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835">
  <si>
    <t xml:space="preserve">3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22</t>
  </si>
  <si>
    <t xml:space="preserve">Učitelé odborných předmětů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4</t>
  </si>
  <si>
    <t xml:space="preserve">Řídící letového provozu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3</t>
  </si>
  <si>
    <t xml:space="preserve">Stavební štukatéř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8283</t>
  </si>
  <si>
    <t xml:space="preserve">Montážní dělníci montující elektronická zařízení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101.1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40.3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63.54</c:v>
                </c:pt>
              </c:numCache>
            </c:numRef>
          </c:val>
        </c:ser>
        <c:gapWidth val="300"/>
        <c:overlap val="100"/>
        <c:axId val="45483377"/>
        <c:axId val="7342305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85.9064</c:v>
                </c:pt>
              </c:numCache>
            </c:numRef>
          </c:xVal>
          <c:smooth val="0"/>
        </c:ser>
        <c:axId val="61004166"/>
        <c:axId val="28082404"/>
      </c:scatterChart>
      <c:catAx>
        <c:axId val="4548337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23053"/>
        <c:crossesAt val="0"/>
        <c:auto val="1"/>
        <c:lblAlgn val="ctr"/>
        <c:lblOffset val="100"/>
        <c:noMultiLvlLbl val="0"/>
      </c:catAx>
      <c:valAx>
        <c:axId val="7342305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483377"/>
        <c:crossesAt val="1"/>
        <c:crossBetween val="midCat"/>
        <c:majorUnit val="20"/>
      </c:valAx>
      <c:valAx>
        <c:axId val="61004166"/>
        <c:scaling>
          <c:orientation val="minMax"/>
          <c:max val="3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82404"/>
        <c:crosses val="max"/>
        <c:crossBetween val="midCat"/>
      </c:valAx>
      <c:valAx>
        <c:axId val="2808240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0416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9.181</c:v>
                </c:pt>
                <c:pt idx="1">
                  <c:v>18.1018</c:v>
                </c:pt>
                <c:pt idx="2">
                  <c:v>25.6125</c:v>
                </c:pt>
                <c:pt idx="3">
                  <c:v>11.3977</c:v>
                </c:pt>
                <c:pt idx="4">
                  <c:v>11.6057</c:v>
                </c:pt>
                <c:pt idx="5">
                  <c:v>0.0533</c:v>
                </c:pt>
                <c:pt idx="6">
                  <c:v>11.2084</c:v>
                </c:pt>
                <c:pt idx="7">
                  <c:v>6.9886</c:v>
                </c:pt>
                <c:pt idx="8">
                  <c:v>5.85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241822818494"/>
          <c:y val="0.0655322862129145"/>
          <c:w val="0.786118194921832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30109.5555</c:v>
                </c:pt>
                <c:pt idx="1">
                  <c:v>28027</c:v>
                </c:pt>
                <c:pt idx="2">
                  <c:v>22153.6373</c:v>
                </c:pt>
                <c:pt idx="3">
                  <c:v>16566.8796</c:v>
                </c:pt>
                <c:pt idx="4">
                  <c:v>11348.4821</c:v>
                </c:pt>
                <c:pt idx="5">
                  <c:v>13851.3205</c:v>
                </c:pt>
                <c:pt idx="6">
                  <c:v>18478.7561</c:v>
                </c:pt>
                <c:pt idx="7">
                  <c:v>17398.1111</c:v>
                </c:pt>
                <c:pt idx="8">
                  <c:v>11123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8453.2222</c:v>
                </c:pt>
                <c:pt idx="1">
                  <c:v>9523.4444</c:v>
                </c:pt>
                <c:pt idx="2">
                  <c:v>6372.3839</c:v>
                </c:pt>
                <c:pt idx="3">
                  <c:v>4404.2315</c:v>
                </c:pt>
                <c:pt idx="4">
                  <c:v>3752.899</c:v>
                </c:pt>
                <c:pt idx="5">
                  <c:v>3808.2324</c:v>
                </c:pt>
                <c:pt idx="6">
                  <c:v>4057.6883</c:v>
                </c:pt>
                <c:pt idx="7">
                  <c:v>4715</c:v>
                </c:pt>
                <c:pt idx="8">
                  <c:v>3226.634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31522</c:v>
                </c:pt>
                <c:pt idx="1">
                  <c:v>14975.1111</c:v>
                </c:pt>
                <c:pt idx="2">
                  <c:v>9440.7565</c:v>
                </c:pt>
                <c:pt idx="3">
                  <c:v>6219.5555</c:v>
                </c:pt>
                <c:pt idx="4">
                  <c:v>4205.3186</c:v>
                </c:pt>
                <c:pt idx="5">
                  <c:v>5027.1137</c:v>
                </c:pt>
                <c:pt idx="6">
                  <c:v>4587.4444</c:v>
                </c:pt>
                <c:pt idx="7">
                  <c:v>4693.7777</c:v>
                </c:pt>
                <c:pt idx="8">
                  <c:v>3825.2689</c:v>
                </c:pt>
              </c:numCache>
            </c:numRef>
          </c:val>
        </c:ser>
        <c:gapWidth val="150"/>
        <c:overlap val="100"/>
        <c:axId val="23745709"/>
        <c:axId val="41255108"/>
      </c:barChart>
      <c:catAx>
        <c:axId val="23745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255108"/>
        <c:crossesAt val="0"/>
        <c:auto val="1"/>
        <c:lblAlgn val="ctr"/>
        <c:lblOffset val="100"/>
        <c:noMultiLvlLbl val="0"/>
      </c:catAx>
      <c:valAx>
        <c:axId val="412551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7457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12</c:v>
                </c:pt>
                <c:pt idx="1">
                  <c:v>73.58</c:v>
                </c:pt>
                <c:pt idx="2">
                  <c:v>70.95</c:v>
                </c:pt>
                <c:pt idx="3">
                  <c:v>72.09</c:v>
                </c:pt>
                <c:pt idx="4">
                  <c:v>71.78</c:v>
                </c:pt>
                <c:pt idx="5">
                  <c:v>68.72</c:v>
                </c:pt>
                <c:pt idx="6">
                  <c:v>66.84</c:v>
                </c:pt>
                <c:pt idx="7">
                  <c:v>63.96</c:v>
                </c:pt>
                <c:pt idx="8">
                  <c:v>71.3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15</c:v>
                </c:pt>
                <c:pt idx="1">
                  <c:v>14.19</c:v>
                </c:pt>
                <c:pt idx="2">
                  <c:v>16.61</c:v>
                </c:pt>
                <c:pt idx="3">
                  <c:v>14.86</c:v>
                </c:pt>
                <c:pt idx="4">
                  <c:v>10.97</c:v>
                </c:pt>
                <c:pt idx="5">
                  <c:v>11.31</c:v>
                </c:pt>
                <c:pt idx="6">
                  <c:v>15.45</c:v>
                </c:pt>
                <c:pt idx="7">
                  <c:v>16.32</c:v>
                </c:pt>
                <c:pt idx="8">
                  <c:v>12.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17</c:v>
                </c:pt>
                <c:pt idx="2">
                  <c:v>0.29</c:v>
                </c:pt>
                <c:pt idx="3">
                  <c:v>0.36</c:v>
                </c:pt>
                <c:pt idx="4">
                  <c:v>0.62</c:v>
                </c:pt>
                <c:pt idx="5">
                  <c:v>3.78</c:v>
                </c:pt>
                <c:pt idx="6">
                  <c:v>1.63</c:v>
                </c:pt>
                <c:pt idx="7">
                  <c:v>1.96</c:v>
                </c:pt>
                <c:pt idx="8">
                  <c:v>0.9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</c:v>
                </c:pt>
                <c:pt idx="1">
                  <c:v>1.67</c:v>
                </c:pt>
                <c:pt idx="2">
                  <c:v>2.35</c:v>
                </c:pt>
                <c:pt idx="3">
                  <c:v>3.22</c:v>
                </c:pt>
                <c:pt idx="4">
                  <c:v>8.41</c:v>
                </c:pt>
                <c:pt idx="5">
                  <c:v>6.32</c:v>
                </c:pt>
                <c:pt idx="6">
                  <c:v>5.66</c:v>
                </c:pt>
                <c:pt idx="7">
                  <c:v>7.01</c:v>
                </c:pt>
                <c:pt idx="8">
                  <c:v>5.6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07</c:v>
                </c:pt>
                <c:pt idx="1">
                  <c:v>10.11</c:v>
                </c:pt>
                <c:pt idx="2">
                  <c:v>9.64</c:v>
                </c:pt>
                <c:pt idx="3">
                  <c:v>9.43</c:v>
                </c:pt>
                <c:pt idx="4">
                  <c:v>8.14</c:v>
                </c:pt>
                <c:pt idx="5">
                  <c:v>9.85</c:v>
                </c:pt>
                <c:pt idx="6">
                  <c:v>10.22</c:v>
                </c:pt>
                <c:pt idx="7">
                  <c:v>10.64</c:v>
                </c:pt>
                <c:pt idx="8">
                  <c:v>9.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28</c:v>
                </c:pt>
                <c:pt idx="2">
                  <c:v>0.16</c:v>
                </c:pt>
                <c:pt idx="3">
                  <c:v>0.04</c:v>
                </c:pt>
                <c:pt idx="4">
                  <c:v>0.08</c:v>
                </c:pt>
                <c:pt idx="5">
                  <c:v>0.02</c:v>
                </c:pt>
                <c:pt idx="6">
                  <c:v>0.2</c:v>
                </c:pt>
                <c:pt idx="7">
                  <c:v>0.11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63581109"/>
        <c:axId val="43102134"/>
      </c:barChart>
      <c:catAx>
        <c:axId val="63581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102134"/>
        <c:crossesAt val="0"/>
        <c:auto val="1"/>
        <c:lblAlgn val="ctr"/>
        <c:lblOffset val="100"/>
        <c:noMultiLvlLbl val="0"/>
      </c:catAx>
      <c:valAx>
        <c:axId val="431021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5811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3526998559</cdr:x>
      <cdr:y>0.0947643979057592</cdr:y>
    </cdr:from>
    <cdr:to>
      <cdr:x>0.973500388069631</cdr:x>
      <cdr:y>0.47696335078534</cdr:y>
    </cdr:to>
    <cdr:sp>
      <cdr:nvSpPr>
        <cdr:cNvPr id="5" name="Rectangle 1"/>
        <cdr:cNvSpPr/>
      </cdr:nvSpPr>
      <cdr:spPr>
        <a:xfrm>
          <a:off x="5597640" y="390960"/>
          <a:ext cx="72396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41.5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604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101.1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41.5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205.0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319.9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85.9064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9.684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8.13</v>
      </c>
      <c r="E22" s="53" t="n">
        <v>101.13</v>
      </c>
      <c r="F22" s="54" t="n">
        <v>40.38</v>
      </c>
      <c r="G22" s="55" t="n">
        <v>63.54</v>
      </c>
      <c r="H22" s="56" t="n">
        <v>114.8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9.181</v>
      </c>
      <c r="E13" s="102" t="n">
        <v>270.02</v>
      </c>
      <c r="F13" s="103" t="n">
        <v>112.8</v>
      </c>
      <c r="G13" s="103" t="n">
        <v>729.23</v>
      </c>
      <c r="H13" s="103" t="n">
        <v>383.535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18.1018</v>
      </c>
      <c r="E14" s="108" t="n">
        <v>210.38</v>
      </c>
      <c r="F14" s="109" t="n">
        <v>119.45</v>
      </c>
      <c r="G14" s="109" t="n">
        <v>425.68</v>
      </c>
      <c r="H14" s="109" t="n">
        <v>253.560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5.6125</v>
      </c>
      <c r="E15" s="102" t="n">
        <v>162.18</v>
      </c>
      <c r="F15" s="103" t="n">
        <v>96</v>
      </c>
      <c r="G15" s="103" t="n">
        <v>310.89</v>
      </c>
      <c r="H15" s="103" t="n">
        <v>195.731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11.3977</v>
      </c>
      <c r="E16" s="108" t="n">
        <v>118.75</v>
      </c>
      <c r="F16" s="109" t="n">
        <v>76.94</v>
      </c>
      <c r="G16" s="109" t="n">
        <v>201.33</v>
      </c>
      <c r="H16" s="109" t="n">
        <v>132.758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11.6057</v>
      </c>
      <c r="E17" s="102" t="n">
        <v>84.72</v>
      </c>
      <c r="F17" s="103" t="n">
        <v>52.85</v>
      </c>
      <c r="G17" s="103" t="n">
        <v>149.11</v>
      </c>
      <c r="H17" s="103" t="n">
        <v>98.939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0533</v>
      </c>
      <c r="E18" s="108" t="n">
        <v>92.53</v>
      </c>
      <c r="F18" s="109" t="n">
        <v>65.85</v>
      </c>
      <c r="G18" s="109" t="n">
        <v>138.17</v>
      </c>
      <c r="H18" s="109" t="n">
        <v>97.584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11.2084</v>
      </c>
      <c r="E19" s="102" t="n">
        <v>123.07</v>
      </c>
      <c r="F19" s="103" t="n">
        <v>77.87</v>
      </c>
      <c r="G19" s="103" t="n">
        <v>175.86</v>
      </c>
      <c r="H19" s="103" t="n">
        <v>127.072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6.9886</v>
      </c>
      <c r="E20" s="108" t="n">
        <v>123.67</v>
      </c>
      <c r="F20" s="109" t="n">
        <v>76.02</v>
      </c>
      <c r="G20" s="109" t="n">
        <v>169.67</v>
      </c>
      <c r="H20" s="109" t="n">
        <v>124.8399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8504</v>
      </c>
      <c r="E21" s="102" t="n">
        <v>80</v>
      </c>
      <c r="F21" s="103" t="n">
        <v>48.1</v>
      </c>
      <c r="G21" s="103" t="n">
        <v>128.26</v>
      </c>
      <c r="H21" s="103" t="n">
        <v>85.957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41.51</v>
      </c>
      <c r="F23" s="116" t="n">
        <v>73</v>
      </c>
      <c r="G23" s="116" t="n">
        <v>319.92</v>
      </c>
      <c r="H23" s="117" t="n">
        <v>185.906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6877</v>
      </c>
      <c r="E13" s="102" t="n">
        <v>74.78</v>
      </c>
      <c r="F13" s="103" t="n">
        <v>53</v>
      </c>
      <c r="G13" s="103" t="n">
        <v>104.25</v>
      </c>
      <c r="H13" s="103" t="n">
        <v>78.125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3.5488</v>
      </c>
      <c r="E14" s="108" t="n">
        <v>130.81</v>
      </c>
      <c r="F14" s="109" t="n">
        <v>72.69</v>
      </c>
      <c r="G14" s="109" t="n">
        <v>232.02</v>
      </c>
      <c r="H14" s="109" t="n">
        <v>146.534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1774</v>
      </c>
      <c r="E15" s="102" t="n">
        <v>160.67</v>
      </c>
      <c r="F15" s="103" t="n">
        <v>80.5</v>
      </c>
      <c r="G15" s="103" t="n">
        <v>401.69</v>
      </c>
      <c r="H15" s="103" t="n">
        <v>217.692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19.8926</v>
      </c>
      <c r="E16" s="108" t="n">
        <v>149.99</v>
      </c>
      <c r="F16" s="109" t="n">
        <v>77.08</v>
      </c>
      <c r="G16" s="109" t="n">
        <v>379.37</v>
      </c>
      <c r="H16" s="109" t="n">
        <v>212.038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1.4428</v>
      </c>
      <c r="E17" s="102" t="n">
        <v>135.09</v>
      </c>
      <c r="F17" s="103" t="n">
        <v>72.1</v>
      </c>
      <c r="G17" s="103" t="n">
        <v>290.93</v>
      </c>
      <c r="H17" s="103" t="n">
        <v>175.053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7.2504</v>
      </c>
      <c r="E18" s="108" t="n">
        <v>129.68</v>
      </c>
      <c r="F18" s="109" t="n">
        <v>60</v>
      </c>
      <c r="G18" s="109" t="n">
        <v>295.23</v>
      </c>
      <c r="H18" s="109" t="n">
        <v>165.260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41.51</v>
      </c>
      <c r="F20" s="116" t="n">
        <v>73</v>
      </c>
      <c r="G20" s="116" t="n">
        <v>319.92</v>
      </c>
      <c r="H20" s="117" t="n">
        <v>185.906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5.7487</v>
      </c>
      <c r="E37" s="102" t="n">
        <v>88.25</v>
      </c>
      <c r="F37" s="103" t="n">
        <v>55</v>
      </c>
      <c r="G37" s="103" t="n">
        <v>150.33</v>
      </c>
      <c r="H37" s="103" t="n">
        <v>99.978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28.0371</v>
      </c>
      <c r="E38" s="108" t="n">
        <v>110.89</v>
      </c>
      <c r="F38" s="109" t="n">
        <v>61.39</v>
      </c>
      <c r="G38" s="109" t="n">
        <v>169.91</v>
      </c>
      <c r="H38" s="109" t="n">
        <v>116.731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8.119</v>
      </c>
      <c r="E39" s="102" t="n">
        <v>147.58</v>
      </c>
      <c r="F39" s="103" t="n">
        <v>85.37</v>
      </c>
      <c r="G39" s="103" t="n">
        <v>278.65</v>
      </c>
      <c r="H39" s="103" t="n">
        <v>173.879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5971</v>
      </c>
      <c r="E40" s="108" t="n">
        <v>173.79</v>
      </c>
      <c r="F40" s="109" t="n">
        <v>94.12</v>
      </c>
      <c r="G40" s="109" t="n">
        <v>364.11</v>
      </c>
      <c r="H40" s="109" t="n">
        <v>213.758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21.6199</v>
      </c>
      <c r="E41" s="102" t="n">
        <v>239.38</v>
      </c>
      <c r="F41" s="103" t="n">
        <v>125.63</v>
      </c>
      <c r="G41" s="103" t="n">
        <v>568.02</v>
      </c>
      <c r="H41" s="103" t="n">
        <v>323.173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8778</v>
      </c>
      <c r="E42" s="108" t="n">
        <v>117.97</v>
      </c>
      <c r="F42" s="109" t="n">
        <v>59.47</v>
      </c>
      <c r="G42" s="109" t="n">
        <v>250.16</v>
      </c>
      <c r="H42" s="109" t="n">
        <v>147.704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41.51</v>
      </c>
      <c r="F44" s="116" t="n">
        <v>73</v>
      </c>
      <c r="G44" s="116" t="n">
        <v>319.92</v>
      </c>
      <c r="H44" s="117" t="n">
        <v>185.906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359</v>
      </c>
      <c r="D13" s="138" t="n">
        <v>747</v>
      </c>
      <c r="E13" s="139" t="n">
        <v>691.74</v>
      </c>
      <c r="F13" s="140" t="n">
        <v>200.89</v>
      </c>
      <c r="G13" s="140" t="n">
        <v>2357.02</v>
      </c>
      <c r="H13" s="103" t="n">
        <v>1076.1281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6</v>
      </c>
      <c r="D14" s="143" t="n">
        <v>31</v>
      </c>
      <c r="E14" s="144" t="n">
        <v>239.55</v>
      </c>
      <c r="F14" s="145" t="n">
        <v>140.66</v>
      </c>
      <c r="G14" s="145" t="n">
        <v>535.83</v>
      </c>
      <c r="H14" s="109" t="n">
        <v>304.1729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35</v>
      </c>
      <c r="D15" s="138" t="n">
        <v>757</v>
      </c>
      <c r="E15" s="139" t="n">
        <v>335.94</v>
      </c>
      <c r="F15" s="140" t="n">
        <v>175.48</v>
      </c>
      <c r="G15" s="140" t="n">
        <v>788.06</v>
      </c>
      <c r="H15" s="103" t="n">
        <v>434.805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62</v>
      </c>
      <c r="D16" s="143" t="n">
        <v>919</v>
      </c>
      <c r="E16" s="144" t="n">
        <v>322.84</v>
      </c>
      <c r="F16" s="145" t="n">
        <v>201.47</v>
      </c>
      <c r="G16" s="145" t="n">
        <v>660.85</v>
      </c>
      <c r="H16" s="109" t="n">
        <v>402.863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97</v>
      </c>
      <c r="D17" s="138" t="n">
        <v>3417</v>
      </c>
      <c r="E17" s="139" t="n">
        <v>147.66</v>
      </c>
      <c r="F17" s="140" t="n">
        <v>91.44</v>
      </c>
      <c r="G17" s="140" t="n">
        <v>426.63</v>
      </c>
      <c r="H17" s="103" t="n">
        <v>220.668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6</v>
      </c>
      <c r="D18" s="143" t="n">
        <v>262</v>
      </c>
      <c r="E18" s="144" t="n">
        <v>202.325</v>
      </c>
      <c r="F18" s="145" t="n">
        <v>115.91</v>
      </c>
      <c r="G18" s="145" t="n">
        <v>399.19</v>
      </c>
      <c r="H18" s="109" t="n">
        <v>249.421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73</v>
      </c>
      <c r="D19" s="138" t="n">
        <v>1456</v>
      </c>
      <c r="E19" s="139" t="n">
        <v>278.3</v>
      </c>
      <c r="F19" s="140" t="n">
        <v>157.03</v>
      </c>
      <c r="G19" s="140" t="n">
        <v>615.38</v>
      </c>
      <c r="H19" s="103" t="n">
        <v>377.086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85</v>
      </c>
      <c r="D20" s="143" t="n">
        <v>2727</v>
      </c>
      <c r="E20" s="144" t="n">
        <v>495.42</v>
      </c>
      <c r="F20" s="145" t="n">
        <v>241.95</v>
      </c>
      <c r="G20" s="145" t="n">
        <v>1290.46</v>
      </c>
      <c r="H20" s="109" t="n">
        <v>679.489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6</v>
      </c>
      <c r="D21" s="138" t="n">
        <v>59</v>
      </c>
      <c r="E21" s="139" t="n">
        <v>175.59</v>
      </c>
      <c r="F21" s="140" t="n">
        <v>96.25</v>
      </c>
      <c r="G21" s="140" t="n">
        <v>306.14</v>
      </c>
      <c r="H21" s="103" t="n">
        <v>205.339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3</v>
      </c>
      <c r="D22" s="143" t="n">
        <v>861</v>
      </c>
      <c r="E22" s="144" t="n">
        <v>267.28</v>
      </c>
      <c r="F22" s="145" t="n">
        <v>165.48</v>
      </c>
      <c r="G22" s="145" t="n">
        <v>657.19</v>
      </c>
      <c r="H22" s="109" t="n">
        <v>367.128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72</v>
      </c>
      <c r="D23" s="138" t="n">
        <v>1455</v>
      </c>
      <c r="E23" s="139" t="n">
        <v>389.34</v>
      </c>
      <c r="F23" s="140" t="n">
        <v>181.79</v>
      </c>
      <c r="G23" s="140" t="n">
        <v>1244.6</v>
      </c>
      <c r="H23" s="103" t="n">
        <v>615.632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85</v>
      </c>
      <c r="D24" s="143" t="n">
        <v>383</v>
      </c>
      <c r="E24" s="144" t="n">
        <v>409.92</v>
      </c>
      <c r="F24" s="145" t="n">
        <v>194.74</v>
      </c>
      <c r="G24" s="145" t="n">
        <v>1067.39</v>
      </c>
      <c r="H24" s="109" t="n">
        <v>549.8786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308</v>
      </c>
      <c r="D25" s="138" t="n">
        <v>1652</v>
      </c>
      <c r="E25" s="139" t="n">
        <v>379.695</v>
      </c>
      <c r="F25" s="140" t="n">
        <v>183.02</v>
      </c>
      <c r="G25" s="140" t="n">
        <v>1023.5</v>
      </c>
      <c r="H25" s="103" t="n">
        <v>531.658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97</v>
      </c>
      <c r="D26" s="143" t="n">
        <v>259</v>
      </c>
      <c r="E26" s="144" t="n">
        <v>393.57</v>
      </c>
      <c r="F26" s="145" t="n">
        <v>197.13</v>
      </c>
      <c r="G26" s="145" t="n">
        <v>926.36</v>
      </c>
      <c r="H26" s="109" t="n">
        <v>479.033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49</v>
      </c>
      <c r="D27" s="138" t="n">
        <v>405</v>
      </c>
      <c r="E27" s="139" t="n">
        <v>275.91</v>
      </c>
      <c r="F27" s="140" t="n">
        <v>158.49</v>
      </c>
      <c r="G27" s="140" t="n">
        <v>649.24</v>
      </c>
      <c r="H27" s="103" t="n">
        <v>373.148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57</v>
      </c>
      <c r="D28" s="143" t="n">
        <v>598</v>
      </c>
      <c r="E28" s="144" t="n">
        <v>535.135</v>
      </c>
      <c r="F28" s="145" t="n">
        <v>212.15</v>
      </c>
      <c r="G28" s="145" t="n">
        <v>1154.74</v>
      </c>
      <c r="H28" s="109" t="n">
        <v>639.210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86</v>
      </c>
      <c r="D29" s="138" t="n">
        <v>324</v>
      </c>
      <c r="E29" s="139" t="n">
        <v>336.42</v>
      </c>
      <c r="F29" s="140" t="n">
        <v>202.69</v>
      </c>
      <c r="G29" s="140" t="n">
        <v>804.91</v>
      </c>
      <c r="H29" s="103" t="n">
        <v>456.869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39</v>
      </c>
      <c r="D30" s="143" t="n">
        <v>1272</v>
      </c>
      <c r="E30" s="144" t="n">
        <v>250.42</v>
      </c>
      <c r="F30" s="145" t="n">
        <v>135.84</v>
      </c>
      <c r="G30" s="145" t="n">
        <v>613.5</v>
      </c>
      <c r="H30" s="109" t="n">
        <v>340.242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1</v>
      </c>
      <c r="D31" s="138" t="n">
        <v>155</v>
      </c>
      <c r="E31" s="139" t="n">
        <v>288.09</v>
      </c>
      <c r="F31" s="140" t="n">
        <v>170.8</v>
      </c>
      <c r="G31" s="140" t="n">
        <v>618.29</v>
      </c>
      <c r="H31" s="103" t="n">
        <v>381.601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24</v>
      </c>
      <c r="D32" s="143" t="n">
        <v>165</v>
      </c>
      <c r="E32" s="144" t="n">
        <v>379.13</v>
      </c>
      <c r="F32" s="145" t="n">
        <v>191.23</v>
      </c>
      <c r="G32" s="145" t="n">
        <v>913.27</v>
      </c>
      <c r="H32" s="109" t="n">
        <v>478.259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54</v>
      </c>
      <c r="D33" s="138" t="n">
        <v>1219</v>
      </c>
      <c r="E33" s="139" t="n">
        <v>154.33</v>
      </c>
      <c r="F33" s="140" t="n">
        <v>92.51</v>
      </c>
      <c r="G33" s="140" t="n">
        <v>407.09</v>
      </c>
      <c r="H33" s="103" t="n">
        <v>210.736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58</v>
      </c>
      <c r="D34" s="143" t="n">
        <v>458</v>
      </c>
      <c r="E34" s="144" t="n">
        <v>157.5</v>
      </c>
      <c r="F34" s="145" t="n">
        <v>103.86</v>
      </c>
      <c r="G34" s="145" t="n">
        <v>332.15</v>
      </c>
      <c r="H34" s="109" t="n">
        <v>202.027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69</v>
      </c>
      <c r="D35" s="138" t="n">
        <v>232</v>
      </c>
      <c r="E35" s="139" t="n">
        <v>195.7</v>
      </c>
      <c r="F35" s="140" t="n">
        <v>134.99</v>
      </c>
      <c r="G35" s="140" t="n">
        <v>319.13</v>
      </c>
      <c r="H35" s="103" t="n">
        <v>237.095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2</v>
      </c>
      <c r="D36" s="143" t="n">
        <v>343</v>
      </c>
      <c r="E36" s="144" t="n">
        <v>368.44</v>
      </c>
      <c r="F36" s="145" t="n">
        <v>203.54</v>
      </c>
      <c r="G36" s="145" t="n">
        <v>717.78</v>
      </c>
      <c r="H36" s="109" t="n">
        <v>448.500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7</v>
      </c>
      <c r="D37" s="138" t="n">
        <v>110</v>
      </c>
      <c r="E37" s="139" t="n">
        <v>122.04</v>
      </c>
      <c r="F37" s="140" t="n">
        <v>98.37</v>
      </c>
      <c r="G37" s="140" t="n">
        <v>263.225</v>
      </c>
      <c r="H37" s="103" t="n">
        <v>149.847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7</v>
      </c>
      <c r="D38" s="143" t="n">
        <v>126</v>
      </c>
      <c r="E38" s="144" t="n">
        <v>173.125</v>
      </c>
      <c r="F38" s="145" t="n">
        <v>91.62</v>
      </c>
      <c r="G38" s="145" t="n">
        <v>379.53</v>
      </c>
      <c r="H38" s="109" t="n">
        <v>215.884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0</v>
      </c>
      <c r="D39" s="138" t="n">
        <v>352</v>
      </c>
      <c r="E39" s="139" t="n">
        <v>153.05</v>
      </c>
      <c r="F39" s="140" t="n">
        <v>89.29</v>
      </c>
      <c r="G39" s="140" t="n">
        <v>252.88</v>
      </c>
      <c r="H39" s="103" t="n">
        <v>165.034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8</v>
      </c>
      <c r="D40" s="143" t="n">
        <v>277</v>
      </c>
      <c r="E40" s="144" t="n">
        <v>141.57</v>
      </c>
      <c r="F40" s="145" t="n">
        <v>90.34</v>
      </c>
      <c r="G40" s="145" t="n">
        <v>307.98</v>
      </c>
      <c r="H40" s="109" t="n">
        <v>170.877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3</v>
      </c>
      <c r="D41" s="138" t="n">
        <v>137</v>
      </c>
      <c r="E41" s="139" t="n">
        <v>182.85</v>
      </c>
      <c r="F41" s="140" t="n">
        <v>127.84</v>
      </c>
      <c r="G41" s="140" t="n">
        <v>271.1</v>
      </c>
      <c r="H41" s="103" t="n">
        <v>196.314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6</v>
      </c>
      <c r="D42" s="143" t="n">
        <v>588</v>
      </c>
      <c r="E42" s="144" t="n">
        <v>178.045</v>
      </c>
      <c r="F42" s="145" t="n">
        <v>115.6</v>
      </c>
      <c r="G42" s="145" t="n">
        <v>323.64</v>
      </c>
      <c r="H42" s="109" t="n">
        <v>209.042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8</v>
      </c>
      <c r="D43" s="138" t="n">
        <v>160</v>
      </c>
      <c r="E43" s="139" t="n">
        <v>234.08</v>
      </c>
      <c r="F43" s="140" t="n">
        <v>161.015</v>
      </c>
      <c r="G43" s="140" t="n">
        <v>384.82</v>
      </c>
      <c r="H43" s="103" t="n">
        <v>280.570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0</v>
      </c>
      <c r="D44" s="143" t="n">
        <v>153</v>
      </c>
      <c r="E44" s="144" t="n">
        <v>243.61</v>
      </c>
      <c r="F44" s="145" t="n">
        <v>157.88</v>
      </c>
      <c r="G44" s="145" t="n">
        <v>385.35</v>
      </c>
      <c r="H44" s="109" t="n">
        <v>257.026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09</v>
      </c>
      <c r="D45" s="138" t="n">
        <v>1242</v>
      </c>
      <c r="E45" s="139" t="n">
        <v>275.2</v>
      </c>
      <c r="F45" s="140" t="n">
        <v>163.64</v>
      </c>
      <c r="G45" s="140" t="n">
        <v>513.01</v>
      </c>
      <c r="H45" s="103" t="n">
        <v>322.793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62</v>
      </c>
      <c r="D46" s="143" t="n">
        <v>2812</v>
      </c>
      <c r="E46" s="144" t="n">
        <v>289.315</v>
      </c>
      <c r="F46" s="145" t="n">
        <v>172.68</v>
      </c>
      <c r="G46" s="145" t="n">
        <v>492.67</v>
      </c>
      <c r="H46" s="109" t="n">
        <v>318.234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53</v>
      </c>
      <c r="D47" s="138" t="n">
        <v>3145</v>
      </c>
      <c r="E47" s="139" t="n">
        <v>268.11</v>
      </c>
      <c r="F47" s="140" t="n">
        <v>159.69</v>
      </c>
      <c r="G47" s="140" t="n">
        <v>495.22</v>
      </c>
      <c r="H47" s="103" t="n">
        <v>306.268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6</v>
      </c>
      <c r="D48" s="143" t="n">
        <v>61</v>
      </c>
      <c r="E48" s="144" t="n">
        <v>189.9</v>
      </c>
      <c r="F48" s="145" t="n">
        <v>144.23</v>
      </c>
      <c r="G48" s="145" t="n">
        <v>492.95</v>
      </c>
      <c r="H48" s="109" t="n">
        <v>278.43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93</v>
      </c>
      <c r="D49" s="138" t="n">
        <v>1731</v>
      </c>
      <c r="E49" s="139" t="n">
        <v>203.68</v>
      </c>
      <c r="F49" s="140" t="n">
        <v>137.5</v>
      </c>
      <c r="G49" s="140" t="n">
        <v>356.15</v>
      </c>
      <c r="H49" s="103" t="n">
        <v>233.161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60</v>
      </c>
      <c r="D50" s="143" t="n">
        <v>833</v>
      </c>
      <c r="E50" s="144" t="n">
        <v>226.89</v>
      </c>
      <c r="F50" s="145" t="n">
        <v>152.1</v>
      </c>
      <c r="G50" s="145" t="n">
        <v>347.92</v>
      </c>
      <c r="H50" s="109" t="n">
        <v>250.44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41</v>
      </c>
      <c r="D51" s="138" t="n">
        <v>792</v>
      </c>
      <c r="E51" s="139" t="n">
        <v>236.305</v>
      </c>
      <c r="F51" s="140" t="n">
        <v>140.43</v>
      </c>
      <c r="G51" s="140" t="n">
        <v>469.97</v>
      </c>
      <c r="H51" s="103" t="n">
        <v>275.940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55</v>
      </c>
      <c r="D52" s="143" t="n">
        <v>707</v>
      </c>
      <c r="E52" s="144" t="n">
        <v>189.19</v>
      </c>
      <c r="F52" s="145" t="n">
        <v>123.39</v>
      </c>
      <c r="G52" s="145" t="n">
        <v>326.63</v>
      </c>
      <c r="H52" s="109" t="n">
        <v>215.054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7</v>
      </c>
      <c r="D53" s="138" t="n">
        <v>176</v>
      </c>
      <c r="E53" s="139" t="n">
        <v>246.15</v>
      </c>
      <c r="F53" s="140" t="n">
        <v>144.4</v>
      </c>
      <c r="G53" s="140" t="n">
        <v>402.15</v>
      </c>
      <c r="H53" s="103" t="n">
        <v>268.496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98</v>
      </c>
      <c r="D54" s="143" t="n">
        <v>1035</v>
      </c>
      <c r="E54" s="144" t="n">
        <v>264.06</v>
      </c>
      <c r="F54" s="145" t="n">
        <v>168.85</v>
      </c>
      <c r="G54" s="145" t="n">
        <v>663.82</v>
      </c>
      <c r="H54" s="109" t="n">
        <v>359.782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2</v>
      </c>
      <c r="D55" s="138" t="n">
        <v>402</v>
      </c>
      <c r="E55" s="139" t="n">
        <v>139.03</v>
      </c>
      <c r="F55" s="140" t="n">
        <v>92.31</v>
      </c>
      <c r="G55" s="140" t="n">
        <v>241.02</v>
      </c>
      <c r="H55" s="103" t="n">
        <v>158.797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0</v>
      </c>
      <c r="D56" s="143" t="n">
        <v>240</v>
      </c>
      <c r="E56" s="144" t="n">
        <v>115.335</v>
      </c>
      <c r="F56" s="145" t="n">
        <v>83</v>
      </c>
      <c r="G56" s="145" t="n">
        <v>329.695</v>
      </c>
      <c r="H56" s="109" t="n">
        <v>170.843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2</v>
      </c>
      <c r="D57" s="138" t="n">
        <v>383</v>
      </c>
      <c r="E57" s="139" t="n">
        <v>209.17</v>
      </c>
      <c r="F57" s="140" t="n">
        <v>143.68</v>
      </c>
      <c r="G57" s="140" t="n">
        <v>321.29</v>
      </c>
      <c r="H57" s="103" t="n">
        <v>224.850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</v>
      </c>
      <c r="D58" s="143" t="n">
        <v>10</v>
      </c>
      <c r="E58" s="144" t="n">
        <v>146.915</v>
      </c>
      <c r="F58" s="145" t="n">
        <v>79.355</v>
      </c>
      <c r="G58" s="145" t="n">
        <v>179.62</v>
      </c>
      <c r="H58" s="109" t="n">
        <v>138.83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5</v>
      </c>
      <c r="D59" s="138" t="n">
        <v>306</v>
      </c>
      <c r="E59" s="139" t="n">
        <v>208.605</v>
      </c>
      <c r="F59" s="140" t="n">
        <v>159.88</v>
      </c>
      <c r="G59" s="140" t="n">
        <v>328.76</v>
      </c>
      <c r="H59" s="103" t="n">
        <v>232.053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5</v>
      </c>
      <c r="D60" s="143" t="n">
        <v>6635</v>
      </c>
      <c r="E60" s="144" t="n">
        <v>165.68</v>
      </c>
      <c r="F60" s="145" t="n">
        <v>105.38</v>
      </c>
      <c r="G60" s="145" t="n">
        <v>341.06</v>
      </c>
      <c r="H60" s="109" t="n">
        <v>203.6327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</v>
      </c>
      <c r="D61" s="138" t="n">
        <v>263</v>
      </c>
      <c r="E61" s="139" t="n">
        <v>118.58</v>
      </c>
      <c r="F61" s="140" t="n">
        <v>84.87</v>
      </c>
      <c r="G61" s="140" t="n">
        <v>194.85</v>
      </c>
      <c r="H61" s="103" t="n">
        <v>135.0783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</v>
      </c>
      <c r="D62" s="143" t="n">
        <v>11</v>
      </c>
      <c r="E62" s="144" t="n">
        <v>121.3</v>
      </c>
      <c r="F62" s="145" t="n">
        <v>110.79</v>
      </c>
      <c r="G62" s="145" t="n">
        <v>218.92</v>
      </c>
      <c r="H62" s="109" t="n">
        <v>164.256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</v>
      </c>
      <c r="D63" s="138" t="n">
        <v>13</v>
      </c>
      <c r="E63" s="139" t="n">
        <v>213.45</v>
      </c>
      <c r="F63" s="140" t="n">
        <v>166.36</v>
      </c>
      <c r="G63" s="140" t="n">
        <v>284.38</v>
      </c>
      <c r="H63" s="103" t="n">
        <v>235.887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0</v>
      </c>
      <c r="D64" s="143" t="n">
        <v>41</v>
      </c>
      <c r="E64" s="144" t="n">
        <v>212.8</v>
      </c>
      <c r="F64" s="145" t="n">
        <v>146.37</v>
      </c>
      <c r="G64" s="145" t="n">
        <v>382.35</v>
      </c>
      <c r="H64" s="109" t="n">
        <v>250.009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71</v>
      </c>
      <c r="D65" s="138" t="n">
        <v>3721</v>
      </c>
      <c r="E65" s="139" t="n">
        <v>237.05</v>
      </c>
      <c r="F65" s="140" t="n">
        <v>146.31</v>
      </c>
      <c r="G65" s="140" t="n">
        <v>515.6</v>
      </c>
      <c r="H65" s="103" t="n">
        <v>300.000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77</v>
      </c>
      <c r="D66" s="143" t="n">
        <v>982</v>
      </c>
      <c r="E66" s="144" t="n">
        <v>204.9</v>
      </c>
      <c r="F66" s="145" t="n">
        <v>143.75</v>
      </c>
      <c r="G66" s="145" t="n">
        <v>402.65</v>
      </c>
      <c r="H66" s="109" t="n">
        <v>253.326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44</v>
      </c>
      <c r="D67" s="138" t="n">
        <v>8442</v>
      </c>
      <c r="E67" s="139" t="n">
        <v>221.275</v>
      </c>
      <c r="F67" s="140" t="n">
        <v>129.48</v>
      </c>
      <c r="G67" s="140" t="n">
        <v>526.63</v>
      </c>
      <c r="H67" s="103" t="n">
        <v>296.546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85</v>
      </c>
      <c r="D68" s="143" t="n">
        <v>4866</v>
      </c>
      <c r="E68" s="144" t="n">
        <v>221.185</v>
      </c>
      <c r="F68" s="145" t="n">
        <v>151.51</v>
      </c>
      <c r="G68" s="145" t="n">
        <v>432.54</v>
      </c>
      <c r="H68" s="109" t="n">
        <v>267.926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99</v>
      </c>
      <c r="D69" s="138" t="n">
        <v>850</v>
      </c>
      <c r="E69" s="139" t="n">
        <v>285.505</v>
      </c>
      <c r="F69" s="140" t="n">
        <v>185.285</v>
      </c>
      <c r="G69" s="140" t="n">
        <v>532.355</v>
      </c>
      <c r="H69" s="103" t="n">
        <v>334.838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6</v>
      </c>
      <c r="D70" s="143" t="n">
        <v>51</v>
      </c>
      <c r="E70" s="144" t="n">
        <v>178.13</v>
      </c>
      <c r="F70" s="145" t="n">
        <v>119.57</v>
      </c>
      <c r="G70" s="145" t="n">
        <v>264.81</v>
      </c>
      <c r="H70" s="109" t="n">
        <v>194.725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8</v>
      </c>
      <c r="D71" s="138" t="n">
        <v>35</v>
      </c>
      <c r="E71" s="139" t="n">
        <v>218.41</v>
      </c>
      <c r="F71" s="140" t="n">
        <v>148.74</v>
      </c>
      <c r="G71" s="140" t="n">
        <v>473.39</v>
      </c>
      <c r="H71" s="103" t="n">
        <v>272.032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3</v>
      </c>
      <c r="D72" s="143" t="n">
        <v>62</v>
      </c>
      <c r="E72" s="144" t="n">
        <v>145.24</v>
      </c>
      <c r="F72" s="145" t="n">
        <v>77.85</v>
      </c>
      <c r="G72" s="145" t="n">
        <v>275.9</v>
      </c>
      <c r="H72" s="109" t="n">
        <v>170.673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8</v>
      </c>
      <c r="D73" s="138" t="n">
        <v>196</v>
      </c>
      <c r="E73" s="139" t="n">
        <v>117.3</v>
      </c>
      <c r="F73" s="140" t="n">
        <v>85.86</v>
      </c>
      <c r="G73" s="140" t="n">
        <v>212.68</v>
      </c>
      <c r="H73" s="103" t="n">
        <v>136.9109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3</v>
      </c>
      <c r="D74" s="143" t="n">
        <v>314</v>
      </c>
      <c r="E74" s="144" t="n">
        <v>234.635</v>
      </c>
      <c r="F74" s="145" t="n">
        <v>137.99</v>
      </c>
      <c r="G74" s="145" t="n">
        <v>451.21</v>
      </c>
      <c r="H74" s="109" t="n">
        <v>267.693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</v>
      </c>
      <c r="D75" s="138" t="n">
        <v>13</v>
      </c>
      <c r="E75" s="139" t="n">
        <v>124.83</v>
      </c>
      <c r="F75" s="140" t="n">
        <v>94.96</v>
      </c>
      <c r="G75" s="140" t="n">
        <v>178.24</v>
      </c>
      <c r="H75" s="103" t="n">
        <v>131.657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</v>
      </c>
      <c r="D76" s="143" t="n">
        <v>121</v>
      </c>
      <c r="E76" s="144" t="n">
        <v>228.74</v>
      </c>
      <c r="F76" s="145" t="n">
        <v>173.48</v>
      </c>
      <c r="G76" s="145" t="n">
        <v>323.41</v>
      </c>
      <c r="H76" s="109" t="n">
        <v>246.549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206</v>
      </c>
      <c r="D77" s="138" t="n">
        <v>2055</v>
      </c>
      <c r="E77" s="139" t="n">
        <v>231.04</v>
      </c>
      <c r="F77" s="140" t="n">
        <v>140.36</v>
      </c>
      <c r="G77" s="140" t="n">
        <v>467.62</v>
      </c>
      <c r="H77" s="103" t="n">
        <v>284.4467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6</v>
      </c>
      <c r="D78" s="143" t="n">
        <v>14</v>
      </c>
      <c r="E78" s="144" t="n">
        <v>218.19</v>
      </c>
      <c r="F78" s="145" t="n">
        <v>160.12</v>
      </c>
      <c r="G78" s="145" t="n">
        <v>314.91</v>
      </c>
      <c r="H78" s="109" t="n">
        <v>255.266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8</v>
      </c>
      <c r="D79" s="138" t="n">
        <v>107</v>
      </c>
      <c r="E79" s="139" t="n">
        <v>235.59</v>
      </c>
      <c r="F79" s="140" t="n">
        <v>162.79</v>
      </c>
      <c r="G79" s="140" t="n">
        <v>381.33</v>
      </c>
      <c r="H79" s="103" t="n">
        <v>254.780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27</v>
      </c>
      <c r="D80" s="143" t="n">
        <v>1230</v>
      </c>
      <c r="E80" s="144" t="n">
        <v>180.815</v>
      </c>
      <c r="F80" s="145" t="n">
        <v>133.13</v>
      </c>
      <c r="G80" s="145" t="n">
        <v>296.595</v>
      </c>
      <c r="H80" s="109" t="n">
        <v>204.707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1</v>
      </c>
      <c r="D81" s="138" t="n">
        <v>145</v>
      </c>
      <c r="E81" s="139" t="n">
        <v>182.45</v>
      </c>
      <c r="F81" s="140" t="n">
        <v>140.42</v>
      </c>
      <c r="G81" s="140" t="n">
        <v>281.34</v>
      </c>
      <c r="H81" s="103" t="n">
        <v>202.682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</v>
      </c>
      <c r="D82" s="143" t="n">
        <v>115</v>
      </c>
      <c r="E82" s="144" t="n">
        <v>198.38</v>
      </c>
      <c r="F82" s="145" t="n">
        <v>131.18</v>
      </c>
      <c r="G82" s="145" t="n">
        <v>347.46</v>
      </c>
      <c r="H82" s="109" t="n">
        <v>222.645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</v>
      </c>
      <c r="D83" s="138" t="n">
        <v>163</v>
      </c>
      <c r="E83" s="139" t="n">
        <v>270.46</v>
      </c>
      <c r="F83" s="140" t="n">
        <v>195.32</v>
      </c>
      <c r="G83" s="140" t="n">
        <v>460.62</v>
      </c>
      <c r="H83" s="103" t="n">
        <v>324.825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2</v>
      </c>
      <c r="D84" s="143" t="n">
        <v>33</v>
      </c>
      <c r="E84" s="144" t="n">
        <v>198.75</v>
      </c>
      <c r="F84" s="145" t="n">
        <v>142.13</v>
      </c>
      <c r="G84" s="145" t="n">
        <v>418.63</v>
      </c>
      <c r="H84" s="109" t="n">
        <v>244.881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4</v>
      </c>
      <c r="D85" s="138" t="n">
        <v>10</v>
      </c>
      <c r="E85" s="139" t="n">
        <v>264.635</v>
      </c>
      <c r="F85" s="140" t="n">
        <v>102.525</v>
      </c>
      <c r="G85" s="140" t="n">
        <v>489.265</v>
      </c>
      <c r="H85" s="103" t="n">
        <v>269.10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79</v>
      </c>
      <c r="D86" s="143" t="n">
        <v>2263</v>
      </c>
      <c r="E86" s="144" t="n">
        <v>161.13</v>
      </c>
      <c r="F86" s="145" t="n">
        <v>102.2</v>
      </c>
      <c r="G86" s="145" t="n">
        <v>308.5</v>
      </c>
      <c r="H86" s="109" t="n">
        <v>194.616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9</v>
      </c>
      <c r="D87" s="138" t="n">
        <v>80</v>
      </c>
      <c r="E87" s="139" t="n">
        <v>145.545</v>
      </c>
      <c r="F87" s="140" t="n">
        <v>87.8</v>
      </c>
      <c r="G87" s="140" t="n">
        <v>222.76</v>
      </c>
      <c r="H87" s="103" t="n">
        <v>148.939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52</v>
      </c>
      <c r="D88" s="143" t="n">
        <v>3928</v>
      </c>
      <c r="E88" s="144" t="n">
        <v>182.99</v>
      </c>
      <c r="F88" s="145" t="n">
        <v>118.81</v>
      </c>
      <c r="G88" s="145" t="n">
        <v>308.01</v>
      </c>
      <c r="H88" s="109" t="n">
        <v>203.9613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78</v>
      </c>
      <c r="D89" s="138" t="n">
        <v>868</v>
      </c>
      <c r="E89" s="139" t="n">
        <v>180.07</v>
      </c>
      <c r="F89" s="140" t="n">
        <v>119.49</v>
      </c>
      <c r="G89" s="140" t="n">
        <v>273.91</v>
      </c>
      <c r="H89" s="103" t="n">
        <v>192.223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54</v>
      </c>
      <c r="D90" s="143" t="n">
        <v>1755</v>
      </c>
      <c r="E90" s="144" t="n">
        <v>168.11</v>
      </c>
      <c r="F90" s="145" t="n">
        <v>118.61</v>
      </c>
      <c r="G90" s="145" t="n">
        <v>252.12</v>
      </c>
      <c r="H90" s="109" t="n">
        <v>181.239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76</v>
      </c>
      <c r="D91" s="138" t="n">
        <v>843</v>
      </c>
      <c r="E91" s="139" t="n">
        <v>156.52</v>
      </c>
      <c r="F91" s="140" t="n">
        <v>112.12</v>
      </c>
      <c r="G91" s="140" t="n">
        <v>229.69</v>
      </c>
      <c r="H91" s="103" t="n">
        <v>167.320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5</v>
      </c>
      <c r="D92" s="143" t="n">
        <v>445</v>
      </c>
      <c r="E92" s="144" t="n">
        <v>155.58</v>
      </c>
      <c r="F92" s="145" t="n">
        <v>94.89</v>
      </c>
      <c r="G92" s="145" t="n">
        <v>258.95</v>
      </c>
      <c r="H92" s="109" t="n">
        <v>174.929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5</v>
      </c>
      <c r="D93" s="138" t="n">
        <v>10</v>
      </c>
      <c r="E93" s="139" t="n">
        <v>232.13</v>
      </c>
      <c r="F93" s="140" t="n">
        <v>137.96</v>
      </c>
      <c r="G93" s="140" t="n">
        <v>374.73</v>
      </c>
      <c r="H93" s="103" t="n">
        <v>234.20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9</v>
      </c>
      <c r="D94" s="143" t="n">
        <v>375</v>
      </c>
      <c r="E94" s="144" t="n">
        <v>148.25</v>
      </c>
      <c r="F94" s="145" t="n">
        <v>107.32</v>
      </c>
      <c r="G94" s="145" t="n">
        <v>217.37</v>
      </c>
      <c r="H94" s="109" t="n">
        <v>158.064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292</v>
      </c>
      <c r="D95" s="138" t="n">
        <v>3817</v>
      </c>
      <c r="E95" s="139" t="n">
        <v>159.45</v>
      </c>
      <c r="F95" s="140" t="n">
        <v>108.47</v>
      </c>
      <c r="G95" s="140" t="n">
        <v>242.31</v>
      </c>
      <c r="H95" s="103" t="n">
        <v>171.34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30</v>
      </c>
      <c r="D96" s="143" t="n">
        <v>4203</v>
      </c>
      <c r="E96" s="144" t="n">
        <v>186.07</v>
      </c>
      <c r="F96" s="145" t="n">
        <v>128.23</v>
      </c>
      <c r="G96" s="145" t="n">
        <v>430.53</v>
      </c>
      <c r="H96" s="109" t="n">
        <v>240.368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83</v>
      </c>
      <c r="D97" s="138" t="n">
        <v>1271</v>
      </c>
      <c r="E97" s="139" t="n">
        <v>170.35</v>
      </c>
      <c r="F97" s="140" t="n">
        <v>98.83</v>
      </c>
      <c r="G97" s="140" t="n">
        <v>286.32</v>
      </c>
      <c r="H97" s="103" t="n">
        <v>185.710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</v>
      </c>
      <c r="D98" s="143" t="n">
        <v>19</v>
      </c>
      <c r="E98" s="144" t="n">
        <v>142.42</v>
      </c>
      <c r="F98" s="145" t="n">
        <v>112.87</v>
      </c>
      <c r="G98" s="145" t="n">
        <v>161.88</v>
      </c>
      <c r="H98" s="109" t="n">
        <v>144.523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7</v>
      </c>
      <c r="D99" s="138" t="n">
        <v>322</v>
      </c>
      <c r="E99" s="139" t="n">
        <v>158.425</v>
      </c>
      <c r="F99" s="140" t="n">
        <v>100.74</v>
      </c>
      <c r="G99" s="140" t="n">
        <v>365.31</v>
      </c>
      <c r="H99" s="103" t="n">
        <v>203.667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9</v>
      </c>
      <c r="D100" s="143" t="n">
        <v>51</v>
      </c>
      <c r="E100" s="144" t="n">
        <v>170.76</v>
      </c>
      <c r="F100" s="145" t="n">
        <v>77.74</v>
      </c>
      <c r="G100" s="145" t="n">
        <v>226.25</v>
      </c>
      <c r="H100" s="109" t="n">
        <v>165.746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8</v>
      </c>
      <c r="D101" s="138" t="n">
        <v>550</v>
      </c>
      <c r="E101" s="139" t="n">
        <v>162.475</v>
      </c>
      <c r="F101" s="140" t="n">
        <v>115.655</v>
      </c>
      <c r="G101" s="140" t="n">
        <v>232.675</v>
      </c>
      <c r="H101" s="103" t="n">
        <v>173.791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5</v>
      </c>
      <c r="D102" s="143" t="n">
        <v>639</v>
      </c>
      <c r="E102" s="144" t="n">
        <v>155.17</v>
      </c>
      <c r="F102" s="145" t="n">
        <v>92</v>
      </c>
      <c r="G102" s="145" t="n">
        <v>333.78</v>
      </c>
      <c r="H102" s="109" t="n">
        <v>191.723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4</v>
      </c>
      <c r="D103" s="138" t="n">
        <v>31</v>
      </c>
      <c r="E103" s="139" t="n">
        <v>129.71</v>
      </c>
      <c r="F103" s="140" t="n">
        <v>112.93</v>
      </c>
      <c r="G103" s="140" t="n">
        <v>196.64</v>
      </c>
      <c r="H103" s="103" t="n">
        <v>140.007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5</v>
      </c>
      <c r="D104" s="143" t="n">
        <v>18</v>
      </c>
      <c r="E104" s="144" t="n">
        <v>188.795</v>
      </c>
      <c r="F104" s="145" t="n">
        <v>119.63</v>
      </c>
      <c r="G104" s="145" t="n">
        <v>233.77</v>
      </c>
      <c r="H104" s="109" t="n">
        <v>185.2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4</v>
      </c>
      <c r="D105" s="138" t="n">
        <v>785</v>
      </c>
      <c r="E105" s="139" t="n">
        <v>1169.65</v>
      </c>
      <c r="F105" s="140" t="n">
        <v>157.74</v>
      </c>
      <c r="G105" s="140" t="n">
        <v>2126.63</v>
      </c>
      <c r="H105" s="103" t="n">
        <v>1210.445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4</v>
      </c>
      <c r="D106" s="143" t="n">
        <v>240</v>
      </c>
      <c r="E106" s="144" t="n">
        <v>1134.37</v>
      </c>
      <c r="F106" s="145" t="n">
        <v>126.74</v>
      </c>
      <c r="G106" s="145" t="n">
        <v>1605.88</v>
      </c>
      <c r="H106" s="109" t="n">
        <v>940.940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5</v>
      </c>
      <c r="D107" s="138" t="n">
        <v>174</v>
      </c>
      <c r="E107" s="139" t="n">
        <v>344.67</v>
      </c>
      <c r="F107" s="140" t="n">
        <v>195.87</v>
      </c>
      <c r="G107" s="140" t="n">
        <v>577.32</v>
      </c>
      <c r="H107" s="103" t="n">
        <v>385.680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</v>
      </c>
      <c r="D108" s="143" t="n">
        <v>136</v>
      </c>
      <c r="E108" s="144" t="n">
        <v>611.485</v>
      </c>
      <c r="F108" s="145" t="n">
        <v>183.74</v>
      </c>
      <c r="G108" s="145" t="n">
        <v>931.5</v>
      </c>
      <c r="H108" s="109" t="n">
        <v>593.496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9</v>
      </c>
      <c r="D109" s="138" t="n">
        <v>105</v>
      </c>
      <c r="E109" s="139" t="n">
        <v>157.69</v>
      </c>
      <c r="F109" s="140" t="n">
        <v>124.94</v>
      </c>
      <c r="G109" s="140" t="n">
        <v>250.59</v>
      </c>
      <c r="H109" s="103" t="n">
        <v>173.022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41</v>
      </c>
      <c r="D110" s="143" t="n">
        <v>1004</v>
      </c>
      <c r="E110" s="144" t="n">
        <v>156.535</v>
      </c>
      <c r="F110" s="145" t="n">
        <v>100.67</v>
      </c>
      <c r="G110" s="145" t="n">
        <v>261.63</v>
      </c>
      <c r="H110" s="109" t="n">
        <v>175.380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5</v>
      </c>
      <c r="D111" s="138" t="n">
        <v>1348</v>
      </c>
      <c r="E111" s="139" t="n">
        <v>172.235</v>
      </c>
      <c r="F111" s="140" t="n">
        <v>143.51</v>
      </c>
      <c r="G111" s="140" t="n">
        <v>212.17</v>
      </c>
      <c r="H111" s="103" t="n">
        <v>175.230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8</v>
      </c>
      <c r="D112" s="143" t="n">
        <v>392</v>
      </c>
      <c r="E112" s="144" t="n">
        <v>106.375</v>
      </c>
      <c r="F112" s="145" t="n">
        <v>69.58</v>
      </c>
      <c r="G112" s="145" t="n">
        <v>157.54</v>
      </c>
      <c r="H112" s="109" t="n">
        <v>112.920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9</v>
      </c>
      <c r="D113" s="138" t="n">
        <v>72</v>
      </c>
      <c r="E113" s="139" t="n">
        <v>154.295</v>
      </c>
      <c r="F113" s="140" t="n">
        <v>107.93</v>
      </c>
      <c r="G113" s="140" t="n">
        <v>220.27</v>
      </c>
      <c r="H113" s="103" t="n">
        <v>165.657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8</v>
      </c>
      <c r="D114" s="143" t="n">
        <v>64</v>
      </c>
      <c r="E114" s="144" t="n">
        <v>148.33</v>
      </c>
      <c r="F114" s="145" t="n">
        <v>122.97</v>
      </c>
      <c r="G114" s="145" t="n">
        <v>170.66</v>
      </c>
      <c r="H114" s="109" t="n">
        <v>148.3722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6</v>
      </c>
      <c r="D115" s="138" t="n">
        <v>15</v>
      </c>
      <c r="E115" s="139" t="n">
        <v>108.36</v>
      </c>
      <c r="F115" s="140" t="n">
        <v>86.83</v>
      </c>
      <c r="G115" s="140" t="n">
        <v>238.48</v>
      </c>
      <c r="H115" s="103" t="n">
        <v>146.038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9</v>
      </c>
      <c r="D116" s="143" t="n">
        <v>46</v>
      </c>
      <c r="E116" s="144" t="n">
        <v>126.395</v>
      </c>
      <c r="F116" s="145" t="n">
        <v>97.3</v>
      </c>
      <c r="G116" s="145" t="n">
        <v>205.23</v>
      </c>
      <c r="H116" s="109" t="n">
        <v>147.042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0</v>
      </c>
      <c r="D117" s="138" t="n">
        <v>87</v>
      </c>
      <c r="E117" s="139" t="n">
        <v>99.09</v>
      </c>
      <c r="F117" s="140" t="n">
        <v>82.93</v>
      </c>
      <c r="G117" s="140" t="n">
        <v>160.91</v>
      </c>
      <c r="H117" s="103" t="n">
        <v>109.574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7</v>
      </c>
      <c r="D118" s="143" t="n">
        <v>201</v>
      </c>
      <c r="E118" s="144" t="n">
        <v>110.64</v>
      </c>
      <c r="F118" s="145" t="n">
        <v>93.03</v>
      </c>
      <c r="G118" s="145" t="n">
        <v>154.54</v>
      </c>
      <c r="H118" s="109" t="n">
        <v>121.443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8</v>
      </c>
      <c r="D119" s="138" t="n">
        <v>469</v>
      </c>
      <c r="E119" s="139" t="n">
        <v>126.7</v>
      </c>
      <c r="F119" s="140" t="n">
        <v>89.98</v>
      </c>
      <c r="G119" s="140" t="n">
        <v>165.55</v>
      </c>
      <c r="H119" s="103" t="n">
        <v>129.183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8</v>
      </c>
      <c r="D120" s="143" t="n">
        <v>38</v>
      </c>
      <c r="E120" s="144" t="n">
        <v>100.79</v>
      </c>
      <c r="F120" s="145" t="n">
        <v>82.43</v>
      </c>
      <c r="G120" s="145" t="n">
        <v>156.94</v>
      </c>
      <c r="H120" s="109" t="n">
        <v>111.293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8</v>
      </c>
      <c r="D121" s="138" t="n">
        <v>166</v>
      </c>
      <c r="E121" s="139" t="n">
        <v>191.315</v>
      </c>
      <c r="F121" s="140" t="n">
        <v>155.77</v>
      </c>
      <c r="G121" s="140" t="n">
        <v>354.79</v>
      </c>
      <c r="H121" s="103" t="n">
        <v>225.010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6</v>
      </c>
      <c r="D122" s="143" t="n">
        <v>22</v>
      </c>
      <c r="E122" s="144" t="n">
        <v>152.01</v>
      </c>
      <c r="F122" s="145" t="n">
        <v>67.85</v>
      </c>
      <c r="G122" s="145" t="n">
        <v>291.07</v>
      </c>
      <c r="H122" s="109" t="n">
        <v>167.0205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3</v>
      </c>
      <c r="D123" s="138" t="n">
        <v>1538</v>
      </c>
      <c r="E123" s="139" t="n">
        <v>173.86</v>
      </c>
      <c r="F123" s="140" t="n">
        <v>118.62</v>
      </c>
      <c r="G123" s="140" t="n">
        <v>335.19</v>
      </c>
      <c r="H123" s="103" t="n">
        <v>213.291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9</v>
      </c>
      <c r="D124" s="143" t="n">
        <v>2724</v>
      </c>
      <c r="E124" s="144" t="n">
        <v>174.855</v>
      </c>
      <c r="F124" s="145" t="n">
        <v>111.2</v>
      </c>
      <c r="G124" s="145" t="n">
        <v>337.8</v>
      </c>
      <c r="H124" s="109" t="n">
        <v>208.575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8</v>
      </c>
      <c r="D125" s="138" t="n">
        <v>42</v>
      </c>
      <c r="E125" s="139" t="n">
        <v>191.305</v>
      </c>
      <c r="F125" s="140" t="n">
        <v>118.75</v>
      </c>
      <c r="G125" s="140" t="n">
        <v>286.75</v>
      </c>
      <c r="H125" s="103" t="n">
        <v>212.114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6</v>
      </c>
      <c r="D126" s="143" t="n">
        <v>86</v>
      </c>
      <c r="E126" s="144" t="n">
        <v>138.65</v>
      </c>
      <c r="F126" s="145" t="n">
        <v>102.26</v>
      </c>
      <c r="G126" s="145" t="n">
        <v>187.92</v>
      </c>
      <c r="H126" s="109" t="n">
        <v>145.793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35</v>
      </c>
      <c r="D127" s="138" t="n">
        <v>3375</v>
      </c>
      <c r="E127" s="139" t="n">
        <v>193.26</v>
      </c>
      <c r="F127" s="140" t="n">
        <v>112.21</v>
      </c>
      <c r="G127" s="140" t="n">
        <v>403.4</v>
      </c>
      <c r="H127" s="103" t="n">
        <v>236.6522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16</v>
      </c>
      <c r="D128" s="143" t="n">
        <v>1571</v>
      </c>
      <c r="E128" s="144" t="n">
        <v>162.6</v>
      </c>
      <c r="F128" s="145" t="n">
        <v>102.64</v>
      </c>
      <c r="G128" s="145" t="n">
        <v>304.9</v>
      </c>
      <c r="H128" s="109" t="n">
        <v>191.280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4</v>
      </c>
      <c r="D129" s="138" t="n">
        <v>523</v>
      </c>
      <c r="E129" s="139" t="n">
        <v>147.32</v>
      </c>
      <c r="F129" s="140" t="n">
        <v>95.42</v>
      </c>
      <c r="G129" s="140" t="n">
        <v>210.59</v>
      </c>
      <c r="H129" s="103" t="n">
        <v>156.585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2</v>
      </c>
      <c r="D130" s="143" t="n">
        <v>165</v>
      </c>
      <c r="E130" s="144" t="n">
        <v>251.89</v>
      </c>
      <c r="F130" s="145" t="n">
        <v>128.8</v>
      </c>
      <c r="G130" s="145" t="n">
        <v>461.54</v>
      </c>
      <c r="H130" s="109" t="n">
        <v>292.802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78</v>
      </c>
      <c r="D131" s="138" t="n">
        <v>2915</v>
      </c>
      <c r="E131" s="139" t="n">
        <v>165.71</v>
      </c>
      <c r="F131" s="140" t="n">
        <v>107.68</v>
      </c>
      <c r="G131" s="140" t="n">
        <v>341.45</v>
      </c>
      <c r="H131" s="103" t="n">
        <v>207.3816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16</v>
      </c>
      <c r="D132" s="143" t="n">
        <v>2937</v>
      </c>
      <c r="E132" s="144" t="n">
        <v>164.61</v>
      </c>
      <c r="F132" s="145" t="n">
        <v>98.16</v>
      </c>
      <c r="G132" s="145" t="n">
        <v>338.21</v>
      </c>
      <c r="H132" s="109" t="n">
        <v>206.525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7</v>
      </c>
      <c r="D133" s="138" t="n">
        <v>164</v>
      </c>
      <c r="E133" s="139" t="n">
        <v>179.195</v>
      </c>
      <c r="F133" s="140" t="n">
        <v>121.58</v>
      </c>
      <c r="G133" s="140" t="n">
        <v>330.98</v>
      </c>
      <c r="H133" s="103" t="n">
        <v>211.993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58</v>
      </c>
      <c r="D134" s="143" t="n">
        <v>2010</v>
      </c>
      <c r="E134" s="144" t="n">
        <v>152.18</v>
      </c>
      <c r="F134" s="145" t="n">
        <v>96.435</v>
      </c>
      <c r="G134" s="145" t="n">
        <v>250</v>
      </c>
      <c r="H134" s="109" t="n">
        <v>166.999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555</v>
      </c>
      <c r="D135" s="138" t="n">
        <v>6687</v>
      </c>
      <c r="E135" s="139" t="n">
        <v>156.09</v>
      </c>
      <c r="F135" s="140" t="n">
        <v>110.43</v>
      </c>
      <c r="G135" s="140" t="n">
        <v>250.76</v>
      </c>
      <c r="H135" s="103" t="n">
        <v>174.962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9</v>
      </c>
      <c r="D136" s="143" t="n">
        <v>246</v>
      </c>
      <c r="E136" s="144" t="n">
        <v>159.04</v>
      </c>
      <c r="F136" s="145" t="n">
        <v>83.84</v>
      </c>
      <c r="G136" s="145" t="n">
        <v>313.3</v>
      </c>
      <c r="H136" s="109" t="n">
        <v>186.547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73</v>
      </c>
      <c r="D137" s="138" t="n">
        <v>175</v>
      </c>
      <c r="E137" s="139" t="n">
        <v>161.33</v>
      </c>
      <c r="F137" s="140" t="n">
        <v>110.53</v>
      </c>
      <c r="G137" s="140" t="n">
        <v>267.05</v>
      </c>
      <c r="H137" s="103" t="n">
        <v>176.393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86</v>
      </c>
      <c r="D138" s="143" t="n">
        <v>757</v>
      </c>
      <c r="E138" s="144" t="n">
        <v>177.26</v>
      </c>
      <c r="F138" s="145" t="n">
        <v>122.13</v>
      </c>
      <c r="G138" s="145" t="n">
        <v>295.04</v>
      </c>
      <c r="H138" s="109" t="n">
        <v>195.885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86</v>
      </c>
      <c r="D139" s="138" t="n">
        <v>4871</v>
      </c>
      <c r="E139" s="139" t="n">
        <v>151.24</v>
      </c>
      <c r="F139" s="140" t="n">
        <v>97.33</v>
      </c>
      <c r="G139" s="140" t="n">
        <v>262.59</v>
      </c>
      <c r="H139" s="103" t="n">
        <v>173.344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7</v>
      </c>
      <c r="D140" s="143" t="n">
        <v>116</v>
      </c>
      <c r="E140" s="144" t="n">
        <v>173.72</v>
      </c>
      <c r="F140" s="145" t="n">
        <v>110.97</v>
      </c>
      <c r="G140" s="145" t="n">
        <v>222.32</v>
      </c>
      <c r="H140" s="109" t="n">
        <v>170.931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9</v>
      </c>
      <c r="D141" s="138" t="n">
        <v>46</v>
      </c>
      <c r="E141" s="139" t="n">
        <v>66.365</v>
      </c>
      <c r="F141" s="140" t="n">
        <v>48.25</v>
      </c>
      <c r="G141" s="140" t="n">
        <v>143.75</v>
      </c>
      <c r="H141" s="103" t="n">
        <v>85.098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0</v>
      </c>
      <c r="D142" s="143" t="n">
        <v>162</v>
      </c>
      <c r="E142" s="144" t="n">
        <v>147.91</v>
      </c>
      <c r="F142" s="145" t="n">
        <v>86.42</v>
      </c>
      <c r="G142" s="145" t="n">
        <v>214.38</v>
      </c>
      <c r="H142" s="109" t="n">
        <v>150.958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7</v>
      </c>
      <c r="D143" s="138" t="n">
        <v>81</v>
      </c>
      <c r="E143" s="139" t="n">
        <v>126.16</v>
      </c>
      <c r="F143" s="140" t="n">
        <v>91.76</v>
      </c>
      <c r="G143" s="140" t="n">
        <v>167.2</v>
      </c>
      <c r="H143" s="103" t="n">
        <v>135.107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</v>
      </c>
      <c r="D144" s="143" t="n">
        <v>25</v>
      </c>
      <c r="E144" s="144" t="n">
        <v>144.09</v>
      </c>
      <c r="F144" s="145" t="n">
        <v>100</v>
      </c>
      <c r="G144" s="145" t="n">
        <v>468.44</v>
      </c>
      <c r="H144" s="109" t="n">
        <v>226.241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7</v>
      </c>
      <c r="D145" s="138" t="n">
        <v>14</v>
      </c>
      <c r="E145" s="139" t="n">
        <v>126.87</v>
      </c>
      <c r="F145" s="140" t="n">
        <v>112.04</v>
      </c>
      <c r="G145" s="140" t="n">
        <v>188.51</v>
      </c>
      <c r="H145" s="103" t="n">
        <v>142.524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89</v>
      </c>
      <c r="D146" s="143" t="n">
        <v>316</v>
      </c>
      <c r="E146" s="144" t="n">
        <v>107.99</v>
      </c>
      <c r="F146" s="145" t="n">
        <v>71.32</v>
      </c>
      <c r="G146" s="145" t="n">
        <v>159.66</v>
      </c>
      <c r="H146" s="109" t="n">
        <v>112.846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4</v>
      </c>
      <c r="D147" s="138" t="n">
        <v>1373</v>
      </c>
      <c r="E147" s="139" t="n">
        <v>96.78</v>
      </c>
      <c r="F147" s="140" t="n">
        <v>64.13</v>
      </c>
      <c r="G147" s="140" t="n">
        <v>143.28</v>
      </c>
      <c r="H147" s="103" t="n">
        <v>102.799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51</v>
      </c>
      <c r="D148" s="143" t="n">
        <v>3453</v>
      </c>
      <c r="E148" s="144" t="n">
        <v>131.6</v>
      </c>
      <c r="F148" s="145" t="n">
        <v>84.7</v>
      </c>
      <c r="G148" s="145" t="n">
        <v>211</v>
      </c>
      <c r="H148" s="109" t="n">
        <v>142.436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61</v>
      </c>
      <c r="D149" s="138" t="n">
        <v>838</v>
      </c>
      <c r="E149" s="139" t="n">
        <v>142.815</v>
      </c>
      <c r="F149" s="140" t="n">
        <v>90.88</v>
      </c>
      <c r="G149" s="140" t="n">
        <v>216.9</v>
      </c>
      <c r="H149" s="103" t="n">
        <v>152.354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0</v>
      </c>
      <c r="D150" s="143" t="n">
        <v>26</v>
      </c>
      <c r="E150" s="144" t="n">
        <v>145.63</v>
      </c>
      <c r="F150" s="145" t="n">
        <v>90.31</v>
      </c>
      <c r="G150" s="145" t="n">
        <v>347.23</v>
      </c>
      <c r="H150" s="109" t="n">
        <v>180.588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55</v>
      </c>
      <c r="D151" s="138" t="n">
        <v>1714</v>
      </c>
      <c r="E151" s="139" t="n">
        <v>181.63</v>
      </c>
      <c r="F151" s="140" t="n">
        <v>113.49</v>
      </c>
      <c r="G151" s="140" t="n">
        <v>306.91</v>
      </c>
      <c r="H151" s="103" t="n">
        <v>205.340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82</v>
      </c>
      <c r="D152" s="143" t="n">
        <v>3745</v>
      </c>
      <c r="E152" s="144" t="n">
        <v>105.09</v>
      </c>
      <c r="F152" s="145" t="n">
        <v>77.37</v>
      </c>
      <c r="G152" s="145" t="n">
        <v>162.55</v>
      </c>
      <c r="H152" s="109" t="n">
        <v>114.180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8</v>
      </c>
      <c r="D153" s="138" t="n">
        <v>203</v>
      </c>
      <c r="E153" s="139" t="n">
        <v>126.7</v>
      </c>
      <c r="F153" s="140" t="n">
        <v>93.21</v>
      </c>
      <c r="G153" s="140" t="n">
        <v>182.62</v>
      </c>
      <c r="H153" s="103" t="n">
        <v>132.751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95</v>
      </c>
      <c r="D154" s="143" t="n">
        <v>2329</v>
      </c>
      <c r="E154" s="144" t="n">
        <v>158.45</v>
      </c>
      <c r="F154" s="145" t="n">
        <v>114.03</v>
      </c>
      <c r="G154" s="145" t="n">
        <v>268.43</v>
      </c>
      <c r="H154" s="109" t="n">
        <v>178.251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75</v>
      </c>
      <c r="D155" s="138" t="n">
        <v>235</v>
      </c>
      <c r="E155" s="139" t="n">
        <v>116</v>
      </c>
      <c r="F155" s="140" t="n">
        <v>78.94</v>
      </c>
      <c r="G155" s="140" t="n">
        <v>170.69</v>
      </c>
      <c r="H155" s="103" t="n">
        <v>121.203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40</v>
      </c>
      <c r="D156" s="143" t="n">
        <v>3412</v>
      </c>
      <c r="E156" s="144" t="n">
        <v>110.81</v>
      </c>
      <c r="F156" s="145" t="n">
        <v>89.57</v>
      </c>
      <c r="G156" s="145" t="n">
        <v>130.77</v>
      </c>
      <c r="H156" s="109" t="n">
        <v>111.518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2</v>
      </c>
      <c r="D157" s="138" t="n">
        <v>175</v>
      </c>
      <c r="E157" s="139" t="n">
        <v>113.82</v>
      </c>
      <c r="F157" s="140" t="n">
        <v>95.51</v>
      </c>
      <c r="G157" s="140" t="n">
        <v>170.41</v>
      </c>
      <c r="H157" s="103" t="n">
        <v>126.947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9</v>
      </c>
      <c r="D158" s="143" t="n">
        <v>506</v>
      </c>
      <c r="E158" s="144" t="n">
        <v>127.88</v>
      </c>
      <c r="F158" s="145" t="n">
        <v>84.41</v>
      </c>
      <c r="G158" s="145" t="n">
        <v>212.76</v>
      </c>
      <c r="H158" s="109" t="n">
        <v>142.837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62</v>
      </c>
      <c r="D159" s="138" t="n">
        <v>818</v>
      </c>
      <c r="E159" s="139" t="n">
        <v>133.15</v>
      </c>
      <c r="F159" s="140" t="n">
        <v>100</v>
      </c>
      <c r="G159" s="140" t="n">
        <v>174.19</v>
      </c>
      <c r="H159" s="103" t="n">
        <v>140.273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88</v>
      </c>
      <c r="D160" s="143" t="n">
        <v>2919</v>
      </c>
      <c r="E160" s="144" t="n">
        <v>124.41</v>
      </c>
      <c r="F160" s="145" t="n">
        <v>92.3</v>
      </c>
      <c r="G160" s="145" t="n">
        <v>185.54</v>
      </c>
      <c r="H160" s="109" t="n">
        <v>135.440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19</v>
      </c>
      <c r="D161" s="138" t="n">
        <v>2756</v>
      </c>
      <c r="E161" s="139" t="n">
        <v>86.87</v>
      </c>
      <c r="F161" s="140" t="n">
        <v>69.26</v>
      </c>
      <c r="G161" s="140" t="n">
        <v>109.38</v>
      </c>
      <c r="H161" s="103" t="n">
        <v>88.940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0</v>
      </c>
      <c r="D162" s="143" t="n">
        <v>286</v>
      </c>
      <c r="E162" s="144" t="n">
        <v>123.355</v>
      </c>
      <c r="F162" s="145" t="n">
        <v>99.21</v>
      </c>
      <c r="G162" s="145" t="n">
        <v>195.07</v>
      </c>
      <c r="H162" s="109" t="n">
        <v>133.421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7</v>
      </c>
      <c r="D163" s="138" t="n">
        <v>516</v>
      </c>
      <c r="E163" s="139" t="n">
        <v>105.53</v>
      </c>
      <c r="F163" s="140" t="n">
        <v>69.29</v>
      </c>
      <c r="G163" s="140" t="n">
        <v>177.8</v>
      </c>
      <c r="H163" s="103" t="n">
        <v>119.269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27</v>
      </c>
      <c r="D164" s="143" t="n">
        <v>132</v>
      </c>
      <c r="E164" s="144" t="n">
        <v>155.69</v>
      </c>
      <c r="F164" s="145" t="n">
        <v>116.41</v>
      </c>
      <c r="G164" s="145" t="n">
        <v>282.65</v>
      </c>
      <c r="H164" s="109" t="n">
        <v>183.525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47</v>
      </c>
      <c r="E165" s="139" t="n">
        <v>124.42</v>
      </c>
      <c r="F165" s="140" t="n">
        <v>106.3</v>
      </c>
      <c r="G165" s="140" t="n">
        <v>171.48</v>
      </c>
      <c r="H165" s="103" t="n">
        <v>135.965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1</v>
      </c>
      <c r="D166" s="143" t="n">
        <v>220</v>
      </c>
      <c r="E166" s="144" t="n">
        <v>122.445</v>
      </c>
      <c r="F166" s="145" t="n">
        <v>95.03</v>
      </c>
      <c r="G166" s="145" t="n">
        <v>232.475</v>
      </c>
      <c r="H166" s="109" t="n">
        <v>141.830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86</v>
      </c>
      <c r="D167" s="138" t="n">
        <v>1193</v>
      </c>
      <c r="E167" s="139" t="n">
        <v>107.02</v>
      </c>
      <c r="F167" s="140" t="n">
        <v>61.66</v>
      </c>
      <c r="G167" s="140" t="n">
        <v>166.22</v>
      </c>
      <c r="H167" s="103" t="n">
        <v>113.429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86</v>
      </c>
      <c r="D168" s="143" t="n">
        <v>1139</v>
      </c>
      <c r="E168" s="144" t="n">
        <v>122.19</v>
      </c>
      <c r="F168" s="145" t="n">
        <v>83.54</v>
      </c>
      <c r="G168" s="145" t="n">
        <v>230.24</v>
      </c>
      <c r="H168" s="109" t="n">
        <v>143.632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3</v>
      </c>
      <c r="D169" s="138" t="n">
        <v>536</v>
      </c>
      <c r="E169" s="139" t="n">
        <v>128.17</v>
      </c>
      <c r="F169" s="140" t="n">
        <v>94.64</v>
      </c>
      <c r="G169" s="140" t="n">
        <v>192.63</v>
      </c>
      <c r="H169" s="103" t="n">
        <v>139.748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6</v>
      </c>
      <c r="D170" s="143" t="n">
        <v>1217</v>
      </c>
      <c r="E170" s="144" t="n">
        <v>350.29</v>
      </c>
      <c r="F170" s="145" t="n">
        <v>154.32</v>
      </c>
      <c r="G170" s="145" t="n">
        <v>481.71</v>
      </c>
      <c r="H170" s="109" t="n">
        <v>336.273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77</v>
      </c>
      <c r="D171" s="138" t="n">
        <v>501</v>
      </c>
      <c r="E171" s="139" t="n">
        <v>116.89</v>
      </c>
      <c r="F171" s="140" t="n">
        <v>76.91</v>
      </c>
      <c r="G171" s="140" t="n">
        <v>177.61</v>
      </c>
      <c r="H171" s="103" t="n">
        <v>123.459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23</v>
      </c>
      <c r="D172" s="143" t="n">
        <v>3552</v>
      </c>
      <c r="E172" s="144" t="n">
        <v>77.69</v>
      </c>
      <c r="F172" s="145" t="n">
        <v>57.3</v>
      </c>
      <c r="G172" s="145" t="n">
        <v>133.8</v>
      </c>
      <c r="H172" s="109" t="n">
        <v>89.670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69</v>
      </c>
      <c r="D173" s="138" t="n">
        <v>869</v>
      </c>
      <c r="E173" s="139" t="n">
        <v>96.35</v>
      </c>
      <c r="F173" s="140" t="n">
        <v>58.47</v>
      </c>
      <c r="G173" s="140" t="n">
        <v>139.52</v>
      </c>
      <c r="H173" s="103" t="n">
        <v>99.512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4</v>
      </c>
      <c r="D174" s="143" t="n">
        <v>42</v>
      </c>
      <c r="E174" s="144" t="n">
        <v>95.94</v>
      </c>
      <c r="F174" s="145" t="n">
        <v>65.01</v>
      </c>
      <c r="G174" s="145" t="n">
        <v>129.16</v>
      </c>
      <c r="H174" s="109" t="n">
        <v>97.330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2</v>
      </c>
      <c r="D175" s="138" t="n">
        <v>105</v>
      </c>
      <c r="E175" s="139" t="n">
        <v>88.24</v>
      </c>
      <c r="F175" s="140" t="n">
        <v>74.83</v>
      </c>
      <c r="G175" s="140" t="n">
        <v>110.21</v>
      </c>
      <c r="H175" s="103" t="n">
        <v>90.947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8</v>
      </c>
      <c r="D176" s="143" t="n">
        <v>124</v>
      </c>
      <c r="E176" s="144" t="n">
        <v>89.845</v>
      </c>
      <c r="F176" s="145" t="n">
        <v>61.23</v>
      </c>
      <c r="G176" s="145" t="n">
        <v>169.9</v>
      </c>
      <c r="H176" s="109" t="n">
        <v>103.202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8</v>
      </c>
      <c r="D177" s="138" t="n">
        <v>35</v>
      </c>
      <c r="E177" s="139" t="n">
        <v>97.1</v>
      </c>
      <c r="F177" s="140" t="n">
        <v>68.54</v>
      </c>
      <c r="G177" s="140" t="n">
        <v>161.46</v>
      </c>
      <c r="H177" s="103" t="n">
        <v>105.54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4</v>
      </c>
      <c r="D178" s="143" t="n">
        <v>52</v>
      </c>
      <c r="E178" s="144" t="n">
        <v>88.225</v>
      </c>
      <c r="F178" s="145" t="n">
        <v>60.01</v>
      </c>
      <c r="G178" s="145" t="n">
        <v>127.01</v>
      </c>
      <c r="H178" s="109" t="n">
        <v>89.505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5</v>
      </c>
      <c r="D179" s="138" t="n">
        <v>461</v>
      </c>
      <c r="E179" s="139" t="n">
        <v>133.65</v>
      </c>
      <c r="F179" s="140" t="n">
        <v>103.18</v>
      </c>
      <c r="G179" s="140" t="n">
        <v>178.27</v>
      </c>
      <c r="H179" s="103" t="n">
        <v>135.968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08</v>
      </c>
      <c r="D180" s="143" t="n">
        <v>6109</v>
      </c>
      <c r="E180" s="144" t="n">
        <v>61.69</v>
      </c>
      <c r="F180" s="145" t="n">
        <v>51.3</v>
      </c>
      <c r="G180" s="145" t="n">
        <v>99.86</v>
      </c>
      <c r="H180" s="109" t="n">
        <v>70.973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22</v>
      </c>
      <c r="D181" s="138" t="n">
        <v>11280</v>
      </c>
      <c r="E181" s="139" t="n">
        <v>86.31</v>
      </c>
      <c r="F181" s="140" t="n">
        <v>65.52</v>
      </c>
      <c r="G181" s="140" t="n">
        <v>127.555</v>
      </c>
      <c r="H181" s="103" t="n">
        <v>93.800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</v>
      </c>
      <c r="D182" s="143" t="n">
        <v>58</v>
      </c>
      <c r="E182" s="144" t="n">
        <v>133.385</v>
      </c>
      <c r="F182" s="145" t="n">
        <v>93.07</v>
      </c>
      <c r="G182" s="145" t="n">
        <v>214.35</v>
      </c>
      <c r="H182" s="109" t="n">
        <v>150.014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7</v>
      </c>
      <c r="D183" s="138" t="n">
        <v>196</v>
      </c>
      <c r="E183" s="139" t="n">
        <v>73.47</v>
      </c>
      <c r="F183" s="140" t="n">
        <v>58</v>
      </c>
      <c r="G183" s="140" t="n">
        <v>102.21</v>
      </c>
      <c r="H183" s="103" t="n">
        <v>76.966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20</v>
      </c>
      <c r="D184" s="143" t="n">
        <v>91</v>
      </c>
      <c r="E184" s="144" t="n">
        <v>89.23</v>
      </c>
      <c r="F184" s="145" t="n">
        <v>48.1</v>
      </c>
      <c r="G184" s="145" t="n">
        <v>126.51</v>
      </c>
      <c r="H184" s="109" t="n">
        <v>88.934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6</v>
      </c>
      <c r="D185" s="138" t="n">
        <v>1049</v>
      </c>
      <c r="E185" s="139" t="n">
        <v>117.88</v>
      </c>
      <c r="F185" s="140" t="n">
        <v>90.77</v>
      </c>
      <c r="G185" s="140" t="n">
        <v>150.59</v>
      </c>
      <c r="H185" s="103" t="n">
        <v>119.416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6</v>
      </c>
      <c r="D186" s="143" t="n">
        <v>458</v>
      </c>
      <c r="E186" s="144" t="n">
        <v>122.915</v>
      </c>
      <c r="F186" s="145" t="n">
        <v>92.94</v>
      </c>
      <c r="G186" s="145" t="n">
        <v>157.43</v>
      </c>
      <c r="H186" s="109" t="n">
        <v>126.840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2</v>
      </c>
      <c r="D187" s="138" t="n">
        <v>587</v>
      </c>
      <c r="E187" s="139" t="n">
        <v>118.18</v>
      </c>
      <c r="F187" s="140" t="n">
        <v>95</v>
      </c>
      <c r="G187" s="140" t="n">
        <v>155.96</v>
      </c>
      <c r="H187" s="103" t="n">
        <v>122.510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9</v>
      </c>
      <c r="D188" s="143" t="n">
        <v>410</v>
      </c>
      <c r="E188" s="144" t="n">
        <v>108.27</v>
      </c>
      <c r="F188" s="145" t="n">
        <v>48.88</v>
      </c>
      <c r="G188" s="145" t="n">
        <v>156.685</v>
      </c>
      <c r="H188" s="109" t="n">
        <v>105.530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9</v>
      </c>
      <c r="D189" s="138" t="n">
        <v>69</v>
      </c>
      <c r="E189" s="139" t="n">
        <v>126.83</v>
      </c>
      <c r="F189" s="140" t="n">
        <v>109.72</v>
      </c>
      <c r="G189" s="140" t="n">
        <v>156.46</v>
      </c>
      <c r="H189" s="103" t="n">
        <v>129.518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</v>
      </c>
      <c r="D190" s="143" t="n">
        <v>35</v>
      </c>
      <c r="E190" s="144" t="n">
        <v>107.41</v>
      </c>
      <c r="F190" s="145" t="n">
        <v>81.71</v>
      </c>
      <c r="G190" s="145" t="n">
        <v>122.69</v>
      </c>
      <c r="H190" s="109" t="n">
        <v>107.175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72</v>
      </c>
      <c r="D191" s="138" t="n">
        <v>864</v>
      </c>
      <c r="E191" s="139" t="n">
        <v>106.8</v>
      </c>
      <c r="F191" s="140" t="n">
        <v>83</v>
      </c>
      <c r="G191" s="140" t="n">
        <v>144.57</v>
      </c>
      <c r="H191" s="103" t="n">
        <v>111.08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5</v>
      </c>
      <c r="D192" s="143" t="n">
        <v>17</v>
      </c>
      <c r="E192" s="144" t="n">
        <v>114.36</v>
      </c>
      <c r="F192" s="145" t="n">
        <v>88.33</v>
      </c>
      <c r="G192" s="145" t="n">
        <v>129.97</v>
      </c>
      <c r="H192" s="109" t="n">
        <v>110.312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11</v>
      </c>
      <c r="E193" s="139" t="n">
        <v>109.48</v>
      </c>
      <c r="F193" s="140" t="n">
        <v>91.7</v>
      </c>
      <c r="G193" s="140" t="n">
        <v>158.08</v>
      </c>
      <c r="H193" s="103" t="n">
        <v>119.656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0</v>
      </c>
      <c r="D194" s="143" t="n">
        <v>68</v>
      </c>
      <c r="E194" s="144" t="n">
        <v>132.39</v>
      </c>
      <c r="F194" s="145" t="n">
        <v>91.93</v>
      </c>
      <c r="G194" s="145" t="n">
        <v>170.12</v>
      </c>
      <c r="H194" s="109" t="n">
        <v>128.231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84</v>
      </c>
      <c r="D195" s="138" t="n">
        <v>1039</v>
      </c>
      <c r="E195" s="139" t="n">
        <v>125.31</v>
      </c>
      <c r="F195" s="140" t="n">
        <v>90.82</v>
      </c>
      <c r="G195" s="140" t="n">
        <v>167.8</v>
      </c>
      <c r="H195" s="103" t="n">
        <v>128.272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69</v>
      </c>
      <c r="D196" s="143" t="n">
        <v>771</v>
      </c>
      <c r="E196" s="144" t="n">
        <v>136.34</v>
      </c>
      <c r="F196" s="145" t="n">
        <v>94.63</v>
      </c>
      <c r="G196" s="145" t="n">
        <v>171.42</v>
      </c>
      <c r="H196" s="109" t="n">
        <v>136.347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0</v>
      </c>
      <c r="D197" s="138" t="n">
        <v>36</v>
      </c>
      <c r="E197" s="139" t="n">
        <v>107.565</v>
      </c>
      <c r="F197" s="140" t="n">
        <v>79.33</v>
      </c>
      <c r="G197" s="140" t="n">
        <v>159.62</v>
      </c>
      <c r="H197" s="103" t="n">
        <v>111.65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7</v>
      </c>
      <c r="D198" s="143" t="n">
        <v>45</v>
      </c>
      <c r="E198" s="144" t="n">
        <v>108.75</v>
      </c>
      <c r="F198" s="145" t="n">
        <v>85.32</v>
      </c>
      <c r="G198" s="145" t="n">
        <v>144.5</v>
      </c>
      <c r="H198" s="109" t="n">
        <v>114.415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5</v>
      </c>
      <c r="D199" s="138" t="n">
        <v>289</v>
      </c>
      <c r="E199" s="139" t="n">
        <v>122.01</v>
      </c>
      <c r="F199" s="140" t="n">
        <v>86.43</v>
      </c>
      <c r="G199" s="140" t="n">
        <v>191.78</v>
      </c>
      <c r="H199" s="103" t="n">
        <v>129.634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1</v>
      </c>
      <c r="D200" s="143" t="n">
        <v>492</v>
      </c>
      <c r="E200" s="144" t="n">
        <v>118.995</v>
      </c>
      <c r="F200" s="145" t="n">
        <v>51.9</v>
      </c>
      <c r="G200" s="145" t="n">
        <v>173.47</v>
      </c>
      <c r="H200" s="109" t="n">
        <v>117.04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21</v>
      </c>
      <c r="D201" s="138" t="n">
        <v>183</v>
      </c>
      <c r="E201" s="139" t="n">
        <v>131.67</v>
      </c>
      <c r="F201" s="140" t="n">
        <v>106.98</v>
      </c>
      <c r="G201" s="140" t="n">
        <v>183.46</v>
      </c>
      <c r="H201" s="103" t="n">
        <v>139.434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4</v>
      </c>
      <c r="D202" s="143" t="n">
        <v>171</v>
      </c>
      <c r="E202" s="144" t="n">
        <v>136.25</v>
      </c>
      <c r="F202" s="145" t="n">
        <v>107.98</v>
      </c>
      <c r="G202" s="145" t="n">
        <v>174.61</v>
      </c>
      <c r="H202" s="109" t="n">
        <v>140.216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9</v>
      </c>
      <c r="D203" s="138" t="n">
        <v>398</v>
      </c>
      <c r="E203" s="139" t="n">
        <v>140.495</v>
      </c>
      <c r="F203" s="140" t="n">
        <v>102.77</v>
      </c>
      <c r="G203" s="140" t="n">
        <v>204.23</v>
      </c>
      <c r="H203" s="103" t="n">
        <v>149.7409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7</v>
      </c>
      <c r="D204" s="143" t="n">
        <v>71</v>
      </c>
      <c r="E204" s="144" t="n">
        <v>103.46</v>
      </c>
      <c r="F204" s="145" t="n">
        <v>71.3</v>
      </c>
      <c r="G204" s="145" t="n">
        <v>158.91</v>
      </c>
      <c r="H204" s="109" t="n">
        <v>109.646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57</v>
      </c>
      <c r="D205" s="138" t="n">
        <v>2543</v>
      </c>
      <c r="E205" s="139" t="n">
        <v>124.08</v>
      </c>
      <c r="F205" s="140" t="n">
        <v>92.1</v>
      </c>
      <c r="G205" s="140" t="n">
        <v>168.87</v>
      </c>
      <c r="H205" s="103" t="n">
        <v>127.428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6</v>
      </c>
      <c r="D206" s="143" t="n">
        <v>527</v>
      </c>
      <c r="E206" s="144" t="n">
        <v>120.06</v>
      </c>
      <c r="F206" s="145" t="n">
        <v>83.8</v>
      </c>
      <c r="G206" s="145" t="n">
        <v>162.64</v>
      </c>
      <c r="H206" s="109" t="n">
        <v>124.544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2</v>
      </c>
      <c r="D207" s="138" t="n">
        <v>47</v>
      </c>
      <c r="E207" s="139" t="n">
        <v>137.04</v>
      </c>
      <c r="F207" s="140" t="n">
        <v>70.06</v>
      </c>
      <c r="G207" s="140" t="n">
        <v>176.64</v>
      </c>
      <c r="H207" s="103" t="n">
        <v>132.824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81</v>
      </c>
      <c r="D208" s="143" t="n">
        <v>1169</v>
      </c>
      <c r="E208" s="144" t="n">
        <v>136.91</v>
      </c>
      <c r="F208" s="145" t="n">
        <v>103.02</v>
      </c>
      <c r="G208" s="145" t="n">
        <v>198.5</v>
      </c>
      <c r="H208" s="109" t="n">
        <v>143.220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7</v>
      </c>
      <c r="D209" s="138" t="n">
        <v>842</v>
      </c>
      <c r="E209" s="139" t="n">
        <v>171.095</v>
      </c>
      <c r="F209" s="140" t="n">
        <v>110.05</v>
      </c>
      <c r="G209" s="140" t="n">
        <v>279.9</v>
      </c>
      <c r="H209" s="103" t="n">
        <v>184.0866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9</v>
      </c>
      <c r="D210" s="143" t="n">
        <v>707</v>
      </c>
      <c r="E210" s="144" t="n">
        <v>128.34</v>
      </c>
      <c r="F210" s="145" t="n">
        <v>106.39</v>
      </c>
      <c r="G210" s="145" t="n">
        <v>152.37</v>
      </c>
      <c r="H210" s="109" t="n">
        <v>129.726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43</v>
      </c>
      <c r="D211" s="138" t="n">
        <v>293</v>
      </c>
      <c r="E211" s="139" t="n">
        <v>157.87</v>
      </c>
      <c r="F211" s="140" t="n">
        <v>106.34</v>
      </c>
      <c r="G211" s="140" t="n">
        <v>204.7</v>
      </c>
      <c r="H211" s="103" t="n">
        <v>154.8276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0</v>
      </c>
      <c r="D212" s="143" t="n">
        <v>267</v>
      </c>
      <c r="E212" s="144" t="n">
        <v>140.26</v>
      </c>
      <c r="F212" s="145" t="n">
        <v>96.34</v>
      </c>
      <c r="G212" s="145" t="n">
        <v>195.18</v>
      </c>
      <c r="H212" s="109" t="n">
        <v>147.0717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16</v>
      </c>
      <c r="D213" s="138" t="n">
        <v>1334</v>
      </c>
      <c r="E213" s="139" t="n">
        <v>127.545</v>
      </c>
      <c r="F213" s="140" t="n">
        <v>81.31</v>
      </c>
      <c r="G213" s="140" t="n">
        <v>171.85</v>
      </c>
      <c r="H213" s="103" t="n">
        <v>127.649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24</v>
      </c>
      <c r="D214" s="143" t="n">
        <v>721</v>
      </c>
      <c r="E214" s="144" t="n">
        <v>134.53</v>
      </c>
      <c r="F214" s="145" t="n">
        <v>106.41</v>
      </c>
      <c r="G214" s="145" t="n">
        <v>173.02</v>
      </c>
      <c r="H214" s="109" t="n">
        <v>138.4983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8</v>
      </c>
      <c r="D215" s="138" t="n">
        <v>549</v>
      </c>
      <c r="E215" s="139" t="n">
        <v>135.71</v>
      </c>
      <c r="F215" s="140" t="n">
        <v>103.94</v>
      </c>
      <c r="G215" s="140" t="n">
        <v>181.44</v>
      </c>
      <c r="H215" s="103" t="n">
        <v>142.3305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26</v>
      </c>
      <c r="D216" s="143" t="n">
        <v>286</v>
      </c>
      <c r="E216" s="144" t="n">
        <v>123.28</v>
      </c>
      <c r="F216" s="145" t="n">
        <v>93.59</v>
      </c>
      <c r="G216" s="145" t="n">
        <v>174.48</v>
      </c>
      <c r="H216" s="109" t="n">
        <v>131.8192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4</v>
      </c>
      <c r="D217" s="138" t="n">
        <v>14</v>
      </c>
      <c r="E217" s="139" t="n">
        <v>138.525</v>
      </c>
      <c r="F217" s="140" t="n">
        <v>124.34</v>
      </c>
      <c r="G217" s="140" t="n">
        <v>185.37</v>
      </c>
      <c r="H217" s="103" t="n">
        <v>145.6264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1</v>
      </c>
      <c r="D218" s="143" t="n">
        <v>633</v>
      </c>
      <c r="E218" s="144" t="n">
        <v>146.1</v>
      </c>
      <c r="F218" s="145" t="n">
        <v>107.28</v>
      </c>
      <c r="G218" s="145" t="n">
        <v>189.31</v>
      </c>
      <c r="H218" s="109" t="n">
        <v>147.7726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4</v>
      </c>
      <c r="D219" s="138" t="n">
        <v>275</v>
      </c>
      <c r="E219" s="139" t="n">
        <v>115.9</v>
      </c>
      <c r="F219" s="140" t="n">
        <v>98.79</v>
      </c>
      <c r="G219" s="140" t="n">
        <v>149</v>
      </c>
      <c r="H219" s="103" t="n">
        <v>120.471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27</v>
      </c>
      <c r="D220" s="143" t="n">
        <v>132</v>
      </c>
      <c r="E220" s="144" t="n">
        <v>129.09</v>
      </c>
      <c r="F220" s="145" t="n">
        <v>91.07</v>
      </c>
      <c r="G220" s="145" t="n">
        <v>186.34</v>
      </c>
      <c r="H220" s="109" t="n">
        <v>139.4536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4</v>
      </c>
      <c r="D221" s="138" t="n">
        <v>18</v>
      </c>
      <c r="E221" s="139" t="n">
        <v>103.745</v>
      </c>
      <c r="F221" s="140" t="n">
        <v>80.89</v>
      </c>
      <c r="G221" s="140" t="n">
        <v>114.92</v>
      </c>
      <c r="H221" s="103" t="n">
        <v>101.4589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2</v>
      </c>
      <c r="D222" s="143" t="n">
        <v>71</v>
      </c>
      <c r="E222" s="144" t="n">
        <v>149.3</v>
      </c>
      <c r="F222" s="145" t="n">
        <v>102.43</v>
      </c>
      <c r="G222" s="145" t="n">
        <v>202.22</v>
      </c>
      <c r="H222" s="109" t="n">
        <v>154.222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2</v>
      </c>
      <c r="D223" s="138" t="n">
        <v>150</v>
      </c>
      <c r="E223" s="139" t="n">
        <v>135.565</v>
      </c>
      <c r="F223" s="140" t="n">
        <v>90.2</v>
      </c>
      <c r="G223" s="140" t="n">
        <v>197.765</v>
      </c>
      <c r="H223" s="103" t="n">
        <v>140.3603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6</v>
      </c>
      <c r="D224" s="143" t="n">
        <v>120</v>
      </c>
      <c r="E224" s="144" t="n">
        <v>101.31</v>
      </c>
      <c r="F224" s="145" t="n">
        <v>84.265</v>
      </c>
      <c r="G224" s="145" t="n">
        <v>123.785</v>
      </c>
      <c r="H224" s="109" t="n">
        <v>102.214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5</v>
      </c>
      <c r="D225" s="138" t="n">
        <v>358</v>
      </c>
      <c r="E225" s="139" t="n">
        <v>105.95</v>
      </c>
      <c r="F225" s="140" t="n">
        <v>80.88</v>
      </c>
      <c r="G225" s="140" t="n">
        <v>137.95</v>
      </c>
      <c r="H225" s="103" t="n">
        <v>109.7095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37</v>
      </c>
      <c r="D226" s="143" t="n">
        <v>428</v>
      </c>
      <c r="E226" s="144" t="n">
        <v>85.55</v>
      </c>
      <c r="F226" s="145" t="n">
        <v>62.9</v>
      </c>
      <c r="G226" s="145" t="n">
        <v>128.28</v>
      </c>
      <c r="H226" s="109" t="n">
        <v>92.61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</v>
      </c>
      <c r="D227" s="138" t="n">
        <v>10</v>
      </c>
      <c r="E227" s="139" t="n">
        <v>224.6</v>
      </c>
      <c r="F227" s="140" t="n">
        <v>143.57</v>
      </c>
      <c r="G227" s="140" t="n">
        <v>285.235</v>
      </c>
      <c r="H227" s="103" t="n">
        <v>222.029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7</v>
      </c>
      <c r="D228" s="143" t="n">
        <v>319</v>
      </c>
      <c r="E228" s="144" t="n">
        <v>83.58</v>
      </c>
      <c r="F228" s="145" t="n">
        <v>55.42</v>
      </c>
      <c r="G228" s="145" t="n">
        <v>130.6</v>
      </c>
      <c r="H228" s="109" t="n">
        <v>92.429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29</v>
      </c>
      <c r="D229" s="138" t="n">
        <v>99</v>
      </c>
      <c r="E229" s="139" t="n">
        <v>108.97</v>
      </c>
      <c r="F229" s="140" t="n">
        <v>80.24</v>
      </c>
      <c r="G229" s="140" t="n">
        <v>154.88</v>
      </c>
      <c r="H229" s="103" t="n">
        <v>113.8065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</v>
      </c>
      <c r="D230" s="143" t="n">
        <v>32</v>
      </c>
      <c r="E230" s="144" t="n">
        <v>89.625</v>
      </c>
      <c r="F230" s="145" t="n">
        <v>71.14</v>
      </c>
      <c r="G230" s="145" t="n">
        <v>117.33</v>
      </c>
      <c r="H230" s="109" t="n">
        <v>91.4919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8</v>
      </c>
      <c r="D231" s="138" t="n">
        <v>32</v>
      </c>
      <c r="E231" s="139" t="n">
        <v>78.675</v>
      </c>
      <c r="F231" s="140" t="n">
        <v>55.56</v>
      </c>
      <c r="G231" s="140" t="n">
        <v>117.06</v>
      </c>
      <c r="H231" s="103" t="n">
        <v>81.9419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0</v>
      </c>
      <c r="D232" s="143" t="n">
        <v>37</v>
      </c>
      <c r="E232" s="144" t="n">
        <v>113.05</v>
      </c>
      <c r="F232" s="145" t="n">
        <v>82.54</v>
      </c>
      <c r="G232" s="145" t="n">
        <v>161.81</v>
      </c>
      <c r="H232" s="109" t="n">
        <v>118.2814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9</v>
      </c>
      <c r="D233" s="138" t="n">
        <v>246</v>
      </c>
      <c r="E233" s="139" t="n">
        <v>172.63</v>
      </c>
      <c r="F233" s="140" t="n">
        <v>121.74</v>
      </c>
      <c r="G233" s="140" t="n">
        <v>216.66</v>
      </c>
      <c r="H233" s="103" t="n">
        <v>173.000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6</v>
      </c>
      <c r="D234" s="143" t="n">
        <v>82</v>
      </c>
      <c r="E234" s="144" t="n">
        <v>171.595</v>
      </c>
      <c r="F234" s="145" t="n">
        <v>114.95</v>
      </c>
      <c r="G234" s="145" t="n">
        <v>243.1</v>
      </c>
      <c r="H234" s="109" t="n">
        <v>179.2716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5</v>
      </c>
      <c r="D235" s="138" t="n">
        <v>152</v>
      </c>
      <c r="E235" s="139" t="n">
        <v>113.835</v>
      </c>
      <c r="F235" s="140" t="n">
        <v>80.5</v>
      </c>
      <c r="G235" s="140" t="n">
        <v>156.89</v>
      </c>
      <c r="H235" s="103" t="n">
        <v>116.6661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3</v>
      </c>
      <c r="D236" s="143" t="n">
        <v>24</v>
      </c>
      <c r="E236" s="144" t="n">
        <v>95.68</v>
      </c>
      <c r="F236" s="145" t="n">
        <v>82.74</v>
      </c>
      <c r="G236" s="145" t="n">
        <v>125.84</v>
      </c>
      <c r="H236" s="109" t="n">
        <v>99.7696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3</v>
      </c>
      <c r="D237" s="138" t="n">
        <v>65</v>
      </c>
      <c r="E237" s="139" t="n">
        <v>105.82</v>
      </c>
      <c r="F237" s="140" t="n">
        <v>77.11</v>
      </c>
      <c r="G237" s="140" t="n">
        <v>159.11</v>
      </c>
      <c r="H237" s="103" t="n">
        <v>114.896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4</v>
      </c>
      <c r="D238" s="143" t="n">
        <v>25</v>
      </c>
      <c r="E238" s="144" t="n">
        <v>85.34</v>
      </c>
      <c r="F238" s="145" t="n">
        <v>73.96</v>
      </c>
      <c r="G238" s="145" t="n">
        <v>125.04</v>
      </c>
      <c r="H238" s="109" t="n">
        <v>94.412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3</v>
      </c>
      <c r="D239" s="138" t="n">
        <v>93</v>
      </c>
      <c r="E239" s="139" t="n">
        <v>105.42</v>
      </c>
      <c r="F239" s="140" t="n">
        <v>81.18</v>
      </c>
      <c r="G239" s="140" t="n">
        <v>121.75</v>
      </c>
      <c r="H239" s="103" t="n">
        <v>102.9975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18</v>
      </c>
      <c r="D240" s="143" t="n">
        <v>338</v>
      </c>
      <c r="E240" s="144" t="n">
        <v>155.155</v>
      </c>
      <c r="F240" s="145" t="n">
        <v>106.27</v>
      </c>
      <c r="G240" s="145" t="n">
        <v>193.96</v>
      </c>
      <c r="H240" s="109" t="n">
        <v>153.4316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12</v>
      </c>
      <c r="D241" s="138" t="n">
        <v>538</v>
      </c>
      <c r="E241" s="139" t="n">
        <v>140.605</v>
      </c>
      <c r="F241" s="140" t="n">
        <v>108.29</v>
      </c>
      <c r="G241" s="140" t="n">
        <v>171.96</v>
      </c>
      <c r="H241" s="103" t="n">
        <v>140.6057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36</v>
      </c>
      <c r="D242" s="143" t="n">
        <v>136</v>
      </c>
      <c r="E242" s="144" t="n">
        <v>113.52</v>
      </c>
      <c r="F242" s="145" t="n">
        <v>65</v>
      </c>
      <c r="G242" s="145" t="n">
        <v>175.19</v>
      </c>
      <c r="H242" s="109" t="n">
        <v>117.7084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1</v>
      </c>
      <c r="D243" s="138" t="n">
        <v>451</v>
      </c>
      <c r="E243" s="139" t="n">
        <v>125.08</v>
      </c>
      <c r="F243" s="140" t="n">
        <v>82.87</v>
      </c>
      <c r="G243" s="140" t="n">
        <v>158.89</v>
      </c>
      <c r="H243" s="103" t="n">
        <v>126.279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4</v>
      </c>
      <c r="D244" s="143" t="n">
        <v>75</v>
      </c>
      <c r="E244" s="144" t="n">
        <v>144.93</v>
      </c>
      <c r="F244" s="145" t="n">
        <v>113.84</v>
      </c>
      <c r="G244" s="145" t="n">
        <v>202.23</v>
      </c>
      <c r="H244" s="109" t="n">
        <v>151.8435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1</v>
      </c>
      <c r="D245" s="138" t="n">
        <v>717</v>
      </c>
      <c r="E245" s="139" t="n">
        <v>102.41</v>
      </c>
      <c r="F245" s="140" t="n">
        <v>64.2</v>
      </c>
      <c r="G245" s="140" t="n">
        <v>160.41</v>
      </c>
      <c r="H245" s="103" t="n">
        <v>116.312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3</v>
      </c>
      <c r="D246" s="143" t="n">
        <v>175</v>
      </c>
      <c r="E246" s="144" t="n">
        <v>146.56</v>
      </c>
      <c r="F246" s="145" t="n">
        <v>111.14</v>
      </c>
      <c r="G246" s="145" t="n">
        <v>191.52</v>
      </c>
      <c r="H246" s="109" t="n">
        <v>149.1778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27</v>
      </c>
      <c r="D247" s="138" t="n">
        <v>181</v>
      </c>
      <c r="E247" s="139" t="n">
        <v>128.81</v>
      </c>
      <c r="F247" s="140" t="n">
        <v>87.29</v>
      </c>
      <c r="G247" s="140" t="n">
        <v>182.43</v>
      </c>
      <c r="H247" s="103" t="n">
        <v>131.5924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16</v>
      </c>
      <c r="D248" s="143" t="n">
        <v>313</v>
      </c>
      <c r="E248" s="144" t="n">
        <v>144.41</v>
      </c>
      <c r="F248" s="145" t="n">
        <v>91.54</v>
      </c>
      <c r="G248" s="145" t="n">
        <v>260.27</v>
      </c>
      <c r="H248" s="109" t="n">
        <v>159.3944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3</v>
      </c>
      <c r="D249" s="138" t="n">
        <v>299</v>
      </c>
      <c r="E249" s="139" t="n">
        <v>147.74</v>
      </c>
      <c r="F249" s="140" t="n">
        <v>91.95</v>
      </c>
      <c r="G249" s="140" t="n">
        <v>205.7</v>
      </c>
      <c r="H249" s="103" t="n">
        <v>149.5242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2</v>
      </c>
      <c r="D250" s="143" t="n">
        <v>59</v>
      </c>
      <c r="E250" s="144" t="n">
        <v>115.18</v>
      </c>
      <c r="F250" s="145" t="n">
        <v>89.45</v>
      </c>
      <c r="G250" s="145" t="n">
        <v>160.95</v>
      </c>
      <c r="H250" s="109" t="n">
        <v>120.9607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3</v>
      </c>
      <c r="D251" s="138" t="n">
        <v>51</v>
      </c>
      <c r="E251" s="139" t="n">
        <v>140.05</v>
      </c>
      <c r="F251" s="140" t="n">
        <v>112.43</v>
      </c>
      <c r="G251" s="140" t="n">
        <v>197.92</v>
      </c>
      <c r="H251" s="103" t="n">
        <v>146.9494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4</v>
      </c>
      <c r="D252" s="143" t="n">
        <v>512</v>
      </c>
      <c r="E252" s="144" t="n">
        <v>128.535</v>
      </c>
      <c r="F252" s="145" t="n">
        <v>93.13</v>
      </c>
      <c r="G252" s="145" t="n">
        <v>160.58</v>
      </c>
      <c r="H252" s="109" t="n">
        <v>127.3674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3</v>
      </c>
      <c r="D253" s="138" t="n">
        <v>74</v>
      </c>
      <c r="E253" s="139" t="n">
        <v>146.21</v>
      </c>
      <c r="F253" s="140" t="n">
        <v>80</v>
      </c>
      <c r="G253" s="140" t="n">
        <v>187.5</v>
      </c>
      <c r="H253" s="103" t="n">
        <v>141.5108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4</v>
      </c>
      <c r="D254" s="143" t="n">
        <v>325</v>
      </c>
      <c r="E254" s="144" t="n">
        <v>169.94</v>
      </c>
      <c r="F254" s="145" t="n">
        <v>87.51</v>
      </c>
      <c r="G254" s="145" t="n">
        <v>259.9</v>
      </c>
      <c r="H254" s="109" t="n">
        <v>172.7227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7</v>
      </c>
      <c r="D255" s="138" t="n">
        <v>65</v>
      </c>
      <c r="E255" s="139" t="n">
        <v>119.23</v>
      </c>
      <c r="F255" s="140" t="n">
        <v>65.26</v>
      </c>
      <c r="G255" s="140" t="n">
        <v>198.19</v>
      </c>
      <c r="H255" s="103" t="n">
        <v>129.2757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6</v>
      </c>
      <c r="D256" s="143" t="n">
        <v>75</v>
      </c>
      <c r="E256" s="144" t="n">
        <v>95.4</v>
      </c>
      <c r="F256" s="145" t="n">
        <v>70.33</v>
      </c>
      <c r="G256" s="145" t="n">
        <v>122.99</v>
      </c>
      <c r="H256" s="109" t="n">
        <v>97.1012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4</v>
      </c>
      <c r="D257" s="138" t="n">
        <v>102</v>
      </c>
      <c r="E257" s="139" t="n">
        <v>102.22</v>
      </c>
      <c r="F257" s="140" t="n">
        <v>69</v>
      </c>
      <c r="G257" s="140" t="n">
        <v>120.13</v>
      </c>
      <c r="H257" s="103" t="n">
        <v>102.5296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3</v>
      </c>
      <c r="D258" s="143" t="n">
        <v>81</v>
      </c>
      <c r="E258" s="144" t="n">
        <v>97.58</v>
      </c>
      <c r="F258" s="145" t="n">
        <v>55.65</v>
      </c>
      <c r="G258" s="145" t="n">
        <v>167.88</v>
      </c>
      <c r="H258" s="109" t="n">
        <v>106.1606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6</v>
      </c>
      <c r="D259" s="138" t="n">
        <v>307</v>
      </c>
      <c r="E259" s="139" t="n">
        <v>125.26</v>
      </c>
      <c r="F259" s="140" t="n">
        <v>80.81</v>
      </c>
      <c r="G259" s="140" t="n">
        <v>192.29</v>
      </c>
      <c r="H259" s="103" t="n">
        <v>133.3721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3</v>
      </c>
      <c r="D260" s="143" t="n">
        <v>500</v>
      </c>
      <c r="E260" s="144" t="n">
        <v>84.175</v>
      </c>
      <c r="F260" s="145" t="n">
        <v>61.525</v>
      </c>
      <c r="G260" s="145" t="n">
        <v>129.86</v>
      </c>
      <c r="H260" s="109" t="n">
        <v>90.993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7</v>
      </c>
      <c r="D261" s="138" t="n">
        <v>601</v>
      </c>
      <c r="E261" s="139" t="n">
        <v>99.56</v>
      </c>
      <c r="F261" s="140" t="n">
        <v>75.66</v>
      </c>
      <c r="G261" s="140" t="n">
        <v>120.27</v>
      </c>
      <c r="H261" s="103" t="n">
        <v>99.5867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16</v>
      </c>
      <c r="D262" s="143" t="n">
        <v>97</v>
      </c>
      <c r="E262" s="144" t="n">
        <v>157.12</v>
      </c>
      <c r="F262" s="145" t="n">
        <v>75.16</v>
      </c>
      <c r="G262" s="145" t="n">
        <v>228.59</v>
      </c>
      <c r="H262" s="109" t="n">
        <v>152.2797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14</v>
      </c>
      <c r="D263" s="138" t="n">
        <v>1128</v>
      </c>
      <c r="E263" s="139" t="n">
        <v>167.26</v>
      </c>
      <c r="F263" s="140" t="n">
        <v>150.86</v>
      </c>
      <c r="G263" s="140" t="n">
        <v>185.46</v>
      </c>
      <c r="H263" s="103" t="n">
        <v>166.3246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2</v>
      </c>
      <c r="D264" s="143" t="n">
        <v>618</v>
      </c>
      <c r="E264" s="144" t="n">
        <v>125.525</v>
      </c>
      <c r="F264" s="145" t="n">
        <v>113.77</v>
      </c>
      <c r="G264" s="145" t="n">
        <v>141.81</v>
      </c>
      <c r="H264" s="109" t="n">
        <v>126.8985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77</v>
      </c>
      <c r="D265" s="138" t="n">
        <v>1144</v>
      </c>
      <c r="E265" s="139" t="n">
        <v>114.46</v>
      </c>
      <c r="F265" s="140" t="n">
        <v>81.25</v>
      </c>
      <c r="G265" s="140" t="n">
        <v>168.16</v>
      </c>
      <c r="H265" s="103" t="n">
        <v>122.4163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13</v>
      </c>
      <c r="D266" s="143" t="n">
        <v>3850</v>
      </c>
      <c r="E266" s="144" t="n">
        <v>144.895</v>
      </c>
      <c r="F266" s="145" t="n">
        <v>133.525</v>
      </c>
      <c r="G266" s="145" t="n">
        <v>154.985</v>
      </c>
      <c r="H266" s="109" t="n">
        <v>144.017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119</v>
      </c>
      <c r="D267" s="138" t="n">
        <v>2022</v>
      </c>
      <c r="E267" s="139" t="n">
        <v>128.235</v>
      </c>
      <c r="F267" s="140" t="n">
        <v>94.68</v>
      </c>
      <c r="G267" s="140" t="n">
        <v>166.68</v>
      </c>
      <c r="H267" s="103" t="n">
        <v>130.1321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30</v>
      </c>
      <c r="D268" s="143" t="n">
        <v>777</v>
      </c>
      <c r="E268" s="144" t="n">
        <v>124.33</v>
      </c>
      <c r="F268" s="145" t="n">
        <v>97.66</v>
      </c>
      <c r="G268" s="145" t="n">
        <v>177.49</v>
      </c>
      <c r="H268" s="109" t="n">
        <v>134.1116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35</v>
      </c>
      <c r="D269" s="138" t="n">
        <v>665</v>
      </c>
      <c r="E269" s="139" t="n">
        <v>145</v>
      </c>
      <c r="F269" s="140" t="n">
        <v>110.99</v>
      </c>
      <c r="G269" s="140" t="n">
        <v>210.7</v>
      </c>
      <c r="H269" s="103" t="n">
        <v>154.9257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39</v>
      </c>
      <c r="D270" s="143" t="n">
        <v>186</v>
      </c>
      <c r="E270" s="144" t="n">
        <v>118.495</v>
      </c>
      <c r="F270" s="145" t="n">
        <v>79.85</v>
      </c>
      <c r="G270" s="145" t="n">
        <v>156.84</v>
      </c>
      <c r="H270" s="109" t="n">
        <v>116.5527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80</v>
      </c>
      <c r="D271" s="138" t="n">
        <v>1738</v>
      </c>
      <c r="E271" s="139" t="n">
        <v>111.51</v>
      </c>
      <c r="F271" s="140" t="n">
        <v>82.61</v>
      </c>
      <c r="G271" s="140" t="n">
        <v>149.53</v>
      </c>
      <c r="H271" s="103" t="n">
        <v>114.5929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256</v>
      </c>
      <c r="D272" s="143" t="n">
        <v>3693</v>
      </c>
      <c r="E272" s="144" t="n">
        <v>69.66</v>
      </c>
      <c r="F272" s="145" t="n">
        <v>50.09</v>
      </c>
      <c r="G272" s="145" t="n">
        <v>111.2</v>
      </c>
      <c r="H272" s="109" t="n">
        <v>76.4258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62</v>
      </c>
      <c r="D273" s="138" t="n">
        <v>184</v>
      </c>
      <c r="E273" s="139" t="n">
        <v>99.915</v>
      </c>
      <c r="F273" s="140" t="n">
        <v>55.02</v>
      </c>
      <c r="G273" s="140" t="n">
        <v>161.85</v>
      </c>
      <c r="H273" s="103" t="n">
        <v>106.4174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7</v>
      </c>
      <c r="D274" s="143" t="n">
        <v>16</v>
      </c>
      <c r="E274" s="144" t="n">
        <v>79.715</v>
      </c>
      <c r="F274" s="145" t="n">
        <v>51.68</v>
      </c>
      <c r="G274" s="145" t="n">
        <v>100.34</v>
      </c>
      <c r="H274" s="109" t="n">
        <v>82.1481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28</v>
      </c>
      <c r="D275" s="138" t="n">
        <v>155</v>
      </c>
      <c r="E275" s="139" t="n">
        <v>106.83</v>
      </c>
      <c r="F275" s="140" t="n">
        <v>77.92</v>
      </c>
      <c r="G275" s="140" t="n">
        <v>146.85</v>
      </c>
      <c r="H275" s="103" t="n">
        <v>110.0163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87</v>
      </c>
      <c r="D276" s="143" t="n">
        <v>1134</v>
      </c>
      <c r="E276" s="144" t="n">
        <v>67.385</v>
      </c>
      <c r="F276" s="145" t="n">
        <v>51.3</v>
      </c>
      <c r="G276" s="145" t="n">
        <v>100.51</v>
      </c>
      <c r="H276" s="109" t="n">
        <v>72.471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3</v>
      </c>
      <c r="D277" s="138" t="n">
        <v>38</v>
      </c>
      <c r="E277" s="139" t="n">
        <v>151.035</v>
      </c>
      <c r="F277" s="140" t="n">
        <v>73.78</v>
      </c>
      <c r="G277" s="140" t="n">
        <v>242.89</v>
      </c>
      <c r="H277" s="103" t="n">
        <v>163.3197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7</v>
      </c>
      <c r="D278" s="143" t="n">
        <v>469</v>
      </c>
      <c r="E278" s="144" t="n">
        <v>101.81</v>
      </c>
      <c r="F278" s="145" t="n">
        <v>74.16</v>
      </c>
      <c r="G278" s="145" t="n">
        <v>114.53</v>
      </c>
      <c r="H278" s="109" t="n">
        <v>98.5029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18</v>
      </c>
      <c r="D279" s="138" t="n">
        <v>284</v>
      </c>
      <c r="E279" s="139" t="n">
        <v>76.055</v>
      </c>
      <c r="F279" s="140" t="n">
        <v>62.61</v>
      </c>
      <c r="G279" s="140" t="n">
        <v>147.23</v>
      </c>
      <c r="H279" s="103" t="n">
        <v>92.8196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6</v>
      </c>
      <c r="D280" s="143" t="n">
        <v>49</v>
      </c>
      <c r="E280" s="144" t="n">
        <v>85.78</v>
      </c>
      <c r="F280" s="145" t="n">
        <v>74.56</v>
      </c>
      <c r="G280" s="145" t="n">
        <v>99.81</v>
      </c>
      <c r="H280" s="109" t="n">
        <v>87.2429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15</v>
      </c>
      <c r="D281" s="138" t="n">
        <v>725</v>
      </c>
      <c r="E281" s="139" t="n">
        <v>91.27</v>
      </c>
      <c r="F281" s="140" t="n">
        <v>64.55</v>
      </c>
      <c r="G281" s="140" t="n">
        <v>144.63</v>
      </c>
      <c r="H281" s="103" t="n">
        <v>98.8947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13</v>
      </c>
      <c r="D282" s="143" t="n">
        <v>271</v>
      </c>
      <c r="E282" s="144" t="n">
        <v>119.01</v>
      </c>
      <c r="F282" s="145" t="n">
        <v>75.38</v>
      </c>
      <c r="G282" s="145" t="n">
        <v>163.72</v>
      </c>
      <c r="H282" s="109" t="n">
        <v>120.9489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48</v>
      </c>
      <c r="D283" s="138" t="n">
        <v>4172</v>
      </c>
      <c r="E283" s="139" t="n">
        <v>48.1</v>
      </c>
      <c r="F283" s="140" t="n">
        <v>48.1</v>
      </c>
      <c r="G283" s="140" t="n">
        <v>116.99</v>
      </c>
      <c r="H283" s="103" t="n">
        <v>68.3643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 t="s">
        <v>628</v>
      </c>
      <c r="B284" s="141" t="s">
        <v>629</v>
      </c>
      <c r="C284" s="142" t="n">
        <v>4</v>
      </c>
      <c r="D284" s="143" t="n">
        <v>37</v>
      </c>
      <c r="E284" s="144" t="n">
        <v>82.01</v>
      </c>
      <c r="F284" s="145" t="n">
        <v>25.7</v>
      </c>
      <c r="G284" s="145" t="n">
        <v>106.98</v>
      </c>
      <c r="H284" s="109" t="n">
        <v>65.9211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5" t="s">
        <v>630</v>
      </c>
      <c r="B285" s="136" t="s">
        <v>631</v>
      </c>
      <c r="C285" s="137" t="n">
        <v>27</v>
      </c>
      <c r="D285" s="138" t="n">
        <v>540</v>
      </c>
      <c r="E285" s="139" t="n">
        <v>113.775</v>
      </c>
      <c r="F285" s="140" t="n">
        <v>90.825</v>
      </c>
      <c r="G285" s="140" t="n">
        <v>146.68</v>
      </c>
      <c r="H285" s="103" t="n">
        <v>117.768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 t="s">
        <v>632</v>
      </c>
      <c r="B286" s="141" t="s">
        <v>633</v>
      </c>
      <c r="C286" s="142" t="n">
        <v>31</v>
      </c>
      <c r="D286" s="143" t="n">
        <v>207</v>
      </c>
      <c r="E286" s="144" t="n">
        <v>102.37</v>
      </c>
      <c r="F286" s="145" t="n">
        <v>74.97</v>
      </c>
      <c r="G286" s="145" t="n">
        <v>127.88</v>
      </c>
      <c r="H286" s="109" t="n">
        <v>99.5442</v>
      </c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5" t="s">
        <v>634</v>
      </c>
      <c r="B287" s="136" t="s">
        <v>635</v>
      </c>
      <c r="C287" s="137" t="n">
        <v>142</v>
      </c>
      <c r="D287" s="138" t="n">
        <v>2470</v>
      </c>
      <c r="E287" s="139" t="n">
        <v>102.065</v>
      </c>
      <c r="F287" s="140" t="n">
        <v>78.355</v>
      </c>
      <c r="G287" s="140" t="n">
        <v>136.045</v>
      </c>
      <c r="H287" s="103" t="n">
        <v>106.8191</v>
      </c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3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3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3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39</v>
      </c>
      <c r="B13" s="99" t="s">
        <v>640</v>
      </c>
      <c r="C13" s="100"/>
      <c r="D13" s="101" t="n">
        <v>35.0529</v>
      </c>
      <c r="E13" s="102" t="n">
        <v>104.22</v>
      </c>
      <c r="F13" s="103" t="n">
        <v>57.67</v>
      </c>
      <c r="G13" s="103" t="n">
        <v>163.59</v>
      </c>
      <c r="H13" s="103" t="n">
        <v>110.5521</v>
      </c>
    </row>
    <row r="14" customFormat="false" ht="14.3" hidden="false" customHeight="true" outlineLevel="0" collapsed="false">
      <c r="A14" s="105" t="s">
        <v>641</v>
      </c>
      <c r="B14" s="105" t="s">
        <v>642</v>
      </c>
      <c r="C14" s="106"/>
      <c r="D14" s="107" t="n">
        <v>64.947</v>
      </c>
      <c r="E14" s="108" t="n">
        <v>171.94</v>
      </c>
      <c r="F14" s="109" t="n">
        <v>94.88</v>
      </c>
      <c r="G14" s="109" t="n">
        <v>389.34</v>
      </c>
      <c r="H14" s="109" t="n">
        <v>226.576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43</v>
      </c>
      <c r="C16" s="97"/>
      <c r="D16" s="97"/>
      <c r="E16" s="151" t="n">
        <v>60.6141677329301</v>
      </c>
      <c r="F16" s="151" t="n">
        <v>60.7820404721754</v>
      </c>
      <c r="G16" s="151" t="n">
        <v>42.017259978425</v>
      </c>
      <c r="H16" s="151" t="n">
        <v>48.792437690967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41.51</v>
      </c>
      <c r="F18" s="116" t="n">
        <v>73</v>
      </c>
      <c r="G18" s="116" t="n">
        <v>319.92</v>
      </c>
      <c r="H18" s="117" t="n">
        <v>185.906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44</v>
      </c>
    </row>
    <row r="21" customFormat="false" ht="14.3" hidden="false" customHeight="true" outlineLevel="0" collapsed="false">
      <c r="A21" s="97" t="s">
        <v>64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4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4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4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49</v>
      </c>
      <c r="B37" s="99" t="s">
        <v>650</v>
      </c>
      <c r="C37" s="100"/>
      <c r="D37" s="101" t="n">
        <v>59.1611</v>
      </c>
      <c r="E37" s="102" t="n">
        <v>150.38</v>
      </c>
      <c r="F37" s="103" t="n">
        <v>78.94</v>
      </c>
      <c r="G37" s="103" t="n">
        <v>360.47</v>
      </c>
      <c r="H37" s="103" t="n">
        <v>205.7366</v>
      </c>
    </row>
    <row r="38" customFormat="false" ht="14.3" hidden="false" customHeight="true" outlineLevel="0" collapsed="false">
      <c r="A38" s="105" t="s">
        <v>651</v>
      </c>
      <c r="B38" s="105" t="s">
        <v>652</v>
      </c>
      <c r="C38" s="106"/>
      <c r="D38" s="107" t="n">
        <v>40.8388</v>
      </c>
      <c r="E38" s="108" t="n">
        <v>127.28</v>
      </c>
      <c r="F38" s="109" t="n">
        <v>69.44</v>
      </c>
      <c r="G38" s="109" t="n">
        <v>264.69</v>
      </c>
      <c r="H38" s="109" t="n">
        <v>157.179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53</v>
      </c>
      <c r="C40" s="97"/>
      <c r="D40" s="97"/>
      <c r="E40" s="151" t="n">
        <v>84.6389147493018</v>
      </c>
      <c r="F40" s="151" t="n">
        <v>87.9655434507221</v>
      </c>
      <c r="G40" s="151" t="n">
        <v>73.4291341859239</v>
      </c>
      <c r="H40" s="151" t="n">
        <v>76.398317071439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41.51</v>
      </c>
      <c r="F42" s="116" t="n">
        <v>73</v>
      </c>
      <c r="G42" s="116" t="n">
        <v>319.92</v>
      </c>
      <c r="H42" s="117" t="n">
        <v>185.906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54</v>
      </c>
      <c r="B1" s="3"/>
      <c r="C1" s="3"/>
      <c r="D1" s="4"/>
      <c r="E1" s="152" t="s">
        <v>1</v>
      </c>
      <c r="F1" s="152"/>
      <c r="G1" s="152"/>
      <c r="H1" s="6" t="s">
        <v>65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5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5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58</v>
      </c>
      <c r="D8" s="19"/>
      <c r="E8" s="19"/>
      <c r="F8" s="19"/>
      <c r="G8" s="155" t="n">
        <v>25511.2222</v>
      </c>
      <c r="H8" s="21" t="s">
        <v>65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3457.8334</v>
      </c>
      <c r="H11" s="24" t="s">
        <v>65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8325</v>
      </c>
      <c r="H12" s="24" t="s">
        <v>65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5511.2222</v>
      </c>
      <c r="H13" s="24" t="s">
        <v>65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36966.1111</v>
      </c>
      <c r="H14" s="24" t="s">
        <v>65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58443.8596</v>
      </c>
      <c r="H15" s="24" t="s">
        <v>65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60</v>
      </c>
      <c r="D17" s="30"/>
      <c r="E17" s="30"/>
      <c r="F17" s="30"/>
      <c r="G17" s="161" t="n">
        <v>33724.2121</v>
      </c>
      <c r="H17" s="38" t="s">
        <v>65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6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62</v>
      </c>
      <c r="D20" s="164"/>
      <c r="E20" s="164"/>
      <c r="F20" s="164"/>
      <c r="G20" s="165" t="n">
        <v>16.104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63</v>
      </c>
      <c r="D21" s="164"/>
      <c r="E21" s="164"/>
      <c r="F21" s="164"/>
      <c r="G21" s="165" t="n">
        <v>0.4394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64</v>
      </c>
      <c r="D22" s="164"/>
      <c r="E22" s="164"/>
      <c r="F22" s="164"/>
      <c r="G22" s="165" t="n">
        <v>2.951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65</v>
      </c>
      <c r="D23" s="164"/>
      <c r="E23" s="164"/>
      <c r="F23" s="164"/>
      <c r="G23" s="165" t="n">
        <v>9.630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66</v>
      </c>
      <c r="D24" s="164"/>
      <c r="E24" s="164"/>
      <c r="F24" s="164"/>
      <c r="G24" s="165" t="n">
        <v>0.163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67</v>
      </c>
      <c r="D27" s="169"/>
      <c r="E27" s="169"/>
      <c r="F27" s="169"/>
      <c r="G27" s="170" t="n">
        <v>173.8576</v>
      </c>
      <c r="H27" s="38" t="s">
        <v>66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6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56</v>
      </c>
      <c r="B3" s="80"/>
      <c r="C3" s="80"/>
      <c r="D3" s="80"/>
      <c r="E3" s="80" t="s">
        <v>65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71</v>
      </c>
      <c r="B4" s="81"/>
      <c r="C4" s="81"/>
      <c r="D4" s="81"/>
      <c r="E4" s="81" t="s">
        <v>67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7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1</v>
      </c>
      <c r="K8" s="192"/>
      <c r="L8" s="192"/>
      <c r="M8" s="192"/>
      <c r="N8" s="192"/>
      <c r="O8" s="193" t="s">
        <v>67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74</v>
      </c>
      <c r="K9" s="194" t="s">
        <v>675</v>
      </c>
      <c r="L9" s="194" t="s">
        <v>676</v>
      </c>
      <c r="M9" s="194" t="s">
        <v>677</v>
      </c>
      <c r="N9" s="194" t="s">
        <v>678</v>
      </c>
      <c r="O9" s="193"/>
      <c r="P9" s="195" t="s">
        <v>67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59</v>
      </c>
      <c r="E12" s="198" t="s">
        <v>659</v>
      </c>
      <c r="F12" s="198" t="s">
        <v>659</v>
      </c>
      <c r="G12" s="198" t="s">
        <v>659</v>
      </c>
      <c r="H12" s="198" t="s">
        <v>659</v>
      </c>
      <c r="I12" s="198" t="s">
        <v>65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6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9.91</v>
      </c>
      <c r="D14" s="206" t="n">
        <v>48562.7777</v>
      </c>
      <c r="E14" s="207" t="n">
        <v>19935.4559</v>
      </c>
      <c r="F14" s="207" t="n">
        <v>30109.5555</v>
      </c>
      <c r="G14" s="207" t="n">
        <v>80084.7777</v>
      </c>
      <c r="H14" s="207" t="n">
        <v>137609.8888</v>
      </c>
      <c r="I14" s="207" t="n">
        <v>70312.9902</v>
      </c>
      <c r="J14" s="208" t="n">
        <v>20.15</v>
      </c>
      <c r="K14" s="209" t="n">
        <v>0.08</v>
      </c>
      <c r="L14" s="209" t="n">
        <v>1.5</v>
      </c>
      <c r="M14" s="209" t="n">
        <v>9.07</v>
      </c>
      <c r="N14" s="209" t="n">
        <v>0.08</v>
      </c>
      <c r="O14" s="210" t="n">
        <v>172.3529</v>
      </c>
      <c r="P14" s="7" t="n">
        <v>69.12</v>
      </c>
      <c r="Q14" s="211" t="n">
        <v>10174.0996</v>
      </c>
      <c r="R14" s="211" t="n">
        <v>30109.5555</v>
      </c>
      <c r="S14" s="211" t="n">
        <v>18453.2222</v>
      </c>
      <c r="T14" s="211" t="n">
        <v>31522</v>
      </c>
      <c r="U14" s="211" t="n">
        <v>57525.1111</v>
      </c>
    </row>
    <row r="15" customFormat="false" ht="17.3" hidden="false" customHeight="true" outlineLevel="0" collapsed="false">
      <c r="A15" s="212" t="s">
        <v>37</v>
      </c>
      <c r="B15" s="141"/>
      <c r="C15" s="213" t="n">
        <v>18.5</v>
      </c>
      <c r="D15" s="214" t="n">
        <v>37550.4444</v>
      </c>
      <c r="E15" s="215" t="n">
        <v>22199.6666</v>
      </c>
      <c r="F15" s="215" t="n">
        <v>28027</v>
      </c>
      <c r="G15" s="215" t="n">
        <v>52525.5555</v>
      </c>
      <c r="H15" s="215" t="n">
        <v>77258.3925</v>
      </c>
      <c r="I15" s="215" t="n">
        <v>46015.7919</v>
      </c>
      <c r="J15" s="216" t="n">
        <v>14.19</v>
      </c>
      <c r="K15" s="217" t="n">
        <v>0.17</v>
      </c>
      <c r="L15" s="217" t="n">
        <v>1.67</v>
      </c>
      <c r="M15" s="217" t="n">
        <v>10.11</v>
      </c>
      <c r="N15" s="217" t="n">
        <v>0.28</v>
      </c>
      <c r="O15" s="218" t="n">
        <v>172.2987</v>
      </c>
      <c r="P15" s="7" t="n">
        <v>73.58</v>
      </c>
      <c r="Q15" s="211" t="n">
        <v>5827.3334</v>
      </c>
      <c r="R15" s="211" t="n">
        <v>28027</v>
      </c>
      <c r="S15" s="211" t="n">
        <v>9523.4444</v>
      </c>
      <c r="T15" s="211" t="n">
        <v>14975.1111</v>
      </c>
      <c r="U15" s="211" t="n">
        <v>24732.837</v>
      </c>
    </row>
    <row r="16" customFormat="false" ht="17.3" hidden="false" customHeight="true" outlineLevel="0" collapsed="false">
      <c r="A16" s="204" t="s">
        <v>38</v>
      </c>
      <c r="B16" s="136"/>
      <c r="C16" s="205" t="n">
        <v>26.22</v>
      </c>
      <c r="D16" s="206" t="n">
        <v>28526.0212</v>
      </c>
      <c r="E16" s="207" t="n">
        <v>17486.3322</v>
      </c>
      <c r="F16" s="207" t="n">
        <v>22153.6373</v>
      </c>
      <c r="G16" s="207" t="n">
        <v>37966.7777</v>
      </c>
      <c r="H16" s="207" t="n">
        <v>54538.9545</v>
      </c>
      <c r="I16" s="207" t="n">
        <v>33689.5776</v>
      </c>
      <c r="J16" s="208" t="n">
        <v>16.61</v>
      </c>
      <c r="K16" s="209" t="n">
        <v>0.29</v>
      </c>
      <c r="L16" s="209" t="n">
        <v>2.35</v>
      </c>
      <c r="M16" s="209" t="n">
        <v>9.64</v>
      </c>
      <c r="N16" s="209" t="n">
        <v>0.16</v>
      </c>
      <c r="O16" s="210" t="n">
        <v>172.3852</v>
      </c>
      <c r="P16" s="7" t="n">
        <v>70.95</v>
      </c>
      <c r="Q16" s="211" t="n">
        <v>4667.3051</v>
      </c>
      <c r="R16" s="211" t="n">
        <v>22153.6373</v>
      </c>
      <c r="S16" s="211" t="n">
        <v>6372.3839</v>
      </c>
      <c r="T16" s="211" t="n">
        <v>9440.7565</v>
      </c>
      <c r="U16" s="211" t="n">
        <v>16572.1768</v>
      </c>
    </row>
    <row r="17" customFormat="false" ht="17.3" hidden="false" customHeight="true" outlineLevel="0" collapsed="false">
      <c r="A17" s="212" t="s">
        <v>40</v>
      </c>
      <c r="B17" s="141"/>
      <c r="C17" s="213" t="n">
        <v>11.22</v>
      </c>
      <c r="D17" s="214" t="n">
        <v>20971.1111</v>
      </c>
      <c r="E17" s="215" t="n">
        <v>13769.4444</v>
      </c>
      <c r="F17" s="215" t="n">
        <v>16566.8796</v>
      </c>
      <c r="G17" s="215" t="n">
        <v>27190.6666</v>
      </c>
      <c r="H17" s="215" t="n">
        <v>35870.7777</v>
      </c>
      <c r="I17" s="215" t="n">
        <v>23526.5466</v>
      </c>
      <c r="J17" s="216" t="n">
        <v>14.86</v>
      </c>
      <c r="K17" s="217" t="n">
        <v>0.36</v>
      </c>
      <c r="L17" s="217" t="n">
        <v>3.22</v>
      </c>
      <c r="M17" s="217" t="n">
        <v>9.43</v>
      </c>
      <c r="N17" s="217" t="n">
        <v>0.04</v>
      </c>
      <c r="O17" s="218" t="n">
        <v>172.4695</v>
      </c>
      <c r="P17" s="7" t="n">
        <v>72.09</v>
      </c>
      <c r="Q17" s="211" t="n">
        <v>2797.4352</v>
      </c>
      <c r="R17" s="211" t="n">
        <v>16566.8796</v>
      </c>
      <c r="S17" s="211" t="n">
        <v>4404.2315</v>
      </c>
      <c r="T17" s="211" t="n">
        <v>6219.5555</v>
      </c>
      <c r="U17" s="211" t="n">
        <v>8680.1111</v>
      </c>
    </row>
    <row r="18" customFormat="false" ht="17.3" hidden="false" customHeight="true" outlineLevel="0" collapsed="false">
      <c r="A18" s="204" t="s">
        <v>41</v>
      </c>
      <c r="B18" s="136"/>
      <c r="C18" s="205" t="n">
        <v>10.95</v>
      </c>
      <c r="D18" s="206" t="n">
        <v>15101.3811</v>
      </c>
      <c r="E18" s="207" t="n">
        <v>8749.893</v>
      </c>
      <c r="F18" s="207" t="n">
        <v>11348.4821</v>
      </c>
      <c r="G18" s="207" t="n">
        <v>19306.6997</v>
      </c>
      <c r="H18" s="207" t="n">
        <v>25161.5555</v>
      </c>
      <c r="I18" s="207" t="n">
        <v>16570.7729</v>
      </c>
      <c r="J18" s="208" t="n">
        <v>10.97</v>
      </c>
      <c r="K18" s="209" t="n">
        <v>0.62</v>
      </c>
      <c r="L18" s="209" t="n">
        <v>8.41</v>
      </c>
      <c r="M18" s="209" t="n">
        <v>8.14</v>
      </c>
      <c r="N18" s="209" t="n">
        <v>0.08</v>
      </c>
      <c r="O18" s="210" t="n">
        <v>174.1962</v>
      </c>
      <c r="P18" s="7" t="n">
        <v>71.78</v>
      </c>
      <c r="Q18" s="211" t="n">
        <v>2598.5891</v>
      </c>
      <c r="R18" s="211" t="n">
        <v>11348.4821</v>
      </c>
      <c r="S18" s="211" t="n">
        <v>3752.899</v>
      </c>
      <c r="T18" s="211" t="n">
        <v>4205.3186</v>
      </c>
      <c r="U18" s="211" t="n">
        <v>5854.8558</v>
      </c>
    </row>
    <row r="19" customFormat="false" ht="17.3" hidden="false" customHeight="true" outlineLevel="0" collapsed="false">
      <c r="A19" s="212" t="s">
        <v>43</v>
      </c>
      <c r="B19" s="141"/>
      <c r="C19" s="213" t="n">
        <v>0.04</v>
      </c>
      <c r="D19" s="214" t="n">
        <v>17659.5529</v>
      </c>
      <c r="E19" s="215" t="n">
        <v>9975.8761</v>
      </c>
      <c r="F19" s="215" t="n">
        <v>13851.3205</v>
      </c>
      <c r="G19" s="215" t="n">
        <v>22686.6666</v>
      </c>
      <c r="H19" s="215" t="n">
        <v>25303</v>
      </c>
      <c r="I19" s="215" t="n">
        <v>17962.013</v>
      </c>
      <c r="J19" s="216" t="n">
        <v>11.31</v>
      </c>
      <c r="K19" s="217" t="n">
        <v>3.78</v>
      </c>
      <c r="L19" s="217" t="n">
        <v>6.32</v>
      </c>
      <c r="M19" s="217" t="n">
        <v>9.85</v>
      </c>
      <c r="N19" s="217" t="n">
        <v>0.02</v>
      </c>
      <c r="O19" s="218" t="n">
        <v>178.2115</v>
      </c>
      <c r="P19" s="7" t="n">
        <v>68.72</v>
      </c>
      <c r="Q19" s="211" t="n">
        <v>3875.4444</v>
      </c>
      <c r="R19" s="211" t="n">
        <v>13851.3205</v>
      </c>
      <c r="S19" s="211" t="n">
        <v>3808.2324</v>
      </c>
      <c r="T19" s="211" t="n">
        <v>5027.1137</v>
      </c>
      <c r="U19" s="211" t="n">
        <v>2616.3334</v>
      </c>
    </row>
    <row r="20" customFormat="false" ht="17.3" hidden="false" customHeight="true" outlineLevel="0" collapsed="false">
      <c r="A20" s="204" t="s">
        <v>45</v>
      </c>
      <c r="B20" s="136"/>
      <c r="C20" s="205" t="n">
        <v>10.89</v>
      </c>
      <c r="D20" s="206" t="n">
        <v>22536.4444</v>
      </c>
      <c r="E20" s="207" t="n">
        <v>14581.2177</v>
      </c>
      <c r="F20" s="207" t="n">
        <v>18478.7561</v>
      </c>
      <c r="G20" s="207" t="n">
        <v>27123.8888</v>
      </c>
      <c r="H20" s="207" t="n">
        <v>33143.6163</v>
      </c>
      <c r="I20" s="207" t="n">
        <v>23317.2144</v>
      </c>
      <c r="J20" s="208" t="n">
        <v>15.45</v>
      </c>
      <c r="K20" s="209" t="n">
        <v>1.63</v>
      </c>
      <c r="L20" s="209" t="n">
        <v>5.66</v>
      </c>
      <c r="M20" s="209" t="n">
        <v>10.22</v>
      </c>
      <c r="N20" s="209" t="n">
        <v>0.2</v>
      </c>
      <c r="O20" s="210" t="n">
        <v>178.2201</v>
      </c>
      <c r="P20" s="7" t="n">
        <v>66.84</v>
      </c>
      <c r="Q20" s="211" t="n">
        <v>3897.5384</v>
      </c>
      <c r="R20" s="211" t="n">
        <v>18478.7561</v>
      </c>
      <c r="S20" s="211" t="n">
        <v>4057.6883</v>
      </c>
      <c r="T20" s="211" t="n">
        <v>4587.4444</v>
      </c>
      <c r="U20" s="211" t="n">
        <v>6019.7275</v>
      </c>
    </row>
    <row r="21" customFormat="false" ht="17.3" hidden="false" customHeight="true" outlineLevel="0" collapsed="false">
      <c r="A21" s="212" t="s">
        <v>47</v>
      </c>
      <c r="B21" s="141"/>
      <c r="C21" s="213" t="n">
        <v>7.23</v>
      </c>
      <c r="D21" s="214" t="n">
        <v>22113.1111</v>
      </c>
      <c r="E21" s="215" t="n">
        <v>13749.9322</v>
      </c>
      <c r="F21" s="215" t="n">
        <v>17398.1111</v>
      </c>
      <c r="G21" s="215" t="n">
        <v>26806.8888</v>
      </c>
      <c r="H21" s="215" t="n">
        <v>30375.2786</v>
      </c>
      <c r="I21" s="215" t="n">
        <v>22470.4667</v>
      </c>
      <c r="J21" s="216" t="n">
        <v>16.32</v>
      </c>
      <c r="K21" s="217" t="n">
        <v>1.96</v>
      </c>
      <c r="L21" s="217" t="n">
        <v>7.01</v>
      </c>
      <c r="M21" s="217" t="n">
        <v>10.64</v>
      </c>
      <c r="N21" s="217" t="n">
        <v>0.11</v>
      </c>
      <c r="O21" s="218" t="n">
        <v>179.7401</v>
      </c>
      <c r="P21" s="7" t="n">
        <v>63.96</v>
      </c>
      <c r="Q21" s="211" t="n">
        <v>3648.1789</v>
      </c>
      <c r="R21" s="211" t="n">
        <v>17398.1111</v>
      </c>
      <c r="S21" s="211" t="n">
        <v>4715</v>
      </c>
      <c r="T21" s="211" t="n">
        <v>4693.7777</v>
      </c>
      <c r="U21" s="211" t="n">
        <v>3568.3898</v>
      </c>
    </row>
    <row r="22" customFormat="false" ht="17.3" hidden="false" customHeight="true" outlineLevel="0" collapsed="false">
      <c r="A22" s="204" t="s">
        <v>49</v>
      </c>
      <c r="B22" s="136"/>
      <c r="C22" s="205" t="n">
        <v>4.99</v>
      </c>
      <c r="D22" s="206" t="n">
        <v>14350.3015</v>
      </c>
      <c r="E22" s="207" t="n">
        <v>9072.0199</v>
      </c>
      <c r="F22" s="207" t="n">
        <v>11123.6666</v>
      </c>
      <c r="G22" s="207" t="n">
        <v>18175.5704</v>
      </c>
      <c r="H22" s="207" t="n">
        <v>22882.5833</v>
      </c>
      <c r="I22" s="207" t="n">
        <v>15412.3886</v>
      </c>
      <c r="J22" s="208" t="n">
        <v>12.7</v>
      </c>
      <c r="K22" s="209" t="n">
        <v>0.98</v>
      </c>
      <c r="L22" s="209" t="n">
        <v>5.66</v>
      </c>
      <c r="M22" s="209" t="n">
        <v>9.3</v>
      </c>
      <c r="N22" s="209" t="n">
        <v>0.05</v>
      </c>
      <c r="O22" s="210" t="n">
        <v>174.6527</v>
      </c>
      <c r="P22" s="7" t="n">
        <v>71.31</v>
      </c>
      <c r="Q22" s="211" t="n">
        <v>2051.6467</v>
      </c>
      <c r="R22" s="211" t="n">
        <v>11123.6666</v>
      </c>
      <c r="S22" s="211" t="n">
        <v>3226.6349</v>
      </c>
      <c r="T22" s="211" t="n">
        <v>3825.2689</v>
      </c>
      <c r="U22" s="211" t="n">
        <v>4707.012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80</v>
      </c>
      <c r="B24" s="226"/>
      <c r="C24" s="227" t="n">
        <v>100</v>
      </c>
      <c r="D24" s="228" t="n">
        <v>25511.2222</v>
      </c>
      <c r="E24" s="229" t="n">
        <v>13457.8334</v>
      </c>
      <c r="F24" s="230" t="n">
        <v>18325</v>
      </c>
      <c r="G24" s="231" t="n">
        <v>36966.1111</v>
      </c>
      <c r="H24" s="231" t="n">
        <v>58443.8596</v>
      </c>
      <c r="I24" s="232" t="n">
        <v>33724.2121</v>
      </c>
      <c r="J24" s="233" t="n">
        <v>16.1</v>
      </c>
      <c r="K24" s="233" t="n">
        <v>0.43</v>
      </c>
      <c r="L24" s="233" t="n">
        <v>2.95</v>
      </c>
      <c r="M24" s="233" t="n">
        <v>9.63</v>
      </c>
      <c r="N24" s="233" t="n">
        <v>0.16</v>
      </c>
      <c r="O24" s="234" t="n">
        <v>173.8576</v>
      </c>
      <c r="P24" s="7"/>
      <c r="Q24" s="235" t="n">
        <v>70.73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8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8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56</v>
      </c>
      <c r="B3" s="80"/>
      <c r="C3" s="80"/>
      <c r="D3" s="80"/>
      <c r="E3" s="80" t="s">
        <v>65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8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1</v>
      </c>
      <c r="K8" s="192"/>
      <c r="L8" s="192"/>
      <c r="M8" s="192"/>
      <c r="N8" s="192"/>
      <c r="O8" s="193" t="s">
        <v>67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74</v>
      </c>
      <c r="K9" s="194" t="s">
        <v>675</v>
      </c>
      <c r="L9" s="194" t="s">
        <v>676</v>
      </c>
      <c r="M9" s="194" t="s">
        <v>677</v>
      </c>
      <c r="N9" s="194" t="s">
        <v>67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59</v>
      </c>
      <c r="E12" s="198" t="s">
        <v>659</v>
      </c>
      <c r="F12" s="198" t="s">
        <v>659</v>
      </c>
      <c r="G12" s="198" t="s">
        <v>659</v>
      </c>
      <c r="H12" s="198" t="s">
        <v>659</v>
      </c>
      <c r="I12" s="198" t="s">
        <v>65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6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694.3198</v>
      </c>
      <c r="D14" s="206" t="n">
        <v>123464.617</v>
      </c>
      <c r="E14" s="207" t="n">
        <v>39945.4444</v>
      </c>
      <c r="F14" s="207" t="n">
        <v>70942.4444</v>
      </c>
      <c r="G14" s="207" t="n">
        <v>266012.7777</v>
      </c>
      <c r="H14" s="207" t="n">
        <v>465019.1111</v>
      </c>
      <c r="I14" s="207" t="n">
        <v>203302.1804</v>
      </c>
      <c r="J14" s="237" t="n">
        <v>30.35</v>
      </c>
      <c r="K14" s="238" t="n">
        <v>0</v>
      </c>
      <c r="L14" s="238" t="n">
        <v>1.56</v>
      </c>
      <c r="M14" s="238" t="n">
        <v>9.1</v>
      </c>
      <c r="N14" s="238" t="n">
        <v>0.05</v>
      </c>
      <c r="O14" s="239" t="n">
        <v>170.3156</v>
      </c>
    </row>
    <row r="15" customFormat="false" ht="12.85" hidden="false" customHeight="false" outlineLevel="0" collapsed="false">
      <c r="A15" s="134" t="s">
        <v>88</v>
      </c>
      <c r="B15" s="141" t="s">
        <v>684</v>
      </c>
      <c r="C15" s="240" t="n">
        <v>30.7585</v>
      </c>
      <c r="D15" s="214" t="n">
        <v>42698.3333</v>
      </c>
      <c r="E15" s="215" t="n">
        <v>24809.1886</v>
      </c>
      <c r="F15" s="215" t="n">
        <v>30727.5555</v>
      </c>
      <c r="G15" s="215" t="n">
        <v>55459</v>
      </c>
      <c r="H15" s="215" t="n">
        <v>84616</v>
      </c>
      <c r="I15" s="215" t="n">
        <v>52161.5745</v>
      </c>
      <c r="J15" s="241" t="n">
        <v>35.1</v>
      </c>
      <c r="K15" s="242" t="n">
        <v>0.02</v>
      </c>
      <c r="L15" s="242" t="n">
        <v>0.03</v>
      </c>
      <c r="M15" s="242" t="n">
        <v>7.56</v>
      </c>
      <c r="N15" s="242" t="n">
        <v>0.72</v>
      </c>
      <c r="O15" s="243" t="n">
        <v>166.455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719.8697</v>
      </c>
      <c r="D16" s="206" t="n">
        <v>56667.6666</v>
      </c>
      <c r="E16" s="207" t="n">
        <v>28699.2222</v>
      </c>
      <c r="F16" s="207" t="n">
        <v>38224</v>
      </c>
      <c r="G16" s="207" t="n">
        <v>85266.7777</v>
      </c>
      <c r="H16" s="207" t="n">
        <v>140739.1111</v>
      </c>
      <c r="I16" s="207" t="n">
        <v>74645.5043</v>
      </c>
      <c r="J16" s="237" t="n">
        <v>19.66</v>
      </c>
      <c r="K16" s="238" t="n">
        <v>0.08</v>
      </c>
      <c r="L16" s="238" t="n">
        <v>1.64</v>
      </c>
      <c r="M16" s="238" t="n">
        <v>9.65</v>
      </c>
      <c r="N16" s="238" t="n">
        <v>0.24</v>
      </c>
      <c r="O16" s="239" t="n">
        <v>169.918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885.5277</v>
      </c>
      <c r="D17" s="214" t="n">
        <v>54791.2272</v>
      </c>
      <c r="E17" s="215" t="n">
        <v>34023.3333</v>
      </c>
      <c r="F17" s="215" t="n">
        <v>41093.8238</v>
      </c>
      <c r="G17" s="215" t="n">
        <v>78994.4444</v>
      </c>
      <c r="H17" s="215" t="n">
        <v>117776.1827</v>
      </c>
      <c r="I17" s="215" t="n">
        <v>70229.7979</v>
      </c>
      <c r="J17" s="241" t="n">
        <v>27</v>
      </c>
      <c r="K17" s="242" t="n">
        <v>0.07</v>
      </c>
      <c r="L17" s="242" t="n">
        <v>0.12</v>
      </c>
      <c r="M17" s="242" t="n">
        <v>8.95</v>
      </c>
      <c r="N17" s="242" t="n">
        <v>0.18</v>
      </c>
      <c r="O17" s="243" t="n">
        <v>173.390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092.9637</v>
      </c>
      <c r="D18" s="206" t="n">
        <v>26963.7777</v>
      </c>
      <c r="E18" s="207" t="n">
        <v>16736.9362</v>
      </c>
      <c r="F18" s="207" t="n">
        <v>21285.676</v>
      </c>
      <c r="G18" s="207" t="n">
        <v>45194.5555</v>
      </c>
      <c r="H18" s="207" t="n">
        <v>79011.4386</v>
      </c>
      <c r="I18" s="207" t="n">
        <v>40708.1011</v>
      </c>
      <c r="J18" s="237" t="n">
        <v>14.71</v>
      </c>
      <c r="K18" s="238" t="n">
        <v>0.23</v>
      </c>
      <c r="L18" s="238" t="n">
        <v>5.39</v>
      </c>
      <c r="M18" s="238" t="n">
        <v>8.88</v>
      </c>
      <c r="N18" s="238" t="n">
        <v>0.07</v>
      </c>
      <c r="O18" s="239" t="n">
        <v>176.3706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42.2258</v>
      </c>
      <c r="D19" s="214" t="n">
        <v>34939.5555</v>
      </c>
      <c r="E19" s="215" t="n">
        <v>20567.7299</v>
      </c>
      <c r="F19" s="215" t="n">
        <v>26173.0731</v>
      </c>
      <c r="G19" s="215" t="n">
        <v>48648.6666</v>
      </c>
      <c r="H19" s="215" t="n">
        <v>66073.6666</v>
      </c>
      <c r="I19" s="215" t="n">
        <v>41986.689</v>
      </c>
      <c r="J19" s="241" t="n">
        <v>16.51</v>
      </c>
      <c r="K19" s="242" t="n">
        <v>0.25</v>
      </c>
      <c r="L19" s="242" t="n">
        <v>9.38</v>
      </c>
      <c r="M19" s="242" t="n">
        <v>7.31</v>
      </c>
      <c r="N19" s="242" t="n">
        <v>0.01</v>
      </c>
      <c r="O19" s="243" t="n">
        <v>174.0151</v>
      </c>
    </row>
    <row r="20" customFormat="false" ht="12.85" hidden="false" customHeight="false" outlineLevel="0" collapsed="false">
      <c r="A20" s="135" t="s">
        <v>98</v>
      </c>
      <c r="B20" s="136" t="s">
        <v>685</v>
      </c>
      <c r="C20" s="236" t="n">
        <v>1421.933</v>
      </c>
      <c r="D20" s="206" t="n">
        <v>50812.4444</v>
      </c>
      <c r="E20" s="207" t="n">
        <v>24871.7607</v>
      </c>
      <c r="F20" s="207" t="n">
        <v>30377.6256</v>
      </c>
      <c r="G20" s="207" t="n">
        <v>73668</v>
      </c>
      <c r="H20" s="207" t="n">
        <v>112881</v>
      </c>
      <c r="I20" s="207" t="n">
        <v>65966.8783</v>
      </c>
      <c r="J20" s="237" t="n">
        <v>17.76</v>
      </c>
      <c r="K20" s="238" t="n">
        <v>0.2</v>
      </c>
      <c r="L20" s="238" t="n">
        <v>1.18</v>
      </c>
      <c r="M20" s="238" t="n">
        <v>10.02</v>
      </c>
      <c r="N20" s="238" t="n">
        <v>0.49</v>
      </c>
      <c r="O20" s="239" t="n">
        <v>166.0081</v>
      </c>
    </row>
    <row r="21" customFormat="false" ht="12.85" hidden="false" customHeight="false" outlineLevel="0" collapsed="false">
      <c r="A21" s="134" t="s">
        <v>100</v>
      </c>
      <c r="B21" s="141" t="s">
        <v>686</v>
      </c>
      <c r="C21" s="240" t="n">
        <v>2402.7737</v>
      </c>
      <c r="D21" s="214" t="n">
        <v>86491.7805</v>
      </c>
      <c r="E21" s="215" t="n">
        <v>40043.1457</v>
      </c>
      <c r="F21" s="215" t="n">
        <v>56898.1894</v>
      </c>
      <c r="G21" s="215" t="n">
        <v>142943.7777</v>
      </c>
      <c r="H21" s="215" t="n">
        <v>252274.5555</v>
      </c>
      <c r="I21" s="215" t="n">
        <v>127218.1492</v>
      </c>
      <c r="J21" s="241" t="n">
        <v>22.95</v>
      </c>
      <c r="K21" s="242" t="n">
        <v>0.01</v>
      </c>
      <c r="L21" s="242" t="n">
        <v>1.52</v>
      </c>
      <c r="M21" s="242" t="n">
        <v>9.34</v>
      </c>
      <c r="N21" s="242" t="n">
        <v>0.03</v>
      </c>
      <c r="O21" s="243" t="n">
        <v>172.6205</v>
      </c>
    </row>
    <row r="22" customFormat="false" ht="12.85" hidden="false" customHeight="false" outlineLevel="0" collapsed="false">
      <c r="A22" s="135" t="s">
        <v>102</v>
      </c>
      <c r="B22" s="136" t="s">
        <v>687</v>
      </c>
      <c r="C22" s="236" t="n">
        <v>56.7881</v>
      </c>
      <c r="D22" s="206" t="n">
        <v>29732.6531</v>
      </c>
      <c r="E22" s="207" t="n">
        <v>16461.4444</v>
      </c>
      <c r="F22" s="207" t="n">
        <v>19629.8888</v>
      </c>
      <c r="G22" s="207" t="n">
        <v>45313.1509</v>
      </c>
      <c r="H22" s="207" t="n">
        <v>57300.4444</v>
      </c>
      <c r="I22" s="207" t="n">
        <v>39770.0467</v>
      </c>
      <c r="J22" s="237" t="n">
        <v>26.76</v>
      </c>
      <c r="K22" s="238" t="n">
        <v>0</v>
      </c>
      <c r="L22" s="238" t="n">
        <v>9.24</v>
      </c>
      <c r="M22" s="238" t="n">
        <v>7.96</v>
      </c>
      <c r="N22" s="238" t="n">
        <v>0.09</v>
      </c>
      <c r="O22" s="239" t="n">
        <v>173.2177</v>
      </c>
    </row>
    <row r="23" customFormat="false" ht="12.85" hidden="false" customHeight="false" outlineLevel="0" collapsed="false">
      <c r="A23" s="134" t="s">
        <v>104</v>
      </c>
      <c r="B23" s="141" t="s">
        <v>688</v>
      </c>
      <c r="C23" s="240" t="n">
        <v>824.9493</v>
      </c>
      <c r="D23" s="214" t="n">
        <v>46810.7273</v>
      </c>
      <c r="E23" s="215" t="n">
        <v>27588.6097</v>
      </c>
      <c r="F23" s="215" t="n">
        <v>34987.2339</v>
      </c>
      <c r="G23" s="215" t="n">
        <v>64219.3333</v>
      </c>
      <c r="H23" s="215" t="n">
        <v>120129.4444</v>
      </c>
      <c r="I23" s="215" t="n">
        <v>67083.0551</v>
      </c>
      <c r="J23" s="241" t="n">
        <v>22.88</v>
      </c>
      <c r="K23" s="242" t="n">
        <v>0.04</v>
      </c>
      <c r="L23" s="242" t="n">
        <v>1.84</v>
      </c>
      <c r="M23" s="242" t="n">
        <v>10.18</v>
      </c>
      <c r="N23" s="242" t="n">
        <v>0.01</v>
      </c>
      <c r="O23" s="243" t="n">
        <v>172.513</v>
      </c>
    </row>
    <row r="24" customFormat="false" ht="12.85" hidden="false" customHeight="false" outlineLevel="0" collapsed="false">
      <c r="A24" s="135" t="s">
        <v>106</v>
      </c>
      <c r="B24" s="136" t="s">
        <v>689</v>
      </c>
      <c r="C24" s="236" t="n">
        <v>1375.4855</v>
      </c>
      <c r="D24" s="206" t="n">
        <v>68227.1318</v>
      </c>
      <c r="E24" s="207" t="n">
        <v>30327.6666</v>
      </c>
      <c r="F24" s="207" t="n">
        <v>43472.3333</v>
      </c>
      <c r="G24" s="207" t="n">
        <v>123189.5555</v>
      </c>
      <c r="H24" s="207" t="n">
        <v>222999.7777</v>
      </c>
      <c r="I24" s="207" t="n">
        <v>107735.9197</v>
      </c>
      <c r="J24" s="237" t="n">
        <v>22.86</v>
      </c>
      <c r="K24" s="238" t="n">
        <v>0.04</v>
      </c>
      <c r="L24" s="238" t="n">
        <v>1.62</v>
      </c>
      <c r="M24" s="238" t="n">
        <v>8.96</v>
      </c>
      <c r="N24" s="238" t="n">
        <v>0.01</v>
      </c>
      <c r="O24" s="239" t="n">
        <v>170.9665</v>
      </c>
    </row>
    <row r="25" customFormat="false" ht="12.85" hidden="false" customHeight="false" outlineLevel="0" collapsed="false">
      <c r="A25" s="134" t="s">
        <v>108</v>
      </c>
      <c r="B25" s="141" t="s">
        <v>690</v>
      </c>
      <c r="C25" s="240" t="n">
        <v>347.2833</v>
      </c>
      <c r="D25" s="214" t="n">
        <v>75615.4003</v>
      </c>
      <c r="E25" s="215" t="n">
        <v>34550.2222</v>
      </c>
      <c r="F25" s="215" t="n">
        <v>45783</v>
      </c>
      <c r="G25" s="215" t="n">
        <v>120833</v>
      </c>
      <c r="H25" s="215" t="n">
        <v>204586.4444</v>
      </c>
      <c r="I25" s="215" t="n">
        <v>102150.9209</v>
      </c>
      <c r="J25" s="241" t="n">
        <v>22.19</v>
      </c>
      <c r="K25" s="242" t="n">
        <v>0.03</v>
      </c>
      <c r="L25" s="242" t="n">
        <v>0.96</v>
      </c>
      <c r="M25" s="242" t="n">
        <v>9.22</v>
      </c>
      <c r="N25" s="242" t="n">
        <v>0.06</v>
      </c>
      <c r="O25" s="243" t="n">
        <v>170.9995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532.2337</v>
      </c>
      <c r="D26" s="206" t="n">
        <v>71764.4642</v>
      </c>
      <c r="E26" s="207" t="n">
        <v>32811.0506</v>
      </c>
      <c r="F26" s="207" t="n">
        <v>49152.2222</v>
      </c>
      <c r="G26" s="207" t="n">
        <v>114298.0734</v>
      </c>
      <c r="H26" s="207" t="n">
        <v>189702.1111</v>
      </c>
      <c r="I26" s="207" t="n">
        <v>99870.428</v>
      </c>
      <c r="J26" s="237" t="n">
        <v>19.5</v>
      </c>
      <c r="K26" s="238" t="n">
        <v>0.02</v>
      </c>
      <c r="L26" s="238" t="n">
        <v>1.64</v>
      </c>
      <c r="M26" s="238" t="n">
        <v>9.62</v>
      </c>
      <c r="N26" s="238" t="n">
        <v>0.06</v>
      </c>
      <c r="O26" s="239" t="n">
        <v>171.4617</v>
      </c>
    </row>
    <row r="27" customFormat="false" ht="12.85" hidden="false" customHeight="false" outlineLevel="0" collapsed="false">
      <c r="A27" s="134" t="s">
        <v>112</v>
      </c>
      <c r="B27" s="141" t="s">
        <v>691</v>
      </c>
      <c r="C27" s="240" t="n">
        <v>247.2592</v>
      </c>
      <c r="D27" s="214" t="n">
        <v>69288.1098</v>
      </c>
      <c r="E27" s="215" t="n">
        <v>34702.5555</v>
      </c>
      <c r="F27" s="215" t="n">
        <v>47002.8974</v>
      </c>
      <c r="G27" s="215" t="n">
        <v>115492</v>
      </c>
      <c r="H27" s="215" t="n">
        <v>171103.1869</v>
      </c>
      <c r="I27" s="215" t="n">
        <v>90078.3332</v>
      </c>
      <c r="J27" s="241" t="n">
        <v>19.54</v>
      </c>
      <c r="K27" s="242" t="n">
        <v>0.09</v>
      </c>
      <c r="L27" s="242" t="n">
        <v>0.9</v>
      </c>
      <c r="M27" s="242" t="n">
        <v>9.39</v>
      </c>
      <c r="N27" s="242" t="n">
        <v>0.09</v>
      </c>
      <c r="O27" s="243" t="n">
        <v>172.830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73.3035</v>
      </c>
      <c r="D28" s="206" t="n">
        <v>47503.3333</v>
      </c>
      <c r="E28" s="207" t="n">
        <v>26135.8888</v>
      </c>
      <c r="F28" s="207" t="n">
        <v>32485.7777</v>
      </c>
      <c r="G28" s="207" t="n">
        <v>70561.2222</v>
      </c>
      <c r="H28" s="207" t="n">
        <v>117608.8888</v>
      </c>
      <c r="I28" s="207" t="n">
        <v>62536.3009</v>
      </c>
      <c r="J28" s="237" t="n">
        <v>16.79</v>
      </c>
      <c r="K28" s="238" t="n">
        <v>0.11</v>
      </c>
      <c r="L28" s="238" t="n">
        <v>2.15</v>
      </c>
      <c r="M28" s="238" t="n">
        <v>9.66</v>
      </c>
      <c r="N28" s="238" t="n">
        <v>0</v>
      </c>
      <c r="O28" s="239" t="n">
        <v>171.03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50.6884</v>
      </c>
      <c r="D29" s="214" t="n">
        <v>96588.6666</v>
      </c>
      <c r="E29" s="215" t="n">
        <v>36761.8163</v>
      </c>
      <c r="F29" s="215" t="n">
        <v>55276.1111</v>
      </c>
      <c r="G29" s="215" t="n">
        <v>135883.685</v>
      </c>
      <c r="H29" s="215" t="n">
        <v>196283</v>
      </c>
      <c r="I29" s="215" t="n">
        <v>111130.0312</v>
      </c>
      <c r="J29" s="241" t="n">
        <v>14.17</v>
      </c>
      <c r="K29" s="242" t="n">
        <v>0.13</v>
      </c>
      <c r="L29" s="242" t="n">
        <v>0.66</v>
      </c>
      <c r="M29" s="242" t="n">
        <v>9.23</v>
      </c>
      <c r="N29" s="242" t="n">
        <v>0.77</v>
      </c>
      <c r="O29" s="243" t="n">
        <v>172.1067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315.493</v>
      </c>
      <c r="D30" s="206" t="n">
        <v>62271.8888</v>
      </c>
      <c r="E30" s="207" t="n">
        <v>34568.5555</v>
      </c>
      <c r="F30" s="207" t="n">
        <v>47434.4452</v>
      </c>
      <c r="G30" s="207" t="n">
        <v>95235.1111</v>
      </c>
      <c r="H30" s="207" t="n">
        <v>159020.9667</v>
      </c>
      <c r="I30" s="207" t="n">
        <v>85594.9881</v>
      </c>
      <c r="J30" s="237" t="n">
        <v>14.91</v>
      </c>
      <c r="K30" s="238" t="n">
        <v>0.03</v>
      </c>
      <c r="L30" s="238" t="n">
        <v>1.52</v>
      </c>
      <c r="M30" s="238" t="n">
        <v>9.45</v>
      </c>
      <c r="N30" s="238" t="n">
        <v>0.1</v>
      </c>
      <c r="O30" s="239" t="n">
        <v>169.568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199.5555</v>
      </c>
      <c r="D31" s="214" t="n">
        <v>41372.6451</v>
      </c>
      <c r="E31" s="215" t="n">
        <v>23445.7575</v>
      </c>
      <c r="F31" s="215" t="n">
        <v>30084.104</v>
      </c>
      <c r="G31" s="215" t="n">
        <v>68320.5555</v>
      </c>
      <c r="H31" s="215" t="n">
        <v>110260.8771</v>
      </c>
      <c r="I31" s="215" t="n">
        <v>59546.8198</v>
      </c>
      <c r="J31" s="241" t="n">
        <v>18.17</v>
      </c>
      <c r="K31" s="242" t="n">
        <v>0.07</v>
      </c>
      <c r="L31" s="242" t="n">
        <v>1.4</v>
      </c>
      <c r="M31" s="242" t="n">
        <v>9.65</v>
      </c>
      <c r="N31" s="242" t="n">
        <v>0.13</v>
      </c>
      <c r="O31" s="243" t="n">
        <v>170.230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51.2621</v>
      </c>
      <c r="D32" s="206" t="n">
        <v>46161.3333</v>
      </c>
      <c r="E32" s="207" t="n">
        <v>30312.1766</v>
      </c>
      <c r="F32" s="207" t="n">
        <v>36669.3173</v>
      </c>
      <c r="G32" s="207" t="n">
        <v>81803.5243</v>
      </c>
      <c r="H32" s="207" t="n">
        <v>128564.2615</v>
      </c>
      <c r="I32" s="207" t="n">
        <v>66389.5713</v>
      </c>
      <c r="J32" s="237" t="n">
        <v>22.7</v>
      </c>
      <c r="K32" s="238" t="n">
        <v>0.15</v>
      </c>
      <c r="L32" s="238" t="n">
        <v>1.89</v>
      </c>
      <c r="M32" s="238" t="n">
        <v>9.7</v>
      </c>
      <c r="N32" s="238" t="n">
        <v>0.27</v>
      </c>
      <c r="O32" s="239" t="n">
        <v>172.3803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64.299</v>
      </c>
      <c r="D33" s="214" t="n">
        <v>61088.7184</v>
      </c>
      <c r="E33" s="215" t="n">
        <v>32979.1111</v>
      </c>
      <c r="F33" s="215" t="n">
        <v>44148.8888</v>
      </c>
      <c r="G33" s="215" t="n">
        <v>106205.6666</v>
      </c>
      <c r="H33" s="215" t="n">
        <v>170291.5555</v>
      </c>
      <c r="I33" s="215" t="n">
        <v>86259.4596</v>
      </c>
      <c r="J33" s="241" t="n">
        <v>39.07</v>
      </c>
      <c r="K33" s="242" t="n">
        <v>0.02</v>
      </c>
      <c r="L33" s="242" t="n">
        <v>0.37</v>
      </c>
      <c r="M33" s="242" t="n">
        <v>9.15</v>
      </c>
      <c r="N33" s="242" t="n">
        <v>0.18</v>
      </c>
      <c r="O33" s="243" t="n">
        <v>172.8233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134.9408</v>
      </c>
      <c r="D34" s="206" t="n">
        <v>27877</v>
      </c>
      <c r="E34" s="207" t="n">
        <v>16381.4246</v>
      </c>
      <c r="F34" s="207" t="n">
        <v>19113.4412</v>
      </c>
      <c r="G34" s="207" t="n">
        <v>43756.2803</v>
      </c>
      <c r="H34" s="207" t="n">
        <v>70272.3333</v>
      </c>
      <c r="I34" s="207" t="n">
        <v>37996.0995</v>
      </c>
      <c r="J34" s="237" t="n">
        <v>18.56</v>
      </c>
      <c r="K34" s="238" t="n">
        <v>0.22</v>
      </c>
      <c r="L34" s="238" t="n">
        <v>3.11</v>
      </c>
      <c r="M34" s="238" t="n">
        <v>9.27</v>
      </c>
      <c r="N34" s="238" t="n">
        <v>0.2</v>
      </c>
      <c r="O34" s="239" t="n">
        <v>174.8312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423.8282</v>
      </c>
      <c r="D35" s="214" t="n">
        <v>25480.6666</v>
      </c>
      <c r="E35" s="215" t="n">
        <v>17890.1535</v>
      </c>
      <c r="F35" s="215" t="n">
        <v>21247.3333</v>
      </c>
      <c r="G35" s="215" t="n">
        <v>33719.9388</v>
      </c>
      <c r="H35" s="215" t="n">
        <v>59142</v>
      </c>
      <c r="I35" s="215" t="n">
        <v>34956.9676</v>
      </c>
      <c r="J35" s="241" t="n">
        <v>18.2</v>
      </c>
      <c r="K35" s="242" t="n">
        <v>0.05</v>
      </c>
      <c r="L35" s="242" t="n">
        <v>2.47</v>
      </c>
      <c r="M35" s="242" t="n">
        <v>6.57</v>
      </c>
      <c r="N35" s="242" t="n">
        <v>0</v>
      </c>
      <c r="O35" s="243" t="n">
        <v>173.5864</v>
      </c>
    </row>
    <row r="36" customFormat="false" ht="12.85" hidden="false" customHeight="false" outlineLevel="0" collapsed="false">
      <c r="A36" s="135" t="s">
        <v>130</v>
      </c>
      <c r="B36" s="136" t="s">
        <v>692</v>
      </c>
      <c r="C36" s="236" t="n">
        <v>227.4643</v>
      </c>
      <c r="D36" s="206" t="n">
        <v>31521.5535</v>
      </c>
      <c r="E36" s="207" t="n">
        <v>23105.8888</v>
      </c>
      <c r="F36" s="207" t="n">
        <v>25890.7148</v>
      </c>
      <c r="G36" s="207" t="n">
        <v>40990.6666</v>
      </c>
      <c r="H36" s="207" t="n">
        <v>53200.2541</v>
      </c>
      <c r="I36" s="207" t="n">
        <v>40997.0955</v>
      </c>
      <c r="J36" s="237" t="n">
        <v>25.55</v>
      </c>
      <c r="K36" s="238" t="n">
        <v>0.22</v>
      </c>
      <c r="L36" s="238" t="n">
        <v>0.58</v>
      </c>
      <c r="M36" s="238" t="n">
        <v>9.94</v>
      </c>
      <c r="N36" s="238" t="n">
        <v>0.12</v>
      </c>
      <c r="O36" s="239" t="n">
        <v>169.5081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300.1448</v>
      </c>
      <c r="D37" s="214" t="n">
        <v>64228.9511</v>
      </c>
      <c r="E37" s="215" t="n">
        <v>31987</v>
      </c>
      <c r="F37" s="215" t="n">
        <v>42261.7777</v>
      </c>
      <c r="G37" s="215" t="n">
        <v>91450.9049</v>
      </c>
      <c r="H37" s="215" t="n">
        <v>123346.08</v>
      </c>
      <c r="I37" s="215" t="n">
        <v>77547.6288</v>
      </c>
      <c r="J37" s="241" t="n">
        <v>32.24</v>
      </c>
      <c r="K37" s="242" t="n">
        <v>0.03</v>
      </c>
      <c r="L37" s="242" t="n">
        <v>2.13</v>
      </c>
      <c r="M37" s="242" t="n">
        <v>10.34</v>
      </c>
      <c r="N37" s="242" t="n">
        <v>0</v>
      </c>
      <c r="O37" s="243" t="n">
        <v>173.7094</v>
      </c>
    </row>
    <row r="38" customFormat="false" ht="12.85" hidden="false" customHeight="false" outlineLevel="0" collapsed="false">
      <c r="A38" s="135" t="s">
        <v>134</v>
      </c>
      <c r="B38" s="136" t="s">
        <v>693</v>
      </c>
      <c r="C38" s="236" t="n">
        <v>110.722</v>
      </c>
      <c r="D38" s="206" t="n">
        <v>21130.8894</v>
      </c>
      <c r="E38" s="207" t="n">
        <v>16875.8169</v>
      </c>
      <c r="F38" s="207" t="n">
        <v>19107.6666</v>
      </c>
      <c r="G38" s="207" t="n">
        <v>25745.1733</v>
      </c>
      <c r="H38" s="207" t="n">
        <v>42328.1111</v>
      </c>
      <c r="I38" s="207" t="n">
        <v>25238.3369</v>
      </c>
      <c r="J38" s="237" t="n">
        <v>11.94</v>
      </c>
      <c r="K38" s="238" t="n">
        <v>0.05</v>
      </c>
      <c r="L38" s="238" t="n">
        <v>1.46</v>
      </c>
      <c r="M38" s="238" t="n">
        <v>6.33</v>
      </c>
      <c r="N38" s="238" t="n">
        <v>0</v>
      </c>
      <c r="O38" s="239" t="n">
        <v>173.6976</v>
      </c>
    </row>
    <row r="39" customFormat="false" ht="12.85" hidden="false" customHeight="false" outlineLevel="0" collapsed="false">
      <c r="A39" s="134" t="s">
        <v>136</v>
      </c>
      <c r="B39" s="141" t="s">
        <v>694</v>
      </c>
      <c r="C39" s="240" t="n">
        <v>120.5247</v>
      </c>
      <c r="D39" s="214" t="n">
        <v>30014.0421</v>
      </c>
      <c r="E39" s="215" t="n">
        <v>16057.2222</v>
      </c>
      <c r="F39" s="215" t="n">
        <v>23217.8497</v>
      </c>
      <c r="G39" s="215" t="n">
        <v>55919.7777</v>
      </c>
      <c r="H39" s="215" t="n">
        <v>77889.1111</v>
      </c>
      <c r="I39" s="215" t="n">
        <v>43756.3375</v>
      </c>
      <c r="J39" s="241" t="n">
        <v>15.65</v>
      </c>
      <c r="K39" s="242" t="n">
        <v>0.12</v>
      </c>
      <c r="L39" s="242" t="n">
        <v>3.8</v>
      </c>
      <c r="M39" s="242" t="n">
        <v>8.32</v>
      </c>
      <c r="N39" s="242" t="n">
        <v>0.31</v>
      </c>
      <c r="O39" s="243" t="n">
        <v>175.5966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47.9086</v>
      </c>
      <c r="D40" s="206" t="n">
        <v>26761.7777</v>
      </c>
      <c r="E40" s="207" t="n">
        <v>18639.1111</v>
      </c>
      <c r="F40" s="207" t="n">
        <v>22280.9551</v>
      </c>
      <c r="G40" s="207" t="n">
        <v>34696.1111</v>
      </c>
      <c r="H40" s="207" t="n">
        <v>41383.4444</v>
      </c>
      <c r="I40" s="207" t="n">
        <v>28921.4251</v>
      </c>
      <c r="J40" s="237" t="n">
        <v>9.42</v>
      </c>
      <c r="K40" s="238" t="n">
        <v>0.06</v>
      </c>
      <c r="L40" s="238" t="n">
        <v>0.28</v>
      </c>
      <c r="M40" s="238" t="n">
        <v>12.01</v>
      </c>
      <c r="N40" s="238" t="n">
        <v>0.09</v>
      </c>
      <c r="O40" s="239" t="n">
        <v>167.9889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13.1489</v>
      </c>
      <c r="D41" s="214" t="n">
        <v>25323.8888</v>
      </c>
      <c r="E41" s="215" t="n">
        <v>16735.0857</v>
      </c>
      <c r="F41" s="215" t="n">
        <v>20148.8888</v>
      </c>
      <c r="G41" s="215" t="n">
        <v>35231.4814</v>
      </c>
      <c r="H41" s="215" t="n">
        <v>54741.0855</v>
      </c>
      <c r="I41" s="215" t="n">
        <v>31732.2054</v>
      </c>
      <c r="J41" s="241" t="n">
        <v>19.21</v>
      </c>
      <c r="K41" s="242" t="n">
        <v>0.14</v>
      </c>
      <c r="L41" s="242" t="n">
        <v>10.05</v>
      </c>
      <c r="M41" s="242" t="n">
        <v>10.29</v>
      </c>
      <c r="N41" s="242" t="n">
        <v>0.12</v>
      </c>
      <c r="O41" s="243" t="n">
        <v>169.7774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18.0106</v>
      </c>
      <c r="D42" s="206" t="n">
        <v>31893.9943</v>
      </c>
      <c r="E42" s="207" t="n">
        <v>22356.0928</v>
      </c>
      <c r="F42" s="207" t="n">
        <v>26005.8315</v>
      </c>
      <c r="G42" s="207" t="n">
        <v>38526.2222</v>
      </c>
      <c r="H42" s="207" t="n">
        <v>50041.1111</v>
      </c>
      <c r="I42" s="207" t="n">
        <v>34611.452</v>
      </c>
      <c r="J42" s="237" t="n">
        <v>14.86</v>
      </c>
      <c r="K42" s="238" t="n">
        <v>0.12</v>
      </c>
      <c r="L42" s="238" t="n">
        <v>0.78</v>
      </c>
      <c r="M42" s="238" t="n">
        <v>10.16</v>
      </c>
      <c r="N42" s="238" t="n">
        <v>0.62</v>
      </c>
      <c r="O42" s="239" t="n">
        <v>171.0779</v>
      </c>
    </row>
    <row r="43" customFormat="false" ht="12.85" hidden="false" customHeight="false" outlineLevel="0" collapsed="false">
      <c r="A43" s="134" t="s">
        <v>144</v>
      </c>
      <c r="B43" s="141" t="s">
        <v>695</v>
      </c>
      <c r="C43" s="240" t="n">
        <v>463.613</v>
      </c>
      <c r="D43" s="214" t="n">
        <v>30791.4153</v>
      </c>
      <c r="E43" s="215" t="n">
        <v>21062.8148</v>
      </c>
      <c r="F43" s="215" t="n">
        <v>25461.1111</v>
      </c>
      <c r="G43" s="215" t="n">
        <v>40809.3333</v>
      </c>
      <c r="H43" s="215" t="n">
        <v>54496</v>
      </c>
      <c r="I43" s="215" t="n">
        <v>35666.8392</v>
      </c>
      <c r="J43" s="241" t="n">
        <v>16.23</v>
      </c>
      <c r="K43" s="242" t="n">
        <v>0.02</v>
      </c>
      <c r="L43" s="242" t="n">
        <v>0.09</v>
      </c>
      <c r="M43" s="242" t="n">
        <v>11.88</v>
      </c>
      <c r="N43" s="242" t="n">
        <v>0.03</v>
      </c>
      <c r="O43" s="243" t="n">
        <v>169.9633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42.1439</v>
      </c>
      <c r="D44" s="206" t="n">
        <v>39858.4444</v>
      </c>
      <c r="E44" s="207" t="n">
        <v>28216.2454</v>
      </c>
      <c r="F44" s="207" t="n">
        <v>32856.5889</v>
      </c>
      <c r="G44" s="207" t="n">
        <v>51224.6666</v>
      </c>
      <c r="H44" s="207" t="n">
        <v>70017.392</v>
      </c>
      <c r="I44" s="207" t="n">
        <v>46534.0101</v>
      </c>
      <c r="J44" s="237" t="n">
        <v>10.67</v>
      </c>
      <c r="K44" s="238" t="n">
        <v>0.05</v>
      </c>
      <c r="L44" s="238" t="n">
        <v>0.24</v>
      </c>
      <c r="M44" s="238" t="n">
        <v>9.85</v>
      </c>
      <c r="N44" s="238" t="n">
        <v>0.16</v>
      </c>
      <c r="O44" s="239" t="n">
        <v>172.1728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39.0234</v>
      </c>
      <c r="D45" s="214" t="n">
        <v>41641.8727</v>
      </c>
      <c r="E45" s="215" t="n">
        <v>26890.4967</v>
      </c>
      <c r="F45" s="215" t="n">
        <v>32511.3378</v>
      </c>
      <c r="G45" s="215" t="n">
        <v>52304.4886</v>
      </c>
      <c r="H45" s="215" t="n">
        <v>66974.5867</v>
      </c>
      <c r="I45" s="215" t="n">
        <v>44178.1882</v>
      </c>
      <c r="J45" s="241" t="n">
        <v>7.88</v>
      </c>
      <c r="K45" s="242" t="n">
        <v>0</v>
      </c>
      <c r="L45" s="242" t="n">
        <v>7.48</v>
      </c>
      <c r="M45" s="242" t="n">
        <v>10.94</v>
      </c>
      <c r="N45" s="242" t="n">
        <v>0</v>
      </c>
      <c r="O45" s="243" t="n">
        <v>171.5896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155.6236</v>
      </c>
      <c r="D46" s="206" t="n">
        <v>49527.5938</v>
      </c>
      <c r="E46" s="207" t="n">
        <v>28866.1941</v>
      </c>
      <c r="F46" s="207" t="n">
        <v>36729.1111</v>
      </c>
      <c r="G46" s="207" t="n">
        <v>67340.7777</v>
      </c>
      <c r="H46" s="207" t="n">
        <v>91200.7777</v>
      </c>
      <c r="I46" s="207" t="n">
        <v>57863.8923</v>
      </c>
      <c r="J46" s="237" t="n">
        <v>14.1</v>
      </c>
      <c r="K46" s="238" t="n">
        <v>0.26</v>
      </c>
      <c r="L46" s="238" t="n">
        <v>2.38</v>
      </c>
      <c r="M46" s="238" t="n">
        <v>9.54</v>
      </c>
      <c r="N46" s="238" t="n">
        <v>1.41</v>
      </c>
      <c r="O46" s="239" t="n">
        <v>173.0719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536.6041</v>
      </c>
      <c r="D47" s="214" t="n">
        <v>51111.8334</v>
      </c>
      <c r="E47" s="215" t="n">
        <v>29644.3333</v>
      </c>
      <c r="F47" s="215" t="n">
        <v>37675.7046</v>
      </c>
      <c r="G47" s="215" t="n">
        <v>70034.5175</v>
      </c>
      <c r="H47" s="215" t="n">
        <v>92572.4933</v>
      </c>
      <c r="I47" s="215" t="n">
        <v>57630.8025</v>
      </c>
      <c r="J47" s="241" t="n">
        <v>11.72</v>
      </c>
      <c r="K47" s="242" t="n">
        <v>0.2</v>
      </c>
      <c r="L47" s="242" t="n">
        <v>0.63</v>
      </c>
      <c r="M47" s="242" t="n">
        <v>9.67</v>
      </c>
      <c r="N47" s="242" t="n">
        <v>0.98</v>
      </c>
      <c r="O47" s="243" t="n">
        <v>173.5545</v>
      </c>
    </row>
    <row r="48" customFormat="false" ht="12.85" hidden="false" customHeight="false" outlineLevel="0" collapsed="false">
      <c r="A48" s="135" t="s">
        <v>154</v>
      </c>
      <c r="B48" s="136" t="s">
        <v>696</v>
      </c>
      <c r="C48" s="236" t="n">
        <v>2957.1973</v>
      </c>
      <c r="D48" s="206" t="n">
        <v>48498.7494</v>
      </c>
      <c r="E48" s="207" t="n">
        <v>27833</v>
      </c>
      <c r="F48" s="207" t="n">
        <v>35091.7841</v>
      </c>
      <c r="G48" s="207" t="n">
        <v>67436.3333</v>
      </c>
      <c r="H48" s="207" t="n">
        <v>89996.7558</v>
      </c>
      <c r="I48" s="207" t="n">
        <v>55587.0667</v>
      </c>
      <c r="J48" s="237" t="n">
        <v>12.15</v>
      </c>
      <c r="K48" s="238" t="n">
        <v>0.5</v>
      </c>
      <c r="L48" s="238" t="n">
        <v>1.42</v>
      </c>
      <c r="M48" s="238" t="n">
        <v>9.24</v>
      </c>
      <c r="N48" s="238" t="n">
        <v>2.57</v>
      </c>
      <c r="O48" s="239" t="n">
        <v>173.4577</v>
      </c>
    </row>
    <row r="49" customFormat="false" ht="12.85" hidden="false" customHeight="false" outlineLevel="0" collapsed="false">
      <c r="A49" s="134" t="s">
        <v>156</v>
      </c>
      <c r="B49" s="141" t="s">
        <v>697</v>
      </c>
      <c r="C49" s="240" t="n">
        <v>52.8917</v>
      </c>
      <c r="D49" s="214" t="n">
        <v>34209.9499</v>
      </c>
      <c r="E49" s="215" t="n">
        <v>25290.5555</v>
      </c>
      <c r="F49" s="215" t="n">
        <v>28553.4444</v>
      </c>
      <c r="G49" s="215" t="n">
        <v>57493.6666</v>
      </c>
      <c r="H49" s="215" t="n">
        <v>82246.0317</v>
      </c>
      <c r="I49" s="215" t="n">
        <v>48096.7514</v>
      </c>
      <c r="J49" s="241" t="n">
        <v>10.33</v>
      </c>
      <c r="K49" s="242" t="n">
        <v>0.6</v>
      </c>
      <c r="L49" s="242" t="n">
        <v>0.99</v>
      </c>
      <c r="M49" s="242" t="n">
        <v>8.35</v>
      </c>
      <c r="N49" s="242" t="n">
        <v>0.1</v>
      </c>
      <c r="O49" s="243" t="n">
        <v>173.9762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1611.7654</v>
      </c>
      <c r="D50" s="206" t="n">
        <v>35273.3686</v>
      </c>
      <c r="E50" s="207" t="n">
        <v>23173.2655</v>
      </c>
      <c r="F50" s="207" t="n">
        <v>28006.8888</v>
      </c>
      <c r="G50" s="207" t="n">
        <v>46560.1111</v>
      </c>
      <c r="H50" s="207" t="n">
        <v>61001.2222</v>
      </c>
      <c r="I50" s="207" t="n">
        <v>40717.1559</v>
      </c>
      <c r="J50" s="237" t="n">
        <v>21.17</v>
      </c>
      <c r="K50" s="238" t="n">
        <v>0.17</v>
      </c>
      <c r="L50" s="238" t="n">
        <v>0.82</v>
      </c>
      <c r="M50" s="238" t="n">
        <v>10.12</v>
      </c>
      <c r="N50" s="238" t="n">
        <v>0.11</v>
      </c>
      <c r="O50" s="239" t="n">
        <v>171.2297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792.7025</v>
      </c>
      <c r="D51" s="214" t="n">
        <v>38085.8888</v>
      </c>
      <c r="E51" s="215" t="n">
        <v>26481.4622</v>
      </c>
      <c r="F51" s="215" t="n">
        <v>31466.7404</v>
      </c>
      <c r="G51" s="215" t="n">
        <v>46999.5107</v>
      </c>
      <c r="H51" s="215" t="n">
        <v>58281.7948</v>
      </c>
      <c r="I51" s="215" t="n">
        <v>41822.8066</v>
      </c>
      <c r="J51" s="241" t="n">
        <v>13.64</v>
      </c>
      <c r="K51" s="242" t="n">
        <v>0.3</v>
      </c>
      <c r="L51" s="242" t="n">
        <v>2.81</v>
      </c>
      <c r="M51" s="242" t="n">
        <v>10.3</v>
      </c>
      <c r="N51" s="242" t="n">
        <v>0.82</v>
      </c>
      <c r="O51" s="243" t="n">
        <v>170.2513</v>
      </c>
    </row>
    <row r="52" customFormat="false" ht="12.85" hidden="false" customHeight="false" outlineLevel="0" collapsed="false">
      <c r="A52" s="135" t="s">
        <v>162</v>
      </c>
      <c r="B52" s="136" t="s">
        <v>698</v>
      </c>
      <c r="C52" s="236" t="n">
        <v>783.5859</v>
      </c>
      <c r="D52" s="206" t="n">
        <v>44194.3333</v>
      </c>
      <c r="E52" s="207" t="n">
        <v>25672</v>
      </c>
      <c r="F52" s="207" t="n">
        <v>31146.1111</v>
      </c>
      <c r="G52" s="207" t="n">
        <v>60593.6666</v>
      </c>
      <c r="H52" s="207" t="n">
        <v>82202.8888</v>
      </c>
      <c r="I52" s="207" t="n">
        <v>50430.1981</v>
      </c>
      <c r="J52" s="237" t="n">
        <v>9.36</v>
      </c>
      <c r="K52" s="238" t="n">
        <v>0.37</v>
      </c>
      <c r="L52" s="238" t="n">
        <v>1.48</v>
      </c>
      <c r="M52" s="238" t="n">
        <v>9.5</v>
      </c>
      <c r="N52" s="238" t="n">
        <v>2.1</v>
      </c>
      <c r="O52" s="239" t="n">
        <v>171.5058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631.7721</v>
      </c>
      <c r="D53" s="214" t="n">
        <v>32307.1589</v>
      </c>
      <c r="E53" s="215" t="n">
        <v>21816.0272</v>
      </c>
      <c r="F53" s="215" t="n">
        <v>27290.3333</v>
      </c>
      <c r="G53" s="215" t="n">
        <v>41321</v>
      </c>
      <c r="H53" s="215" t="n">
        <v>59447.2418</v>
      </c>
      <c r="I53" s="215" t="n">
        <v>38572.7394</v>
      </c>
      <c r="J53" s="241" t="n">
        <v>9.69</v>
      </c>
      <c r="K53" s="242" t="n">
        <v>0.17</v>
      </c>
      <c r="L53" s="242" t="n">
        <v>0.63</v>
      </c>
      <c r="M53" s="242" t="n">
        <v>10.38</v>
      </c>
      <c r="N53" s="242" t="n">
        <v>0.03</v>
      </c>
      <c r="O53" s="243" t="n">
        <v>172.0073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51.3259</v>
      </c>
      <c r="D54" s="206" t="n">
        <v>42464.7777</v>
      </c>
      <c r="E54" s="207" t="n">
        <v>25310.4818</v>
      </c>
      <c r="F54" s="207" t="n">
        <v>32156.5555</v>
      </c>
      <c r="G54" s="207" t="n">
        <v>55374.4444</v>
      </c>
      <c r="H54" s="207" t="n">
        <v>73990.5555</v>
      </c>
      <c r="I54" s="207" t="n">
        <v>47509.8291</v>
      </c>
      <c r="J54" s="237" t="n">
        <v>15.17</v>
      </c>
      <c r="K54" s="238" t="n">
        <v>0.02</v>
      </c>
      <c r="L54" s="238" t="n">
        <v>7.22</v>
      </c>
      <c r="M54" s="238" t="n">
        <v>10.07</v>
      </c>
      <c r="N54" s="238" t="n">
        <v>0.17</v>
      </c>
      <c r="O54" s="239" t="n">
        <v>166.7158</v>
      </c>
    </row>
    <row r="55" customFormat="false" ht="12.85" hidden="false" customHeight="false" outlineLevel="0" collapsed="false">
      <c r="A55" s="134" t="s">
        <v>168</v>
      </c>
      <c r="B55" s="141" t="s">
        <v>699</v>
      </c>
      <c r="C55" s="240" t="n">
        <v>970.906</v>
      </c>
      <c r="D55" s="214" t="n">
        <v>42692.8888</v>
      </c>
      <c r="E55" s="215" t="n">
        <v>28594.2222</v>
      </c>
      <c r="F55" s="215" t="n">
        <v>33891.5555</v>
      </c>
      <c r="G55" s="215" t="n">
        <v>73841</v>
      </c>
      <c r="H55" s="215" t="n">
        <v>115350.1828</v>
      </c>
      <c r="I55" s="215" t="n">
        <v>61151.343</v>
      </c>
      <c r="J55" s="241" t="n">
        <v>16.25</v>
      </c>
      <c r="K55" s="242" t="n">
        <v>0.1</v>
      </c>
      <c r="L55" s="242" t="n">
        <v>0.96</v>
      </c>
      <c r="M55" s="242" t="n">
        <v>10.03</v>
      </c>
      <c r="N55" s="242" t="n">
        <v>0.32</v>
      </c>
      <c r="O55" s="243" t="n">
        <v>167.8414</v>
      </c>
    </row>
    <row r="56" customFormat="false" ht="12.85" hidden="false" customHeight="false" outlineLevel="0" collapsed="false">
      <c r="A56" s="135" t="s">
        <v>170</v>
      </c>
      <c r="B56" s="136" t="s">
        <v>700</v>
      </c>
      <c r="C56" s="236" t="n">
        <v>226.2646</v>
      </c>
      <c r="D56" s="206" t="n">
        <v>25927.9048</v>
      </c>
      <c r="E56" s="207" t="n">
        <v>17492.5</v>
      </c>
      <c r="F56" s="207" t="n">
        <v>20808.6666</v>
      </c>
      <c r="G56" s="207" t="n">
        <v>33445</v>
      </c>
      <c r="H56" s="207" t="n">
        <v>40042.0833</v>
      </c>
      <c r="I56" s="207" t="n">
        <v>28782.5784</v>
      </c>
      <c r="J56" s="237" t="n">
        <v>9.89</v>
      </c>
      <c r="K56" s="238" t="n">
        <v>0</v>
      </c>
      <c r="L56" s="238" t="n">
        <v>11.24</v>
      </c>
      <c r="M56" s="238" t="n">
        <v>10.12</v>
      </c>
      <c r="N56" s="238" t="n">
        <v>0</v>
      </c>
      <c r="O56" s="239" t="n">
        <v>171.5868</v>
      </c>
    </row>
    <row r="57" customFormat="false" ht="12.85" hidden="false" customHeight="false" outlineLevel="0" collapsed="false">
      <c r="A57" s="134" t="s">
        <v>172</v>
      </c>
      <c r="B57" s="141" t="s">
        <v>701</v>
      </c>
      <c r="C57" s="240" t="n">
        <v>146.7105</v>
      </c>
      <c r="D57" s="214" t="n">
        <v>29725</v>
      </c>
      <c r="E57" s="215" t="n">
        <v>18047.3333</v>
      </c>
      <c r="F57" s="215" t="n">
        <v>20131.4444</v>
      </c>
      <c r="G57" s="215" t="n">
        <v>47077.1111</v>
      </c>
      <c r="H57" s="215" t="n">
        <v>64563</v>
      </c>
      <c r="I57" s="215" t="n">
        <v>39190.7038</v>
      </c>
      <c r="J57" s="241" t="n">
        <v>14.73</v>
      </c>
      <c r="K57" s="242" t="n">
        <v>0</v>
      </c>
      <c r="L57" s="242" t="n">
        <v>10.38</v>
      </c>
      <c r="M57" s="242" t="n">
        <v>8.99</v>
      </c>
      <c r="N57" s="242" t="n">
        <v>0</v>
      </c>
      <c r="O57" s="243" t="n">
        <v>178.8347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267.8586</v>
      </c>
      <c r="D58" s="206" t="n">
        <v>35099.7777</v>
      </c>
      <c r="E58" s="207" t="n">
        <v>24933.1144</v>
      </c>
      <c r="F58" s="207" t="n">
        <v>29777.6666</v>
      </c>
      <c r="G58" s="207" t="n">
        <v>43067.5555</v>
      </c>
      <c r="H58" s="207" t="n">
        <v>56453.5562</v>
      </c>
      <c r="I58" s="207" t="n">
        <v>38910.0626</v>
      </c>
      <c r="J58" s="237" t="n">
        <v>17.82</v>
      </c>
      <c r="K58" s="238" t="n">
        <v>0.42</v>
      </c>
      <c r="L58" s="238" t="n">
        <v>6.39</v>
      </c>
      <c r="M58" s="238" t="n">
        <v>11.93</v>
      </c>
      <c r="N58" s="238" t="n">
        <v>0.54</v>
      </c>
      <c r="O58" s="239" t="n">
        <v>170.5777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265.0715</v>
      </c>
      <c r="D59" s="214" t="n">
        <v>41102.6666</v>
      </c>
      <c r="E59" s="215" t="n">
        <v>29317.6102</v>
      </c>
      <c r="F59" s="215" t="n">
        <v>32629.7777</v>
      </c>
      <c r="G59" s="215" t="n">
        <v>49431.5161</v>
      </c>
      <c r="H59" s="215" t="n">
        <v>58637.6666</v>
      </c>
      <c r="I59" s="215" t="n">
        <v>43214.114</v>
      </c>
      <c r="J59" s="241" t="n">
        <v>8.74</v>
      </c>
      <c r="K59" s="242" t="n">
        <v>0.38</v>
      </c>
      <c r="L59" s="242" t="n">
        <v>6.37</v>
      </c>
      <c r="M59" s="242" t="n">
        <v>10.96</v>
      </c>
      <c r="N59" s="242" t="n">
        <v>0</v>
      </c>
      <c r="O59" s="243" t="n">
        <v>178.8219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5045.1602</v>
      </c>
      <c r="D60" s="206" t="n">
        <v>29445.8888</v>
      </c>
      <c r="E60" s="207" t="n">
        <v>18878.8888</v>
      </c>
      <c r="F60" s="207" t="n">
        <v>23222.4444</v>
      </c>
      <c r="G60" s="207" t="n">
        <v>38909.4015</v>
      </c>
      <c r="H60" s="207" t="n">
        <v>54774.5555</v>
      </c>
      <c r="I60" s="207" t="n">
        <v>34445.0978</v>
      </c>
      <c r="J60" s="237" t="n">
        <v>17.73</v>
      </c>
      <c r="K60" s="238" t="n">
        <v>0</v>
      </c>
      <c r="L60" s="238" t="n">
        <v>6.96</v>
      </c>
      <c r="M60" s="238" t="n">
        <v>18.26</v>
      </c>
      <c r="N60" s="238" t="n">
        <v>0</v>
      </c>
      <c r="O60" s="239" t="n">
        <v>174.1727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80.2314</v>
      </c>
      <c r="D61" s="214" t="n">
        <v>21035.2222</v>
      </c>
      <c r="E61" s="215" t="n">
        <v>13510.6666</v>
      </c>
      <c r="F61" s="215" t="n">
        <v>16830.5601</v>
      </c>
      <c r="G61" s="215" t="n">
        <v>26282.9284</v>
      </c>
      <c r="H61" s="215" t="n">
        <v>33172.7777</v>
      </c>
      <c r="I61" s="215" t="n">
        <v>23349.5058</v>
      </c>
      <c r="J61" s="241" t="n">
        <v>8.03</v>
      </c>
      <c r="K61" s="242" t="n">
        <v>0</v>
      </c>
      <c r="L61" s="242" t="n">
        <v>1.01</v>
      </c>
      <c r="M61" s="242" t="n">
        <v>17.06</v>
      </c>
      <c r="N61" s="242" t="n">
        <v>0</v>
      </c>
      <c r="O61" s="243" t="n">
        <v>174.0216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12.1068</v>
      </c>
      <c r="D62" s="206" t="n">
        <v>39416.8793</v>
      </c>
      <c r="E62" s="207" t="n">
        <v>31543.1543</v>
      </c>
      <c r="F62" s="207" t="n">
        <v>35635.9727</v>
      </c>
      <c r="G62" s="207" t="n">
        <v>45494.8888</v>
      </c>
      <c r="H62" s="207" t="n">
        <v>55406</v>
      </c>
      <c r="I62" s="207" t="n">
        <v>43460.2483</v>
      </c>
      <c r="J62" s="237" t="n">
        <v>11.25</v>
      </c>
      <c r="K62" s="238" t="n">
        <v>0</v>
      </c>
      <c r="L62" s="238" t="n">
        <v>2.35</v>
      </c>
      <c r="M62" s="238" t="n">
        <v>10.45</v>
      </c>
      <c r="N62" s="238" t="n">
        <v>0</v>
      </c>
      <c r="O62" s="239" t="n">
        <v>166.5432</v>
      </c>
    </row>
    <row r="63" customFormat="false" ht="12.85" hidden="false" customHeight="false" outlineLevel="0" collapsed="false">
      <c r="A63" s="134" t="s">
        <v>188</v>
      </c>
      <c r="B63" s="141" t="s">
        <v>702</v>
      </c>
      <c r="C63" s="240" t="n">
        <v>42.7774</v>
      </c>
      <c r="D63" s="214" t="n">
        <v>37485</v>
      </c>
      <c r="E63" s="215" t="n">
        <v>27873.6666</v>
      </c>
      <c r="F63" s="215" t="n">
        <v>30546.5555</v>
      </c>
      <c r="G63" s="215" t="n">
        <v>49691.7066</v>
      </c>
      <c r="H63" s="215" t="n">
        <v>62575.5253</v>
      </c>
      <c r="I63" s="215" t="n">
        <v>44366.3817</v>
      </c>
      <c r="J63" s="241" t="n">
        <v>9.07</v>
      </c>
      <c r="K63" s="242" t="n">
        <v>0.02</v>
      </c>
      <c r="L63" s="242" t="n">
        <v>0.25</v>
      </c>
      <c r="M63" s="242" t="n">
        <v>11.06</v>
      </c>
      <c r="N63" s="242" t="n">
        <v>0</v>
      </c>
      <c r="O63" s="243" t="n">
        <v>171.5957</v>
      </c>
    </row>
    <row r="64" customFormat="false" ht="12.85" hidden="false" customHeight="false" outlineLevel="0" collapsed="false">
      <c r="A64" s="135" t="s">
        <v>190</v>
      </c>
      <c r="B64" s="136" t="s">
        <v>703</v>
      </c>
      <c r="C64" s="236" t="n">
        <v>3379.216</v>
      </c>
      <c r="D64" s="206" t="n">
        <v>42358.4444</v>
      </c>
      <c r="E64" s="207" t="n">
        <v>26136.2222</v>
      </c>
      <c r="F64" s="207" t="n">
        <v>32118.454</v>
      </c>
      <c r="G64" s="207" t="n">
        <v>61748.205</v>
      </c>
      <c r="H64" s="207" t="n">
        <v>91833.8888</v>
      </c>
      <c r="I64" s="207" t="n">
        <v>53996.6595</v>
      </c>
      <c r="J64" s="237" t="n">
        <v>12.23</v>
      </c>
      <c r="K64" s="238" t="n">
        <v>0.05</v>
      </c>
      <c r="L64" s="238" t="n">
        <v>0.85</v>
      </c>
      <c r="M64" s="238" t="n">
        <v>9.84</v>
      </c>
      <c r="N64" s="238" t="n">
        <v>0</v>
      </c>
      <c r="O64" s="239" t="n">
        <v>171.2759</v>
      </c>
    </row>
    <row r="65" customFormat="false" ht="12.85" hidden="false" customHeight="false" outlineLevel="0" collapsed="false">
      <c r="A65" s="134" t="s">
        <v>192</v>
      </c>
      <c r="B65" s="141" t="s">
        <v>704</v>
      </c>
      <c r="C65" s="240" t="n">
        <v>840.8624</v>
      </c>
      <c r="D65" s="214" t="n">
        <v>36303.96</v>
      </c>
      <c r="E65" s="215" t="n">
        <v>25186.6181</v>
      </c>
      <c r="F65" s="215" t="n">
        <v>29064.2222</v>
      </c>
      <c r="G65" s="215" t="n">
        <v>49868.7777</v>
      </c>
      <c r="H65" s="215" t="n">
        <v>71017.2156</v>
      </c>
      <c r="I65" s="215" t="n">
        <v>44900.1442</v>
      </c>
      <c r="J65" s="241" t="n">
        <v>11.93</v>
      </c>
      <c r="K65" s="242" t="n">
        <v>0.06</v>
      </c>
      <c r="L65" s="242" t="n">
        <v>1.1</v>
      </c>
      <c r="M65" s="242" t="n">
        <v>9.42</v>
      </c>
      <c r="N65" s="242" t="n">
        <v>0</v>
      </c>
      <c r="O65" s="243" t="n">
        <v>171.0052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7489.3663</v>
      </c>
      <c r="D66" s="206" t="n">
        <v>38612.8888</v>
      </c>
      <c r="E66" s="207" t="n">
        <v>23380.7988</v>
      </c>
      <c r="F66" s="207" t="n">
        <v>29265.2961</v>
      </c>
      <c r="G66" s="207" t="n">
        <v>57648</v>
      </c>
      <c r="H66" s="207" t="n">
        <v>93231.2477</v>
      </c>
      <c r="I66" s="207" t="n">
        <v>53328.407</v>
      </c>
      <c r="J66" s="237" t="n">
        <v>14.95</v>
      </c>
      <c r="K66" s="238" t="n">
        <v>0.08</v>
      </c>
      <c r="L66" s="238" t="n">
        <v>1.1</v>
      </c>
      <c r="M66" s="238" t="n">
        <v>10.2</v>
      </c>
      <c r="N66" s="238" t="n">
        <v>0</v>
      </c>
      <c r="O66" s="239" t="n">
        <v>172.1997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4477.8252</v>
      </c>
      <c r="D67" s="214" t="n">
        <v>37239.9507</v>
      </c>
      <c r="E67" s="215" t="n">
        <v>25703.2222</v>
      </c>
      <c r="F67" s="215" t="n">
        <v>29769.7777</v>
      </c>
      <c r="G67" s="215" t="n">
        <v>51726.1695</v>
      </c>
      <c r="H67" s="215" t="n">
        <v>79606.5599</v>
      </c>
      <c r="I67" s="215" t="n">
        <v>47396.3156</v>
      </c>
      <c r="J67" s="241" t="n">
        <v>14.15</v>
      </c>
      <c r="K67" s="242" t="n">
        <v>0.14</v>
      </c>
      <c r="L67" s="242" t="n">
        <v>2.35</v>
      </c>
      <c r="M67" s="242" t="n">
        <v>10.11</v>
      </c>
      <c r="N67" s="242" t="n">
        <v>0.1</v>
      </c>
      <c r="O67" s="243" t="n">
        <v>169.1742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780.2424</v>
      </c>
      <c r="D68" s="206" t="n">
        <v>48066.6666</v>
      </c>
      <c r="E68" s="207" t="n">
        <v>31425.4758</v>
      </c>
      <c r="F68" s="207" t="n">
        <v>38329.2222</v>
      </c>
      <c r="G68" s="207" t="n">
        <v>63560.2711</v>
      </c>
      <c r="H68" s="207" t="n">
        <v>91582.633</v>
      </c>
      <c r="I68" s="207" t="n">
        <v>58108.3732</v>
      </c>
      <c r="J68" s="237" t="n">
        <v>16.06</v>
      </c>
      <c r="K68" s="238" t="n">
        <v>0.01</v>
      </c>
      <c r="L68" s="238" t="n">
        <v>1.68</v>
      </c>
      <c r="M68" s="238" t="n">
        <v>10.47</v>
      </c>
      <c r="N68" s="238" t="n">
        <v>0</v>
      </c>
      <c r="O68" s="239" t="n">
        <v>170.5148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46.2704</v>
      </c>
      <c r="D69" s="214" t="n">
        <v>29300.0949</v>
      </c>
      <c r="E69" s="215" t="n">
        <v>19736.2359</v>
      </c>
      <c r="F69" s="215" t="n">
        <v>22830.6416</v>
      </c>
      <c r="G69" s="215" t="n">
        <v>39382.4444</v>
      </c>
      <c r="H69" s="215" t="n">
        <v>50735.2222</v>
      </c>
      <c r="I69" s="215" t="n">
        <v>33950.579</v>
      </c>
      <c r="J69" s="241" t="n">
        <v>6.85</v>
      </c>
      <c r="K69" s="242" t="n">
        <v>0</v>
      </c>
      <c r="L69" s="242" t="n">
        <v>2.05</v>
      </c>
      <c r="M69" s="242" t="n">
        <v>11.34</v>
      </c>
      <c r="N69" s="242" t="n">
        <v>0</v>
      </c>
      <c r="O69" s="243" t="n">
        <v>170.3101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29.4507</v>
      </c>
      <c r="D70" s="206" t="n">
        <v>38884.8973</v>
      </c>
      <c r="E70" s="207" t="n">
        <v>23367.1159</v>
      </c>
      <c r="F70" s="207" t="n">
        <v>27195.8888</v>
      </c>
      <c r="G70" s="207" t="n">
        <v>48537.6666</v>
      </c>
      <c r="H70" s="207" t="n">
        <v>74050.8944</v>
      </c>
      <c r="I70" s="207" t="n">
        <v>44928.4338</v>
      </c>
      <c r="J70" s="237" t="n">
        <v>9.04</v>
      </c>
      <c r="K70" s="238" t="n">
        <v>0.01</v>
      </c>
      <c r="L70" s="238" t="n">
        <v>0.61</v>
      </c>
      <c r="M70" s="238" t="n">
        <v>8.97</v>
      </c>
      <c r="N70" s="238" t="n">
        <v>0</v>
      </c>
      <c r="O70" s="239" t="n">
        <v>171.3976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53.4079</v>
      </c>
      <c r="D71" s="214" t="n">
        <v>26098.8888</v>
      </c>
      <c r="E71" s="215" t="n">
        <v>14460.1655</v>
      </c>
      <c r="F71" s="215" t="n">
        <v>17579.5555</v>
      </c>
      <c r="G71" s="215" t="n">
        <v>32637.7461</v>
      </c>
      <c r="H71" s="215" t="n">
        <v>57767.9049</v>
      </c>
      <c r="I71" s="215" t="n">
        <v>32709.1812</v>
      </c>
      <c r="J71" s="241" t="n">
        <v>24.26</v>
      </c>
      <c r="K71" s="242" t="n">
        <v>0</v>
      </c>
      <c r="L71" s="242" t="n">
        <v>3.47</v>
      </c>
      <c r="M71" s="242" t="n">
        <v>11.3</v>
      </c>
      <c r="N71" s="242" t="n">
        <v>0</v>
      </c>
      <c r="O71" s="243" t="n">
        <v>168.7845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167.8213</v>
      </c>
      <c r="D72" s="206" t="n">
        <v>20143.1111</v>
      </c>
      <c r="E72" s="207" t="n">
        <v>14347.177</v>
      </c>
      <c r="F72" s="207" t="n">
        <v>16893.5261</v>
      </c>
      <c r="G72" s="207" t="n">
        <v>26433.2222</v>
      </c>
      <c r="H72" s="207" t="n">
        <v>34426.4444</v>
      </c>
      <c r="I72" s="207" t="n">
        <v>23055.308</v>
      </c>
      <c r="J72" s="237" t="n">
        <v>11.19</v>
      </c>
      <c r="K72" s="238" t="n">
        <v>0</v>
      </c>
      <c r="L72" s="238" t="n">
        <v>3.4</v>
      </c>
      <c r="M72" s="238" t="n">
        <v>10.97</v>
      </c>
      <c r="N72" s="238" t="n">
        <v>0</v>
      </c>
      <c r="O72" s="239" t="n">
        <v>172.8635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297.5368</v>
      </c>
      <c r="D73" s="214" t="n">
        <v>40966.1702</v>
      </c>
      <c r="E73" s="215" t="n">
        <v>22025.5327</v>
      </c>
      <c r="F73" s="215" t="n">
        <v>28148.1111</v>
      </c>
      <c r="G73" s="215" t="n">
        <v>61791.7532</v>
      </c>
      <c r="H73" s="215" t="n">
        <v>81748.5555</v>
      </c>
      <c r="I73" s="215" t="n">
        <v>48345.8468</v>
      </c>
      <c r="J73" s="241" t="n">
        <v>13.27</v>
      </c>
      <c r="K73" s="242" t="n">
        <v>0.2</v>
      </c>
      <c r="L73" s="242" t="n">
        <v>1.78</v>
      </c>
      <c r="M73" s="242" t="n">
        <v>9.97</v>
      </c>
      <c r="N73" s="242" t="n">
        <v>0.47</v>
      </c>
      <c r="O73" s="243" t="n">
        <v>172.5762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2.4763</v>
      </c>
      <c r="D74" s="206" t="n">
        <v>20906.1631</v>
      </c>
      <c r="E74" s="207" t="n">
        <v>12209.7777</v>
      </c>
      <c r="F74" s="207" t="n">
        <v>15916.3333</v>
      </c>
      <c r="G74" s="207" t="n">
        <v>26478.1304</v>
      </c>
      <c r="H74" s="207" t="n">
        <v>28173.5555</v>
      </c>
      <c r="I74" s="207" t="n">
        <v>20603.7252</v>
      </c>
      <c r="J74" s="237" t="n">
        <v>13.41</v>
      </c>
      <c r="K74" s="238" t="n">
        <v>0</v>
      </c>
      <c r="L74" s="238" t="n">
        <v>1.69</v>
      </c>
      <c r="M74" s="238" t="n">
        <v>9.43</v>
      </c>
      <c r="N74" s="238" t="n">
        <v>0</v>
      </c>
      <c r="O74" s="239" t="n">
        <v>165.7635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15.1614</v>
      </c>
      <c r="D75" s="214" t="n">
        <v>37622.4161</v>
      </c>
      <c r="E75" s="215" t="n">
        <v>28871.3183</v>
      </c>
      <c r="F75" s="215" t="n">
        <v>31628.8888</v>
      </c>
      <c r="G75" s="215" t="n">
        <v>44240.8633</v>
      </c>
      <c r="H75" s="215" t="n">
        <v>51988.7617</v>
      </c>
      <c r="I75" s="215" t="n">
        <v>40881.0298</v>
      </c>
      <c r="J75" s="241" t="n">
        <v>15.77</v>
      </c>
      <c r="K75" s="242" t="n">
        <v>0.16</v>
      </c>
      <c r="L75" s="242" t="n">
        <v>1.39</v>
      </c>
      <c r="M75" s="242" t="n">
        <v>9.4</v>
      </c>
      <c r="N75" s="242" t="n">
        <v>0</v>
      </c>
      <c r="O75" s="243" t="n">
        <v>170.235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764.2957</v>
      </c>
      <c r="D76" s="206" t="n">
        <v>40332.2222</v>
      </c>
      <c r="E76" s="207" t="n">
        <v>24050.3333</v>
      </c>
      <c r="F76" s="207" t="n">
        <v>29597.2761</v>
      </c>
      <c r="G76" s="207" t="n">
        <v>57369.1491</v>
      </c>
      <c r="H76" s="207" t="n">
        <v>84640.7492</v>
      </c>
      <c r="I76" s="207" t="n">
        <v>50722.3124</v>
      </c>
      <c r="J76" s="237" t="n">
        <v>18.04</v>
      </c>
      <c r="K76" s="238" t="n">
        <v>0.07</v>
      </c>
      <c r="L76" s="238" t="n">
        <v>1.17</v>
      </c>
      <c r="M76" s="238" t="n">
        <v>9.88</v>
      </c>
      <c r="N76" s="238" t="n">
        <v>0.06</v>
      </c>
      <c r="O76" s="239" t="n">
        <v>169.8791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13.3741</v>
      </c>
      <c r="D77" s="214" t="n">
        <v>32037.6666</v>
      </c>
      <c r="E77" s="215" t="n">
        <v>28311.6666</v>
      </c>
      <c r="F77" s="215" t="n">
        <v>29649.7777</v>
      </c>
      <c r="G77" s="215" t="n">
        <v>37586.1111</v>
      </c>
      <c r="H77" s="215" t="n">
        <v>52906.3492</v>
      </c>
      <c r="I77" s="215" t="n">
        <v>39435.0686</v>
      </c>
      <c r="J77" s="241" t="n">
        <v>16.7</v>
      </c>
      <c r="K77" s="242" t="n">
        <v>0</v>
      </c>
      <c r="L77" s="242" t="n">
        <v>3.7</v>
      </c>
      <c r="M77" s="242" t="n">
        <v>14.34</v>
      </c>
      <c r="N77" s="242" t="n">
        <v>0</v>
      </c>
      <c r="O77" s="243" t="n">
        <v>163.3109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87.072</v>
      </c>
      <c r="D78" s="206" t="n">
        <v>40016.1051</v>
      </c>
      <c r="E78" s="207" t="n">
        <v>26491.2361</v>
      </c>
      <c r="F78" s="207" t="n">
        <v>33992.8947</v>
      </c>
      <c r="G78" s="207" t="n">
        <v>53161.4058</v>
      </c>
      <c r="H78" s="207" t="n">
        <v>62487.5385</v>
      </c>
      <c r="I78" s="207" t="n">
        <v>44007.4889</v>
      </c>
      <c r="J78" s="237" t="n">
        <v>10.41</v>
      </c>
      <c r="K78" s="238" t="n">
        <v>0.03</v>
      </c>
      <c r="L78" s="238" t="n">
        <v>1.05</v>
      </c>
      <c r="M78" s="238" t="n">
        <v>9.84</v>
      </c>
      <c r="N78" s="238" t="n">
        <v>0</v>
      </c>
      <c r="O78" s="239" t="n">
        <v>170.9339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1170.7347</v>
      </c>
      <c r="D79" s="214" t="n">
        <v>31377.3773</v>
      </c>
      <c r="E79" s="215" t="n">
        <v>22837.6666</v>
      </c>
      <c r="F79" s="215" t="n">
        <v>26652.3333</v>
      </c>
      <c r="G79" s="215" t="n">
        <v>40001.3333</v>
      </c>
      <c r="H79" s="215" t="n">
        <v>50727.1111</v>
      </c>
      <c r="I79" s="215" t="n">
        <v>35644.9481</v>
      </c>
      <c r="J79" s="241" t="n">
        <v>8.67</v>
      </c>
      <c r="K79" s="242" t="n">
        <v>0.33</v>
      </c>
      <c r="L79" s="242" t="n">
        <v>2.06</v>
      </c>
      <c r="M79" s="242" t="n">
        <v>9.98</v>
      </c>
      <c r="N79" s="242" t="n">
        <v>0.01</v>
      </c>
      <c r="O79" s="243" t="n">
        <v>176.6005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122.7352</v>
      </c>
      <c r="D80" s="206" t="n">
        <v>32107.1111</v>
      </c>
      <c r="E80" s="207" t="n">
        <v>25511.2825</v>
      </c>
      <c r="F80" s="207" t="n">
        <v>28548.7053</v>
      </c>
      <c r="G80" s="207" t="n">
        <v>40349.4444</v>
      </c>
      <c r="H80" s="207" t="n">
        <v>48276.8276</v>
      </c>
      <c r="I80" s="207" t="n">
        <v>35547.3268</v>
      </c>
      <c r="J80" s="237" t="n">
        <v>11.49</v>
      </c>
      <c r="K80" s="238" t="n">
        <v>0.22</v>
      </c>
      <c r="L80" s="238" t="n">
        <v>1.31</v>
      </c>
      <c r="M80" s="238" t="n">
        <v>9.29</v>
      </c>
      <c r="N80" s="238" t="n">
        <v>0</v>
      </c>
      <c r="O80" s="239" t="n">
        <v>173.6065</v>
      </c>
    </row>
    <row r="81" customFormat="false" ht="12.85" hidden="false" customHeight="false" outlineLevel="0" collapsed="false">
      <c r="A81" s="134" t="s">
        <v>224</v>
      </c>
      <c r="B81" s="141" t="s">
        <v>705</v>
      </c>
      <c r="C81" s="240" t="n">
        <v>103.674</v>
      </c>
      <c r="D81" s="214" t="n">
        <v>32856.1111</v>
      </c>
      <c r="E81" s="215" t="n">
        <v>22901.0952</v>
      </c>
      <c r="F81" s="215" t="n">
        <v>26606.7777</v>
      </c>
      <c r="G81" s="215" t="n">
        <v>43799.9464</v>
      </c>
      <c r="H81" s="215" t="n">
        <v>59667.1111</v>
      </c>
      <c r="I81" s="215" t="n">
        <v>38476.0297</v>
      </c>
      <c r="J81" s="241" t="n">
        <v>13.33</v>
      </c>
      <c r="K81" s="242" t="n">
        <v>0.08</v>
      </c>
      <c r="L81" s="242" t="n">
        <v>1.75</v>
      </c>
      <c r="M81" s="242" t="n">
        <v>9.88</v>
      </c>
      <c r="N81" s="242" t="n">
        <v>0</v>
      </c>
      <c r="O81" s="243" t="n">
        <v>173.2009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149.4967</v>
      </c>
      <c r="D82" s="206" t="n">
        <v>47535.7777</v>
      </c>
      <c r="E82" s="207" t="n">
        <v>33531.1111</v>
      </c>
      <c r="F82" s="207" t="n">
        <v>38949.6744</v>
      </c>
      <c r="G82" s="207" t="n">
        <v>65749.5555</v>
      </c>
      <c r="H82" s="207" t="n">
        <v>77489.6666</v>
      </c>
      <c r="I82" s="207" t="n">
        <v>56065.3937</v>
      </c>
      <c r="J82" s="237" t="n">
        <v>23.38</v>
      </c>
      <c r="K82" s="238" t="n">
        <v>0</v>
      </c>
      <c r="L82" s="238" t="n">
        <v>3.69</v>
      </c>
      <c r="M82" s="238" t="n">
        <v>8.18</v>
      </c>
      <c r="N82" s="238" t="n">
        <v>0.79</v>
      </c>
      <c r="O82" s="239" t="n">
        <v>172.936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30.3495</v>
      </c>
      <c r="D83" s="214" t="n">
        <v>33480.6666</v>
      </c>
      <c r="E83" s="215" t="n">
        <v>24074.6666</v>
      </c>
      <c r="F83" s="215" t="n">
        <v>29133.8888</v>
      </c>
      <c r="G83" s="215" t="n">
        <v>40163.983</v>
      </c>
      <c r="H83" s="215" t="n">
        <v>65817.5555</v>
      </c>
      <c r="I83" s="215" t="n">
        <v>40211.8846</v>
      </c>
      <c r="J83" s="241" t="n">
        <v>11.96</v>
      </c>
      <c r="K83" s="242" t="n">
        <v>0.32</v>
      </c>
      <c r="L83" s="242" t="n">
        <v>3.41</v>
      </c>
      <c r="M83" s="242" t="n">
        <v>9.03</v>
      </c>
      <c r="N83" s="242" t="n">
        <v>0</v>
      </c>
      <c r="O83" s="243" t="n">
        <v>176.9576</v>
      </c>
    </row>
    <row r="84" customFormat="false" ht="12.85" hidden="false" customHeight="false" outlineLevel="0" collapsed="false">
      <c r="A84" s="135" t="s">
        <v>232</v>
      </c>
      <c r="B84" s="136" t="s">
        <v>233</v>
      </c>
      <c r="C84" s="236" t="n">
        <v>2047.9896</v>
      </c>
      <c r="D84" s="206" t="n">
        <v>28349.2837</v>
      </c>
      <c r="E84" s="207" t="n">
        <v>18390.2746</v>
      </c>
      <c r="F84" s="207" t="n">
        <v>21952.3333</v>
      </c>
      <c r="G84" s="207" t="n">
        <v>38646.6938</v>
      </c>
      <c r="H84" s="207" t="n">
        <v>56206.6526</v>
      </c>
      <c r="I84" s="207" t="n">
        <v>35149.3215</v>
      </c>
      <c r="J84" s="237" t="n">
        <v>12.27</v>
      </c>
      <c r="K84" s="238" t="n">
        <v>0.18</v>
      </c>
      <c r="L84" s="238" t="n">
        <v>2.94</v>
      </c>
      <c r="M84" s="238" t="n">
        <v>10.02</v>
      </c>
      <c r="N84" s="238" t="n">
        <v>0.24</v>
      </c>
      <c r="O84" s="239" t="n">
        <v>172.529</v>
      </c>
    </row>
    <row r="85" customFormat="false" ht="12.85" hidden="false" customHeight="false" outlineLevel="0" collapsed="false">
      <c r="A85" s="134" t="s">
        <v>234</v>
      </c>
      <c r="B85" s="141" t="s">
        <v>235</v>
      </c>
      <c r="C85" s="240" t="n">
        <v>72.6992</v>
      </c>
      <c r="D85" s="214" t="n">
        <v>25693.1111</v>
      </c>
      <c r="E85" s="215" t="n">
        <v>17134.3703</v>
      </c>
      <c r="F85" s="215" t="n">
        <v>19286.6428</v>
      </c>
      <c r="G85" s="215" t="n">
        <v>30881.6083</v>
      </c>
      <c r="H85" s="215" t="n">
        <v>39977.535</v>
      </c>
      <c r="I85" s="215" t="n">
        <v>26371.4131</v>
      </c>
      <c r="J85" s="241" t="n">
        <v>13.63</v>
      </c>
      <c r="K85" s="242" t="n">
        <v>0.01</v>
      </c>
      <c r="L85" s="242" t="n">
        <v>1.48</v>
      </c>
      <c r="M85" s="242" t="n">
        <v>10.07</v>
      </c>
      <c r="N85" s="242" t="n">
        <v>0.29</v>
      </c>
      <c r="O85" s="243" t="n">
        <v>168.6736</v>
      </c>
    </row>
    <row r="86" customFormat="false" ht="12.85" hidden="false" customHeight="false" outlineLevel="0" collapsed="false">
      <c r="A86" s="135" t="s">
        <v>236</v>
      </c>
      <c r="B86" s="136" t="s">
        <v>237</v>
      </c>
      <c r="C86" s="236" t="n">
        <v>3705.6552</v>
      </c>
      <c r="D86" s="206" t="n">
        <v>31572.5555</v>
      </c>
      <c r="E86" s="207" t="n">
        <v>20993.2222</v>
      </c>
      <c r="F86" s="207" t="n">
        <v>25415.3269</v>
      </c>
      <c r="G86" s="207" t="n">
        <v>40427.572</v>
      </c>
      <c r="H86" s="207" t="n">
        <v>52437.2222</v>
      </c>
      <c r="I86" s="207" t="n">
        <v>35647.8835</v>
      </c>
      <c r="J86" s="237" t="n">
        <v>19.5</v>
      </c>
      <c r="K86" s="238" t="n">
        <v>0.74</v>
      </c>
      <c r="L86" s="238" t="n">
        <v>1.03</v>
      </c>
      <c r="M86" s="238" t="n">
        <v>9</v>
      </c>
      <c r="N86" s="238" t="n">
        <v>0.12</v>
      </c>
      <c r="O86" s="239" t="n">
        <v>174.8477</v>
      </c>
    </row>
    <row r="87" customFormat="false" ht="12.85" hidden="false" customHeight="false" outlineLevel="0" collapsed="false">
      <c r="A87" s="134" t="s">
        <v>238</v>
      </c>
      <c r="B87" s="141" t="s">
        <v>239</v>
      </c>
      <c r="C87" s="240" t="n">
        <v>827.6076</v>
      </c>
      <c r="D87" s="214" t="n">
        <v>31203.431</v>
      </c>
      <c r="E87" s="215" t="n">
        <v>20832.962</v>
      </c>
      <c r="F87" s="215" t="n">
        <v>24487.9439</v>
      </c>
      <c r="G87" s="215" t="n">
        <v>38727.6357</v>
      </c>
      <c r="H87" s="215" t="n">
        <v>47603.4444</v>
      </c>
      <c r="I87" s="215" t="n">
        <v>33065.4637</v>
      </c>
      <c r="J87" s="241" t="n">
        <v>13.27</v>
      </c>
      <c r="K87" s="242" t="n">
        <v>0.77</v>
      </c>
      <c r="L87" s="242" t="n">
        <v>5.58</v>
      </c>
      <c r="M87" s="242" t="n">
        <v>10.42</v>
      </c>
      <c r="N87" s="242" t="n">
        <v>0.69</v>
      </c>
      <c r="O87" s="243" t="n">
        <v>170.2116</v>
      </c>
    </row>
    <row r="88" customFormat="false" ht="12.85" hidden="false" customHeight="false" outlineLevel="0" collapsed="false">
      <c r="A88" s="135" t="s">
        <v>240</v>
      </c>
      <c r="B88" s="136" t="s">
        <v>241</v>
      </c>
      <c r="C88" s="236" t="n">
        <v>1711.6547</v>
      </c>
      <c r="D88" s="206" t="n">
        <v>31752.7777</v>
      </c>
      <c r="E88" s="207" t="n">
        <v>21836.1155</v>
      </c>
      <c r="F88" s="207" t="n">
        <v>26140.4444</v>
      </c>
      <c r="G88" s="207" t="n">
        <v>41077.0185</v>
      </c>
      <c r="H88" s="207" t="n">
        <v>56664.4444</v>
      </c>
      <c r="I88" s="207" t="n">
        <v>37007.2475</v>
      </c>
      <c r="J88" s="237" t="n">
        <v>7.75</v>
      </c>
      <c r="K88" s="238" t="n">
        <v>0.89</v>
      </c>
      <c r="L88" s="238" t="n">
        <v>3.72</v>
      </c>
      <c r="M88" s="238" t="n">
        <v>8.48</v>
      </c>
      <c r="N88" s="238" t="n">
        <v>1.8</v>
      </c>
      <c r="O88" s="239" t="n">
        <v>173.039</v>
      </c>
    </row>
    <row r="89" customFormat="false" ht="12.85" hidden="false" customHeight="false" outlineLevel="0" collapsed="false">
      <c r="A89" s="134" t="s">
        <v>242</v>
      </c>
      <c r="B89" s="141" t="s">
        <v>243</v>
      </c>
      <c r="C89" s="240" t="n">
        <v>788.8227</v>
      </c>
      <c r="D89" s="214" t="n">
        <v>27170</v>
      </c>
      <c r="E89" s="215" t="n">
        <v>19315.1927</v>
      </c>
      <c r="F89" s="215" t="n">
        <v>22598.4444</v>
      </c>
      <c r="G89" s="215" t="n">
        <v>33222.3333</v>
      </c>
      <c r="H89" s="215" t="n">
        <v>40805.2222</v>
      </c>
      <c r="I89" s="215" t="n">
        <v>29685.4557</v>
      </c>
      <c r="J89" s="241" t="n">
        <v>9.77</v>
      </c>
      <c r="K89" s="242" t="n">
        <v>0.48</v>
      </c>
      <c r="L89" s="242" t="n">
        <v>1.24</v>
      </c>
      <c r="M89" s="242" t="n">
        <v>10.11</v>
      </c>
      <c r="N89" s="242" t="n">
        <v>0.04</v>
      </c>
      <c r="O89" s="243" t="n">
        <v>171.2498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401.3428</v>
      </c>
      <c r="D90" s="206" t="n">
        <v>27131.2222</v>
      </c>
      <c r="E90" s="207" t="n">
        <v>16856.2222</v>
      </c>
      <c r="F90" s="207" t="n">
        <v>20739.6666</v>
      </c>
      <c r="G90" s="207" t="n">
        <v>36629.0688</v>
      </c>
      <c r="H90" s="207" t="n">
        <v>46188.2222</v>
      </c>
      <c r="I90" s="207" t="n">
        <v>30622.5271</v>
      </c>
      <c r="J90" s="237" t="n">
        <v>18.72</v>
      </c>
      <c r="K90" s="238" t="n">
        <v>0.5</v>
      </c>
      <c r="L90" s="238" t="n">
        <v>9.31</v>
      </c>
      <c r="M90" s="238" t="n">
        <v>10.85</v>
      </c>
      <c r="N90" s="238" t="n">
        <v>0.15</v>
      </c>
      <c r="O90" s="239" t="n">
        <v>171.0594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10.0361</v>
      </c>
      <c r="D91" s="214" t="n">
        <v>42096.5555</v>
      </c>
      <c r="E91" s="215" t="n">
        <v>24570.6415</v>
      </c>
      <c r="F91" s="215" t="n">
        <v>29273.4288</v>
      </c>
      <c r="G91" s="215" t="n">
        <v>42863.1111</v>
      </c>
      <c r="H91" s="215" t="n">
        <v>51055.5613</v>
      </c>
      <c r="I91" s="215" t="n">
        <v>39789.7989</v>
      </c>
      <c r="J91" s="241" t="n">
        <v>25.44</v>
      </c>
      <c r="K91" s="242" t="n">
        <v>0.19</v>
      </c>
      <c r="L91" s="242" t="n">
        <v>0.19</v>
      </c>
      <c r="M91" s="242" t="n">
        <v>10.06</v>
      </c>
      <c r="N91" s="242" t="n">
        <v>0</v>
      </c>
      <c r="O91" s="243" t="n">
        <v>171.0354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340.0786</v>
      </c>
      <c r="D92" s="206" t="n">
        <v>25568.368</v>
      </c>
      <c r="E92" s="207" t="n">
        <v>18776</v>
      </c>
      <c r="F92" s="207" t="n">
        <v>22168.1111</v>
      </c>
      <c r="G92" s="207" t="n">
        <v>32310.6938</v>
      </c>
      <c r="H92" s="207" t="n">
        <v>37405.1111</v>
      </c>
      <c r="I92" s="207" t="n">
        <v>27515.3001</v>
      </c>
      <c r="J92" s="237" t="n">
        <v>12.96</v>
      </c>
      <c r="K92" s="238" t="n">
        <v>0.19</v>
      </c>
      <c r="L92" s="238" t="n">
        <v>0.88</v>
      </c>
      <c r="M92" s="238" t="n">
        <v>10.45</v>
      </c>
      <c r="N92" s="238" t="n">
        <v>0.24</v>
      </c>
      <c r="O92" s="239" t="n">
        <v>169.6485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3499.8137</v>
      </c>
      <c r="D93" s="214" t="n">
        <v>27488.035</v>
      </c>
      <c r="E93" s="215" t="n">
        <v>19614.1736</v>
      </c>
      <c r="F93" s="215" t="n">
        <v>23251.5102</v>
      </c>
      <c r="G93" s="215" t="n">
        <v>33646.3333</v>
      </c>
      <c r="H93" s="215" t="n">
        <v>42719.2287</v>
      </c>
      <c r="I93" s="215" t="n">
        <v>30100.8338</v>
      </c>
      <c r="J93" s="241" t="n">
        <v>13.45</v>
      </c>
      <c r="K93" s="242" t="n">
        <v>0.82</v>
      </c>
      <c r="L93" s="242" t="n">
        <v>4.45</v>
      </c>
      <c r="M93" s="242" t="n">
        <v>9.97</v>
      </c>
      <c r="N93" s="242" t="n">
        <v>0.37</v>
      </c>
      <c r="O93" s="243" t="n">
        <v>171.903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3366.4095</v>
      </c>
      <c r="D94" s="206" t="n">
        <v>33792.3082</v>
      </c>
      <c r="E94" s="207" t="n">
        <v>22889.4233</v>
      </c>
      <c r="F94" s="207" t="n">
        <v>26154.1538</v>
      </c>
      <c r="G94" s="207" t="n">
        <v>54917.1903</v>
      </c>
      <c r="H94" s="207" t="n">
        <v>83752</v>
      </c>
      <c r="I94" s="207" t="n">
        <v>45159.146</v>
      </c>
      <c r="J94" s="237" t="n">
        <v>10.23</v>
      </c>
      <c r="K94" s="238" t="n">
        <v>0.28</v>
      </c>
      <c r="L94" s="238" t="n">
        <v>1.46</v>
      </c>
      <c r="M94" s="238" t="n">
        <v>8.99</v>
      </c>
      <c r="N94" s="238" t="n">
        <v>0.99</v>
      </c>
      <c r="O94" s="239" t="n">
        <v>172.815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1154.9397</v>
      </c>
      <c r="D95" s="214" t="n">
        <v>29300.6805</v>
      </c>
      <c r="E95" s="215" t="n">
        <v>17699.5571</v>
      </c>
      <c r="F95" s="215" t="n">
        <v>21997.9805</v>
      </c>
      <c r="G95" s="215" t="n">
        <v>39398.4563</v>
      </c>
      <c r="H95" s="215" t="n">
        <v>51078.2222</v>
      </c>
      <c r="I95" s="215" t="n">
        <v>32599.9077</v>
      </c>
      <c r="J95" s="241" t="n">
        <v>12.57</v>
      </c>
      <c r="K95" s="242" t="n">
        <v>0.52</v>
      </c>
      <c r="L95" s="242" t="n">
        <v>4.93</v>
      </c>
      <c r="M95" s="242" t="n">
        <v>9.54</v>
      </c>
      <c r="N95" s="242" t="n">
        <v>0.7</v>
      </c>
      <c r="O95" s="243" t="n">
        <v>173.3597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18.1471</v>
      </c>
      <c r="D96" s="206" t="n">
        <v>26063.7777</v>
      </c>
      <c r="E96" s="207" t="n">
        <v>21091.0309</v>
      </c>
      <c r="F96" s="207" t="n">
        <v>24666.1111</v>
      </c>
      <c r="G96" s="207" t="n">
        <v>27835.5555</v>
      </c>
      <c r="H96" s="207" t="n">
        <v>30234.0201</v>
      </c>
      <c r="I96" s="207" t="n">
        <v>27234.7624</v>
      </c>
      <c r="J96" s="237" t="n">
        <v>5.08</v>
      </c>
      <c r="K96" s="238" t="n">
        <v>1.43</v>
      </c>
      <c r="L96" s="238" t="n">
        <v>1.14</v>
      </c>
      <c r="M96" s="238" t="n">
        <v>9.68</v>
      </c>
      <c r="N96" s="238" t="n">
        <v>0</v>
      </c>
      <c r="O96" s="239" t="n">
        <v>175.4031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280.1994</v>
      </c>
      <c r="D97" s="214" t="n">
        <v>26724.058</v>
      </c>
      <c r="E97" s="215" t="n">
        <v>17656.2222</v>
      </c>
      <c r="F97" s="215" t="n">
        <v>20519.0712</v>
      </c>
      <c r="G97" s="215" t="n">
        <v>35446.5988</v>
      </c>
      <c r="H97" s="215" t="n">
        <v>53326.8888</v>
      </c>
      <c r="I97" s="215" t="n">
        <v>31315.9534</v>
      </c>
      <c r="J97" s="241" t="n">
        <v>16.28</v>
      </c>
      <c r="K97" s="242" t="n">
        <v>0.1</v>
      </c>
      <c r="L97" s="242" t="n">
        <v>5.58</v>
      </c>
      <c r="M97" s="242" t="n">
        <v>10.2</v>
      </c>
      <c r="N97" s="242" t="n">
        <v>0.37</v>
      </c>
      <c r="O97" s="243" t="n">
        <v>172.2924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45.0175</v>
      </c>
      <c r="D98" s="206" t="n">
        <v>28848.2222</v>
      </c>
      <c r="E98" s="207" t="n">
        <v>18732.2222</v>
      </c>
      <c r="F98" s="207" t="n">
        <v>25252.2134</v>
      </c>
      <c r="G98" s="207" t="n">
        <v>35261.6666</v>
      </c>
      <c r="H98" s="207" t="n">
        <v>43009.2857</v>
      </c>
      <c r="I98" s="207" t="n">
        <v>30217.8504</v>
      </c>
      <c r="J98" s="237" t="n">
        <v>3.73</v>
      </c>
      <c r="K98" s="238" t="n">
        <v>0.94</v>
      </c>
      <c r="L98" s="238" t="n">
        <v>3.18</v>
      </c>
      <c r="M98" s="238" t="n">
        <v>11.23</v>
      </c>
      <c r="N98" s="238" t="n">
        <v>0</v>
      </c>
      <c r="O98" s="239" t="n">
        <v>183.5308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512.6037</v>
      </c>
      <c r="D99" s="214" t="n">
        <v>26941.8244</v>
      </c>
      <c r="E99" s="215" t="n">
        <v>19487.5555</v>
      </c>
      <c r="F99" s="215" t="n">
        <v>22487.4444</v>
      </c>
      <c r="G99" s="215" t="n">
        <v>31723.0806</v>
      </c>
      <c r="H99" s="215" t="n">
        <v>39827.5266</v>
      </c>
      <c r="I99" s="215" t="n">
        <v>29099.6507</v>
      </c>
      <c r="J99" s="241" t="n">
        <v>12.77</v>
      </c>
      <c r="K99" s="242" t="n">
        <v>0.18</v>
      </c>
      <c r="L99" s="242" t="n">
        <v>5.54</v>
      </c>
      <c r="M99" s="242" t="n">
        <v>9.96</v>
      </c>
      <c r="N99" s="242" t="n">
        <v>0.04</v>
      </c>
      <c r="O99" s="243" t="n">
        <v>169.1107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456.0525</v>
      </c>
      <c r="D100" s="206" t="n">
        <v>34123.5952</v>
      </c>
      <c r="E100" s="207" t="n">
        <v>18309.9463</v>
      </c>
      <c r="F100" s="207" t="n">
        <v>23252.4444</v>
      </c>
      <c r="G100" s="207" t="n">
        <v>49112.3333</v>
      </c>
      <c r="H100" s="207" t="n">
        <v>66899.7777</v>
      </c>
      <c r="I100" s="207" t="n">
        <v>39321.7198</v>
      </c>
      <c r="J100" s="237" t="n">
        <v>14.93</v>
      </c>
      <c r="K100" s="238" t="n">
        <v>0.25</v>
      </c>
      <c r="L100" s="238" t="n">
        <v>2.54</v>
      </c>
      <c r="M100" s="238" t="n">
        <v>8.9</v>
      </c>
      <c r="N100" s="238" t="n">
        <v>1.51</v>
      </c>
      <c r="O100" s="239" t="n">
        <v>171.3172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19.9784</v>
      </c>
      <c r="D101" s="214" t="n">
        <v>23837.3015</v>
      </c>
      <c r="E101" s="215" t="n">
        <v>19767.1957</v>
      </c>
      <c r="F101" s="215" t="n">
        <v>21002.1111</v>
      </c>
      <c r="G101" s="215" t="n">
        <v>25067</v>
      </c>
      <c r="H101" s="215" t="n">
        <v>30040.597</v>
      </c>
      <c r="I101" s="215" t="n">
        <v>24949.561</v>
      </c>
      <c r="J101" s="241" t="n">
        <v>14.77</v>
      </c>
      <c r="K101" s="242" t="n">
        <v>0.74</v>
      </c>
      <c r="L101" s="242" t="n">
        <v>9.7</v>
      </c>
      <c r="M101" s="242" t="n">
        <v>12.86</v>
      </c>
      <c r="N101" s="242" t="n">
        <v>0</v>
      </c>
      <c r="O101" s="243" t="n">
        <v>169.3242</v>
      </c>
    </row>
    <row r="102" customFormat="false" ht="12.85" hidden="false" customHeight="false" outlineLevel="0" collapsed="false">
      <c r="A102" s="135" t="s">
        <v>268</v>
      </c>
      <c r="B102" s="136" t="s">
        <v>706</v>
      </c>
      <c r="C102" s="236" t="n">
        <v>17.0318</v>
      </c>
      <c r="D102" s="206" t="n">
        <v>34989.9658</v>
      </c>
      <c r="E102" s="207" t="n">
        <v>28185.0513</v>
      </c>
      <c r="F102" s="207" t="n">
        <v>30392.1109</v>
      </c>
      <c r="G102" s="207" t="n">
        <v>39021.4507</v>
      </c>
      <c r="H102" s="207" t="n">
        <v>43894</v>
      </c>
      <c r="I102" s="207" t="n">
        <v>34650.5518</v>
      </c>
      <c r="J102" s="237" t="n">
        <v>9.41</v>
      </c>
      <c r="K102" s="238" t="n">
        <v>1.87</v>
      </c>
      <c r="L102" s="238" t="n">
        <v>7.1</v>
      </c>
      <c r="M102" s="238" t="n">
        <v>10.69</v>
      </c>
      <c r="N102" s="238" t="n">
        <v>0</v>
      </c>
      <c r="O102" s="239" t="n">
        <v>183.8148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293.7066</v>
      </c>
      <c r="D103" s="214" t="n">
        <v>38687</v>
      </c>
      <c r="E103" s="215" t="n">
        <v>23907.6666</v>
      </c>
      <c r="F103" s="215" t="n">
        <v>25951.4444</v>
      </c>
      <c r="G103" s="215" t="n">
        <v>107621.7312</v>
      </c>
      <c r="H103" s="215" t="n">
        <v>176362.0647</v>
      </c>
      <c r="I103" s="215" t="n">
        <v>76389.5996</v>
      </c>
      <c r="J103" s="241" t="n">
        <v>3.52</v>
      </c>
      <c r="K103" s="242" t="n">
        <v>0.26</v>
      </c>
      <c r="L103" s="242" t="n">
        <v>28.01</v>
      </c>
      <c r="M103" s="242" t="n">
        <v>8.47</v>
      </c>
      <c r="N103" s="242" t="n">
        <v>0</v>
      </c>
      <c r="O103" s="243" t="n">
        <v>163.8962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241.1478</v>
      </c>
      <c r="D104" s="206" t="n">
        <v>178807.2222</v>
      </c>
      <c r="E104" s="207" t="n">
        <v>18227.256</v>
      </c>
      <c r="F104" s="207" t="n">
        <v>33579.4444</v>
      </c>
      <c r="G104" s="207" t="n">
        <v>229819.8888</v>
      </c>
      <c r="H104" s="207" t="n">
        <v>260307.7777</v>
      </c>
      <c r="I104" s="207" t="n">
        <v>151251.2588</v>
      </c>
      <c r="J104" s="237" t="n">
        <v>16.63</v>
      </c>
      <c r="K104" s="238" t="n">
        <v>3.95</v>
      </c>
      <c r="L104" s="238" t="n">
        <v>15</v>
      </c>
      <c r="M104" s="238" t="n">
        <v>14.76</v>
      </c>
      <c r="N104" s="238" t="n">
        <v>0.75</v>
      </c>
      <c r="O104" s="239" t="n">
        <v>152.2138</v>
      </c>
    </row>
    <row r="105" customFormat="false" ht="12.85" hidden="false" customHeight="false" outlineLevel="0" collapsed="false">
      <c r="A105" s="134" t="s">
        <v>274</v>
      </c>
      <c r="B105" s="141" t="s">
        <v>707</v>
      </c>
      <c r="C105" s="240" t="n">
        <v>169.0072</v>
      </c>
      <c r="D105" s="214" t="n">
        <v>55880.2222</v>
      </c>
      <c r="E105" s="215" t="n">
        <v>30962.6821</v>
      </c>
      <c r="F105" s="215" t="n">
        <v>37919.658</v>
      </c>
      <c r="G105" s="215" t="n">
        <v>77764.2222</v>
      </c>
      <c r="H105" s="215" t="n">
        <v>87492</v>
      </c>
      <c r="I105" s="215" t="n">
        <v>60890.1992</v>
      </c>
      <c r="J105" s="241" t="n">
        <v>15.03</v>
      </c>
      <c r="K105" s="242" t="n">
        <v>1.42</v>
      </c>
      <c r="L105" s="242" t="n">
        <v>15.6</v>
      </c>
      <c r="M105" s="242" t="n">
        <v>12.41</v>
      </c>
      <c r="N105" s="242" t="n">
        <v>2.96</v>
      </c>
      <c r="O105" s="243" t="n">
        <v>160.6286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126.8646</v>
      </c>
      <c r="D106" s="206" t="n">
        <v>97637.7777</v>
      </c>
      <c r="E106" s="207" t="n">
        <v>36319.7777</v>
      </c>
      <c r="F106" s="207" t="n">
        <v>74657.0446</v>
      </c>
      <c r="G106" s="207" t="n">
        <v>125951.2222</v>
      </c>
      <c r="H106" s="207" t="n">
        <v>159494.4444</v>
      </c>
      <c r="I106" s="207" t="n">
        <v>99252.3459</v>
      </c>
      <c r="J106" s="237" t="n">
        <v>16.72</v>
      </c>
      <c r="K106" s="238" t="n">
        <v>2.93</v>
      </c>
      <c r="L106" s="238" t="n">
        <v>12.23</v>
      </c>
      <c r="M106" s="238" t="n">
        <v>11.03</v>
      </c>
      <c r="N106" s="238" t="n">
        <v>0.34</v>
      </c>
      <c r="O106" s="239" t="n">
        <v>163.9469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97.29</v>
      </c>
      <c r="D107" s="214" t="n">
        <v>26826.2222</v>
      </c>
      <c r="E107" s="215" t="n">
        <v>21404.3276</v>
      </c>
      <c r="F107" s="215" t="n">
        <v>23816.3333</v>
      </c>
      <c r="G107" s="215" t="n">
        <v>31312.3333</v>
      </c>
      <c r="H107" s="215" t="n">
        <v>37429.2396</v>
      </c>
      <c r="I107" s="215" t="n">
        <v>29050.3038</v>
      </c>
      <c r="J107" s="241" t="n">
        <v>9.82</v>
      </c>
      <c r="K107" s="242" t="n">
        <v>0.88</v>
      </c>
      <c r="L107" s="242" t="n">
        <v>10.59</v>
      </c>
      <c r="M107" s="242" t="n">
        <v>11.09</v>
      </c>
      <c r="N107" s="242" t="n">
        <v>1.15</v>
      </c>
      <c r="O107" s="243" t="n">
        <v>170.9149</v>
      </c>
    </row>
    <row r="108" customFormat="false" ht="12.85" hidden="false" customHeight="false" outlineLevel="0" collapsed="false">
      <c r="A108" s="135" t="s">
        <v>280</v>
      </c>
      <c r="B108" s="136" t="s">
        <v>708</v>
      </c>
      <c r="C108" s="236" t="n">
        <v>866.5192</v>
      </c>
      <c r="D108" s="206" t="n">
        <v>27000.2222</v>
      </c>
      <c r="E108" s="207" t="n">
        <v>19188.274</v>
      </c>
      <c r="F108" s="207" t="n">
        <v>22602.9269</v>
      </c>
      <c r="G108" s="207" t="n">
        <v>33736.8444</v>
      </c>
      <c r="H108" s="207" t="n">
        <v>45943.374</v>
      </c>
      <c r="I108" s="207" t="n">
        <v>31193.5669</v>
      </c>
      <c r="J108" s="237" t="n">
        <v>14.24</v>
      </c>
      <c r="K108" s="238" t="n">
        <v>0.33</v>
      </c>
      <c r="L108" s="238" t="n">
        <v>2.47</v>
      </c>
      <c r="M108" s="238" t="n">
        <v>10.19</v>
      </c>
      <c r="N108" s="238" t="n">
        <v>0.39</v>
      </c>
      <c r="O108" s="239" t="n">
        <v>171.3018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1306.8103</v>
      </c>
      <c r="D109" s="214" t="n">
        <v>29349.1111</v>
      </c>
      <c r="E109" s="215" t="n">
        <v>24578.3333</v>
      </c>
      <c r="F109" s="215" t="n">
        <v>26796.1111</v>
      </c>
      <c r="G109" s="215" t="n">
        <v>32422.7777</v>
      </c>
      <c r="H109" s="215" t="n">
        <v>35713.9226</v>
      </c>
      <c r="I109" s="215" t="n">
        <v>29847.9561</v>
      </c>
      <c r="J109" s="241" t="n">
        <v>5.99</v>
      </c>
      <c r="K109" s="242" t="n">
        <v>1.87</v>
      </c>
      <c r="L109" s="242" t="n">
        <v>14.5</v>
      </c>
      <c r="M109" s="242" t="n">
        <v>11.21</v>
      </c>
      <c r="N109" s="242" t="n">
        <v>0.11</v>
      </c>
      <c r="O109" s="243" t="n">
        <v>171.6226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305.1983</v>
      </c>
      <c r="D110" s="206" t="n">
        <v>19290.8888</v>
      </c>
      <c r="E110" s="207" t="n">
        <v>13253.1111</v>
      </c>
      <c r="F110" s="207" t="n">
        <v>15113.3333</v>
      </c>
      <c r="G110" s="207" t="n">
        <v>23204.3333</v>
      </c>
      <c r="H110" s="207" t="n">
        <v>27702.6666</v>
      </c>
      <c r="I110" s="207" t="n">
        <v>20245.7779</v>
      </c>
      <c r="J110" s="237" t="n">
        <v>10.39</v>
      </c>
      <c r="K110" s="238" t="n">
        <v>0.35</v>
      </c>
      <c r="L110" s="238" t="n">
        <v>8.71</v>
      </c>
      <c r="M110" s="238" t="n">
        <v>10.75</v>
      </c>
      <c r="N110" s="238" t="n">
        <v>0.06</v>
      </c>
      <c r="O110" s="239" t="n">
        <v>171.4893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70.1461</v>
      </c>
      <c r="D111" s="214" t="n">
        <v>24712.4444</v>
      </c>
      <c r="E111" s="215" t="n">
        <v>17219.6666</v>
      </c>
      <c r="F111" s="215" t="n">
        <v>21451</v>
      </c>
      <c r="G111" s="215" t="n">
        <v>29028.2883</v>
      </c>
      <c r="H111" s="215" t="n">
        <v>40195.8986</v>
      </c>
      <c r="I111" s="215" t="n">
        <v>26545.3179</v>
      </c>
      <c r="J111" s="241" t="n">
        <v>26.61</v>
      </c>
      <c r="K111" s="242" t="n">
        <v>0.2</v>
      </c>
      <c r="L111" s="242" t="n">
        <v>0.36</v>
      </c>
      <c r="M111" s="242" t="n">
        <v>7.98</v>
      </c>
      <c r="N111" s="242" t="n">
        <v>1.86</v>
      </c>
      <c r="O111" s="243" t="n">
        <v>169.5858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56.984</v>
      </c>
      <c r="D112" s="206" t="n">
        <v>22201.7777</v>
      </c>
      <c r="E112" s="207" t="n">
        <v>20007.2232</v>
      </c>
      <c r="F112" s="207" t="n">
        <v>21027.003</v>
      </c>
      <c r="G112" s="207" t="n">
        <v>24078.6666</v>
      </c>
      <c r="H112" s="207" t="n">
        <v>26438.244</v>
      </c>
      <c r="I112" s="207" t="n">
        <v>23090.213</v>
      </c>
      <c r="J112" s="237" t="n">
        <v>15.68</v>
      </c>
      <c r="K112" s="238" t="n">
        <v>0</v>
      </c>
      <c r="L112" s="238" t="n">
        <v>0.03</v>
      </c>
      <c r="M112" s="238" t="n">
        <v>11.57</v>
      </c>
      <c r="N112" s="238" t="n">
        <v>0</v>
      </c>
      <c r="O112" s="239" t="n">
        <v>173.1386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12.4752</v>
      </c>
      <c r="D113" s="214" t="n">
        <v>20043.4444</v>
      </c>
      <c r="E113" s="215" t="n">
        <v>14597.0698</v>
      </c>
      <c r="F113" s="215" t="n">
        <v>16179</v>
      </c>
      <c r="G113" s="215" t="n">
        <v>21130</v>
      </c>
      <c r="H113" s="215" t="n">
        <v>25808.6666</v>
      </c>
      <c r="I113" s="215" t="n">
        <v>20543.6754</v>
      </c>
      <c r="J113" s="241" t="n">
        <v>8.98</v>
      </c>
      <c r="K113" s="242" t="n">
        <v>0.3</v>
      </c>
      <c r="L113" s="242" t="n">
        <v>16.62</v>
      </c>
      <c r="M113" s="242" t="n">
        <v>6.97</v>
      </c>
      <c r="N113" s="242" t="n">
        <v>0</v>
      </c>
      <c r="O113" s="243" t="n">
        <v>175.7061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43.9948</v>
      </c>
      <c r="D114" s="206" t="n">
        <v>26425.3794</v>
      </c>
      <c r="E114" s="207" t="n">
        <v>19460.6666</v>
      </c>
      <c r="F114" s="207" t="n">
        <v>22264.2222</v>
      </c>
      <c r="G114" s="207" t="n">
        <v>32037.1111</v>
      </c>
      <c r="H114" s="207" t="n">
        <v>39391.2572</v>
      </c>
      <c r="I114" s="207" t="n">
        <v>28859.3196</v>
      </c>
      <c r="J114" s="237" t="n">
        <v>36.76</v>
      </c>
      <c r="K114" s="238" t="n">
        <v>4.23</v>
      </c>
      <c r="L114" s="238" t="n">
        <v>1.89</v>
      </c>
      <c r="M114" s="238" t="n">
        <v>8.9</v>
      </c>
      <c r="N114" s="238" t="n">
        <v>0</v>
      </c>
      <c r="O114" s="239" t="n">
        <v>178.781</v>
      </c>
    </row>
    <row r="115" customFormat="false" ht="12.85" hidden="false" customHeight="false" outlineLevel="0" collapsed="false">
      <c r="A115" s="134" t="s">
        <v>294</v>
      </c>
      <c r="B115" s="141" t="s">
        <v>709</v>
      </c>
      <c r="C115" s="240" t="n">
        <v>64.8916</v>
      </c>
      <c r="D115" s="214" t="n">
        <v>19247.5555</v>
      </c>
      <c r="E115" s="215" t="n">
        <v>15738.5608</v>
      </c>
      <c r="F115" s="215" t="n">
        <v>17579.743</v>
      </c>
      <c r="G115" s="215" t="n">
        <v>22105.4035</v>
      </c>
      <c r="H115" s="215" t="n">
        <v>27619.8888</v>
      </c>
      <c r="I115" s="215" t="n">
        <v>20476.4793</v>
      </c>
      <c r="J115" s="241" t="n">
        <v>14.75</v>
      </c>
      <c r="K115" s="242" t="n">
        <v>0.25</v>
      </c>
      <c r="L115" s="242" t="n">
        <v>4.06</v>
      </c>
      <c r="M115" s="242" t="n">
        <v>11.44</v>
      </c>
      <c r="N115" s="242" t="n">
        <v>0</v>
      </c>
      <c r="O115" s="243" t="n">
        <v>173.5822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185.2746</v>
      </c>
      <c r="D116" s="206" t="n">
        <v>19068.5555</v>
      </c>
      <c r="E116" s="207" t="n">
        <v>16282.4578</v>
      </c>
      <c r="F116" s="207" t="n">
        <v>17341</v>
      </c>
      <c r="G116" s="207" t="n">
        <v>21756.1791</v>
      </c>
      <c r="H116" s="207" t="n">
        <v>27417.6666</v>
      </c>
      <c r="I116" s="207" t="n">
        <v>20816.1492</v>
      </c>
      <c r="J116" s="237" t="n">
        <v>10.64</v>
      </c>
      <c r="K116" s="238" t="n">
        <v>1.01</v>
      </c>
      <c r="L116" s="238" t="n">
        <v>2.18</v>
      </c>
      <c r="M116" s="238" t="n">
        <v>10.35</v>
      </c>
      <c r="N116" s="238" t="n">
        <v>0</v>
      </c>
      <c r="O116" s="239" t="n">
        <v>175.3769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340.7632</v>
      </c>
      <c r="D117" s="214" t="n">
        <v>21817.4402</v>
      </c>
      <c r="E117" s="215" t="n">
        <v>15962.7777</v>
      </c>
      <c r="F117" s="215" t="n">
        <v>18860</v>
      </c>
      <c r="G117" s="215" t="n">
        <v>25928.2222</v>
      </c>
      <c r="H117" s="215" t="n">
        <v>30054.7704</v>
      </c>
      <c r="I117" s="215" t="n">
        <v>22861.4071</v>
      </c>
      <c r="J117" s="241" t="n">
        <v>13.16</v>
      </c>
      <c r="K117" s="242" t="n">
        <v>1.02</v>
      </c>
      <c r="L117" s="242" t="n">
        <v>7.48</v>
      </c>
      <c r="M117" s="242" t="n">
        <v>11.94</v>
      </c>
      <c r="N117" s="242" t="n">
        <v>0.2</v>
      </c>
      <c r="O117" s="243" t="n">
        <v>173.1145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34.7963</v>
      </c>
      <c r="D118" s="206" t="n">
        <v>19639.1476</v>
      </c>
      <c r="E118" s="207" t="n">
        <v>14675.2222</v>
      </c>
      <c r="F118" s="207" t="n">
        <v>15478.5555</v>
      </c>
      <c r="G118" s="207" t="n">
        <v>23833.7347</v>
      </c>
      <c r="H118" s="207" t="n">
        <v>28612.2619</v>
      </c>
      <c r="I118" s="207" t="n">
        <v>20553.1327</v>
      </c>
      <c r="J118" s="237" t="n">
        <v>3.82</v>
      </c>
      <c r="K118" s="238" t="n">
        <v>0.79</v>
      </c>
      <c r="L118" s="238" t="n">
        <v>2.63</v>
      </c>
      <c r="M118" s="238" t="n">
        <v>19</v>
      </c>
      <c r="N118" s="238" t="n">
        <v>0.32</v>
      </c>
      <c r="O118" s="239" t="n">
        <v>174.1985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160.7756</v>
      </c>
      <c r="D119" s="214" t="n">
        <v>32206.3414</v>
      </c>
      <c r="E119" s="215" t="n">
        <v>25998.2606</v>
      </c>
      <c r="F119" s="215" t="n">
        <v>28895.8888</v>
      </c>
      <c r="G119" s="215" t="n">
        <v>42783.2222</v>
      </c>
      <c r="H119" s="215" t="n">
        <v>57710.6666</v>
      </c>
      <c r="I119" s="215" t="n">
        <v>38916.0306</v>
      </c>
      <c r="J119" s="241" t="n">
        <v>12.02</v>
      </c>
      <c r="K119" s="242" t="n">
        <v>0.11</v>
      </c>
      <c r="L119" s="242" t="n">
        <v>0.86</v>
      </c>
      <c r="M119" s="242" t="n">
        <v>9.97</v>
      </c>
      <c r="N119" s="242" t="n">
        <v>0</v>
      </c>
      <c r="O119" s="243" t="n">
        <v>171.1773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11.7648</v>
      </c>
      <c r="D120" s="206" t="n">
        <v>39302</v>
      </c>
      <c r="E120" s="207" t="n">
        <v>33350.9876</v>
      </c>
      <c r="F120" s="207" t="n">
        <v>38725.6895</v>
      </c>
      <c r="G120" s="207" t="n">
        <v>50103.0939</v>
      </c>
      <c r="H120" s="207" t="n">
        <v>53748.9037</v>
      </c>
      <c r="I120" s="207" t="n">
        <v>42593.5223</v>
      </c>
      <c r="J120" s="237" t="n">
        <v>28.46</v>
      </c>
      <c r="K120" s="238" t="n">
        <v>0</v>
      </c>
      <c r="L120" s="238" t="n">
        <v>0</v>
      </c>
      <c r="M120" s="238" t="n">
        <v>10.4</v>
      </c>
      <c r="N120" s="238" t="n">
        <v>0</v>
      </c>
      <c r="O120" s="239" t="n">
        <v>173.6841</v>
      </c>
    </row>
    <row r="121" customFormat="false" ht="12.85" hidden="false" customHeight="false" outlineLevel="0" collapsed="false">
      <c r="A121" s="134" t="s">
        <v>306</v>
      </c>
      <c r="B121" s="141" t="s">
        <v>710</v>
      </c>
      <c r="C121" s="240" t="n">
        <v>1227.6611</v>
      </c>
      <c r="D121" s="214" t="n">
        <v>29996</v>
      </c>
      <c r="E121" s="215" t="n">
        <v>19820.8888</v>
      </c>
      <c r="F121" s="215" t="n">
        <v>22930.2222</v>
      </c>
      <c r="G121" s="215" t="n">
        <v>40450.2222</v>
      </c>
      <c r="H121" s="215" t="n">
        <v>55363.0968</v>
      </c>
      <c r="I121" s="215" t="n">
        <v>36364.5066</v>
      </c>
      <c r="J121" s="241" t="n">
        <v>18.05</v>
      </c>
      <c r="K121" s="242" t="n">
        <v>0.1</v>
      </c>
      <c r="L121" s="242" t="n">
        <v>0.43</v>
      </c>
      <c r="M121" s="242" t="n">
        <v>10.18</v>
      </c>
      <c r="N121" s="242" t="n">
        <v>0.01</v>
      </c>
      <c r="O121" s="243" t="n">
        <v>170.1399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2494.159</v>
      </c>
      <c r="D122" s="206" t="n">
        <v>30947.1111</v>
      </c>
      <c r="E122" s="207" t="n">
        <v>20202.6666</v>
      </c>
      <c r="F122" s="207" t="n">
        <v>24164.3062</v>
      </c>
      <c r="G122" s="207" t="n">
        <v>42579.2222</v>
      </c>
      <c r="H122" s="207" t="n">
        <v>59128.4444</v>
      </c>
      <c r="I122" s="207" t="n">
        <v>36681.2224</v>
      </c>
      <c r="J122" s="237" t="n">
        <v>12.24</v>
      </c>
      <c r="K122" s="238" t="n">
        <v>0.06</v>
      </c>
      <c r="L122" s="238" t="n">
        <v>0.2</v>
      </c>
      <c r="M122" s="238" t="n">
        <v>10.74</v>
      </c>
      <c r="N122" s="238" t="n">
        <v>0</v>
      </c>
      <c r="O122" s="239" t="n">
        <v>172.3896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36.454</v>
      </c>
      <c r="D123" s="214" t="n">
        <v>35470.2135</v>
      </c>
      <c r="E123" s="215" t="n">
        <v>22997.1796</v>
      </c>
      <c r="F123" s="215" t="n">
        <v>28327.8327</v>
      </c>
      <c r="G123" s="215" t="n">
        <v>43730.8888</v>
      </c>
      <c r="H123" s="215" t="n">
        <v>57553.9588</v>
      </c>
      <c r="I123" s="215" t="n">
        <v>40150.5721</v>
      </c>
      <c r="J123" s="241" t="n">
        <v>31.38</v>
      </c>
      <c r="K123" s="242" t="n">
        <v>0</v>
      </c>
      <c r="L123" s="242" t="n">
        <v>0.2</v>
      </c>
      <c r="M123" s="242" t="n">
        <v>9.14</v>
      </c>
      <c r="N123" s="242" t="n">
        <v>0</v>
      </c>
      <c r="O123" s="243" t="n">
        <v>172.5871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75.6275</v>
      </c>
      <c r="D124" s="206" t="n">
        <v>25462.7804</v>
      </c>
      <c r="E124" s="207" t="n">
        <v>19746.4952</v>
      </c>
      <c r="F124" s="207" t="n">
        <v>21796.3585</v>
      </c>
      <c r="G124" s="207" t="n">
        <v>29557.7042</v>
      </c>
      <c r="H124" s="207" t="n">
        <v>33597.5807</v>
      </c>
      <c r="I124" s="207" t="n">
        <v>27025.7353</v>
      </c>
      <c r="J124" s="237" t="n">
        <v>14.77</v>
      </c>
      <c r="K124" s="238" t="n">
        <v>0.1</v>
      </c>
      <c r="L124" s="238" t="n">
        <v>3.15</v>
      </c>
      <c r="M124" s="238" t="n">
        <v>7.56</v>
      </c>
      <c r="N124" s="238" t="n">
        <v>0.56</v>
      </c>
      <c r="O124" s="239" t="n">
        <v>172.6984</v>
      </c>
    </row>
    <row r="125" customFormat="false" ht="12.85" hidden="false" customHeight="false" outlineLevel="0" collapsed="false">
      <c r="A125" s="134" t="s">
        <v>314</v>
      </c>
      <c r="B125" s="141" t="s">
        <v>711</v>
      </c>
      <c r="C125" s="240" t="n">
        <v>3108.397</v>
      </c>
      <c r="D125" s="214" t="n">
        <v>35247.2222</v>
      </c>
      <c r="E125" s="215" t="n">
        <v>21047.4779</v>
      </c>
      <c r="F125" s="215" t="n">
        <v>27629.4011</v>
      </c>
      <c r="G125" s="215" t="n">
        <v>48716.6666</v>
      </c>
      <c r="H125" s="215" t="n">
        <v>72193.2222</v>
      </c>
      <c r="I125" s="215" t="n">
        <v>43027.6492</v>
      </c>
      <c r="J125" s="241" t="n">
        <v>23.94</v>
      </c>
      <c r="K125" s="242" t="n">
        <v>0.09</v>
      </c>
      <c r="L125" s="242" t="n">
        <v>3.96</v>
      </c>
      <c r="M125" s="242" t="n">
        <v>9.09</v>
      </c>
      <c r="N125" s="242" t="n">
        <v>0.07</v>
      </c>
      <c r="O125" s="243" t="n">
        <v>172.3296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1471.3315</v>
      </c>
      <c r="D126" s="206" t="n">
        <v>27845.4907</v>
      </c>
      <c r="E126" s="207" t="n">
        <v>17097.5555</v>
      </c>
      <c r="F126" s="207" t="n">
        <v>21203.4536</v>
      </c>
      <c r="G126" s="207" t="n">
        <v>38444.2222</v>
      </c>
      <c r="H126" s="207" t="n">
        <v>53997.3503</v>
      </c>
      <c r="I126" s="207" t="n">
        <v>33816.2611</v>
      </c>
      <c r="J126" s="237" t="n">
        <v>13.77</v>
      </c>
      <c r="K126" s="238" t="n">
        <v>0.08</v>
      </c>
      <c r="L126" s="238" t="n">
        <v>1.55</v>
      </c>
      <c r="M126" s="238" t="n">
        <v>9.48</v>
      </c>
      <c r="N126" s="238" t="n">
        <v>0.04</v>
      </c>
      <c r="O126" s="239" t="n">
        <v>171.4241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491.0995</v>
      </c>
      <c r="D127" s="214" t="n">
        <v>24459.5555</v>
      </c>
      <c r="E127" s="215" t="n">
        <v>17100.2222</v>
      </c>
      <c r="F127" s="215" t="n">
        <v>20285.6412</v>
      </c>
      <c r="G127" s="215" t="n">
        <v>30227.7777</v>
      </c>
      <c r="H127" s="215" t="n">
        <v>35390.0954</v>
      </c>
      <c r="I127" s="215" t="n">
        <v>26397.2815</v>
      </c>
      <c r="J127" s="241" t="n">
        <v>17.63</v>
      </c>
      <c r="K127" s="242" t="n">
        <v>0.53</v>
      </c>
      <c r="L127" s="242" t="n">
        <v>1.54</v>
      </c>
      <c r="M127" s="242" t="n">
        <v>10.05</v>
      </c>
      <c r="N127" s="242" t="n">
        <v>0.01</v>
      </c>
      <c r="O127" s="243" t="n">
        <v>174.7631</v>
      </c>
    </row>
    <row r="128" customFormat="false" ht="12.85" hidden="false" customHeight="false" outlineLevel="0" collapsed="false">
      <c r="A128" s="135" t="s">
        <v>320</v>
      </c>
      <c r="B128" s="136" t="s">
        <v>712</v>
      </c>
      <c r="C128" s="236" t="n">
        <v>168.1114</v>
      </c>
      <c r="D128" s="206" t="n">
        <v>45391.4444</v>
      </c>
      <c r="E128" s="207" t="n">
        <v>23785.5555</v>
      </c>
      <c r="F128" s="207" t="n">
        <v>31100.3333</v>
      </c>
      <c r="G128" s="207" t="n">
        <v>61990.3333</v>
      </c>
      <c r="H128" s="207" t="n">
        <v>84802.8888</v>
      </c>
      <c r="I128" s="207" t="n">
        <v>53321.8239</v>
      </c>
      <c r="J128" s="237" t="n">
        <v>15.84</v>
      </c>
      <c r="K128" s="238" t="n">
        <v>0.07</v>
      </c>
      <c r="L128" s="238" t="n">
        <v>2.25</v>
      </c>
      <c r="M128" s="238" t="n">
        <v>9.2</v>
      </c>
      <c r="N128" s="238" t="n">
        <v>0</v>
      </c>
      <c r="O128" s="239" t="n">
        <v>171.5628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2721.3361</v>
      </c>
      <c r="D129" s="214" t="n">
        <v>28711.3333</v>
      </c>
      <c r="E129" s="215" t="n">
        <v>18494.18</v>
      </c>
      <c r="F129" s="215" t="n">
        <v>22124.2703</v>
      </c>
      <c r="G129" s="215" t="n">
        <v>38117.7777</v>
      </c>
      <c r="H129" s="215" t="n">
        <v>60835.5555</v>
      </c>
      <c r="I129" s="215" t="n">
        <v>36483.057</v>
      </c>
      <c r="J129" s="241" t="n">
        <v>18</v>
      </c>
      <c r="K129" s="242" t="n">
        <v>0.06</v>
      </c>
      <c r="L129" s="242" t="n">
        <v>1.64</v>
      </c>
      <c r="M129" s="242" t="n">
        <v>9.58</v>
      </c>
      <c r="N129" s="242" t="n">
        <v>0.02</v>
      </c>
      <c r="O129" s="243" t="n">
        <v>170.3375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2625.851</v>
      </c>
      <c r="D130" s="206" t="n">
        <v>28630.3333</v>
      </c>
      <c r="E130" s="207" t="n">
        <v>17878.9447</v>
      </c>
      <c r="F130" s="207" t="n">
        <v>22799.1111</v>
      </c>
      <c r="G130" s="207" t="n">
        <v>37150.7777</v>
      </c>
      <c r="H130" s="207" t="n">
        <v>61632.7777</v>
      </c>
      <c r="I130" s="207" t="n">
        <v>37165.7008</v>
      </c>
      <c r="J130" s="237" t="n">
        <v>19.25</v>
      </c>
      <c r="K130" s="238" t="n">
        <v>0.16</v>
      </c>
      <c r="L130" s="238" t="n">
        <v>2.3</v>
      </c>
      <c r="M130" s="238" t="n">
        <v>9.43</v>
      </c>
      <c r="N130" s="238" t="n">
        <v>0.05</v>
      </c>
      <c r="O130" s="239" t="n">
        <v>172.7517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153.3943</v>
      </c>
      <c r="D131" s="214" t="n">
        <v>31993.7851</v>
      </c>
      <c r="E131" s="215" t="n">
        <v>20617.6666</v>
      </c>
      <c r="F131" s="215" t="n">
        <v>23815.2222</v>
      </c>
      <c r="G131" s="215" t="n">
        <v>42719</v>
      </c>
      <c r="H131" s="215" t="n">
        <v>59897.4104</v>
      </c>
      <c r="I131" s="215" t="n">
        <v>37476.9617</v>
      </c>
      <c r="J131" s="241" t="n">
        <v>13.13</v>
      </c>
      <c r="K131" s="242" t="n">
        <v>0</v>
      </c>
      <c r="L131" s="242" t="n">
        <v>2.49</v>
      </c>
      <c r="M131" s="242" t="n">
        <v>10.19</v>
      </c>
      <c r="N131" s="242" t="n">
        <v>0</v>
      </c>
      <c r="O131" s="243" t="n">
        <v>172.4829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1754.3525</v>
      </c>
      <c r="D132" s="206" t="n">
        <v>26267.5534</v>
      </c>
      <c r="E132" s="207" t="n">
        <v>16817.708</v>
      </c>
      <c r="F132" s="207" t="n">
        <v>20535.82</v>
      </c>
      <c r="G132" s="207" t="n">
        <v>33106.7777</v>
      </c>
      <c r="H132" s="207" t="n">
        <v>43468.6802</v>
      </c>
      <c r="I132" s="207" t="n">
        <v>28985.6913</v>
      </c>
      <c r="J132" s="237" t="n">
        <v>11.09</v>
      </c>
      <c r="K132" s="238" t="n">
        <v>0.09</v>
      </c>
      <c r="L132" s="238" t="n">
        <v>2.17</v>
      </c>
      <c r="M132" s="238" t="n">
        <v>10.03</v>
      </c>
      <c r="N132" s="238" t="n">
        <v>0.04</v>
      </c>
      <c r="O132" s="239" t="n">
        <v>172.7476</v>
      </c>
    </row>
    <row r="133" customFormat="false" ht="12.85" hidden="false" customHeight="false" outlineLevel="0" collapsed="false">
      <c r="A133" s="134" t="s">
        <v>330</v>
      </c>
      <c r="B133" s="141" t="s">
        <v>713</v>
      </c>
      <c r="C133" s="240" t="n">
        <v>6078.7688</v>
      </c>
      <c r="D133" s="214" t="n">
        <v>26450.6884</v>
      </c>
      <c r="E133" s="215" t="n">
        <v>19033.5555</v>
      </c>
      <c r="F133" s="215" t="n">
        <v>21990.6666</v>
      </c>
      <c r="G133" s="215" t="n">
        <v>33200.1111</v>
      </c>
      <c r="H133" s="215" t="n">
        <v>42581.7777</v>
      </c>
      <c r="I133" s="215" t="n">
        <v>29901.7623</v>
      </c>
      <c r="J133" s="241" t="n">
        <v>13.53</v>
      </c>
      <c r="K133" s="242" t="n">
        <v>0.15</v>
      </c>
      <c r="L133" s="242" t="n">
        <v>1.72</v>
      </c>
      <c r="M133" s="242" t="n">
        <v>10.19</v>
      </c>
      <c r="N133" s="242" t="n">
        <v>0</v>
      </c>
      <c r="O133" s="243" t="n">
        <v>171.7433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227.0415</v>
      </c>
      <c r="D134" s="206" t="n">
        <v>27242</v>
      </c>
      <c r="E134" s="207" t="n">
        <v>15045.1101</v>
      </c>
      <c r="F134" s="207" t="n">
        <v>19875.2056</v>
      </c>
      <c r="G134" s="207" t="n">
        <v>39123.5173</v>
      </c>
      <c r="H134" s="207" t="n">
        <v>49323.7059</v>
      </c>
      <c r="I134" s="207" t="n">
        <v>32316.5654</v>
      </c>
      <c r="J134" s="237" t="n">
        <v>12.45</v>
      </c>
      <c r="K134" s="238" t="n">
        <v>0.02</v>
      </c>
      <c r="L134" s="238" t="n">
        <v>1.69</v>
      </c>
      <c r="M134" s="238" t="n">
        <v>10.59</v>
      </c>
      <c r="N134" s="238" t="n">
        <v>0.05</v>
      </c>
      <c r="O134" s="239" t="n">
        <v>169.2699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154.4302</v>
      </c>
      <c r="D135" s="214" t="n">
        <v>26763.1317</v>
      </c>
      <c r="E135" s="215" t="n">
        <v>19178.8888</v>
      </c>
      <c r="F135" s="215" t="n">
        <v>21865.1497</v>
      </c>
      <c r="G135" s="215" t="n">
        <v>33433.7777</v>
      </c>
      <c r="H135" s="215" t="n">
        <v>43625.5555</v>
      </c>
      <c r="I135" s="215" t="n">
        <v>29494.2338</v>
      </c>
      <c r="J135" s="241" t="n">
        <v>13.44</v>
      </c>
      <c r="K135" s="242" t="n">
        <v>0.04</v>
      </c>
      <c r="L135" s="242" t="n">
        <v>1.65</v>
      </c>
      <c r="M135" s="242" t="n">
        <v>11.33</v>
      </c>
      <c r="N135" s="242" t="n">
        <v>0.03</v>
      </c>
      <c r="O135" s="243" t="n">
        <v>168.9024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683.8333</v>
      </c>
      <c r="D136" s="206" t="n">
        <v>30328.3388</v>
      </c>
      <c r="E136" s="207" t="n">
        <v>20960.2002</v>
      </c>
      <c r="F136" s="207" t="n">
        <v>24405.1111</v>
      </c>
      <c r="G136" s="207" t="n">
        <v>39239.0001</v>
      </c>
      <c r="H136" s="207" t="n">
        <v>51322.3555</v>
      </c>
      <c r="I136" s="207" t="n">
        <v>34349.6424</v>
      </c>
      <c r="J136" s="237" t="n">
        <v>12.37</v>
      </c>
      <c r="K136" s="238" t="n">
        <v>0.09</v>
      </c>
      <c r="L136" s="238" t="n">
        <v>1.57</v>
      </c>
      <c r="M136" s="238" t="n">
        <v>9.89</v>
      </c>
      <c r="N136" s="238" t="n">
        <v>0</v>
      </c>
      <c r="O136" s="239" t="n">
        <v>170.4944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4411.781</v>
      </c>
      <c r="D137" s="214" t="n">
        <v>25580.4049</v>
      </c>
      <c r="E137" s="215" t="n">
        <v>17227.8888</v>
      </c>
      <c r="F137" s="215" t="n">
        <v>20478.8888</v>
      </c>
      <c r="G137" s="215" t="n">
        <v>33704.2222</v>
      </c>
      <c r="H137" s="215" t="n">
        <v>46707.7777</v>
      </c>
      <c r="I137" s="215" t="n">
        <v>30344.6498</v>
      </c>
      <c r="J137" s="241" t="n">
        <v>14.33</v>
      </c>
      <c r="K137" s="242" t="n">
        <v>0.07</v>
      </c>
      <c r="L137" s="242" t="n">
        <v>2.02</v>
      </c>
      <c r="M137" s="242" t="n">
        <v>10.06</v>
      </c>
      <c r="N137" s="242" t="n">
        <v>0.05</v>
      </c>
      <c r="O137" s="243" t="n">
        <v>171.6928</v>
      </c>
    </row>
    <row r="138" customFormat="false" ht="12.85" hidden="false" customHeight="false" outlineLevel="0" collapsed="false">
      <c r="A138" s="135" t="s">
        <v>340</v>
      </c>
      <c r="B138" s="136" t="s">
        <v>714</v>
      </c>
      <c r="C138" s="236" t="n">
        <v>110.8939</v>
      </c>
      <c r="D138" s="206" t="n">
        <v>25579.8888</v>
      </c>
      <c r="E138" s="207" t="n">
        <v>20778</v>
      </c>
      <c r="F138" s="207" t="n">
        <v>23481.1613</v>
      </c>
      <c r="G138" s="207" t="n">
        <v>28534.6666</v>
      </c>
      <c r="H138" s="207" t="n">
        <v>32708.3333</v>
      </c>
      <c r="I138" s="207" t="n">
        <v>26723.5494</v>
      </c>
      <c r="J138" s="237" t="n">
        <v>14.81</v>
      </c>
      <c r="K138" s="238" t="n">
        <v>0.02</v>
      </c>
      <c r="L138" s="238" t="n">
        <v>2.48</v>
      </c>
      <c r="M138" s="238" t="n">
        <v>11.62</v>
      </c>
      <c r="N138" s="238" t="n">
        <v>0</v>
      </c>
      <c r="O138" s="239" t="n">
        <v>172.8972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31.7587</v>
      </c>
      <c r="D139" s="214" t="n">
        <v>10782.7462</v>
      </c>
      <c r="E139" s="215" t="n">
        <v>9198.7193</v>
      </c>
      <c r="F139" s="215" t="n">
        <v>9358.7737</v>
      </c>
      <c r="G139" s="215" t="n">
        <v>22345.5555</v>
      </c>
      <c r="H139" s="215" t="n">
        <v>27450.9231</v>
      </c>
      <c r="I139" s="215" t="n">
        <v>15047.2289</v>
      </c>
      <c r="J139" s="241" t="n">
        <v>4.27</v>
      </c>
      <c r="K139" s="242" t="n">
        <v>0.12</v>
      </c>
      <c r="L139" s="242" t="n">
        <v>3.66</v>
      </c>
      <c r="M139" s="242" t="n">
        <v>8.09</v>
      </c>
      <c r="N139" s="242" t="n">
        <v>0</v>
      </c>
      <c r="O139" s="243" t="n">
        <v>173.9256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140.5001</v>
      </c>
      <c r="D140" s="206" t="n">
        <v>27239.6146</v>
      </c>
      <c r="E140" s="207" t="n">
        <v>14268.581</v>
      </c>
      <c r="F140" s="207" t="n">
        <v>18097.5555</v>
      </c>
      <c r="G140" s="207" t="n">
        <v>32245.3006</v>
      </c>
      <c r="H140" s="207" t="n">
        <v>37396.9273</v>
      </c>
      <c r="I140" s="207" t="n">
        <v>26987.2998</v>
      </c>
      <c r="J140" s="237" t="n">
        <v>8.36</v>
      </c>
      <c r="K140" s="238" t="n">
        <v>1.05</v>
      </c>
      <c r="L140" s="238" t="n">
        <v>3.36</v>
      </c>
      <c r="M140" s="238" t="n">
        <v>8.44</v>
      </c>
      <c r="N140" s="238" t="n">
        <v>0</v>
      </c>
      <c r="O140" s="239" t="n">
        <v>178.4681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70.7099</v>
      </c>
      <c r="D141" s="214" t="n">
        <v>21725.6666</v>
      </c>
      <c r="E141" s="215" t="n">
        <v>15958.6666</v>
      </c>
      <c r="F141" s="215" t="n">
        <v>19143.0864</v>
      </c>
      <c r="G141" s="215" t="n">
        <v>25822.24</v>
      </c>
      <c r="H141" s="215" t="n">
        <v>29022.0081</v>
      </c>
      <c r="I141" s="215" t="n">
        <v>23332.1899</v>
      </c>
      <c r="J141" s="241" t="n">
        <v>12.4</v>
      </c>
      <c r="K141" s="242" t="n">
        <v>0.64</v>
      </c>
      <c r="L141" s="242" t="n">
        <v>0.74</v>
      </c>
      <c r="M141" s="242" t="n">
        <v>10.06</v>
      </c>
      <c r="N141" s="242" t="n">
        <v>0</v>
      </c>
      <c r="O141" s="243" t="n">
        <v>172.8398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20.415</v>
      </c>
      <c r="D142" s="206" t="n">
        <v>25403.4798</v>
      </c>
      <c r="E142" s="207" t="n">
        <v>17891.6666</v>
      </c>
      <c r="F142" s="207" t="n">
        <v>19930.7777</v>
      </c>
      <c r="G142" s="207" t="n">
        <v>36058.6019</v>
      </c>
      <c r="H142" s="207" t="n">
        <v>55332.5555</v>
      </c>
      <c r="I142" s="207" t="n">
        <v>34951.1591</v>
      </c>
      <c r="J142" s="237" t="n">
        <v>18.47</v>
      </c>
      <c r="K142" s="238" t="n">
        <v>0</v>
      </c>
      <c r="L142" s="238" t="n">
        <v>0.51</v>
      </c>
      <c r="M142" s="238" t="n">
        <v>7.22</v>
      </c>
      <c r="N142" s="238" t="n">
        <v>0</v>
      </c>
      <c r="O142" s="239" t="n">
        <v>173.5589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15.2672</v>
      </c>
      <c r="D143" s="214" t="n">
        <v>23499.1111</v>
      </c>
      <c r="E143" s="215" t="n">
        <v>17749.8888</v>
      </c>
      <c r="F143" s="215" t="n">
        <v>21254.2411</v>
      </c>
      <c r="G143" s="215" t="n">
        <v>25839.1111</v>
      </c>
      <c r="H143" s="215" t="n">
        <v>30070</v>
      </c>
      <c r="I143" s="215" t="n">
        <v>23967.3654</v>
      </c>
      <c r="J143" s="241" t="n">
        <v>2.91</v>
      </c>
      <c r="K143" s="242" t="n">
        <v>2.22</v>
      </c>
      <c r="L143" s="242" t="n">
        <v>0.86</v>
      </c>
      <c r="M143" s="242" t="n">
        <v>11.68</v>
      </c>
      <c r="N143" s="242" t="n">
        <v>0.03</v>
      </c>
      <c r="O143" s="243" t="n">
        <v>179.939</v>
      </c>
    </row>
    <row r="144" customFormat="false" ht="12.85" hidden="false" customHeight="false" outlineLevel="0" collapsed="false">
      <c r="A144" s="135" t="s">
        <v>352</v>
      </c>
      <c r="B144" s="136" t="s">
        <v>715</v>
      </c>
      <c r="C144" s="236" t="n">
        <v>283.0387</v>
      </c>
      <c r="D144" s="206" t="n">
        <v>18603.8547</v>
      </c>
      <c r="E144" s="207" t="n">
        <v>12792.3333</v>
      </c>
      <c r="F144" s="207" t="n">
        <v>15557.7319</v>
      </c>
      <c r="G144" s="207" t="n">
        <v>22470.698</v>
      </c>
      <c r="H144" s="207" t="n">
        <v>27847.8888</v>
      </c>
      <c r="I144" s="207" t="n">
        <v>19933.0159</v>
      </c>
      <c r="J144" s="237" t="n">
        <v>9.36</v>
      </c>
      <c r="K144" s="238" t="n">
        <v>0.25</v>
      </c>
      <c r="L144" s="238" t="n">
        <v>3.33</v>
      </c>
      <c r="M144" s="238" t="n">
        <v>10.52</v>
      </c>
      <c r="N144" s="238" t="n">
        <v>0.13</v>
      </c>
      <c r="O144" s="239" t="n">
        <v>172.4678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799.1317</v>
      </c>
      <c r="D145" s="214" t="n">
        <v>18427.5768</v>
      </c>
      <c r="E145" s="215" t="n">
        <v>13316.6983</v>
      </c>
      <c r="F145" s="215" t="n">
        <v>15364.8685</v>
      </c>
      <c r="G145" s="215" t="n">
        <v>22291.1111</v>
      </c>
      <c r="H145" s="215" t="n">
        <v>25283.3333</v>
      </c>
      <c r="I145" s="215" t="n">
        <v>19492.1779</v>
      </c>
      <c r="J145" s="241" t="n">
        <v>12.88</v>
      </c>
      <c r="K145" s="242" t="n">
        <v>0.25</v>
      </c>
      <c r="L145" s="242" t="n">
        <v>5.58</v>
      </c>
      <c r="M145" s="242" t="n">
        <v>10.42</v>
      </c>
      <c r="N145" s="242" t="n">
        <v>0.05</v>
      </c>
      <c r="O145" s="243" t="n">
        <v>171.1319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2994.0738</v>
      </c>
      <c r="D146" s="206" t="n">
        <v>22422.5566</v>
      </c>
      <c r="E146" s="207" t="n">
        <v>15090.8888</v>
      </c>
      <c r="F146" s="207" t="n">
        <v>18328.7563</v>
      </c>
      <c r="G146" s="207" t="n">
        <v>28795</v>
      </c>
      <c r="H146" s="207" t="n">
        <v>36983.8306</v>
      </c>
      <c r="I146" s="207" t="n">
        <v>24914.5522</v>
      </c>
      <c r="J146" s="237" t="n">
        <v>11.56</v>
      </c>
      <c r="K146" s="238" t="n">
        <v>0.12</v>
      </c>
      <c r="L146" s="238" t="n">
        <v>2.64</v>
      </c>
      <c r="M146" s="238" t="n">
        <v>9.69</v>
      </c>
      <c r="N146" s="238" t="n">
        <v>0.01</v>
      </c>
      <c r="O146" s="239" t="n">
        <v>172.8745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772.2718</v>
      </c>
      <c r="D147" s="214" t="n">
        <v>24884.5727</v>
      </c>
      <c r="E147" s="215" t="n">
        <v>16010.692</v>
      </c>
      <c r="F147" s="215" t="n">
        <v>19837.4509</v>
      </c>
      <c r="G147" s="215" t="n">
        <v>32901.3102</v>
      </c>
      <c r="H147" s="215" t="n">
        <v>42405.9502</v>
      </c>
      <c r="I147" s="215" t="n">
        <v>27980.6277</v>
      </c>
      <c r="J147" s="241" t="n">
        <v>13.84</v>
      </c>
      <c r="K147" s="242" t="n">
        <v>0.13</v>
      </c>
      <c r="L147" s="242" t="n">
        <v>0.91</v>
      </c>
      <c r="M147" s="242" t="n">
        <v>9.75</v>
      </c>
      <c r="N147" s="242" t="n">
        <v>0</v>
      </c>
      <c r="O147" s="243" t="n">
        <v>173.8547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25.6989</v>
      </c>
      <c r="D148" s="206" t="n">
        <v>24500.8888</v>
      </c>
      <c r="E148" s="207" t="n">
        <v>15933.4275</v>
      </c>
      <c r="F148" s="207" t="n">
        <v>18422.738</v>
      </c>
      <c r="G148" s="207" t="n">
        <v>34244.4283</v>
      </c>
      <c r="H148" s="207" t="n">
        <v>57925.8974</v>
      </c>
      <c r="I148" s="207" t="n">
        <v>31028.9693</v>
      </c>
      <c r="J148" s="237" t="n">
        <v>8.18</v>
      </c>
      <c r="K148" s="238" t="n">
        <v>0.12</v>
      </c>
      <c r="L148" s="238" t="n">
        <v>1.09</v>
      </c>
      <c r="M148" s="238" t="n">
        <v>10.4</v>
      </c>
      <c r="N148" s="238" t="n">
        <v>0</v>
      </c>
      <c r="O148" s="239" t="n">
        <v>172.5966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1385.354</v>
      </c>
      <c r="D149" s="214" t="n">
        <v>32567.2352</v>
      </c>
      <c r="E149" s="215" t="n">
        <v>21366.3773</v>
      </c>
      <c r="F149" s="215" t="n">
        <v>26065.4887</v>
      </c>
      <c r="G149" s="215" t="n">
        <v>40834.7451</v>
      </c>
      <c r="H149" s="215" t="n">
        <v>53190.3317</v>
      </c>
      <c r="I149" s="215" t="n">
        <v>36313.6072</v>
      </c>
      <c r="J149" s="241" t="n">
        <v>12.47</v>
      </c>
      <c r="K149" s="242" t="n">
        <v>0.1</v>
      </c>
      <c r="L149" s="242" t="n">
        <v>6.42</v>
      </c>
      <c r="M149" s="242" t="n">
        <v>9.56</v>
      </c>
      <c r="N149" s="242" t="n">
        <v>0.01</v>
      </c>
      <c r="O149" s="243" t="n">
        <v>173.5888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3066.3679</v>
      </c>
      <c r="D150" s="206" t="n">
        <v>19159.8481</v>
      </c>
      <c r="E150" s="207" t="n">
        <v>13958.7095</v>
      </c>
      <c r="F150" s="207" t="n">
        <v>15701.0805</v>
      </c>
      <c r="G150" s="207" t="n">
        <v>23462.6796</v>
      </c>
      <c r="H150" s="207" t="n">
        <v>29596.9847</v>
      </c>
      <c r="I150" s="207" t="n">
        <v>20703.8971</v>
      </c>
      <c r="J150" s="237" t="n">
        <v>15.27</v>
      </c>
      <c r="K150" s="238" t="n">
        <v>0.72</v>
      </c>
      <c r="L150" s="238" t="n">
        <v>6.54</v>
      </c>
      <c r="M150" s="238" t="n">
        <v>9.46</v>
      </c>
      <c r="N150" s="238" t="n">
        <v>0.04</v>
      </c>
      <c r="O150" s="239" t="n">
        <v>174.5199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173.785</v>
      </c>
      <c r="D151" s="214" t="n">
        <v>20955.3333</v>
      </c>
      <c r="E151" s="215" t="n">
        <v>16908.897</v>
      </c>
      <c r="F151" s="215" t="n">
        <v>18531</v>
      </c>
      <c r="G151" s="215" t="n">
        <v>23158.1273</v>
      </c>
      <c r="H151" s="215" t="n">
        <v>28438.4444</v>
      </c>
      <c r="I151" s="215" t="n">
        <v>23484.4603</v>
      </c>
      <c r="J151" s="241" t="n">
        <v>7.96</v>
      </c>
      <c r="K151" s="242" t="n">
        <v>0.09</v>
      </c>
      <c r="L151" s="242" t="n">
        <v>1.73</v>
      </c>
      <c r="M151" s="242" t="n">
        <v>9.87</v>
      </c>
      <c r="N151" s="242" t="n">
        <v>0.09</v>
      </c>
      <c r="O151" s="243" t="n">
        <v>167.1595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2210.7899</v>
      </c>
      <c r="D152" s="206" t="n">
        <v>26714.1274</v>
      </c>
      <c r="E152" s="207" t="n">
        <v>19762.7777</v>
      </c>
      <c r="F152" s="207" t="n">
        <v>22530.3333</v>
      </c>
      <c r="G152" s="207" t="n">
        <v>35668</v>
      </c>
      <c r="H152" s="207" t="n">
        <v>45046.5555</v>
      </c>
      <c r="I152" s="207" t="n">
        <v>30418.8119</v>
      </c>
      <c r="J152" s="237" t="n">
        <v>12.64</v>
      </c>
      <c r="K152" s="238" t="n">
        <v>0.57</v>
      </c>
      <c r="L152" s="238" t="n">
        <v>8.1</v>
      </c>
      <c r="M152" s="238" t="n">
        <v>9.96</v>
      </c>
      <c r="N152" s="238" t="n">
        <v>0.07</v>
      </c>
      <c r="O152" s="239" t="n">
        <v>171.3431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210.6574</v>
      </c>
      <c r="D153" s="214" t="n">
        <v>19026.2222</v>
      </c>
      <c r="E153" s="215" t="n">
        <v>13567.9569</v>
      </c>
      <c r="F153" s="215" t="n">
        <v>16343.1111</v>
      </c>
      <c r="G153" s="215" t="n">
        <v>23008.5261</v>
      </c>
      <c r="H153" s="215" t="n">
        <v>29653.1111</v>
      </c>
      <c r="I153" s="215" t="n">
        <v>20524.2503</v>
      </c>
      <c r="J153" s="241" t="n">
        <v>13.01</v>
      </c>
      <c r="K153" s="242" t="n">
        <v>0.04</v>
      </c>
      <c r="L153" s="242" t="n">
        <v>4.02</v>
      </c>
      <c r="M153" s="242" t="n">
        <v>11.13</v>
      </c>
      <c r="N153" s="242" t="n">
        <v>0.03</v>
      </c>
      <c r="O153" s="243" t="n">
        <v>171.722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3007.3599</v>
      </c>
      <c r="D154" s="206" t="n">
        <v>17631.7867</v>
      </c>
      <c r="E154" s="207" t="n">
        <v>15462.9433</v>
      </c>
      <c r="F154" s="207" t="n">
        <v>16590.2933</v>
      </c>
      <c r="G154" s="207" t="n">
        <v>19193.7405</v>
      </c>
      <c r="H154" s="207" t="n">
        <v>21337.571</v>
      </c>
      <c r="I154" s="207" t="n">
        <v>18174.5606</v>
      </c>
      <c r="J154" s="237" t="n">
        <v>16.1</v>
      </c>
      <c r="K154" s="238" t="n">
        <v>0.57</v>
      </c>
      <c r="L154" s="238" t="n">
        <v>2.68</v>
      </c>
      <c r="M154" s="238" t="n">
        <v>10.97</v>
      </c>
      <c r="N154" s="238" t="n">
        <v>0.01</v>
      </c>
      <c r="O154" s="239" t="n">
        <v>164.302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161.5614</v>
      </c>
      <c r="D155" s="214" t="n">
        <v>22070.8555</v>
      </c>
      <c r="E155" s="215" t="n">
        <v>18104.9446</v>
      </c>
      <c r="F155" s="215" t="n">
        <v>19425.5555</v>
      </c>
      <c r="G155" s="215" t="n">
        <v>26499.7777</v>
      </c>
      <c r="H155" s="215" t="n">
        <v>31666.3684</v>
      </c>
      <c r="I155" s="215" t="n">
        <v>23815.1113</v>
      </c>
      <c r="J155" s="241" t="n">
        <v>9.21</v>
      </c>
      <c r="K155" s="242" t="n">
        <v>0.59</v>
      </c>
      <c r="L155" s="242" t="n">
        <v>5.79</v>
      </c>
      <c r="M155" s="242" t="n">
        <v>10.17</v>
      </c>
      <c r="N155" s="242" t="n">
        <v>0.01</v>
      </c>
      <c r="O155" s="243" t="n">
        <v>174.4178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395.1174</v>
      </c>
      <c r="D156" s="206" t="n">
        <v>22770.6276</v>
      </c>
      <c r="E156" s="207" t="n">
        <v>15774.3333</v>
      </c>
      <c r="F156" s="207" t="n">
        <v>19087.6859</v>
      </c>
      <c r="G156" s="207" t="n">
        <v>32422.5555</v>
      </c>
      <c r="H156" s="207" t="n">
        <v>40061.2067</v>
      </c>
      <c r="I156" s="207" t="n">
        <v>26629.2137</v>
      </c>
      <c r="J156" s="237" t="n">
        <v>9.56</v>
      </c>
      <c r="K156" s="238" t="n">
        <v>0.29</v>
      </c>
      <c r="L156" s="238" t="n">
        <v>4.94</v>
      </c>
      <c r="M156" s="238" t="n">
        <v>10.08</v>
      </c>
      <c r="N156" s="238" t="n">
        <v>0.07</v>
      </c>
      <c r="O156" s="239" t="n">
        <v>173.3877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721.3262</v>
      </c>
      <c r="D157" s="214" t="n">
        <v>22547.3843</v>
      </c>
      <c r="E157" s="215" t="n">
        <v>17738.6067</v>
      </c>
      <c r="F157" s="215" t="n">
        <v>19966.5611</v>
      </c>
      <c r="G157" s="215" t="n">
        <v>25742.1111</v>
      </c>
      <c r="H157" s="215" t="n">
        <v>30994.0273</v>
      </c>
      <c r="I157" s="215" t="n">
        <v>23843.8691</v>
      </c>
      <c r="J157" s="241" t="n">
        <v>12.8</v>
      </c>
      <c r="K157" s="242" t="n">
        <v>0.29</v>
      </c>
      <c r="L157" s="242" t="n">
        <v>1.8</v>
      </c>
      <c r="M157" s="242" t="n">
        <v>10.38</v>
      </c>
      <c r="N157" s="242" t="n">
        <v>0</v>
      </c>
      <c r="O157" s="243" t="n">
        <v>171.1921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2493.3965</v>
      </c>
      <c r="D158" s="206" t="n">
        <v>20429.0173</v>
      </c>
      <c r="E158" s="207" t="n">
        <v>16638.1872</v>
      </c>
      <c r="F158" s="207" t="n">
        <v>18868.5724</v>
      </c>
      <c r="G158" s="207" t="n">
        <v>23992.7777</v>
      </c>
      <c r="H158" s="207" t="n">
        <v>31362</v>
      </c>
      <c r="I158" s="207" t="n">
        <v>22925.9391</v>
      </c>
      <c r="J158" s="237" t="n">
        <v>13.15</v>
      </c>
      <c r="K158" s="238" t="n">
        <v>0.44</v>
      </c>
      <c r="L158" s="238" t="n">
        <v>2.22</v>
      </c>
      <c r="M158" s="238" t="n">
        <v>10.14</v>
      </c>
      <c r="N158" s="238" t="n">
        <v>0</v>
      </c>
      <c r="O158" s="239" t="n">
        <v>167.5615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2248.1779</v>
      </c>
      <c r="D159" s="214" t="n">
        <v>14871.6666</v>
      </c>
      <c r="E159" s="215" t="n">
        <v>12258.3591</v>
      </c>
      <c r="F159" s="215" t="n">
        <v>13569.9398</v>
      </c>
      <c r="G159" s="215" t="n">
        <v>16257.5555</v>
      </c>
      <c r="H159" s="215" t="n">
        <v>18281.9669</v>
      </c>
      <c r="I159" s="215" t="n">
        <v>15185.5367</v>
      </c>
      <c r="J159" s="241" t="n">
        <v>11.01</v>
      </c>
      <c r="K159" s="242" t="n">
        <v>0.46</v>
      </c>
      <c r="L159" s="242" t="n">
        <v>5.37</v>
      </c>
      <c r="M159" s="242" t="n">
        <v>10.05</v>
      </c>
      <c r="N159" s="242" t="n">
        <v>0.39</v>
      </c>
      <c r="O159" s="243" t="n">
        <v>174.6542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271.8427</v>
      </c>
      <c r="D160" s="206" t="n">
        <v>21024.0718</v>
      </c>
      <c r="E160" s="207" t="n">
        <v>17848.7848</v>
      </c>
      <c r="F160" s="207" t="n">
        <v>19155.5715</v>
      </c>
      <c r="G160" s="207" t="n">
        <v>24008.4871</v>
      </c>
      <c r="H160" s="207" t="n">
        <v>29578.4772</v>
      </c>
      <c r="I160" s="207" t="n">
        <v>22510.7626</v>
      </c>
      <c r="J160" s="237" t="n">
        <v>5.23</v>
      </c>
      <c r="K160" s="238" t="n">
        <v>1.21</v>
      </c>
      <c r="L160" s="238" t="n">
        <v>9.86</v>
      </c>
      <c r="M160" s="238" t="n">
        <v>11.21</v>
      </c>
      <c r="N160" s="238" t="n">
        <v>0</v>
      </c>
      <c r="O160" s="239" t="n">
        <v>174.2016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440.0116</v>
      </c>
      <c r="D161" s="214" t="n">
        <v>19593.9047</v>
      </c>
      <c r="E161" s="215" t="n">
        <v>14048</v>
      </c>
      <c r="F161" s="215" t="n">
        <v>16468.602</v>
      </c>
      <c r="G161" s="215" t="n">
        <v>23871.873</v>
      </c>
      <c r="H161" s="215" t="n">
        <v>29289.5238</v>
      </c>
      <c r="I161" s="215" t="n">
        <v>21311.4389</v>
      </c>
      <c r="J161" s="241" t="n">
        <v>21.25</v>
      </c>
      <c r="K161" s="242" t="n">
        <v>0</v>
      </c>
      <c r="L161" s="242" t="n">
        <v>5.23</v>
      </c>
      <c r="M161" s="242" t="n">
        <v>9.45</v>
      </c>
      <c r="N161" s="242" t="n">
        <v>0</v>
      </c>
      <c r="O161" s="243" t="n">
        <v>173.3813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117.688</v>
      </c>
      <c r="D162" s="206" t="n">
        <v>26738.9964</v>
      </c>
      <c r="E162" s="207" t="n">
        <v>19789.001</v>
      </c>
      <c r="F162" s="207" t="n">
        <v>21617.1111</v>
      </c>
      <c r="G162" s="207" t="n">
        <v>32657.3333</v>
      </c>
      <c r="H162" s="207" t="n">
        <v>42946.1111</v>
      </c>
      <c r="I162" s="207" t="n">
        <v>30827.4085</v>
      </c>
      <c r="J162" s="237" t="n">
        <v>23.64</v>
      </c>
      <c r="K162" s="238" t="n">
        <v>0.33</v>
      </c>
      <c r="L162" s="238" t="n">
        <v>0.56</v>
      </c>
      <c r="M162" s="238" t="n">
        <v>9.97</v>
      </c>
      <c r="N162" s="238" t="n">
        <v>0.02</v>
      </c>
      <c r="O162" s="239" t="n">
        <v>172.0653</v>
      </c>
    </row>
    <row r="163" customFormat="false" ht="12.85" hidden="false" customHeight="false" outlineLevel="0" collapsed="false">
      <c r="A163" s="134" t="s">
        <v>390</v>
      </c>
      <c r="B163" s="141" t="s">
        <v>716</v>
      </c>
      <c r="C163" s="240" t="n">
        <v>44.9001</v>
      </c>
      <c r="D163" s="214" t="n">
        <v>21445.2187</v>
      </c>
      <c r="E163" s="215" t="n">
        <v>17809.8685</v>
      </c>
      <c r="F163" s="215" t="n">
        <v>18949.2222</v>
      </c>
      <c r="G163" s="215" t="n">
        <v>26154</v>
      </c>
      <c r="H163" s="215" t="n">
        <v>30926.6523</v>
      </c>
      <c r="I163" s="215" t="n">
        <v>23347.0837</v>
      </c>
      <c r="J163" s="241" t="n">
        <v>10.05</v>
      </c>
      <c r="K163" s="242" t="n">
        <v>0.03</v>
      </c>
      <c r="L163" s="242" t="n">
        <v>15.61</v>
      </c>
      <c r="M163" s="242" t="n">
        <v>11.08</v>
      </c>
      <c r="N163" s="242" t="n">
        <v>0</v>
      </c>
      <c r="O163" s="243" t="n">
        <v>169.9792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200.5437</v>
      </c>
      <c r="D164" s="206" t="n">
        <v>21764.2338</v>
      </c>
      <c r="E164" s="207" t="n">
        <v>16279.8888</v>
      </c>
      <c r="F164" s="207" t="n">
        <v>18060.751</v>
      </c>
      <c r="G164" s="207" t="n">
        <v>28431.3333</v>
      </c>
      <c r="H164" s="207" t="n">
        <v>40716.4444</v>
      </c>
      <c r="I164" s="207" t="n">
        <v>25940.2655</v>
      </c>
      <c r="J164" s="237" t="n">
        <v>11.82</v>
      </c>
      <c r="K164" s="238" t="n">
        <v>0.11</v>
      </c>
      <c r="L164" s="238" t="n">
        <v>1.04</v>
      </c>
      <c r="M164" s="238" t="n">
        <v>8.24</v>
      </c>
      <c r="N164" s="238" t="n">
        <v>0.61</v>
      </c>
      <c r="O164" s="239" t="n">
        <v>173.9033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1001.97</v>
      </c>
      <c r="D165" s="214" t="n">
        <v>18778.2222</v>
      </c>
      <c r="E165" s="215" t="n">
        <v>11377.5496</v>
      </c>
      <c r="F165" s="215" t="n">
        <v>15515.1111</v>
      </c>
      <c r="G165" s="215" t="n">
        <v>22121.0979</v>
      </c>
      <c r="H165" s="215" t="n">
        <v>28443.8888</v>
      </c>
      <c r="I165" s="215" t="n">
        <v>19882.7156</v>
      </c>
      <c r="J165" s="241" t="n">
        <v>12.2</v>
      </c>
      <c r="K165" s="242" t="n">
        <v>0.44</v>
      </c>
      <c r="L165" s="242" t="n">
        <v>9.65</v>
      </c>
      <c r="M165" s="242" t="n">
        <v>8.35</v>
      </c>
      <c r="N165" s="242" t="n">
        <v>0</v>
      </c>
      <c r="O165" s="243" t="n">
        <v>172.3421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952.1901</v>
      </c>
      <c r="D166" s="206" t="n">
        <v>21822.217</v>
      </c>
      <c r="E166" s="207" t="n">
        <v>13803.2222</v>
      </c>
      <c r="F166" s="207" t="n">
        <v>17105.587</v>
      </c>
      <c r="G166" s="207" t="n">
        <v>28815</v>
      </c>
      <c r="H166" s="207" t="n">
        <v>41622.7777</v>
      </c>
      <c r="I166" s="207" t="n">
        <v>25559.1974</v>
      </c>
      <c r="J166" s="237" t="n">
        <v>15.34</v>
      </c>
      <c r="K166" s="238" t="n">
        <v>0.35</v>
      </c>
      <c r="L166" s="238" t="n">
        <v>1.69</v>
      </c>
      <c r="M166" s="238" t="n">
        <v>9.22</v>
      </c>
      <c r="N166" s="238" t="n">
        <v>0.24</v>
      </c>
      <c r="O166" s="239" t="n">
        <v>170.9198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461.6413</v>
      </c>
      <c r="D167" s="214" t="n">
        <v>21562.9104</v>
      </c>
      <c r="E167" s="215" t="n">
        <v>16463.5954</v>
      </c>
      <c r="F167" s="215" t="n">
        <v>18354.0615</v>
      </c>
      <c r="G167" s="215" t="n">
        <v>26273.5555</v>
      </c>
      <c r="H167" s="215" t="n">
        <v>32526.2222</v>
      </c>
      <c r="I167" s="215" t="n">
        <v>23578.84</v>
      </c>
      <c r="J167" s="241" t="n">
        <v>14.53</v>
      </c>
      <c r="K167" s="242" t="n">
        <v>0.37</v>
      </c>
      <c r="L167" s="242" t="n">
        <v>4.52</v>
      </c>
      <c r="M167" s="242" t="n">
        <v>10.61</v>
      </c>
      <c r="N167" s="242" t="n">
        <v>0</v>
      </c>
      <c r="O167" s="243" t="n">
        <v>171.4751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352.4844</v>
      </c>
      <c r="D168" s="206" t="n">
        <v>27966.4444</v>
      </c>
      <c r="E168" s="207" t="n">
        <v>16990.3333</v>
      </c>
      <c r="F168" s="207" t="n">
        <v>23128.9795</v>
      </c>
      <c r="G168" s="207" t="n">
        <v>36795.8602</v>
      </c>
      <c r="H168" s="207" t="n">
        <v>42260.2387</v>
      </c>
      <c r="I168" s="207" t="n">
        <v>30135.6979</v>
      </c>
      <c r="J168" s="237" t="n">
        <v>9.88</v>
      </c>
      <c r="K168" s="238" t="n">
        <v>0.37</v>
      </c>
      <c r="L168" s="238" t="n">
        <v>35.52</v>
      </c>
      <c r="M168" s="238" t="n">
        <v>7.99</v>
      </c>
      <c r="N168" s="238" t="n">
        <v>0</v>
      </c>
      <c r="O168" s="239" t="n">
        <v>162.0415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462.1392</v>
      </c>
      <c r="D169" s="214" t="n">
        <v>20406.4444</v>
      </c>
      <c r="E169" s="215" t="n">
        <v>13661.5574</v>
      </c>
      <c r="F169" s="215" t="n">
        <v>16720.6326</v>
      </c>
      <c r="G169" s="215" t="n">
        <v>24298.0092</v>
      </c>
      <c r="H169" s="215" t="n">
        <v>30315.7244</v>
      </c>
      <c r="I169" s="215" t="n">
        <v>21432.4239</v>
      </c>
      <c r="J169" s="241" t="n">
        <v>7.19</v>
      </c>
      <c r="K169" s="242" t="n">
        <v>0.62</v>
      </c>
      <c r="L169" s="242" t="n">
        <v>6.29</v>
      </c>
      <c r="M169" s="242" t="n">
        <v>9.34</v>
      </c>
      <c r="N169" s="242" t="n">
        <v>0</v>
      </c>
      <c r="O169" s="243" t="n">
        <v>175.7271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2446.1323</v>
      </c>
      <c r="D170" s="206" t="n">
        <v>14606.7338</v>
      </c>
      <c r="E170" s="207" t="n">
        <v>10672</v>
      </c>
      <c r="F170" s="207" t="n">
        <v>12102.0205</v>
      </c>
      <c r="G170" s="207" t="n">
        <v>19193.3333</v>
      </c>
      <c r="H170" s="207" t="n">
        <v>23989.8437</v>
      </c>
      <c r="I170" s="207" t="n">
        <v>16564.5957</v>
      </c>
      <c r="J170" s="237" t="n">
        <v>9.03</v>
      </c>
      <c r="K170" s="238" t="n">
        <v>0.41</v>
      </c>
      <c r="L170" s="238" t="n">
        <v>9.42</v>
      </c>
      <c r="M170" s="238" t="n">
        <v>8.57</v>
      </c>
      <c r="N170" s="238" t="n">
        <v>0</v>
      </c>
      <c r="O170" s="239" t="n">
        <v>175.5536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802.7395</v>
      </c>
      <c r="D171" s="214" t="n">
        <v>16438.1209</v>
      </c>
      <c r="E171" s="215" t="n">
        <v>9971.5555</v>
      </c>
      <c r="F171" s="215" t="n">
        <v>13379.2888</v>
      </c>
      <c r="G171" s="215" t="n">
        <v>19944.8888</v>
      </c>
      <c r="H171" s="215" t="n">
        <v>22640.8888</v>
      </c>
      <c r="I171" s="215" t="n">
        <v>16797.4283</v>
      </c>
      <c r="J171" s="241" t="n">
        <v>7.4</v>
      </c>
      <c r="K171" s="242" t="n">
        <v>0.45</v>
      </c>
      <c r="L171" s="242" t="n">
        <v>14.05</v>
      </c>
      <c r="M171" s="242" t="n">
        <v>8.76</v>
      </c>
      <c r="N171" s="242" t="n">
        <v>0.02</v>
      </c>
      <c r="O171" s="243" t="n">
        <v>173.5513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29.8268</v>
      </c>
      <c r="D172" s="206" t="n">
        <v>17855.3979</v>
      </c>
      <c r="E172" s="207" t="n">
        <v>10923.9728</v>
      </c>
      <c r="F172" s="207" t="n">
        <v>13481.3311</v>
      </c>
      <c r="G172" s="207" t="n">
        <v>20553.9126</v>
      </c>
      <c r="H172" s="207" t="n">
        <v>23298.8888</v>
      </c>
      <c r="I172" s="207" t="n">
        <v>16992.3352</v>
      </c>
      <c r="J172" s="237" t="n">
        <v>3.55</v>
      </c>
      <c r="K172" s="238" t="n">
        <v>0.36</v>
      </c>
      <c r="L172" s="238" t="n">
        <v>17.76</v>
      </c>
      <c r="M172" s="238" t="n">
        <v>7.07</v>
      </c>
      <c r="N172" s="238" t="n">
        <v>0</v>
      </c>
      <c r="O172" s="239" t="n">
        <v>175.1146</v>
      </c>
    </row>
    <row r="173" customFormat="false" ht="12.85" hidden="false" customHeight="false" outlineLevel="0" collapsed="false">
      <c r="A173" s="134" t="s">
        <v>410</v>
      </c>
      <c r="B173" s="141" t="s">
        <v>717</v>
      </c>
      <c r="C173" s="240" t="n">
        <v>64.0175</v>
      </c>
      <c r="D173" s="214" t="n">
        <v>17014.4169</v>
      </c>
      <c r="E173" s="215" t="n">
        <v>13509.2729</v>
      </c>
      <c r="F173" s="215" t="n">
        <v>15107.3333</v>
      </c>
      <c r="G173" s="215" t="n">
        <v>18260.633</v>
      </c>
      <c r="H173" s="215" t="n">
        <v>21111.5555</v>
      </c>
      <c r="I173" s="215" t="n">
        <v>17034.5984</v>
      </c>
      <c r="J173" s="241" t="n">
        <v>12.88</v>
      </c>
      <c r="K173" s="242" t="n">
        <v>2.4</v>
      </c>
      <c r="L173" s="242" t="n">
        <v>11.47</v>
      </c>
      <c r="M173" s="242" t="n">
        <v>10.56</v>
      </c>
      <c r="N173" s="242" t="n">
        <v>0</v>
      </c>
      <c r="O173" s="243" t="n">
        <v>179.986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102.029</v>
      </c>
      <c r="D174" s="206" t="n">
        <v>19955.7777</v>
      </c>
      <c r="E174" s="207" t="n">
        <v>11738.6884</v>
      </c>
      <c r="F174" s="207" t="n">
        <v>15315.5779</v>
      </c>
      <c r="G174" s="207" t="n">
        <v>26837.3836</v>
      </c>
      <c r="H174" s="207" t="n">
        <v>36370.0216</v>
      </c>
      <c r="I174" s="207" t="n">
        <v>22407.9595</v>
      </c>
      <c r="J174" s="237" t="n">
        <v>44.7</v>
      </c>
      <c r="K174" s="238" t="n">
        <v>0</v>
      </c>
      <c r="L174" s="238" t="n">
        <v>2.68</v>
      </c>
      <c r="M174" s="238" t="n">
        <v>7.56</v>
      </c>
      <c r="N174" s="238" t="n">
        <v>0</v>
      </c>
      <c r="O174" s="239" t="n">
        <v>172.8438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32.4998</v>
      </c>
      <c r="D175" s="214" t="n">
        <v>17492.2157</v>
      </c>
      <c r="E175" s="215" t="n">
        <v>12569.3444</v>
      </c>
      <c r="F175" s="215" t="n">
        <v>13830.0165</v>
      </c>
      <c r="G175" s="215" t="n">
        <v>22047.4444</v>
      </c>
      <c r="H175" s="215" t="n">
        <v>25748.9082</v>
      </c>
      <c r="I175" s="215" t="n">
        <v>18769.0057</v>
      </c>
      <c r="J175" s="241" t="n">
        <v>12.21</v>
      </c>
      <c r="K175" s="242" t="n">
        <v>0.08</v>
      </c>
      <c r="L175" s="242" t="n">
        <v>8.26</v>
      </c>
      <c r="M175" s="242" t="n">
        <v>8.61</v>
      </c>
      <c r="N175" s="242" t="n">
        <v>0</v>
      </c>
      <c r="O175" s="243" t="n">
        <v>172.7988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39.0016</v>
      </c>
      <c r="D176" s="206" t="n">
        <v>15605.6666</v>
      </c>
      <c r="E176" s="207" t="n">
        <v>11224.3333</v>
      </c>
      <c r="F176" s="207" t="n">
        <v>13490.0564</v>
      </c>
      <c r="G176" s="207" t="n">
        <v>17945.5555</v>
      </c>
      <c r="H176" s="207" t="n">
        <v>22347.4444</v>
      </c>
      <c r="I176" s="207" t="n">
        <v>15987.925</v>
      </c>
      <c r="J176" s="237" t="n">
        <v>5.62</v>
      </c>
      <c r="K176" s="238" t="n">
        <v>0.18</v>
      </c>
      <c r="L176" s="238" t="n">
        <v>8.23</v>
      </c>
      <c r="M176" s="238" t="n">
        <v>9</v>
      </c>
      <c r="N176" s="238" t="n">
        <v>0</v>
      </c>
      <c r="O176" s="239" t="n">
        <v>174.4052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426.6438</v>
      </c>
      <c r="D177" s="214" t="n">
        <v>22024.6666</v>
      </c>
      <c r="E177" s="215" t="n">
        <v>17700.2842</v>
      </c>
      <c r="F177" s="215" t="n">
        <v>18538</v>
      </c>
      <c r="G177" s="215" t="n">
        <v>25413.5555</v>
      </c>
      <c r="H177" s="215" t="n">
        <v>31736.9832</v>
      </c>
      <c r="I177" s="215" t="n">
        <v>23296.564</v>
      </c>
      <c r="J177" s="241" t="n">
        <v>9.21</v>
      </c>
      <c r="K177" s="242" t="n">
        <v>1.09</v>
      </c>
      <c r="L177" s="242" t="n">
        <v>19.9</v>
      </c>
      <c r="M177" s="242" t="n">
        <v>10.34</v>
      </c>
      <c r="N177" s="242" t="n">
        <v>0.39</v>
      </c>
      <c r="O177" s="243" t="n">
        <v>170.9937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5218.5601</v>
      </c>
      <c r="D178" s="206" t="n">
        <v>11149.0874</v>
      </c>
      <c r="E178" s="207" t="n">
        <v>8876</v>
      </c>
      <c r="F178" s="207" t="n">
        <v>9781.7709</v>
      </c>
      <c r="G178" s="207" t="n">
        <v>14332.8918</v>
      </c>
      <c r="H178" s="207" t="n">
        <v>18543.8888</v>
      </c>
      <c r="I178" s="207" t="n">
        <v>12999.8451</v>
      </c>
      <c r="J178" s="237" t="n">
        <v>6.02</v>
      </c>
      <c r="K178" s="238" t="n">
        <v>1.28</v>
      </c>
      <c r="L178" s="238" t="n">
        <v>9.83</v>
      </c>
      <c r="M178" s="238" t="n">
        <v>7.27</v>
      </c>
      <c r="N178" s="238" t="n">
        <v>0.07</v>
      </c>
      <c r="O178" s="239" t="n">
        <v>175.7395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8444.7033</v>
      </c>
      <c r="D179" s="214" t="n">
        <v>15767.3505</v>
      </c>
      <c r="E179" s="215" t="n">
        <v>11720.0901</v>
      </c>
      <c r="F179" s="215" t="n">
        <v>13502.2275</v>
      </c>
      <c r="G179" s="215" t="n">
        <v>18552.3282</v>
      </c>
      <c r="H179" s="215" t="n">
        <v>23777.7604</v>
      </c>
      <c r="I179" s="215" t="n">
        <v>17169.6907</v>
      </c>
      <c r="J179" s="241" t="n">
        <v>14.95</v>
      </c>
      <c r="K179" s="242" t="n">
        <v>0.5</v>
      </c>
      <c r="L179" s="242" t="n">
        <v>6.49</v>
      </c>
      <c r="M179" s="242" t="n">
        <v>8.96</v>
      </c>
      <c r="N179" s="242" t="n">
        <v>0.01</v>
      </c>
      <c r="O179" s="243" t="n">
        <v>176.2153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43.7889</v>
      </c>
      <c r="D180" s="206" t="n">
        <v>25317.4238</v>
      </c>
      <c r="E180" s="207" t="n">
        <v>17933.2574</v>
      </c>
      <c r="F180" s="207" t="n">
        <v>20781.3333</v>
      </c>
      <c r="G180" s="207" t="n">
        <v>29969.6666</v>
      </c>
      <c r="H180" s="207" t="n">
        <v>39438.5294</v>
      </c>
      <c r="I180" s="207" t="n">
        <v>27558.5996</v>
      </c>
      <c r="J180" s="237" t="n">
        <v>22.6</v>
      </c>
      <c r="K180" s="238" t="n">
        <v>0.05</v>
      </c>
      <c r="L180" s="238" t="n">
        <v>0.11</v>
      </c>
      <c r="M180" s="238" t="n">
        <v>7.27</v>
      </c>
      <c r="N180" s="238" t="n">
        <v>0</v>
      </c>
      <c r="O180" s="239" t="n">
        <v>173.8388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56.2633</v>
      </c>
      <c r="D181" s="214" t="n">
        <v>14187.9008</v>
      </c>
      <c r="E181" s="215" t="n">
        <v>10022.2433</v>
      </c>
      <c r="F181" s="215" t="n">
        <v>11325.2441</v>
      </c>
      <c r="G181" s="215" t="n">
        <v>16736.4465</v>
      </c>
      <c r="H181" s="215" t="n">
        <v>21779.7888</v>
      </c>
      <c r="I181" s="215" t="n">
        <v>14688.3544</v>
      </c>
      <c r="J181" s="241" t="n">
        <v>5.48</v>
      </c>
      <c r="K181" s="242" t="n">
        <v>1.3</v>
      </c>
      <c r="L181" s="242" t="n">
        <v>5.04</v>
      </c>
      <c r="M181" s="242" t="n">
        <v>9.96</v>
      </c>
      <c r="N181" s="242" t="n">
        <v>0</v>
      </c>
      <c r="O181" s="243" t="n">
        <v>177.5552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83.5279</v>
      </c>
      <c r="D182" s="206" t="n">
        <v>14629.9584</v>
      </c>
      <c r="E182" s="207" t="n">
        <v>9193.3333</v>
      </c>
      <c r="F182" s="207" t="n">
        <v>12141.4206</v>
      </c>
      <c r="G182" s="207" t="n">
        <v>17319.7777</v>
      </c>
      <c r="H182" s="207" t="n">
        <v>21957.7604</v>
      </c>
      <c r="I182" s="207" t="n">
        <v>15055.0804</v>
      </c>
      <c r="J182" s="237" t="n">
        <v>15.99</v>
      </c>
      <c r="K182" s="238" t="n">
        <v>1.77</v>
      </c>
      <c r="L182" s="238" t="n">
        <v>10.53</v>
      </c>
      <c r="M182" s="238" t="n">
        <v>10.17</v>
      </c>
      <c r="N182" s="238" t="n">
        <v>0.05</v>
      </c>
      <c r="O182" s="239" t="n">
        <v>175.5534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967.0123</v>
      </c>
      <c r="D183" s="214" t="n">
        <v>20691.7479</v>
      </c>
      <c r="E183" s="215" t="n">
        <v>15864.8888</v>
      </c>
      <c r="F183" s="215" t="n">
        <v>17882.1111</v>
      </c>
      <c r="G183" s="215" t="n">
        <v>23934.7846</v>
      </c>
      <c r="H183" s="215" t="n">
        <v>28246.0096</v>
      </c>
      <c r="I183" s="215" t="n">
        <v>21389.3356</v>
      </c>
      <c r="J183" s="241" t="n">
        <v>17.47</v>
      </c>
      <c r="K183" s="242" t="n">
        <v>2.12</v>
      </c>
      <c r="L183" s="242" t="n">
        <v>1.85</v>
      </c>
      <c r="M183" s="242" t="n">
        <v>12.04</v>
      </c>
      <c r="N183" s="242" t="n">
        <v>0.06</v>
      </c>
      <c r="O183" s="243" t="n">
        <v>186.5847</v>
      </c>
    </row>
    <row r="184" customFormat="false" ht="12.85" hidden="false" customHeight="false" outlineLevel="0" collapsed="false">
      <c r="A184" s="135" t="s">
        <v>432</v>
      </c>
      <c r="B184" s="136" t="s">
        <v>718</v>
      </c>
      <c r="C184" s="236" t="n">
        <v>386.856</v>
      </c>
      <c r="D184" s="206" t="n">
        <v>21846.0625</v>
      </c>
      <c r="E184" s="207" t="n">
        <v>15129.7066</v>
      </c>
      <c r="F184" s="207" t="n">
        <v>18068.5961</v>
      </c>
      <c r="G184" s="207" t="n">
        <v>25290.1819</v>
      </c>
      <c r="H184" s="207" t="n">
        <v>28323.9371</v>
      </c>
      <c r="I184" s="207" t="n">
        <v>22010.8915</v>
      </c>
      <c r="J184" s="237" t="n">
        <v>10.1</v>
      </c>
      <c r="K184" s="238" t="n">
        <v>2.42</v>
      </c>
      <c r="L184" s="238" t="n">
        <v>2.75</v>
      </c>
      <c r="M184" s="238" t="n">
        <v>11.35</v>
      </c>
      <c r="N184" s="238" t="n">
        <v>0.05</v>
      </c>
      <c r="O184" s="239" t="n">
        <v>184.1568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539.0923</v>
      </c>
      <c r="D185" s="214" t="n">
        <v>20030.6627</v>
      </c>
      <c r="E185" s="215" t="n">
        <v>14971.5555</v>
      </c>
      <c r="F185" s="215" t="n">
        <v>16746.1111</v>
      </c>
      <c r="G185" s="215" t="n">
        <v>24084.7777</v>
      </c>
      <c r="H185" s="215" t="n">
        <v>27468.9044</v>
      </c>
      <c r="I185" s="215" t="n">
        <v>20880.8225</v>
      </c>
      <c r="J185" s="241" t="n">
        <v>8.63</v>
      </c>
      <c r="K185" s="242" t="n">
        <v>2.52</v>
      </c>
      <c r="L185" s="242" t="n">
        <v>2.2</v>
      </c>
      <c r="M185" s="242" t="n">
        <v>12.64</v>
      </c>
      <c r="N185" s="242" t="n">
        <v>0.07</v>
      </c>
      <c r="O185" s="243" t="n">
        <v>185.0063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339.4096</v>
      </c>
      <c r="D186" s="206" t="n">
        <v>18094.9607</v>
      </c>
      <c r="E186" s="207" t="n">
        <v>8986.5988</v>
      </c>
      <c r="F186" s="207" t="n">
        <v>14042.2222</v>
      </c>
      <c r="G186" s="207" t="n">
        <v>23611.0553</v>
      </c>
      <c r="H186" s="207" t="n">
        <v>28938.8888</v>
      </c>
      <c r="I186" s="207" t="n">
        <v>18928.6329</v>
      </c>
      <c r="J186" s="237" t="n">
        <v>9.83</v>
      </c>
      <c r="K186" s="238" t="n">
        <v>2.45</v>
      </c>
      <c r="L186" s="238" t="n">
        <v>3.26</v>
      </c>
      <c r="M186" s="238" t="n">
        <v>10.77</v>
      </c>
      <c r="N186" s="238" t="n">
        <v>0.13</v>
      </c>
      <c r="O186" s="239" t="n">
        <v>181.7709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59.8671</v>
      </c>
      <c r="D187" s="214" t="n">
        <v>25302.0201</v>
      </c>
      <c r="E187" s="215" t="n">
        <v>20264.8888</v>
      </c>
      <c r="F187" s="215" t="n">
        <v>22315.9439</v>
      </c>
      <c r="G187" s="215" t="n">
        <v>28190.199</v>
      </c>
      <c r="H187" s="215" t="n">
        <v>33334.4782</v>
      </c>
      <c r="I187" s="215" t="n">
        <v>25903.7825</v>
      </c>
      <c r="J187" s="241" t="n">
        <v>21.27</v>
      </c>
      <c r="K187" s="242" t="n">
        <v>2.86</v>
      </c>
      <c r="L187" s="242" t="n">
        <v>4.42</v>
      </c>
      <c r="M187" s="242" t="n">
        <v>14.2</v>
      </c>
      <c r="N187" s="242" t="n">
        <v>1.75</v>
      </c>
      <c r="O187" s="243" t="n">
        <v>191.144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31.0939</v>
      </c>
      <c r="D188" s="206" t="n">
        <v>18015.0747</v>
      </c>
      <c r="E188" s="207" t="n">
        <v>13699.4444</v>
      </c>
      <c r="F188" s="207" t="n">
        <v>15844.9935</v>
      </c>
      <c r="G188" s="207" t="n">
        <v>20938.1111</v>
      </c>
      <c r="H188" s="207" t="n">
        <v>23316.544</v>
      </c>
      <c r="I188" s="207" t="n">
        <v>18803.1871</v>
      </c>
      <c r="J188" s="237" t="n">
        <v>10.61</v>
      </c>
      <c r="K188" s="238" t="n">
        <v>2.02</v>
      </c>
      <c r="L188" s="238" t="n">
        <v>1.16</v>
      </c>
      <c r="M188" s="238" t="n">
        <v>11.75</v>
      </c>
      <c r="N188" s="238" t="n">
        <v>0.68</v>
      </c>
      <c r="O188" s="239" t="n">
        <v>182.4531</v>
      </c>
    </row>
    <row r="189" customFormat="false" ht="12.85" hidden="false" customHeight="false" outlineLevel="0" collapsed="false">
      <c r="A189" s="134" t="s">
        <v>442</v>
      </c>
      <c r="B189" s="141" t="s">
        <v>719</v>
      </c>
      <c r="C189" s="240" t="n">
        <v>770.3527</v>
      </c>
      <c r="D189" s="214" t="n">
        <v>20462.7777</v>
      </c>
      <c r="E189" s="215" t="n">
        <v>14674.1666</v>
      </c>
      <c r="F189" s="215" t="n">
        <v>16896.4444</v>
      </c>
      <c r="G189" s="215" t="n">
        <v>23835</v>
      </c>
      <c r="H189" s="215" t="n">
        <v>27672.6666</v>
      </c>
      <c r="I189" s="215" t="n">
        <v>20850.2453</v>
      </c>
      <c r="J189" s="241" t="n">
        <v>10.58</v>
      </c>
      <c r="K189" s="242" t="n">
        <v>2.6</v>
      </c>
      <c r="L189" s="242" t="n">
        <v>2.02</v>
      </c>
      <c r="M189" s="242" t="n">
        <v>11.41</v>
      </c>
      <c r="N189" s="242" t="n">
        <v>0.16</v>
      </c>
      <c r="O189" s="243" t="n">
        <v>186.8755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15.5927</v>
      </c>
      <c r="D190" s="206" t="n">
        <v>19603.3333</v>
      </c>
      <c r="E190" s="207" t="n">
        <v>16550.6666</v>
      </c>
      <c r="F190" s="207" t="n">
        <v>16802.8888</v>
      </c>
      <c r="G190" s="207" t="n">
        <v>23366.2222</v>
      </c>
      <c r="H190" s="207" t="n">
        <v>25232.8553</v>
      </c>
      <c r="I190" s="207" t="n">
        <v>20557.8702</v>
      </c>
      <c r="J190" s="237" t="n">
        <v>4.61</v>
      </c>
      <c r="K190" s="238" t="n">
        <v>2.15</v>
      </c>
      <c r="L190" s="238" t="n">
        <v>0.85</v>
      </c>
      <c r="M190" s="238" t="n">
        <v>12.48</v>
      </c>
      <c r="N190" s="238" t="n">
        <v>0.03</v>
      </c>
      <c r="O190" s="239" t="n">
        <v>188.902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62.779</v>
      </c>
      <c r="D191" s="214" t="n">
        <v>20440.8888</v>
      </c>
      <c r="E191" s="215" t="n">
        <v>16000.2222</v>
      </c>
      <c r="F191" s="215" t="n">
        <v>17068.7777</v>
      </c>
      <c r="G191" s="215" t="n">
        <v>25991.5555</v>
      </c>
      <c r="H191" s="215" t="n">
        <v>34422.984</v>
      </c>
      <c r="I191" s="215" t="n">
        <v>22549.342</v>
      </c>
      <c r="J191" s="241" t="n">
        <v>12.57</v>
      </c>
      <c r="K191" s="242" t="n">
        <v>1.91</v>
      </c>
      <c r="L191" s="242" t="n">
        <v>1.92</v>
      </c>
      <c r="M191" s="242" t="n">
        <v>11.38</v>
      </c>
      <c r="N191" s="242" t="n">
        <v>0</v>
      </c>
      <c r="O191" s="243" t="n">
        <v>181.1191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978.7481</v>
      </c>
      <c r="D192" s="206" t="n">
        <v>21731.3333</v>
      </c>
      <c r="E192" s="207" t="n">
        <v>15984</v>
      </c>
      <c r="F192" s="207" t="n">
        <v>18591.5701</v>
      </c>
      <c r="G192" s="207" t="n">
        <v>25395.6768</v>
      </c>
      <c r="H192" s="207" t="n">
        <v>29736.2222</v>
      </c>
      <c r="I192" s="207" t="n">
        <v>22390.9267</v>
      </c>
      <c r="J192" s="237" t="n">
        <v>17.84</v>
      </c>
      <c r="K192" s="238" t="n">
        <v>1.87</v>
      </c>
      <c r="L192" s="238" t="n">
        <v>3.07</v>
      </c>
      <c r="M192" s="238" t="n">
        <v>11.76</v>
      </c>
      <c r="N192" s="238" t="n">
        <v>0.66</v>
      </c>
      <c r="O192" s="239" t="n">
        <v>177.887</v>
      </c>
    </row>
    <row r="193" customFormat="false" ht="12.85" hidden="false" customHeight="false" outlineLevel="0" collapsed="false">
      <c r="A193" s="134" t="s">
        <v>452</v>
      </c>
      <c r="B193" s="141" t="s">
        <v>453</v>
      </c>
      <c r="C193" s="240" t="n">
        <v>727.6705</v>
      </c>
      <c r="D193" s="214" t="n">
        <v>23241.5555</v>
      </c>
      <c r="E193" s="215" t="n">
        <v>17260</v>
      </c>
      <c r="F193" s="215" t="n">
        <v>20064.8888</v>
      </c>
      <c r="G193" s="215" t="n">
        <v>26632.4027</v>
      </c>
      <c r="H193" s="215" t="n">
        <v>30714.6787</v>
      </c>
      <c r="I193" s="215" t="n">
        <v>23952.0238</v>
      </c>
      <c r="J193" s="241" t="n">
        <v>12.01</v>
      </c>
      <c r="K193" s="242" t="n">
        <v>1.48</v>
      </c>
      <c r="L193" s="242" t="n">
        <v>6.97</v>
      </c>
      <c r="M193" s="242" t="n">
        <v>10.86</v>
      </c>
      <c r="N193" s="242" t="n">
        <v>0.45</v>
      </c>
      <c r="O193" s="243" t="n">
        <v>175.1466</v>
      </c>
    </row>
    <row r="194" customFormat="false" ht="12.85" hidden="false" customHeight="false" outlineLevel="0" collapsed="false">
      <c r="A194" s="135" t="s">
        <v>454</v>
      </c>
      <c r="B194" s="136" t="s">
        <v>720</v>
      </c>
      <c r="C194" s="236" t="n">
        <v>30.6248</v>
      </c>
      <c r="D194" s="206" t="n">
        <v>18788.5555</v>
      </c>
      <c r="E194" s="207" t="n">
        <v>14739.7777</v>
      </c>
      <c r="F194" s="207" t="n">
        <v>16324.8552</v>
      </c>
      <c r="G194" s="207" t="n">
        <v>23038.9852</v>
      </c>
      <c r="H194" s="207" t="n">
        <v>29415.4444</v>
      </c>
      <c r="I194" s="207" t="n">
        <v>20072.3171</v>
      </c>
      <c r="J194" s="237" t="n">
        <v>12.69</v>
      </c>
      <c r="K194" s="238" t="n">
        <v>2.22</v>
      </c>
      <c r="L194" s="238" t="n">
        <v>0.78</v>
      </c>
      <c r="M194" s="238" t="n">
        <v>9.98</v>
      </c>
      <c r="N194" s="238" t="n">
        <v>0</v>
      </c>
      <c r="O194" s="239" t="n">
        <v>184.0896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44.1668</v>
      </c>
      <c r="D195" s="214" t="n">
        <v>18712</v>
      </c>
      <c r="E195" s="215" t="n">
        <v>14866.8888</v>
      </c>
      <c r="F195" s="215" t="n">
        <v>15847.3827</v>
      </c>
      <c r="G195" s="215" t="n">
        <v>22997.8888</v>
      </c>
      <c r="H195" s="215" t="n">
        <v>25923.7777</v>
      </c>
      <c r="I195" s="215" t="n">
        <v>19393.6798</v>
      </c>
      <c r="J195" s="241" t="n">
        <v>12.27</v>
      </c>
      <c r="K195" s="242" t="n">
        <v>2.47</v>
      </c>
      <c r="L195" s="242" t="n">
        <v>4.8</v>
      </c>
      <c r="M195" s="242" t="n">
        <v>10.65</v>
      </c>
      <c r="N195" s="242" t="n">
        <v>0.05</v>
      </c>
      <c r="O195" s="243" t="n">
        <v>177.4353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244.8985</v>
      </c>
      <c r="D196" s="206" t="n">
        <v>21370.6555</v>
      </c>
      <c r="E196" s="207" t="n">
        <v>16485.1111</v>
      </c>
      <c r="F196" s="207" t="n">
        <v>19152.8734</v>
      </c>
      <c r="G196" s="207" t="n">
        <v>25864.5555</v>
      </c>
      <c r="H196" s="207" t="n">
        <v>32194.5555</v>
      </c>
      <c r="I196" s="207" t="n">
        <v>22897.3841</v>
      </c>
      <c r="J196" s="237" t="n">
        <v>10.07</v>
      </c>
      <c r="K196" s="238" t="n">
        <v>1.38</v>
      </c>
      <c r="L196" s="238" t="n">
        <v>4.97</v>
      </c>
      <c r="M196" s="238" t="n">
        <v>11.65</v>
      </c>
      <c r="N196" s="238" t="n">
        <v>0.11</v>
      </c>
      <c r="O196" s="239" t="n">
        <v>174.7995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410.438</v>
      </c>
      <c r="D197" s="214" t="n">
        <v>21951.433</v>
      </c>
      <c r="E197" s="215" t="n">
        <v>9216.865</v>
      </c>
      <c r="F197" s="215" t="n">
        <v>17087.5956</v>
      </c>
      <c r="G197" s="215" t="n">
        <v>27103.3107</v>
      </c>
      <c r="H197" s="215" t="n">
        <v>32851.7925</v>
      </c>
      <c r="I197" s="215" t="n">
        <v>21978.4022</v>
      </c>
      <c r="J197" s="241" t="n">
        <v>10.23</v>
      </c>
      <c r="K197" s="242" t="n">
        <v>2.6</v>
      </c>
      <c r="L197" s="242" t="n">
        <v>3.28</v>
      </c>
      <c r="M197" s="242" t="n">
        <v>11.6</v>
      </c>
      <c r="N197" s="242" t="n">
        <v>0.05</v>
      </c>
      <c r="O197" s="243" t="n">
        <v>181.877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168.5218</v>
      </c>
      <c r="D198" s="206" t="n">
        <v>22707.5928</v>
      </c>
      <c r="E198" s="207" t="n">
        <v>18305.2058</v>
      </c>
      <c r="F198" s="207" t="n">
        <v>19933.712</v>
      </c>
      <c r="G198" s="207" t="n">
        <v>25791.6501</v>
      </c>
      <c r="H198" s="207" t="n">
        <v>28835.8866</v>
      </c>
      <c r="I198" s="207" t="n">
        <v>23201.2905</v>
      </c>
      <c r="J198" s="237" t="n">
        <v>10.45</v>
      </c>
      <c r="K198" s="238" t="n">
        <v>1.06</v>
      </c>
      <c r="L198" s="238" t="n">
        <v>2.38</v>
      </c>
      <c r="M198" s="238" t="n">
        <v>12.95</v>
      </c>
      <c r="N198" s="238" t="n">
        <v>0</v>
      </c>
      <c r="O198" s="239" t="n">
        <v>173.6041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154.1232</v>
      </c>
      <c r="D199" s="214" t="n">
        <v>24536.2735</v>
      </c>
      <c r="E199" s="215" t="n">
        <v>18156.0283</v>
      </c>
      <c r="F199" s="215" t="n">
        <v>21567.8888</v>
      </c>
      <c r="G199" s="215" t="n">
        <v>28002.5555</v>
      </c>
      <c r="H199" s="215" t="n">
        <v>31324.4939</v>
      </c>
      <c r="I199" s="215" t="n">
        <v>24583.0359</v>
      </c>
      <c r="J199" s="241" t="n">
        <v>4.05</v>
      </c>
      <c r="K199" s="242" t="n">
        <v>3.37</v>
      </c>
      <c r="L199" s="242" t="n">
        <v>6.3</v>
      </c>
      <c r="M199" s="242" t="n">
        <v>13.08</v>
      </c>
      <c r="N199" s="242" t="n">
        <v>0.05</v>
      </c>
      <c r="O199" s="243" t="n">
        <v>182.666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347.2719</v>
      </c>
      <c r="D200" s="206" t="n">
        <v>25269.2222</v>
      </c>
      <c r="E200" s="207" t="n">
        <v>17855.5555</v>
      </c>
      <c r="F200" s="207" t="n">
        <v>20502.3492</v>
      </c>
      <c r="G200" s="207" t="n">
        <v>28964.7777</v>
      </c>
      <c r="H200" s="207" t="n">
        <v>32992.4444</v>
      </c>
      <c r="I200" s="207" t="n">
        <v>25352.8936</v>
      </c>
      <c r="J200" s="237" t="n">
        <v>13.87</v>
      </c>
      <c r="K200" s="238" t="n">
        <v>1.76</v>
      </c>
      <c r="L200" s="238" t="n">
        <v>1.63</v>
      </c>
      <c r="M200" s="238" t="n">
        <v>13.2</v>
      </c>
      <c r="N200" s="238" t="n">
        <v>1.38</v>
      </c>
      <c r="O200" s="239" t="n">
        <v>181.7173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65.3214</v>
      </c>
      <c r="D201" s="214" t="n">
        <v>19291.9758</v>
      </c>
      <c r="E201" s="215" t="n">
        <v>13506.6671</v>
      </c>
      <c r="F201" s="215" t="n">
        <v>16275.5131</v>
      </c>
      <c r="G201" s="215" t="n">
        <v>23470.1111</v>
      </c>
      <c r="H201" s="215" t="n">
        <v>26267.3581</v>
      </c>
      <c r="I201" s="215" t="n">
        <v>19860.3214</v>
      </c>
      <c r="J201" s="241" t="n">
        <v>2.69</v>
      </c>
      <c r="K201" s="242" t="n">
        <v>1.55</v>
      </c>
      <c r="L201" s="242" t="n">
        <v>1.77</v>
      </c>
      <c r="M201" s="242" t="n">
        <v>15.47</v>
      </c>
      <c r="N201" s="242" t="n">
        <v>0</v>
      </c>
      <c r="O201" s="243" t="n">
        <v>180.4572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36" t="n">
        <v>2346.6819</v>
      </c>
      <c r="D202" s="206" t="n">
        <v>21718.4158</v>
      </c>
      <c r="E202" s="207" t="n">
        <v>16090.3087</v>
      </c>
      <c r="F202" s="207" t="n">
        <v>18782</v>
      </c>
      <c r="G202" s="207" t="n">
        <v>24994.8888</v>
      </c>
      <c r="H202" s="207" t="n">
        <v>28385.1358</v>
      </c>
      <c r="I202" s="207" t="n">
        <v>22146.584</v>
      </c>
      <c r="J202" s="237" t="n">
        <v>9.02</v>
      </c>
      <c r="K202" s="238" t="n">
        <v>1.51</v>
      </c>
      <c r="L202" s="238" t="n">
        <v>6.91</v>
      </c>
      <c r="M202" s="238" t="n">
        <v>11.82</v>
      </c>
      <c r="N202" s="238" t="n">
        <v>0.34</v>
      </c>
      <c r="O202" s="239" t="n">
        <v>173.7741</v>
      </c>
    </row>
    <row r="203" customFormat="false" ht="12.85" hidden="false" customHeight="false" outlineLevel="0" collapsed="false">
      <c r="A203" s="134" t="s">
        <v>472</v>
      </c>
      <c r="B203" s="141" t="s">
        <v>721</v>
      </c>
      <c r="C203" s="240" t="n">
        <v>468.4723</v>
      </c>
      <c r="D203" s="214" t="n">
        <v>21695.8888</v>
      </c>
      <c r="E203" s="215" t="n">
        <v>15269.0745</v>
      </c>
      <c r="F203" s="215" t="n">
        <v>18404.6666</v>
      </c>
      <c r="G203" s="215" t="n">
        <v>27364.6941</v>
      </c>
      <c r="H203" s="215" t="n">
        <v>33416.2031</v>
      </c>
      <c r="I203" s="215" t="n">
        <v>23780.6129</v>
      </c>
      <c r="J203" s="241" t="n">
        <v>7.81</v>
      </c>
      <c r="K203" s="242" t="n">
        <v>1.78</v>
      </c>
      <c r="L203" s="242" t="n">
        <v>3.93</v>
      </c>
      <c r="M203" s="242" t="n">
        <v>11.5</v>
      </c>
      <c r="N203" s="242" t="n">
        <v>0.07</v>
      </c>
      <c r="O203" s="243" t="n">
        <v>177.7235</v>
      </c>
    </row>
    <row r="204" customFormat="false" ht="12.85" hidden="false" customHeight="false" outlineLevel="0" collapsed="false">
      <c r="A204" s="135" t="s">
        <v>474</v>
      </c>
      <c r="B204" s="136" t="s">
        <v>475</v>
      </c>
      <c r="C204" s="236" t="n">
        <v>44.5358</v>
      </c>
      <c r="D204" s="206" t="n">
        <v>23668.5414</v>
      </c>
      <c r="E204" s="207" t="n">
        <v>15651.15</v>
      </c>
      <c r="F204" s="207" t="n">
        <v>19577.7079</v>
      </c>
      <c r="G204" s="207" t="n">
        <v>28999.7777</v>
      </c>
      <c r="H204" s="207" t="n">
        <v>33043.792</v>
      </c>
      <c r="I204" s="207" t="n">
        <v>24082.2526</v>
      </c>
      <c r="J204" s="237" t="n">
        <v>5.32</v>
      </c>
      <c r="K204" s="238" t="n">
        <v>1.66</v>
      </c>
      <c r="L204" s="238" t="n">
        <v>5.46</v>
      </c>
      <c r="M204" s="238" t="n">
        <v>11.16</v>
      </c>
      <c r="N204" s="238" t="n">
        <v>0.03</v>
      </c>
      <c r="O204" s="239" t="n">
        <v>177.6289</v>
      </c>
    </row>
    <row r="205" customFormat="false" ht="12.85" hidden="false" customHeight="false" outlineLevel="0" collapsed="false">
      <c r="A205" s="134" t="s">
        <v>476</v>
      </c>
      <c r="B205" s="141" t="s">
        <v>477</v>
      </c>
      <c r="C205" s="240" t="n">
        <v>1055.4056</v>
      </c>
      <c r="D205" s="214" t="n">
        <v>22696.2222</v>
      </c>
      <c r="E205" s="215" t="n">
        <v>17608.9763</v>
      </c>
      <c r="F205" s="215" t="n">
        <v>19897.7427</v>
      </c>
      <c r="G205" s="215" t="n">
        <v>25539.2222</v>
      </c>
      <c r="H205" s="215" t="n">
        <v>30824.5906</v>
      </c>
      <c r="I205" s="215" t="n">
        <v>23451.758</v>
      </c>
      <c r="J205" s="241" t="n">
        <v>11.85</v>
      </c>
      <c r="K205" s="242" t="n">
        <v>0.61</v>
      </c>
      <c r="L205" s="242" t="n">
        <v>4.42</v>
      </c>
      <c r="M205" s="242" t="n">
        <v>11.62</v>
      </c>
      <c r="N205" s="242" t="n">
        <v>0.17</v>
      </c>
      <c r="O205" s="243" t="n">
        <v>170.8131</v>
      </c>
    </row>
    <row r="206" customFormat="false" ht="12.85" hidden="false" customHeight="false" outlineLevel="0" collapsed="false">
      <c r="A206" s="135" t="s">
        <v>478</v>
      </c>
      <c r="B206" s="136" t="s">
        <v>479</v>
      </c>
      <c r="C206" s="236" t="n">
        <v>824.3496</v>
      </c>
      <c r="D206" s="206" t="n">
        <v>29069.2222</v>
      </c>
      <c r="E206" s="207" t="n">
        <v>19275.8888</v>
      </c>
      <c r="F206" s="207" t="n">
        <v>23449.313</v>
      </c>
      <c r="G206" s="207" t="n">
        <v>37897.5555</v>
      </c>
      <c r="H206" s="207" t="n">
        <v>47785.3333</v>
      </c>
      <c r="I206" s="207" t="n">
        <v>31460.1258</v>
      </c>
      <c r="J206" s="237" t="n">
        <v>5.56</v>
      </c>
      <c r="K206" s="238" t="n">
        <v>1.25</v>
      </c>
      <c r="L206" s="238" t="n">
        <v>10.62</v>
      </c>
      <c r="M206" s="238" t="n">
        <v>10.31</v>
      </c>
      <c r="N206" s="238" t="n">
        <v>0.23</v>
      </c>
      <c r="O206" s="239" t="n">
        <v>170.8931</v>
      </c>
    </row>
    <row r="207" customFormat="false" ht="12.85" hidden="false" customHeight="false" outlineLevel="0" collapsed="false">
      <c r="A207" s="134" t="s">
        <v>480</v>
      </c>
      <c r="B207" s="141" t="s">
        <v>481</v>
      </c>
      <c r="C207" s="240" t="n">
        <v>671.6972</v>
      </c>
      <c r="D207" s="214" t="n">
        <v>22191.9879</v>
      </c>
      <c r="E207" s="215" t="n">
        <v>17843.4445</v>
      </c>
      <c r="F207" s="215" t="n">
        <v>19649.8888</v>
      </c>
      <c r="G207" s="215" t="n">
        <v>24296.4444</v>
      </c>
      <c r="H207" s="215" t="n">
        <v>26253.6666</v>
      </c>
      <c r="I207" s="215" t="n">
        <v>22229.5671</v>
      </c>
      <c r="J207" s="241" t="n">
        <v>6.57</v>
      </c>
      <c r="K207" s="242" t="n">
        <v>1.32</v>
      </c>
      <c r="L207" s="242" t="n">
        <v>9.51</v>
      </c>
      <c r="M207" s="242" t="n">
        <v>11.9</v>
      </c>
      <c r="N207" s="242" t="n">
        <v>0.21</v>
      </c>
      <c r="O207" s="243" t="n">
        <v>169.0107</v>
      </c>
    </row>
    <row r="208" customFormat="false" ht="12.85" hidden="false" customHeight="false" outlineLevel="0" collapsed="false">
      <c r="A208" s="135" t="s">
        <v>482</v>
      </c>
      <c r="B208" s="136" t="s">
        <v>722</v>
      </c>
      <c r="C208" s="236" t="n">
        <v>276.7409</v>
      </c>
      <c r="D208" s="206" t="n">
        <v>27631.6669</v>
      </c>
      <c r="E208" s="207" t="n">
        <v>17736.5188</v>
      </c>
      <c r="F208" s="207" t="n">
        <v>21684.4215</v>
      </c>
      <c r="G208" s="207" t="n">
        <v>32552.294</v>
      </c>
      <c r="H208" s="207" t="n">
        <v>40323.4456</v>
      </c>
      <c r="I208" s="207" t="n">
        <v>28841.5438</v>
      </c>
      <c r="J208" s="237" t="n">
        <v>15.7</v>
      </c>
      <c r="K208" s="238" t="n">
        <v>1.48</v>
      </c>
      <c r="L208" s="238" t="n">
        <v>7.69</v>
      </c>
      <c r="M208" s="238" t="n">
        <v>10.58</v>
      </c>
      <c r="N208" s="238" t="n">
        <v>0.18</v>
      </c>
      <c r="O208" s="239" t="n">
        <v>175.9439</v>
      </c>
    </row>
    <row r="209" customFormat="false" ht="12.85" hidden="false" customHeight="false" outlineLevel="0" collapsed="false">
      <c r="A209" s="134" t="s">
        <v>484</v>
      </c>
      <c r="B209" s="141" t="s">
        <v>723</v>
      </c>
      <c r="C209" s="240" t="n">
        <v>231.5831</v>
      </c>
      <c r="D209" s="214" t="n">
        <v>23560.6726</v>
      </c>
      <c r="E209" s="215" t="n">
        <v>17172.4947</v>
      </c>
      <c r="F209" s="215" t="n">
        <v>20258.4452</v>
      </c>
      <c r="G209" s="215" t="n">
        <v>29940.8888</v>
      </c>
      <c r="H209" s="215" t="n">
        <v>36517.3333</v>
      </c>
      <c r="I209" s="215" t="n">
        <v>26848.433</v>
      </c>
      <c r="J209" s="241" t="n">
        <v>8.07</v>
      </c>
      <c r="K209" s="242" t="n">
        <v>1.24</v>
      </c>
      <c r="L209" s="242" t="n">
        <v>9.24</v>
      </c>
      <c r="M209" s="242" t="n">
        <v>10.44</v>
      </c>
      <c r="N209" s="242" t="n">
        <v>1.3</v>
      </c>
      <c r="O209" s="243" t="n">
        <v>179.8812</v>
      </c>
    </row>
    <row r="210" customFormat="false" ht="12.85" hidden="false" customHeight="false" outlineLevel="0" collapsed="false">
      <c r="A210" s="135" t="s">
        <v>486</v>
      </c>
      <c r="B210" s="136" t="s">
        <v>724</v>
      </c>
      <c r="C210" s="236" t="n">
        <v>1264.3353</v>
      </c>
      <c r="D210" s="206" t="n">
        <v>22781</v>
      </c>
      <c r="E210" s="207" t="n">
        <v>15612.1006</v>
      </c>
      <c r="F210" s="207" t="n">
        <v>19322.1166</v>
      </c>
      <c r="G210" s="207" t="n">
        <v>25815.0613</v>
      </c>
      <c r="H210" s="207" t="n">
        <v>29913.3333</v>
      </c>
      <c r="I210" s="207" t="n">
        <v>23048.4923</v>
      </c>
      <c r="J210" s="237" t="n">
        <v>10.9</v>
      </c>
      <c r="K210" s="238" t="n">
        <v>1.61</v>
      </c>
      <c r="L210" s="238" t="n">
        <v>7</v>
      </c>
      <c r="M210" s="238" t="n">
        <v>11.19</v>
      </c>
      <c r="N210" s="238" t="n">
        <v>0.51</v>
      </c>
      <c r="O210" s="239" t="n">
        <v>174.5623</v>
      </c>
    </row>
    <row r="211" customFormat="false" ht="12.85" hidden="false" customHeight="false" outlineLevel="0" collapsed="false">
      <c r="A211" s="134" t="s">
        <v>488</v>
      </c>
      <c r="B211" s="141" t="s">
        <v>725</v>
      </c>
      <c r="C211" s="240" t="n">
        <v>689.976</v>
      </c>
      <c r="D211" s="214" t="n">
        <v>22717</v>
      </c>
      <c r="E211" s="215" t="n">
        <v>17594.3333</v>
      </c>
      <c r="F211" s="215" t="n">
        <v>19778.3081</v>
      </c>
      <c r="G211" s="215" t="n">
        <v>26012.3121</v>
      </c>
      <c r="H211" s="215" t="n">
        <v>29618.2222</v>
      </c>
      <c r="I211" s="215" t="n">
        <v>23348.6551</v>
      </c>
      <c r="J211" s="241" t="n">
        <v>6.39</v>
      </c>
      <c r="K211" s="242" t="n">
        <v>0.94</v>
      </c>
      <c r="L211" s="242" t="n">
        <v>8.81</v>
      </c>
      <c r="M211" s="242" t="n">
        <v>11.77</v>
      </c>
      <c r="N211" s="242" t="n">
        <v>0.12</v>
      </c>
      <c r="O211" s="243" t="n">
        <v>168.8807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521.7369</v>
      </c>
      <c r="D212" s="206" t="n">
        <v>22457.2222</v>
      </c>
      <c r="E212" s="207" t="n">
        <v>17612.0461</v>
      </c>
      <c r="F212" s="207" t="n">
        <v>19421</v>
      </c>
      <c r="G212" s="207" t="n">
        <v>25950.2751</v>
      </c>
      <c r="H212" s="207" t="n">
        <v>30057.3333</v>
      </c>
      <c r="I212" s="207" t="n">
        <v>24234.3211</v>
      </c>
      <c r="J212" s="237" t="n">
        <v>10.24</v>
      </c>
      <c r="K212" s="238" t="n">
        <v>0.82</v>
      </c>
      <c r="L212" s="238" t="n">
        <v>7.86</v>
      </c>
      <c r="M212" s="238" t="n">
        <v>11.25</v>
      </c>
      <c r="N212" s="238" t="n">
        <v>0.36</v>
      </c>
      <c r="O212" s="239" t="n">
        <v>170.879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267.6155</v>
      </c>
      <c r="D213" s="214" t="n">
        <v>24234.0795</v>
      </c>
      <c r="E213" s="215" t="n">
        <v>17027.6971</v>
      </c>
      <c r="F213" s="215" t="n">
        <v>20398.6205</v>
      </c>
      <c r="G213" s="215" t="n">
        <v>28610.1111</v>
      </c>
      <c r="H213" s="215" t="n">
        <v>35111.1111</v>
      </c>
      <c r="I213" s="215" t="n">
        <v>26244.3902</v>
      </c>
      <c r="J213" s="241" t="n">
        <v>10.82</v>
      </c>
      <c r="K213" s="242" t="n">
        <v>1.27</v>
      </c>
      <c r="L213" s="242" t="n">
        <v>5.4</v>
      </c>
      <c r="M213" s="242" t="n">
        <v>9.8</v>
      </c>
      <c r="N213" s="242" t="n">
        <v>0.67</v>
      </c>
      <c r="O213" s="243" t="n">
        <v>175.8749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14.9559</v>
      </c>
      <c r="D214" s="206" t="n">
        <v>24006.0872</v>
      </c>
      <c r="E214" s="207" t="n">
        <v>21495.7878</v>
      </c>
      <c r="F214" s="207" t="n">
        <v>22707.3833</v>
      </c>
      <c r="G214" s="207" t="n">
        <v>30290.4319</v>
      </c>
      <c r="H214" s="207" t="n">
        <v>33546.2795</v>
      </c>
      <c r="I214" s="207" t="n">
        <v>25963.7519</v>
      </c>
      <c r="J214" s="237" t="n">
        <v>5.45</v>
      </c>
      <c r="K214" s="238" t="n">
        <v>1.25</v>
      </c>
      <c r="L214" s="238" t="n">
        <v>8.9</v>
      </c>
      <c r="M214" s="238" t="n">
        <v>10.94</v>
      </c>
      <c r="N214" s="238" t="n">
        <v>0.4</v>
      </c>
      <c r="O214" s="239" t="n">
        <v>174.4317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604.5394</v>
      </c>
      <c r="D215" s="214" t="n">
        <v>26454.5555</v>
      </c>
      <c r="E215" s="215" t="n">
        <v>19703.2222</v>
      </c>
      <c r="F215" s="215" t="n">
        <v>22674.4444</v>
      </c>
      <c r="G215" s="215" t="n">
        <v>30581.1853</v>
      </c>
      <c r="H215" s="215" t="n">
        <v>34373.8888</v>
      </c>
      <c r="I215" s="215" t="n">
        <v>26853.8004</v>
      </c>
      <c r="J215" s="241" t="n">
        <v>14.36</v>
      </c>
      <c r="K215" s="242" t="n">
        <v>1.87</v>
      </c>
      <c r="L215" s="242" t="n">
        <v>6.37</v>
      </c>
      <c r="M215" s="242" t="n">
        <v>11.76</v>
      </c>
      <c r="N215" s="242" t="n">
        <v>0.88</v>
      </c>
      <c r="O215" s="243" t="n">
        <v>180.7059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259.7671</v>
      </c>
      <c r="D216" s="206" t="n">
        <v>22329.772</v>
      </c>
      <c r="E216" s="207" t="n">
        <v>17598.1091</v>
      </c>
      <c r="F216" s="207" t="n">
        <v>19313.1111</v>
      </c>
      <c r="G216" s="207" t="n">
        <v>27079.0619</v>
      </c>
      <c r="H216" s="207" t="n">
        <v>30026.0395</v>
      </c>
      <c r="I216" s="207" t="n">
        <v>23353.578</v>
      </c>
      <c r="J216" s="237" t="n">
        <v>14.37</v>
      </c>
      <c r="K216" s="238" t="n">
        <v>2.16</v>
      </c>
      <c r="L216" s="238" t="n">
        <v>6.89</v>
      </c>
      <c r="M216" s="238" t="n">
        <v>9.64</v>
      </c>
      <c r="N216" s="238" t="n">
        <v>0.76</v>
      </c>
      <c r="O216" s="239" t="n">
        <v>181.7047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129.7292</v>
      </c>
      <c r="D217" s="214" t="n">
        <v>21964.4937</v>
      </c>
      <c r="E217" s="215" t="n">
        <v>15336.1111</v>
      </c>
      <c r="F217" s="215" t="n">
        <v>18431.47</v>
      </c>
      <c r="G217" s="215" t="n">
        <v>27435.5555</v>
      </c>
      <c r="H217" s="215" t="n">
        <v>35642.7777</v>
      </c>
      <c r="I217" s="215" t="n">
        <v>24443.5003</v>
      </c>
      <c r="J217" s="241" t="n">
        <v>13.85</v>
      </c>
      <c r="K217" s="242" t="n">
        <v>0.35</v>
      </c>
      <c r="L217" s="242" t="n">
        <v>6.57</v>
      </c>
      <c r="M217" s="242" t="n">
        <v>10.24</v>
      </c>
      <c r="N217" s="242" t="n">
        <v>0.32</v>
      </c>
      <c r="O217" s="243" t="n">
        <v>171.4702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15.792</v>
      </c>
      <c r="D218" s="206" t="n">
        <v>19571.7967</v>
      </c>
      <c r="E218" s="207" t="n">
        <v>15576.4444</v>
      </c>
      <c r="F218" s="207" t="n">
        <v>16462.8888</v>
      </c>
      <c r="G218" s="207" t="n">
        <v>21152.7366</v>
      </c>
      <c r="H218" s="207" t="n">
        <v>22396.4488</v>
      </c>
      <c r="I218" s="207" t="n">
        <v>18562.2359</v>
      </c>
      <c r="J218" s="237" t="n">
        <v>25.99</v>
      </c>
      <c r="K218" s="238" t="n">
        <v>0.04</v>
      </c>
      <c r="L218" s="238" t="n">
        <v>2.18</v>
      </c>
      <c r="M218" s="238" t="n">
        <v>9.91</v>
      </c>
      <c r="N218" s="238" t="n">
        <v>0</v>
      </c>
      <c r="O218" s="239" t="n">
        <v>173.4279</v>
      </c>
    </row>
    <row r="219" customFormat="false" ht="12.85" hidden="false" customHeight="false" outlineLevel="0" collapsed="false">
      <c r="A219" s="134" t="s">
        <v>504</v>
      </c>
      <c r="B219" s="141" t="s">
        <v>505</v>
      </c>
      <c r="C219" s="240" t="n">
        <v>66.7023</v>
      </c>
      <c r="D219" s="214" t="n">
        <v>26927.8888</v>
      </c>
      <c r="E219" s="215" t="n">
        <v>18586.8817</v>
      </c>
      <c r="F219" s="215" t="n">
        <v>24288.2523</v>
      </c>
      <c r="G219" s="215" t="n">
        <v>31008.8888</v>
      </c>
      <c r="H219" s="215" t="n">
        <v>35403.2222</v>
      </c>
      <c r="I219" s="215" t="n">
        <v>27209.0431</v>
      </c>
      <c r="J219" s="241" t="n">
        <v>18.14</v>
      </c>
      <c r="K219" s="242" t="n">
        <v>2.08</v>
      </c>
      <c r="L219" s="242" t="n">
        <v>8.62</v>
      </c>
      <c r="M219" s="242" t="n">
        <v>11.19</v>
      </c>
      <c r="N219" s="242" t="n">
        <v>0.54</v>
      </c>
      <c r="O219" s="243" t="n">
        <v>182.3312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141.1901</v>
      </c>
      <c r="D220" s="206" t="n">
        <v>22254.5428</v>
      </c>
      <c r="E220" s="207" t="n">
        <v>13741.1111</v>
      </c>
      <c r="F220" s="207" t="n">
        <v>18469.3353</v>
      </c>
      <c r="G220" s="207" t="n">
        <v>27877.2986</v>
      </c>
      <c r="H220" s="207" t="n">
        <v>31789.4444</v>
      </c>
      <c r="I220" s="207" t="n">
        <v>23582.999</v>
      </c>
      <c r="J220" s="237" t="n">
        <v>16.56</v>
      </c>
      <c r="K220" s="238" t="n">
        <v>0.38</v>
      </c>
      <c r="L220" s="238" t="n">
        <v>3.03</v>
      </c>
      <c r="M220" s="238" t="n">
        <v>10.4</v>
      </c>
      <c r="N220" s="238" t="n">
        <v>0</v>
      </c>
      <c r="O220" s="239" t="n">
        <v>179.453</v>
      </c>
    </row>
    <row r="221" customFormat="false" ht="12.85" hidden="false" customHeight="false" outlineLevel="0" collapsed="false">
      <c r="A221" s="134" t="s">
        <v>508</v>
      </c>
      <c r="B221" s="141" t="s">
        <v>509</v>
      </c>
      <c r="C221" s="240" t="n">
        <v>113.789</v>
      </c>
      <c r="D221" s="214" t="n">
        <v>17146.3122</v>
      </c>
      <c r="E221" s="215" t="n">
        <v>14602.0496</v>
      </c>
      <c r="F221" s="215" t="n">
        <v>16151.3333</v>
      </c>
      <c r="G221" s="215" t="n">
        <v>18798.5555</v>
      </c>
      <c r="H221" s="215" t="n">
        <v>21097.3797</v>
      </c>
      <c r="I221" s="215" t="n">
        <v>17548.1722</v>
      </c>
      <c r="J221" s="241" t="n">
        <v>34.19</v>
      </c>
      <c r="K221" s="242" t="n">
        <v>0.42</v>
      </c>
      <c r="L221" s="242" t="n">
        <v>11.83</v>
      </c>
      <c r="M221" s="242" t="n">
        <v>14.69</v>
      </c>
      <c r="N221" s="242" t="n">
        <v>0</v>
      </c>
      <c r="O221" s="243" t="n">
        <v>170.8109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334.6233</v>
      </c>
      <c r="D222" s="206" t="n">
        <v>18523.7166</v>
      </c>
      <c r="E222" s="207" t="n">
        <v>14660.0546</v>
      </c>
      <c r="F222" s="207" t="n">
        <v>16638.1111</v>
      </c>
      <c r="G222" s="207" t="n">
        <v>21187.7753</v>
      </c>
      <c r="H222" s="207" t="n">
        <v>23685.6666</v>
      </c>
      <c r="I222" s="207" t="n">
        <v>19066.9296</v>
      </c>
      <c r="J222" s="237" t="n">
        <v>15.43</v>
      </c>
      <c r="K222" s="238" t="n">
        <v>1.07</v>
      </c>
      <c r="L222" s="238" t="n">
        <v>4.55</v>
      </c>
      <c r="M222" s="238" t="n">
        <v>8.83</v>
      </c>
      <c r="N222" s="238" t="n">
        <v>0.14</v>
      </c>
      <c r="O222" s="239" t="n">
        <v>180.155</v>
      </c>
    </row>
    <row r="223" customFormat="false" ht="12.85" hidden="false" customHeight="false" outlineLevel="0" collapsed="false">
      <c r="A223" s="134" t="s">
        <v>512</v>
      </c>
      <c r="B223" s="141" t="s">
        <v>513</v>
      </c>
      <c r="C223" s="240" t="n">
        <v>372.5714</v>
      </c>
      <c r="D223" s="214" t="n">
        <v>15045.4328</v>
      </c>
      <c r="E223" s="215" t="n">
        <v>11256.9128</v>
      </c>
      <c r="F223" s="215" t="n">
        <v>12804.1509</v>
      </c>
      <c r="G223" s="215" t="n">
        <v>18122.3628</v>
      </c>
      <c r="H223" s="215" t="n">
        <v>22654.4444</v>
      </c>
      <c r="I223" s="215" t="n">
        <v>16317.7783</v>
      </c>
      <c r="J223" s="241" t="n">
        <v>8.25</v>
      </c>
      <c r="K223" s="242" t="n">
        <v>4.71</v>
      </c>
      <c r="L223" s="242" t="n">
        <v>7.23</v>
      </c>
      <c r="M223" s="242" t="n">
        <v>9.04</v>
      </c>
      <c r="N223" s="242" t="n">
        <v>0</v>
      </c>
      <c r="O223" s="243" t="n">
        <v>179.4761</v>
      </c>
    </row>
    <row r="224" customFormat="false" ht="12.85" hidden="false" customHeight="false" outlineLevel="0" collapsed="false">
      <c r="A224" s="135" t="s">
        <v>516</v>
      </c>
      <c r="B224" s="136" t="s">
        <v>726</v>
      </c>
      <c r="C224" s="236" t="n">
        <v>241.7516</v>
      </c>
      <c r="D224" s="206" t="n">
        <v>16086.2038</v>
      </c>
      <c r="E224" s="207" t="n">
        <v>11736.7458</v>
      </c>
      <c r="F224" s="207" t="n">
        <v>13729.6062</v>
      </c>
      <c r="G224" s="207" t="n">
        <v>19412.7777</v>
      </c>
      <c r="H224" s="207" t="n">
        <v>26878.7777</v>
      </c>
      <c r="I224" s="207" t="n">
        <v>17881.9101</v>
      </c>
      <c r="J224" s="237" t="n">
        <v>18.41</v>
      </c>
      <c r="K224" s="238" t="n">
        <v>1.76</v>
      </c>
      <c r="L224" s="238" t="n">
        <v>5.03</v>
      </c>
      <c r="M224" s="238" t="n">
        <v>9.62</v>
      </c>
      <c r="N224" s="238" t="n">
        <v>0</v>
      </c>
      <c r="O224" s="239" t="n">
        <v>182.4446</v>
      </c>
    </row>
    <row r="225" customFormat="false" ht="12.85" hidden="false" customHeight="false" outlineLevel="0" collapsed="false">
      <c r="A225" s="134" t="s">
        <v>518</v>
      </c>
      <c r="B225" s="141" t="s">
        <v>727</v>
      </c>
      <c r="C225" s="240" t="n">
        <v>88.9368</v>
      </c>
      <c r="D225" s="214" t="n">
        <v>19119.2222</v>
      </c>
      <c r="E225" s="215" t="n">
        <v>15009.5426</v>
      </c>
      <c r="F225" s="215" t="n">
        <v>16538.0841</v>
      </c>
      <c r="G225" s="215" t="n">
        <v>22308.4203</v>
      </c>
      <c r="H225" s="215" t="n">
        <v>26947.5555</v>
      </c>
      <c r="I225" s="215" t="n">
        <v>20251.3715</v>
      </c>
      <c r="J225" s="241" t="n">
        <v>12.32</v>
      </c>
      <c r="K225" s="242" t="n">
        <v>0.7</v>
      </c>
      <c r="L225" s="242" t="n">
        <v>3.62</v>
      </c>
      <c r="M225" s="242" t="n">
        <v>11.01</v>
      </c>
      <c r="N225" s="242" t="n">
        <v>0.09</v>
      </c>
      <c r="O225" s="243" t="n">
        <v>178.1545</v>
      </c>
    </row>
    <row r="226" customFormat="false" ht="12.85" hidden="false" customHeight="false" outlineLevel="0" collapsed="false">
      <c r="A226" s="135" t="s">
        <v>520</v>
      </c>
      <c r="B226" s="136" t="s">
        <v>521</v>
      </c>
      <c r="C226" s="236" t="n">
        <v>26.2901</v>
      </c>
      <c r="D226" s="206" t="n">
        <v>15541.957</v>
      </c>
      <c r="E226" s="207" t="n">
        <v>13560.8888</v>
      </c>
      <c r="F226" s="207" t="n">
        <v>14468.2037</v>
      </c>
      <c r="G226" s="207" t="n">
        <v>18795.8072</v>
      </c>
      <c r="H226" s="207" t="n">
        <v>20889.2748</v>
      </c>
      <c r="I226" s="207" t="n">
        <v>16511.1674</v>
      </c>
      <c r="J226" s="237" t="n">
        <v>9.02</v>
      </c>
      <c r="K226" s="238" t="n">
        <v>0</v>
      </c>
      <c r="L226" s="238" t="n">
        <v>0.14</v>
      </c>
      <c r="M226" s="238" t="n">
        <v>10.8</v>
      </c>
      <c r="N226" s="238" t="n">
        <v>0</v>
      </c>
      <c r="O226" s="239" t="n">
        <v>173.571</v>
      </c>
    </row>
    <row r="227" customFormat="false" ht="12.85" hidden="false" customHeight="false" outlineLevel="0" collapsed="false">
      <c r="A227" s="134" t="s">
        <v>522</v>
      </c>
      <c r="B227" s="141" t="s">
        <v>523</v>
      </c>
      <c r="C227" s="240" t="n">
        <v>28.5011</v>
      </c>
      <c r="D227" s="214" t="n">
        <v>13934.7777</v>
      </c>
      <c r="E227" s="215" t="n">
        <v>10527.9439</v>
      </c>
      <c r="F227" s="215" t="n">
        <v>11404.4444</v>
      </c>
      <c r="G227" s="215" t="n">
        <v>17432.7777</v>
      </c>
      <c r="H227" s="215" t="n">
        <v>20445.4355</v>
      </c>
      <c r="I227" s="215" t="n">
        <v>15151.3322</v>
      </c>
      <c r="J227" s="241" t="n">
        <v>4.53</v>
      </c>
      <c r="K227" s="242" t="n">
        <v>0</v>
      </c>
      <c r="L227" s="242" t="n">
        <v>16.83</v>
      </c>
      <c r="M227" s="242" t="n">
        <v>11.02</v>
      </c>
      <c r="N227" s="242" t="n">
        <v>0</v>
      </c>
      <c r="O227" s="243" t="n">
        <v>173.431</v>
      </c>
    </row>
    <row r="228" customFormat="false" ht="12.85" hidden="false" customHeight="false" outlineLevel="0" collapsed="false">
      <c r="A228" s="135" t="s">
        <v>524</v>
      </c>
      <c r="B228" s="136" t="s">
        <v>728</v>
      </c>
      <c r="C228" s="236" t="n">
        <v>33.4146</v>
      </c>
      <c r="D228" s="206" t="n">
        <v>19246.6434</v>
      </c>
      <c r="E228" s="207" t="n">
        <v>15154.4461</v>
      </c>
      <c r="F228" s="207" t="n">
        <v>17960.3333</v>
      </c>
      <c r="G228" s="207" t="n">
        <v>26299.4086</v>
      </c>
      <c r="H228" s="207" t="n">
        <v>31295.5555</v>
      </c>
      <c r="I228" s="207" t="n">
        <v>21333.8565</v>
      </c>
      <c r="J228" s="237" t="n">
        <v>6.14</v>
      </c>
      <c r="K228" s="238" t="n">
        <v>1.29</v>
      </c>
      <c r="L228" s="238" t="n">
        <v>3.17</v>
      </c>
      <c r="M228" s="238" t="n">
        <v>11.24</v>
      </c>
      <c r="N228" s="238" t="n">
        <v>3.76</v>
      </c>
      <c r="O228" s="239" t="n">
        <v>170.7932</v>
      </c>
    </row>
    <row r="229" customFormat="false" ht="12.85" hidden="false" customHeight="false" outlineLevel="0" collapsed="false">
      <c r="A229" s="134" t="s">
        <v>526</v>
      </c>
      <c r="B229" s="141" t="s">
        <v>527</v>
      </c>
      <c r="C229" s="240" t="n">
        <v>220.1499</v>
      </c>
      <c r="D229" s="214" t="n">
        <v>23572.7138</v>
      </c>
      <c r="E229" s="215" t="n">
        <v>19638</v>
      </c>
      <c r="F229" s="215" t="n">
        <v>22178.5833</v>
      </c>
      <c r="G229" s="215" t="n">
        <v>26220.7777</v>
      </c>
      <c r="H229" s="215" t="n">
        <v>32078.7777</v>
      </c>
      <c r="I229" s="215" t="n">
        <v>24810.6822</v>
      </c>
      <c r="J229" s="241" t="n">
        <v>10.02</v>
      </c>
      <c r="K229" s="242" t="n">
        <v>3.22</v>
      </c>
      <c r="L229" s="242" t="n">
        <v>13.62</v>
      </c>
      <c r="M229" s="242" t="n">
        <v>13.41</v>
      </c>
      <c r="N229" s="242" t="n">
        <v>0.09</v>
      </c>
      <c r="O229" s="243" t="n">
        <v>167.5099</v>
      </c>
    </row>
    <row r="230" customFormat="false" ht="12.85" hidden="false" customHeight="false" outlineLevel="0" collapsed="false">
      <c r="A230" s="135" t="s">
        <v>528</v>
      </c>
      <c r="B230" s="136" t="s">
        <v>729</v>
      </c>
      <c r="C230" s="236" t="n">
        <v>74.1072</v>
      </c>
      <c r="D230" s="206" t="n">
        <v>28731.838</v>
      </c>
      <c r="E230" s="207" t="n">
        <v>21320.5555</v>
      </c>
      <c r="F230" s="207" t="n">
        <v>24028.8888</v>
      </c>
      <c r="G230" s="207" t="n">
        <v>34458.8888</v>
      </c>
      <c r="H230" s="207" t="n">
        <v>39753.7777</v>
      </c>
      <c r="I230" s="207" t="n">
        <v>29522.05</v>
      </c>
      <c r="J230" s="237" t="n">
        <v>17.52</v>
      </c>
      <c r="K230" s="238" t="n">
        <v>1.22</v>
      </c>
      <c r="L230" s="238" t="n">
        <v>1.36</v>
      </c>
      <c r="M230" s="238" t="n">
        <v>9.55</v>
      </c>
      <c r="N230" s="238" t="n">
        <v>0.07</v>
      </c>
      <c r="O230" s="239" t="n">
        <v>174.4059</v>
      </c>
    </row>
    <row r="231" customFormat="false" ht="12.85" hidden="false" customHeight="false" outlineLevel="0" collapsed="false">
      <c r="A231" s="134" t="s">
        <v>530</v>
      </c>
      <c r="B231" s="141" t="s">
        <v>531</v>
      </c>
      <c r="C231" s="240" t="n">
        <v>134.0319</v>
      </c>
      <c r="D231" s="214" t="n">
        <v>19412.1111</v>
      </c>
      <c r="E231" s="215" t="n">
        <v>13791.0584</v>
      </c>
      <c r="F231" s="215" t="n">
        <v>16883</v>
      </c>
      <c r="G231" s="215" t="n">
        <v>23554.3333</v>
      </c>
      <c r="H231" s="215" t="n">
        <v>27187.4513</v>
      </c>
      <c r="I231" s="215" t="n">
        <v>20222.8661</v>
      </c>
      <c r="J231" s="241" t="n">
        <v>9.59</v>
      </c>
      <c r="K231" s="242" t="n">
        <v>1.46</v>
      </c>
      <c r="L231" s="242" t="n">
        <v>3.94</v>
      </c>
      <c r="M231" s="242" t="n">
        <v>11.53</v>
      </c>
      <c r="N231" s="242" t="n">
        <v>0</v>
      </c>
      <c r="O231" s="243" t="n">
        <v>174.4272</v>
      </c>
    </row>
    <row r="232" customFormat="false" ht="12.85" hidden="false" customHeight="false" outlineLevel="0" collapsed="false">
      <c r="A232" s="135" t="s">
        <v>532</v>
      </c>
      <c r="B232" s="136" t="s">
        <v>533</v>
      </c>
      <c r="C232" s="236" t="n">
        <v>22.251</v>
      </c>
      <c r="D232" s="206" t="n">
        <v>18029.7777</v>
      </c>
      <c r="E232" s="207" t="n">
        <v>13613.438</v>
      </c>
      <c r="F232" s="207" t="n">
        <v>15721.1676</v>
      </c>
      <c r="G232" s="207" t="n">
        <v>21532.6666</v>
      </c>
      <c r="H232" s="207" t="n">
        <v>24622.2237</v>
      </c>
      <c r="I232" s="207" t="n">
        <v>18780.8283</v>
      </c>
      <c r="J232" s="237" t="n">
        <v>5.97</v>
      </c>
      <c r="K232" s="238" t="n">
        <v>1.89</v>
      </c>
      <c r="L232" s="238" t="n">
        <v>1.98</v>
      </c>
      <c r="M232" s="238" t="n">
        <v>11.31</v>
      </c>
      <c r="N232" s="238" t="n">
        <v>0</v>
      </c>
      <c r="O232" s="239" t="n">
        <v>184.1046</v>
      </c>
    </row>
    <row r="233" customFormat="false" ht="12.85" hidden="false" customHeight="false" outlineLevel="0" collapsed="false">
      <c r="A233" s="134" t="s">
        <v>534</v>
      </c>
      <c r="B233" s="141" t="s">
        <v>535</v>
      </c>
      <c r="C233" s="240" t="n">
        <v>52.7242</v>
      </c>
      <c r="D233" s="214" t="n">
        <v>19278.5555</v>
      </c>
      <c r="E233" s="215" t="n">
        <v>14774</v>
      </c>
      <c r="F233" s="215" t="n">
        <v>16463</v>
      </c>
      <c r="G233" s="215" t="n">
        <v>22020.3333</v>
      </c>
      <c r="H233" s="215" t="n">
        <v>26718.8028</v>
      </c>
      <c r="I233" s="215" t="n">
        <v>19901.7017</v>
      </c>
      <c r="J233" s="241" t="n">
        <v>26.72</v>
      </c>
      <c r="K233" s="242" t="n">
        <v>2.59</v>
      </c>
      <c r="L233" s="242" t="n">
        <v>2.59</v>
      </c>
      <c r="M233" s="242" t="n">
        <v>17.88</v>
      </c>
      <c r="N233" s="242" t="n">
        <v>0</v>
      </c>
      <c r="O233" s="243" t="n">
        <v>175.3227</v>
      </c>
    </row>
    <row r="234" customFormat="false" ht="12.85" hidden="false" customHeight="false" outlineLevel="0" collapsed="false">
      <c r="A234" s="135" t="s">
        <v>536</v>
      </c>
      <c r="B234" s="136" t="s">
        <v>537</v>
      </c>
      <c r="C234" s="236" t="n">
        <v>21.0996</v>
      </c>
      <c r="D234" s="206" t="n">
        <v>15703.3479</v>
      </c>
      <c r="E234" s="207" t="n">
        <v>12986.8888</v>
      </c>
      <c r="F234" s="207" t="n">
        <v>13221.7717</v>
      </c>
      <c r="G234" s="207" t="n">
        <v>19818.9905</v>
      </c>
      <c r="H234" s="207" t="n">
        <v>21658.6475</v>
      </c>
      <c r="I234" s="207" t="n">
        <v>16661.3587</v>
      </c>
      <c r="J234" s="237" t="n">
        <v>27.76</v>
      </c>
      <c r="K234" s="238" t="n">
        <v>1.59</v>
      </c>
      <c r="L234" s="238" t="n">
        <v>4.34</v>
      </c>
      <c r="M234" s="238" t="n">
        <v>12.14</v>
      </c>
      <c r="N234" s="238" t="n">
        <v>0</v>
      </c>
      <c r="O234" s="239" t="n">
        <v>183.5019</v>
      </c>
    </row>
    <row r="235" customFormat="false" ht="12.85" hidden="false" customHeight="false" outlineLevel="0" collapsed="false">
      <c r="A235" s="134" t="s">
        <v>538</v>
      </c>
      <c r="B235" s="141" t="s">
        <v>539</v>
      </c>
      <c r="C235" s="240" t="n">
        <v>85.0595</v>
      </c>
      <c r="D235" s="214" t="n">
        <v>16352.8888</v>
      </c>
      <c r="E235" s="215" t="n">
        <v>11997.1111</v>
      </c>
      <c r="F235" s="215" t="n">
        <v>15288.6666</v>
      </c>
      <c r="G235" s="215" t="n">
        <v>17461.4444</v>
      </c>
      <c r="H235" s="215" t="n">
        <v>19115.7777</v>
      </c>
      <c r="I235" s="215" t="n">
        <v>16191.538</v>
      </c>
      <c r="J235" s="241" t="n">
        <v>10.06</v>
      </c>
      <c r="K235" s="242" t="n">
        <v>0.55</v>
      </c>
      <c r="L235" s="242" t="n">
        <v>5.66</v>
      </c>
      <c r="M235" s="242" t="n">
        <v>9.56</v>
      </c>
      <c r="N235" s="242" t="n">
        <v>0</v>
      </c>
      <c r="O235" s="243" t="n">
        <v>165.4745</v>
      </c>
    </row>
    <row r="236" customFormat="false" ht="12.85" hidden="false" customHeight="false" outlineLevel="0" collapsed="false">
      <c r="A236" s="135" t="s">
        <v>540</v>
      </c>
      <c r="B236" s="136" t="s">
        <v>541</v>
      </c>
      <c r="C236" s="236" t="n">
        <v>331.0043</v>
      </c>
      <c r="D236" s="206" t="n">
        <v>25573.3333</v>
      </c>
      <c r="E236" s="207" t="n">
        <v>19045.7777</v>
      </c>
      <c r="F236" s="207" t="n">
        <v>22363.8735</v>
      </c>
      <c r="G236" s="207" t="n">
        <v>29015</v>
      </c>
      <c r="H236" s="207" t="n">
        <v>33426.1111</v>
      </c>
      <c r="I236" s="207" t="n">
        <v>25841.464</v>
      </c>
      <c r="J236" s="237" t="n">
        <v>15.58</v>
      </c>
      <c r="K236" s="238" t="n">
        <v>1.1</v>
      </c>
      <c r="L236" s="238" t="n">
        <v>22.32</v>
      </c>
      <c r="M236" s="238" t="n">
        <v>12.59</v>
      </c>
      <c r="N236" s="238" t="n">
        <v>0.57</v>
      </c>
      <c r="O236" s="239" t="n">
        <v>168.317</v>
      </c>
    </row>
    <row r="237" customFormat="false" ht="12.85" hidden="false" customHeight="false" outlineLevel="0" collapsed="false">
      <c r="A237" s="134" t="s">
        <v>542</v>
      </c>
      <c r="B237" s="141" t="s">
        <v>543</v>
      </c>
      <c r="C237" s="240" t="n">
        <v>519.4616</v>
      </c>
      <c r="D237" s="214" t="n">
        <v>23920.8888</v>
      </c>
      <c r="E237" s="215" t="n">
        <v>18202.7901</v>
      </c>
      <c r="F237" s="215" t="n">
        <v>21211.7777</v>
      </c>
      <c r="G237" s="215" t="n">
        <v>26620.6666</v>
      </c>
      <c r="H237" s="215" t="n">
        <v>29245.0495</v>
      </c>
      <c r="I237" s="215" t="n">
        <v>23903.1818</v>
      </c>
      <c r="J237" s="241" t="n">
        <v>7.64</v>
      </c>
      <c r="K237" s="242" t="n">
        <v>1.02</v>
      </c>
      <c r="L237" s="242" t="n">
        <v>14.72</v>
      </c>
      <c r="M237" s="242" t="n">
        <v>10.48</v>
      </c>
      <c r="N237" s="242" t="n">
        <v>0.35</v>
      </c>
      <c r="O237" s="243" t="n">
        <v>168.2474</v>
      </c>
    </row>
    <row r="238" customFormat="false" ht="12.85" hidden="false" customHeight="false" outlineLevel="0" collapsed="false">
      <c r="A238" s="135" t="s">
        <v>544</v>
      </c>
      <c r="B238" s="136" t="s">
        <v>545</v>
      </c>
      <c r="C238" s="236" t="n">
        <v>121.8468</v>
      </c>
      <c r="D238" s="206" t="n">
        <v>20447.3333</v>
      </c>
      <c r="E238" s="207" t="n">
        <v>13624.8888</v>
      </c>
      <c r="F238" s="207" t="n">
        <v>15858.9844</v>
      </c>
      <c r="G238" s="207" t="n">
        <v>25005.5555</v>
      </c>
      <c r="H238" s="207" t="n">
        <v>30516</v>
      </c>
      <c r="I238" s="207" t="n">
        <v>21126.4951</v>
      </c>
      <c r="J238" s="237" t="n">
        <v>8.35</v>
      </c>
      <c r="K238" s="238" t="n">
        <v>0.89</v>
      </c>
      <c r="L238" s="238" t="n">
        <v>13.72</v>
      </c>
      <c r="M238" s="238" t="n">
        <v>11.17</v>
      </c>
      <c r="N238" s="238" t="n">
        <v>0.09</v>
      </c>
      <c r="O238" s="239" t="n">
        <v>174.2301</v>
      </c>
    </row>
    <row r="239" customFormat="false" ht="12.85" hidden="false" customHeight="false" outlineLevel="0" collapsed="false">
      <c r="A239" s="134" t="s">
        <v>546</v>
      </c>
      <c r="B239" s="141" t="s">
        <v>547</v>
      </c>
      <c r="C239" s="240" t="n">
        <v>410.2265</v>
      </c>
      <c r="D239" s="214" t="n">
        <v>21180.2222</v>
      </c>
      <c r="E239" s="215" t="n">
        <v>15211.6666</v>
      </c>
      <c r="F239" s="215" t="n">
        <v>18191.3897</v>
      </c>
      <c r="G239" s="215" t="n">
        <v>25414</v>
      </c>
      <c r="H239" s="215" t="n">
        <v>33794.9099</v>
      </c>
      <c r="I239" s="215" t="n">
        <v>22798.5004</v>
      </c>
      <c r="J239" s="241" t="n">
        <v>16.26</v>
      </c>
      <c r="K239" s="242" t="n">
        <v>1</v>
      </c>
      <c r="L239" s="242" t="n">
        <v>9.88</v>
      </c>
      <c r="M239" s="242" t="n">
        <v>9.83</v>
      </c>
      <c r="N239" s="242" t="n">
        <v>0.6</v>
      </c>
      <c r="O239" s="243" t="n">
        <v>182.2793</v>
      </c>
    </row>
    <row r="240" customFormat="false" ht="12.85" hidden="false" customHeight="false" outlineLevel="0" collapsed="false">
      <c r="A240" s="135" t="s">
        <v>548</v>
      </c>
      <c r="B240" s="136" t="s">
        <v>549</v>
      </c>
      <c r="C240" s="236" t="n">
        <v>68.8627</v>
      </c>
      <c r="D240" s="206" t="n">
        <v>27625.3906</v>
      </c>
      <c r="E240" s="207" t="n">
        <v>19948.6666</v>
      </c>
      <c r="F240" s="207" t="n">
        <v>23273.9297</v>
      </c>
      <c r="G240" s="207" t="n">
        <v>33139.7587</v>
      </c>
      <c r="H240" s="207" t="n">
        <v>37483.3333</v>
      </c>
      <c r="I240" s="207" t="n">
        <v>28460.1627</v>
      </c>
      <c r="J240" s="237" t="n">
        <v>4.77</v>
      </c>
      <c r="K240" s="238" t="n">
        <v>5.02</v>
      </c>
      <c r="L240" s="238" t="n">
        <v>11.34</v>
      </c>
      <c r="M240" s="238" t="n">
        <v>10.85</v>
      </c>
      <c r="N240" s="238" t="n">
        <v>0.73</v>
      </c>
      <c r="O240" s="239" t="n">
        <v>183.9542</v>
      </c>
    </row>
    <row r="241" customFormat="false" ht="12.85" hidden="false" customHeight="false" outlineLevel="0" collapsed="false">
      <c r="A241" s="134" t="s">
        <v>550</v>
      </c>
      <c r="B241" s="141" t="s">
        <v>730</v>
      </c>
      <c r="C241" s="240" t="n">
        <v>595.357</v>
      </c>
      <c r="D241" s="214" t="n">
        <v>19287.4444</v>
      </c>
      <c r="E241" s="215" t="n">
        <v>12437.856</v>
      </c>
      <c r="F241" s="215" t="n">
        <v>14423.9236</v>
      </c>
      <c r="G241" s="215" t="n">
        <v>24766.1799</v>
      </c>
      <c r="H241" s="215" t="n">
        <v>35625.0944</v>
      </c>
      <c r="I241" s="215" t="n">
        <v>22674.5674</v>
      </c>
      <c r="J241" s="241" t="n">
        <v>4.24</v>
      </c>
      <c r="K241" s="242" t="n">
        <v>1.63</v>
      </c>
      <c r="L241" s="242" t="n">
        <v>6.39</v>
      </c>
      <c r="M241" s="242" t="n">
        <v>9.61</v>
      </c>
      <c r="N241" s="242" t="n">
        <v>0</v>
      </c>
      <c r="O241" s="243" t="n">
        <v>179.7111</v>
      </c>
    </row>
    <row r="242" customFormat="false" ht="12.85" hidden="false" customHeight="false" outlineLevel="0" collapsed="false">
      <c r="A242" s="135" t="s">
        <v>552</v>
      </c>
      <c r="B242" s="136" t="s">
        <v>553</v>
      </c>
      <c r="C242" s="236" t="n">
        <v>164.7038</v>
      </c>
      <c r="D242" s="206" t="n">
        <v>22515.1111</v>
      </c>
      <c r="E242" s="207" t="n">
        <v>19559.6666</v>
      </c>
      <c r="F242" s="207" t="n">
        <v>20786.3333</v>
      </c>
      <c r="G242" s="207" t="n">
        <v>25927.5555</v>
      </c>
      <c r="H242" s="207" t="n">
        <v>31438.6666</v>
      </c>
      <c r="I242" s="207" t="n">
        <v>24543.1153</v>
      </c>
      <c r="J242" s="237" t="n">
        <v>5.71</v>
      </c>
      <c r="K242" s="238" t="n">
        <v>2.92</v>
      </c>
      <c r="L242" s="238" t="n">
        <v>10.48</v>
      </c>
      <c r="M242" s="238" t="n">
        <v>10.84</v>
      </c>
      <c r="N242" s="238" t="n">
        <v>0.57</v>
      </c>
      <c r="O242" s="239" t="n">
        <v>167.6408</v>
      </c>
    </row>
    <row r="243" customFormat="false" ht="12.85" hidden="false" customHeight="false" outlineLevel="0" collapsed="false">
      <c r="A243" s="134" t="s">
        <v>554</v>
      </c>
      <c r="B243" s="141" t="s">
        <v>731</v>
      </c>
      <c r="C243" s="240" t="n">
        <v>164.9408</v>
      </c>
      <c r="D243" s="214" t="n">
        <v>23746</v>
      </c>
      <c r="E243" s="215" t="n">
        <v>15587.2311</v>
      </c>
      <c r="F243" s="215" t="n">
        <v>19162.5499</v>
      </c>
      <c r="G243" s="215" t="n">
        <v>27222.8531</v>
      </c>
      <c r="H243" s="215" t="n">
        <v>31549.2222</v>
      </c>
      <c r="I243" s="215" t="n">
        <v>23573.0103</v>
      </c>
      <c r="J243" s="241" t="n">
        <v>16.71</v>
      </c>
      <c r="K243" s="242" t="n">
        <v>1.78</v>
      </c>
      <c r="L243" s="242" t="n">
        <v>2.38</v>
      </c>
      <c r="M243" s="242" t="n">
        <v>10.45</v>
      </c>
      <c r="N243" s="242" t="n">
        <v>0</v>
      </c>
      <c r="O243" s="243" t="n">
        <v>178.6859</v>
      </c>
    </row>
    <row r="244" customFormat="false" ht="12.85" hidden="false" customHeight="false" outlineLevel="0" collapsed="false">
      <c r="A244" s="135" t="s">
        <v>556</v>
      </c>
      <c r="B244" s="136" t="s">
        <v>732</v>
      </c>
      <c r="C244" s="236" t="n">
        <v>291.253</v>
      </c>
      <c r="D244" s="206" t="n">
        <v>26677.7959</v>
      </c>
      <c r="E244" s="207" t="n">
        <v>16969.3333</v>
      </c>
      <c r="F244" s="207" t="n">
        <v>20833.6781</v>
      </c>
      <c r="G244" s="207" t="n">
        <v>32830.0429</v>
      </c>
      <c r="H244" s="207" t="n">
        <v>43020.3183</v>
      </c>
      <c r="I244" s="207" t="n">
        <v>27880.2921</v>
      </c>
      <c r="J244" s="237" t="n">
        <v>33.77</v>
      </c>
      <c r="K244" s="238" t="n">
        <v>2.35</v>
      </c>
      <c r="L244" s="238" t="n">
        <v>5.09</v>
      </c>
      <c r="M244" s="238" t="n">
        <v>10.25</v>
      </c>
      <c r="N244" s="238" t="n">
        <v>0</v>
      </c>
      <c r="O244" s="239" t="n">
        <v>188.3964</v>
      </c>
    </row>
    <row r="245" customFormat="false" ht="12.85" hidden="false" customHeight="false" outlineLevel="0" collapsed="false">
      <c r="A245" s="134" t="s">
        <v>558</v>
      </c>
      <c r="B245" s="141" t="s">
        <v>559</v>
      </c>
      <c r="C245" s="240" t="n">
        <v>278.8835</v>
      </c>
      <c r="D245" s="214" t="n">
        <v>26902.6666</v>
      </c>
      <c r="E245" s="215" t="n">
        <v>13130.6666</v>
      </c>
      <c r="F245" s="215" t="n">
        <v>22535.8378</v>
      </c>
      <c r="G245" s="215" t="n">
        <v>32391.1224</v>
      </c>
      <c r="H245" s="215" t="n">
        <v>37669</v>
      </c>
      <c r="I245" s="215" t="n">
        <v>26785.8312</v>
      </c>
      <c r="J245" s="241" t="n">
        <v>12.46</v>
      </c>
      <c r="K245" s="242" t="n">
        <v>0.47</v>
      </c>
      <c r="L245" s="242" t="n">
        <v>11.56</v>
      </c>
      <c r="M245" s="242" t="n">
        <v>13.32</v>
      </c>
      <c r="N245" s="242" t="n">
        <v>0</v>
      </c>
      <c r="O245" s="243" t="n">
        <v>164.7687</v>
      </c>
    </row>
    <row r="246" customFormat="false" ht="12.85" hidden="false" customHeight="false" outlineLevel="0" collapsed="false">
      <c r="A246" s="135" t="s">
        <v>560</v>
      </c>
      <c r="B246" s="136" t="s">
        <v>733</v>
      </c>
      <c r="C246" s="236" t="n">
        <v>52.0269</v>
      </c>
      <c r="D246" s="206" t="n">
        <v>20887.7777</v>
      </c>
      <c r="E246" s="207" t="n">
        <v>15180.3009</v>
      </c>
      <c r="F246" s="207" t="n">
        <v>17413.4264</v>
      </c>
      <c r="G246" s="207" t="n">
        <v>24555.7709</v>
      </c>
      <c r="H246" s="207" t="n">
        <v>29894.5555</v>
      </c>
      <c r="I246" s="207" t="n">
        <v>21702.586</v>
      </c>
      <c r="J246" s="237" t="n">
        <v>11.41</v>
      </c>
      <c r="K246" s="238" t="n">
        <v>1.35</v>
      </c>
      <c r="L246" s="238" t="n">
        <v>4.33</v>
      </c>
      <c r="M246" s="238" t="n">
        <v>13.93</v>
      </c>
      <c r="N246" s="238" t="n">
        <v>0</v>
      </c>
      <c r="O246" s="239" t="n">
        <v>174.6412</v>
      </c>
    </row>
    <row r="247" customFormat="false" ht="12.85" hidden="false" customHeight="false" outlineLevel="0" collapsed="false">
      <c r="A247" s="134" t="s">
        <v>562</v>
      </c>
      <c r="B247" s="141" t="s">
        <v>563</v>
      </c>
      <c r="C247" s="240" t="n">
        <v>48.4579</v>
      </c>
      <c r="D247" s="214" t="n">
        <v>22246.2222</v>
      </c>
      <c r="E247" s="215" t="n">
        <v>18610.3292</v>
      </c>
      <c r="F247" s="215" t="n">
        <v>20580.6666</v>
      </c>
      <c r="G247" s="215" t="n">
        <v>27506.1111</v>
      </c>
      <c r="H247" s="215" t="n">
        <v>35124.1111</v>
      </c>
      <c r="I247" s="215" t="n">
        <v>24605.8494</v>
      </c>
      <c r="J247" s="241" t="n">
        <v>24.85</v>
      </c>
      <c r="K247" s="242" t="n">
        <v>0.52</v>
      </c>
      <c r="L247" s="242" t="n">
        <v>3.19</v>
      </c>
      <c r="M247" s="242" t="n">
        <v>8.24</v>
      </c>
      <c r="N247" s="242" t="n">
        <v>0</v>
      </c>
      <c r="O247" s="243" t="n">
        <v>172.8042</v>
      </c>
    </row>
    <row r="248" customFormat="false" ht="12.85" hidden="false" customHeight="false" outlineLevel="0" collapsed="false">
      <c r="A248" s="135" t="s">
        <v>564</v>
      </c>
      <c r="B248" s="136" t="s">
        <v>734</v>
      </c>
      <c r="C248" s="236" t="n">
        <v>476.8585</v>
      </c>
      <c r="D248" s="206" t="n">
        <v>22690.5555</v>
      </c>
      <c r="E248" s="207" t="n">
        <v>17260.2222</v>
      </c>
      <c r="F248" s="207" t="n">
        <v>19820.185</v>
      </c>
      <c r="G248" s="207" t="n">
        <v>25865.7479</v>
      </c>
      <c r="H248" s="207" t="n">
        <v>28564.3333</v>
      </c>
      <c r="I248" s="207" t="n">
        <v>22822.9206</v>
      </c>
      <c r="J248" s="237" t="n">
        <v>17.74</v>
      </c>
      <c r="K248" s="238" t="n">
        <v>2.87</v>
      </c>
      <c r="L248" s="238" t="n">
        <v>18.82</v>
      </c>
      <c r="M248" s="238" t="n">
        <v>10.56</v>
      </c>
      <c r="N248" s="238" t="n">
        <v>0</v>
      </c>
      <c r="O248" s="239" t="n">
        <v>181.6934</v>
      </c>
    </row>
    <row r="249" customFormat="false" ht="12.85" hidden="false" customHeight="false" outlineLevel="0" collapsed="false">
      <c r="A249" s="134" t="s">
        <v>566</v>
      </c>
      <c r="B249" s="141" t="s">
        <v>567</v>
      </c>
      <c r="C249" s="240" t="n">
        <v>57.931</v>
      </c>
      <c r="D249" s="214" t="n">
        <v>26060.2202</v>
      </c>
      <c r="E249" s="215" t="n">
        <v>18786.0217</v>
      </c>
      <c r="F249" s="215" t="n">
        <v>22715.8721</v>
      </c>
      <c r="G249" s="215" t="n">
        <v>29359.3355</v>
      </c>
      <c r="H249" s="215" t="n">
        <v>32349.3787</v>
      </c>
      <c r="I249" s="215" t="n">
        <v>25805.4589</v>
      </c>
      <c r="J249" s="241" t="n">
        <v>11.85</v>
      </c>
      <c r="K249" s="242" t="n">
        <v>2.56</v>
      </c>
      <c r="L249" s="242" t="n">
        <v>4.05</v>
      </c>
      <c r="M249" s="242" t="n">
        <v>11.47</v>
      </c>
      <c r="N249" s="242" t="n">
        <v>0</v>
      </c>
      <c r="O249" s="243" t="n">
        <v>174.3388</v>
      </c>
    </row>
    <row r="250" customFormat="false" ht="12.85" hidden="false" customHeight="false" outlineLevel="0" collapsed="false">
      <c r="A250" s="135" t="s">
        <v>568</v>
      </c>
      <c r="B250" s="136" t="s">
        <v>569</v>
      </c>
      <c r="C250" s="236" t="n">
        <v>305.9838</v>
      </c>
      <c r="D250" s="206" t="n">
        <v>30895.7211</v>
      </c>
      <c r="E250" s="207" t="n">
        <v>15640.2222</v>
      </c>
      <c r="F250" s="207" t="n">
        <v>19884.4444</v>
      </c>
      <c r="G250" s="207" t="n">
        <v>39521.0056</v>
      </c>
      <c r="H250" s="207" t="n">
        <v>46113.6666</v>
      </c>
      <c r="I250" s="207" t="n">
        <v>30816.2144</v>
      </c>
      <c r="J250" s="237" t="n">
        <v>22.37</v>
      </c>
      <c r="K250" s="238" t="n">
        <v>1.86</v>
      </c>
      <c r="L250" s="238" t="n">
        <v>10.75</v>
      </c>
      <c r="M250" s="238" t="n">
        <v>11.9</v>
      </c>
      <c r="N250" s="238" t="n">
        <v>0</v>
      </c>
      <c r="O250" s="239" t="n">
        <v>179.5277</v>
      </c>
    </row>
    <row r="251" customFormat="false" ht="12.85" hidden="false" customHeight="false" outlineLevel="0" collapsed="false">
      <c r="A251" s="134" t="s">
        <v>570</v>
      </c>
      <c r="B251" s="141" t="s">
        <v>735</v>
      </c>
      <c r="C251" s="240" t="n">
        <v>53.7386</v>
      </c>
      <c r="D251" s="214" t="n">
        <v>23500</v>
      </c>
      <c r="E251" s="215" t="n">
        <v>15858.1023</v>
      </c>
      <c r="F251" s="215" t="n">
        <v>19317.2222</v>
      </c>
      <c r="G251" s="215" t="n">
        <v>29597.2222</v>
      </c>
      <c r="H251" s="215" t="n">
        <v>36104.3511</v>
      </c>
      <c r="I251" s="215" t="n">
        <v>25330.4084</v>
      </c>
      <c r="J251" s="241" t="n">
        <v>20.12</v>
      </c>
      <c r="K251" s="242" t="n">
        <v>2.12</v>
      </c>
      <c r="L251" s="242" t="n">
        <v>10.3</v>
      </c>
      <c r="M251" s="242" t="n">
        <v>10.82</v>
      </c>
      <c r="N251" s="242" t="n">
        <v>0</v>
      </c>
      <c r="O251" s="243" t="n">
        <v>180.9301</v>
      </c>
    </row>
    <row r="252" customFormat="false" ht="12.85" hidden="false" customHeight="false" outlineLevel="0" collapsed="false">
      <c r="A252" s="135" t="s">
        <v>572</v>
      </c>
      <c r="B252" s="136" t="s">
        <v>573</v>
      </c>
      <c r="C252" s="236" t="n">
        <v>51.2793</v>
      </c>
      <c r="D252" s="206" t="n">
        <v>15558.8888</v>
      </c>
      <c r="E252" s="207" t="n">
        <v>11438.7034</v>
      </c>
      <c r="F252" s="207" t="n">
        <v>13522.3333</v>
      </c>
      <c r="G252" s="207" t="n">
        <v>17723.5174</v>
      </c>
      <c r="H252" s="207" t="n">
        <v>20848.6666</v>
      </c>
      <c r="I252" s="207" t="n">
        <v>15881.6383</v>
      </c>
      <c r="J252" s="237" t="n">
        <v>10.34</v>
      </c>
      <c r="K252" s="238" t="n">
        <v>0.3</v>
      </c>
      <c r="L252" s="238" t="n">
        <v>0.84</v>
      </c>
      <c r="M252" s="238" t="n">
        <v>11.88</v>
      </c>
      <c r="N252" s="238" t="n">
        <v>0.07</v>
      </c>
      <c r="O252" s="239" t="n">
        <v>171.266</v>
      </c>
    </row>
    <row r="253" customFormat="false" ht="12.85" hidden="false" customHeight="false" outlineLevel="0" collapsed="false">
      <c r="A253" s="134" t="s">
        <v>574</v>
      </c>
      <c r="B253" s="141" t="s">
        <v>575</v>
      </c>
      <c r="C253" s="240" t="n">
        <v>90.3152</v>
      </c>
      <c r="D253" s="214" t="n">
        <v>17714.9279</v>
      </c>
      <c r="E253" s="215" t="n">
        <v>12600.5718</v>
      </c>
      <c r="F253" s="215" t="n">
        <v>15636.3095</v>
      </c>
      <c r="G253" s="215" t="n">
        <v>19254.2222</v>
      </c>
      <c r="H253" s="215" t="n">
        <v>20824.3821</v>
      </c>
      <c r="I253" s="215" t="n">
        <v>17303.1351</v>
      </c>
      <c r="J253" s="241" t="n">
        <v>8.05</v>
      </c>
      <c r="K253" s="242" t="n">
        <v>0.87</v>
      </c>
      <c r="L253" s="242" t="n">
        <v>18.79</v>
      </c>
      <c r="M253" s="242" t="n">
        <v>9.75</v>
      </c>
      <c r="N253" s="242" t="n">
        <v>0</v>
      </c>
      <c r="O253" s="243" t="n">
        <v>177.8353</v>
      </c>
    </row>
    <row r="254" customFormat="false" ht="12.85" hidden="false" customHeight="false" outlineLevel="0" collapsed="false">
      <c r="A254" s="135" t="s">
        <v>576</v>
      </c>
      <c r="B254" s="136" t="s">
        <v>736</v>
      </c>
      <c r="C254" s="236" t="n">
        <v>64.0618</v>
      </c>
      <c r="D254" s="206" t="n">
        <v>19937.3795</v>
      </c>
      <c r="E254" s="207" t="n">
        <v>11277.6279</v>
      </c>
      <c r="F254" s="207" t="n">
        <v>14008.3016</v>
      </c>
      <c r="G254" s="207" t="n">
        <v>25234.2594</v>
      </c>
      <c r="H254" s="207" t="n">
        <v>31857.4505</v>
      </c>
      <c r="I254" s="207" t="n">
        <v>20632.8092</v>
      </c>
      <c r="J254" s="237" t="n">
        <v>23.02</v>
      </c>
      <c r="K254" s="238" t="n">
        <v>4.55</v>
      </c>
      <c r="L254" s="238" t="n">
        <v>6.64</v>
      </c>
      <c r="M254" s="238" t="n">
        <v>10.88</v>
      </c>
      <c r="N254" s="238" t="n">
        <v>0</v>
      </c>
      <c r="O254" s="239" t="n">
        <v>186.7022</v>
      </c>
    </row>
    <row r="255" customFormat="false" ht="12.85" hidden="false" customHeight="false" outlineLevel="0" collapsed="false">
      <c r="A255" s="134" t="s">
        <v>578</v>
      </c>
      <c r="B255" s="141" t="s">
        <v>579</v>
      </c>
      <c r="C255" s="240" t="n">
        <v>259.6085</v>
      </c>
      <c r="D255" s="214" t="n">
        <v>22804.4444</v>
      </c>
      <c r="E255" s="215" t="n">
        <v>13303.6193</v>
      </c>
      <c r="F255" s="215" t="n">
        <v>17395.7777</v>
      </c>
      <c r="G255" s="215" t="n">
        <v>34474.6248</v>
      </c>
      <c r="H255" s="215" t="n">
        <v>44624.9554</v>
      </c>
      <c r="I255" s="215" t="n">
        <v>26608.3585</v>
      </c>
      <c r="J255" s="241" t="n">
        <v>12.1</v>
      </c>
      <c r="K255" s="242" t="n">
        <v>1.4</v>
      </c>
      <c r="L255" s="242" t="n">
        <v>12.32</v>
      </c>
      <c r="M255" s="242" t="n">
        <v>8.5</v>
      </c>
      <c r="N255" s="242" t="n">
        <v>0</v>
      </c>
      <c r="O255" s="243" t="n">
        <v>193.6912</v>
      </c>
    </row>
    <row r="256" customFormat="false" ht="12.85" hidden="false" customHeight="false" outlineLevel="0" collapsed="false">
      <c r="A256" s="135" t="s">
        <v>580</v>
      </c>
      <c r="B256" s="136" t="s">
        <v>581</v>
      </c>
      <c r="C256" s="236" t="n">
        <v>277.5918</v>
      </c>
      <c r="D256" s="206" t="n">
        <v>14934.0615</v>
      </c>
      <c r="E256" s="207" t="n">
        <v>11019.3401</v>
      </c>
      <c r="F256" s="207" t="n">
        <v>13155.7777</v>
      </c>
      <c r="G256" s="207" t="n">
        <v>17954.2134</v>
      </c>
      <c r="H256" s="207" t="n">
        <v>23503.4444</v>
      </c>
      <c r="I256" s="207" t="n">
        <v>16211.7383</v>
      </c>
      <c r="J256" s="237" t="n">
        <v>8.18</v>
      </c>
      <c r="K256" s="238" t="n">
        <v>2.02</v>
      </c>
      <c r="L256" s="238" t="n">
        <v>4.65</v>
      </c>
      <c r="M256" s="238" t="n">
        <v>12.79</v>
      </c>
      <c r="N256" s="238" t="n">
        <v>0</v>
      </c>
      <c r="O256" s="239" t="n">
        <v>174.187</v>
      </c>
    </row>
    <row r="257" customFormat="false" ht="12.85" hidden="false" customHeight="false" outlineLevel="0" collapsed="false">
      <c r="A257" s="134" t="s">
        <v>582</v>
      </c>
      <c r="B257" s="141" t="s">
        <v>583</v>
      </c>
      <c r="C257" s="240" t="n">
        <v>498.7044</v>
      </c>
      <c r="D257" s="214" t="n">
        <v>19066.7777</v>
      </c>
      <c r="E257" s="215" t="n">
        <v>15370.4534</v>
      </c>
      <c r="F257" s="215" t="n">
        <v>17007.0991</v>
      </c>
      <c r="G257" s="215" t="n">
        <v>21137.1309</v>
      </c>
      <c r="H257" s="215" t="n">
        <v>23700.48</v>
      </c>
      <c r="I257" s="215" t="n">
        <v>19321.8476</v>
      </c>
      <c r="J257" s="241" t="n">
        <v>1.62</v>
      </c>
      <c r="K257" s="242" t="n">
        <v>2.4</v>
      </c>
      <c r="L257" s="242" t="n">
        <v>9.2</v>
      </c>
      <c r="M257" s="242" t="n">
        <v>10.2</v>
      </c>
      <c r="N257" s="242" t="n">
        <v>0</v>
      </c>
      <c r="O257" s="243" t="n">
        <v>183.5095</v>
      </c>
    </row>
    <row r="258" customFormat="false" ht="12.85" hidden="false" customHeight="false" outlineLevel="0" collapsed="false">
      <c r="A258" s="135" t="s">
        <v>737</v>
      </c>
      <c r="B258" s="136" t="s">
        <v>738</v>
      </c>
      <c r="C258" s="236" t="n">
        <v>21.0085</v>
      </c>
      <c r="D258" s="206" t="n">
        <v>17416.8136</v>
      </c>
      <c r="E258" s="207" t="n">
        <v>14985.4215</v>
      </c>
      <c r="F258" s="207" t="n">
        <v>16076.9627</v>
      </c>
      <c r="G258" s="207" t="n">
        <v>19658.3522</v>
      </c>
      <c r="H258" s="207" t="n">
        <v>24012.7234</v>
      </c>
      <c r="I258" s="207" t="n">
        <v>18374.1115</v>
      </c>
      <c r="J258" s="237" t="n">
        <v>54.76</v>
      </c>
      <c r="K258" s="238" t="n">
        <v>2.85</v>
      </c>
      <c r="L258" s="238" t="n">
        <v>3.47</v>
      </c>
      <c r="M258" s="238" t="n">
        <v>8.84</v>
      </c>
      <c r="N258" s="238" t="n">
        <v>0</v>
      </c>
      <c r="O258" s="239" t="n">
        <v>182.5894</v>
      </c>
    </row>
    <row r="259" customFormat="false" ht="12.85" hidden="false" customHeight="false" outlineLevel="0" collapsed="false">
      <c r="A259" s="134" t="s">
        <v>584</v>
      </c>
      <c r="B259" s="141" t="s">
        <v>585</v>
      </c>
      <c r="C259" s="240" t="n">
        <v>88.1592</v>
      </c>
      <c r="D259" s="214" t="n">
        <v>28441.2179</v>
      </c>
      <c r="E259" s="215" t="n">
        <v>13117.31</v>
      </c>
      <c r="F259" s="215" t="n">
        <v>21328</v>
      </c>
      <c r="G259" s="215" t="n">
        <v>35246.3333</v>
      </c>
      <c r="H259" s="215" t="n">
        <v>43449.7777</v>
      </c>
      <c r="I259" s="215" t="n">
        <v>28068.2517</v>
      </c>
      <c r="J259" s="241" t="n">
        <v>4.36</v>
      </c>
      <c r="K259" s="242" t="n">
        <v>2.22</v>
      </c>
      <c r="L259" s="242" t="n">
        <v>18.07</v>
      </c>
      <c r="M259" s="242" t="n">
        <v>11.27</v>
      </c>
      <c r="N259" s="242" t="n">
        <v>0</v>
      </c>
      <c r="O259" s="243" t="n">
        <v>177.048</v>
      </c>
    </row>
    <row r="260" customFormat="false" ht="12.85" hidden="false" customHeight="false" outlineLevel="0" collapsed="false">
      <c r="A260" s="135" t="s">
        <v>586</v>
      </c>
      <c r="B260" s="136" t="s">
        <v>587</v>
      </c>
      <c r="C260" s="236" t="n">
        <v>1090.0079</v>
      </c>
      <c r="D260" s="206" t="n">
        <v>29360.9107</v>
      </c>
      <c r="E260" s="207" t="n">
        <v>25047.7777</v>
      </c>
      <c r="F260" s="207" t="n">
        <v>27357.7066</v>
      </c>
      <c r="G260" s="207" t="n">
        <v>31313.3333</v>
      </c>
      <c r="H260" s="207" t="n">
        <v>33554.8888</v>
      </c>
      <c r="I260" s="207" t="n">
        <v>29170.9982</v>
      </c>
      <c r="J260" s="237" t="n">
        <v>6.01</v>
      </c>
      <c r="K260" s="238" t="n">
        <v>2</v>
      </c>
      <c r="L260" s="238" t="n">
        <v>14.41</v>
      </c>
      <c r="M260" s="238" t="n">
        <v>12.19</v>
      </c>
      <c r="N260" s="238" t="n">
        <v>0.04</v>
      </c>
      <c r="O260" s="239" t="n">
        <v>177.2352</v>
      </c>
    </row>
    <row r="261" customFormat="false" ht="12.85" hidden="false" customHeight="false" outlineLevel="0" collapsed="false">
      <c r="A261" s="134" t="s">
        <v>588</v>
      </c>
      <c r="B261" s="141" t="s">
        <v>589</v>
      </c>
      <c r="C261" s="240" t="n">
        <v>600.5555</v>
      </c>
      <c r="D261" s="214" t="n">
        <v>21547.6854</v>
      </c>
      <c r="E261" s="215" t="n">
        <v>18999.7979</v>
      </c>
      <c r="F261" s="215" t="n">
        <v>20051.6718</v>
      </c>
      <c r="G261" s="215" t="n">
        <v>23020.6666</v>
      </c>
      <c r="H261" s="215" t="n">
        <v>25009.5555</v>
      </c>
      <c r="I261" s="215" t="n">
        <v>21710.0911</v>
      </c>
      <c r="J261" s="241" t="n">
        <v>4.94</v>
      </c>
      <c r="K261" s="242" t="n">
        <v>2.61</v>
      </c>
      <c r="L261" s="242" t="n">
        <v>16.1</v>
      </c>
      <c r="M261" s="242" t="n">
        <v>10.36</v>
      </c>
      <c r="N261" s="242" t="n">
        <v>0</v>
      </c>
      <c r="O261" s="243" t="n">
        <v>171.4918</v>
      </c>
    </row>
    <row r="262" customFormat="false" ht="12.85" hidden="false" customHeight="false" outlineLevel="0" collapsed="false">
      <c r="A262" s="135" t="s">
        <v>590</v>
      </c>
      <c r="B262" s="136" t="s">
        <v>591</v>
      </c>
      <c r="C262" s="236" t="n">
        <v>1020.7536</v>
      </c>
      <c r="D262" s="206" t="n">
        <v>20472</v>
      </c>
      <c r="E262" s="207" t="n">
        <v>14605.9234</v>
      </c>
      <c r="F262" s="207" t="n">
        <v>16921.629</v>
      </c>
      <c r="G262" s="207" t="n">
        <v>24355.1111</v>
      </c>
      <c r="H262" s="207" t="n">
        <v>28884.4444</v>
      </c>
      <c r="I262" s="207" t="n">
        <v>21549.7749</v>
      </c>
      <c r="J262" s="237" t="n">
        <v>18.93</v>
      </c>
      <c r="K262" s="238" t="n">
        <v>1.24</v>
      </c>
      <c r="L262" s="238" t="n">
        <v>4.56</v>
      </c>
      <c r="M262" s="238" t="n">
        <v>8.71</v>
      </c>
      <c r="N262" s="238" t="n">
        <v>0.1</v>
      </c>
      <c r="O262" s="239" t="n">
        <v>176.2179</v>
      </c>
    </row>
    <row r="263" customFormat="false" ht="12.85" hidden="false" customHeight="false" outlineLevel="0" collapsed="false">
      <c r="A263" s="134" t="s">
        <v>592</v>
      </c>
      <c r="B263" s="141" t="s">
        <v>593</v>
      </c>
      <c r="C263" s="240" t="n">
        <v>3539.1172</v>
      </c>
      <c r="D263" s="214" t="n">
        <v>27210.5383</v>
      </c>
      <c r="E263" s="215" t="n">
        <v>23205.5479</v>
      </c>
      <c r="F263" s="215" t="n">
        <v>25873.6509</v>
      </c>
      <c r="G263" s="215" t="n">
        <v>28495.5262</v>
      </c>
      <c r="H263" s="215" t="n">
        <v>29828.002</v>
      </c>
      <c r="I263" s="215" t="n">
        <v>26882.6094</v>
      </c>
      <c r="J263" s="241" t="n">
        <v>4</v>
      </c>
      <c r="K263" s="242" t="n">
        <v>2.04</v>
      </c>
      <c r="L263" s="242" t="n">
        <v>12.36</v>
      </c>
      <c r="M263" s="242" t="n">
        <v>11.97</v>
      </c>
      <c r="N263" s="242" t="n">
        <v>0.04</v>
      </c>
      <c r="O263" s="243" t="n">
        <v>187.9831</v>
      </c>
    </row>
    <row r="264" customFormat="false" ht="12.85" hidden="false" customHeight="false" outlineLevel="0" collapsed="false">
      <c r="A264" s="135" t="s">
        <v>594</v>
      </c>
      <c r="B264" s="136" t="s">
        <v>595</v>
      </c>
      <c r="C264" s="236" t="n">
        <v>1818.6274</v>
      </c>
      <c r="D264" s="206" t="n">
        <v>22977.2401</v>
      </c>
      <c r="E264" s="207" t="n">
        <v>17234.4444</v>
      </c>
      <c r="F264" s="207" t="n">
        <v>19713.0971</v>
      </c>
      <c r="G264" s="207" t="n">
        <v>26403.4444</v>
      </c>
      <c r="H264" s="207" t="n">
        <v>30002.2222</v>
      </c>
      <c r="I264" s="207" t="n">
        <v>23320.5756</v>
      </c>
      <c r="J264" s="237" t="n">
        <v>18.98</v>
      </c>
      <c r="K264" s="238" t="n">
        <v>2.49</v>
      </c>
      <c r="L264" s="238" t="n">
        <v>3.43</v>
      </c>
      <c r="M264" s="238" t="n">
        <v>11.02</v>
      </c>
      <c r="N264" s="238" t="n">
        <v>0.27</v>
      </c>
      <c r="O264" s="239" t="n">
        <v>183.9544</v>
      </c>
    </row>
    <row r="265" customFormat="false" ht="12.85" hidden="false" customHeight="false" outlineLevel="0" collapsed="false">
      <c r="A265" s="134" t="s">
        <v>596</v>
      </c>
      <c r="B265" s="141" t="s">
        <v>597</v>
      </c>
      <c r="C265" s="240" t="n">
        <v>699.7149</v>
      </c>
      <c r="D265" s="214" t="n">
        <v>23279.5555</v>
      </c>
      <c r="E265" s="215" t="n">
        <v>18529.1111</v>
      </c>
      <c r="F265" s="215" t="n">
        <v>20417.2222</v>
      </c>
      <c r="G265" s="215" t="n">
        <v>25829.6708</v>
      </c>
      <c r="H265" s="215" t="n">
        <v>30972.1111</v>
      </c>
      <c r="I265" s="215" t="n">
        <v>24215.9641</v>
      </c>
      <c r="J265" s="241" t="n">
        <v>15.62</v>
      </c>
      <c r="K265" s="242" t="n">
        <v>3.09</v>
      </c>
      <c r="L265" s="242" t="n">
        <v>4.46</v>
      </c>
      <c r="M265" s="242" t="n">
        <v>10.63</v>
      </c>
      <c r="N265" s="242" t="n">
        <v>1.24</v>
      </c>
      <c r="O265" s="243" t="n">
        <v>184.2594</v>
      </c>
    </row>
    <row r="266" customFormat="false" ht="12.85" hidden="false" customHeight="false" outlineLevel="0" collapsed="false">
      <c r="A266" s="135" t="s">
        <v>598</v>
      </c>
      <c r="B266" s="136" t="s">
        <v>599</v>
      </c>
      <c r="C266" s="236" t="n">
        <v>618.6919</v>
      </c>
      <c r="D266" s="206" t="n">
        <v>24905.327</v>
      </c>
      <c r="E266" s="207" t="n">
        <v>18895.8888</v>
      </c>
      <c r="F266" s="207" t="n">
        <v>21430.9296</v>
      </c>
      <c r="G266" s="207" t="n">
        <v>29875.7622</v>
      </c>
      <c r="H266" s="207" t="n">
        <v>36838.4444</v>
      </c>
      <c r="I266" s="207" t="n">
        <v>26775.3921</v>
      </c>
      <c r="J266" s="237" t="n">
        <v>30.44</v>
      </c>
      <c r="K266" s="238" t="n">
        <v>3.8</v>
      </c>
      <c r="L266" s="238" t="n">
        <v>3.25</v>
      </c>
      <c r="M266" s="238" t="n">
        <v>12.6</v>
      </c>
      <c r="N266" s="238" t="n">
        <v>0.06</v>
      </c>
      <c r="O266" s="239" t="n">
        <v>189.8489</v>
      </c>
    </row>
    <row r="267" customFormat="false" ht="12.85" hidden="false" customHeight="false" outlineLevel="0" collapsed="false">
      <c r="A267" s="134" t="s">
        <v>600</v>
      </c>
      <c r="B267" s="141" t="s">
        <v>601</v>
      </c>
      <c r="C267" s="240" t="n">
        <v>174.3872</v>
      </c>
      <c r="D267" s="214" t="n">
        <v>21147.6666</v>
      </c>
      <c r="E267" s="215" t="n">
        <v>15100.6145</v>
      </c>
      <c r="F267" s="215" t="n">
        <v>17348.5929</v>
      </c>
      <c r="G267" s="215" t="n">
        <v>25282.7316</v>
      </c>
      <c r="H267" s="215" t="n">
        <v>28339.6666</v>
      </c>
      <c r="I267" s="215" t="n">
        <v>21377.5819</v>
      </c>
      <c r="J267" s="241" t="n">
        <v>19.24</v>
      </c>
      <c r="K267" s="242" t="n">
        <v>2.19</v>
      </c>
      <c r="L267" s="242" t="n">
        <v>3.5</v>
      </c>
      <c r="M267" s="242" t="n">
        <v>10.94</v>
      </c>
      <c r="N267" s="242" t="n">
        <v>0.12</v>
      </c>
      <c r="O267" s="243" t="n">
        <v>179.8751</v>
      </c>
    </row>
    <row r="268" customFormat="false" ht="12.85" hidden="false" customHeight="false" outlineLevel="0" collapsed="false">
      <c r="A268" s="135" t="s">
        <v>602</v>
      </c>
      <c r="B268" s="136" t="s">
        <v>603</v>
      </c>
      <c r="C268" s="236" t="n">
        <v>1475.0224</v>
      </c>
      <c r="D268" s="206" t="n">
        <v>19809.3333</v>
      </c>
      <c r="E268" s="207" t="n">
        <v>14977.8701</v>
      </c>
      <c r="F268" s="207" t="n">
        <v>17123.0238</v>
      </c>
      <c r="G268" s="207" t="n">
        <v>23501.6439</v>
      </c>
      <c r="H268" s="207" t="n">
        <v>27582.6666</v>
      </c>
      <c r="I268" s="207" t="n">
        <v>20819.8009</v>
      </c>
      <c r="J268" s="237" t="n">
        <v>19.3</v>
      </c>
      <c r="K268" s="238" t="n">
        <v>1.07</v>
      </c>
      <c r="L268" s="238" t="n">
        <v>6.89</v>
      </c>
      <c r="M268" s="238" t="n">
        <v>9.7</v>
      </c>
      <c r="N268" s="238" t="n">
        <v>0.02</v>
      </c>
      <c r="O268" s="239" t="n">
        <v>175.8007</v>
      </c>
    </row>
    <row r="269" customFormat="false" ht="12.85" hidden="false" customHeight="false" outlineLevel="0" collapsed="false">
      <c r="A269" s="134" t="s">
        <v>604</v>
      </c>
      <c r="B269" s="141" t="s">
        <v>739</v>
      </c>
      <c r="C269" s="240" t="n">
        <v>3037.2381</v>
      </c>
      <c r="D269" s="214" t="n">
        <v>12093.0742</v>
      </c>
      <c r="E269" s="215" t="n">
        <v>8766.0854</v>
      </c>
      <c r="F269" s="215" t="n">
        <v>9942.3708</v>
      </c>
      <c r="G269" s="215" t="n">
        <v>15040.3562</v>
      </c>
      <c r="H269" s="215" t="n">
        <v>18572.8355</v>
      </c>
      <c r="I269" s="215" t="n">
        <v>13136.4969</v>
      </c>
      <c r="J269" s="241" t="n">
        <v>9.61</v>
      </c>
      <c r="K269" s="242" t="n">
        <v>0.44</v>
      </c>
      <c r="L269" s="242" t="n">
        <v>10.12</v>
      </c>
      <c r="M269" s="242" t="n">
        <v>9.07</v>
      </c>
      <c r="N269" s="242" t="n">
        <v>0.02</v>
      </c>
      <c r="O269" s="243" t="n">
        <v>173.7027</v>
      </c>
    </row>
    <row r="270" customFormat="false" ht="12.85" hidden="false" customHeight="false" outlineLevel="0" collapsed="false">
      <c r="A270" s="135" t="s">
        <v>606</v>
      </c>
      <c r="B270" s="136" t="s">
        <v>607</v>
      </c>
      <c r="C270" s="236" t="n">
        <v>163.5205</v>
      </c>
      <c r="D270" s="206" t="n">
        <v>17325.9093</v>
      </c>
      <c r="E270" s="207" t="n">
        <v>10068.2222</v>
      </c>
      <c r="F270" s="207" t="n">
        <v>12810.4444</v>
      </c>
      <c r="G270" s="207" t="n">
        <v>23049.7777</v>
      </c>
      <c r="H270" s="207" t="n">
        <v>29781.6666</v>
      </c>
      <c r="I270" s="207" t="n">
        <v>18846.5921</v>
      </c>
      <c r="J270" s="237" t="n">
        <v>16.11</v>
      </c>
      <c r="K270" s="238" t="n">
        <v>1.58</v>
      </c>
      <c r="L270" s="238" t="n">
        <v>5.39</v>
      </c>
      <c r="M270" s="238" t="n">
        <v>9.5</v>
      </c>
      <c r="N270" s="238" t="n">
        <v>0.17</v>
      </c>
      <c r="O270" s="239" t="n">
        <v>174.8791</v>
      </c>
    </row>
    <row r="271" customFormat="false" ht="12.85" hidden="false" customHeight="false" outlineLevel="0" collapsed="false">
      <c r="A271" s="134" t="s">
        <v>608</v>
      </c>
      <c r="B271" s="141" t="s">
        <v>609</v>
      </c>
      <c r="C271" s="240" t="n">
        <v>13.8892</v>
      </c>
      <c r="D271" s="214" t="n">
        <v>13051.6666</v>
      </c>
      <c r="E271" s="215" t="n">
        <v>11169.3333</v>
      </c>
      <c r="F271" s="215" t="n">
        <v>12268.4492</v>
      </c>
      <c r="G271" s="215" t="n">
        <v>15207.211</v>
      </c>
      <c r="H271" s="215" t="n">
        <v>24770.7574</v>
      </c>
      <c r="I271" s="215" t="n">
        <v>14683.2697</v>
      </c>
      <c r="J271" s="241" t="n">
        <v>4.1</v>
      </c>
      <c r="K271" s="242" t="n">
        <v>0.21</v>
      </c>
      <c r="L271" s="242" t="n">
        <v>2.87</v>
      </c>
      <c r="M271" s="242" t="n">
        <v>10.61</v>
      </c>
      <c r="N271" s="242" t="n">
        <v>0</v>
      </c>
      <c r="O271" s="243" t="n">
        <v>174.9348</v>
      </c>
    </row>
    <row r="272" customFormat="false" ht="12.85" hidden="false" customHeight="false" outlineLevel="0" collapsed="false">
      <c r="A272" s="135" t="s">
        <v>610</v>
      </c>
      <c r="B272" s="136" t="s">
        <v>611</v>
      </c>
      <c r="C272" s="236" t="n">
        <v>148.9096</v>
      </c>
      <c r="D272" s="206" t="n">
        <v>17887.3336</v>
      </c>
      <c r="E272" s="207" t="n">
        <v>13202.3333</v>
      </c>
      <c r="F272" s="207" t="n">
        <v>14829.6797</v>
      </c>
      <c r="G272" s="207" t="n">
        <v>22004.7777</v>
      </c>
      <c r="H272" s="207" t="n">
        <v>26113.0931</v>
      </c>
      <c r="I272" s="207" t="n">
        <v>18666.931</v>
      </c>
      <c r="J272" s="237" t="n">
        <v>7.77</v>
      </c>
      <c r="K272" s="238" t="n">
        <v>0.59</v>
      </c>
      <c r="L272" s="238" t="n">
        <v>6.83</v>
      </c>
      <c r="M272" s="238" t="n">
        <v>9.71</v>
      </c>
      <c r="N272" s="238" t="n">
        <v>0.23</v>
      </c>
      <c r="O272" s="239" t="n">
        <v>173.6762</v>
      </c>
    </row>
    <row r="273" customFormat="false" ht="12.85" hidden="false" customHeight="false" outlineLevel="0" collapsed="false">
      <c r="A273" s="134" t="s">
        <v>612</v>
      </c>
      <c r="B273" s="141" t="s">
        <v>613</v>
      </c>
      <c r="C273" s="240" t="n">
        <v>979.001</v>
      </c>
      <c r="D273" s="214" t="n">
        <v>11913</v>
      </c>
      <c r="E273" s="215" t="n">
        <v>9066.3333</v>
      </c>
      <c r="F273" s="215" t="n">
        <v>9974.7418</v>
      </c>
      <c r="G273" s="215" t="n">
        <v>14446.9446</v>
      </c>
      <c r="H273" s="215" t="n">
        <v>16715</v>
      </c>
      <c r="I273" s="215" t="n">
        <v>12575.2101</v>
      </c>
      <c r="J273" s="241" t="n">
        <v>7.5</v>
      </c>
      <c r="K273" s="242" t="n">
        <v>1.44</v>
      </c>
      <c r="L273" s="242" t="n">
        <v>11.24</v>
      </c>
      <c r="M273" s="242" t="n">
        <v>9.27</v>
      </c>
      <c r="N273" s="242" t="n">
        <v>0.01</v>
      </c>
      <c r="O273" s="243" t="n">
        <v>173.7779</v>
      </c>
    </row>
    <row r="274" customFormat="false" ht="12.85" hidden="false" customHeight="false" outlineLevel="0" collapsed="false">
      <c r="A274" s="135" t="s">
        <v>614</v>
      </c>
      <c r="B274" s="136" t="s">
        <v>615</v>
      </c>
      <c r="C274" s="236" t="n">
        <v>34.5071</v>
      </c>
      <c r="D274" s="206" t="n">
        <v>23888.4444</v>
      </c>
      <c r="E274" s="207" t="n">
        <v>13001.2222</v>
      </c>
      <c r="F274" s="207" t="n">
        <v>21192</v>
      </c>
      <c r="G274" s="207" t="n">
        <v>26526.1111</v>
      </c>
      <c r="H274" s="207" t="n">
        <v>33181.1111</v>
      </c>
      <c r="I274" s="207" t="n">
        <v>23663.1358</v>
      </c>
      <c r="J274" s="237" t="n">
        <v>11.15</v>
      </c>
      <c r="K274" s="238" t="n">
        <v>0</v>
      </c>
      <c r="L274" s="238" t="n">
        <v>2.45</v>
      </c>
      <c r="M274" s="238" t="n">
        <v>11.66</v>
      </c>
      <c r="N274" s="238" t="n">
        <v>0</v>
      </c>
      <c r="O274" s="239" t="n">
        <v>162.8145</v>
      </c>
    </row>
    <row r="275" customFormat="false" ht="12.85" hidden="false" customHeight="false" outlineLevel="0" collapsed="false">
      <c r="A275" s="134" t="s">
        <v>616</v>
      </c>
      <c r="B275" s="141" t="s">
        <v>617</v>
      </c>
      <c r="C275" s="240" t="n">
        <v>375.9373</v>
      </c>
      <c r="D275" s="214" t="n">
        <v>17932.1111</v>
      </c>
      <c r="E275" s="215" t="n">
        <v>15279.8888</v>
      </c>
      <c r="F275" s="215" t="n">
        <v>16281.47</v>
      </c>
      <c r="G275" s="215" t="n">
        <v>19818.5574</v>
      </c>
      <c r="H275" s="215" t="n">
        <v>21433.7777</v>
      </c>
      <c r="I275" s="215" t="n">
        <v>18062.2575</v>
      </c>
      <c r="J275" s="241" t="n">
        <v>7.17</v>
      </c>
      <c r="K275" s="242" t="n">
        <v>3.97</v>
      </c>
      <c r="L275" s="242" t="n">
        <v>7.52</v>
      </c>
      <c r="M275" s="242" t="n">
        <v>10.19</v>
      </c>
      <c r="N275" s="242" t="n">
        <v>0.06</v>
      </c>
      <c r="O275" s="243" t="n">
        <v>182.3347</v>
      </c>
    </row>
    <row r="276" customFormat="false" ht="12.85" hidden="false" customHeight="false" outlineLevel="0" collapsed="false">
      <c r="A276" s="135" t="s">
        <v>618</v>
      </c>
      <c r="B276" s="136" t="s">
        <v>619</v>
      </c>
      <c r="C276" s="236" t="n">
        <v>233.0623</v>
      </c>
      <c r="D276" s="206" t="n">
        <v>13898.4444</v>
      </c>
      <c r="E276" s="207" t="n">
        <v>10715.7242</v>
      </c>
      <c r="F276" s="207" t="n">
        <v>11192.9625</v>
      </c>
      <c r="G276" s="207" t="n">
        <v>20194.5941</v>
      </c>
      <c r="H276" s="207" t="n">
        <v>22222.3333</v>
      </c>
      <c r="I276" s="207" t="n">
        <v>15685.0543</v>
      </c>
      <c r="J276" s="237" t="n">
        <v>9.88</v>
      </c>
      <c r="K276" s="238" t="n">
        <v>0.87</v>
      </c>
      <c r="L276" s="238" t="n">
        <v>5.41</v>
      </c>
      <c r="M276" s="238" t="n">
        <v>11.12</v>
      </c>
      <c r="N276" s="238" t="n">
        <v>0.67</v>
      </c>
      <c r="O276" s="239" t="n">
        <v>165.3027</v>
      </c>
    </row>
    <row r="277" customFormat="false" ht="12.85" hidden="false" customHeight="false" outlineLevel="0" collapsed="false">
      <c r="A277" s="134" t="s">
        <v>620</v>
      </c>
      <c r="B277" s="141" t="s">
        <v>621</v>
      </c>
      <c r="C277" s="240" t="n">
        <v>43.2655</v>
      </c>
      <c r="D277" s="214" t="n">
        <v>16317.3333</v>
      </c>
      <c r="E277" s="215" t="n">
        <v>13378.1465</v>
      </c>
      <c r="F277" s="215" t="n">
        <v>14911.4267</v>
      </c>
      <c r="G277" s="215" t="n">
        <v>18199</v>
      </c>
      <c r="H277" s="215" t="n">
        <v>20182.3333</v>
      </c>
      <c r="I277" s="215" t="n">
        <v>16543.2113</v>
      </c>
      <c r="J277" s="241" t="n">
        <v>8.11</v>
      </c>
      <c r="K277" s="242" t="n">
        <v>2.76</v>
      </c>
      <c r="L277" s="242" t="n">
        <v>16.28</v>
      </c>
      <c r="M277" s="242" t="n">
        <v>5.83</v>
      </c>
      <c r="N277" s="242" t="n">
        <v>0.41</v>
      </c>
      <c r="O277" s="243" t="n">
        <v>188.5438</v>
      </c>
    </row>
    <row r="278" customFormat="false" ht="12.85" hidden="false" customHeight="false" outlineLevel="0" collapsed="false">
      <c r="A278" s="135" t="s">
        <v>622</v>
      </c>
      <c r="B278" s="136" t="s">
        <v>740</v>
      </c>
      <c r="C278" s="236" t="n">
        <v>406.0453</v>
      </c>
      <c r="D278" s="206" t="n">
        <v>21865.6666</v>
      </c>
      <c r="E278" s="207" t="n">
        <v>11449.8141</v>
      </c>
      <c r="F278" s="207" t="n">
        <v>15687.2032</v>
      </c>
      <c r="G278" s="207" t="n">
        <v>25988.6804</v>
      </c>
      <c r="H278" s="207" t="n">
        <v>30139.1111</v>
      </c>
      <c r="I278" s="207" t="n">
        <v>21338.3594</v>
      </c>
      <c r="J278" s="237" t="n">
        <v>26.42</v>
      </c>
      <c r="K278" s="238" t="n">
        <v>2.7</v>
      </c>
      <c r="L278" s="238" t="n">
        <v>4.68</v>
      </c>
      <c r="M278" s="238" t="n">
        <v>11.66</v>
      </c>
      <c r="N278" s="238" t="n">
        <v>0.52</v>
      </c>
      <c r="O278" s="239" t="n">
        <v>187.2323</v>
      </c>
    </row>
    <row r="279" customFormat="false" ht="12.85" hidden="false" customHeight="false" outlineLevel="0" collapsed="false">
      <c r="A279" s="134" t="s">
        <v>624</v>
      </c>
      <c r="B279" s="141" t="s">
        <v>625</v>
      </c>
      <c r="C279" s="240" t="n">
        <v>243.4805</v>
      </c>
      <c r="D279" s="214" t="n">
        <v>17383</v>
      </c>
      <c r="E279" s="215" t="n">
        <v>12331.9365</v>
      </c>
      <c r="F279" s="215" t="n">
        <v>14387.7246</v>
      </c>
      <c r="G279" s="215" t="n">
        <v>21132.5555</v>
      </c>
      <c r="H279" s="215" t="n">
        <v>25771.4179</v>
      </c>
      <c r="I279" s="215" t="n">
        <v>18119.0909</v>
      </c>
      <c r="J279" s="241" t="n">
        <v>20.03</v>
      </c>
      <c r="K279" s="242" t="n">
        <v>2.4</v>
      </c>
      <c r="L279" s="242" t="n">
        <v>6.92</v>
      </c>
      <c r="M279" s="242" t="n">
        <v>14.15</v>
      </c>
      <c r="N279" s="242" t="n">
        <v>0.13</v>
      </c>
      <c r="O279" s="243" t="n">
        <v>175.3415</v>
      </c>
    </row>
    <row r="280" customFormat="false" ht="12.85" hidden="false" customHeight="false" outlineLevel="0" collapsed="false">
      <c r="A280" s="135" t="s">
        <v>626</v>
      </c>
      <c r="B280" s="136" t="s">
        <v>627</v>
      </c>
      <c r="C280" s="236" t="n">
        <v>1736.2096</v>
      </c>
      <c r="D280" s="206" t="n">
        <v>10748.0045</v>
      </c>
      <c r="E280" s="207" t="n">
        <v>8028.6666</v>
      </c>
      <c r="F280" s="207" t="n">
        <v>8215.7537</v>
      </c>
      <c r="G280" s="207" t="n">
        <v>17485.7241</v>
      </c>
      <c r="H280" s="207" t="n">
        <v>24190.8266</v>
      </c>
      <c r="I280" s="207" t="n">
        <v>13722.3885</v>
      </c>
      <c r="J280" s="237" t="n">
        <v>8.45</v>
      </c>
      <c r="K280" s="238" t="n">
        <v>0.95</v>
      </c>
      <c r="L280" s="238" t="n">
        <v>5.89</v>
      </c>
      <c r="M280" s="238" t="n">
        <v>8.63</v>
      </c>
      <c r="N280" s="238" t="n">
        <v>0.03</v>
      </c>
      <c r="O280" s="239" t="n">
        <v>176.2126</v>
      </c>
    </row>
    <row r="281" customFormat="false" ht="12.85" hidden="false" customHeight="false" outlineLevel="0" collapsed="false">
      <c r="A281" s="134" t="s">
        <v>628</v>
      </c>
      <c r="B281" s="141" t="s">
        <v>629</v>
      </c>
      <c r="C281" s="240" t="n">
        <v>35.374</v>
      </c>
      <c r="D281" s="214" t="n">
        <v>14402.5555</v>
      </c>
      <c r="E281" s="215" t="n">
        <v>3985.5247</v>
      </c>
      <c r="F281" s="215" t="n">
        <v>4287.3718</v>
      </c>
      <c r="G281" s="215" t="n">
        <v>18622.5272</v>
      </c>
      <c r="H281" s="215" t="n">
        <v>20326.2222</v>
      </c>
      <c r="I281" s="215" t="n">
        <v>11614.2038</v>
      </c>
      <c r="J281" s="241" t="n">
        <v>2.31</v>
      </c>
      <c r="K281" s="242" t="n">
        <v>1.22</v>
      </c>
      <c r="L281" s="242" t="n">
        <v>5.68</v>
      </c>
      <c r="M281" s="242" t="n">
        <v>11.04</v>
      </c>
      <c r="N281" s="242" t="n">
        <v>0</v>
      </c>
      <c r="O281" s="243" t="n">
        <v>156.7841</v>
      </c>
    </row>
    <row r="282" customFormat="false" ht="12.85" hidden="false" customHeight="false" outlineLevel="0" collapsed="false">
      <c r="A282" s="135" t="s">
        <v>630</v>
      </c>
      <c r="B282" s="136" t="s">
        <v>631</v>
      </c>
      <c r="C282" s="236" t="n">
        <v>440.5529</v>
      </c>
      <c r="D282" s="206" t="n">
        <v>18116.0048</v>
      </c>
      <c r="E282" s="207" t="n">
        <v>15073.7285</v>
      </c>
      <c r="F282" s="207" t="n">
        <v>16539.0421</v>
      </c>
      <c r="G282" s="207" t="n">
        <v>20114.6093</v>
      </c>
      <c r="H282" s="207" t="n">
        <v>23910.2078</v>
      </c>
      <c r="I282" s="207" t="n">
        <v>19016.5717</v>
      </c>
      <c r="J282" s="237" t="n">
        <v>15.23</v>
      </c>
      <c r="K282" s="238" t="n">
        <v>0.03</v>
      </c>
      <c r="L282" s="238" t="n">
        <v>5.83</v>
      </c>
      <c r="M282" s="238" t="n">
        <v>8.46</v>
      </c>
      <c r="N282" s="238" t="n">
        <v>0</v>
      </c>
      <c r="O282" s="239" t="n">
        <v>166.8921</v>
      </c>
    </row>
    <row r="283" customFormat="false" ht="12.85" hidden="false" customHeight="false" outlineLevel="0" collapsed="false">
      <c r="A283" s="134" t="s">
        <v>632</v>
      </c>
      <c r="B283" s="141" t="s">
        <v>633</v>
      </c>
      <c r="C283" s="240" t="n">
        <v>178.6056</v>
      </c>
      <c r="D283" s="214" t="n">
        <v>17318.2222</v>
      </c>
      <c r="E283" s="215" t="n">
        <v>13414.5555</v>
      </c>
      <c r="F283" s="215" t="n">
        <v>15608.4444</v>
      </c>
      <c r="G283" s="215" t="n">
        <v>19945.7777</v>
      </c>
      <c r="H283" s="215" t="n">
        <v>21774.7777</v>
      </c>
      <c r="I283" s="215" t="n">
        <v>17838.2346</v>
      </c>
      <c r="J283" s="241" t="n">
        <v>19.75</v>
      </c>
      <c r="K283" s="242" t="n">
        <v>1.69</v>
      </c>
      <c r="L283" s="242" t="n">
        <v>2.85</v>
      </c>
      <c r="M283" s="242" t="n">
        <v>9.59</v>
      </c>
      <c r="N283" s="242" t="n">
        <v>0.04</v>
      </c>
      <c r="O283" s="243" t="n">
        <v>178.5424</v>
      </c>
    </row>
    <row r="284" customFormat="false" ht="12.85" hidden="false" customHeight="false" outlineLevel="0" collapsed="false">
      <c r="A284" s="135" t="s">
        <v>634</v>
      </c>
      <c r="B284" s="136" t="s">
        <v>741</v>
      </c>
      <c r="C284" s="236" t="n">
        <v>2167.2712</v>
      </c>
      <c r="D284" s="206" t="n">
        <v>17608.8888</v>
      </c>
      <c r="E284" s="207" t="n">
        <v>12824.6666</v>
      </c>
      <c r="F284" s="207" t="n">
        <v>14968.9523</v>
      </c>
      <c r="G284" s="207" t="n">
        <v>20894.6666</v>
      </c>
      <c r="H284" s="207" t="n">
        <v>23793.2289</v>
      </c>
      <c r="I284" s="207" t="n">
        <v>18199.7789</v>
      </c>
      <c r="J284" s="237" t="n">
        <v>11</v>
      </c>
      <c r="K284" s="238" t="n">
        <v>0.88</v>
      </c>
      <c r="L284" s="238" t="n">
        <v>6.64</v>
      </c>
      <c r="M284" s="238" t="n">
        <v>10.37</v>
      </c>
      <c r="N284" s="238" t="n">
        <v>0.09</v>
      </c>
      <c r="O284" s="239" t="n">
        <v>173.491</v>
      </c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42</v>
      </c>
      <c r="B1" s="247"/>
      <c r="C1" s="248"/>
      <c r="D1" s="248"/>
      <c r="E1" s="248"/>
      <c r="F1" s="248"/>
      <c r="G1" s="248"/>
      <c r="H1" s="249" t="s">
        <v>74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4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45</v>
      </c>
      <c r="D8" s="256" t="s">
        <v>746</v>
      </c>
      <c r="E8" s="256"/>
      <c r="F8" s="256" t="s">
        <v>74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48</v>
      </c>
      <c r="E9" s="257"/>
      <c r="F9" s="257" t="s">
        <v>74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49</v>
      </c>
      <c r="E10" s="256" t="s">
        <v>750</v>
      </c>
      <c r="F10" s="256" t="s">
        <v>749</v>
      </c>
      <c r="G10" s="199" t="s">
        <v>75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51</v>
      </c>
      <c r="F11" s="257"/>
      <c r="G11" s="257" t="s">
        <v>752</v>
      </c>
      <c r="H11" s="257" t="s">
        <v>753</v>
      </c>
    </row>
    <row r="12" customFormat="false" ht="16.6" hidden="false" customHeight="true" outlineLevel="0" collapsed="false">
      <c r="A12" s="131"/>
      <c r="B12" s="131"/>
      <c r="C12" s="197"/>
      <c r="D12" s="199" t="s">
        <v>668</v>
      </c>
      <c r="E12" s="199" t="s">
        <v>668</v>
      </c>
      <c r="F12" s="199" t="s">
        <v>668</v>
      </c>
      <c r="G12" s="199" t="s">
        <v>668</v>
      </c>
      <c r="H12" s="199" t="s">
        <v>66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700.8301</v>
      </c>
      <c r="D14" s="263" t="n">
        <v>151.2794</v>
      </c>
      <c r="E14" s="264" t="n">
        <v>0.0387</v>
      </c>
      <c r="F14" s="264" t="n">
        <v>19.2946</v>
      </c>
      <c r="G14" s="264" t="n">
        <v>1.1633</v>
      </c>
      <c r="H14" s="264" t="n">
        <v>14.124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54</v>
      </c>
      <c r="C15" s="267" t="n">
        <v>31.1792</v>
      </c>
      <c r="D15" s="268" t="n">
        <v>151.7037</v>
      </c>
      <c r="E15" s="269" t="n">
        <v>0.2067</v>
      </c>
      <c r="F15" s="269" t="n">
        <v>14.6982</v>
      </c>
      <c r="G15" s="269" t="n">
        <v>2.0045</v>
      </c>
      <c r="H15" s="269" t="n">
        <v>12.228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729.8833</v>
      </c>
      <c r="D16" s="263" t="n">
        <v>145.9862</v>
      </c>
      <c r="E16" s="264" t="n">
        <v>1.0412</v>
      </c>
      <c r="F16" s="264" t="n">
        <v>23.9258</v>
      </c>
      <c r="G16" s="264" t="n">
        <v>2.1218</v>
      </c>
      <c r="H16" s="264" t="n">
        <v>15.575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894.5318</v>
      </c>
      <c r="D17" s="268" t="n">
        <v>153.3912</v>
      </c>
      <c r="E17" s="269" t="n">
        <v>0.5015</v>
      </c>
      <c r="F17" s="269" t="n">
        <v>19.9983</v>
      </c>
      <c r="G17" s="269" t="n">
        <v>1.4286</v>
      </c>
      <c r="H17" s="269" t="n">
        <v>14.7186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190.9089</v>
      </c>
      <c r="D18" s="270" t="n">
        <v>152.9665</v>
      </c>
      <c r="E18" s="264" t="n">
        <v>2.9356</v>
      </c>
      <c r="F18" s="264" t="n">
        <v>23.3344</v>
      </c>
      <c r="G18" s="264" t="n">
        <v>4.9172</v>
      </c>
      <c r="H18" s="264" t="n">
        <v>14.6816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46.5636</v>
      </c>
      <c r="D19" s="271" t="n">
        <v>155.8904</v>
      </c>
      <c r="E19" s="269" t="n">
        <v>0.7623</v>
      </c>
      <c r="F19" s="269" t="n">
        <v>18.1126</v>
      </c>
      <c r="G19" s="269" t="n">
        <v>2.899</v>
      </c>
      <c r="H19" s="269" t="n">
        <v>12.673</v>
      </c>
    </row>
    <row r="20" customFormat="false" ht="12.85" hidden="false" customHeight="true" outlineLevel="0" collapsed="false">
      <c r="A20" s="261" t="s">
        <v>98</v>
      </c>
      <c r="B20" s="261" t="s">
        <v>755</v>
      </c>
      <c r="C20" s="262" t="n">
        <v>1443.5711</v>
      </c>
      <c r="D20" s="270" t="n">
        <v>142.5901</v>
      </c>
      <c r="E20" s="264" t="n">
        <v>2.0573</v>
      </c>
      <c r="F20" s="264" t="n">
        <v>23.3799</v>
      </c>
      <c r="G20" s="264" t="n">
        <v>2.3053</v>
      </c>
      <c r="H20" s="264" t="n">
        <v>16.0301</v>
      </c>
    </row>
    <row r="21" customFormat="false" ht="12.85" hidden="false" customHeight="true" outlineLevel="0" collapsed="false">
      <c r="A21" s="266" t="s">
        <v>100</v>
      </c>
      <c r="B21" s="266" t="s">
        <v>756</v>
      </c>
      <c r="C21" s="267" t="n">
        <v>2434.6488</v>
      </c>
      <c r="D21" s="271" t="n">
        <v>149.3964</v>
      </c>
      <c r="E21" s="269" t="n">
        <v>0.1633</v>
      </c>
      <c r="F21" s="269" t="n">
        <v>23.226</v>
      </c>
      <c r="G21" s="269" t="n">
        <v>1.8243</v>
      </c>
      <c r="H21" s="269" t="n">
        <v>16.4484</v>
      </c>
    </row>
    <row r="22" customFormat="false" ht="12.85" hidden="false" customHeight="true" outlineLevel="0" collapsed="false">
      <c r="A22" s="261" t="s">
        <v>102</v>
      </c>
      <c r="B22" s="261" t="s">
        <v>757</v>
      </c>
      <c r="C22" s="262" t="n">
        <v>58.8554</v>
      </c>
      <c r="D22" s="270" t="n">
        <v>154.9927</v>
      </c>
      <c r="E22" s="264" t="n">
        <v>0.0547</v>
      </c>
      <c r="F22" s="264" t="n">
        <v>18.2292</v>
      </c>
      <c r="G22" s="264" t="n">
        <v>6.0865</v>
      </c>
      <c r="H22" s="264" t="n">
        <v>11.7954</v>
      </c>
    </row>
    <row r="23" customFormat="false" ht="12.85" hidden="false" customHeight="true" outlineLevel="0" collapsed="false">
      <c r="A23" s="266" t="s">
        <v>104</v>
      </c>
      <c r="B23" s="266" t="s">
        <v>758</v>
      </c>
      <c r="C23" s="267" t="n">
        <v>837.3798</v>
      </c>
      <c r="D23" s="271" t="n">
        <v>149.0777</v>
      </c>
      <c r="E23" s="269" t="n">
        <v>0.3677</v>
      </c>
      <c r="F23" s="269" t="n">
        <v>23.4428</v>
      </c>
      <c r="G23" s="269" t="n">
        <v>2.2828</v>
      </c>
      <c r="H23" s="269" t="n">
        <v>16.6719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1390.8686</v>
      </c>
      <c r="D24" s="270" t="n">
        <v>150.4205</v>
      </c>
      <c r="E24" s="264" t="n">
        <v>0.3081</v>
      </c>
      <c r="F24" s="264" t="n">
        <v>20.5599</v>
      </c>
      <c r="G24" s="264" t="n">
        <v>1.6398</v>
      </c>
      <c r="H24" s="264" t="n">
        <v>15.4799</v>
      </c>
    </row>
    <row r="25" customFormat="false" ht="12.85" hidden="false" customHeight="true" outlineLevel="0" collapsed="false">
      <c r="A25" s="266" t="s">
        <v>108</v>
      </c>
      <c r="B25" s="266" t="s">
        <v>759</v>
      </c>
      <c r="C25" s="267" t="n">
        <v>353.1586</v>
      </c>
      <c r="D25" s="271" t="n">
        <v>148.6038</v>
      </c>
      <c r="E25" s="269" t="n">
        <v>0.2564</v>
      </c>
      <c r="F25" s="269" t="n">
        <v>22.4393</v>
      </c>
      <c r="G25" s="269" t="n">
        <v>2.2027</v>
      </c>
      <c r="H25" s="269" t="n">
        <v>15.669</v>
      </c>
    </row>
    <row r="26" customFormat="false" ht="12.85" hidden="false" customHeight="true" outlineLevel="0" collapsed="false">
      <c r="A26" s="261" t="s">
        <v>110</v>
      </c>
      <c r="B26" s="261" t="s">
        <v>760</v>
      </c>
      <c r="C26" s="262" t="n">
        <v>1547.4834</v>
      </c>
      <c r="D26" s="270" t="n">
        <v>150.2852</v>
      </c>
      <c r="E26" s="264" t="n">
        <v>0.585</v>
      </c>
      <c r="F26" s="264" t="n">
        <v>21.1666</v>
      </c>
      <c r="G26" s="264" t="n">
        <v>1.2049</v>
      </c>
      <c r="H26" s="264" t="n">
        <v>15.3145</v>
      </c>
    </row>
    <row r="27" customFormat="false" ht="12.85" hidden="false" customHeight="false" outlineLevel="0" collapsed="false">
      <c r="A27" s="266" t="s">
        <v>112</v>
      </c>
      <c r="B27" s="266" t="s">
        <v>761</v>
      </c>
      <c r="C27" s="267" t="n">
        <v>250.8323</v>
      </c>
      <c r="D27" s="271" t="n">
        <v>151.605</v>
      </c>
      <c r="E27" s="269" t="n">
        <v>0.7996</v>
      </c>
      <c r="F27" s="269" t="n">
        <v>21.2232</v>
      </c>
      <c r="G27" s="269" t="n">
        <v>2.1486</v>
      </c>
      <c r="H27" s="269" t="n">
        <v>15.425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77.5621</v>
      </c>
      <c r="D28" s="270" t="n">
        <v>149.9101</v>
      </c>
      <c r="E28" s="264" t="n">
        <v>1.1816</v>
      </c>
      <c r="F28" s="264" t="n">
        <v>21.1232</v>
      </c>
      <c r="G28" s="264" t="n">
        <v>1.8176</v>
      </c>
      <c r="H28" s="264" t="n">
        <v>15.202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56.4312</v>
      </c>
      <c r="D29" s="271" t="n">
        <v>149.9883</v>
      </c>
      <c r="E29" s="269" t="n">
        <v>0.6081</v>
      </c>
      <c r="F29" s="269" t="n">
        <v>22.1621</v>
      </c>
      <c r="G29" s="269" t="n">
        <v>1.485</v>
      </c>
      <c r="H29" s="269" t="n">
        <v>16.0016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318.8213</v>
      </c>
      <c r="D30" s="270" t="n">
        <v>147.7367</v>
      </c>
      <c r="E30" s="264" t="n">
        <v>0.3279</v>
      </c>
      <c r="F30" s="264" t="n">
        <v>21.8085</v>
      </c>
      <c r="G30" s="264" t="n">
        <v>1.6308</v>
      </c>
      <c r="H30" s="264" t="n">
        <v>15.2967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216.6067</v>
      </c>
      <c r="D31" s="271" t="n">
        <v>148.9594</v>
      </c>
      <c r="E31" s="269" t="n">
        <v>0.4716</v>
      </c>
      <c r="F31" s="269" t="n">
        <v>21.2699</v>
      </c>
      <c r="G31" s="269" t="n">
        <v>2.1362</v>
      </c>
      <c r="H31" s="269" t="n">
        <v>15.3777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53.1144</v>
      </c>
      <c r="D32" s="270" t="n">
        <v>149.6342</v>
      </c>
      <c r="E32" s="264" t="n">
        <v>2.0035</v>
      </c>
      <c r="F32" s="264" t="n">
        <v>22.7212</v>
      </c>
      <c r="G32" s="264" t="n">
        <v>1.1638</v>
      </c>
      <c r="H32" s="264" t="n">
        <v>15.7907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66.1102</v>
      </c>
      <c r="D33" s="271" t="n">
        <v>152.1603</v>
      </c>
      <c r="E33" s="269" t="n">
        <v>0.2147</v>
      </c>
      <c r="F33" s="269" t="n">
        <v>20.668</v>
      </c>
      <c r="G33" s="269" t="n">
        <v>1.8619</v>
      </c>
      <c r="H33" s="269" t="n">
        <v>14.56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159.7091</v>
      </c>
      <c r="D34" s="270" t="n">
        <v>152.6887</v>
      </c>
      <c r="E34" s="264" t="n">
        <v>2.5126</v>
      </c>
      <c r="F34" s="264" t="n">
        <v>22.0886</v>
      </c>
      <c r="G34" s="264" t="n">
        <v>3.5804</v>
      </c>
      <c r="H34" s="264" t="n">
        <v>15.3606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433.8832</v>
      </c>
      <c r="D35" s="271" t="n">
        <v>154.3009</v>
      </c>
      <c r="E35" s="269" t="n">
        <v>0.6573</v>
      </c>
      <c r="F35" s="269" t="n">
        <v>19.324</v>
      </c>
      <c r="G35" s="269" t="n">
        <v>3.8767</v>
      </c>
      <c r="H35" s="269" t="n">
        <v>11.5778</v>
      </c>
    </row>
    <row r="36" customFormat="false" ht="12.85" hidden="false" customHeight="false" outlineLevel="0" collapsed="false">
      <c r="A36" s="261" t="s">
        <v>130</v>
      </c>
      <c r="B36" s="261" t="s">
        <v>762</v>
      </c>
      <c r="C36" s="262" t="n">
        <v>231.3573</v>
      </c>
      <c r="D36" s="270" t="n">
        <v>146.205</v>
      </c>
      <c r="E36" s="264" t="n">
        <v>1.8883</v>
      </c>
      <c r="F36" s="264" t="n">
        <v>23.2832</v>
      </c>
      <c r="G36" s="264" t="n">
        <v>2.4007</v>
      </c>
      <c r="H36" s="264" t="n">
        <v>16.128</v>
      </c>
    </row>
    <row r="37" customFormat="false" ht="12.85" hidden="false" customHeight="false" outlineLevel="0" collapsed="false">
      <c r="A37" s="266" t="s">
        <v>132</v>
      </c>
      <c r="B37" s="266" t="s">
        <v>763</v>
      </c>
      <c r="C37" s="267" t="n">
        <v>304.5632</v>
      </c>
      <c r="D37" s="271" t="n">
        <v>148.2404</v>
      </c>
      <c r="E37" s="269" t="n">
        <v>0.1189</v>
      </c>
      <c r="F37" s="269" t="n">
        <v>25.4645</v>
      </c>
      <c r="G37" s="269" t="n">
        <v>2.2635</v>
      </c>
      <c r="H37" s="269" t="n">
        <v>16.8503</v>
      </c>
    </row>
    <row r="38" customFormat="false" ht="12.85" hidden="false" customHeight="false" outlineLevel="0" collapsed="false">
      <c r="A38" s="261" t="s">
        <v>134</v>
      </c>
      <c r="B38" s="261" t="s">
        <v>764</v>
      </c>
      <c r="C38" s="262" t="n">
        <v>113.2696</v>
      </c>
      <c r="D38" s="270" t="n">
        <v>158.6484</v>
      </c>
      <c r="E38" s="264" t="n">
        <v>0.3482</v>
      </c>
      <c r="F38" s="264" t="n">
        <v>15.0515</v>
      </c>
      <c r="G38" s="264" t="n">
        <v>3.8531</v>
      </c>
      <c r="H38" s="264" t="n">
        <v>9.8957</v>
      </c>
    </row>
    <row r="39" customFormat="false" ht="12.85" hidden="false" customHeight="false" outlineLevel="0" collapsed="false">
      <c r="A39" s="266" t="s">
        <v>136</v>
      </c>
      <c r="B39" s="266" t="s">
        <v>765</v>
      </c>
      <c r="C39" s="267" t="n">
        <v>123.3714</v>
      </c>
      <c r="D39" s="271" t="n">
        <v>156.4083</v>
      </c>
      <c r="E39" s="269" t="n">
        <v>1.8787</v>
      </c>
      <c r="F39" s="269" t="n">
        <v>19.1774</v>
      </c>
      <c r="G39" s="269" t="n">
        <v>2.8027</v>
      </c>
      <c r="H39" s="269" t="n">
        <v>12.615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51.8471</v>
      </c>
      <c r="D40" s="270" t="n">
        <v>146.1158</v>
      </c>
      <c r="E40" s="264" t="n">
        <v>0.391</v>
      </c>
      <c r="F40" s="264" t="n">
        <v>21.9296</v>
      </c>
      <c r="G40" s="264" t="n">
        <v>1.3722</v>
      </c>
      <c r="H40" s="264" t="n">
        <v>15.124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18.7693</v>
      </c>
      <c r="D41" s="271" t="n">
        <v>147.403</v>
      </c>
      <c r="E41" s="269" t="n">
        <v>0.5492</v>
      </c>
      <c r="F41" s="269" t="n">
        <v>22.3902</v>
      </c>
      <c r="G41" s="269" t="n">
        <v>3.608</v>
      </c>
      <c r="H41" s="269" t="n">
        <v>15.5896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22.1307</v>
      </c>
      <c r="D42" s="270" t="n">
        <v>148.401</v>
      </c>
      <c r="E42" s="264" t="n">
        <v>0.9548</v>
      </c>
      <c r="F42" s="264" t="n">
        <v>22.6626</v>
      </c>
      <c r="G42" s="264" t="n">
        <v>4.1208</v>
      </c>
      <c r="H42" s="264" t="n">
        <v>14.7249</v>
      </c>
    </row>
    <row r="43" customFormat="false" ht="12.85" hidden="false" customHeight="false" outlineLevel="0" collapsed="false">
      <c r="A43" s="266" t="s">
        <v>144</v>
      </c>
      <c r="B43" s="266" t="s">
        <v>766</v>
      </c>
      <c r="C43" s="267" t="n">
        <v>472.3496</v>
      </c>
      <c r="D43" s="271" t="n">
        <v>147.2226</v>
      </c>
      <c r="E43" s="269" t="n">
        <v>0.1999</v>
      </c>
      <c r="F43" s="269" t="n">
        <v>22.7827</v>
      </c>
      <c r="G43" s="269" t="n">
        <v>2.4053</v>
      </c>
      <c r="H43" s="269" t="n">
        <v>15.9338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44.1658</v>
      </c>
      <c r="D44" s="270" t="n">
        <v>148.6776</v>
      </c>
      <c r="E44" s="264" t="n">
        <v>0.2121</v>
      </c>
      <c r="F44" s="264" t="n">
        <v>23.3915</v>
      </c>
      <c r="G44" s="264" t="n">
        <v>1.7942</v>
      </c>
      <c r="H44" s="264" t="n">
        <v>16.1241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42.1914</v>
      </c>
      <c r="D45" s="271" t="n">
        <v>145.6741</v>
      </c>
      <c r="E45" s="269" t="n">
        <v>0.0242</v>
      </c>
      <c r="F45" s="269" t="n">
        <v>25.9782</v>
      </c>
      <c r="G45" s="269" t="n">
        <v>3.3697</v>
      </c>
      <c r="H45" s="269" t="n">
        <v>16.5932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172.2823</v>
      </c>
      <c r="D46" s="270" t="n">
        <v>150.0386</v>
      </c>
      <c r="E46" s="264" t="n">
        <v>1.2998</v>
      </c>
      <c r="F46" s="264" t="n">
        <v>23.0198</v>
      </c>
      <c r="G46" s="264" t="n">
        <v>2.1349</v>
      </c>
      <c r="H46" s="264" t="n">
        <v>15.8005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571.7107</v>
      </c>
      <c r="D47" s="271" t="n">
        <v>149.8918</v>
      </c>
      <c r="E47" s="269" t="n">
        <v>1.0809</v>
      </c>
      <c r="F47" s="269" t="n">
        <v>23.6687</v>
      </c>
      <c r="G47" s="269" t="n">
        <v>1.9243</v>
      </c>
      <c r="H47" s="269" t="n">
        <v>15.3719</v>
      </c>
    </row>
    <row r="48" customFormat="false" ht="12.85" hidden="false" customHeight="false" outlineLevel="0" collapsed="false">
      <c r="A48" s="261" t="s">
        <v>154</v>
      </c>
      <c r="B48" s="261" t="s">
        <v>767</v>
      </c>
      <c r="C48" s="262" t="n">
        <v>2998.3527</v>
      </c>
      <c r="D48" s="270" t="n">
        <v>150.4218</v>
      </c>
      <c r="E48" s="264" t="n">
        <v>2.2368</v>
      </c>
      <c r="F48" s="264" t="n">
        <v>23.0028</v>
      </c>
      <c r="G48" s="264" t="n">
        <v>2.0513</v>
      </c>
      <c r="H48" s="264" t="n">
        <v>15.8142</v>
      </c>
    </row>
    <row r="49" customFormat="false" ht="12.85" hidden="false" customHeight="false" outlineLevel="0" collapsed="false">
      <c r="A49" s="266" t="s">
        <v>156</v>
      </c>
      <c r="B49" s="266" t="s">
        <v>768</v>
      </c>
      <c r="C49" s="267" t="n">
        <v>53.8415</v>
      </c>
      <c r="D49" s="271" t="n">
        <v>155.588</v>
      </c>
      <c r="E49" s="269" t="n">
        <v>4.7253</v>
      </c>
      <c r="F49" s="269" t="n">
        <v>18.3346</v>
      </c>
      <c r="G49" s="269" t="n">
        <v>2.8654</v>
      </c>
      <c r="H49" s="269" t="n">
        <v>14.8192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1647.4994</v>
      </c>
      <c r="D50" s="270" t="n">
        <v>148.1445</v>
      </c>
      <c r="E50" s="264" t="n">
        <v>0.8302</v>
      </c>
      <c r="F50" s="264" t="n">
        <v>23.0689</v>
      </c>
      <c r="G50" s="264" t="n">
        <v>2.8178</v>
      </c>
      <c r="H50" s="264" t="n">
        <v>15.4947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807.0306</v>
      </c>
      <c r="D51" s="271" t="n">
        <v>147.7597</v>
      </c>
      <c r="E51" s="269" t="n">
        <v>1.8405</v>
      </c>
      <c r="F51" s="269" t="n">
        <v>22.4444</v>
      </c>
      <c r="G51" s="269" t="n">
        <v>2.3842</v>
      </c>
      <c r="H51" s="269" t="n">
        <v>15.645</v>
      </c>
    </row>
    <row r="52" customFormat="false" ht="12.85" hidden="false" customHeight="false" outlineLevel="0" collapsed="false">
      <c r="A52" s="261" t="s">
        <v>162</v>
      </c>
      <c r="B52" s="261" t="s">
        <v>769</v>
      </c>
      <c r="C52" s="262" t="n">
        <v>794.4385</v>
      </c>
      <c r="D52" s="270" t="n">
        <v>149.7501</v>
      </c>
      <c r="E52" s="264" t="n">
        <v>3.2678</v>
      </c>
      <c r="F52" s="264" t="n">
        <v>21.6819</v>
      </c>
      <c r="G52" s="264" t="n">
        <v>2.1785</v>
      </c>
      <c r="H52" s="264" t="n">
        <v>15.5314</v>
      </c>
    </row>
    <row r="53" customFormat="false" ht="12.85" hidden="false" customHeight="false" outlineLevel="0" collapsed="false">
      <c r="A53" s="266" t="s">
        <v>164</v>
      </c>
      <c r="B53" s="266" t="s">
        <v>770</v>
      </c>
      <c r="C53" s="267" t="n">
        <v>643.1868</v>
      </c>
      <c r="D53" s="271" t="n">
        <v>150.0046</v>
      </c>
      <c r="E53" s="269" t="n">
        <v>1.1744</v>
      </c>
      <c r="F53" s="269" t="n">
        <v>22.0312</v>
      </c>
      <c r="G53" s="269" t="n">
        <v>2.8005</v>
      </c>
      <c r="H53" s="269" t="n">
        <v>15.4023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54.9792</v>
      </c>
      <c r="D54" s="270" t="n">
        <v>142.4658</v>
      </c>
      <c r="E54" s="264" t="n">
        <v>0.1346</v>
      </c>
      <c r="F54" s="264" t="n">
        <v>24.2622</v>
      </c>
      <c r="G54" s="264" t="n">
        <v>3.7109</v>
      </c>
      <c r="H54" s="264" t="n">
        <v>16.2142</v>
      </c>
    </row>
    <row r="55" customFormat="false" ht="12.85" hidden="false" customHeight="false" outlineLevel="0" collapsed="false">
      <c r="A55" s="266" t="s">
        <v>168</v>
      </c>
      <c r="B55" s="266" t="s">
        <v>771</v>
      </c>
      <c r="C55" s="267" t="n">
        <v>986.6505</v>
      </c>
      <c r="D55" s="271" t="n">
        <v>146.6008</v>
      </c>
      <c r="E55" s="269" t="n">
        <v>0.7656</v>
      </c>
      <c r="F55" s="269" t="n">
        <v>21.2722</v>
      </c>
      <c r="G55" s="269" t="n">
        <v>2.0593</v>
      </c>
      <c r="H55" s="269" t="n">
        <v>15.9951</v>
      </c>
    </row>
    <row r="56" customFormat="false" ht="12.85" hidden="false" customHeight="false" outlineLevel="0" collapsed="false">
      <c r="A56" s="261" t="s">
        <v>170</v>
      </c>
      <c r="B56" s="261" t="s">
        <v>772</v>
      </c>
      <c r="C56" s="262" t="n">
        <v>232.2927</v>
      </c>
      <c r="D56" s="270" t="n">
        <v>150.4716</v>
      </c>
      <c r="E56" s="264" t="n">
        <v>0.0043</v>
      </c>
      <c r="F56" s="264" t="n">
        <v>21.3727</v>
      </c>
      <c r="G56" s="264" t="n">
        <v>3.835</v>
      </c>
      <c r="H56" s="264" t="n">
        <v>15.6683</v>
      </c>
    </row>
    <row r="57" customFormat="false" ht="12.85" hidden="false" customHeight="false" outlineLevel="0" collapsed="false">
      <c r="A57" s="266" t="s">
        <v>172</v>
      </c>
      <c r="B57" s="266" t="s">
        <v>773</v>
      </c>
      <c r="C57" s="267" t="n">
        <v>148.2854</v>
      </c>
      <c r="D57" s="271" t="n">
        <v>159.2915</v>
      </c>
      <c r="E57" s="269" t="n">
        <v>0</v>
      </c>
      <c r="F57" s="269" t="n">
        <v>19.5196</v>
      </c>
      <c r="G57" s="269" t="n">
        <v>1.6792</v>
      </c>
      <c r="H57" s="269" t="n">
        <v>15.2098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275.0857</v>
      </c>
      <c r="D58" s="270" t="n">
        <v>144.7466</v>
      </c>
      <c r="E58" s="264" t="n">
        <v>1.8766</v>
      </c>
      <c r="F58" s="264" t="n">
        <v>25.7345</v>
      </c>
      <c r="G58" s="264" t="n">
        <v>4.1676</v>
      </c>
      <c r="H58" s="264" t="n">
        <v>18.3308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278.6151</v>
      </c>
      <c r="D59" s="271" t="n">
        <v>151.5782</v>
      </c>
      <c r="E59" s="269" t="n">
        <v>3.1084</v>
      </c>
      <c r="F59" s="269" t="n">
        <v>28.8428</v>
      </c>
      <c r="G59" s="269" t="n">
        <v>3.2508</v>
      </c>
      <c r="H59" s="269" t="n">
        <v>17.3821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5093.7425</v>
      </c>
      <c r="D60" s="270" t="n">
        <v>142.4477</v>
      </c>
      <c r="E60" s="264" t="n">
        <v>0.0175</v>
      </c>
      <c r="F60" s="264" t="n">
        <v>31.769</v>
      </c>
      <c r="G60" s="264" t="n">
        <v>1.3535</v>
      </c>
      <c r="H60" s="264" t="n">
        <v>28.5704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82.5004</v>
      </c>
      <c r="D61" s="271" t="n">
        <v>142.4735</v>
      </c>
      <c r="E61" s="269" t="n">
        <v>0</v>
      </c>
      <c r="F61" s="269" t="n">
        <v>31.8335</v>
      </c>
      <c r="G61" s="269" t="n">
        <v>1.558</v>
      </c>
      <c r="H61" s="269" t="n">
        <v>29.3754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12.209</v>
      </c>
      <c r="D62" s="270" t="n">
        <v>142.5472</v>
      </c>
      <c r="E62" s="264" t="n">
        <v>0</v>
      </c>
      <c r="F62" s="264" t="n">
        <v>24.0574</v>
      </c>
      <c r="G62" s="264" t="n">
        <v>1.4561</v>
      </c>
      <c r="H62" s="264" t="n">
        <v>17.1455</v>
      </c>
    </row>
    <row r="63" customFormat="false" ht="12.85" hidden="false" customHeight="false" outlineLevel="0" collapsed="false">
      <c r="A63" s="266" t="s">
        <v>188</v>
      </c>
      <c r="B63" s="266" t="s">
        <v>774</v>
      </c>
      <c r="C63" s="267" t="n">
        <v>43.5171</v>
      </c>
      <c r="D63" s="271" t="n">
        <v>147.3578</v>
      </c>
      <c r="E63" s="269" t="n">
        <v>0.2936</v>
      </c>
      <c r="F63" s="269" t="n">
        <v>24.2201</v>
      </c>
      <c r="G63" s="269" t="n">
        <v>2.1716</v>
      </c>
      <c r="H63" s="269" t="n">
        <v>16.1139</v>
      </c>
    </row>
    <row r="64" customFormat="false" ht="12.85" hidden="false" customHeight="false" outlineLevel="0" collapsed="false">
      <c r="A64" s="261" t="s">
        <v>190</v>
      </c>
      <c r="B64" s="261" t="s">
        <v>775</v>
      </c>
      <c r="C64" s="262" t="n">
        <v>3455.0182</v>
      </c>
      <c r="D64" s="270" t="n">
        <v>147.3463</v>
      </c>
      <c r="E64" s="264" t="n">
        <v>0.4072</v>
      </c>
      <c r="F64" s="264" t="n">
        <v>23.9434</v>
      </c>
      <c r="G64" s="264" t="n">
        <v>3.035</v>
      </c>
      <c r="H64" s="264" t="n">
        <v>16.0869</v>
      </c>
    </row>
    <row r="65" customFormat="false" ht="12.85" hidden="false" customHeight="false" outlineLevel="0" collapsed="false">
      <c r="A65" s="266" t="s">
        <v>192</v>
      </c>
      <c r="B65" s="266" t="s">
        <v>776</v>
      </c>
      <c r="C65" s="267" t="n">
        <v>857.9035</v>
      </c>
      <c r="D65" s="271" t="n">
        <v>148.3798</v>
      </c>
      <c r="E65" s="269" t="n">
        <v>0.3791</v>
      </c>
      <c r="F65" s="269" t="n">
        <v>22.6183</v>
      </c>
      <c r="G65" s="269" t="n">
        <v>3.1403</v>
      </c>
      <c r="H65" s="269" t="n">
        <v>15.0107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7676.6026</v>
      </c>
      <c r="D66" s="270" t="n">
        <v>145.9591</v>
      </c>
      <c r="E66" s="264" t="n">
        <v>0.7941</v>
      </c>
      <c r="F66" s="264" t="n">
        <v>26.2409</v>
      </c>
      <c r="G66" s="264" t="n">
        <v>3.824</v>
      </c>
      <c r="H66" s="264" t="n">
        <v>17.0598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4576.4177</v>
      </c>
      <c r="D67" s="271" t="n">
        <v>145.0195</v>
      </c>
      <c r="E67" s="269" t="n">
        <v>1.1112</v>
      </c>
      <c r="F67" s="269" t="n">
        <v>24.132</v>
      </c>
      <c r="G67" s="269" t="n">
        <v>3.2129</v>
      </c>
      <c r="H67" s="269" t="n">
        <v>15.6447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798.0633</v>
      </c>
      <c r="D68" s="270" t="n">
        <v>145.7794</v>
      </c>
      <c r="E68" s="264" t="n">
        <v>0.0796</v>
      </c>
      <c r="F68" s="264" t="n">
        <v>24.8378</v>
      </c>
      <c r="G68" s="264" t="n">
        <v>3.3286</v>
      </c>
      <c r="H68" s="264" t="n">
        <v>16.6187</v>
      </c>
    </row>
    <row r="69" customFormat="false" ht="12.85" hidden="false" customHeight="false" outlineLevel="0" collapsed="false">
      <c r="A69" s="266" t="s">
        <v>200</v>
      </c>
      <c r="B69" s="266" t="s">
        <v>777</v>
      </c>
      <c r="C69" s="267" t="n">
        <v>47.5808</v>
      </c>
      <c r="D69" s="271" t="n">
        <v>144.677</v>
      </c>
      <c r="E69" s="269" t="n">
        <v>0</v>
      </c>
      <c r="F69" s="269" t="n">
        <v>25.6415</v>
      </c>
      <c r="G69" s="269" t="n">
        <v>3.9482</v>
      </c>
      <c r="H69" s="269" t="n">
        <v>17.1525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29.8013</v>
      </c>
      <c r="D70" s="270" t="n">
        <v>150.9401</v>
      </c>
      <c r="E70" s="264" t="n">
        <v>0.0597</v>
      </c>
      <c r="F70" s="264" t="n">
        <v>20.4803</v>
      </c>
      <c r="G70" s="264" t="n">
        <v>1.9779</v>
      </c>
      <c r="H70" s="264" t="n">
        <v>14.4669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54.6886</v>
      </c>
      <c r="D71" s="271" t="n">
        <v>146.4584</v>
      </c>
      <c r="E71" s="269" t="n">
        <v>0.0609</v>
      </c>
      <c r="F71" s="269" t="n">
        <v>22.378</v>
      </c>
      <c r="G71" s="269" t="n">
        <v>4.0039</v>
      </c>
      <c r="H71" s="269" t="n">
        <v>13.3295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173.6576</v>
      </c>
      <c r="D72" s="270" t="n">
        <v>149.0005</v>
      </c>
      <c r="E72" s="264" t="n">
        <v>0.0048</v>
      </c>
      <c r="F72" s="264" t="n">
        <v>24.0271</v>
      </c>
      <c r="G72" s="264" t="n">
        <v>5.1437</v>
      </c>
      <c r="H72" s="264" t="n">
        <v>16.6662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305.3784</v>
      </c>
      <c r="D73" s="271" t="n">
        <v>147.7865</v>
      </c>
      <c r="E73" s="269" t="n">
        <v>0.9626</v>
      </c>
      <c r="F73" s="269" t="n">
        <v>24.811</v>
      </c>
      <c r="G73" s="269" t="n">
        <v>3.7175</v>
      </c>
      <c r="H73" s="269" t="n">
        <v>16.2429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2.5325</v>
      </c>
      <c r="D74" s="270" t="n">
        <v>147.9181</v>
      </c>
      <c r="E74" s="264" t="n">
        <v>0</v>
      </c>
      <c r="F74" s="264" t="n">
        <v>17.8332</v>
      </c>
      <c r="G74" s="264" t="n">
        <v>0.7314</v>
      </c>
      <c r="H74" s="264" t="n">
        <v>14.5086</v>
      </c>
    </row>
    <row r="75" customFormat="false" ht="12.85" hidden="false" customHeight="false" outlineLevel="0" collapsed="false">
      <c r="A75" s="266" t="s">
        <v>212</v>
      </c>
      <c r="B75" s="266" t="s">
        <v>778</v>
      </c>
      <c r="C75" s="267" t="n">
        <v>116.1718</v>
      </c>
      <c r="D75" s="271" t="n">
        <v>147.0958</v>
      </c>
      <c r="E75" s="269" t="n">
        <v>1.1482</v>
      </c>
      <c r="F75" s="269" t="n">
        <v>23.3953</v>
      </c>
      <c r="G75" s="269" t="n">
        <v>1.0985</v>
      </c>
      <c r="H75" s="269" t="n">
        <v>15.9851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804.0497</v>
      </c>
      <c r="D76" s="270" t="n">
        <v>146.7274</v>
      </c>
      <c r="E76" s="264" t="n">
        <v>0.7532</v>
      </c>
      <c r="F76" s="264" t="n">
        <v>23.1066</v>
      </c>
      <c r="G76" s="264" t="n">
        <v>3.3118</v>
      </c>
      <c r="H76" s="264" t="n">
        <v>16.1985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13.5589</v>
      </c>
      <c r="D77" s="271" t="n">
        <v>138.513</v>
      </c>
      <c r="E77" s="269" t="n">
        <v>0</v>
      </c>
      <c r="F77" s="269" t="n">
        <v>24.8033</v>
      </c>
      <c r="G77" s="269" t="n">
        <v>1.475</v>
      </c>
      <c r="H77" s="269" t="n">
        <v>18.2721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89.3947</v>
      </c>
      <c r="D78" s="270" t="n">
        <v>147.3039</v>
      </c>
      <c r="E78" s="264" t="n">
        <v>0.1852</v>
      </c>
      <c r="F78" s="264" t="n">
        <v>23.9614</v>
      </c>
      <c r="G78" s="264" t="n">
        <v>2.9644</v>
      </c>
      <c r="H78" s="264" t="n">
        <v>15.3229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1192.729</v>
      </c>
      <c r="D79" s="271" t="n">
        <v>153.4039</v>
      </c>
      <c r="E79" s="269" t="n">
        <v>2.2354</v>
      </c>
      <c r="F79" s="269" t="n">
        <v>23.1878</v>
      </c>
      <c r="G79" s="269" t="n">
        <v>3.0449</v>
      </c>
      <c r="H79" s="269" t="n">
        <v>15.7801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126.2613</v>
      </c>
      <c r="D80" s="270" t="n">
        <v>151.0069</v>
      </c>
      <c r="E80" s="264" t="n">
        <v>1.4194</v>
      </c>
      <c r="F80" s="264" t="n">
        <v>22.5672</v>
      </c>
      <c r="G80" s="264" t="n">
        <v>4.7516</v>
      </c>
      <c r="H80" s="264" t="n">
        <v>14.3521</v>
      </c>
    </row>
    <row r="81" customFormat="false" ht="12.85" hidden="false" customHeight="false" outlineLevel="0" collapsed="false">
      <c r="A81" s="266" t="s">
        <v>224</v>
      </c>
      <c r="B81" s="266" t="s">
        <v>779</v>
      </c>
      <c r="C81" s="267" t="n">
        <v>105.9801</v>
      </c>
      <c r="D81" s="271" t="n">
        <v>148.9882</v>
      </c>
      <c r="E81" s="269" t="n">
        <v>0.2306</v>
      </c>
      <c r="F81" s="269" t="n">
        <v>24.2144</v>
      </c>
      <c r="G81" s="269" t="n">
        <v>3.5302</v>
      </c>
      <c r="H81" s="269" t="n">
        <v>16.6266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151.4222</v>
      </c>
      <c r="D82" s="270" t="n">
        <v>152.7517</v>
      </c>
      <c r="E82" s="264" t="n">
        <v>0</v>
      </c>
      <c r="F82" s="264" t="n">
        <v>20.1886</v>
      </c>
      <c r="G82" s="264" t="n">
        <v>1.8733</v>
      </c>
      <c r="H82" s="264" t="n">
        <v>13.9777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30.4728</v>
      </c>
      <c r="D83" s="271" t="n">
        <v>156.6107</v>
      </c>
      <c r="E83" s="269" t="n">
        <v>2.8167</v>
      </c>
      <c r="F83" s="269" t="n">
        <v>20.3323</v>
      </c>
      <c r="G83" s="269" t="n">
        <v>0.7001</v>
      </c>
      <c r="H83" s="269" t="n">
        <v>15.3141</v>
      </c>
    </row>
    <row r="84" customFormat="false" ht="12.85" hidden="false" customHeight="false" outlineLevel="0" collapsed="false">
      <c r="A84" s="261" t="s">
        <v>232</v>
      </c>
      <c r="B84" s="261" t="s">
        <v>233</v>
      </c>
      <c r="C84" s="262" t="n">
        <v>2111.3074</v>
      </c>
      <c r="D84" s="270" t="n">
        <v>148.6711</v>
      </c>
      <c r="E84" s="264" t="n">
        <v>0.9532</v>
      </c>
      <c r="F84" s="264" t="n">
        <v>23.8572</v>
      </c>
      <c r="G84" s="264" t="n">
        <v>4.4623</v>
      </c>
      <c r="H84" s="264" t="n">
        <v>15.812</v>
      </c>
    </row>
    <row r="85" customFormat="false" ht="12.85" hidden="false" customHeight="false" outlineLevel="0" collapsed="false">
      <c r="A85" s="266" t="s">
        <v>234</v>
      </c>
      <c r="B85" s="266" t="s">
        <v>235</v>
      </c>
      <c r="C85" s="267" t="n">
        <v>74.8987</v>
      </c>
      <c r="D85" s="271" t="n">
        <v>144.7583</v>
      </c>
      <c r="E85" s="269" t="n">
        <v>0.1068</v>
      </c>
      <c r="F85" s="269" t="n">
        <v>24.3939</v>
      </c>
      <c r="G85" s="269" t="n">
        <v>3.2288</v>
      </c>
      <c r="H85" s="269" t="n">
        <v>15.7715</v>
      </c>
    </row>
    <row r="86" customFormat="false" ht="12.85" hidden="false" customHeight="false" outlineLevel="0" collapsed="false">
      <c r="A86" s="261" t="s">
        <v>236</v>
      </c>
      <c r="B86" s="261" t="s">
        <v>237</v>
      </c>
      <c r="C86" s="262" t="n">
        <v>3792.0577</v>
      </c>
      <c r="D86" s="270" t="n">
        <v>152.2496</v>
      </c>
      <c r="E86" s="264" t="n">
        <v>2.7246</v>
      </c>
      <c r="F86" s="264" t="n">
        <v>22.5356</v>
      </c>
      <c r="G86" s="264" t="n">
        <v>3.3603</v>
      </c>
      <c r="H86" s="264" t="n">
        <v>14.3655</v>
      </c>
    </row>
    <row r="87" customFormat="false" ht="12.85" hidden="false" customHeight="false" outlineLevel="0" collapsed="false">
      <c r="A87" s="266" t="s">
        <v>238</v>
      </c>
      <c r="B87" s="266" t="s">
        <v>239</v>
      </c>
      <c r="C87" s="267" t="n">
        <v>844.0533</v>
      </c>
      <c r="D87" s="271" t="n">
        <v>146.2949</v>
      </c>
      <c r="E87" s="269" t="n">
        <v>5.0302</v>
      </c>
      <c r="F87" s="269" t="n">
        <v>23.834</v>
      </c>
      <c r="G87" s="269" t="n">
        <v>3.0759</v>
      </c>
      <c r="H87" s="269" t="n">
        <v>16.0581</v>
      </c>
    </row>
    <row r="88" customFormat="false" ht="12.85" hidden="false" customHeight="false" outlineLevel="0" collapsed="false">
      <c r="A88" s="261" t="s">
        <v>240</v>
      </c>
      <c r="B88" s="261" t="s">
        <v>780</v>
      </c>
      <c r="C88" s="262" t="n">
        <v>1746.6465</v>
      </c>
      <c r="D88" s="270" t="n">
        <v>150.3771</v>
      </c>
      <c r="E88" s="264" t="n">
        <v>6.7151</v>
      </c>
      <c r="F88" s="264" t="n">
        <v>22.5266</v>
      </c>
      <c r="G88" s="264" t="n">
        <v>3.1703</v>
      </c>
      <c r="H88" s="264" t="n">
        <v>14.9273</v>
      </c>
    </row>
    <row r="89" customFormat="false" ht="12.85" hidden="false" customHeight="false" outlineLevel="0" collapsed="false">
      <c r="A89" s="266" t="s">
        <v>242</v>
      </c>
      <c r="B89" s="266" t="s">
        <v>243</v>
      </c>
      <c r="C89" s="267" t="n">
        <v>809.722</v>
      </c>
      <c r="D89" s="271" t="n">
        <v>147.5477</v>
      </c>
      <c r="E89" s="269" t="n">
        <v>4.0726</v>
      </c>
      <c r="F89" s="269" t="n">
        <v>23.5759</v>
      </c>
      <c r="G89" s="269" t="n">
        <v>3.9362</v>
      </c>
      <c r="H89" s="269" t="n">
        <v>15.5985</v>
      </c>
    </row>
    <row r="90" customFormat="false" ht="12.85" hidden="false" customHeight="false" outlineLevel="0" collapsed="false">
      <c r="A90" s="261" t="s">
        <v>244</v>
      </c>
      <c r="B90" s="261" t="s">
        <v>245</v>
      </c>
      <c r="C90" s="262" t="n">
        <v>412.856</v>
      </c>
      <c r="D90" s="270" t="n">
        <v>145.7858</v>
      </c>
      <c r="E90" s="264" t="n">
        <v>2.8798</v>
      </c>
      <c r="F90" s="264" t="n">
        <v>25.3083</v>
      </c>
      <c r="G90" s="264" t="n">
        <v>4.4398</v>
      </c>
      <c r="H90" s="264" t="n">
        <v>16.5006</v>
      </c>
    </row>
    <row r="91" customFormat="false" ht="12.85" hidden="false" customHeight="false" outlineLevel="0" collapsed="false">
      <c r="A91" s="266" t="s">
        <v>246</v>
      </c>
      <c r="B91" s="266" t="s">
        <v>247</v>
      </c>
      <c r="C91" s="267" t="n">
        <v>10.4786</v>
      </c>
      <c r="D91" s="271" t="n">
        <v>148.0938</v>
      </c>
      <c r="E91" s="269" t="n">
        <v>1.6966</v>
      </c>
      <c r="F91" s="269" t="n">
        <v>23.0149</v>
      </c>
      <c r="G91" s="269" t="n">
        <v>4.9836</v>
      </c>
      <c r="H91" s="269" t="n">
        <v>14.7733</v>
      </c>
    </row>
    <row r="92" customFormat="false" ht="12.85" hidden="false" customHeight="false" outlineLevel="0" collapsed="false">
      <c r="A92" s="261" t="s">
        <v>248</v>
      </c>
      <c r="B92" s="261" t="s">
        <v>249</v>
      </c>
      <c r="C92" s="262" t="n">
        <v>348.3425</v>
      </c>
      <c r="D92" s="270" t="n">
        <v>145.8451</v>
      </c>
      <c r="E92" s="264" t="n">
        <v>2.2503</v>
      </c>
      <c r="F92" s="264" t="n">
        <v>23.72</v>
      </c>
      <c r="G92" s="264" t="n">
        <v>3.4821</v>
      </c>
      <c r="H92" s="264" t="n">
        <v>15.8402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3592.0972</v>
      </c>
      <c r="D93" s="271" t="n">
        <v>148.9104</v>
      </c>
      <c r="E93" s="269" t="n">
        <v>4.456</v>
      </c>
      <c r="F93" s="269" t="n">
        <v>22.8744</v>
      </c>
      <c r="G93" s="269" t="n">
        <v>3.869</v>
      </c>
      <c r="H93" s="269" t="n">
        <v>15.6108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3443.4059</v>
      </c>
      <c r="D94" s="270" t="n">
        <v>149.2268</v>
      </c>
      <c r="E94" s="264" t="n">
        <v>0.9747</v>
      </c>
      <c r="F94" s="264" t="n">
        <v>23.6014</v>
      </c>
      <c r="G94" s="264" t="n">
        <v>3.3974</v>
      </c>
      <c r="H94" s="264" t="n">
        <v>14.404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1180.7139</v>
      </c>
      <c r="D95" s="271" t="n">
        <v>150.7571</v>
      </c>
      <c r="E95" s="269" t="n">
        <v>2.5289</v>
      </c>
      <c r="F95" s="269" t="n">
        <v>22.5564</v>
      </c>
      <c r="G95" s="269" t="n">
        <v>3.251</v>
      </c>
      <c r="H95" s="269" t="n">
        <v>15.3384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19.0105</v>
      </c>
      <c r="D96" s="270" t="n">
        <v>147.8319</v>
      </c>
      <c r="E96" s="264" t="n">
        <v>6.5081</v>
      </c>
      <c r="F96" s="264" t="n">
        <v>27.3533</v>
      </c>
      <c r="G96" s="264" t="n">
        <v>7.3702</v>
      </c>
      <c r="H96" s="264" t="n">
        <v>15.1247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285.2142</v>
      </c>
      <c r="D97" s="271" t="n">
        <v>150.3496</v>
      </c>
      <c r="E97" s="269" t="n">
        <v>0.747</v>
      </c>
      <c r="F97" s="269" t="n">
        <v>21.9421</v>
      </c>
      <c r="G97" s="269" t="n">
        <v>2.574</v>
      </c>
      <c r="H97" s="269" t="n">
        <v>15.7276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46.6736</v>
      </c>
      <c r="D98" s="270" t="n">
        <v>150.5112</v>
      </c>
      <c r="E98" s="264" t="n">
        <v>5.914</v>
      </c>
      <c r="F98" s="264" t="n">
        <v>32.7171</v>
      </c>
      <c r="G98" s="264" t="n">
        <v>5.9341</v>
      </c>
      <c r="H98" s="264" t="n">
        <v>17.354</v>
      </c>
    </row>
    <row r="99" customFormat="false" ht="12.85" hidden="false" customHeight="false" outlineLevel="0" collapsed="false">
      <c r="A99" s="266" t="s">
        <v>262</v>
      </c>
      <c r="B99" s="266" t="s">
        <v>781</v>
      </c>
      <c r="C99" s="267" t="n">
        <v>521.2594</v>
      </c>
      <c r="D99" s="271" t="n">
        <v>145.7665</v>
      </c>
      <c r="E99" s="269" t="n">
        <v>2.9308</v>
      </c>
      <c r="F99" s="269" t="n">
        <v>23.3148</v>
      </c>
      <c r="G99" s="269" t="n">
        <v>2.7048</v>
      </c>
      <c r="H99" s="269" t="n">
        <v>16.2736</v>
      </c>
    </row>
    <row r="100" customFormat="false" ht="12.85" hidden="false" customHeight="false" outlineLevel="0" collapsed="false">
      <c r="A100" s="261" t="s">
        <v>264</v>
      </c>
      <c r="B100" s="261" t="s">
        <v>782</v>
      </c>
      <c r="C100" s="262" t="n">
        <v>469.3102</v>
      </c>
      <c r="D100" s="270" t="n">
        <v>147.8225</v>
      </c>
      <c r="E100" s="264" t="n">
        <v>2.469</v>
      </c>
      <c r="F100" s="264" t="n">
        <v>23.437</v>
      </c>
      <c r="G100" s="264" t="n">
        <v>4.2629</v>
      </c>
      <c r="H100" s="264" t="n">
        <v>15.4267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20.8632</v>
      </c>
      <c r="D101" s="271" t="n">
        <v>140.1145</v>
      </c>
      <c r="E101" s="269" t="n">
        <v>0.1385</v>
      </c>
      <c r="F101" s="269" t="n">
        <v>29.3637</v>
      </c>
      <c r="G101" s="269" t="n">
        <v>6.8807</v>
      </c>
      <c r="H101" s="269" t="n">
        <v>20.3139</v>
      </c>
    </row>
    <row r="102" customFormat="false" ht="12.85" hidden="false" customHeight="false" outlineLevel="0" collapsed="false">
      <c r="A102" s="261" t="s">
        <v>268</v>
      </c>
      <c r="B102" s="261" t="s">
        <v>783</v>
      </c>
      <c r="C102" s="262" t="n">
        <v>17.2058</v>
      </c>
      <c r="D102" s="270" t="n">
        <v>157.2677</v>
      </c>
      <c r="E102" s="264" t="n">
        <v>13.6194</v>
      </c>
      <c r="F102" s="264" t="n">
        <v>26.3994</v>
      </c>
      <c r="G102" s="264" t="n">
        <v>1.4514</v>
      </c>
      <c r="H102" s="264" t="n">
        <v>19.722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301.9114</v>
      </c>
      <c r="D103" s="271" t="n">
        <v>144.643</v>
      </c>
      <c r="E103" s="269" t="n">
        <v>0.7458</v>
      </c>
      <c r="F103" s="269" t="n">
        <v>19.4497</v>
      </c>
      <c r="G103" s="269" t="n">
        <v>1.2646</v>
      </c>
      <c r="H103" s="269" t="n">
        <v>11.1272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245.273</v>
      </c>
      <c r="D104" s="270" t="n">
        <v>129.3806</v>
      </c>
      <c r="E104" s="264" t="n">
        <v>7.4036</v>
      </c>
      <c r="F104" s="264" t="n">
        <v>22.7673</v>
      </c>
      <c r="G104" s="264" t="n">
        <v>2.2842</v>
      </c>
      <c r="H104" s="264" t="n">
        <v>16.2315</v>
      </c>
    </row>
    <row r="105" customFormat="false" ht="12.85" hidden="false" customHeight="false" outlineLevel="0" collapsed="false">
      <c r="A105" s="266" t="s">
        <v>274</v>
      </c>
      <c r="B105" s="266" t="s">
        <v>784</v>
      </c>
      <c r="C105" s="267" t="n">
        <v>171.5331</v>
      </c>
      <c r="D105" s="271" t="n">
        <v>139.562</v>
      </c>
      <c r="E105" s="269" t="n">
        <v>3.3474</v>
      </c>
      <c r="F105" s="269" t="n">
        <v>21.2944</v>
      </c>
      <c r="G105" s="269" t="n">
        <v>2.3708</v>
      </c>
      <c r="H105" s="269" t="n">
        <v>17.9737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128.1023</v>
      </c>
      <c r="D106" s="270" t="n">
        <v>144.8135</v>
      </c>
      <c r="E106" s="264" t="n">
        <v>6.0468</v>
      </c>
      <c r="F106" s="264" t="n">
        <v>19.1011</v>
      </c>
      <c r="G106" s="264" t="n">
        <v>1.5508</v>
      </c>
      <c r="H106" s="264" t="n">
        <v>17.2692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98.7209</v>
      </c>
      <c r="D107" s="271" t="n">
        <v>149.2577</v>
      </c>
      <c r="E107" s="269" t="n">
        <v>4.8818</v>
      </c>
      <c r="F107" s="269" t="n">
        <v>21.6182</v>
      </c>
      <c r="G107" s="269" t="n">
        <v>2.2113</v>
      </c>
      <c r="H107" s="269" t="n">
        <v>17.0547</v>
      </c>
    </row>
    <row r="108" customFormat="false" ht="12.85" hidden="false" customHeight="false" outlineLevel="0" collapsed="false">
      <c r="A108" s="261" t="s">
        <v>280</v>
      </c>
      <c r="B108" s="261" t="s">
        <v>785</v>
      </c>
      <c r="C108" s="262" t="n">
        <v>890.5547</v>
      </c>
      <c r="D108" s="270" t="n">
        <v>146.6005</v>
      </c>
      <c r="E108" s="264" t="n">
        <v>2.8265</v>
      </c>
      <c r="F108" s="264" t="n">
        <v>24.6018</v>
      </c>
      <c r="G108" s="264" t="n">
        <v>4.0117</v>
      </c>
      <c r="H108" s="264" t="n">
        <v>15.5656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1342.1272</v>
      </c>
      <c r="D109" s="271" t="n">
        <v>148.1583</v>
      </c>
      <c r="E109" s="269" t="n">
        <v>10.1422</v>
      </c>
      <c r="F109" s="269" t="n">
        <v>23.2109</v>
      </c>
      <c r="G109" s="269" t="n">
        <v>4.0088</v>
      </c>
      <c r="H109" s="269" t="n">
        <v>15.5813</v>
      </c>
    </row>
    <row r="110" customFormat="false" ht="12.85" hidden="false" customHeight="false" outlineLevel="0" collapsed="false">
      <c r="A110" s="261" t="s">
        <v>284</v>
      </c>
      <c r="B110" s="261" t="s">
        <v>786</v>
      </c>
      <c r="C110" s="262" t="n">
        <v>313.1478</v>
      </c>
      <c r="D110" s="270" t="n">
        <v>148.775</v>
      </c>
      <c r="E110" s="264" t="n">
        <v>1.6038</v>
      </c>
      <c r="F110" s="264" t="n">
        <v>22.7773</v>
      </c>
      <c r="G110" s="264" t="n">
        <v>3.4673</v>
      </c>
      <c r="H110" s="264" t="n">
        <v>17.704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72.6068</v>
      </c>
      <c r="D111" s="271" t="n">
        <v>150.4208</v>
      </c>
      <c r="E111" s="269" t="n">
        <v>1.427</v>
      </c>
      <c r="F111" s="269" t="n">
        <v>19.4515</v>
      </c>
      <c r="G111" s="269" t="n">
        <v>4.8863</v>
      </c>
      <c r="H111" s="269" t="n">
        <v>12.8955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59.4265</v>
      </c>
      <c r="D112" s="270" t="n">
        <v>141.9428</v>
      </c>
      <c r="E112" s="264" t="n">
        <v>0</v>
      </c>
      <c r="F112" s="264" t="n">
        <v>31.2038</v>
      </c>
      <c r="G112" s="264" t="n">
        <v>6.4169</v>
      </c>
      <c r="H112" s="264" t="n">
        <v>17.4464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12.8933</v>
      </c>
      <c r="D113" s="271" t="n">
        <v>151.4651</v>
      </c>
      <c r="E113" s="269" t="n">
        <v>1.172</v>
      </c>
      <c r="F113" s="269" t="n">
        <v>24.1641</v>
      </c>
      <c r="G113" s="269" t="n">
        <v>5.4119</v>
      </c>
      <c r="H113" s="269" t="n">
        <v>12.2716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44.7133</v>
      </c>
      <c r="D114" s="270" t="n">
        <v>158.3367</v>
      </c>
      <c r="E114" s="264" t="n">
        <v>5.3601</v>
      </c>
      <c r="F114" s="264" t="n">
        <v>20.3568</v>
      </c>
      <c r="G114" s="264" t="n">
        <v>2.644</v>
      </c>
      <c r="H114" s="264" t="n">
        <v>16.1423</v>
      </c>
    </row>
    <row r="115" customFormat="false" ht="12.85" hidden="false" customHeight="false" outlineLevel="0" collapsed="false">
      <c r="A115" s="266" t="s">
        <v>294</v>
      </c>
      <c r="B115" s="266" t="s">
        <v>787</v>
      </c>
      <c r="C115" s="267" t="n">
        <v>68.6994</v>
      </c>
      <c r="D115" s="271" t="n">
        <v>145.0168</v>
      </c>
      <c r="E115" s="269" t="n">
        <v>1.7732</v>
      </c>
      <c r="F115" s="269" t="n">
        <v>28.4524</v>
      </c>
      <c r="G115" s="269" t="n">
        <v>8.4095</v>
      </c>
      <c r="H115" s="269" t="n">
        <v>17.2776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193.2118</v>
      </c>
      <c r="D116" s="270" t="n">
        <v>149.3015</v>
      </c>
      <c r="E116" s="264" t="n">
        <v>2.9225</v>
      </c>
      <c r="F116" s="264" t="n">
        <v>25.9216</v>
      </c>
      <c r="G116" s="264" t="n">
        <v>6.2891</v>
      </c>
      <c r="H116" s="264" t="n">
        <v>17.3286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356.4438</v>
      </c>
      <c r="D117" s="271" t="n">
        <v>144.9946</v>
      </c>
      <c r="E117" s="269" t="n">
        <v>4.6573</v>
      </c>
      <c r="F117" s="269" t="n">
        <v>27.9991</v>
      </c>
      <c r="G117" s="269" t="n">
        <v>6.9736</v>
      </c>
      <c r="H117" s="269" t="n">
        <v>19.2409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36.372</v>
      </c>
      <c r="D118" s="270" t="n">
        <v>135.5218</v>
      </c>
      <c r="E118" s="264" t="n">
        <v>4.2344</v>
      </c>
      <c r="F118" s="264" t="n">
        <v>38.5508</v>
      </c>
      <c r="G118" s="264" t="n">
        <v>6.9482</v>
      </c>
      <c r="H118" s="264" t="n">
        <v>27.4477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165.9638</v>
      </c>
      <c r="D119" s="271" t="n">
        <v>144.5599</v>
      </c>
      <c r="E119" s="269" t="n">
        <v>0.8884</v>
      </c>
      <c r="F119" s="269" t="n">
        <v>26.7695</v>
      </c>
      <c r="G119" s="269" t="n">
        <v>4.8833</v>
      </c>
      <c r="H119" s="269" t="n">
        <v>16.4667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12.0873</v>
      </c>
      <c r="D120" s="270" t="n">
        <v>145.6308</v>
      </c>
      <c r="E120" s="264" t="n">
        <v>0</v>
      </c>
      <c r="F120" s="264" t="n">
        <v>28.0547</v>
      </c>
      <c r="G120" s="264" t="n">
        <v>4.6329</v>
      </c>
      <c r="H120" s="264" t="n">
        <v>18.2006</v>
      </c>
    </row>
    <row r="121" customFormat="false" ht="12.85" hidden="false" customHeight="false" outlineLevel="0" collapsed="false">
      <c r="A121" s="266" t="s">
        <v>306</v>
      </c>
      <c r="B121" s="266" t="s">
        <v>788</v>
      </c>
      <c r="C121" s="267" t="n">
        <v>1272.0832</v>
      </c>
      <c r="D121" s="271" t="n">
        <v>144.9361</v>
      </c>
      <c r="E121" s="269" t="n">
        <v>0.74</v>
      </c>
      <c r="F121" s="269" t="n">
        <v>25.2286</v>
      </c>
      <c r="G121" s="269" t="n">
        <v>5.2127</v>
      </c>
      <c r="H121" s="269" t="n">
        <v>17.3988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2581.5902</v>
      </c>
      <c r="D122" s="270" t="n">
        <v>144.0513</v>
      </c>
      <c r="E122" s="264" t="n">
        <v>0.2471</v>
      </c>
      <c r="F122" s="264" t="n">
        <v>28.3142</v>
      </c>
      <c r="G122" s="264" t="n">
        <v>5.668</v>
      </c>
      <c r="H122" s="264" t="n">
        <v>16.6999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37.5182</v>
      </c>
      <c r="D123" s="271" t="n">
        <v>148.163</v>
      </c>
      <c r="E123" s="269" t="n">
        <v>0</v>
      </c>
      <c r="F123" s="269" t="n">
        <v>24.4426</v>
      </c>
      <c r="G123" s="269" t="n">
        <v>4.5541</v>
      </c>
      <c r="H123" s="269" t="n">
        <v>15.3863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78.7652</v>
      </c>
      <c r="D124" s="270" t="n">
        <v>153.3535</v>
      </c>
      <c r="E124" s="264" t="n">
        <v>1.5883</v>
      </c>
      <c r="F124" s="264" t="n">
        <v>19.1949</v>
      </c>
      <c r="G124" s="264" t="n">
        <v>6.5003</v>
      </c>
      <c r="H124" s="264" t="n">
        <v>11.4686</v>
      </c>
    </row>
    <row r="125" customFormat="false" ht="12.85" hidden="false" customHeight="false" outlineLevel="0" collapsed="false">
      <c r="A125" s="266" t="s">
        <v>314</v>
      </c>
      <c r="B125" s="266" t="s">
        <v>789</v>
      </c>
      <c r="C125" s="267" t="n">
        <v>3183.3787</v>
      </c>
      <c r="D125" s="271" t="n">
        <v>149.9636</v>
      </c>
      <c r="E125" s="269" t="n">
        <v>0.6546</v>
      </c>
      <c r="F125" s="269" t="n">
        <v>22.3557</v>
      </c>
      <c r="G125" s="269" t="n">
        <v>3.5235</v>
      </c>
      <c r="H125" s="269" t="n">
        <v>14.6096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1510.4372</v>
      </c>
      <c r="D126" s="270" t="n">
        <v>147.8532</v>
      </c>
      <c r="E126" s="264" t="n">
        <v>0.8124</v>
      </c>
      <c r="F126" s="264" t="n">
        <v>23.5721</v>
      </c>
      <c r="G126" s="264" t="n">
        <v>4.012</v>
      </c>
      <c r="H126" s="264" t="n">
        <v>15.152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511.0102</v>
      </c>
      <c r="D127" s="271" t="n">
        <v>146.9349</v>
      </c>
      <c r="E127" s="269" t="n">
        <v>2.2452</v>
      </c>
      <c r="F127" s="269" t="n">
        <v>27.7541</v>
      </c>
      <c r="G127" s="269" t="n">
        <v>6.5398</v>
      </c>
      <c r="H127" s="269" t="n">
        <v>15.8991</v>
      </c>
    </row>
    <row r="128" customFormat="false" ht="12.85" hidden="false" customHeight="false" outlineLevel="0" collapsed="false">
      <c r="A128" s="261" t="s">
        <v>320</v>
      </c>
      <c r="B128" s="261" t="s">
        <v>790</v>
      </c>
      <c r="C128" s="262" t="n">
        <v>170.6319</v>
      </c>
      <c r="D128" s="270" t="n">
        <v>149.467</v>
      </c>
      <c r="E128" s="264" t="n">
        <v>0.1188</v>
      </c>
      <c r="F128" s="264" t="n">
        <v>22.0828</v>
      </c>
      <c r="G128" s="264" t="n">
        <v>2.2013</v>
      </c>
      <c r="H128" s="264" t="n">
        <v>15.9143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2799.481</v>
      </c>
      <c r="D129" s="271" t="n">
        <v>147.0185</v>
      </c>
      <c r="E129" s="269" t="n">
        <v>0.6172</v>
      </c>
      <c r="F129" s="269" t="n">
        <v>23.3199</v>
      </c>
      <c r="G129" s="269" t="n">
        <v>3.8564</v>
      </c>
      <c r="H129" s="269" t="n">
        <v>15.1869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2711.5541</v>
      </c>
      <c r="D130" s="270" t="n">
        <v>148.6592</v>
      </c>
      <c r="E130" s="264" t="n">
        <v>1.5022</v>
      </c>
      <c r="F130" s="264" t="n">
        <v>24.0253</v>
      </c>
      <c r="G130" s="264" t="n">
        <v>5.0528</v>
      </c>
      <c r="H130" s="264" t="n">
        <v>14.6855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156.986</v>
      </c>
      <c r="D131" s="271" t="n">
        <v>150.8429</v>
      </c>
      <c r="E131" s="269" t="n">
        <v>0.0276</v>
      </c>
      <c r="F131" s="269" t="n">
        <v>21.6379</v>
      </c>
      <c r="G131" s="269" t="n">
        <v>3.6941</v>
      </c>
      <c r="H131" s="269" t="n">
        <v>16.0399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1806.656</v>
      </c>
      <c r="D132" s="270" t="n">
        <v>147.4706</v>
      </c>
      <c r="E132" s="264" t="n">
        <v>0.4098</v>
      </c>
      <c r="F132" s="264" t="n">
        <v>25.2906</v>
      </c>
      <c r="G132" s="264" t="n">
        <v>4.5061</v>
      </c>
      <c r="H132" s="264" t="n">
        <v>15.6518</v>
      </c>
    </row>
    <row r="133" customFormat="false" ht="12.85" hidden="false" customHeight="false" outlineLevel="0" collapsed="false">
      <c r="A133" s="266" t="s">
        <v>330</v>
      </c>
      <c r="B133" s="266" t="s">
        <v>791</v>
      </c>
      <c r="C133" s="267" t="n">
        <v>6258.641</v>
      </c>
      <c r="D133" s="271" t="n">
        <v>147.3505</v>
      </c>
      <c r="E133" s="269" t="n">
        <v>0.7637</v>
      </c>
      <c r="F133" s="269" t="n">
        <v>24.3814</v>
      </c>
      <c r="G133" s="269" t="n">
        <v>4.3127</v>
      </c>
      <c r="H133" s="269" t="n">
        <v>15.6954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232.5783</v>
      </c>
      <c r="D134" s="270" t="n">
        <v>146.7858</v>
      </c>
      <c r="E134" s="264" t="n">
        <v>0.1408</v>
      </c>
      <c r="F134" s="264" t="n">
        <v>22.5155</v>
      </c>
      <c r="G134" s="264" t="n">
        <v>3.4125</v>
      </c>
      <c r="H134" s="264" t="n">
        <v>15.9057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158.1552</v>
      </c>
      <c r="D135" s="271" t="n">
        <v>143.6138</v>
      </c>
      <c r="E135" s="269" t="n">
        <v>0.4219</v>
      </c>
      <c r="F135" s="269" t="n">
        <v>25.2942</v>
      </c>
      <c r="G135" s="269" t="n">
        <v>3.5657</v>
      </c>
      <c r="H135" s="269" t="n">
        <v>16.8551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704.0932</v>
      </c>
      <c r="D136" s="270" t="n">
        <v>146.3205</v>
      </c>
      <c r="E136" s="264" t="n">
        <v>0.5399</v>
      </c>
      <c r="F136" s="264" t="n">
        <v>24.143</v>
      </c>
      <c r="G136" s="264" t="n">
        <v>4.1789</v>
      </c>
      <c r="H136" s="264" t="n">
        <v>15.0563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4552.0578</v>
      </c>
      <c r="D137" s="271" t="n">
        <v>146.5322</v>
      </c>
      <c r="E137" s="269" t="n">
        <v>0.3994</v>
      </c>
      <c r="F137" s="269" t="n">
        <v>25.1691</v>
      </c>
      <c r="G137" s="269" t="n">
        <v>4.6638</v>
      </c>
      <c r="H137" s="269" t="n">
        <v>16.0389</v>
      </c>
    </row>
    <row r="138" customFormat="false" ht="12.85" hidden="false" customHeight="false" outlineLevel="0" collapsed="false">
      <c r="A138" s="261" t="s">
        <v>340</v>
      </c>
      <c r="B138" s="261" t="s">
        <v>792</v>
      </c>
      <c r="C138" s="262" t="n">
        <v>115.1887</v>
      </c>
      <c r="D138" s="270" t="n">
        <v>142.9351</v>
      </c>
      <c r="E138" s="264" t="n">
        <v>0.1752</v>
      </c>
      <c r="F138" s="264" t="n">
        <v>29.9758</v>
      </c>
      <c r="G138" s="264" t="n">
        <v>6.0413</v>
      </c>
      <c r="H138" s="264" t="n">
        <v>17.4029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35.5301</v>
      </c>
      <c r="D139" s="271" t="n">
        <v>144.8122</v>
      </c>
      <c r="E139" s="269" t="n">
        <v>0.7458</v>
      </c>
      <c r="F139" s="269" t="n">
        <v>29.0436</v>
      </c>
      <c r="G139" s="269" t="n">
        <v>14.1848</v>
      </c>
      <c r="H139" s="269" t="n">
        <v>9.5551</v>
      </c>
    </row>
    <row r="140" customFormat="false" ht="12.85" hidden="false" customHeight="false" outlineLevel="0" collapsed="false">
      <c r="A140" s="261" t="s">
        <v>344</v>
      </c>
      <c r="B140" s="261" t="s">
        <v>793</v>
      </c>
      <c r="C140" s="262" t="n">
        <v>146.0709</v>
      </c>
      <c r="D140" s="270" t="n">
        <v>153.8449</v>
      </c>
      <c r="E140" s="264" t="n">
        <v>6.7115</v>
      </c>
      <c r="F140" s="264" t="n">
        <v>24.3506</v>
      </c>
      <c r="G140" s="264" t="n">
        <v>5.6336</v>
      </c>
      <c r="H140" s="264" t="n">
        <v>14.4353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74.7655</v>
      </c>
      <c r="D141" s="271" t="n">
        <v>144.7657</v>
      </c>
      <c r="E141" s="269" t="n">
        <v>1.054</v>
      </c>
      <c r="F141" s="269" t="n">
        <v>28.0865</v>
      </c>
      <c r="G141" s="269" t="n">
        <v>9.3859</v>
      </c>
      <c r="H141" s="269" t="n">
        <v>15.7566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20.7511</v>
      </c>
      <c r="D142" s="270" t="n">
        <v>156.7165</v>
      </c>
      <c r="E142" s="264" t="n">
        <v>0</v>
      </c>
      <c r="F142" s="264" t="n">
        <v>17.0419</v>
      </c>
      <c r="G142" s="264" t="n">
        <v>2.0647</v>
      </c>
      <c r="H142" s="264" t="n">
        <v>14.0348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15.401</v>
      </c>
      <c r="D143" s="271" t="n">
        <v>155.7963</v>
      </c>
      <c r="E143" s="269" t="n">
        <v>12.014</v>
      </c>
      <c r="F143" s="269" t="n">
        <v>24.0384</v>
      </c>
      <c r="G143" s="269" t="n">
        <v>1.4573</v>
      </c>
      <c r="H143" s="269" t="n">
        <v>18.8166</v>
      </c>
    </row>
    <row r="144" customFormat="false" ht="12.85" hidden="false" customHeight="false" outlineLevel="0" collapsed="false">
      <c r="A144" s="261" t="s">
        <v>352</v>
      </c>
      <c r="B144" s="261" t="s">
        <v>794</v>
      </c>
      <c r="C144" s="262" t="n">
        <v>296.7589</v>
      </c>
      <c r="D144" s="270" t="n">
        <v>144.5009</v>
      </c>
      <c r="E144" s="264" t="n">
        <v>1.4246</v>
      </c>
      <c r="F144" s="264" t="n">
        <v>27.9033</v>
      </c>
      <c r="G144" s="264" t="n">
        <v>6.8991</v>
      </c>
      <c r="H144" s="264" t="n">
        <v>16.5819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846.7958</v>
      </c>
      <c r="D145" s="271" t="n">
        <v>143.0104</v>
      </c>
      <c r="E145" s="269" t="n">
        <v>1.0822</v>
      </c>
      <c r="F145" s="269" t="n">
        <v>28.1214</v>
      </c>
      <c r="G145" s="269" t="n">
        <v>8.4245</v>
      </c>
      <c r="H145" s="269" t="n">
        <v>13.5094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3104.4613</v>
      </c>
      <c r="D146" s="270" t="n">
        <v>148.4285</v>
      </c>
      <c r="E146" s="264" t="n">
        <v>0.6421</v>
      </c>
      <c r="F146" s="264" t="n">
        <v>24.4543</v>
      </c>
      <c r="G146" s="264" t="n">
        <v>5.0033</v>
      </c>
      <c r="H146" s="264" t="n">
        <v>15.0984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799.2025</v>
      </c>
      <c r="D147" s="271" t="n">
        <v>149.197</v>
      </c>
      <c r="E147" s="269" t="n">
        <v>0.9564</v>
      </c>
      <c r="F147" s="269" t="n">
        <v>24.6712</v>
      </c>
      <c r="G147" s="269" t="n">
        <v>4.8445</v>
      </c>
      <c r="H147" s="269" t="n">
        <v>15.4073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27.3226</v>
      </c>
      <c r="D148" s="270" t="n">
        <v>141.4622</v>
      </c>
      <c r="E148" s="264" t="n">
        <v>0.3274</v>
      </c>
      <c r="F148" s="264" t="n">
        <v>31.1452</v>
      </c>
      <c r="G148" s="264" t="n">
        <v>9.2881</v>
      </c>
      <c r="H148" s="264" t="n">
        <v>15.8811</v>
      </c>
    </row>
    <row r="149" customFormat="false" ht="12.85" hidden="false" customHeight="false" outlineLevel="0" collapsed="false">
      <c r="A149" s="266" t="s">
        <v>362</v>
      </c>
      <c r="B149" s="266" t="s">
        <v>795</v>
      </c>
      <c r="C149" s="267" t="n">
        <v>1421.7336</v>
      </c>
      <c r="D149" s="271" t="n">
        <v>150.9545</v>
      </c>
      <c r="E149" s="269" t="n">
        <v>0.5679</v>
      </c>
      <c r="F149" s="269" t="n">
        <v>22.5983</v>
      </c>
      <c r="G149" s="269" t="n">
        <v>3.2403</v>
      </c>
      <c r="H149" s="269" t="n">
        <v>15.6898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3226.3126</v>
      </c>
      <c r="D150" s="270" t="n">
        <v>149.3478</v>
      </c>
      <c r="E150" s="264" t="n">
        <v>4.958</v>
      </c>
      <c r="F150" s="264" t="n">
        <v>24.9517</v>
      </c>
      <c r="G150" s="264" t="n">
        <v>7.5959</v>
      </c>
      <c r="H150" s="264" t="n">
        <v>12.7133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181.3183</v>
      </c>
      <c r="D151" s="271" t="n">
        <v>141.4792</v>
      </c>
      <c r="E151" s="269" t="n">
        <v>0.8381</v>
      </c>
      <c r="F151" s="269" t="n">
        <v>25.581</v>
      </c>
      <c r="G151" s="269" t="n">
        <v>6.4804</v>
      </c>
      <c r="H151" s="269" t="n">
        <v>15.2213</v>
      </c>
    </row>
    <row r="152" customFormat="false" ht="12.85" hidden="false" customHeight="false" outlineLevel="0" collapsed="false">
      <c r="A152" s="261" t="s">
        <v>368</v>
      </c>
      <c r="B152" s="261" t="s">
        <v>796</v>
      </c>
      <c r="C152" s="262" t="n">
        <v>2299.7406</v>
      </c>
      <c r="D152" s="270" t="n">
        <v>146.5419</v>
      </c>
      <c r="E152" s="264" t="n">
        <v>4.0212</v>
      </c>
      <c r="F152" s="264" t="n">
        <v>24.6821</v>
      </c>
      <c r="G152" s="264" t="n">
        <v>5.6638</v>
      </c>
      <c r="H152" s="264" t="n">
        <v>15.7354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220.1864</v>
      </c>
      <c r="D153" s="271" t="n">
        <v>143.504</v>
      </c>
      <c r="E153" s="269" t="n">
        <v>0.258</v>
      </c>
      <c r="F153" s="269" t="n">
        <v>28.1965</v>
      </c>
      <c r="G153" s="269" t="n">
        <v>6.7004</v>
      </c>
      <c r="H153" s="269" t="n">
        <v>17.2479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3250.4549</v>
      </c>
      <c r="D154" s="270" t="n">
        <v>131.027</v>
      </c>
      <c r="E154" s="264" t="n">
        <v>3.2644</v>
      </c>
      <c r="F154" s="264" t="n">
        <v>32.948</v>
      </c>
      <c r="G154" s="264" t="n">
        <v>11.0345</v>
      </c>
      <c r="H154" s="264" t="n">
        <v>15.3692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167.2923</v>
      </c>
      <c r="D155" s="271" t="n">
        <v>148.8022</v>
      </c>
      <c r="E155" s="269" t="n">
        <v>3.1186</v>
      </c>
      <c r="F155" s="269" t="n">
        <v>25.8147</v>
      </c>
      <c r="G155" s="269" t="n">
        <v>5.9433</v>
      </c>
      <c r="H155" s="269" t="n">
        <v>12.954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411.4917</v>
      </c>
      <c r="D156" s="270" t="n">
        <v>145.9877</v>
      </c>
      <c r="E156" s="264" t="n">
        <v>1.6075</v>
      </c>
      <c r="F156" s="264" t="n">
        <v>27.2384</v>
      </c>
      <c r="G156" s="264" t="n">
        <v>5.9359</v>
      </c>
      <c r="H156" s="264" t="n">
        <v>15.8241</v>
      </c>
    </row>
    <row r="157" customFormat="false" ht="12.85" hidden="false" customHeight="false" outlineLevel="0" collapsed="false">
      <c r="A157" s="266" t="s">
        <v>378</v>
      </c>
      <c r="B157" s="266" t="s">
        <v>797</v>
      </c>
      <c r="C157" s="267" t="n">
        <v>751.1015</v>
      </c>
      <c r="D157" s="271" t="n">
        <v>143.6943</v>
      </c>
      <c r="E157" s="269" t="n">
        <v>3.2566</v>
      </c>
      <c r="F157" s="269" t="n">
        <v>27.4278</v>
      </c>
      <c r="G157" s="269" t="n">
        <v>6.3487</v>
      </c>
      <c r="H157" s="269" t="n">
        <v>16.7478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2622.6674</v>
      </c>
      <c r="D158" s="270" t="n">
        <v>138.8398</v>
      </c>
      <c r="E158" s="264" t="n">
        <v>2.8984</v>
      </c>
      <c r="F158" s="264" t="n">
        <v>28.5743</v>
      </c>
      <c r="G158" s="264" t="n">
        <v>7.5082</v>
      </c>
      <c r="H158" s="264" t="n">
        <v>15.5537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2461.911</v>
      </c>
      <c r="D159" s="271" t="n">
        <v>142.6084</v>
      </c>
      <c r="E159" s="269" t="n">
        <v>2.2834</v>
      </c>
      <c r="F159" s="269" t="n">
        <v>31.8543</v>
      </c>
      <c r="G159" s="269" t="n">
        <v>13.9232</v>
      </c>
      <c r="H159" s="269" t="n">
        <v>14.7295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293.1238</v>
      </c>
      <c r="D160" s="270" t="n">
        <v>142.1931</v>
      </c>
      <c r="E160" s="264" t="n">
        <v>6.7585</v>
      </c>
      <c r="F160" s="264" t="n">
        <v>31.5646</v>
      </c>
      <c r="G160" s="264" t="n">
        <v>11.4715</v>
      </c>
      <c r="H160" s="264" t="n">
        <v>16.6452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450.9285</v>
      </c>
      <c r="D161" s="271" t="n">
        <v>152.0308</v>
      </c>
      <c r="E161" s="269" t="n">
        <v>0.002</v>
      </c>
      <c r="F161" s="269" t="n">
        <v>21.3514</v>
      </c>
      <c r="G161" s="269" t="n">
        <v>4.0352</v>
      </c>
      <c r="H161" s="269" t="n">
        <v>16.3204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123.6368</v>
      </c>
      <c r="D162" s="270" t="n">
        <v>145.6905</v>
      </c>
      <c r="E162" s="264" t="n">
        <v>2.1422</v>
      </c>
      <c r="F162" s="264" t="n">
        <v>26.3209</v>
      </c>
      <c r="G162" s="264" t="n">
        <v>7.863</v>
      </c>
      <c r="H162" s="264" t="n">
        <v>15.8152</v>
      </c>
    </row>
    <row r="163" customFormat="false" ht="12.85" hidden="false" customHeight="false" outlineLevel="0" collapsed="false">
      <c r="A163" s="266" t="s">
        <v>390</v>
      </c>
      <c r="B163" s="266" t="s">
        <v>798</v>
      </c>
      <c r="C163" s="267" t="n">
        <v>47.3278</v>
      </c>
      <c r="D163" s="271" t="n">
        <v>137.7257</v>
      </c>
      <c r="E163" s="269" t="n">
        <v>0.142</v>
      </c>
      <c r="F163" s="269" t="n">
        <v>32.2129</v>
      </c>
      <c r="G163" s="269" t="n">
        <v>7.8137</v>
      </c>
      <c r="H163" s="269" t="n">
        <v>16.7886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207.4111</v>
      </c>
      <c r="D164" s="270" t="n">
        <v>155.1147</v>
      </c>
      <c r="E164" s="264" t="n">
        <v>0.8534</v>
      </c>
      <c r="F164" s="264" t="n">
        <v>18.9682</v>
      </c>
      <c r="G164" s="264" t="n">
        <v>5.8839</v>
      </c>
      <c r="H164" s="264" t="n">
        <v>11.3108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1049.7356</v>
      </c>
      <c r="D165" s="271" t="n">
        <v>150.293</v>
      </c>
      <c r="E165" s="269" t="n">
        <v>3.1375</v>
      </c>
      <c r="F165" s="269" t="n">
        <v>21.9354</v>
      </c>
      <c r="G165" s="269" t="n">
        <v>6.6526</v>
      </c>
      <c r="H165" s="269" t="n">
        <v>12.4399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998.2316</v>
      </c>
      <c r="D166" s="270" t="n">
        <v>147.2015</v>
      </c>
      <c r="E166" s="264" t="n">
        <v>1.4729</v>
      </c>
      <c r="F166" s="264" t="n">
        <v>23.7158</v>
      </c>
      <c r="G166" s="264" t="n">
        <v>6.8926</v>
      </c>
      <c r="H166" s="264" t="n">
        <v>14.0832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480.1575</v>
      </c>
      <c r="D167" s="271" t="n">
        <v>144.5015</v>
      </c>
      <c r="E167" s="269" t="n">
        <v>3.1863</v>
      </c>
      <c r="F167" s="269" t="n">
        <v>26.8428</v>
      </c>
      <c r="G167" s="269" t="n">
        <v>6.1746</v>
      </c>
      <c r="H167" s="269" t="n">
        <v>16.2953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382.5204</v>
      </c>
      <c r="D168" s="270" t="n">
        <v>137.09</v>
      </c>
      <c r="E168" s="264" t="n">
        <v>1.8571</v>
      </c>
      <c r="F168" s="264" t="n">
        <v>24.7468</v>
      </c>
      <c r="G168" s="264" t="n">
        <v>9.9684</v>
      </c>
      <c r="H168" s="264" t="n">
        <v>11.9196</v>
      </c>
    </row>
    <row r="169" customFormat="false" ht="12.85" hidden="false" customHeight="false" outlineLevel="0" collapsed="false">
      <c r="A169" s="266" t="s">
        <v>402</v>
      </c>
      <c r="B169" s="266" t="s">
        <v>799</v>
      </c>
      <c r="C169" s="267" t="n">
        <v>485.3354</v>
      </c>
      <c r="D169" s="271" t="n">
        <v>151.2313</v>
      </c>
      <c r="E169" s="269" t="n">
        <v>2.4746</v>
      </c>
      <c r="F169" s="269" t="n">
        <v>25.0281</v>
      </c>
      <c r="G169" s="269" t="n">
        <v>5.7894</v>
      </c>
      <c r="H169" s="269" t="n">
        <v>13.9335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2615.8554</v>
      </c>
      <c r="D170" s="270" t="n">
        <v>147.6615</v>
      </c>
      <c r="E170" s="264" t="n">
        <v>2.0501</v>
      </c>
      <c r="F170" s="264" t="n">
        <v>27.6714</v>
      </c>
      <c r="G170" s="264" t="n">
        <v>10.2209</v>
      </c>
      <c r="H170" s="264" t="n">
        <v>12.6952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841.4281</v>
      </c>
      <c r="D171" s="271" t="n">
        <v>149.9447</v>
      </c>
      <c r="E171" s="269" t="n">
        <v>1.1744</v>
      </c>
      <c r="F171" s="269" t="n">
        <v>23.6053</v>
      </c>
      <c r="G171" s="269" t="n">
        <v>7.1983</v>
      </c>
      <c r="H171" s="269" t="n">
        <v>13.3812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31.2032</v>
      </c>
      <c r="D172" s="270" t="n">
        <v>155.4265</v>
      </c>
      <c r="E172" s="264" t="n">
        <v>1.7306</v>
      </c>
      <c r="F172" s="264" t="n">
        <v>19.5477</v>
      </c>
      <c r="G172" s="264" t="n">
        <v>6.2956</v>
      </c>
      <c r="H172" s="264" t="n">
        <v>11.5676</v>
      </c>
    </row>
    <row r="173" customFormat="false" ht="12.85" hidden="false" customHeight="false" outlineLevel="0" collapsed="false">
      <c r="A173" s="266" t="s">
        <v>410</v>
      </c>
      <c r="B173" s="266" t="s">
        <v>800</v>
      </c>
      <c r="C173" s="267" t="n">
        <v>69.9755</v>
      </c>
      <c r="D173" s="271" t="n">
        <v>146.3696</v>
      </c>
      <c r="E173" s="269" t="n">
        <v>12.3783</v>
      </c>
      <c r="F173" s="269" t="n">
        <v>32.2801</v>
      </c>
      <c r="G173" s="269" t="n">
        <v>13.7317</v>
      </c>
      <c r="H173" s="269" t="n">
        <v>17.9676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108.3876</v>
      </c>
      <c r="D174" s="270" t="n">
        <v>147.7865</v>
      </c>
      <c r="E174" s="264" t="n">
        <v>0</v>
      </c>
      <c r="F174" s="264" t="n">
        <v>25.0767</v>
      </c>
      <c r="G174" s="264" t="n">
        <v>9.6628</v>
      </c>
      <c r="H174" s="264" t="n">
        <v>14.2144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34.4956</v>
      </c>
      <c r="D175" s="271" t="n">
        <v>148.5693</v>
      </c>
      <c r="E175" s="269" t="n">
        <v>0.7618</v>
      </c>
      <c r="F175" s="269" t="n">
        <v>24.0277</v>
      </c>
      <c r="G175" s="269" t="n">
        <v>9.7942</v>
      </c>
      <c r="H175" s="269" t="n">
        <v>12.5505</v>
      </c>
    </row>
    <row r="176" customFormat="false" ht="12.85" hidden="false" customHeight="false" outlineLevel="0" collapsed="false">
      <c r="A176" s="261" t="s">
        <v>416</v>
      </c>
      <c r="B176" s="261" t="s">
        <v>801</v>
      </c>
      <c r="C176" s="262" t="n">
        <v>40.4868</v>
      </c>
      <c r="D176" s="270" t="n">
        <v>149.3815</v>
      </c>
      <c r="E176" s="264" t="n">
        <v>1.5032</v>
      </c>
      <c r="F176" s="264" t="n">
        <v>24.8005</v>
      </c>
      <c r="G176" s="264" t="n">
        <v>5.8612</v>
      </c>
      <c r="H176" s="264" t="n">
        <v>14.488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440.9812</v>
      </c>
      <c r="D177" s="271" t="n">
        <v>147.0339</v>
      </c>
      <c r="E177" s="269" t="n">
        <v>5.1416</v>
      </c>
      <c r="F177" s="269" t="n">
        <v>23.7883</v>
      </c>
      <c r="G177" s="269" t="n">
        <v>5.2313</v>
      </c>
      <c r="H177" s="269" t="n">
        <v>16.6024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5520.5303</v>
      </c>
      <c r="D178" s="270" t="n">
        <v>153.9948</v>
      </c>
      <c r="E178" s="264" t="n">
        <v>7.4278</v>
      </c>
      <c r="F178" s="264" t="n">
        <v>21.3484</v>
      </c>
      <c r="G178" s="264" t="n">
        <v>8.6521</v>
      </c>
      <c r="H178" s="264" t="n">
        <v>10.9154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9082.5259</v>
      </c>
      <c r="D179" s="271" t="n">
        <v>148.1597</v>
      </c>
      <c r="E179" s="269" t="n">
        <v>3.6464</v>
      </c>
      <c r="F179" s="269" t="n">
        <v>27.8226</v>
      </c>
      <c r="G179" s="269" t="n">
        <v>11.1645</v>
      </c>
      <c r="H179" s="269" t="n">
        <v>13.5689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45.2505</v>
      </c>
      <c r="D180" s="270" t="n">
        <v>153.6116</v>
      </c>
      <c r="E180" s="264" t="n">
        <v>0.4862</v>
      </c>
      <c r="F180" s="264" t="n">
        <v>20.2109</v>
      </c>
      <c r="G180" s="264" t="n">
        <v>4.4198</v>
      </c>
      <c r="H180" s="264" t="n">
        <v>11.5112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63.8773</v>
      </c>
      <c r="D181" s="271" t="n">
        <v>137.5856</v>
      </c>
      <c r="E181" s="269" t="n">
        <v>1.2906</v>
      </c>
      <c r="F181" s="269" t="n">
        <v>39.5607</v>
      </c>
      <c r="G181" s="269" t="n">
        <v>17.5369</v>
      </c>
      <c r="H181" s="269" t="n">
        <v>11.6338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90.4509</v>
      </c>
      <c r="D182" s="270" t="n">
        <v>145.1582</v>
      </c>
      <c r="E182" s="264" t="n">
        <v>2.4529</v>
      </c>
      <c r="F182" s="264" t="n">
        <v>30.2047</v>
      </c>
      <c r="G182" s="264" t="n">
        <v>11.3004</v>
      </c>
      <c r="H182" s="264" t="n">
        <v>14.7096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1052.6153</v>
      </c>
      <c r="D183" s="271" t="n">
        <v>151.0705</v>
      </c>
      <c r="E183" s="269" t="n">
        <v>11.8365</v>
      </c>
      <c r="F183" s="269" t="n">
        <v>34.5253</v>
      </c>
      <c r="G183" s="269" t="n">
        <v>12.9492</v>
      </c>
      <c r="H183" s="269" t="n">
        <v>14.2982</v>
      </c>
    </row>
    <row r="184" customFormat="false" ht="12.85" hidden="false" customHeight="false" outlineLevel="0" collapsed="false">
      <c r="A184" s="261" t="s">
        <v>432</v>
      </c>
      <c r="B184" s="261" t="s">
        <v>802</v>
      </c>
      <c r="C184" s="262" t="n">
        <v>428.8878</v>
      </c>
      <c r="D184" s="270" t="n">
        <v>147.6226</v>
      </c>
      <c r="E184" s="264" t="n">
        <v>10.2675</v>
      </c>
      <c r="F184" s="264" t="n">
        <v>35.437</v>
      </c>
      <c r="G184" s="264" t="n">
        <v>15.8177</v>
      </c>
      <c r="H184" s="264" t="n">
        <v>13.0072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588.5581</v>
      </c>
      <c r="D185" s="271" t="n">
        <v>149.0941</v>
      </c>
      <c r="E185" s="269" t="n">
        <v>11.2367</v>
      </c>
      <c r="F185" s="269" t="n">
        <v>34.853</v>
      </c>
      <c r="G185" s="269" t="n">
        <v>13.8959</v>
      </c>
      <c r="H185" s="269" t="n">
        <v>14.5877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357.2425</v>
      </c>
      <c r="D186" s="270" t="n">
        <v>153.0788</v>
      </c>
      <c r="E186" s="264" t="n">
        <v>8.8611</v>
      </c>
      <c r="F186" s="264" t="n">
        <v>28.2149</v>
      </c>
      <c r="G186" s="264" t="n">
        <v>7.3706</v>
      </c>
      <c r="H186" s="264" t="n">
        <v>13.6459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69.9139</v>
      </c>
      <c r="D187" s="271" t="n">
        <v>139.6101</v>
      </c>
      <c r="E187" s="269" t="n">
        <v>16.444</v>
      </c>
      <c r="F187" s="269" t="n">
        <v>49.047</v>
      </c>
      <c r="G187" s="269" t="n">
        <v>24.7732</v>
      </c>
      <c r="H187" s="269" t="n">
        <v>17.0014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34.4719</v>
      </c>
      <c r="D188" s="270" t="n">
        <v>143.8713</v>
      </c>
      <c r="E188" s="264" t="n">
        <v>8.3319</v>
      </c>
      <c r="F188" s="264" t="n">
        <v>37.6499</v>
      </c>
      <c r="G188" s="264" t="n">
        <v>16.8935</v>
      </c>
      <c r="H188" s="264" t="n">
        <v>15.3012</v>
      </c>
    </row>
    <row r="189" customFormat="false" ht="12.85" hidden="false" customHeight="false" outlineLevel="0" collapsed="false">
      <c r="A189" s="266" t="s">
        <v>442</v>
      </c>
      <c r="B189" s="266" t="s">
        <v>803</v>
      </c>
      <c r="C189" s="267" t="n">
        <v>837.5489</v>
      </c>
      <c r="D189" s="271" t="n">
        <v>152.7149</v>
      </c>
      <c r="E189" s="269" t="n">
        <v>13.0881</v>
      </c>
      <c r="F189" s="269" t="n">
        <v>33.1045</v>
      </c>
      <c r="G189" s="269" t="n">
        <v>12.7828</v>
      </c>
      <c r="H189" s="269" t="n">
        <v>14.0018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16.8754</v>
      </c>
      <c r="D190" s="270" t="n">
        <v>153.5265</v>
      </c>
      <c r="E190" s="264" t="n">
        <v>14.9263</v>
      </c>
      <c r="F190" s="264" t="n">
        <v>33.9151</v>
      </c>
      <c r="G190" s="264" t="n">
        <v>12.3124</v>
      </c>
      <c r="H190" s="264" t="n">
        <v>14.3996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67.1787</v>
      </c>
      <c r="D191" s="271" t="n">
        <v>149.6423</v>
      </c>
      <c r="E191" s="269" t="n">
        <v>8.0225</v>
      </c>
      <c r="F191" s="269" t="n">
        <v>30.9116</v>
      </c>
      <c r="G191" s="269" t="n">
        <v>10.888</v>
      </c>
      <c r="H191" s="269" t="n">
        <v>15.0618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1043.9123</v>
      </c>
      <c r="D192" s="270" t="n">
        <v>147.3988</v>
      </c>
      <c r="E192" s="264" t="n">
        <v>7.5877</v>
      </c>
      <c r="F192" s="264" t="n">
        <v>30.0245</v>
      </c>
      <c r="G192" s="264" t="n">
        <v>9.7985</v>
      </c>
      <c r="H192" s="264" t="n">
        <v>15.0743</v>
      </c>
    </row>
    <row r="193" customFormat="false" ht="12.85" hidden="false" customHeight="false" outlineLevel="0" collapsed="false">
      <c r="A193" s="266" t="s">
        <v>452</v>
      </c>
      <c r="B193" s="266" t="s">
        <v>453</v>
      </c>
      <c r="C193" s="267" t="n">
        <v>753.5026</v>
      </c>
      <c r="D193" s="271" t="n">
        <v>149.4516</v>
      </c>
      <c r="E193" s="269" t="n">
        <v>7.7078</v>
      </c>
      <c r="F193" s="269" t="n">
        <v>25.4719</v>
      </c>
      <c r="G193" s="269" t="n">
        <v>5.2245</v>
      </c>
      <c r="H193" s="269" t="n">
        <v>15.5226</v>
      </c>
    </row>
    <row r="194" customFormat="false" ht="12.85" hidden="false" customHeight="false" outlineLevel="0" collapsed="false">
      <c r="A194" s="261" t="s">
        <v>454</v>
      </c>
      <c r="B194" s="261" t="s">
        <v>804</v>
      </c>
      <c r="C194" s="262" t="n">
        <v>32.283</v>
      </c>
      <c r="D194" s="270" t="n">
        <v>156.0939</v>
      </c>
      <c r="E194" s="264" t="n">
        <v>10.7013</v>
      </c>
      <c r="F194" s="264" t="n">
        <v>27.4069</v>
      </c>
      <c r="G194" s="264" t="n">
        <v>8.8608</v>
      </c>
      <c r="H194" s="264" t="n">
        <v>12.4558</v>
      </c>
    </row>
    <row r="195" customFormat="false" ht="12.85" hidden="false" customHeight="false" outlineLevel="0" collapsed="false">
      <c r="A195" s="266" t="s">
        <v>456</v>
      </c>
      <c r="B195" s="266" t="s">
        <v>457</v>
      </c>
      <c r="C195" s="267" t="n">
        <v>46.0417</v>
      </c>
      <c r="D195" s="271" t="n">
        <v>150.4274</v>
      </c>
      <c r="E195" s="269" t="n">
        <v>5.6138</v>
      </c>
      <c r="F195" s="269" t="n">
        <v>26.7816</v>
      </c>
      <c r="G195" s="269" t="n">
        <v>6.9966</v>
      </c>
      <c r="H195" s="269" t="n">
        <v>14.2919</v>
      </c>
    </row>
    <row r="196" customFormat="false" ht="12.85" hidden="false" customHeight="false" outlineLevel="0" collapsed="false">
      <c r="A196" s="261" t="s">
        <v>458</v>
      </c>
      <c r="B196" s="261" t="s">
        <v>459</v>
      </c>
      <c r="C196" s="262" t="n">
        <v>262.9837</v>
      </c>
      <c r="D196" s="270" t="n">
        <v>142.4233</v>
      </c>
      <c r="E196" s="264" t="n">
        <v>8.409</v>
      </c>
      <c r="F196" s="264" t="n">
        <v>31.7666</v>
      </c>
      <c r="G196" s="264" t="n">
        <v>10.0907</v>
      </c>
      <c r="H196" s="264" t="n">
        <v>14.6973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436.3995</v>
      </c>
      <c r="D197" s="271" t="n">
        <v>150.3025</v>
      </c>
      <c r="E197" s="269" t="n">
        <v>9.5238</v>
      </c>
      <c r="F197" s="269" t="n">
        <v>31.0052</v>
      </c>
      <c r="G197" s="269" t="n">
        <v>8.8399</v>
      </c>
      <c r="H197" s="269" t="n">
        <v>14.1153</v>
      </c>
    </row>
    <row r="198" customFormat="false" ht="12.85" hidden="false" customHeight="false" outlineLevel="0" collapsed="false">
      <c r="A198" s="261" t="s">
        <v>462</v>
      </c>
      <c r="B198" s="261" t="s">
        <v>463</v>
      </c>
      <c r="C198" s="262" t="n">
        <v>177.6719</v>
      </c>
      <c r="D198" s="270" t="n">
        <v>142.5119</v>
      </c>
      <c r="E198" s="264" t="n">
        <v>6.9374</v>
      </c>
      <c r="F198" s="264" t="n">
        <v>30.7383</v>
      </c>
      <c r="G198" s="264" t="n">
        <v>7.9232</v>
      </c>
      <c r="H198" s="264" t="n">
        <v>14.9342</v>
      </c>
    </row>
    <row r="199" customFormat="false" ht="12.85" hidden="false" customHeight="false" outlineLevel="0" collapsed="false">
      <c r="A199" s="266" t="s">
        <v>464</v>
      </c>
      <c r="B199" s="266" t="s">
        <v>465</v>
      </c>
      <c r="C199" s="267" t="n">
        <v>166.0553</v>
      </c>
      <c r="D199" s="271" t="n">
        <v>147.3276</v>
      </c>
      <c r="E199" s="269" t="n">
        <v>15.5201</v>
      </c>
      <c r="F199" s="269" t="n">
        <v>34.0698</v>
      </c>
      <c r="G199" s="269" t="n">
        <v>11.6867</v>
      </c>
      <c r="H199" s="269" t="n">
        <v>14.7069</v>
      </c>
    </row>
    <row r="200" customFormat="false" ht="12.85" hidden="false" customHeight="false" outlineLevel="0" collapsed="false">
      <c r="A200" s="261" t="s">
        <v>466</v>
      </c>
      <c r="B200" s="261" t="s">
        <v>805</v>
      </c>
      <c r="C200" s="262" t="n">
        <v>356.4169</v>
      </c>
      <c r="D200" s="270" t="n">
        <v>155.4345</v>
      </c>
      <c r="E200" s="264" t="n">
        <v>9.927</v>
      </c>
      <c r="F200" s="264" t="n">
        <v>26.0151</v>
      </c>
      <c r="G200" s="264" t="n">
        <v>4.373</v>
      </c>
      <c r="H200" s="264" t="n">
        <v>16.2862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69.4827</v>
      </c>
      <c r="D201" s="271" t="n">
        <v>143.7204</v>
      </c>
      <c r="E201" s="269" t="n">
        <v>9.414</v>
      </c>
      <c r="F201" s="269" t="n">
        <v>36.0936</v>
      </c>
      <c r="G201" s="269" t="n">
        <v>9.8354</v>
      </c>
      <c r="H201" s="269" t="n">
        <v>17.1405</v>
      </c>
    </row>
    <row r="202" customFormat="false" ht="12.85" hidden="false" customHeight="false" outlineLevel="0" collapsed="false">
      <c r="A202" s="261" t="s">
        <v>470</v>
      </c>
      <c r="B202" s="261" t="s">
        <v>471</v>
      </c>
      <c r="C202" s="262" t="n">
        <v>2471.1563</v>
      </c>
      <c r="D202" s="270" t="n">
        <v>144.47</v>
      </c>
      <c r="E202" s="264" t="n">
        <v>7.4126</v>
      </c>
      <c r="F202" s="264" t="n">
        <v>28.9333</v>
      </c>
      <c r="G202" s="264" t="n">
        <v>7.8983</v>
      </c>
      <c r="H202" s="264" t="n">
        <v>15.3984</v>
      </c>
    </row>
    <row r="203" customFormat="false" ht="12.85" hidden="false" customHeight="false" outlineLevel="0" collapsed="false">
      <c r="A203" s="266" t="s">
        <v>472</v>
      </c>
      <c r="B203" s="266" t="s">
        <v>806</v>
      </c>
      <c r="C203" s="267" t="n">
        <v>495.28</v>
      </c>
      <c r="D203" s="271" t="n">
        <v>146.8749</v>
      </c>
      <c r="E203" s="269" t="n">
        <v>11.7838</v>
      </c>
      <c r="F203" s="269" t="n">
        <v>30.2111</v>
      </c>
      <c r="G203" s="269" t="n">
        <v>8.3688</v>
      </c>
      <c r="H203" s="269" t="n">
        <v>15.4884</v>
      </c>
    </row>
    <row r="204" customFormat="false" ht="12.85" hidden="false" customHeight="false" outlineLevel="0" collapsed="false">
      <c r="A204" s="261" t="s">
        <v>474</v>
      </c>
      <c r="B204" s="261" t="s">
        <v>475</v>
      </c>
      <c r="C204" s="262" t="n">
        <v>46.7599</v>
      </c>
      <c r="D204" s="270" t="n">
        <v>150.4093</v>
      </c>
      <c r="E204" s="264" t="n">
        <v>10.8477</v>
      </c>
      <c r="F204" s="264" t="n">
        <v>26.7636</v>
      </c>
      <c r="G204" s="264" t="n">
        <v>6.9419</v>
      </c>
      <c r="H204" s="264" t="n">
        <v>15.6659</v>
      </c>
    </row>
    <row r="205" customFormat="false" ht="12.85" hidden="false" customHeight="false" outlineLevel="0" collapsed="false">
      <c r="A205" s="266" t="s">
        <v>476</v>
      </c>
      <c r="B205" s="266" t="s">
        <v>477</v>
      </c>
      <c r="C205" s="267" t="n">
        <v>1105.8644</v>
      </c>
      <c r="D205" s="271" t="n">
        <v>143.1134</v>
      </c>
      <c r="E205" s="269" t="n">
        <v>3.6102</v>
      </c>
      <c r="F205" s="269" t="n">
        <v>27.4828</v>
      </c>
      <c r="G205" s="269" t="n">
        <v>6.9225</v>
      </c>
      <c r="H205" s="269" t="n">
        <v>15.4106</v>
      </c>
    </row>
    <row r="206" customFormat="false" ht="12.85" hidden="false" customHeight="false" outlineLevel="0" collapsed="false">
      <c r="A206" s="261" t="s">
        <v>478</v>
      </c>
      <c r="B206" s="261" t="s">
        <v>479</v>
      </c>
      <c r="C206" s="262" t="n">
        <v>850.445</v>
      </c>
      <c r="D206" s="270" t="n">
        <v>146.8878</v>
      </c>
      <c r="E206" s="264" t="n">
        <v>8.318</v>
      </c>
      <c r="F206" s="264" t="n">
        <v>23.7131</v>
      </c>
      <c r="G206" s="264" t="n">
        <v>4.7263</v>
      </c>
      <c r="H206" s="264" t="n">
        <v>15.805</v>
      </c>
    </row>
    <row r="207" customFormat="false" ht="12.85" hidden="false" customHeight="false" outlineLevel="0" collapsed="false">
      <c r="A207" s="266" t="s">
        <v>480</v>
      </c>
      <c r="B207" s="266" t="s">
        <v>481</v>
      </c>
      <c r="C207" s="267" t="n">
        <v>703.2778</v>
      </c>
      <c r="D207" s="271" t="n">
        <v>141.847</v>
      </c>
      <c r="E207" s="269" t="n">
        <v>6.9589</v>
      </c>
      <c r="F207" s="269" t="n">
        <v>26.8542</v>
      </c>
      <c r="G207" s="269" t="n">
        <v>7.0211</v>
      </c>
      <c r="H207" s="269" t="n">
        <v>15.6279</v>
      </c>
    </row>
    <row r="208" customFormat="false" ht="12.85" hidden="false" customHeight="false" outlineLevel="0" collapsed="false">
      <c r="A208" s="261" t="s">
        <v>482</v>
      </c>
      <c r="B208" s="261" t="s">
        <v>807</v>
      </c>
      <c r="C208" s="262" t="n">
        <v>287.692</v>
      </c>
      <c r="D208" s="270" t="n">
        <v>148.5106</v>
      </c>
      <c r="E208" s="264" t="n">
        <v>7.8266</v>
      </c>
      <c r="F208" s="264" t="n">
        <v>27.2826</v>
      </c>
      <c r="G208" s="264" t="n">
        <v>5.869</v>
      </c>
      <c r="H208" s="264" t="n">
        <v>15.744</v>
      </c>
    </row>
    <row r="209" customFormat="false" ht="12.85" hidden="false" customHeight="false" outlineLevel="0" collapsed="false">
      <c r="A209" s="266" t="s">
        <v>484</v>
      </c>
      <c r="B209" s="266" t="s">
        <v>808</v>
      </c>
      <c r="C209" s="267" t="n">
        <v>240.5468</v>
      </c>
      <c r="D209" s="271" t="n">
        <v>152.2241</v>
      </c>
      <c r="E209" s="269" t="n">
        <v>7.078</v>
      </c>
      <c r="F209" s="269" t="n">
        <v>27.3055</v>
      </c>
      <c r="G209" s="269" t="n">
        <v>6.2993</v>
      </c>
      <c r="H209" s="269" t="n">
        <v>16.8688</v>
      </c>
    </row>
    <row r="210" customFormat="false" ht="12.85" hidden="false" customHeight="false" outlineLevel="0" collapsed="false">
      <c r="A210" s="261" t="s">
        <v>486</v>
      </c>
      <c r="B210" s="261" t="s">
        <v>809</v>
      </c>
      <c r="C210" s="262" t="n">
        <v>1323.6623</v>
      </c>
      <c r="D210" s="270" t="n">
        <v>147.3619</v>
      </c>
      <c r="E210" s="264" t="n">
        <v>7.2624</v>
      </c>
      <c r="F210" s="264" t="n">
        <v>26.7354</v>
      </c>
      <c r="G210" s="264" t="n">
        <v>7.0398</v>
      </c>
      <c r="H210" s="264" t="n">
        <v>15.4438</v>
      </c>
    </row>
    <row r="211" customFormat="false" ht="12.85" hidden="false" customHeight="false" outlineLevel="0" collapsed="false">
      <c r="A211" s="266" t="s">
        <v>488</v>
      </c>
      <c r="B211" s="266" t="s">
        <v>810</v>
      </c>
      <c r="C211" s="267" t="n">
        <v>721.297</v>
      </c>
      <c r="D211" s="271" t="n">
        <v>141.9903</v>
      </c>
      <c r="E211" s="269" t="n">
        <v>5.7005</v>
      </c>
      <c r="F211" s="269" t="n">
        <v>26.6396</v>
      </c>
      <c r="G211" s="269" t="n">
        <v>6.6967</v>
      </c>
      <c r="H211" s="269" t="n">
        <v>15.4669</v>
      </c>
    </row>
    <row r="212" customFormat="false" ht="12.85" hidden="false" customHeight="false" outlineLevel="0" collapsed="false">
      <c r="A212" s="261" t="s">
        <v>490</v>
      </c>
      <c r="B212" s="261" t="s">
        <v>491</v>
      </c>
      <c r="C212" s="262" t="n">
        <v>537.3264</v>
      </c>
      <c r="D212" s="270" t="n">
        <v>146.2481</v>
      </c>
      <c r="E212" s="264" t="n">
        <v>5.1587</v>
      </c>
      <c r="F212" s="264" t="n">
        <v>24.5105</v>
      </c>
      <c r="G212" s="264" t="n">
        <v>4.5435</v>
      </c>
      <c r="H212" s="264" t="n">
        <v>15.6124</v>
      </c>
    </row>
    <row r="213" customFormat="false" ht="12.85" hidden="false" customHeight="false" outlineLevel="0" collapsed="false">
      <c r="A213" s="266" t="s">
        <v>492</v>
      </c>
      <c r="B213" s="266" t="s">
        <v>493</v>
      </c>
      <c r="C213" s="267" t="n">
        <v>275.8725</v>
      </c>
      <c r="D213" s="271" t="n">
        <v>150.4969</v>
      </c>
      <c r="E213" s="269" t="n">
        <v>8.2601</v>
      </c>
      <c r="F213" s="269" t="n">
        <v>25.0953</v>
      </c>
      <c r="G213" s="269" t="n">
        <v>4.9192</v>
      </c>
      <c r="H213" s="269" t="n">
        <v>15.8718</v>
      </c>
    </row>
    <row r="214" customFormat="false" ht="12.85" hidden="false" customHeight="false" outlineLevel="0" collapsed="false">
      <c r="A214" s="261" t="s">
        <v>494</v>
      </c>
      <c r="B214" s="261" t="s">
        <v>811</v>
      </c>
      <c r="C214" s="262" t="n">
        <v>15.3907</v>
      </c>
      <c r="D214" s="270" t="n">
        <v>149.0526</v>
      </c>
      <c r="E214" s="264" t="n">
        <v>7.2914</v>
      </c>
      <c r="F214" s="264" t="n">
        <v>25.1556</v>
      </c>
      <c r="G214" s="264" t="n">
        <v>4.7051</v>
      </c>
      <c r="H214" s="264" t="n">
        <v>15.3448</v>
      </c>
    </row>
    <row r="215" customFormat="false" ht="12.85" hidden="false" customHeight="false" outlineLevel="0" collapsed="false">
      <c r="A215" s="266" t="s">
        <v>496</v>
      </c>
      <c r="B215" s="266" t="s">
        <v>497</v>
      </c>
      <c r="C215" s="267" t="n">
        <v>630.578</v>
      </c>
      <c r="D215" s="271" t="n">
        <v>149.3769</v>
      </c>
      <c r="E215" s="269" t="n">
        <v>11.0511</v>
      </c>
      <c r="F215" s="269" t="n">
        <v>30.9075</v>
      </c>
      <c r="G215" s="269" t="n">
        <v>6.4373</v>
      </c>
      <c r="H215" s="269" t="n">
        <v>15.8423</v>
      </c>
    </row>
    <row r="216" customFormat="false" ht="12.85" hidden="false" customHeight="false" outlineLevel="0" collapsed="false">
      <c r="A216" s="261" t="s">
        <v>498</v>
      </c>
      <c r="B216" s="261" t="s">
        <v>499</v>
      </c>
      <c r="C216" s="262" t="n">
        <v>267.9792</v>
      </c>
      <c r="D216" s="270" t="n">
        <v>157.0294</v>
      </c>
      <c r="E216" s="264" t="n">
        <v>13.4302</v>
      </c>
      <c r="F216" s="264" t="n">
        <v>24.2551</v>
      </c>
      <c r="G216" s="264" t="n">
        <v>5.1143</v>
      </c>
      <c r="H216" s="264" t="n">
        <v>14.7629</v>
      </c>
    </row>
    <row r="217" customFormat="false" ht="12.85" hidden="false" customHeight="false" outlineLevel="0" collapsed="false">
      <c r="A217" s="266" t="s">
        <v>500</v>
      </c>
      <c r="B217" s="266" t="s">
        <v>501</v>
      </c>
      <c r="C217" s="267" t="n">
        <v>134.0702</v>
      </c>
      <c r="D217" s="271" t="n">
        <v>147.0836</v>
      </c>
      <c r="E217" s="269" t="n">
        <v>2.1259</v>
      </c>
      <c r="F217" s="269" t="n">
        <v>24.3181</v>
      </c>
      <c r="G217" s="269" t="n">
        <v>5.0347</v>
      </c>
      <c r="H217" s="269" t="n">
        <v>14.7962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16.8409</v>
      </c>
      <c r="D218" s="270" t="n">
        <v>146.3797</v>
      </c>
      <c r="E218" s="264" t="n">
        <v>0.0825</v>
      </c>
      <c r="F218" s="264" t="n">
        <v>27.7037</v>
      </c>
      <c r="G218" s="264" t="n">
        <v>11.4536</v>
      </c>
      <c r="H218" s="264" t="n">
        <v>16.1446</v>
      </c>
    </row>
    <row r="219" customFormat="false" ht="12.85" hidden="false" customHeight="false" outlineLevel="0" collapsed="false">
      <c r="A219" s="266" t="s">
        <v>504</v>
      </c>
      <c r="B219" s="266" t="s">
        <v>505</v>
      </c>
      <c r="C219" s="267" t="n">
        <v>69.6999</v>
      </c>
      <c r="D219" s="271" t="n">
        <v>150.9567</v>
      </c>
      <c r="E219" s="269" t="n">
        <v>12.7268</v>
      </c>
      <c r="F219" s="269" t="n">
        <v>30.8538</v>
      </c>
      <c r="G219" s="269" t="n">
        <v>6.9121</v>
      </c>
      <c r="H219" s="269" t="n">
        <v>16.5837</v>
      </c>
    </row>
    <row r="220" customFormat="false" ht="12.85" hidden="false" customHeight="false" outlineLevel="0" collapsed="false">
      <c r="A220" s="261" t="s">
        <v>506</v>
      </c>
      <c r="B220" s="261" t="s">
        <v>507</v>
      </c>
      <c r="C220" s="262" t="n">
        <v>144.4609</v>
      </c>
      <c r="D220" s="270" t="n">
        <v>148.9477</v>
      </c>
      <c r="E220" s="264" t="n">
        <v>2.1226</v>
      </c>
      <c r="F220" s="264" t="n">
        <v>30.4302</v>
      </c>
      <c r="G220" s="264" t="n">
        <v>3.5813</v>
      </c>
      <c r="H220" s="264" t="n">
        <v>15.8671</v>
      </c>
    </row>
    <row r="221" customFormat="false" ht="12.85" hidden="false" customHeight="false" outlineLevel="0" collapsed="false">
      <c r="A221" s="266" t="s">
        <v>508</v>
      </c>
      <c r="B221" s="266" t="s">
        <v>509</v>
      </c>
      <c r="C221" s="267" t="n">
        <v>127.2244</v>
      </c>
      <c r="D221" s="271" t="n">
        <v>130.1177</v>
      </c>
      <c r="E221" s="269" t="n">
        <v>2.8451</v>
      </c>
      <c r="F221" s="269" t="n">
        <v>40.3714</v>
      </c>
      <c r="G221" s="269" t="n">
        <v>16.6475</v>
      </c>
      <c r="H221" s="269" t="n">
        <v>15.4825</v>
      </c>
    </row>
    <row r="222" customFormat="false" ht="12.85" hidden="false" customHeight="false" outlineLevel="0" collapsed="false">
      <c r="A222" s="261" t="s">
        <v>510</v>
      </c>
      <c r="B222" s="261" t="s">
        <v>812</v>
      </c>
      <c r="C222" s="262" t="n">
        <v>353.2901</v>
      </c>
      <c r="D222" s="270" t="n">
        <v>155.5511</v>
      </c>
      <c r="E222" s="264" t="n">
        <v>6.5138</v>
      </c>
      <c r="F222" s="264" t="n">
        <v>24.241</v>
      </c>
      <c r="G222" s="264" t="n">
        <v>8.4458</v>
      </c>
      <c r="H222" s="264" t="n">
        <v>13.7899</v>
      </c>
    </row>
    <row r="223" customFormat="false" ht="12.85" hidden="false" customHeight="false" outlineLevel="0" collapsed="false">
      <c r="A223" s="266" t="s">
        <v>512</v>
      </c>
      <c r="B223" s="266" t="s">
        <v>513</v>
      </c>
      <c r="C223" s="267" t="n">
        <v>398.2474</v>
      </c>
      <c r="D223" s="271" t="n">
        <v>152.4614</v>
      </c>
      <c r="E223" s="269" t="n">
        <v>8.1834</v>
      </c>
      <c r="F223" s="269" t="n">
        <v>26.4298</v>
      </c>
      <c r="G223" s="269" t="n">
        <v>10.7563</v>
      </c>
      <c r="H223" s="269" t="n">
        <v>14.1195</v>
      </c>
    </row>
    <row r="224" customFormat="false" ht="12.85" hidden="false" customHeight="false" outlineLevel="0" collapsed="false">
      <c r="A224" s="261" t="s">
        <v>516</v>
      </c>
      <c r="B224" s="261" t="s">
        <v>517</v>
      </c>
      <c r="C224" s="262" t="n">
        <v>260.1391</v>
      </c>
      <c r="D224" s="270" t="n">
        <v>153.7195</v>
      </c>
      <c r="E224" s="264" t="n">
        <v>11.3239</v>
      </c>
      <c r="F224" s="264" t="n">
        <v>27.9064</v>
      </c>
      <c r="G224" s="264" t="n">
        <v>11.7853</v>
      </c>
      <c r="H224" s="264" t="n">
        <v>14.7379</v>
      </c>
    </row>
    <row r="225" customFormat="false" ht="12.85" hidden="false" customHeight="false" outlineLevel="0" collapsed="false">
      <c r="A225" s="266" t="s">
        <v>518</v>
      </c>
      <c r="B225" s="266" t="s">
        <v>813</v>
      </c>
      <c r="C225" s="267" t="n">
        <v>93.785</v>
      </c>
      <c r="D225" s="271" t="n">
        <v>148.6366</v>
      </c>
      <c r="E225" s="269" t="n">
        <v>4.6074</v>
      </c>
      <c r="F225" s="269" t="n">
        <v>29.2508</v>
      </c>
      <c r="G225" s="269" t="n">
        <v>8.7436</v>
      </c>
      <c r="H225" s="269" t="n">
        <v>15.8701</v>
      </c>
    </row>
    <row r="226" customFormat="false" ht="12.85" hidden="false" customHeight="false" outlineLevel="0" collapsed="false">
      <c r="A226" s="261" t="s">
        <v>520</v>
      </c>
      <c r="B226" s="261" t="s">
        <v>814</v>
      </c>
      <c r="C226" s="262" t="n">
        <v>27.2768</v>
      </c>
      <c r="D226" s="270" t="n">
        <v>144.0526</v>
      </c>
      <c r="E226" s="264" t="n">
        <v>0.0387</v>
      </c>
      <c r="F226" s="264" t="n">
        <v>29.5301</v>
      </c>
      <c r="G226" s="264" t="n">
        <v>5.7353</v>
      </c>
      <c r="H226" s="264" t="n">
        <v>16.6683</v>
      </c>
    </row>
    <row r="227" customFormat="false" ht="12.85" hidden="false" customHeight="false" outlineLevel="0" collapsed="false">
      <c r="A227" s="266" t="s">
        <v>522</v>
      </c>
      <c r="B227" s="266" t="s">
        <v>523</v>
      </c>
      <c r="C227" s="267" t="n">
        <v>30.6836</v>
      </c>
      <c r="D227" s="271" t="n">
        <v>142.9068</v>
      </c>
      <c r="E227" s="269" t="n">
        <v>0.0091</v>
      </c>
      <c r="F227" s="269" t="n">
        <v>30.5174</v>
      </c>
      <c r="G227" s="269" t="n">
        <v>11.2962</v>
      </c>
      <c r="H227" s="269" t="n">
        <v>16.6103</v>
      </c>
    </row>
    <row r="228" customFormat="false" ht="12.85" hidden="false" customHeight="false" outlineLevel="0" collapsed="false">
      <c r="A228" s="261" t="s">
        <v>524</v>
      </c>
      <c r="B228" s="261" t="s">
        <v>815</v>
      </c>
      <c r="C228" s="262" t="n">
        <v>36.8068</v>
      </c>
      <c r="D228" s="270" t="n">
        <v>133.7589</v>
      </c>
      <c r="E228" s="264" t="n">
        <v>5.2788</v>
      </c>
      <c r="F228" s="264" t="n">
        <v>36.9492</v>
      </c>
      <c r="G228" s="264" t="n">
        <v>15.4114</v>
      </c>
      <c r="H228" s="264" t="n">
        <v>15.1896</v>
      </c>
    </row>
    <row r="229" customFormat="false" ht="12.85" hidden="false" customHeight="false" outlineLevel="0" collapsed="false">
      <c r="A229" s="266" t="s">
        <v>526</v>
      </c>
      <c r="B229" s="266" t="s">
        <v>527</v>
      </c>
      <c r="C229" s="267" t="n">
        <v>236.6041</v>
      </c>
      <c r="D229" s="271" t="n">
        <v>137.7227</v>
      </c>
      <c r="E229" s="269" t="n">
        <v>9.0857</v>
      </c>
      <c r="F229" s="269" t="n">
        <v>29.2203</v>
      </c>
      <c r="G229" s="269" t="n">
        <v>10.7258</v>
      </c>
      <c r="H229" s="269" t="n">
        <v>15.2486</v>
      </c>
    </row>
    <row r="230" customFormat="false" ht="12.85" hidden="false" customHeight="false" outlineLevel="0" collapsed="false">
      <c r="A230" s="261" t="s">
        <v>528</v>
      </c>
      <c r="B230" s="261" t="s">
        <v>529</v>
      </c>
      <c r="C230" s="262" t="n">
        <v>80.5214</v>
      </c>
      <c r="D230" s="270" t="n">
        <v>142.9088</v>
      </c>
      <c r="E230" s="264" t="n">
        <v>1.7587</v>
      </c>
      <c r="F230" s="264" t="n">
        <v>31.2263</v>
      </c>
      <c r="G230" s="264" t="n">
        <v>13.4071</v>
      </c>
      <c r="H230" s="264" t="n">
        <v>13.5112</v>
      </c>
    </row>
    <row r="231" customFormat="false" ht="12.85" hidden="false" customHeight="false" outlineLevel="0" collapsed="false">
      <c r="A231" s="266" t="s">
        <v>530</v>
      </c>
      <c r="B231" s="266" t="s">
        <v>531</v>
      </c>
      <c r="C231" s="267" t="n">
        <v>149.8705</v>
      </c>
      <c r="D231" s="271" t="n">
        <v>138.8245</v>
      </c>
      <c r="E231" s="269" t="n">
        <v>8.7651</v>
      </c>
      <c r="F231" s="269" t="n">
        <v>36.5683</v>
      </c>
      <c r="G231" s="269" t="n">
        <v>17.018</v>
      </c>
      <c r="H231" s="269" t="n">
        <v>13.4061</v>
      </c>
    </row>
    <row r="232" customFormat="false" ht="12.85" hidden="false" customHeight="false" outlineLevel="0" collapsed="false">
      <c r="A232" s="261" t="s">
        <v>532</v>
      </c>
      <c r="B232" s="261" t="s">
        <v>533</v>
      </c>
      <c r="C232" s="262" t="n">
        <v>24.1936</v>
      </c>
      <c r="D232" s="270" t="n">
        <v>151.5984</v>
      </c>
      <c r="E232" s="264" t="n">
        <v>13.2746</v>
      </c>
      <c r="F232" s="264" t="n">
        <v>31.5344</v>
      </c>
      <c r="G232" s="264" t="n">
        <v>8.1104</v>
      </c>
      <c r="H232" s="264" t="n">
        <v>13.9256</v>
      </c>
    </row>
    <row r="233" customFormat="false" ht="12.85" hidden="false" customHeight="false" outlineLevel="0" collapsed="false">
      <c r="A233" s="266" t="s">
        <v>534</v>
      </c>
      <c r="B233" s="266" t="s">
        <v>535</v>
      </c>
      <c r="C233" s="267" t="n">
        <v>55.0711</v>
      </c>
      <c r="D233" s="271" t="n">
        <v>144.6672</v>
      </c>
      <c r="E233" s="269" t="n">
        <v>11.8786</v>
      </c>
      <c r="F233" s="269" t="n">
        <v>30.1129</v>
      </c>
      <c r="G233" s="269" t="n">
        <v>6.539</v>
      </c>
      <c r="H233" s="269" t="n">
        <v>12.9039</v>
      </c>
    </row>
    <row r="234" customFormat="false" ht="12.85" hidden="false" customHeight="false" outlineLevel="0" collapsed="false">
      <c r="A234" s="261" t="s">
        <v>536</v>
      </c>
      <c r="B234" s="261" t="s">
        <v>537</v>
      </c>
      <c r="C234" s="262" t="n">
        <v>22.493</v>
      </c>
      <c r="D234" s="270" t="n">
        <v>150.5018</v>
      </c>
      <c r="E234" s="264" t="n">
        <v>10.8529</v>
      </c>
      <c r="F234" s="264" t="n">
        <v>32.3282</v>
      </c>
      <c r="G234" s="264" t="n">
        <v>10.2969</v>
      </c>
      <c r="H234" s="264" t="n">
        <v>13.3151</v>
      </c>
    </row>
    <row r="235" customFormat="false" ht="12.85" hidden="false" customHeight="false" outlineLevel="0" collapsed="false">
      <c r="A235" s="266" t="s">
        <v>538</v>
      </c>
      <c r="B235" s="266" t="s">
        <v>539</v>
      </c>
      <c r="C235" s="267" t="n">
        <v>88.3023</v>
      </c>
      <c r="D235" s="271" t="n">
        <v>144.0848</v>
      </c>
      <c r="E235" s="269" t="n">
        <v>2.3056</v>
      </c>
      <c r="F235" s="269" t="n">
        <v>21.2933</v>
      </c>
      <c r="G235" s="269" t="n">
        <v>5.8744</v>
      </c>
      <c r="H235" s="269" t="n">
        <v>14.2701</v>
      </c>
    </row>
    <row r="236" customFormat="false" ht="12.85" hidden="false" customHeight="false" outlineLevel="0" collapsed="false">
      <c r="A236" s="261" t="s">
        <v>540</v>
      </c>
      <c r="B236" s="261" t="s">
        <v>816</v>
      </c>
      <c r="C236" s="262" t="n">
        <v>341.4794</v>
      </c>
      <c r="D236" s="270" t="n">
        <v>142.1211</v>
      </c>
      <c r="E236" s="264" t="n">
        <v>4.8996</v>
      </c>
      <c r="F236" s="264" t="n">
        <v>26.0358</v>
      </c>
      <c r="G236" s="264" t="n">
        <v>4.8584</v>
      </c>
      <c r="H236" s="264" t="n">
        <v>15.2906</v>
      </c>
    </row>
    <row r="237" customFormat="false" ht="12.85" hidden="false" customHeight="false" outlineLevel="0" collapsed="false">
      <c r="A237" s="266" t="s">
        <v>542</v>
      </c>
      <c r="B237" s="266" t="s">
        <v>543</v>
      </c>
      <c r="C237" s="267" t="n">
        <v>535.7172</v>
      </c>
      <c r="D237" s="271" t="n">
        <v>145.1937</v>
      </c>
      <c r="E237" s="269" t="n">
        <v>5.7014</v>
      </c>
      <c r="F237" s="269" t="n">
        <v>22.8897</v>
      </c>
      <c r="G237" s="269" t="n">
        <v>4.8651</v>
      </c>
      <c r="H237" s="269" t="n">
        <v>15.9461</v>
      </c>
    </row>
    <row r="238" customFormat="false" ht="12.85" hidden="false" customHeight="false" outlineLevel="0" collapsed="false">
      <c r="A238" s="261" t="s">
        <v>544</v>
      </c>
      <c r="B238" s="261" t="s">
        <v>545</v>
      </c>
      <c r="C238" s="262" t="n">
        <v>126.8009</v>
      </c>
      <c r="D238" s="270" t="n">
        <v>149.88</v>
      </c>
      <c r="E238" s="264" t="n">
        <v>6.2074</v>
      </c>
      <c r="F238" s="264" t="n">
        <v>24.1287</v>
      </c>
      <c r="G238" s="264" t="n">
        <v>6.5353</v>
      </c>
      <c r="H238" s="264" t="n">
        <v>15.9684</v>
      </c>
    </row>
    <row r="239" customFormat="false" ht="12.85" hidden="false" customHeight="false" outlineLevel="0" collapsed="false">
      <c r="A239" s="266" t="s">
        <v>546</v>
      </c>
      <c r="B239" s="266" t="s">
        <v>547</v>
      </c>
      <c r="C239" s="267" t="n">
        <v>427.434</v>
      </c>
      <c r="D239" s="271" t="n">
        <v>157.8515</v>
      </c>
      <c r="E239" s="269" t="n">
        <v>6.2346</v>
      </c>
      <c r="F239" s="269" t="n">
        <v>23.9481</v>
      </c>
      <c r="G239" s="269" t="n">
        <v>6.5832</v>
      </c>
      <c r="H239" s="269" t="n">
        <v>16.4451</v>
      </c>
    </row>
    <row r="240" customFormat="false" ht="12.85" hidden="false" customHeight="false" outlineLevel="0" collapsed="false">
      <c r="A240" s="261" t="s">
        <v>548</v>
      </c>
      <c r="B240" s="261" t="s">
        <v>549</v>
      </c>
      <c r="C240" s="262" t="n">
        <v>73.3007</v>
      </c>
      <c r="D240" s="270" t="n">
        <v>154.6006</v>
      </c>
      <c r="E240" s="264" t="n">
        <v>19.6351</v>
      </c>
      <c r="F240" s="264" t="n">
        <v>28.0898</v>
      </c>
      <c r="G240" s="264" t="n">
        <v>9.7831</v>
      </c>
      <c r="H240" s="264" t="n">
        <v>15.1278</v>
      </c>
    </row>
    <row r="241" customFormat="false" ht="12.85" hidden="false" customHeight="false" outlineLevel="0" collapsed="false">
      <c r="A241" s="266" t="s">
        <v>550</v>
      </c>
      <c r="B241" s="266" t="s">
        <v>817</v>
      </c>
      <c r="C241" s="267" t="n">
        <v>639.6231</v>
      </c>
      <c r="D241" s="271" t="n">
        <v>148.3072</v>
      </c>
      <c r="E241" s="269" t="n">
        <v>12.1078</v>
      </c>
      <c r="F241" s="269" t="n">
        <v>30.3939</v>
      </c>
      <c r="G241" s="269" t="n">
        <v>11.1328</v>
      </c>
      <c r="H241" s="269" t="n">
        <v>14.6149</v>
      </c>
    </row>
    <row r="242" customFormat="false" ht="12.85" hidden="false" customHeight="false" outlineLevel="0" collapsed="false">
      <c r="A242" s="261" t="s">
        <v>552</v>
      </c>
      <c r="B242" s="261" t="s">
        <v>553</v>
      </c>
      <c r="C242" s="262" t="n">
        <v>175.553</v>
      </c>
      <c r="D242" s="270" t="n">
        <v>139.8737</v>
      </c>
      <c r="E242" s="264" t="n">
        <v>12.5414</v>
      </c>
      <c r="F242" s="264" t="n">
        <v>27.0992</v>
      </c>
      <c r="G242" s="264" t="n">
        <v>9.3046</v>
      </c>
      <c r="H242" s="264" t="n">
        <v>14.5101</v>
      </c>
    </row>
    <row r="243" customFormat="false" ht="12.85" hidden="false" customHeight="false" outlineLevel="0" collapsed="false">
      <c r="A243" s="266" t="s">
        <v>554</v>
      </c>
      <c r="B243" s="266" t="s">
        <v>818</v>
      </c>
      <c r="C243" s="267" t="n">
        <v>175.3325</v>
      </c>
      <c r="D243" s="271" t="n">
        <v>148.8359</v>
      </c>
      <c r="E243" s="269" t="n">
        <v>8.6113</v>
      </c>
      <c r="F243" s="269" t="n">
        <v>29.384</v>
      </c>
      <c r="G243" s="269" t="n">
        <v>9.2481</v>
      </c>
      <c r="H243" s="269" t="n">
        <v>15.1617</v>
      </c>
    </row>
    <row r="244" customFormat="false" ht="12.85" hidden="false" customHeight="false" outlineLevel="0" collapsed="false">
      <c r="A244" s="261" t="s">
        <v>556</v>
      </c>
      <c r="B244" s="261" t="s">
        <v>819</v>
      </c>
      <c r="C244" s="262" t="n">
        <v>315.8454</v>
      </c>
      <c r="D244" s="270" t="n">
        <v>155.787</v>
      </c>
      <c r="E244" s="264" t="n">
        <v>15.3271</v>
      </c>
      <c r="F244" s="264" t="n">
        <v>31.3046</v>
      </c>
      <c r="G244" s="264" t="n">
        <v>10.843</v>
      </c>
      <c r="H244" s="264" t="n">
        <v>14.0622</v>
      </c>
    </row>
    <row r="245" customFormat="false" ht="12.85" hidden="false" customHeight="false" outlineLevel="0" collapsed="false">
      <c r="A245" s="266" t="s">
        <v>558</v>
      </c>
      <c r="B245" s="266" t="s">
        <v>559</v>
      </c>
      <c r="C245" s="267" t="n">
        <v>298.2458</v>
      </c>
      <c r="D245" s="271" t="n">
        <v>122.6165</v>
      </c>
      <c r="E245" s="269" t="n">
        <v>1.715</v>
      </c>
      <c r="F245" s="269" t="n">
        <v>41.9587</v>
      </c>
      <c r="G245" s="269" t="n">
        <v>10.3506</v>
      </c>
      <c r="H245" s="269" t="n">
        <v>17.7814</v>
      </c>
    </row>
    <row r="246" customFormat="false" ht="12.85" hidden="false" customHeight="false" outlineLevel="0" collapsed="false">
      <c r="A246" s="261" t="s">
        <v>560</v>
      </c>
      <c r="B246" s="261" t="s">
        <v>820</v>
      </c>
      <c r="C246" s="262" t="n">
        <v>54.0243</v>
      </c>
      <c r="D246" s="270" t="n">
        <v>143.4808</v>
      </c>
      <c r="E246" s="264" t="n">
        <v>6.9174</v>
      </c>
      <c r="F246" s="264" t="n">
        <v>30.7777</v>
      </c>
      <c r="G246" s="264" t="n">
        <v>5.3309</v>
      </c>
      <c r="H246" s="264" t="n">
        <v>16.0421</v>
      </c>
    </row>
    <row r="247" customFormat="false" ht="12.85" hidden="false" customHeight="false" outlineLevel="0" collapsed="false">
      <c r="A247" s="266" t="s">
        <v>562</v>
      </c>
      <c r="B247" s="266" t="s">
        <v>563</v>
      </c>
      <c r="C247" s="267" t="n">
        <v>49.5704</v>
      </c>
      <c r="D247" s="271" t="n">
        <v>152.164</v>
      </c>
      <c r="E247" s="269" t="n">
        <v>1.4704</v>
      </c>
      <c r="F247" s="269" t="n">
        <v>20.5998</v>
      </c>
      <c r="G247" s="269" t="n">
        <v>3.8357</v>
      </c>
      <c r="H247" s="269" t="n">
        <v>13.3968</v>
      </c>
    </row>
    <row r="248" customFormat="false" ht="12.85" hidden="false" customHeight="false" outlineLevel="0" collapsed="false">
      <c r="A248" s="261" t="s">
        <v>564</v>
      </c>
      <c r="B248" s="261" t="s">
        <v>565</v>
      </c>
      <c r="C248" s="262" t="n">
        <v>507.0247</v>
      </c>
      <c r="D248" s="270" t="n">
        <v>153.0012</v>
      </c>
      <c r="E248" s="264" t="n">
        <v>15.5974</v>
      </c>
      <c r="F248" s="264" t="n">
        <v>27.6826</v>
      </c>
      <c r="G248" s="264" t="n">
        <v>8.8545</v>
      </c>
      <c r="H248" s="264" t="n">
        <v>15.149</v>
      </c>
    </row>
    <row r="249" customFormat="false" ht="12.85" hidden="false" customHeight="false" outlineLevel="0" collapsed="false">
      <c r="A249" s="266" t="s">
        <v>566</v>
      </c>
      <c r="B249" s="266" t="s">
        <v>821</v>
      </c>
      <c r="C249" s="267" t="n">
        <v>60.7727</v>
      </c>
      <c r="D249" s="271" t="n">
        <v>146.4625</v>
      </c>
      <c r="E249" s="269" t="n">
        <v>11.8794</v>
      </c>
      <c r="F249" s="269" t="n">
        <v>27.307</v>
      </c>
      <c r="G249" s="269" t="n">
        <v>6.0389</v>
      </c>
      <c r="H249" s="269" t="n">
        <v>14.6035</v>
      </c>
    </row>
    <row r="250" customFormat="false" ht="12.85" hidden="false" customHeight="false" outlineLevel="0" collapsed="false">
      <c r="A250" s="261" t="s">
        <v>568</v>
      </c>
      <c r="B250" s="261" t="s">
        <v>569</v>
      </c>
      <c r="C250" s="262" t="n">
        <v>322.3469</v>
      </c>
      <c r="D250" s="270" t="n">
        <v>148.9073</v>
      </c>
      <c r="E250" s="264" t="n">
        <v>10.6542</v>
      </c>
      <c r="F250" s="264" t="n">
        <v>30.0842</v>
      </c>
      <c r="G250" s="264" t="n">
        <v>8.1521</v>
      </c>
      <c r="H250" s="264" t="n">
        <v>17.7786</v>
      </c>
    </row>
    <row r="251" customFormat="false" ht="12.85" hidden="false" customHeight="false" outlineLevel="0" collapsed="false">
      <c r="A251" s="266" t="s">
        <v>570</v>
      </c>
      <c r="B251" s="266" t="s">
        <v>822</v>
      </c>
      <c r="C251" s="267" t="n">
        <v>55.8108</v>
      </c>
      <c r="D251" s="271" t="n">
        <v>154.6143</v>
      </c>
      <c r="E251" s="269" t="n">
        <v>11.5566</v>
      </c>
      <c r="F251" s="269" t="n">
        <v>26.1206</v>
      </c>
      <c r="G251" s="269" t="n">
        <v>5.5303</v>
      </c>
      <c r="H251" s="269" t="n">
        <v>16.2433</v>
      </c>
    </row>
    <row r="252" customFormat="false" ht="12.85" hidden="false" customHeight="false" outlineLevel="0" collapsed="false">
      <c r="A252" s="261" t="s">
        <v>572</v>
      </c>
      <c r="B252" s="261" t="s">
        <v>573</v>
      </c>
      <c r="C252" s="262" t="n">
        <v>52.939</v>
      </c>
      <c r="D252" s="270" t="n">
        <v>144.7035</v>
      </c>
      <c r="E252" s="264" t="n">
        <v>1.5752</v>
      </c>
      <c r="F252" s="264" t="n">
        <v>26.495</v>
      </c>
      <c r="G252" s="264" t="n">
        <v>4.8714</v>
      </c>
      <c r="H252" s="264" t="n">
        <v>17.0099</v>
      </c>
    </row>
    <row r="253" customFormat="false" ht="12.85" hidden="false" customHeight="false" outlineLevel="0" collapsed="false">
      <c r="A253" s="266" t="s">
        <v>574</v>
      </c>
      <c r="B253" s="266" t="s">
        <v>823</v>
      </c>
      <c r="C253" s="267" t="n">
        <v>94.1041</v>
      </c>
      <c r="D253" s="271" t="n">
        <v>150.554</v>
      </c>
      <c r="E253" s="269" t="n">
        <v>4.6674</v>
      </c>
      <c r="F253" s="269" t="n">
        <v>27.0973</v>
      </c>
      <c r="G253" s="269" t="n">
        <v>6.8736</v>
      </c>
      <c r="H253" s="269" t="n">
        <v>16.1993</v>
      </c>
    </row>
    <row r="254" customFormat="false" ht="12.85" hidden="false" customHeight="false" outlineLevel="0" collapsed="false">
      <c r="A254" s="261" t="s">
        <v>576</v>
      </c>
      <c r="B254" s="261" t="s">
        <v>824</v>
      </c>
      <c r="C254" s="262" t="n">
        <v>67.9988</v>
      </c>
      <c r="D254" s="270" t="n">
        <v>157.7484</v>
      </c>
      <c r="E254" s="264" t="n">
        <v>16.997</v>
      </c>
      <c r="F254" s="264" t="n">
        <v>27.9266</v>
      </c>
      <c r="G254" s="264" t="n">
        <v>9.6137</v>
      </c>
      <c r="H254" s="264" t="n">
        <v>16.3303</v>
      </c>
    </row>
    <row r="255" customFormat="false" ht="12.85" hidden="false" customHeight="false" outlineLevel="0" collapsed="false">
      <c r="A255" s="266" t="s">
        <v>578</v>
      </c>
      <c r="B255" s="266" t="s">
        <v>579</v>
      </c>
      <c r="C255" s="267" t="n">
        <v>276.0555</v>
      </c>
      <c r="D255" s="271" t="n">
        <v>165.7658</v>
      </c>
      <c r="E255" s="269" t="n">
        <v>14.6466</v>
      </c>
      <c r="F255" s="269" t="n">
        <v>26.7484</v>
      </c>
      <c r="G255" s="269" t="n">
        <v>9.6971</v>
      </c>
      <c r="H255" s="269" t="n">
        <v>15.7655</v>
      </c>
    </row>
    <row r="256" customFormat="false" ht="12.85" hidden="false" customHeight="false" outlineLevel="0" collapsed="false">
      <c r="A256" s="261" t="s">
        <v>580</v>
      </c>
      <c r="B256" s="261" t="s">
        <v>825</v>
      </c>
      <c r="C256" s="262" t="n">
        <v>300.5746</v>
      </c>
      <c r="D256" s="270" t="n">
        <v>138.9579</v>
      </c>
      <c r="E256" s="264" t="n">
        <v>5.9447</v>
      </c>
      <c r="F256" s="264" t="n">
        <v>34.622</v>
      </c>
      <c r="G256" s="264" t="n">
        <v>11.9056</v>
      </c>
      <c r="H256" s="264" t="n">
        <v>15.9958</v>
      </c>
    </row>
    <row r="257" customFormat="false" ht="12.85" hidden="false" customHeight="false" outlineLevel="0" collapsed="false">
      <c r="A257" s="266" t="s">
        <v>582</v>
      </c>
      <c r="B257" s="266" t="s">
        <v>583</v>
      </c>
      <c r="C257" s="267" t="n">
        <v>566.0414</v>
      </c>
      <c r="D257" s="271" t="n">
        <v>142.7786</v>
      </c>
      <c r="E257" s="269" t="n">
        <v>18.3454</v>
      </c>
      <c r="F257" s="269" t="n">
        <v>38.3374</v>
      </c>
      <c r="G257" s="269" t="n">
        <v>19.4331</v>
      </c>
      <c r="H257" s="269" t="n">
        <v>13.2397</v>
      </c>
    </row>
    <row r="258" customFormat="false" ht="12.85" hidden="false" customHeight="false" outlineLevel="0" collapsed="false">
      <c r="A258" s="261" t="s">
        <v>737</v>
      </c>
      <c r="B258" s="261" t="s">
        <v>738</v>
      </c>
      <c r="C258" s="262" t="n">
        <v>21.9883</v>
      </c>
      <c r="D258" s="270" t="n">
        <v>164.9004</v>
      </c>
      <c r="E258" s="264" t="n">
        <v>11.2989</v>
      </c>
      <c r="F258" s="264" t="n">
        <v>17.201</v>
      </c>
      <c r="G258" s="264" t="n">
        <v>6.9987</v>
      </c>
      <c r="H258" s="264" t="n">
        <v>9.1159</v>
      </c>
    </row>
    <row r="259" customFormat="false" ht="12.85" hidden="false" customHeight="false" outlineLevel="0" collapsed="false">
      <c r="A259" s="266" t="s">
        <v>584</v>
      </c>
      <c r="B259" s="266" t="s">
        <v>826</v>
      </c>
      <c r="C259" s="267" t="n">
        <v>91.7049</v>
      </c>
      <c r="D259" s="271" t="n">
        <v>148.7377</v>
      </c>
      <c r="E259" s="269" t="n">
        <v>12.4229</v>
      </c>
      <c r="F259" s="269" t="n">
        <v>27.7909</v>
      </c>
      <c r="G259" s="269" t="n">
        <v>6.012</v>
      </c>
      <c r="H259" s="269" t="n">
        <v>15.9195</v>
      </c>
    </row>
    <row r="260" customFormat="false" ht="12.85" hidden="false" customHeight="false" outlineLevel="0" collapsed="false">
      <c r="A260" s="261" t="s">
        <v>586</v>
      </c>
      <c r="B260" s="261" t="s">
        <v>587</v>
      </c>
      <c r="C260" s="262" t="n">
        <v>1126.2542</v>
      </c>
      <c r="D260" s="270" t="n">
        <v>150.3283</v>
      </c>
      <c r="E260" s="264" t="n">
        <v>11.6821</v>
      </c>
      <c r="F260" s="264" t="n">
        <v>26.5374</v>
      </c>
      <c r="G260" s="264" t="n">
        <v>4.7946</v>
      </c>
      <c r="H260" s="264" t="n">
        <v>16.7082</v>
      </c>
    </row>
    <row r="261" customFormat="false" ht="12.85" hidden="false" customHeight="false" outlineLevel="0" collapsed="false">
      <c r="A261" s="266" t="s">
        <v>588</v>
      </c>
      <c r="B261" s="266" t="s">
        <v>827</v>
      </c>
      <c r="C261" s="267" t="n">
        <v>634.9795</v>
      </c>
      <c r="D261" s="271" t="n">
        <v>145.3346</v>
      </c>
      <c r="E261" s="269" t="n">
        <v>13.4034</v>
      </c>
      <c r="F261" s="269" t="n">
        <v>25.3762</v>
      </c>
      <c r="G261" s="269" t="n">
        <v>8.2632</v>
      </c>
      <c r="H261" s="269" t="n">
        <v>14.5472</v>
      </c>
    </row>
    <row r="262" customFormat="false" ht="12.85" hidden="false" customHeight="false" outlineLevel="0" collapsed="false">
      <c r="A262" s="261" t="s">
        <v>590</v>
      </c>
      <c r="B262" s="261" t="s">
        <v>828</v>
      </c>
      <c r="C262" s="262" t="n">
        <v>1058.1569</v>
      </c>
      <c r="D262" s="270" t="n">
        <v>152.6929</v>
      </c>
      <c r="E262" s="264" t="n">
        <v>6.3455</v>
      </c>
      <c r="F262" s="264" t="n">
        <v>23.2839</v>
      </c>
      <c r="G262" s="264" t="n">
        <v>4.8269</v>
      </c>
      <c r="H262" s="264" t="n">
        <v>14.1852</v>
      </c>
    </row>
    <row r="263" customFormat="false" ht="12.85" hidden="false" customHeight="false" outlineLevel="0" collapsed="false">
      <c r="A263" s="266" t="s">
        <v>592</v>
      </c>
      <c r="B263" s="266" t="s">
        <v>593</v>
      </c>
      <c r="C263" s="267" t="n">
        <v>3820.6718</v>
      </c>
      <c r="D263" s="271" t="n">
        <v>153.1297</v>
      </c>
      <c r="E263" s="269" t="n">
        <v>14.2442</v>
      </c>
      <c r="F263" s="269" t="n">
        <v>33.7703</v>
      </c>
      <c r="G263" s="269" t="n">
        <v>12.1849</v>
      </c>
      <c r="H263" s="269" t="n">
        <v>17.2971</v>
      </c>
    </row>
    <row r="264" customFormat="false" ht="12.85" hidden="false" customHeight="false" outlineLevel="0" collapsed="false">
      <c r="A264" s="261" t="s">
        <v>594</v>
      </c>
      <c r="B264" s="261" t="s">
        <v>595</v>
      </c>
      <c r="C264" s="262" t="n">
        <v>1918.5317</v>
      </c>
      <c r="D264" s="270" t="n">
        <v>154.7221</v>
      </c>
      <c r="E264" s="264" t="n">
        <v>14.0893</v>
      </c>
      <c r="F264" s="264" t="n">
        <v>28.4858</v>
      </c>
      <c r="G264" s="264" t="n">
        <v>8.1225</v>
      </c>
      <c r="H264" s="264" t="n">
        <v>14.659</v>
      </c>
    </row>
    <row r="265" customFormat="false" ht="12.85" hidden="false" customHeight="false" outlineLevel="0" collapsed="false">
      <c r="A265" s="266" t="s">
        <v>596</v>
      </c>
      <c r="B265" s="266" t="s">
        <v>597</v>
      </c>
      <c r="C265" s="267" t="n">
        <v>732.5748</v>
      </c>
      <c r="D265" s="271" t="n">
        <v>157.2009</v>
      </c>
      <c r="E265" s="269" t="n">
        <v>16.2208</v>
      </c>
      <c r="F265" s="269" t="n">
        <v>26.2179</v>
      </c>
      <c r="G265" s="269" t="n">
        <v>7.0063</v>
      </c>
      <c r="H265" s="269" t="n">
        <v>15.2345</v>
      </c>
    </row>
    <row r="266" customFormat="false" ht="12.85" hidden="false" customHeight="false" outlineLevel="0" collapsed="false">
      <c r="A266" s="261" t="s">
        <v>598</v>
      </c>
      <c r="B266" s="261" t="s">
        <v>599</v>
      </c>
      <c r="C266" s="262" t="n">
        <v>657.3744</v>
      </c>
      <c r="D266" s="270" t="n">
        <v>156.4182</v>
      </c>
      <c r="E266" s="264" t="n">
        <v>16.8486</v>
      </c>
      <c r="F266" s="264" t="n">
        <v>32.4107</v>
      </c>
      <c r="G266" s="264" t="n">
        <v>8.5098</v>
      </c>
      <c r="H266" s="264" t="n">
        <v>15.062</v>
      </c>
    </row>
    <row r="267" customFormat="false" ht="12.85" hidden="false" customHeight="false" outlineLevel="0" collapsed="false">
      <c r="A267" s="266" t="s">
        <v>600</v>
      </c>
      <c r="B267" s="266" t="s">
        <v>829</v>
      </c>
      <c r="C267" s="267" t="n">
        <v>188.7423</v>
      </c>
      <c r="D267" s="271" t="n">
        <v>146.9911</v>
      </c>
      <c r="E267" s="269" t="n">
        <v>10.3286</v>
      </c>
      <c r="F267" s="269" t="n">
        <v>31.9635</v>
      </c>
      <c r="G267" s="269" t="n">
        <v>11.7459</v>
      </c>
      <c r="H267" s="269" t="n">
        <v>14.9558</v>
      </c>
    </row>
    <row r="268" customFormat="false" ht="12.85" hidden="false" customHeight="false" outlineLevel="0" collapsed="false">
      <c r="A268" s="261" t="s">
        <v>602</v>
      </c>
      <c r="B268" s="261" t="s">
        <v>603</v>
      </c>
      <c r="C268" s="262" t="n">
        <v>1583.4365</v>
      </c>
      <c r="D268" s="270" t="n">
        <v>146.9563</v>
      </c>
      <c r="E268" s="264" t="n">
        <v>6.5263</v>
      </c>
      <c r="F268" s="264" t="n">
        <v>28.3119</v>
      </c>
      <c r="G268" s="264" t="n">
        <v>10.6466</v>
      </c>
      <c r="H268" s="264" t="n">
        <v>14.6273</v>
      </c>
    </row>
    <row r="269" customFormat="false" ht="12.85" hidden="false" customHeight="false" outlineLevel="0" collapsed="false">
      <c r="A269" s="266" t="s">
        <v>604</v>
      </c>
      <c r="B269" s="266" t="s">
        <v>830</v>
      </c>
      <c r="C269" s="267" t="n">
        <v>3278.8308</v>
      </c>
      <c r="D269" s="271" t="n">
        <v>146.3129</v>
      </c>
      <c r="E269" s="269" t="n">
        <v>2.0078</v>
      </c>
      <c r="F269" s="269" t="n">
        <v>27.2106</v>
      </c>
      <c r="G269" s="269" t="n">
        <v>11.3243</v>
      </c>
      <c r="H269" s="269" t="n">
        <v>12.9197</v>
      </c>
    </row>
    <row r="270" customFormat="false" ht="12.85" hidden="false" customHeight="false" outlineLevel="0" collapsed="false">
      <c r="A270" s="261" t="s">
        <v>606</v>
      </c>
      <c r="B270" s="261" t="s">
        <v>607</v>
      </c>
      <c r="C270" s="262" t="n">
        <v>169.5431</v>
      </c>
      <c r="D270" s="270" t="n">
        <v>152.71</v>
      </c>
      <c r="E270" s="264" t="n">
        <v>3.6064</v>
      </c>
      <c r="F270" s="264" t="n">
        <v>22.0548</v>
      </c>
      <c r="G270" s="264" t="n">
        <v>5.3448</v>
      </c>
      <c r="H270" s="264" t="n">
        <v>14.1867</v>
      </c>
    </row>
    <row r="271" customFormat="false" ht="12.85" hidden="false" customHeight="false" outlineLevel="0" collapsed="false">
      <c r="A271" s="266" t="s">
        <v>608</v>
      </c>
      <c r="B271" s="266" t="s">
        <v>609</v>
      </c>
      <c r="C271" s="267" t="n">
        <v>14.121</v>
      </c>
      <c r="D271" s="271" t="n">
        <v>154.4632</v>
      </c>
      <c r="E271" s="269" t="n">
        <v>0.7357</v>
      </c>
      <c r="F271" s="269" t="n">
        <v>20.5478</v>
      </c>
      <c r="G271" s="269" t="n">
        <v>2.0773</v>
      </c>
      <c r="H271" s="269" t="n">
        <v>16.9095</v>
      </c>
    </row>
    <row r="272" customFormat="false" ht="12.85" hidden="false" customHeight="false" outlineLevel="0" collapsed="false">
      <c r="A272" s="261" t="s">
        <v>610</v>
      </c>
      <c r="B272" s="261" t="s">
        <v>611</v>
      </c>
      <c r="C272" s="262" t="n">
        <v>156.121</v>
      </c>
      <c r="D272" s="270" t="n">
        <v>146.4751</v>
      </c>
      <c r="E272" s="264" t="n">
        <v>3.2588</v>
      </c>
      <c r="F272" s="264" t="n">
        <v>27.2706</v>
      </c>
      <c r="G272" s="264" t="n">
        <v>7.0975</v>
      </c>
      <c r="H272" s="264" t="n">
        <v>15.2599</v>
      </c>
    </row>
    <row r="273" customFormat="false" ht="12.85" hidden="false" customHeight="false" outlineLevel="0" collapsed="false">
      <c r="A273" s="266" t="s">
        <v>612</v>
      </c>
      <c r="B273" s="266" t="s">
        <v>613</v>
      </c>
      <c r="C273" s="267" t="n">
        <v>1031.2709</v>
      </c>
      <c r="D273" s="271" t="n">
        <v>150.3532</v>
      </c>
      <c r="E273" s="269" t="n">
        <v>6.3172</v>
      </c>
      <c r="F273" s="269" t="n">
        <v>23.1146</v>
      </c>
      <c r="G273" s="269" t="n">
        <v>7.8694</v>
      </c>
      <c r="H273" s="269" t="n">
        <v>13.8691</v>
      </c>
    </row>
    <row r="274" customFormat="false" ht="12.85" hidden="false" customHeight="false" outlineLevel="0" collapsed="false">
      <c r="A274" s="261" t="s">
        <v>614</v>
      </c>
      <c r="B274" s="261" t="s">
        <v>831</v>
      </c>
      <c r="C274" s="262" t="n">
        <v>35.2911</v>
      </c>
      <c r="D274" s="270" t="n">
        <v>141.3362</v>
      </c>
      <c r="E274" s="264" t="n">
        <v>0</v>
      </c>
      <c r="F274" s="264" t="n">
        <v>21.4713</v>
      </c>
      <c r="G274" s="264" t="n">
        <v>3.6081</v>
      </c>
      <c r="H274" s="264" t="n">
        <v>14.6519</v>
      </c>
    </row>
    <row r="275" customFormat="false" ht="12.85" hidden="false" customHeight="false" outlineLevel="0" collapsed="false">
      <c r="A275" s="266" t="s">
        <v>616</v>
      </c>
      <c r="B275" s="266" t="s">
        <v>617</v>
      </c>
      <c r="C275" s="267" t="n">
        <v>401.111</v>
      </c>
      <c r="D275" s="271" t="n">
        <v>154.0434</v>
      </c>
      <c r="E275" s="269" t="n">
        <v>15.2263</v>
      </c>
      <c r="F275" s="269" t="n">
        <v>27.1842</v>
      </c>
      <c r="G275" s="269" t="n">
        <v>9.8393</v>
      </c>
      <c r="H275" s="269" t="n">
        <v>14.2899</v>
      </c>
    </row>
    <row r="276" customFormat="false" ht="12.85" hidden="false" customHeight="false" outlineLevel="0" collapsed="false">
      <c r="A276" s="261" t="s">
        <v>618</v>
      </c>
      <c r="B276" s="261" t="s">
        <v>832</v>
      </c>
      <c r="C276" s="262" t="n">
        <v>254.5726</v>
      </c>
      <c r="D276" s="270" t="n">
        <v>134.6937</v>
      </c>
      <c r="E276" s="264" t="n">
        <v>3.7022</v>
      </c>
      <c r="F276" s="264" t="n">
        <v>30.2837</v>
      </c>
      <c r="G276" s="264" t="n">
        <v>13.2075</v>
      </c>
      <c r="H276" s="264" t="n">
        <v>14.9758</v>
      </c>
    </row>
    <row r="277" customFormat="false" ht="12.85" hidden="false" customHeight="false" outlineLevel="0" collapsed="false">
      <c r="A277" s="266" t="s">
        <v>620</v>
      </c>
      <c r="B277" s="266" t="s">
        <v>621</v>
      </c>
      <c r="C277" s="267" t="n">
        <v>46.3685</v>
      </c>
      <c r="D277" s="271" t="n">
        <v>164.8582</v>
      </c>
      <c r="E277" s="269" t="n">
        <v>17.5632</v>
      </c>
      <c r="F277" s="269" t="n">
        <v>22.4706</v>
      </c>
      <c r="G277" s="269" t="n">
        <v>11.3996</v>
      </c>
      <c r="H277" s="269" t="n">
        <v>10.5151</v>
      </c>
    </row>
    <row r="278" customFormat="false" ht="12.85" hidden="false" customHeight="false" outlineLevel="0" collapsed="false">
      <c r="A278" s="261" t="s">
        <v>622</v>
      </c>
      <c r="B278" s="261" t="s">
        <v>833</v>
      </c>
      <c r="C278" s="262" t="n">
        <v>457.4707</v>
      </c>
      <c r="D278" s="270" t="n">
        <v>145.7502</v>
      </c>
      <c r="E278" s="264" t="n">
        <v>12.8072</v>
      </c>
      <c r="F278" s="264" t="n">
        <v>39.8805</v>
      </c>
      <c r="G278" s="264" t="n">
        <v>16.0111</v>
      </c>
      <c r="H278" s="264" t="n">
        <v>13.4139</v>
      </c>
    </row>
    <row r="279" customFormat="false" ht="12.85" hidden="false" customHeight="false" outlineLevel="0" collapsed="false">
      <c r="A279" s="266" t="s">
        <v>624</v>
      </c>
      <c r="B279" s="266" t="s">
        <v>625</v>
      </c>
      <c r="C279" s="267" t="n">
        <v>263.406</v>
      </c>
      <c r="D279" s="271" t="n">
        <v>142.1126</v>
      </c>
      <c r="E279" s="269" t="n">
        <v>6.6611</v>
      </c>
      <c r="F279" s="269" t="n">
        <v>32.6913</v>
      </c>
      <c r="G279" s="269" t="n">
        <v>11.4657</v>
      </c>
      <c r="H279" s="269" t="n">
        <v>15.1034</v>
      </c>
    </row>
    <row r="280" customFormat="false" ht="12.85" hidden="false" customHeight="false" outlineLevel="0" collapsed="false">
      <c r="A280" s="261" t="s">
        <v>626</v>
      </c>
      <c r="B280" s="261" t="s">
        <v>627</v>
      </c>
      <c r="C280" s="262" t="n">
        <v>1889.6095</v>
      </c>
      <c r="D280" s="270" t="n">
        <v>146.3607</v>
      </c>
      <c r="E280" s="264" t="n">
        <v>4.0688</v>
      </c>
      <c r="F280" s="264" t="n">
        <v>29.5679</v>
      </c>
      <c r="G280" s="264" t="n">
        <v>8.7747</v>
      </c>
      <c r="H280" s="264" t="n">
        <v>10.8148</v>
      </c>
    </row>
    <row r="281" customFormat="false" ht="12.85" hidden="false" customHeight="false" outlineLevel="0" collapsed="false">
      <c r="A281" s="266" t="s">
        <v>628</v>
      </c>
      <c r="B281" s="266" t="s">
        <v>629</v>
      </c>
      <c r="C281" s="267" t="n">
        <v>38.629</v>
      </c>
      <c r="D281" s="271" t="n">
        <v>127.0736</v>
      </c>
      <c r="E281" s="269" t="n">
        <v>5.1724</v>
      </c>
      <c r="F281" s="269" t="n">
        <v>29.404</v>
      </c>
      <c r="G281" s="269" t="n">
        <v>12.9011</v>
      </c>
      <c r="H281" s="269" t="n">
        <v>13.0291</v>
      </c>
    </row>
    <row r="282" customFormat="false" ht="12.85" hidden="false" customHeight="false" outlineLevel="0" collapsed="false">
      <c r="A282" s="261" t="s">
        <v>630</v>
      </c>
      <c r="B282" s="261" t="s">
        <v>631</v>
      </c>
      <c r="C282" s="262" t="n">
        <v>468.0087</v>
      </c>
      <c r="D282" s="270" t="n">
        <v>138.0851</v>
      </c>
      <c r="E282" s="264" t="n">
        <v>0.3438</v>
      </c>
      <c r="F282" s="264" t="n">
        <v>28.8326</v>
      </c>
      <c r="G282" s="264" t="n">
        <v>9.0538</v>
      </c>
      <c r="H282" s="264" t="n">
        <v>13.2853</v>
      </c>
    </row>
    <row r="283" customFormat="false" ht="12.85" hidden="false" customHeight="false" outlineLevel="0" collapsed="false">
      <c r="A283" s="266" t="s">
        <v>632</v>
      </c>
      <c r="B283" s="266" t="s">
        <v>633</v>
      </c>
      <c r="C283" s="267" t="n">
        <v>190.8282</v>
      </c>
      <c r="D283" s="271" t="n">
        <v>148.518</v>
      </c>
      <c r="E283" s="269" t="n">
        <v>9.2144</v>
      </c>
      <c r="F283" s="269" t="n">
        <v>29.3454</v>
      </c>
      <c r="G283" s="269" t="n">
        <v>10.2013</v>
      </c>
      <c r="H283" s="269" t="n">
        <v>13.3581</v>
      </c>
    </row>
    <row r="284" customFormat="false" ht="12.85" hidden="false" customHeight="false" outlineLevel="0" collapsed="false">
      <c r="A284" s="261" t="s">
        <v>634</v>
      </c>
      <c r="B284" s="261" t="s">
        <v>834</v>
      </c>
      <c r="C284" s="262" t="n">
        <v>2323.3704</v>
      </c>
      <c r="D284" s="270" t="n">
        <v>144.2848</v>
      </c>
      <c r="E284" s="264" t="n">
        <v>4.6079</v>
      </c>
      <c r="F284" s="264" t="n">
        <v>28.8495</v>
      </c>
      <c r="G284" s="264" t="n">
        <v>10.2989</v>
      </c>
      <c r="H284" s="264" t="n">
        <v>14.819</v>
      </c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43:44Z</dcterms:created>
  <dc:creator>MPSV ČR - SSZ</dc:creator>
  <dc:description/>
  <dc:language>en-US</dc:language>
  <cp:lastModifiedBy>Novotný Michal</cp:lastModifiedBy>
  <dcterms:modified xsi:type="dcterms:W3CDTF">2010-07-12T11:13:09Z</dcterms:modified>
  <cp:revision>0</cp:revision>
  <dc:subject>3. čtvrtletí 2007 - kraj CZ010</dc:subject>
  <dc:title>Regionální statistika ceny práce</dc:title>
</cp:coreProperties>
</file>