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826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2</t>
  </si>
  <si>
    <t xml:space="preserve">Učitelé odborných předmětů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4</t>
  </si>
  <si>
    <t xml:space="preserve">Řídící letového provozu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7114</t>
  </si>
  <si>
    <t xml:space="preserve">Střelmistř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07.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2.3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6.33</c:v>
                </c:pt>
              </c:numCache>
            </c:numRef>
          </c:val>
        </c:ser>
        <c:gapWidth val="300"/>
        <c:overlap val="100"/>
        <c:axId val="86823874"/>
        <c:axId val="249621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97.4337</c:v>
                </c:pt>
              </c:numCache>
            </c:numRef>
          </c:xVal>
          <c:smooth val="0"/>
        </c:ser>
        <c:axId val="18903327"/>
        <c:axId val="85906740"/>
      </c:scatterChart>
      <c:catAx>
        <c:axId val="8682387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62106"/>
        <c:crossesAt val="0"/>
        <c:auto val="1"/>
        <c:lblAlgn val="ctr"/>
        <c:lblOffset val="100"/>
        <c:noMultiLvlLbl val="0"/>
      </c:catAx>
      <c:valAx>
        <c:axId val="2496210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823874"/>
        <c:crossesAt val="1"/>
        <c:crossBetween val="midCat"/>
        <c:majorUnit val="20"/>
      </c:valAx>
      <c:valAx>
        <c:axId val="18903327"/>
        <c:scaling>
          <c:orientation val="minMax"/>
          <c:max val="3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06740"/>
        <c:crosses val="max"/>
        <c:crossBetween val="midCat"/>
      </c:valAx>
      <c:valAx>
        <c:axId val="859067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033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1227</c:v>
                </c:pt>
                <c:pt idx="1">
                  <c:v>20.0262</c:v>
                </c:pt>
                <c:pt idx="2">
                  <c:v>26.4942</c:v>
                </c:pt>
                <c:pt idx="3">
                  <c:v>11.7067</c:v>
                </c:pt>
                <c:pt idx="4">
                  <c:v>11.4589</c:v>
                </c:pt>
                <c:pt idx="5">
                  <c:v>0.0607</c:v>
                </c:pt>
                <c:pt idx="6">
                  <c:v>9.4321</c:v>
                </c:pt>
                <c:pt idx="7">
                  <c:v>7.1677</c:v>
                </c:pt>
                <c:pt idx="8">
                  <c:v>4.53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2836.7777</c:v>
                </c:pt>
                <c:pt idx="1">
                  <c:v>29281.9377</c:v>
                </c:pt>
                <c:pt idx="2">
                  <c:v>23561.3333</c:v>
                </c:pt>
                <c:pt idx="3">
                  <c:v>18098.3333</c:v>
                </c:pt>
                <c:pt idx="4">
                  <c:v>11956.1111</c:v>
                </c:pt>
                <c:pt idx="5">
                  <c:v>14038.8488</c:v>
                </c:pt>
                <c:pt idx="6">
                  <c:v>19258.9818</c:v>
                </c:pt>
                <c:pt idx="7">
                  <c:v>18639.4573</c:v>
                </c:pt>
                <c:pt idx="8">
                  <c:v>12012.457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8819.3334</c:v>
                </c:pt>
                <c:pt idx="1">
                  <c:v>10039.2845</c:v>
                </c:pt>
                <c:pt idx="2">
                  <c:v>6796.8889</c:v>
                </c:pt>
                <c:pt idx="3">
                  <c:v>4100.8119</c:v>
                </c:pt>
                <c:pt idx="4">
                  <c:v>3786.4444</c:v>
                </c:pt>
                <c:pt idx="5">
                  <c:v>3749.9408</c:v>
                </c:pt>
                <c:pt idx="6">
                  <c:v>4556.2479</c:v>
                </c:pt>
                <c:pt idx="7">
                  <c:v>5573.412</c:v>
                </c:pt>
                <c:pt idx="8">
                  <c:v>3690.36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39862.7777</c:v>
                </c:pt>
                <c:pt idx="1">
                  <c:v>16598.4444</c:v>
                </c:pt>
                <c:pt idx="2">
                  <c:v>10166</c:v>
                </c:pt>
                <c:pt idx="3">
                  <c:v>5342.3165</c:v>
                </c:pt>
                <c:pt idx="4">
                  <c:v>4678.1111</c:v>
                </c:pt>
                <c:pt idx="5">
                  <c:v>8193.9881</c:v>
                </c:pt>
                <c:pt idx="6">
                  <c:v>4734.5513</c:v>
                </c:pt>
                <c:pt idx="7">
                  <c:v>5325.2418</c:v>
                </c:pt>
                <c:pt idx="8">
                  <c:v>3990.0703</c:v>
                </c:pt>
              </c:numCache>
            </c:numRef>
          </c:val>
        </c:ser>
        <c:gapWidth val="150"/>
        <c:overlap val="100"/>
        <c:axId val="13961106"/>
        <c:axId val="75711114"/>
      </c:barChart>
      <c:catAx>
        <c:axId val="1396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711114"/>
        <c:crossesAt val="0"/>
        <c:auto val="1"/>
        <c:lblAlgn val="ctr"/>
        <c:lblOffset val="100"/>
        <c:noMultiLvlLbl val="0"/>
      </c:catAx>
      <c:valAx>
        <c:axId val="75711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9611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17</c:v>
                </c:pt>
                <c:pt idx="1">
                  <c:v>72.54</c:v>
                </c:pt>
                <c:pt idx="2">
                  <c:v>72.25</c:v>
                </c:pt>
                <c:pt idx="3">
                  <c:v>74.72</c:v>
                </c:pt>
                <c:pt idx="4">
                  <c:v>72.48</c:v>
                </c:pt>
                <c:pt idx="5">
                  <c:v>56.59</c:v>
                </c:pt>
                <c:pt idx="6">
                  <c:v>69.08</c:v>
                </c:pt>
                <c:pt idx="7">
                  <c:v>65.13</c:v>
                </c:pt>
                <c:pt idx="8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4</c:v>
                </c:pt>
                <c:pt idx="1">
                  <c:v>15.43</c:v>
                </c:pt>
                <c:pt idx="2">
                  <c:v>15.41</c:v>
                </c:pt>
                <c:pt idx="3">
                  <c:v>12.22</c:v>
                </c:pt>
                <c:pt idx="4">
                  <c:v>10.42</c:v>
                </c:pt>
                <c:pt idx="5">
                  <c:v>28.36</c:v>
                </c:pt>
                <c:pt idx="6">
                  <c:v>14.56</c:v>
                </c:pt>
                <c:pt idx="7">
                  <c:v>16.31</c:v>
                </c:pt>
                <c:pt idx="8">
                  <c:v>13.1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6</c:v>
                </c:pt>
                <c:pt idx="1">
                  <c:v>0.15</c:v>
                </c:pt>
                <c:pt idx="2">
                  <c:v>0.28</c:v>
                </c:pt>
                <c:pt idx="3">
                  <c:v>0.25</c:v>
                </c:pt>
                <c:pt idx="4">
                  <c:v>0.43</c:v>
                </c:pt>
                <c:pt idx="5">
                  <c:v>2</c:v>
                </c:pt>
                <c:pt idx="6">
                  <c:v>1.06</c:v>
                </c:pt>
                <c:pt idx="7">
                  <c:v>1.68</c:v>
                </c:pt>
                <c:pt idx="8">
                  <c:v>0.8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2</c:v>
                </c:pt>
                <c:pt idx="1">
                  <c:v>1.69</c:v>
                </c:pt>
                <c:pt idx="2">
                  <c:v>2.39</c:v>
                </c:pt>
                <c:pt idx="3">
                  <c:v>3.39</c:v>
                </c:pt>
                <c:pt idx="4">
                  <c:v>8.33</c:v>
                </c:pt>
                <c:pt idx="5">
                  <c:v>4.6</c:v>
                </c:pt>
                <c:pt idx="6">
                  <c:v>4.8</c:v>
                </c:pt>
                <c:pt idx="7">
                  <c:v>6.63</c:v>
                </c:pt>
                <c:pt idx="8">
                  <c:v>6.1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87</c:v>
                </c:pt>
                <c:pt idx="1">
                  <c:v>9.92</c:v>
                </c:pt>
                <c:pt idx="2">
                  <c:v>9.5</c:v>
                </c:pt>
                <c:pt idx="3">
                  <c:v>9.39</c:v>
                </c:pt>
                <c:pt idx="4">
                  <c:v>8.28</c:v>
                </c:pt>
                <c:pt idx="5">
                  <c:v>8.43</c:v>
                </c:pt>
                <c:pt idx="6">
                  <c:v>10.23</c:v>
                </c:pt>
                <c:pt idx="7">
                  <c:v>10.09</c:v>
                </c:pt>
                <c:pt idx="8">
                  <c:v>8.9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27</c:v>
                </c:pt>
                <c:pt idx="2">
                  <c:v>0.17</c:v>
                </c:pt>
                <c:pt idx="3">
                  <c:v>0.03</c:v>
                </c:pt>
                <c:pt idx="4">
                  <c:v>0.06</c:v>
                </c:pt>
                <c:pt idx="5">
                  <c:v>0.02</c:v>
                </c:pt>
                <c:pt idx="6">
                  <c:v>0.27</c:v>
                </c:pt>
                <c:pt idx="7">
                  <c:v>0.16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86821788"/>
        <c:axId val="78579241"/>
      </c:barChart>
      <c:catAx>
        <c:axId val="8682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579241"/>
        <c:crossesAt val="0"/>
        <c:auto val="1"/>
        <c:lblAlgn val="ctr"/>
        <c:lblOffset val="100"/>
        <c:noMultiLvlLbl val="0"/>
      </c:catAx>
      <c:valAx>
        <c:axId val="785792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8217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9.6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759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8.4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07.3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49.6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15.9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40.1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97.433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70.040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8.89</v>
      </c>
      <c r="E22" s="53" t="n">
        <v>107.32</v>
      </c>
      <c r="F22" s="54" t="n">
        <v>42.34</v>
      </c>
      <c r="G22" s="55" t="n">
        <v>66.33</v>
      </c>
      <c r="H22" s="56" t="n">
        <v>124.1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1227</v>
      </c>
      <c r="E13" s="102" t="n">
        <v>284.09</v>
      </c>
      <c r="F13" s="103" t="n">
        <v>115.44</v>
      </c>
      <c r="G13" s="103" t="n">
        <v>846.46</v>
      </c>
      <c r="H13" s="103" t="n">
        <v>420.427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20.0262</v>
      </c>
      <c r="E14" s="108" t="n">
        <v>213.98</v>
      </c>
      <c r="F14" s="109" t="n">
        <v>121.21</v>
      </c>
      <c r="G14" s="109" t="n">
        <v>431.36</v>
      </c>
      <c r="H14" s="109" t="n">
        <v>258.04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6.4942</v>
      </c>
      <c r="E15" s="102" t="n">
        <v>169.39</v>
      </c>
      <c r="F15" s="103" t="n">
        <v>100.07</v>
      </c>
      <c r="G15" s="103" t="n">
        <v>310.79</v>
      </c>
      <c r="H15" s="103" t="n">
        <v>201.957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1.7067</v>
      </c>
      <c r="E16" s="108" t="n">
        <v>124.63</v>
      </c>
      <c r="F16" s="109" t="n">
        <v>79.55</v>
      </c>
      <c r="G16" s="109" t="n">
        <v>199.2</v>
      </c>
      <c r="H16" s="109" t="n">
        <v>136.119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4589</v>
      </c>
      <c r="E17" s="102" t="n">
        <v>86.63</v>
      </c>
      <c r="F17" s="103" t="n">
        <v>49.21</v>
      </c>
      <c r="G17" s="103" t="n">
        <v>154.15</v>
      </c>
      <c r="H17" s="103" t="n">
        <v>100.076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607</v>
      </c>
      <c r="E18" s="108" t="n">
        <v>99.8</v>
      </c>
      <c r="F18" s="109" t="n">
        <v>56.86</v>
      </c>
      <c r="G18" s="109" t="n">
        <v>146.12</v>
      </c>
      <c r="H18" s="109" t="n">
        <v>103.714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9.4321</v>
      </c>
      <c r="E19" s="102" t="n">
        <v>131.7</v>
      </c>
      <c r="F19" s="103" t="n">
        <v>85.81</v>
      </c>
      <c r="G19" s="103" t="n">
        <v>192.25</v>
      </c>
      <c r="H19" s="103" t="n">
        <v>136.616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7.1677</v>
      </c>
      <c r="E20" s="108" t="n">
        <v>130.01</v>
      </c>
      <c r="F20" s="109" t="n">
        <v>74.27</v>
      </c>
      <c r="G20" s="109" t="n">
        <v>183.34</v>
      </c>
      <c r="H20" s="109" t="n">
        <v>131.024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4.5303</v>
      </c>
      <c r="E21" s="102" t="n">
        <v>87.37</v>
      </c>
      <c r="F21" s="103" t="n">
        <v>52.38</v>
      </c>
      <c r="G21" s="103" t="n">
        <v>135.84</v>
      </c>
      <c r="H21" s="103" t="n">
        <v>91.657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49.66</v>
      </c>
      <c r="F23" s="116" t="n">
        <v>78.43</v>
      </c>
      <c r="G23" s="116" t="n">
        <v>340.17</v>
      </c>
      <c r="H23" s="117" t="n">
        <v>197.433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024</v>
      </c>
      <c r="E13" s="102" t="n">
        <v>77.88</v>
      </c>
      <c r="F13" s="103" t="n">
        <v>51.44</v>
      </c>
      <c r="G13" s="103" t="n">
        <v>113.91</v>
      </c>
      <c r="H13" s="103" t="n">
        <v>80.627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4.3744</v>
      </c>
      <c r="E14" s="108" t="n">
        <v>136.95</v>
      </c>
      <c r="F14" s="109" t="n">
        <v>79.17</v>
      </c>
      <c r="G14" s="109" t="n">
        <v>238.61</v>
      </c>
      <c r="H14" s="109" t="n">
        <v>153.082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331</v>
      </c>
      <c r="E15" s="102" t="n">
        <v>170.45</v>
      </c>
      <c r="F15" s="103" t="n">
        <v>85.88</v>
      </c>
      <c r="G15" s="103" t="n">
        <v>419.58</v>
      </c>
      <c r="H15" s="103" t="n">
        <v>228.963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2041</v>
      </c>
      <c r="E16" s="108" t="n">
        <v>156.05</v>
      </c>
      <c r="F16" s="109" t="n">
        <v>80.35</v>
      </c>
      <c r="G16" s="109" t="n">
        <v>399.46</v>
      </c>
      <c r="H16" s="109" t="n">
        <v>224.791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19.718</v>
      </c>
      <c r="E17" s="102" t="n">
        <v>144.31</v>
      </c>
      <c r="F17" s="103" t="n">
        <v>73.83</v>
      </c>
      <c r="G17" s="103" t="n">
        <v>310.49</v>
      </c>
      <c r="H17" s="103" t="n">
        <v>188.054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7699</v>
      </c>
      <c r="E18" s="108" t="n">
        <v>138.93</v>
      </c>
      <c r="F18" s="109" t="n">
        <v>62.39</v>
      </c>
      <c r="G18" s="109" t="n">
        <v>318.18</v>
      </c>
      <c r="H18" s="109" t="n">
        <v>180.616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49.66</v>
      </c>
      <c r="F20" s="116" t="n">
        <v>78.43</v>
      </c>
      <c r="G20" s="116" t="n">
        <v>340.17</v>
      </c>
      <c r="H20" s="117" t="n">
        <v>197.433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1517</v>
      </c>
      <c r="E37" s="102" t="n">
        <v>94.67</v>
      </c>
      <c r="F37" s="103" t="n">
        <v>56.6</v>
      </c>
      <c r="G37" s="103" t="n">
        <v>160.99</v>
      </c>
      <c r="H37" s="103" t="n">
        <v>105.59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4.7643</v>
      </c>
      <c r="E38" s="108" t="n">
        <v>117.85</v>
      </c>
      <c r="F38" s="109" t="n">
        <v>64.08</v>
      </c>
      <c r="G38" s="109" t="n">
        <v>180.72</v>
      </c>
      <c r="H38" s="109" t="n">
        <v>123.800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40.1094</v>
      </c>
      <c r="E39" s="102" t="n">
        <v>153.14</v>
      </c>
      <c r="F39" s="103" t="n">
        <v>88.47</v>
      </c>
      <c r="G39" s="103" t="n">
        <v>287.86</v>
      </c>
      <c r="H39" s="103" t="n">
        <v>181.291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3.1199</v>
      </c>
      <c r="E40" s="108" t="n">
        <v>177.92</v>
      </c>
      <c r="F40" s="109" t="n">
        <v>110.08</v>
      </c>
      <c r="G40" s="109" t="n">
        <v>359.51</v>
      </c>
      <c r="H40" s="109" t="n">
        <v>218.774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2.4711</v>
      </c>
      <c r="E41" s="102" t="n">
        <v>245.2</v>
      </c>
      <c r="F41" s="103" t="n">
        <v>129.23</v>
      </c>
      <c r="G41" s="103" t="n">
        <v>607.01</v>
      </c>
      <c r="H41" s="103" t="n">
        <v>336.641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4.3833</v>
      </c>
      <c r="E42" s="108" t="n">
        <v>107.43</v>
      </c>
      <c r="F42" s="109" t="n">
        <v>49.15</v>
      </c>
      <c r="G42" s="109" t="n">
        <v>242</v>
      </c>
      <c r="H42" s="109" t="n">
        <v>140.240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49.66</v>
      </c>
      <c r="F44" s="116" t="n">
        <v>78.43</v>
      </c>
      <c r="G44" s="116" t="n">
        <v>340.17</v>
      </c>
      <c r="H44" s="117" t="n">
        <v>197.433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81</v>
      </c>
      <c r="D13" s="138" t="n">
        <v>815</v>
      </c>
      <c r="E13" s="139" t="n">
        <v>911.56</v>
      </c>
      <c r="F13" s="140" t="n">
        <v>254.44</v>
      </c>
      <c r="G13" s="140" t="n">
        <v>2830.04</v>
      </c>
      <c r="H13" s="103" t="n">
        <v>1310.23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7</v>
      </c>
      <c r="D14" s="143" t="n">
        <v>24</v>
      </c>
      <c r="E14" s="144" t="n">
        <v>331.345</v>
      </c>
      <c r="F14" s="145" t="n">
        <v>145.07</v>
      </c>
      <c r="G14" s="145" t="n">
        <v>1051.84</v>
      </c>
      <c r="H14" s="109" t="n">
        <v>421.097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4</v>
      </c>
      <c r="D15" s="138" t="n">
        <v>674</v>
      </c>
      <c r="E15" s="139" t="n">
        <v>363.765</v>
      </c>
      <c r="F15" s="140" t="n">
        <v>181.82</v>
      </c>
      <c r="G15" s="140" t="n">
        <v>766.33</v>
      </c>
      <c r="H15" s="103" t="n">
        <v>437.112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7</v>
      </c>
      <c r="D16" s="143" t="n">
        <v>882</v>
      </c>
      <c r="E16" s="144" t="n">
        <v>334.555</v>
      </c>
      <c r="F16" s="145" t="n">
        <v>213.12</v>
      </c>
      <c r="G16" s="145" t="n">
        <v>778.32</v>
      </c>
      <c r="H16" s="109" t="n">
        <v>427.722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39</v>
      </c>
      <c r="D17" s="138" t="n">
        <v>3270</v>
      </c>
      <c r="E17" s="139" t="n">
        <v>151.135</v>
      </c>
      <c r="F17" s="140" t="n">
        <v>96.785</v>
      </c>
      <c r="G17" s="140" t="n">
        <v>416.085</v>
      </c>
      <c r="H17" s="103" t="n">
        <v>221.431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2</v>
      </c>
      <c r="D18" s="143" t="n">
        <v>278</v>
      </c>
      <c r="E18" s="144" t="n">
        <v>214</v>
      </c>
      <c r="F18" s="145" t="n">
        <v>120.3</v>
      </c>
      <c r="G18" s="145" t="n">
        <v>431.21</v>
      </c>
      <c r="H18" s="109" t="n">
        <v>253.103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9</v>
      </c>
      <c r="D19" s="138" t="n">
        <v>1298</v>
      </c>
      <c r="E19" s="139" t="n">
        <v>312.735</v>
      </c>
      <c r="F19" s="140" t="n">
        <v>192.04</v>
      </c>
      <c r="G19" s="140" t="n">
        <v>662.94</v>
      </c>
      <c r="H19" s="103" t="n">
        <v>412.654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30</v>
      </c>
      <c r="D20" s="143" t="n">
        <v>2515</v>
      </c>
      <c r="E20" s="144" t="n">
        <v>533.55</v>
      </c>
      <c r="F20" s="145" t="n">
        <v>239.11</v>
      </c>
      <c r="G20" s="145" t="n">
        <v>1329.95</v>
      </c>
      <c r="H20" s="109" t="n">
        <v>702.293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6</v>
      </c>
      <c r="D21" s="138" t="n">
        <v>91</v>
      </c>
      <c r="E21" s="139" t="n">
        <v>144.77</v>
      </c>
      <c r="F21" s="140" t="n">
        <v>99.46</v>
      </c>
      <c r="G21" s="140" t="n">
        <v>463.44</v>
      </c>
      <c r="H21" s="103" t="n">
        <v>238.166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1</v>
      </c>
      <c r="D22" s="143" t="n">
        <v>949</v>
      </c>
      <c r="E22" s="144" t="n">
        <v>272.5</v>
      </c>
      <c r="F22" s="145" t="n">
        <v>155.3</v>
      </c>
      <c r="G22" s="145" t="n">
        <v>602.14</v>
      </c>
      <c r="H22" s="109" t="n">
        <v>371.686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89</v>
      </c>
      <c r="D23" s="138" t="n">
        <v>1553</v>
      </c>
      <c r="E23" s="139" t="n">
        <v>428.36</v>
      </c>
      <c r="F23" s="140" t="n">
        <v>184.05</v>
      </c>
      <c r="G23" s="140" t="n">
        <v>1195.82</v>
      </c>
      <c r="H23" s="103" t="n">
        <v>578.862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99</v>
      </c>
      <c r="D24" s="143" t="n">
        <v>424</v>
      </c>
      <c r="E24" s="144" t="n">
        <v>406.685</v>
      </c>
      <c r="F24" s="145" t="n">
        <v>183.1</v>
      </c>
      <c r="G24" s="145" t="n">
        <v>1069.89</v>
      </c>
      <c r="H24" s="109" t="n">
        <v>553.563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00</v>
      </c>
      <c r="D25" s="138" t="n">
        <v>1811</v>
      </c>
      <c r="E25" s="139" t="n">
        <v>415.81</v>
      </c>
      <c r="F25" s="140" t="n">
        <v>185.97</v>
      </c>
      <c r="G25" s="140" t="n">
        <v>1115.6</v>
      </c>
      <c r="H25" s="103" t="n">
        <v>575.636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02</v>
      </c>
      <c r="D26" s="143" t="n">
        <v>311</v>
      </c>
      <c r="E26" s="144" t="n">
        <v>427.41</v>
      </c>
      <c r="F26" s="145" t="n">
        <v>198.79</v>
      </c>
      <c r="G26" s="145" t="n">
        <v>1068.08</v>
      </c>
      <c r="H26" s="109" t="n">
        <v>544.150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1</v>
      </c>
      <c r="D27" s="138" t="n">
        <v>407</v>
      </c>
      <c r="E27" s="139" t="n">
        <v>312.84</v>
      </c>
      <c r="F27" s="140" t="n">
        <v>174.52</v>
      </c>
      <c r="G27" s="140" t="n">
        <v>733.35</v>
      </c>
      <c r="H27" s="103" t="n">
        <v>394.942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52</v>
      </c>
      <c r="D28" s="143" t="n">
        <v>630</v>
      </c>
      <c r="E28" s="144" t="n">
        <v>497.735</v>
      </c>
      <c r="F28" s="145" t="n">
        <v>233.735</v>
      </c>
      <c r="G28" s="145" t="n">
        <v>983</v>
      </c>
      <c r="H28" s="109" t="n">
        <v>570.604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7</v>
      </c>
      <c r="D29" s="138" t="n">
        <v>457</v>
      </c>
      <c r="E29" s="139" t="n">
        <v>394.15</v>
      </c>
      <c r="F29" s="140" t="n">
        <v>230.81</v>
      </c>
      <c r="G29" s="140" t="n">
        <v>882.91</v>
      </c>
      <c r="H29" s="103" t="n">
        <v>485.176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14</v>
      </c>
      <c r="D30" s="143" t="n">
        <v>1571</v>
      </c>
      <c r="E30" s="144" t="n">
        <v>261.25</v>
      </c>
      <c r="F30" s="145" t="n">
        <v>145.26</v>
      </c>
      <c r="G30" s="145" t="n">
        <v>583.69</v>
      </c>
      <c r="H30" s="109" t="n">
        <v>339.115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8</v>
      </c>
      <c r="D31" s="138" t="n">
        <v>173</v>
      </c>
      <c r="E31" s="139" t="n">
        <v>291.78</v>
      </c>
      <c r="F31" s="140" t="n">
        <v>147</v>
      </c>
      <c r="G31" s="140" t="n">
        <v>768.08</v>
      </c>
      <c r="H31" s="103" t="n">
        <v>426.61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28</v>
      </c>
      <c r="D32" s="143" t="n">
        <v>524</v>
      </c>
      <c r="E32" s="144" t="n">
        <v>261.35</v>
      </c>
      <c r="F32" s="145" t="n">
        <v>175.65</v>
      </c>
      <c r="G32" s="145" t="n">
        <v>510.21</v>
      </c>
      <c r="H32" s="109" t="n">
        <v>323.488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9</v>
      </c>
      <c r="D33" s="138" t="n">
        <v>1490</v>
      </c>
      <c r="E33" s="139" t="n">
        <v>155.77</v>
      </c>
      <c r="F33" s="140" t="n">
        <v>80.585</v>
      </c>
      <c r="G33" s="140" t="n">
        <v>383.42</v>
      </c>
      <c r="H33" s="103" t="n">
        <v>212.087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6</v>
      </c>
      <c r="D34" s="143" t="n">
        <v>428</v>
      </c>
      <c r="E34" s="144" t="n">
        <v>146.62</v>
      </c>
      <c r="F34" s="145" t="n">
        <v>102</v>
      </c>
      <c r="G34" s="145" t="n">
        <v>266.21</v>
      </c>
      <c r="H34" s="109" t="n">
        <v>171.167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9</v>
      </c>
      <c r="D35" s="138" t="n">
        <v>229</v>
      </c>
      <c r="E35" s="139" t="n">
        <v>219.83</v>
      </c>
      <c r="F35" s="140" t="n">
        <v>145.35</v>
      </c>
      <c r="G35" s="140" t="n">
        <v>380.96</v>
      </c>
      <c r="H35" s="103" t="n">
        <v>253.894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0</v>
      </c>
      <c r="D36" s="143" t="n">
        <v>482</v>
      </c>
      <c r="E36" s="144" t="n">
        <v>342.71</v>
      </c>
      <c r="F36" s="145" t="n">
        <v>210.6</v>
      </c>
      <c r="G36" s="145" t="n">
        <v>713.16</v>
      </c>
      <c r="H36" s="109" t="n">
        <v>436.350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85</v>
      </c>
      <c r="E37" s="139" t="n">
        <v>148</v>
      </c>
      <c r="F37" s="140" t="n">
        <v>112.95</v>
      </c>
      <c r="G37" s="140" t="n">
        <v>279.68</v>
      </c>
      <c r="H37" s="103" t="n">
        <v>173.335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2</v>
      </c>
      <c r="D38" s="143" t="n">
        <v>161</v>
      </c>
      <c r="E38" s="144" t="n">
        <v>189.44</v>
      </c>
      <c r="F38" s="145" t="n">
        <v>85.23</v>
      </c>
      <c r="G38" s="145" t="n">
        <v>434.17</v>
      </c>
      <c r="H38" s="109" t="n">
        <v>275.881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381</v>
      </c>
      <c r="E39" s="139" t="n">
        <v>157.15</v>
      </c>
      <c r="F39" s="140" t="n">
        <v>96.59</v>
      </c>
      <c r="G39" s="140" t="n">
        <v>263.05</v>
      </c>
      <c r="H39" s="103" t="n">
        <v>174.511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8</v>
      </c>
      <c r="D40" s="143" t="n">
        <v>538</v>
      </c>
      <c r="E40" s="144" t="n">
        <v>162.105</v>
      </c>
      <c r="F40" s="145" t="n">
        <v>94.04</v>
      </c>
      <c r="G40" s="145" t="n">
        <v>316.83</v>
      </c>
      <c r="H40" s="109" t="n">
        <v>189.556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3</v>
      </c>
      <c r="D41" s="138" t="n">
        <v>127</v>
      </c>
      <c r="E41" s="139" t="n">
        <v>201.45</v>
      </c>
      <c r="F41" s="140" t="n">
        <v>135.71</v>
      </c>
      <c r="G41" s="140" t="n">
        <v>283.43</v>
      </c>
      <c r="H41" s="103" t="n">
        <v>213.71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3</v>
      </c>
      <c r="D42" s="143" t="n">
        <v>562</v>
      </c>
      <c r="E42" s="144" t="n">
        <v>191.48</v>
      </c>
      <c r="F42" s="145" t="n">
        <v>118.34</v>
      </c>
      <c r="G42" s="145" t="n">
        <v>363.7</v>
      </c>
      <c r="H42" s="109" t="n">
        <v>226.538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0</v>
      </c>
      <c r="D43" s="138" t="n">
        <v>178</v>
      </c>
      <c r="E43" s="139" t="n">
        <v>237.945</v>
      </c>
      <c r="F43" s="140" t="n">
        <v>143.31</v>
      </c>
      <c r="G43" s="140" t="n">
        <v>513.17</v>
      </c>
      <c r="H43" s="103" t="n">
        <v>301.097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1</v>
      </c>
      <c r="D44" s="143" t="n">
        <v>183</v>
      </c>
      <c r="E44" s="144" t="n">
        <v>252.46</v>
      </c>
      <c r="F44" s="145" t="n">
        <v>150.21</v>
      </c>
      <c r="G44" s="145" t="n">
        <v>398.44</v>
      </c>
      <c r="H44" s="109" t="n">
        <v>269.145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0</v>
      </c>
      <c r="D45" s="138" t="n">
        <v>1513</v>
      </c>
      <c r="E45" s="139" t="n">
        <v>282.04</v>
      </c>
      <c r="F45" s="140" t="n">
        <v>157.94</v>
      </c>
      <c r="G45" s="140" t="n">
        <v>512.95</v>
      </c>
      <c r="H45" s="103" t="n">
        <v>323.182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4</v>
      </c>
      <c r="D46" s="143" t="n">
        <v>3596</v>
      </c>
      <c r="E46" s="144" t="n">
        <v>300.41</v>
      </c>
      <c r="F46" s="145" t="n">
        <v>173.55</v>
      </c>
      <c r="G46" s="145" t="n">
        <v>505.35</v>
      </c>
      <c r="H46" s="109" t="n">
        <v>328.366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46</v>
      </c>
      <c r="D47" s="138" t="n">
        <v>3316</v>
      </c>
      <c r="E47" s="139" t="n">
        <v>257.535</v>
      </c>
      <c r="F47" s="140" t="n">
        <v>153.86</v>
      </c>
      <c r="G47" s="140" t="n">
        <v>476.38</v>
      </c>
      <c r="H47" s="103" t="n">
        <v>297.124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5</v>
      </c>
      <c r="D48" s="143" t="n">
        <v>62</v>
      </c>
      <c r="E48" s="144" t="n">
        <v>213.37</v>
      </c>
      <c r="F48" s="145" t="n">
        <v>153.52</v>
      </c>
      <c r="G48" s="145" t="n">
        <v>681.82</v>
      </c>
      <c r="H48" s="109" t="n">
        <v>377.435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84</v>
      </c>
      <c r="D49" s="138" t="n">
        <v>1595</v>
      </c>
      <c r="E49" s="139" t="n">
        <v>222.39</v>
      </c>
      <c r="F49" s="140" t="n">
        <v>145.37</v>
      </c>
      <c r="G49" s="140" t="n">
        <v>369.86</v>
      </c>
      <c r="H49" s="103" t="n">
        <v>250.830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1</v>
      </c>
      <c r="D50" s="143" t="n">
        <v>813</v>
      </c>
      <c r="E50" s="144" t="n">
        <v>228.32</v>
      </c>
      <c r="F50" s="145" t="n">
        <v>152.76</v>
      </c>
      <c r="G50" s="145" t="n">
        <v>344.82</v>
      </c>
      <c r="H50" s="109" t="n">
        <v>249.43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5</v>
      </c>
      <c r="D51" s="138" t="n">
        <v>949</v>
      </c>
      <c r="E51" s="139" t="n">
        <v>290.65</v>
      </c>
      <c r="F51" s="140" t="n">
        <v>171.63</v>
      </c>
      <c r="G51" s="140" t="n">
        <v>481.35</v>
      </c>
      <c r="H51" s="103" t="n">
        <v>319.369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9</v>
      </c>
      <c r="D52" s="143" t="n">
        <v>671</v>
      </c>
      <c r="E52" s="144" t="n">
        <v>231.23</v>
      </c>
      <c r="F52" s="145" t="n">
        <v>130.2</v>
      </c>
      <c r="G52" s="145" t="n">
        <v>394.58</v>
      </c>
      <c r="H52" s="109" t="n">
        <v>252.887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6</v>
      </c>
      <c r="D53" s="138" t="n">
        <v>201</v>
      </c>
      <c r="E53" s="139" t="n">
        <v>214.33</v>
      </c>
      <c r="F53" s="140" t="n">
        <v>130.17</v>
      </c>
      <c r="G53" s="140" t="n">
        <v>367.06</v>
      </c>
      <c r="H53" s="103" t="n">
        <v>240.938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5</v>
      </c>
      <c r="D54" s="143" t="n">
        <v>1074</v>
      </c>
      <c r="E54" s="144" t="n">
        <v>272.625</v>
      </c>
      <c r="F54" s="145" t="n">
        <v>171.91</v>
      </c>
      <c r="G54" s="145" t="n">
        <v>603.63</v>
      </c>
      <c r="H54" s="109" t="n">
        <v>348.979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3</v>
      </c>
      <c r="D55" s="138" t="n">
        <v>433</v>
      </c>
      <c r="E55" s="139" t="n">
        <v>149.51</v>
      </c>
      <c r="F55" s="140" t="n">
        <v>95.66</v>
      </c>
      <c r="G55" s="140" t="n">
        <v>258.04</v>
      </c>
      <c r="H55" s="103" t="n">
        <v>170.538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</v>
      </c>
      <c r="D56" s="143" t="n">
        <v>309</v>
      </c>
      <c r="E56" s="144" t="n">
        <v>117.28</v>
      </c>
      <c r="F56" s="145" t="n">
        <v>91.47</v>
      </c>
      <c r="G56" s="145" t="n">
        <v>273.14</v>
      </c>
      <c r="H56" s="109" t="n">
        <v>156.251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5</v>
      </c>
      <c r="D57" s="138" t="n">
        <v>402</v>
      </c>
      <c r="E57" s="139" t="n">
        <v>224.915</v>
      </c>
      <c r="F57" s="140" t="n">
        <v>158.59</v>
      </c>
      <c r="G57" s="140" t="n">
        <v>356.37</v>
      </c>
      <c r="H57" s="103" t="n">
        <v>247.455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</v>
      </c>
      <c r="D58" s="143" t="n">
        <v>23</v>
      </c>
      <c r="E58" s="144" t="n">
        <v>231.95</v>
      </c>
      <c r="F58" s="145" t="n">
        <v>123.24</v>
      </c>
      <c r="G58" s="145" t="n">
        <v>718.06</v>
      </c>
      <c r="H58" s="109" t="n">
        <v>336.493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3</v>
      </c>
      <c r="D59" s="138" t="n">
        <v>319</v>
      </c>
      <c r="E59" s="139" t="n">
        <v>212.12</v>
      </c>
      <c r="F59" s="140" t="n">
        <v>166</v>
      </c>
      <c r="G59" s="140" t="n">
        <v>301.76</v>
      </c>
      <c r="H59" s="103" t="n">
        <v>229.20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2</v>
      </c>
      <c r="D60" s="143" t="n">
        <v>7161</v>
      </c>
      <c r="E60" s="144" t="n">
        <v>163.51</v>
      </c>
      <c r="F60" s="145" t="n">
        <v>103.62</v>
      </c>
      <c r="G60" s="145" t="n">
        <v>338.27</v>
      </c>
      <c r="H60" s="109" t="n">
        <v>202.908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233</v>
      </c>
      <c r="E61" s="139" t="n">
        <v>116.15</v>
      </c>
      <c r="F61" s="140" t="n">
        <v>85.64</v>
      </c>
      <c r="G61" s="140" t="n">
        <v>190.59</v>
      </c>
      <c r="H61" s="103" t="n">
        <v>127.843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1</v>
      </c>
      <c r="E62" s="144" t="n">
        <v>121</v>
      </c>
      <c r="F62" s="145" t="n">
        <v>107</v>
      </c>
      <c r="G62" s="145" t="n">
        <v>230</v>
      </c>
      <c r="H62" s="109" t="n">
        <v>156.5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6</v>
      </c>
      <c r="D63" s="138" t="n">
        <v>59</v>
      </c>
      <c r="E63" s="139" t="n">
        <v>212.83</v>
      </c>
      <c r="F63" s="140" t="n">
        <v>154.43</v>
      </c>
      <c r="G63" s="140" t="n">
        <v>322.53</v>
      </c>
      <c r="H63" s="103" t="n">
        <v>231.167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60</v>
      </c>
      <c r="D64" s="143" t="n">
        <v>4108</v>
      </c>
      <c r="E64" s="144" t="n">
        <v>247.94</v>
      </c>
      <c r="F64" s="145" t="n">
        <v>148.2</v>
      </c>
      <c r="G64" s="145" t="n">
        <v>523.74</v>
      </c>
      <c r="H64" s="109" t="n">
        <v>305.46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97</v>
      </c>
      <c r="D65" s="138" t="n">
        <v>1112</v>
      </c>
      <c r="E65" s="139" t="n">
        <v>209.05</v>
      </c>
      <c r="F65" s="140" t="n">
        <v>136.23</v>
      </c>
      <c r="G65" s="140" t="n">
        <v>417.39</v>
      </c>
      <c r="H65" s="103" t="n">
        <v>252.884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5</v>
      </c>
      <c r="D66" s="143" t="n">
        <v>9043</v>
      </c>
      <c r="E66" s="144" t="n">
        <v>211.78</v>
      </c>
      <c r="F66" s="145" t="n">
        <v>122.51</v>
      </c>
      <c r="G66" s="145" t="n">
        <v>514.86</v>
      </c>
      <c r="H66" s="109" t="n">
        <v>289.72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83</v>
      </c>
      <c r="D67" s="138" t="n">
        <v>4981</v>
      </c>
      <c r="E67" s="139" t="n">
        <v>231.99</v>
      </c>
      <c r="F67" s="140" t="n">
        <v>157.72</v>
      </c>
      <c r="G67" s="140" t="n">
        <v>464.13</v>
      </c>
      <c r="H67" s="103" t="n">
        <v>283.898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90</v>
      </c>
      <c r="D68" s="143" t="n">
        <v>829</v>
      </c>
      <c r="E68" s="144" t="n">
        <v>290.94</v>
      </c>
      <c r="F68" s="145" t="n">
        <v>189.25</v>
      </c>
      <c r="G68" s="145" t="n">
        <v>554.61</v>
      </c>
      <c r="H68" s="109" t="n">
        <v>343.299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9</v>
      </c>
      <c r="D69" s="138" t="n">
        <v>72</v>
      </c>
      <c r="E69" s="139" t="n">
        <v>176.65</v>
      </c>
      <c r="F69" s="140" t="n">
        <v>124.98</v>
      </c>
      <c r="G69" s="140" t="n">
        <v>338.65</v>
      </c>
      <c r="H69" s="103" t="n">
        <v>210.174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</v>
      </c>
      <c r="D70" s="143" t="n">
        <v>36</v>
      </c>
      <c r="E70" s="144" t="n">
        <v>242.085</v>
      </c>
      <c r="F70" s="145" t="n">
        <v>156.92</v>
      </c>
      <c r="G70" s="145" t="n">
        <v>1066.51</v>
      </c>
      <c r="H70" s="109" t="n">
        <v>381.081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2</v>
      </c>
      <c r="D71" s="138" t="n">
        <v>51</v>
      </c>
      <c r="E71" s="139" t="n">
        <v>146.67</v>
      </c>
      <c r="F71" s="140" t="n">
        <v>66.36</v>
      </c>
      <c r="G71" s="140" t="n">
        <v>344.83</v>
      </c>
      <c r="H71" s="103" t="n">
        <v>176.033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4</v>
      </c>
      <c r="D72" s="143" t="n">
        <v>202</v>
      </c>
      <c r="E72" s="144" t="n">
        <v>120.945</v>
      </c>
      <c r="F72" s="145" t="n">
        <v>83.7</v>
      </c>
      <c r="G72" s="145" t="n">
        <v>204.12</v>
      </c>
      <c r="H72" s="109" t="n">
        <v>139.965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4</v>
      </c>
      <c r="D73" s="138" t="n">
        <v>353</v>
      </c>
      <c r="E73" s="139" t="n">
        <v>229.09</v>
      </c>
      <c r="F73" s="140" t="n">
        <v>134.15</v>
      </c>
      <c r="G73" s="140" t="n">
        <v>461.82</v>
      </c>
      <c r="H73" s="103" t="n">
        <v>267.773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</v>
      </c>
      <c r="D74" s="143" t="n">
        <v>14</v>
      </c>
      <c r="E74" s="144" t="n">
        <v>153.235</v>
      </c>
      <c r="F74" s="145" t="n">
        <v>101.18</v>
      </c>
      <c r="G74" s="145" t="n">
        <v>198.53</v>
      </c>
      <c r="H74" s="109" t="n">
        <v>145.957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</v>
      </c>
      <c r="D75" s="138" t="n">
        <v>136</v>
      </c>
      <c r="E75" s="139" t="n">
        <v>191.22</v>
      </c>
      <c r="F75" s="140" t="n">
        <v>136.36</v>
      </c>
      <c r="G75" s="140" t="n">
        <v>286.89</v>
      </c>
      <c r="H75" s="103" t="n">
        <v>222.654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05</v>
      </c>
      <c r="D76" s="143" t="n">
        <v>1981</v>
      </c>
      <c r="E76" s="144" t="n">
        <v>238.66</v>
      </c>
      <c r="F76" s="145" t="n">
        <v>145.87</v>
      </c>
      <c r="G76" s="145" t="n">
        <v>467.96</v>
      </c>
      <c r="H76" s="109" t="n">
        <v>291.809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11</v>
      </c>
      <c r="E77" s="139" t="n">
        <v>197.26</v>
      </c>
      <c r="F77" s="140" t="n">
        <v>133.08</v>
      </c>
      <c r="G77" s="140" t="n">
        <v>269.13</v>
      </c>
      <c r="H77" s="103" t="n">
        <v>239.129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6</v>
      </c>
      <c r="D78" s="143" t="n">
        <v>95</v>
      </c>
      <c r="E78" s="144" t="n">
        <v>230.23</v>
      </c>
      <c r="F78" s="145" t="n">
        <v>166.23</v>
      </c>
      <c r="G78" s="145" t="n">
        <v>380.77</v>
      </c>
      <c r="H78" s="109" t="n">
        <v>251.147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7</v>
      </c>
      <c r="D79" s="138" t="n">
        <v>1569</v>
      </c>
      <c r="E79" s="139" t="n">
        <v>186.72</v>
      </c>
      <c r="F79" s="140" t="n">
        <v>131.61</v>
      </c>
      <c r="G79" s="140" t="n">
        <v>307.26</v>
      </c>
      <c r="H79" s="103" t="n">
        <v>210.913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7</v>
      </c>
      <c r="D80" s="143" t="n">
        <v>154</v>
      </c>
      <c r="E80" s="144" t="n">
        <v>181.725</v>
      </c>
      <c r="F80" s="145" t="n">
        <v>128.5</v>
      </c>
      <c r="G80" s="145" t="n">
        <v>289.17</v>
      </c>
      <c r="H80" s="109" t="n">
        <v>200.011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</v>
      </c>
      <c r="D81" s="138" t="n">
        <v>105</v>
      </c>
      <c r="E81" s="139" t="n">
        <v>168.12</v>
      </c>
      <c r="F81" s="140" t="n">
        <v>118.66</v>
      </c>
      <c r="G81" s="140" t="n">
        <v>284.16</v>
      </c>
      <c r="H81" s="103" t="n">
        <v>200.406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</v>
      </c>
      <c r="D82" s="143" t="n">
        <v>179</v>
      </c>
      <c r="E82" s="144" t="n">
        <v>277.69</v>
      </c>
      <c r="F82" s="145" t="n">
        <v>189.97</v>
      </c>
      <c r="G82" s="145" t="n">
        <v>440.33</v>
      </c>
      <c r="H82" s="109" t="n">
        <v>311.613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5</v>
      </c>
      <c r="D83" s="138" t="n">
        <v>49</v>
      </c>
      <c r="E83" s="139" t="n">
        <v>204.71</v>
      </c>
      <c r="F83" s="140" t="n">
        <v>138.55</v>
      </c>
      <c r="G83" s="140" t="n">
        <v>397.73</v>
      </c>
      <c r="H83" s="103" t="n">
        <v>258.171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21</v>
      </c>
      <c r="E84" s="144" t="n">
        <v>114.07</v>
      </c>
      <c r="F84" s="145" t="n">
        <v>105.68</v>
      </c>
      <c r="G84" s="145" t="n">
        <v>246.04</v>
      </c>
      <c r="H84" s="109" t="n">
        <v>146.413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59</v>
      </c>
      <c r="D85" s="138" t="n">
        <v>2511</v>
      </c>
      <c r="E85" s="139" t="n">
        <v>169.7</v>
      </c>
      <c r="F85" s="140" t="n">
        <v>110.41</v>
      </c>
      <c r="G85" s="140" t="n">
        <v>311.08</v>
      </c>
      <c r="H85" s="103" t="n">
        <v>199.886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5</v>
      </c>
      <c r="D86" s="143" t="n">
        <v>94</v>
      </c>
      <c r="E86" s="144" t="n">
        <v>141.985</v>
      </c>
      <c r="F86" s="145" t="n">
        <v>81.43</v>
      </c>
      <c r="G86" s="145" t="n">
        <v>211.82</v>
      </c>
      <c r="H86" s="109" t="n">
        <v>146.515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30</v>
      </c>
      <c r="D87" s="138" t="n">
        <v>3443</v>
      </c>
      <c r="E87" s="139" t="n">
        <v>184.49</v>
      </c>
      <c r="F87" s="140" t="n">
        <v>125.88</v>
      </c>
      <c r="G87" s="140" t="n">
        <v>294.92</v>
      </c>
      <c r="H87" s="103" t="n">
        <v>202.182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2</v>
      </c>
      <c r="D88" s="143" t="n">
        <v>696</v>
      </c>
      <c r="E88" s="144" t="n">
        <v>182.535</v>
      </c>
      <c r="F88" s="145" t="n">
        <v>126.13</v>
      </c>
      <c r="G88" s="145" t="n">
        <v>292.16</v>
      </c>
      <c r="H88" s="109" t="n">
        <v>198.869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3</v>
      </c>
      <c r="D89" s="138" t="n">
        <v>2132</v>
      </c>
      <c r="E89" s="139" t="n">
        <v>173.38</v>
      </c>
      <c r="F89" s="140" t="n">
        <v>112.97</v>
      </c>
      <c r="G89" s="140" t="n">
        <v>269.4</v>
      </c>
      <c r="H89" s="103" t="n">
        <v>186.389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8</v>
      </c>
      <c r="D90" s="143" t="n">
        <v>765</v>
      </c>
      <c r="E90" s="144" t="n">
        <v>177.16</v>
      </c>
      <c r="F90" s="145" t="n">
        <v>124.71</v>
      </c>
      <c r="G90" s="145" t="n">
        <v>312.08</v>
      </c>
      <c r="H90" s="109" t="n">
        <v>201.679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0</v>
      </c>
      <c r="D91" s="138" t="n">
        <v>479</v>
      </c>
      <c r="E91" s="139" t="n">
        <v>146.87</v>
      </c>
      <c r="F91" s="140" t="n">
        <v>85.91</v>
      </c>
      <c r="G91" s="140" t="n">
        <v>225.95</v>
      </c>
      <c r="H91" s="103" t="n">
        <v>161.181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6</v>
      </c>
      <c r="D92" s="143" t="n">
        <v>331</v>
      </c>
      <c r="E92" s="144" t="n">
        <v>161.96</v>
      </c>
      <c r="F92" s="145" t="n">
        <v>108.52</v>
      </c>
      <c r="G92" s="145" t="n">
        <v>253.36</v>
      </c>
      <c r="H92" s="109" t="n">
        <v>175.807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245</v>
      </c>
      <c r="D93" s="138" t="n">
        <v>4045</v>
      </c>
      <c r="E93" s="139" t="n">
        <v>163.55</v>
      </c>
      <c r="F93" s="140" t="n">
        <v>110.31</v>
      </c>
      <c r="G93" s="140" t="n">
        <v>249.86</v>
      </c>
      <c r="H93" s="103" t="n">
        <v>175.440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32</v>
      </c>
      <c r="D94" s="143" t="n">
        <v>3638</v>
      </c>
      <c r="E94" s="144" t="n">
        <v>212.89</v>
      </c>
      <c r="F94" s="145" t="n">
        <v>128.52</v>
      </c>
      <c r="G94" s="145" t="n">
        <v>462.69</v>
      </c>
      <c r="H94" s="109" t="n">
        <v>262.005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5</v>
      </c>
      <c r="D95" s="138" t="n">
        <v>1265</v>
      </c>
      <c r="E95" s="139" t="n">
        <v>181.33</v>
      </c>
      <c r="F95" s="140" t="n">
        <v>113.08</v>
      </c>
      <c r="G95" s="140" t="n">
        <v>289.33</v>
      </c>
      <c r="H95" s="103" t="n">
        <v>194.924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54</v>
      </c>
      <c r="E96" s="144" t="n">
        <v>190.46</v>
      </c>
      <c r="F96" s="145" t="n">
        <v>137.74</v>
      </c>
      <c r="G96" s="145" t="n">
        <v>267.69</v>
      </c>
      <c r="H96" s="109" t="n">
        <v>197.290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8</v>
      </c>
      <c r="D97" s="138" t="n">
        <v>356</v>
      </c>
      <c r="E97" s="139" t="n">
        <v>163.515</v>
      </c>
      <c r="F97" s="140" t="n">
        <v>102.27</v>
      </c>
      <c r="G97" s="140" t="n">
        <v>293.44</v>
      </c>
      <c r="H97" s="103" t="n">
        <v>183.259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</v>
      </c>
      <c r="D98" s="143" t="n">
        <v>79</v>
      </c>
      <c r="E98" s="144" t="n">
        <v>184.1</v>
      </c>
      <c r="F98" s="145" t="n">
        <v>82.63</v>
      </c>
      <c r="G98" s="145" t="n">
        <v>257.34</v>
      </c>
      <c r="H98" s="109" t="n">
        <v>182.646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7</v>
      </c>
      <c r="D99" s="138" t="n">
        <v>546</v>
      </c>
      <c r="E99" s="139" t="n">
        <v>151.305</v>
      </c>
      <c r="F99" s="140" t="n">
        <v>111.1</v>
      </c>
      <c r="G99" s="140" t="n">
        <v>222.64</v>
      </c>
      <c r="H99" s="103" t="n">
        <v>165.463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9</v>
      </c>
      <c r="D100" s="143" t="n">
        <v>619</v>
      </c>
      <c r="E100" s="144" t="n">
        <v>168.31</v>
      </c>
      <c r="F100" s="145" t="n">
        <v>101.63</v>
      </c>
      <c r="G100" s="145" t="n">
        <v>311.74</v>
      </c>
      <c r="H100" s="109" t="n">
        <v>189.297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6</v>
      </c>
      <c r="D101" s="138" t="n">
        <v>43</v>
      </c>
      <c r="E101" s="139" t="n">
        <v>144.21</v>
      </c>
      <c r="F101" s="140" t="n">
        <v>84.43</v>
      </c>
      <c r="G101" s="140" t="n">
        <v>204.55</v>
      </c>
      <c r="H101" s="103" t="n">
        <v>150.671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</v>
      </c>
      <c r="D102" s="143" t="n">
        <v>20</v>
      </c>
      <c r="E102" s="144" t="n">
        <v>198.56</v>
      </c>
      <c r="F102" s="145" t="n">
        <v>146.085</v>
      </c>
      <c r="G102" s="145" t="n">
        <v>223.555</v>
      </c>
      <c r="H102" s="109" t="n">
        <v>192.31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</v>
      </c>
      <c r="D103" s="138" t="n">
        <v>811</v>
      </c>
      <c r="E103" s="139" t="n">
        <v>1246.97</v>
      </c>
      <c r="F103" s="140" t="n">
        <v>175.01</v>
      </c>
      <c r="G103" s="140" t="n">
        <v>2232.48</v>
      </c>
      <c r="H103" s="103" t="n">
        <v>1273.340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</v>
      </c>
      <c r="D104" s="143" t="n">
        <v>268</v>
      </c>
      <c r="E104" s="144" t="n">
        <v>1123.04</v>
      </c>
      <c r="F104" s="145" t="n">
        <v>84.07</v>
      </c>
      <c r="G104" s="145" t="n">
        <v>1631.1</v>
      </c>
      <c r="H104" s="109" t="n">
        <v>931.005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</v>
      </c>
      <c r="D105" s="138" t="n">
        <v>159</v>
      </c>
      <c r="E105" s="139" t="n">
        <v>377.66</v>
      </c>
      <c r="F105" s="140" t="n">
        <v>196.26</v>
      </c>
      <c r="G105" s="140" t="n">
        <v>569.24</v>
      </c>
      <c r="H105" s="103" t="n">
        <v>404.884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</v>
      </c>
      <c r="D106" s="143" t="n">
        <v>139</v>
      </c>
      <c r="E106" s="144" t="n">
        <v>583.21</v>
      </c>
      <c r="F106" s="145" t="n">
        <v>238.94</v>
      </c>
      <c r="G106" s="145" t="n">
        <v>924.66</v>
      </c>
      <c r="H106" s="109" t="n">
        <v>581.671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3</v>
      </c>
      <c r="D107" s="138" t="n">
        <v>92</v>
      </c>
      <c r="E107" s="139" t="n">
        <v>156.47</v>
      </c>
      <c r="F107" s="140" t="n">
        <v>122.52</v>
      </c>
      <c r="G107" s="140" t="n">
        <v>254.71</v>
      </c>
      <c r="H107" s="103" t="n">
        <v>172.563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36</v>
      </c>
      <c r="D108" s="143" t="n">
        <v>940</v>
      </c>
      <c r="E108" s="144" t="n">
        <v>162.555</v>
      </c>
      <c r="F108" s="145" t="n">
        <v>112.74</v>
      </c>
      <c r="G108" s="145" t="n">
        <v>254.91</v>
      </c>
      <c r="H108" s="109" t="n">
        <v>179.131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</v>
      </c>
      <c r="D109" s="138" t="n">
        <v>1098</v>
      </c>
      <c r="E109" s="139" t="n">
        <v>187.97</v>
      </c>
      <c r="F109" s="140" t="n">
        <v>151.06</v>
      </c>
      <c r="G109" s="140" t="n">
        <v>229.54</v>
      </c>
      <c r="H109" s="103" t="n">
        <v>189.772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6</v>
      </c>
      <c r="D110" s="143" t="n">
        <v>527</v>
      </c>
      <c r="E110" s="144" t="n">
        <v>114.39</v>
      </c>
      <c r="F110" s="145" t="n">
        <v>73.24</v>
      </c>
      <c r="G110" s="145" t="n">
        <v>177.06</v>
      </c>
      <c r="H110" s="109" t="n">
        <v>122.438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6</v>
      </c>
      <c r="D111" s="138" t="n">
        <v>104</v>
      </c>
      <c r="E111" s="139" t="n">
        <v>118.025</v>
      </c>
      <c r="F111" s="140" t="n">
        <v>67.04</v>
      </c>
      <c r="G111" s="140" t="n">
        <v>181.04</v>
      </c>
      <c r="H111" s="103" t="n">
        <v>121.229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</v>
      </c>
      <c r="D112" s="143" t="n">
        <v>64</v>
      </c>
      <c r="E112" s="144" t="n">
        <v>125.44</v>
      </c>
      <c r="F112" s="145" t="n">
        <v>113.48</v>
      </c>
      <c r="G112" s="145" t="n">
        <v>169.45</v>
      </c>
      <c r="H112" s="109" t="n">
        <v>136.123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4</v>
      </c>
      <c r="D113" s="138" t="n">
        <v>12</v>
      </c>
      <c r="E113" s="139" t="n">
        <v>98.46</v>
      </c>
      <c r="F113" s="140" t="n">
        <v>88.29</v>
      </c>
      <c r="G113" s="140" t="n">
        <v>158.17</v>
      </c>
      <c r="H113" s="103" t="n">
        <v>114.074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</v>
      </c>
      <c r="D114" s="143" t="n">
        <v>17</v>
      </c>
      <c r="E114" s="144" t="n">
        <v>178.98</v>
      </c>
      <c r="F114" s="145" t="n">
        <v>50.32</v>
      </c>
      <c r="G114" s="145" t="n">
        <v>286.29</v>
      </c>
      <c r="H114" s="109" t="n">
        <v>172.283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2</v>
      </c>
      <c r="D115" s="138" t="n">
        <v>101</v>
      </c>
      <c r="E115" s="139" t="n">
        <v>117.67</v>
      </c>
      <c r="F115" s="140" t="n">
        <v>85.23</v>
      </c>
      <c r="G115" s="140" t="n">
        <v>158.57</v>
      </c>
      <c r="H115" s="103" t="n">
        <v>121.680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8</v>
      </c>
      <c r="D116" s="143" t="n">
        <v>354</v>
      </c>
      <c r="E116" s="144" t="n">
        <v>115.73</v>
      </c>
      <c r="F116" s="145" t="n">
        <v>96.57</v>
      </c>
      <c r="G116" s="145" t="n">
        <v>147.34</v>
      </c>
      <c r="H116" s="109" t="n">
        <v>122.106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1</v>
      </c>
      <c r="D117" s="138" t="n">
        <v>502</v>
      </c>
      <c r="E117" s="139" t="n">
        <v>134.46</v>
      </c>
      <c r="F117" s="140" t="n">
        <v>99.59</v>
      </c>
      <c r="G117" s="140" t="n">
        <v>179.99</v>
      </c>
      <c r="H117" s="103" t="n">
        <v>139.45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6</v>
      </c>
      <c r="D118" s="143" t="n">
        <v>29</v>
      </c>
      <c r="E118" s="144" t="n">
        <v>91.07</v>
      </c>
      <c r="F118" s="145" t="n">
        <v>78.22</v>
      </c>
      <c r="G118" s="145" t="n">
        <v>122.64</v>
      </c>
      <c r="H118" s="109" t="n">
        <v>95.423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5</v>
      </c>
      <c r="D119" s="138" t="n">
        <v>161</v>
      </c>
      <c r="E119" s="139" t="n">
        <v>201.21</v>
      </c>
      <c r="F119" s="140" t="n">
        <v>151.95</v>
      </c>
      <c r="G119" s="140" t="n">
        <v>332.16</v>
      </c>
      <c r="H119" s="103" t="n">
        <v>232.756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8</v>
      </c>
      <c r="D120" s="143" t="n">
        <v>39</v>
      </c>
      <c r="E120" s="144" t="n">
        <v>82.8</v>
      </c>
      <c r="F120" s="145" t="n">
        <v>67.85</v>
      </c>
      <c r="G120" s="145" t="n">
        <v>301.12</v>
      </c>
      <c r="H120" s="109" t="n">
        <v>149.849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7</v>
      </c>
      <c r="D121" s="138" t="n">
        <v>1412</v>
      </c>
      <c r="E121" s="139" t="n">
        <v>182.01</v>
      </c>
      <c r="F121" s="140" t="n">
        <v>114.4</v>
      </c>
      <c r="G121" s="140" t="n">
        <v>344.62</v>
      </c>
      <c r="H121" s="103" t="n">
        <v>218.726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5</v>
      </c>
      <c r="D122" s="143" t="n">
        <v>2670</v>
      </c>
      <c r="E122" s="144" t="n">
        <v>170.82</v>
      </c>
      <c r="F122" s="145" t="n">
        <v>108.815</v>
      </c>
      <c r="G122" s="145" t="n">
        <v>319.105</v>
      </c>
      <c r="H122" s="109" t="n">
        <v>200.899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9</v>
      </c>
      <c r="D123" s="138" t="n">
        <v>54</v>
      </c>
      <c r="E123" s="139" t="n">
        <v>211.035</v>
      </c>
      <c r="F123" s="140" t="n">
        <v>131.59</v>
      </c>
      <c r="G123" s="140" t="n">
        <v>300.55</v>
      </c>
      <c r="H123" s="103" t="n">
        <v>229.983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</v>
      </c>
      <c r="D124" s="143" t="n">
        <v>120</v>
      </c>
      <c r="E124" s="144" t="n">
        <v>133.78</v>
      </c>
      <c r="F124" s="145" t="n">
        <v>98.725</v>
      </c>
      <c r="G124" s="145" t="n">
        <v>189.405</v>
      </c>
      <c r="H124" s="109" t="n">
        <v>142.014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28</v>
      </c>
      <c r="D125" s="138" t="n">
        <v>4396</v>
      </c>
      <c r="E125" s="139" t="n">
        <v>188.435</v>
      </c>
      <c r="F125" s="140" t="n">
        <v>105.76</v>
      </c>
      <c r="G125" s="140" t="n">
        <v>413.87</v>
      </c>
      <c r="H125" s="103" t="n">
        <v>234.390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20</v>
      </c>
      <c r="D126" s="143" t="n">
        <v>1698</v>
      </c>
      <c r="E126" s="144" t="n">
        <v>170.945</v>
      </c>
      <c r="F126" s="145" t="n">
        <v>111.99</v>
      </c>
      <c r="G126" s="145" t="n">
        <v>323</v>
      </c>
      <c r="H126" s="109" t="n">
        <v>203.567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2</v>
      </c>
      <c r="D127" s="138" t="n">
        <v>509</v>
      </c>
      <c r="E127" s="139" t="n">
        <v>159.73</v>
      </c>
      <c r="F127" s="140" t="n">
        <v>109.04</v>
      </c>
      <c r="G127" s="140" t="n">
        <v>234.71</v>
      </c>
      <c r="H127" s="103" t="n">
        <v>170.564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0</v>
      </c>
      <c r="D128" s="143" t="n">
        <v>185</v>
      </c>
      <c r="E128" s="144" t="n">
        <v>236.25</v>
      </c>
      <c r="F128" s="145" t="n">
        <v>142.24</v>
      </c>
      <c r="G128" s="145" t="n">
        <v>523.76</v>
      </c>
      <c r="H128" s="109" t="n">
        <v>293.192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72</v>
      </c>
      <c r="D129" s="138" t="n">
        <v>3083</v>
      </c>
      <c r="E129" s="139" t="n">
        <v>169.64</v>
      </c>
      <c r="F129" s="140" t="n">
        <v>107.17</v>
      </c>
      <c r="G129" s="140" t="n">
        <v>352.39</v>
      </c>
      <c r="H129" s="103" t="n">
        <v>210.375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85</v>
      </c>
      <c r="D130" s="143" t="n">
        <v>2649</v>
      </c>
      <c r="E130" s="144" t="n">
        <v>168.38</v>
      </c>
      <c r="F130" s="145" t="n">
        <v>103.9</v>
      </c>
      <c r="G130" s="145" t="n">
        <v>309.21</v>
      </c>
      <c r="H130" s="109" t="n">
        <v>209.791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2</v>
      </c>
      <c r="D131" s="138" t="n">
        <v>219</v>
      </c>
      <c r="E131" s="139" t="n">
        <v>199.43</v>
      </c>
      <c r="F131" s="140" t="n">
        <v>127.55</v>
      </c>
      <c r="G131" s="140" t="n">
        <v>385.68</v>
      </c>
      <c r="H131" s="103" t="n">
        <v>233.764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45</v>
      </c>
      <c r="D132" s="143" t="n">
        <v>2183</v>
      </c>
      <c r="E132" s="144" t="n">
        <v>155.78</v>
      </c>
      <c r="F132" s="145" t="n">
        <v>98.86</v>
      </c>
      <c r="G132" s="145" t="n">
        <v>260.9</v>
      </c>
      <c r="H132" s="109" t="n">
        <v>173.264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48</v>
      </c>
      <c r="D133" s="138" t="n">
        <v>7076</v>
      </c>
      <c r="E133" s="139" t="n">
        <v>164.715</v>
      </c>
      <c r="F133" s="140" t="n">
        <v>114.77</v>
      </c>
      <c r="G133" s="140" t="n">
        <v>266.88</v>
      </c>
      <c r="H133" s="103" t="n">
        <v>184.348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8</v>
      </c>
      <c r="D134" s="143" t="n">
        <v>239</v>
      </c>
      <c r="E134" s="144" t="n">
        <v>170.01</v>
      </c>
      <c r="F134" s="145" t="n">
        <v>100.81</v>
      </c>
      <c r="G134" s="145" t="n">
        <v>329.82</v>
      </c>
      <c r="H134" s="109" t="n">
        <v>195.738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5</v>
      </c>
      <c r="D135" s="138" t="n">
        <v>190</v>
      </c>
      <c r="E135" s="139" t="n">
        <v>172.265</v>
      </c>
      <c r="F135" s="140" t="n">
        <v>112.855</v>
      </c>
      <c r="G135" s="140" t="n">
        <v>310.71</v>
      </c>
      <c r="H135" s="103" t="n">
        <v>201.085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77</v>
      </c>
      <c r="D136" s="143" t="n">
        <v>825</v>
      </c>
      <c r="E136" s="144" t="n">
        <v>178.57</v>
      </c>
      <c r="F136" s="145" t="n">
        <v>116.8</v>
      </c>
      <c r="G136" s="145" t="n">
        <v>297.18</v>
      </c>
      <c r="H136" s="109" t="n">
        <v>201.566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58</v>
      </c>
      <c r="D137" s="138" t="n">
        <v>5205</v>
      </c>
      <c r="E137" s="139" t="n">
        <v>149.12</v>
      </c>
      <c r="F137" s="140" t="n">
        <v>98.66</v>
      </c>
      <c r="G137" s="140" t="n">
        <v>262.56</v>
      </c>
      <c r="H137" s="103" t="n">
        <v>173.477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98</v>
      </c>
      <c r="E138" s="144" t="n">
        <v>138.645</v>
      </c>
      <c r="F138" s="145" t="n">
        <v>125.54</v>
      </c>
      <c r="G138" s="145" t="n">
        <v>189.14</v>
      </c>
      <c r="H138" s="109" t="n">
        <v>146.573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48</v>
      </c>
      <c r="E139" s="139" t="n">
        <v>78.37</v>
      </c>
      <c r="F139" s="140" t="n">
        <v>51.53</v>
      </c>
      <c r="G139" s="140" t="n">
        <v>114.98</v>
      </c>
      <c r="H139" s="103" t="n">
        <v>80.398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11</v>
      </c>
      <c r="E140" s="144" t="n">
        <v>160.23</v>
      </c>
      <c r="F140" s="145" t="n">
        <v>110.96</v>
      </c>
      <c r="G140" s="145" t="n">
        <v>211.15</v>
      </c>
      <c r="H140" s="109" t="n">
        <v>161.937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6</v>
      </c>
      <c r="D141" s="138" t="n">
        <v>175</v>
      </c>
      <c r="E141" s="139" t="n">
        <v>142.46</v>
      </c>
      <c r="F141" s="140" t="n">
        <v>91.06</v>
      </c>
      <c r="G141" s="140" t="n">
        <v>218.87</v>
      </c>
      <c r="H141" s="103" t="n">
        <v>149.534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86</v>
      </c>
      <c r="E142" s="144" t="n">
        <v>126.095</v>
      </c>
      <c r="F142" s="145" t="n">
        <v>95.49</v>
      </c>
      <c r="G142" s="145" t="n">
        <v>157.86</v>
      </c>
      <c r="H142" s="109" t="n">
        <v>130.624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</v>
      </c>
      <c r="D143" s="138" t="n">
        <v>11</v>
      </c>
      <c r="E143" s="139" t="n">
        <v>151.16</v>
      </c>
      <c r="F143" s="140" t="n">
        <v>82.01</v>
      </c>
      <c r="G143" s="140" t="n">
        <v>189.17</v>
      </c>
      <c r="H143" s="103" t="n">
        <v>154.730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16</v>
      </c>
      <c r="E144" s="144" t="n">
        <v>128.04</v>
      </c>
      <c r="F144" s="145" t="n">
        <v>98.85</v>
      </c>
      <c r="G144" s="145" t="n">
        <v>191.31</v>
      </c>
      <c r="H144" s="109" t="n">
        <v>137.154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9</v>
      </c>
      <c r="D145" s="138" t="n">
        <v>405</v>
      </c>
      <c r="E145" s="139" t="n">
        <v>111.92</v>
      </c>
      <c r="F145" s="140" t="n">
        <v>79.02</v>
      </c>
      <c r="G145" s="140" t="n">
        <v>163.99</v>
      </c>
      <c r="H145" s="103" t="n">
        <v>118.90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0</v>
      </c>
      <c r="D146" s="143" t="n">
        <v>888</v>
      </c>
      <c r="E146" s="144" t="n">
        <v>116.41</v>
      </c>
      <c r="F146" s="145" t="n">
        <v>79.72</v>
      </c>
      <c r="G146" s="145" t="n">
        <v>167.56</v>
      </c>
      <c r="H146" s="109" t="n">
        <v>124.788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90</v>
      </c>
      <c r="D147" s="138" t="n">
        <v>3607</v>
      </c>
      <c r="E147" s="139" t="n">
        <v>134.53</v>
      </c>
      <c r="F147" s="140" t="n">
        <v>86.94</v>
      </c>
      <c r="G147" s="140" t="n">
        <v>215.57</v>
      </c>
      <c r="H147" s="103" t="n">
        <v>146.177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9</v>
      </c>
      <c r="D148" s="143" t="n">
        <v>887</v>
      </c>
      <c r="E148" s="144" t="n">
        <v>146.27</v>
      </c>
      <c r="F148" s="145" t="n">
        <v>94.97</v>
      </c>
      <c r="G148" s="145" t="n">
        <v>214.87</v>
      </c>
      <c r="H148" s="109" t="n">
        <v>153.169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1</v>
      </c>
      <c r="D149" s="138" t="n">
        <v>22</v>
      </c>
      <c r="E149" s="139" t="n">
        <v>134.695</v>
      </c>
      <c r="F149" s="140" t="n">
        <v>84.79</v>
      </c>
      <c r="G149" s="140" t="n">
        <v>326.48</v>
      </c>
      <c r="H149" s="103" t="n">
        <v>180.197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6</v>
      </c>
      <c r="D150" s="143" t="n">
        <v>1462</v>
      </c>
      <c r="E150" s="144" t="n">
        <v>177.055</v>
      </c>
      <c r="F150" s="145" t="n">
        <v>115.22</v>
      </c>
      <c r="G150" s="145" t="n">
        <v>313.06</v>
      </c>
      <c r="H150" s="109" t="n">
        <v>197.999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52</v>
      </c>
      <c r="D151" s="138" t="n">
        <v>4028</v>
      </c>
      <c r="E151" s="139" t="n">
        <v>108.78</v>
      </c>
      <c r="F151" s="140" t="n">
        <v>73.59</v>
      </c>
      <c r="G151" s="140" t="n">
        <v>167.85</v>
      </c>
      <c r="H151" s="103" t="n">
        <v>116.114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6</v>
      </c>
      <c r="D152" s="143" t="n">
        <v>210</v>
      </c>
      <c r="E152" s="144" t="n">
        <v>131.15</v>
      </c>
      <c r="F152" s="145" t="n">
        <v>105.085</v>
      </c>
      <c r="G152" s="145" t="n">
        <v>210.015</v>
      </c>
      <c r="H152" s="109" t="n">
        <v>145.423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4</v>
      </c>
      <c r="D153" s="138" t="n">
        <v>2095</v>
      </c>
      <c r="E153" s="139" t="n">
        <v>173.59</v>
      </c>
      <c r="F153" s="140" t="n">
        <v>121.1</v>
      </c>
      <c r="G153" s="140" t="n">
        <v>282.55</v>
      </c>
      <c r="H153" s="103" t="n">
        <v>190.900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1</v>
      </c>
      <c r="D154" s="143" t="n">
        <v>284</v>
      </c>
      <c r="E154" s="144" t="n">
        <v>115.435</v>
      </c>
      <c r="F154" s="145" t="n">
        <v>76.68</v>
      </c>
      <c r="G154" s="145" t="n">
        <v>197.01</v>
      </c>
      <c r="H154" s="109" t="n">
        <v>133.262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4</v>
      </c>
      <c r="D155" s="138" t="n">
        <v>3356</v>
      </c>
      <c r="E155" s="139" t="n">
        <v>126.53</v>
      </c>
      <c r="F155" s="140" t="n">
        <v>107.26</v>
      </c>
      <c r="G155" s="140" t="n">
        <v>150.72</v>
      </c>
      <c r="H155" s="103" t="n">
        <v>129.047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5</v>
      </c>
      <c r="D156" s="143" t="n">
        <v>189</v>
      </c>
      <c r="E156" s="144" t="n">
        <v>125.19</v>
      </c>
      <c r="F156" s="145" t="n">
        <v>89.91</v>
      </c>
      <c r="G156" s="145" t="n">
        <v>179.95</v>
      </c>
      <c r="H156" s="109" t="n">
        <v>138.291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9</v>
      </c>
      <c r="D157" s="138" t="n">
        <v>630</v>
      </c>
      <c r="E157" s="139" t="n">
        <v>134.43</v>
      </c>
      <c r="F157" s="140" t="n">
        <v>85.08</v>
      </c>
      <c r="G157" s="140" t="n">
        <v>216.72</v>
      </c>
      <c r="H157" s="103" t="n">
        <v>145.21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10</v>
      </c>
      <c r="D158" s="143" t="n">
        <v>944</v>
      </c>
      <c r="E158" s="144" t="n">
        <v>136.445</v>
      </c>
      <c r="F158" s="145" t="n">
        <v>98.44</v>
      </c>
      <c r="G158" s="145" t="n">
        <v>175.79</v>
      </c>
      <c r="H158" s="109" t="n">
        <v>137.998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0</v>
      </c>
      <c r="D159" s="138" t="n">
        <v>2740</v>
      </c>
      <c r="E159" s="139" t="n">
        <v>144.36</v>
      </c>
      <c r="F159" s="140" t="n">
        <v>106.1</v>
      </c>
      <c r="G159" s="140" t="n">
        <v>193.69</v>
      </c>
      <c r="H159" s="103" t="n">
        <v>148.891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5</v>
      </c>
      <c r="D160" s="143" t="n">
        <v>2563</v>
      </c>
      <c r="E160" s="144" t="n">
        <v>91.39</v>
      </c>
      <c r="F160" s="145" t="n">
        <v>70.67</v>
      </c>
      <c r="G160" s="145" t="n">
        <v>115.34</v>
      </c>
      <c r="H160" s="109" t="n">
        <v>93.364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4</v>
      </c>
      <c r="D161" s="138" t="n">
        <v>435</v>
      </c>
      <c r="E161" s="139" t="n">
        <v>127.97</v>
      </c>
      <c r="F161" s="140" t="n">
        <v>110.82</v>
      </c>
      <c r="G161" s="140" t="n">
        <v>164.11</v>
      </c>
      <c r="H161" s="103" t="n">
        <v>136.436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438</v>
      </c>
      <c r="E162" s="144" t="n">
        <v>106.31</v>
      </c>
      <c r="F162" s="145" t="n">
        <v>75.01</v>
      </c>
      <c r="G162" s="145" t="n">
        <v>202.45</v>
      </c>
      <c r="H162" s="109" t="n">
        <v>127.366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7</v>
      </c>
      <c r="D163" s="138" t="n">
        <v>201</v>
      </c>
      <c r="E163" s="139" t="n">
        <v>169.42</v>
      </c>
      <c r="F163" s="140" t="n">
        <v>94.58</v>
      </c>
      <c r="G163" s="140" t="n">
        <v>384.94</v>
      </c>
      <c r="H163" s="103" t="n">
        <v>209.817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76</v>
      </c>
      <c r="E164" s="144" t="n">
        <v>141.645</v>
      </c>
      <c r="F164" s="145" t="n">
        <v>114.63</v>
      </c>
      <c r="G164" s="145" t="n">
        <v>183.35</v>
      </c>
      <c r="H164" s="109" t="n">
        <v>145.555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187</v>
      </c>
      <c r="E165" s="139" t="n">
        <v>127.84</v>
      </c>
      <c r="F165" s="140" t="n">
        <v>94.23</v>
      </c>
      <c r="G165" s="140" t="n">
        <v>212.59</v>
      </c>
      <c r="H165" s="103" t="n">
        <v>144.200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87</v>
      </c>
      <c r="D166" s="143" t="n">
        <v>1256</v>
      </c>
      <c r="E166" s="144" t="n">
        <v>110.12</v>
      </c>
      <c r="F166" s="145" t="n">
        <v>66.15</v>
      </c>
      <c r="G166" s="145" t="n">
        <v>161.48</v>
      </c>
      <c r="H166" s="109" t="n">
        <v>114.387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4</v>
      </c>
      <c r="D167" s="138" t="n">
        <v>1151</v>
      </c>
      <c r="E167" s="139" t="n">
        <v>120.79</v>
      </c>
      <c r="F167" s="140" t="n">
        <v>80.81</v>
      </c>
      <c r="G167" s="140" t="n">
        <v>201.2</v>
      </c>
      <c r="H167" s="103" t="n">
        <v>135.909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1</v>
      </c>
      <c r="D168" s="143" t="n">
        <v>437</v>
      </c>
      <c r="E168" s="144" t="n">
        <v>121.72</v>
      </c>
      <c r="F168" s="145" t="n">
        <v>84.54</v>
      </c>
      <c r="G168" s="145" t="n">
        <v>161.02</v>
      </c>
      <c r="H168" s="109" t="n">
        <v>125.140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1438</v>
      </c>
      <c r="E169" s="139" t="n">
        <v>347.755</v>
      </c>
      <c r="F169" s="140" t="n">
        <v>127.7</v>
      </c>
      <c r="G169" s="140" t="n">
        <v>525.3</v>
      </c>
      <c r="H169" s="103" t="n">
        <v>336.246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228</v>
      </c>
      <c r="E170" s="144" t="n">
        <v>157.575</v>
      </c>
      <c r="F170" s="145" t="n">
        <v>108.31</v>
      </c>
      <c r="G170" s="145" t="n">
        <v>175.26</v>
      </c>
      <c r="H170" s="109" t="n">
        <v>151.448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1</v>
      </c>
      <c r="D171" s="138" t="n">
        <v>1745</v>
      </c>
      <c r="E171" s="139" t="n">
        <v>74</v>
      </c>
      <c r="F171" s="140" t="n">
        <v>58</v>
      </c>
      <c r="G171" s="140" t="n">
        <v>130</v>
      </c>
      <c r="H171" s="103" t="n">
        <v>85.433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1</v>
      </c>
      <c r="D172" s="143" t="n">
        <v>2467</v>
      </c>
      <c r="E172" s="144" t="n">
        <v>93.59</v>
      </c>
      <c r="F172" s="145" t="n">
        <v>60</v>
      </c>
      <c r="G172" s="145" t="n">
        <v>148.18</v>
      </c>
      <c r="H172" s="109" t="n">
        <v>101.428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9</v>
      </c>
      <c r="D173" s="138" t="n">
        <v>1054</v>
      </c>
      <c r="E173" s="139" t="n">
        <v>98.12</v>
      </c>
      <c r="F173" s="140" t="n">
        <v>48.1</v>
      </c>
      <c r="G173" s="140" t="n">
        <v>133.47</v>
      </c>
      <c r="H173" s="103" t="n">
        <v>95.647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165</v>
      </c>
      <c r="E174" s="144" t="n">
        <v>121.6</v>
      </c>
      <c r="F174" s="145" t="n">
        <v>50</v>
      </c>
      <c r="G174" s="145" t="n">
        <v>150.22</v>
      </c>
      <c r="H174" s="109" t="n">
        <v>110.807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</v>
      </c>
      <c r="D175" s="138" t="n">
        <v>129</v>
      </c>
      <c r="E175" s="139" t="n">
        <v>96.81</v>
      </c>
      <c r="F175" s="140" t="n">
        <v>71.49</v>
      </c>
      <c r="G175" s="140" t="n">
        <v>117.94</v>
      </c>
      <c r="H175" s="103" t="n">
        <v>96.002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123</v>
      </c>
      <c r="E176" s="144" t="n">
        <v>96.3</v>
      </c>
      <c r="F176" s="145" t="n">
        <v>58.49</v>
      </c>
      <c r="G176" s="145" t="n">
        <v>168.24</v>
      </c>
      <c r="H176" s="109" t="n">
        <v>107.990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</v>
      </c>
      <c r="D177" s="138" t="n">
        <v>31</v>
      </c>
      <c r="E177" s="139" t="n">
        <v>104.43</v>
      </c>
      <c r="F177" s="140" t="n">
        <v>76.25</v>
      </c>
      <c r="G177" s="140" t="n">
        <v>138.42</v>
      </c>
      <c r="H177" s="103" t="n">
        <v>111.872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2</v>
      </c>
      <c r="D178" s="143" t="n">
        <v>44</v>
      </c>
      <c r="E178" s="144" t="n">
        <v>89.645</v>
      </c>
      <c r="F178" s="145" t="n">
        <v>66.96</v>
      </c>
      <c r="G178" s="145" t="n">
        <v>132.05</v>
      </c>
      <c r="H178" s="109" t="n">
        <v>97.396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1</v>
      </c>
      <c r="D179" s="138" t="n">
        <v>436</v>
      </c>
      <c r="E179" s="139" t="n">
        <v>137.475</v>
      </c>
      <c r="F179" s="140" t="n">
        <v>99.65</v>
      </c>
      <c r="G179" s="140" t="n">
        <v>184.34</v>
      </c>
      <c r="H179" s="103" t="n">
        <v>139.428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75</v>
      </c>
      <c r="D180" s="143" t="n">
        <v>5937</v>
      </c>
      <c r="E180" s="144" t="n">
        <v>62.34</v>
      </c>
      <c r="F180" s="145" t="n">
        <v>50</v>
      </c>
      <c r="G180" s="145" t="n">
        <v>111.34</v>
      </c>
      <c r="H180" s="109" t="n">
        <v>73.785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44</v>
      </c>
      <c r="D181" s="138" t="n">
        <v>11659</v>
      </c>
      <c r="E181" s="139" t="n">
        <v>92.15</v>
      </c>
      <c r="F181" s="140" t="n">
        <v>62.47</v>
      </c>
      <c r="G181" s="140" t="n">
        <v>138.89</v>
      </c>
      <c r="H181" s="103" t="n">
        <v>97.831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31</v>
      </c>
      <c r="E182" s="144" t="n">
        <v>165.88</v>
      </c>
      <c r="F182" s="145" t="n">
        <v>113.18</v>
      </c>
      <c r="G182" s="145" t="n">
        <v>253.41</v>
      </c>
      <c r="H182" s="109" t="n">
        <v>173.98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</v>
      </c>
      <c r="D183" s="138" t="n">
        <v>39</v>
      </c>
      <c r="E183" s="139" t="n">
        <v>74.53</v>
      </c>
      <c r="F183" s="140" t="n">
        <v>64.24</v>
      </c>
      <c r="G183" s="140" t="n">
        <v>178.46</v>
      </c>
      <c r="H183" s="103" t="n">
        <v>96.114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0</v>
      </c>
      <c r="D184" s="143" t="n">
        <v>88</v>
      </c>
      <c r="E184" s="144" t="n">
        <v>96.605</v>
      </c>
      <c r="F184" s="145" t="n">
        <v>48.1</v>
      </c>
      <c r="G184" s="145" t="n">
        <v>131.25</v>
      </c>
      <c r="H184" s="109" t="n">
        <v>93.248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6</v>
      </c>
      <c r="D185" s="138" t="n">
        <v>1021</v>
      </c>
      <c r="E185" s="139" t="n">
        <v>123.87</v>
      </c>
      <c r="F185" s="140" t="n">
        <v>92.71</v>
      </c>
      <c r="G185" s="140" t="n">
        <v>158.37</v>
      </c>
      <c r="H185" s="103" t="n">
        <v>124.521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8</v>
      </c>
      <c r="D186" s="143" t="n">
        <v>508</v>
      </c>
      <c r="E186" s="144" t="n">
        <v>139.445</v>
      </c>
      <c r="F186" s="145" t="n">
        <v>98.99</v>
      </c>
      <c r="G186" s="145" t="n">
        <v>211.09</v>
      </c>
      <c r="H186" s="109" t="n">
        <v>152.545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4</v>
      </c>
      <c r="D187" s="138" t="n">
        <v>553</v>
      </c>
      <c r="E187" s="139" t="n">
        <v>128.24</v>
      </c>
      <c r="F187" s="140" t="n">
        <v>98</v>
      </c>
      <c r="G187" s="140" t="n">
        <v>169.28</v>
      </c>
      <c r="H187" s="103" t="n">
        <v>131.06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0</v>
      </c>
      <c r="D188" s="143" t="n">
        <v>508</v>
      </c>
      <c r="E188" s="144" t="n">
        <v>87.64</v>
      </c>
      <c r="F188" s="145" t="n">
        <v>51.52</v>
      </c>
      <c r="G188" s="145" t="n">
        <v>157.55</v>
      </c>
      <c r="H188" s="109" t="n">
        <v>97.646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65</v>
      </c>
      <c r="E189" s="139" t="n">
        <v>139.34</v>
      </c>
      <c r="F189" s="140" t="n">
        <v>116.27</v>
      </c>
      <c r="G189" s="140" t="n">
        <v>170.4</v>
      </c>
      <c r="H189" s="103" t="n">
        <v>139.058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33</v>
      </c>
      <c r="E190" s="144" t="n">
        <v>108.43</v>
      </c>
      <c r="F190" s="145" t="n">
        <v>81.57</v>
      </c>
      <c r="G190" s="145" t="n">
        <v>130.42</v>
      </c>
      <c r="H190" s="109" t="n">
        <v>107.51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6</v>
      </c>
      <c r="D191" s="138" t="n">
        <v>750</v>
      </c>
      <c r="E191" s="139" t="n">
        <v>118.095</v>
      </c>
      <c r="F191" s="140" t="n">
        <v>86.545</v>
      </c>
      <c r="G191" s="140" t="n">
        <v>162.02</v>
      </c>
      <c r="H191" s="103" t="n">
        <v>122.287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16</v>
      </c>
      <c r="E192" s="144" t="n">
        <v>111.93</v>
      </c>
      <c r="F192" s="145" t="n">
        <v>97.45</v>
      </c>
      <c r="G192" s="145" t="n">
        <v>134.99</v>
      </c>
      <c r="H192" s="109" t="n">
        <v>114.712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12</v>
      </c>
      <c r="E193" s="139" t="n">
        <v>104.15</v>
      </c>
      <c r="F193" s="140" t="n">
        <v>85.52</v>
      </c>
      <c r="G193" s="140" t="n">
        <v>158.06</v>
      </c>
      <c r="H193" s="103" t="n">
        <v>112.773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</v>
      </c>
      <c r="D194" s="143" t="n">
        <v>61</v>
      </c>
      <c r="E194" s="144" t="n">
        <v>133.97</v>
      </c>
      <c r="F194" s="145" t="n">
        <v>91.72</v>
      </c>
      <c r="G194" s="145" t="n">
        <v>214.47</v>
      </c>
      <c r="H194" s="109" t="n">
        <v>139.020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5</v>
      </c>
      <c r="D195" s="138" t="n">
        <v>886</v>
      </c>
      <c r="E195" s="139" t="n">
        <v>134.04</v>
      </c>
      <c r="F195" s="140" t="n">
        <v>98</v>
      </c>
      <c r="G195" s="140" t="n">
        <v>170.34</v>
      </c>
      <c r="H195" s="103" t="n">
        <v>135.005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4</v>
      </c>
      <c r="D196" s="143" t="n">
        <v>708</v>
      </c>
      <c r="E196" s="144" t="n">
        <v>138.375</v>
      </c>
      <c r="F196" s="145" t="n">
        <v>95.77</v>
      </c>
      <c r="G196" s="145" t="n">
        <v>177.14</v>
      </c>
      <c r="H196" s="109" t="n">
        <v>139.240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9</v>
      </c>
      <c r="D197" s="138" t="n">
        <v>31</v>
      </c>
      <c r="E197" s="139" t="n">
        <v>136.43</v>
      </c>
      <c r="F197" s="140" t="n">
        <v>95.16</v>
      </c>
      <c r="G197" s="140" t="n">
        <v>165.81</v>
      </c>
      <c r="H197" s="103" t="n">
        <v>133.363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4</v>
      </c>
      <c r="D198" s="143" t="n">
        <v>41</v>
      </c>
      <c r="E198" s="144" t="n">
        <v>114.85</v>
      </c>
      <c r="F198" s="145" t="n">
        <v>90.39</v>
      </c>
      <c r="G198" s="145" t="n">
        <v>159.13</v>
      </c>
      <c r="H198" s="109" t="n">
        <v>118.393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0</v>
      </c>
      <c r="D199" s="138" t="n">
        <v>297</v>
      </c>
      <c r="E199" s="139" t="n">
        <v>131.84</v>
      </c>
      <c r="F199" s="140" t="n">
        <v>85.68</v>
      </c>
      <c r="G199" s="140" t="n">
        <v>218.9</v>
      </c>
      <c r="H199" s="103" t="n">
        <v>146.387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8</v>
      </c>
      <c r="D200" s="143" t="n">
        <v>603</v>
      </c>
      <c r="E200" s="144" t="n">
        <v>142.15</v>
      </c>
      <c r="F200" s="145" t="n">
        <v>53.53</v>
      </c>
      <c r="G200" s="145" t="n">
        <v>216.25</v>
      </c>
      <c r="H200" s="109" t="n">
        <v>139.927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4</v>
      </c>
      <c r="D201" s="138" t="n">
        <v>195</v>
      </c>
      <c r="E201" s="139" t="n">
        <v>140.95</v>
      </c>
      <c r="F201" s="140" t="n">
        <v>105.82</v>
      </c>
      <c r="G201" s="140" t="n">
        <v>187.06</v>
      </c>
      <c r="H201" s="103" t="n">
        <v>145.09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1</v>
      </c>
      <c r="D202" s="143" t="n">
        <v>181</v>
      </c>
      <c r="E202" s="144" t="n">
        <v>149.34</v>
      </c>
      <c r="F202" s="145" t="n">
        <v>114.53</v>
      </c>
      <c r="G202" s="145" t="n">
        <v>185.18</v>
      </c>
      <c r="H202" s="109" t="n">
        <v>150.69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280</v>
      </c>
      <c r="E203" s="139" t="n">
        <v>158.035</v>
      </c>
      <c r="F203" s="140" t="n">
        <v>108.985</v>
      </c>
      <c r="G203" s="140" t="n">
        <v>218.945</v>
      </c>
      <c r="H203" s="103" t="n">
        <v>162.199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52</v>
      </c>
      <c r="E204" s="144" t="n">
        <v>128.725</v>
      </c>
      <c r="F204" s="145" t="n">
        <v>76.81</v>
      </c>
      <c r="G204" s="145" t="n">
        <v>169.04</v>
      </c>
      <c r="H204" s="109" t="n">
        <v>127.438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24</v>
      </c>
      <c r="D205" s="138" t="n">
        <v>2368</v>
      </c>
      <c r="E205" s="139" t="n">
        <v>134.78</v>
      </c>
      <c r="F205" s="140" t="n">
        <v>93.8</v>
      </c>
      <c r="G205" s="140" t="n">
        <v>198.39</v>
      </c>
      <c r="H205" s="103" t="n">
        <v>140.554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3</v>
      </c>
      <c r="D206" s="143" t="n">
        <v>302</v>
      </c>
      <c r="E206" s="144" t="n">
        <v>138.255</v>
      </c>
      <c r="F206" s="145" t="n">
        <v>103.2</v>
      </c>
      <c r="G206" s="145" t="n">
        <v>195.55</v>
      </c>
      <c r="H206" s="109" t="n">
        <v>143.849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41</v>
      </c>
      <c r="E207" s="139" t="n">
        <v>160.94</v>
      </c>
      <c r="F207" s="140" t="n">
        <v>90.77</v>
      </c>
      <c r="G207" s="140" t="n">
        <v>202.67</v>
      </c>
      <c r="H207" s="103" t="n">
        <v>153.316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65</v>
      </c>
      <c r="D208" s="143" t="n">
        <v>1183</v>
      </c>
      <c r="E208" s="144" t="n">
        <v>149.19</v>
      </c>
      <c r="F208" s="145" t="n">
        <v>112.51</v>
      </c>
      <c r="G208" s="145" t="n">
        <v>207.41</v>
      </c>
      <c r="H208" s="109" t="n">
        <v>155.237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675</v>
      </c>
      <c r="E209" s="139" t="n">
        <v>191.07</v>
      </c>
      <c r="F209" s="140" t="n">
        <v>136.19</v>
      </c>
      <c r="G209" s="140" t="n">
        <v>316.37</v>
      </c>
      <c r="H209" s="103" t="n">
        <v>212.557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716</v>
      </c>
      <c r="E210" s="144" t="n">
        <v>139.2</v>
      </c>
      <c r="F210" s="145" t="n">
        <v>118.49</v>
      </c>
      <c r="G210" s="145" t="n">
        <v>168.91</v>
      </c>
      <c r="H210" s="109" t="n">
        <v>141.990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5</v>
      </c>
      <c r="D211" s="138" t="n">
        <v>478</v>
      </c>
      <c r="E211" s="139" t="n">
        <v>153.105</v>
      </c>
      <c r="F211" s="140" t="n">
        <v>101.19</v>
      </c>
      <c r="G211" s="140" t="n">
        <v>210.37</v>
      </c>
      <c r="H211" s="103" t="n">
        <v>155.376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0</v>
      </c>
      <c r="D212" s="143" t="n">
        <v>242</v>
      </c>
      <c r="E212" s="144" t="n">
        <v>141.36</v>
      </c>
      <c r="F212" s="145" t="n">
        <v>89.93</v>
      </c>
      <c r="G212" s="145" t="n">
        <v>221.98</v>
      </c>
      <c r="H212" s="109" t="n">
        <v>148.725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95</v>
      </c>
      <c r="D213" s="138" t="n">
        <v>1684</v>
      </c>
      <c r="E213" s="139" t="n">
        <v>131.965</v>
      </c>
      <c r="F213" s="140" t="n">
        <v>89.42</v>
      </c>
      <c r="G213" s="140" t="n">
        <v>176.89</v>
      </c>
      <c r="H213" s="103" t="n">
        <v>133.811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21</v>
      </c>
      <c r="D214" s="143" t="n">
        <v>740</v>
      </c>
      <c r="E214" s="144" t="n">
        <v>147.05</v>
      </c>
      <c r="F214" s="145" t="n">
        <v>115.74</v>
      </c>
      <c r="G214" s="145" t="n">
        <v>184.165</v>
      </c>
      <c r="H214" s="109" t="n">
        <v>150.239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1</v>
      </c>
      <c r="D215" s="138" t="n">
        <v>510</v>
      </c>
      <c r="E215" s="139" t="n">
        <v>142.26</v>
      </c>
      <c r="F215" s="140" t="n">
        <v>109.21</v>
      </c>
      <c r="G215" s="140" t="n">
        <v>185.6</v>
      </c>
      <c r="H215" s="103" t="n">
        <v>147.382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8</v>
      </c>
      <c r="D216" s="143" t="n">
        <v>223</v>
      </c>
      <c r="E216" s="144" t="n">
        <v>132.22</v>
      </c>
      <c r="F216" s="145" t="n">
        <v>93.91</v>
      </c>
      <c r="G216" s="145" t="n">
        <v>195.09</v>
      </c>
      <c r="H216" s="109" t="n">
        <v>141.039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</v>
      </c>
      <c r="D217" s="138" t="n">
        <v>12</v>
      </c>
      <c r="E217" s="139" t="n">
        <v>120.805</v>
      </c>
      <c r="F217" s="140" t="n">
        <v>101.75</v>
      </c>
      <c r="G217" s="140" t="n">
        <v>169.77</v>
      </c>
      <c r="H217" s="103" t="n">
        <v>132.080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6</v>
      </c>
      <c r="D218" s="143" t="n">
        <v>645</v>
      </c>
      <c r="E218" s="144" t="n">
        <v>160.79</v>
      </c>
      <c r="F218" s="145" t="n">
        <v>113.96</v>
      </c>
      <c r="G218" s="145" t="n">
        <v>222.85</v>
      </c>
      <c r="H218" s="109" t="n">
        <v>165.26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3</v>
      </c>
      <c r="D219" s="138" t="n">
        <v>214</v>
      </c>
      <c r="E219" s="139" t="n">
        <v>134.025</v>
      </c>
      <c r="F219" s="140" t="n">
        <v>98.31</v>
      </c>
      <c r="G219" s="140" t="n">
        <v>172.83</v>
      </c>
      <c r="H219" s="103" t="n">
        <v>137.115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9</v>
      </c>
      <c r="D220" s="143" t="n">
        <v>136</v>
      </c>
      <c r="E220" s="144" t="n">
        <v>133.35</v>
      </c>
      <c r="F220" s="145" t="n">
        <v>93.94</v>
      </c>
      <c r="G220" s="145" t="n">
        <v>195.74</v>
      </c>
      <c r="H220" s="109" t="n">
        <v>140.264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</v>
      </c>
      <c r="D221" s="138" t="n">
        <v>19</v>
      </c>
      <c r="E221" s="139" t="n">
        <v>101.63</v>
      </c>
      <c r="F221" s="140" t="n">
        <v>87.56</v>
      </c>
      <c r="G221" s="140" t="n">
        <v>126.1</v>
      </c>
      <c r="H221" s="103" t="n">
        <v>105.928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1</v>
      </c>
      <c r="D222" s="143" t="n">
        <v>67</v>
      </c>
      <c r="E222" s="144" t="n">
        <v>160.79</v>
      </c>
      <c r="F222" s="145" t="n">
        <v>109.79</v>
      </c>
      <c r="G222" s="145" t="n">
        <v>216.15</v>
      </c>
      <c r="H222" s="109" t="n">
        <v>164.091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0</v>
      </c>
      <c r="D223" s="138" t="n">
        <v>129</v>
      </c>
      <c r="E223" s="139" t="n">
        <v>130.24</v>
      </c>
      <c r="F223" s="140" t="n">
        <v>93.12</v>
      </c>
      <c r="G223" s="140" t="n">
        <v>209.25</v>
      </c>
      <c r="H223" s="103" t="n">
        <v>140.474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130</v>
      </c>
      <c r="E224" s="144" t="n">
        <v>110.025</v>
      </c>
      <c r="F224" s="145" t="n">
        <v>90.195</v>
      </c>
      <c r="G224" s="145" t="n">
        <v>127.04</v>
      </c>
      <c r="H224" s="109" t="n">
        <v>109.457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8</v>
      </c>
      <c r="D225" s="138" t="n">
        <v>238</v>
      </c>
      <c r="E225" s="139" t="n">
        <v>117.795</v>
      </c>
      <c r="F225" s="140" t="n">
        <v>97.09</v>
      </c>
      <c r="G225" s="140" t="n">
        <v>150.94</v>
      </c>
      <c r="H225" s="103" t="n">
        <v>122.681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8</v>
      </c>
      <c r="D226" s="143" t="n">
        <v>436</v>
      </c>
      <c r="E226" s="144" t="n">
        <v>88.08</v>
      </c>
      <c r="F226" s="145" t="n">
        <v>64.38</v>
      </c>
      <c r="G226" s="145" t="n">
        <v>123.4</v>
      </c>
      <c r="H226" s="109" t="n">
        <v>94.246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9</v>
      </c>
      <c r="D227" s="138" t="n">
        <v>242</v>
      </c>
      <c r="E227" s="139" t="n">
        <v>69.98</v>
      </c>
      <c r="F227" s="140" t="n">
        <v>51.1</v>
      </c>
      <c r="G227" s="140" t="n">
        <v>128.94</v>
      </c>
      <c r="H227" s="103" t="n">
        <v>84.4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5</v>
      </c>
      <c r="D228" s="143" t="n">
        <v>99</v>
      </c>
      <c r="E228" s="144" t="n">
        <v>103.16</v>
      </c>
      <c r="F228" s="145" t="n">
        <v>83.1</v>
      </c>
      <c r="G228" s="145" t="n">
        <v>149</v>
      </c>
      <c r="H228" s="109" t="n">
        <v>112.871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31</v>
      </c>
      <c r="E229" s="139" t="n">
        <v>83.41</v>
      </c>
      <c r="F229" s="140" t="n">
        <v>69.95</v>
      </c>
      <c r="G229" s="140" t="n">
        <v>115.98</v>
      </c>
      <c r="H229" s="103" t="n">
        <v>87.325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9</v>
      </c>
      <c r="D230" s="143" t="n">
        <v>29</v>
      </c>
      <c r="E230" s="144" t="n">
        <v>89.2</v>
      </c>
      <c r="F230" s="145" t="n">
        <v>61.86</v>
      </c>
      <c r="G230" s="145" t="n">
        <v>118.81</v>
      </c>
      <c r="H230" s="109" t="n">
        <v>89.665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9</v>
      </c>
      <c r="D231" s="138" t="n">
        <v>33</v>
      </c>
      <c r="E231" s="139" t="n">
        <v>118.23</v>
      </c>
      <c r="F231" s="140" t="n">
        <v>93.49</v>
      </c>
      <c r="G231" s="140" t="n">
        <v>179.71</v>
      </c>
      <c r="H231" s="103" t="n">
        <v>127.596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266</v>
      </c>
      <c r="E232" s="144" t="n">
        <v>183.885</v>
      </c>
      <c r="F232" s="145" t="n">
        <v>141.34</v>
      </c>
      <c r="G232" s="145" t="n">
        <v>239.45</v>
      </c>
      <c r="H232" s="109" t="n">
        <v>190.783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7</v>
      </c>
      <c r="D233" s="138" t="n">
        <v>80</v>
      </c>
      <c r="E233" s="139" t="n">
        <v>189.815</v>
      </c>
      <c r="F233" s="140" t="n">
        <v>125.295</v>
      </c>
      <c r="G233" s="140" t="n">
        <v>233.93</v>
      </c>
      <c r="H233" s="103" t="n">
        <v>185.383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3</v>
      </c>
      <c r="D234" s="143" t="n">
        <v>15</v>
      </c>
      <c r="E234" s="144" t="n">
        <v>116.88</v>
      </c>
      <c r="F234" s="145" t="n">
        <v>81.64</v>
      </c>
      <c r="G234" s="145" t="n">
        <v>141.29</v>
      </c>
      <c r="H234" s="109" t="n">
        <v>115.494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8</v>
      </c>
      <c r="D235" s="138" t="n">
        <v>174</v>
      </c>
      <c r="E235" s="139" t="n">
        <v>143.27</v>
      </c>
      <c r="F235" s="140" t="n">
        <v>104.58</v>
      </c>
      <c r="G235" s="140" t="n">
        <v>195.01</v>
      </c>
      <c r="H235" s="103" t="n">
        <v>147.749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0</v>
      </c>
      <c r="D236" s="143" t="n">
        <v>416</v>
      </c>
      <c r="E236" s="144" t="n">
        <v>151.7</v>
      </c>
      <c r="F236" s="145" t="n">
        <v>121.65</v>
      </c>
      <c r="G236" s="145" t="n">
        <v>188.58</v>
      </c>
      <c r="H236" s="109" t="n">
        <v>154.392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0</v>
      </c>
      <c r="D237" s="138" t="n">
        <v>105</v>
      </c>
      <c r="E237" s="139" t="n">
        <v>113.9</v>
      </c>
      <c r="F237" s="140" t="n">
        <v>74.32</v>
      </c>
      <c r="G237" s="140" t="n">
        <v>155.1</v>
      </c>
      <c r="H237" s="103" t="n">
        <v>116.953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20</v>
      </c>
      <c r="D238" s="143" t="n">
        <v>476</v>
      </c>
      <c r="E238" s="144" t="n">
        <v>133.925</v>
      </c>
      <c r="F238" s="145" t="n">
        <v>95.34</v>
      </c>
      <c r="G238" s="145" t="n">
        <v>166.68</v>
      </c>
      <c r="H238" s="109" t="n">
        <v>132.609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8</v>
      </c>
      <c r="D239" s="138" t="n">
        <v>622</v>
      </c>
      <c r="E239" s="139" t="n">
        <v>118.515</v>
      </c>
      <c r="F239" s="140" t="n">
        <v>84.69</v>
      </c>
      <c r="G239" s="140" t="n">
        <v>187.99</v>
      </c>
      <c r="H239" s="103" t="n">
        <v>135.7174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141</v>
      </c>
      <c r="E240" s="144" t="n">
        <v>157.21</v>
      </c>
      <c r="F240" s="145" t="n">
        <v>117.75</v>
      </c>
      <c r="G240" s="145" t="n">
        <v>194.54</v>
      </c>
      <c r="H240" s="109" t="n">
        <v>157.526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2</v>
      </c>
      <c r="D241" s="138" t="n">
        <v>286</v>
      </c>
      <c r="E241" s="139" t="n">
        <v>115.655</v>
      </c>
      <c r="F241" s="140" t="n">
        <v>76.98</v>
      </c>
      <c r="G241" s="140" t="n">
        <v>164.18</v>
      </c>
      <c r="H241" s="103" t="n">
        <v>117.4256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6</v>
      </c>
      <c r="D242" s="143" t="n">
        <v>354</v>
      </c>
      <c r="E242" s="144" t="n">
        <v>148.89</v>
      </c>
      <c r="F242" s="145" t="n">
        <v>94.03</v>
      </c>
      <c r="G242" s="145" t="n">
        <v>233.57</v>
      </c>
      <c r="H242" s="109" t="n">
        <v>156.2621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2</v>
      </c>
      <c r="D243" s="138" t="n">
        <v>52</v>
      </c>
      <c r="E243" s="139" t="n">
        <v>141.09</v>
      </c>
      <c r="F243" s="140" t="n">
        <v>114.64</v>
      </c>
      <c r="G243" s="140" t="n">
        <v>218.4</v>
      </c>
      <c r="H243" s="103" t="n">
        <v>155.7392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3</v>
      </c>
      <c r="D244" s="143" t="n">
        <v>79</v>
      </c>
      <c r="E244" s="144" t="n">
        <v>125.89</v>
      </c>
      <c r="F244" s="145" t="n">
        <v>83.6</v>
      </c>
      <c r="G244" s="145" t="n">
        <v>195.5</v>
      </c>
      <c r="H244" s="109" t="n">
        <v>127.743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477</v>
      </c>
      <c r="E245" s="139" t="n">
        <v>138.84</v>
      </c>
      <c r="F245" s="140" t="n">
        <v>103.08</v>
      </c>
      <c r="G245" s="140" t="n">
        <v>180.07</v>
      </c>
      <c r="H245" s="103" t="n">
        <v>139.956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3</v>
      </c>
      <c r="D246" s="143" t="n">
        <v>321</v>
      </c>
      <c r="E246" s="144" t="n">
        <v>177.97</v>
      </c>
      <c r="F246" s="145" t="n">
        <v>93.96</v>
      </c>
      <c r="G246" s="145" t="n">
        <v>269.41</v>
      </c>
      <c r="H246" s="109" t="n">
        <v>180.9584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7</v>
      </c>
      <c r="D247" s="138" t="n">
        <v>72</v>
      </c>
      <c r="E247" s="139" t="n">
        <v>133.905</v>
      </c>
      <c r="F247" s="140" t="n">
        <v>89.44</v>
      </c>
      <c r="G247" s="140" t="n">
        <v>213.8</v>
      </c>
      <c r="H247" s="103" t="n">
        <v>145.823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5</v>
      </c>
      <c r="D248" s="143" t="n">
        <v>69</v>
      </c>
      <c r="E248" s="144" t="n">
        <v>108.88</v>
      </c>
      <c r="F248" s="145" t="n">
        <v>84.6</v>
      </c>
      <c r="G248" s="145" t="n">
        <v>146.7</v>
      </c>
      <c r="H248" s="109" t="n">
        <v>112.340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2</v>
      </c>
      <c r="D249" s="138" t="n">
        <v>65</v>
      </c>
      <c r="E249" s="139" t="n">
        <v>102.55</v>
      </c>
      <c r="F249" s="140" t="n">
        <v>66.71</v>
      </c>
      <c r="G249" s="140" t="n">
        <v>121.35</v>
      </c>
      <c r="H249" s="103" t="n">
        <v>100.0811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3</v>
      </c>
      <c r="D250" s="143" t="n">
        <v>120</v>
      </c>
      <c r="E250" s="144" t="n">
        <v>107.795</v>
      </c>
      <c r="F250" s="145" t="n">
        <v>58.44</v>
      </c>
      <c r="G250" s="145" t="n">
        <v>167.09</v>
      </c>
      <c r="H250" s="109" t="n">
        <v>109.6521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6</v>
      </c>
      <c r="D251" s="138" t="n">
        <v>225</v>
      </c>
      <c r="E251" s="139" t="n">
        <v>141.33</v>
      </c>
      <c r="F251" s="140" t="n">
        <v>104.64</v>
      </c>
      <c r="G251" s="140" t="n">
        <v>199.94</v>
      </c>
      <c r="H251" s="103" t="n">
        <v>146.923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5</v>
      </c>
      <c r="D252" s="143" t="n">
        <v>738</v>
      </c>
      <c r="E252" s="144" t="n">
        <v>83.65</v>
      </c>
      <c r="F252" s="145" t="n">
        <v>72.04</v>
      </c>
      <c r="G252" s="145" t="n">
        <v>124.7</v>
      </c>
      <c r="H252" s="109" t="n">
        <v>91.8764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8</v>
      </c>
      <c r="D253" s="138" t="n">
        <v>664</v>
      </c>
      <c r="E253" s="139" t="n">
        <v>103.72</v>
      </c>
      <c r="F253" s="140" t="n">
        <v>80.07</v>
      </c>
      <c r="G253" s="140" t="n">
        <v>127.93</v>
      </c>
      <c r="H253" s="103" t="n">
        <v>104.3736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308</v>
      </c>
      <c r="E254" s="144" t="n">
        <v>53.805</v>
      </c>
      <c r="F254" s="145" t="n">
        <v>51.6</v>
      </c>
      <c r="G254" s="145" t="n">
        <v>62.3</v>
      </c>
      <c r="H254" s="109" t="n">
        <v>56.4374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4</v>
      </c>
      <c r="D255" s="138" t="n">
        <v>449</v>
      </c>
      <c r="E255" s="139" t="n">
        <v>53.72</v>
      </c>
      <c r="F255" s="140" t="n">
        <v>53.13</v>
      </c>
      <c r="G255" s="140" t="n">
        <v>54.66</v>
      </c>
      <c r="H255" s="103" t="n">
        <v>61.941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4</v>
      </c>
      <c r="D256" s="143" t="n">
        <v>101</v>
      </c>
      <c r="E256" s="144" t="n">
        <v>157.56</v>
      </c>
      <c r="F256" s="145" t="n">
        <v>76.25</v>
      </c>
      <c r="G256" s="145" t="n">
        <v>232.06</v>
      </c>
      <c r="H256" s="109" t="n">
        <v>155.653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9</v>
      </c>
      <c r="D257" s="138" t="n">
        <v>1247</v>
      </c>
      <c r="E257" s="139" t="n">
        <v>184.64</v>
      </c>
      <c r="F257" s="140" t="n">
        <v>165.49</v>
      </c>
      <c r="G257" s="140" t="n">
        <v>203.58</v>
      </c>
      <c r="H257" s="103" t="n">
        <v>183.696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9</v>
      </c>
      <c r="D258" s="143" t="n">
        <v>602</v>
      </c>
      <c r="E258" s="144" t="n">
        <v>142.14</v>
      </c>
      <c r="F258" s="145" t="n">
        <v>125.13</v>
      </c>
      <c r="G258" s="145" t="n">
        <v>158.97</v>
      </c>
      <c r="H258" s="109" t="n">
        <v>142.5435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55</v>
      </c>
      <c r="D259" s="138" t="n">
        <v>1089</v>
      </c>
      <c r="E259" s="139" t="n">
        <v>122.42</v>
      </c>
      <c r="F259" s="140" t="n">
        <v>88.21</v>
      </c>
      <c r="G259" s="140" t="n">
        <v>173.62</v>
      </c>
      <c r="H259" s="103" t="n">
        <v>130.1158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1</v>
      </c>
      <c r="D260" s="143" t="n">
        <v>4207</v>
      </c>
      <c r="E260" s="144" t="n">
        <v>156.14</v>
      </c>
      <c r="F260" s="145" t="n">
        <v>119.96</v>
      </c>
      <c r="G260" s="145" t="n">
        <v>168.58</v>
      </c>
      <c r="H260" s="109" t="n">
        <v>151.639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01</v>
      </c>
      <c r="D261" s="138" t="n">
        <v>2599</v>
      </c>
      <c r="E261" s="139" t="n">
        <v>126.15</v>
      </c>
      <c r="F261" s="140" t="n">
        <v>69.94</v>
      </c>
      <c r="G261" s="140" t="n">
        <v>164.78</v>
      </c>
      <c r="H261" s="103" t="n">
        <v>124.1443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20</v>
      </c>
      <c r="D262" s="143" t="n">
        <v>593</v>
      </c>
      <c r="E262" s="144" t="n">
        <v>137.59</v>
      </c>
      <c r="F262" s="145" t="n">
        <v>119.01</v>
      </c>
      <c r="G262" s="145" t="n">
        <v>183.55</v>
      </c>
      <c r="H262" s="109" t="n">
        <v>146.3614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29</v>
      </c>
      <c r="D263" s="138" t="n">
        <v>589</v>
      </c>
      <c r="E263" s="139" t="n">
        <v>158.75</v>
      </c>
      <c r="F263" s="140" t="n">
        <v>120.34</v>
      </c>
      <c r="G263" s="140" t="n">
        <v>212.05</v>
      </c>
      <c r="H263" s="103" t="n">
        <v>164.0306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36</v>
      </c>
      <c r="D264" s="143" t="n">
        <v>236</v>
      </c>
      <c r="E264" s="144" t="n">
        <v>120.895</v>
      </c>
      <c r="F264" s="145" t="n">
        <v>70.75</v>
      </c>
      <c r="G264" s="145" t="n">
        <v>170.45</v>
      </c>
      <c r="H264" s="109" t="n">
        <v>122.6067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75</v>
      </c>
      <c r="D265" s="138" t="n">
        <v>1812</v>
      </c>
      <c r="E265" s="139" t="n">
        <v>117.25</v>
      </c>
      <c r="F265" s="140" t="n">
        <v>84.1</v>
      </c>
      <c r="G265" s="140" t="n">
        <v>161.04</v>
      </c>
      <c r="H265" s="103" t="n">
        <v>120.5371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83</v>
      </c>
      <c r="D266" s="143" t="n">
        <v>3652</v>
      </c>
      <c r="E266" s="144" t="n">
        <v>70.285</v>
      </c>
      <c r="F266" s="145" t="n">
        <v>50.08</v>
      </c>
      <c r="G266" s="145" t="n">
        <v>111.11</v>
      </c>
      <c r="H266" s="109" t="n">
        <v>77.3871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58</v>
      </c>
      <c r="D267" s="138" t="n">
        <v>204</v>
      </c>
      <c r="E267" s="139" t="n">
        <v>106.94</v>
      </c>
      <c r="F267" s="140" t="n">
        <v>60.61</v>
      </c>
      <c r="G267" s="140" t="n">
        <v>158.99</v>
      </c>
      <c r="H267" s="103" t="n">
        <v>110.9152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7</v>
      </c>
      <c r="D268" s="143" t="n">
        <v>18</v>
      </c>
      <c r="E268" s="144" t="n">
        <v>82.445</v>
      </c>
      <c r="F268" s="145" t="n">
        <v>57.09</v>
      </c>
      <c r="G268" s="145" t="n">
        <v>104.09</v>
      </c>
      <c r="H268" s="109" t="n">
        <v>80.985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9</v>
      </c>
      <c r="D269" s="138" t="n">
        <v>124</v>
      </c>
      <c r="E269" s="139" t="n">
        <v>106.1</v>
      </c>
      <c r="F269" s="140" t="n">
        <v>81.05</v>
      </c>
      <c r="G269" s="140" t="n">
        <v>135.05</v>
      </c>
      <c r="H269" s="103" t="n">
        <v>106.979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70</v>
      </c>
      <c r="D270" s="143" t="n">
        <v>1464</v>
      </c>
      <c r="E270" s="144" t="n">
        <v>61.745</v>
      </c>
      <c r="F270" s="145" t="n">
        <v>48</v>
      </c>
      <c r="G270" s="145" t="n">
        <v>99.77</v>
      </c>
      <c r="H270" s="109" t="n">
        <v>69.2382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4</v>
      </c>
      <c r="D271" s="138" t="n">
        <v>41</v>
      </c>
      <c r="E271" s="139" t="n">
        <v>165.71</v>
      </c>
      <c r="F271" s="140" t="n">
        <v>90.91</v>
      </c>
      <c r="G271" s="140" t="n">
        <v>235.31</v>
      </c>
      <c r="H271" s="103" t="n">
        <v>161.022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</v>
      </c>
      <c r="D272" s="143" t="n">
        <v>315</v>
      </c>
      <c r="E272" s="144" t="n">
        <v>111.13</v>
      </c>
      <c r="F272" s="145" t="n">
        <v>97.12</v>
      </c>
      <c r="G272" s="145" t="n">
        <v>128.28</v>
      </c>
      <c r="H272" s="109" t="n">
        <v>111.5419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6</v>
      </c>
      <c r="D273" s="138" t="n">
        <v>286</v>
      </c>
      <c r="E273" s="139" t="n">
        <v>75.145</v>
      </c>
      <c r="F273" s="140" t="n">
        <v>64.2</v>
      </c>
      <c r="G273" s="140" t="n">
        <v>152.15</v>
      </c>
      <c r="H273" s="103" t="n">
        <v>96.289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4</v>
      </c>
      <c r="D274" s="143" t="n">
        <v>47</v>
      </c>
      <c r="E274" s="144" t="n">
        <v>89.26</v>
      </c>
      <c r="F274" s="145" t="n">
        <v>69</v>
      </c>
      <c r="G274" s="145" t="n">
        <v>105.53</v>
      </c>
      <c r="H274" s="109" t="n">
        <v>91.953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1</v>
      </c>
      <c r="D275" s="138" t="n">
        <v>353</v>
      </c>
      <c r="E275" s="139" t="n">
        <v>130.43</v>
      </c>
      <c r="F275" s="140" t="n">
        <v>100.79</v>
      </c>
      <c r="G275" s="140" t="n">
        <v>169.61</v>
      </c>
      <c r="H275" s="103" t="n">
        <v>133.8058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4</v>
      </c>
      <c r="D276" s="143" t="n">
        <v>159</v>
      </c>
      <c r="E276" s="144" t="n">
        <v>121.72</v>
      </c>
      <c r="F276" s="145" t="n">
        <v>79.03</v>
      </c>
      <c r="G276" s="145" t="n">
        <v>174.61</v>
      </c>
      <c r="H276" s="109" t="n">
        <v>124.0128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44</v>
      </c>
      <c r="D277" s="138" t="n">
        <v>786</v>
      </c>
      <c r="E277" s="139" t="n">
        <v>95.955</v>
      </c>
      <c r="F277" s="140" t="n">
        <v>67</v>
      </c>
      <c r="G277" s="140" t="n">
        <v>150.84</v>
      </c>
      <c r="H277" s="103" t="n">
        <v>104.2639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3</v>
      </c>
      <c r="D278" s="143" t="n">
        <v>19</v>
      </c>
      <c r="E278" s="144" t="n">
        <v>99.54</v>
      </c>
      <c r="F278" s="145" t="n">
        <v>89.45</v>
      </c>
      <c r="G278" s="145" t="n">
        <v>118.53</v>
      </c>
      <c r="H278" s="109" t="n">
        <v>102.7242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19</v>
      </c>
      <c r="D279" s="138" t="n">
        <v>520</v>
      </c>
      <c r="E279" s="139" t="n">
        <v>105.715</v>
      </c>
      <c r="F279" s="140" t="n">
        <v>79.78</v>
      </c>
      <c r="G279" s="140" t="n">
        <v>139.175</v>
      </c>
      <c r="H279" s="103" t="n">
        <v>108.7477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28</v>
      </c>
      <c r="D280" s="143" t="n">
        <v>251</v>
      </c>
      <c r="E280" s="144" t="n">
        <v>110.2</v>
      </c>
      <c r="F280" s="145" t="n">
        <v>88.06</v>
      </c>
      <c r="G280" s="145" t="n">
        <v>133.36</v>
      </c>
      <c r="H280" s="109" t="n">
        <v>111.6396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09</v>
      </c>
      <c r="D281" s="138" t="n">
        <v>2434</v>
      </c>
      <c r="E281" s="139" t="n">
        <v>109.505</v>
      </c>
      <c r="F281" s="140" t="n">
        <v>83</v>
      </c>
      <c r="G281" s="140" t="n">
        <v>149.5</v>
      </c>
      <c r="H281" s="103" t="n">
        <v>114.5985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7</v>
      </c>
      <c r="B13" s="99" t="s">
        <v>628</v>
      </c>
      <c r="C13" s="100"/>
      <c r="D13" s="101" t="n">
        <v>31.7887</v>
      </c>
      <c r="E13" s="102" t="n">
        <v>108.56</v>
      </c>
      <c r="F13" s="103" t="n">
        <v>57.05</v>
      </c>
      <c r="G13" s="103" t="n">
        <v>174.12</v>
      </c>
      <c r="H13" s="103" t="n">
        <v>116.5719</v>
      </c>
    </row>
    <row r="14" customFormat="false" ht="14.3" hidden="false" customHeight="true" outlineLevel="0" collapsed="false">
      <c r="A14" s="105" t="s">
        <v>629</v>
      </c>
      <c r="B14" s="105" t="s">
        <v>630</v>
      </c>
      <c r="C14" s="106"/>
      <c r="D14" s="107" t="n">
        <v>68.2112</v>
      </c>
      <c r="E14" s="108" t="n">
        <v>176.5</v>
      </c>
      <c r="F14" s="109" t="n">
        <v>98.03</v>
      </c>
      <c r="G14" s="109" t="n">
        <v>403.81</v>
      </c>
      <c r="H14" s="109" t="n">
        <v>235.118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31</v>
      </c>
      <c r="C16" s="97"/>
      <c r="D16" s="97"/>
      <c r="E16" s="151" t="n">
        <v>61.5070821529745</v>
      </c>
      <c r="F16" s="151" t="n">
        <v>58.196470468224</v>
      </c>
      <c r="G16" s="151" t="n">
        <v>43.1192887744236</v>
      </c>
      <c r="H16" s="151" t="n">
        <v>49.580147168593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49.66</v>
      </c>
      <c r="F18" s="116" t="n">
        <v>78.43</v>
      </c>
      <c r="G18" s="116" t="n">
        <v>340.17</v>
      </c>
      <c r="H18" s="117" t="n">
        <v>197.433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2</v>
      </c>
    </row>
    <row r="21" customFormat="false" ht="14.3" hidden="false" customHeight="true" outlineLevel="0" collapsed="false">
      <c r="A21" s="97" t="s">
        <v>63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7</v>
      </c>
      <c r="B37" s="99" t="s">
        <v>638</v>
      </c>
      <c r="C37" s="100"/>
      <c r="D37" s="101" t="n">
        <v>57.8437</v>
      </c>
      <c r="E37" s="102" t="n">
        <v>160.57</v>
      </c>
      <c r="F37" s="103" t="n">
        <v>83.37</v>
      </c>
      <c r="G37" s="103" t="n">
        <v>390.17</v>
      </c>
      <c r="H37" s="103" t="n">
        <v>220.838</v>
      </c>
    </row>
    <row r="38" customFormat="false" ht="14.3" hidden="false" customHeight="true" outlineLevel="0" collapsed="false">
      <c r="A38" s="105" t="s">
        <v>639</v>
      </c>
      <c r="B38" s="105" t="s">
        <v>640</v>
      </c>
      <c r="C38" s="106"/>
      <c r="D38" s="107" t="n">
        <v>42.1562</v>
      </c>
      <c r="E38" s="108" t="n">
        <v>135.83</v>
      </c>
      <c r="F38" s="109" t="n">
        <v>73.87</v>
      </c>
      <c r="G38" s="109" t="n">
        <v>275</v>
      </c>
      <c r="H38" s="109" t="n">
        <v>165.320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41</v>
      </c>
      <c r="C40" s="97"/>
      <c r="D40" s="97"/>
      <c r="E40" s="151" t="n">
        <v>84.5923896120072</v>
      </c>
      <c r="F40" s="151" t="n">
        <v>88.6050137939307</v>
      </c>
      <c r="G40" s="151" t="n">
        <v>70.482097547223</v>
      </c>
      <c r="H40" s="151" t="n">
        <v>74.860350120903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49.66</v>
      </c>
      <c r="F42" s="116" t="n">
        <v>78.43</v>
      </c>
      <c r="G42" s="116" t="n">
        <v>340.17</v>
      </c>
      <c r="H42" s="117" t="n">
        <v>197.433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42</v>
      </c>
      <c r="B1" s="3"/>
      <c r="C1" s="3"/>
      <c r="D1" s="4"/>
      <c r="E1" s="152" t="s">
        <v>1</v>
      </c>
      <c r="F1" s="152"/>
      <c r="G1" s="152"/>
      <c r="H1" s="6" t="s">
        <v>64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6</v>
      </c>
      <c r="D8" s="19"/>
      <c r="E8" s="19"/>
      <c r="F8" s="19"/>
      <c r="G8" s="155" t="n">
        <v>27351.4444</v>
      </c>
      <c r="H8" s="21" t="s">
        <v>64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4634.8782</v>
      </c>
      <c r="H11" s="24" t="s">
        <v>64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9761.8888</v>
      </c>
      <c r="H12" s="24" t="s">
        <v>64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7351.4444</v>
      </c>
      <c r="H13" s="24" t="s">
        <v>64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39560.6666</v>
      </c>
      <c r="H14" s="24" t="s">
        <v>64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62760.7784</v>
      </c>
      <c r="H15" s="24" t="s">
        <v>64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48</v>
      </c>
      <c r="D17" s="30"/>
      <c r="E17" s="30"/>
      <c r="F17" s="30"/>
      <c r="G17" s="161" t="n">
        <v>36547.6822</v>
      </c>
      <c r="H17" s="38" t="s">
        <v>64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4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50</v>
      </c>
      <c r="D20" s="164"/>
      <c r="E20" s="164"/>
      <c r="F20" s="164"/>
      <c r="G20" s="165" t="n">
        <v>16.535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51</v>
      </c>
      <c r="D21" s="164"/>
      <c r="E21" s="164"/>
      <c r="F21" s="164"/>
      <c r="G21" s="165" t="n">
        <v>0.340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52</v>
      </c>
      <c r="D22" s="164"/>
      <c r="E22" s="164"/>
      <c r="F22" s="164"/>
      <c r="G22" s="165" t="n">
        <v>2.819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53</v>
      </c>
      <c r="D23" s="164"/>
      <c r="E23" s="164"/>
      <c r="F23" s="164"/>
      <c r="G23" s="165" t="n">
        <v>9.478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4</v>
      </c>
      <c r="D24" s="164"/>
      <c r="E24" s="164"/>
      <c r="F24" s="164"/>
      <c r="G24" s="165" t="n">
        <v>0.171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5</v>
      </c>
      <c r="D27" s="169"/>
      <c r="E27" s="169"/>
      <c r="F27" s="169"/>
      <c r="G27" s="170" t="n">
        <v>174.4458</v>
      </c>
      <c r="H27" s="38" t="s">
        <v>65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4</v>
      </c>
      <c r="B3" s="80"/>
      <c r="C3" s="80"/>
      <c r="D3" s="80"/>
      <c r="E3" s="80" t="s">
        <v>64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9</v>
      </c>
      <c r="B4" s="81"/>
      <c r="C4" s="81"/>
      <c r="D4" s="81"/>
      <c r="E4" s="81" t="s">
        <v>65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9</v>
      </c>
      <c r="K8" s="192"/>
      <c r="L8" s="192"/>
      <c r="M8" s="192"/>
      <c r="N8" s="192"/>
      <c r="O8" s="193" t="s">
        <v>66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2</v>
      </c>
      <c r="K9" s="194" t="s">
        <v>663</v>
      </c>
      <c r="L9" s="194" t="s">
        <v>664</v>
      </c>
      <c r="M9" s="194" t="s">
        <v>665</v>
      </c>
      <c r="N9" s="194" t="s">
        <v>666</v>
      </c>
      <c r="O9" s="193"/>
      <c r="P9" s="195" t="s">
        <v>66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7</v>
      </c>
      <c r="E12" s="198" t="s">
        <v>647</v>
      </c>
      <c r="F12" s="198" t="s">
        <v>647</v>
      </c>
      <c r="G12" s="198" t="s">
        <v>647</v>
      </c>
      <c r="H12" s="198" t="s">
        <v>647</v>
      </c>
      <c r="I12" s="198" t="s">
        <v>64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49</v>
      </c>
      <c r="D14" s="206" t="n">
        <v>51656.1111</v>
      </c>
      <c r="E14" s="207" t="n">
        <v>22013.3333</v>
      </c>
      <c r="F14" s="207" t="n">
        <v>32836.7777</v>
      </c>
      <c r="G14" s="207" t="n">
        <v>91518.8888</v>
      </c>
      <c r="H14" s="207" t="n">
        <v>157044.8888</v>
      </c>
      <c r="I14" s="207" t="n">
        <v>80011.1484</v>
      </c>
      <c r="J14" s="208" t="n">
        <v>23.4</v>
      </c>
      <c r="K14" s="209" t="n">
        <v>0.06</v>
      </c>
      <c r="L14" s="209" t="n">
        <v>1.42</v>
      </c>
      <c r="M14" s="209" t="n">
        <v>8.87</v>
      </c>
      <c r="N14" s="209" t="n">
        <v>0.08</v>
      </c>
      <c r="O14" s="210" t="n">
        <v>173.4508</v>
      </c>
      <c r="P14" s="7" t="n">
        <v>66.17</v>
      </c>
      <c r="Q14" s="211" t="n">
        <v>10823.4444</v>
      </c>
      <c r="R14" s="211" t="n">
        <v>32836.7777</v>
      </c>
      <c r="S14" s="211" t="n">
        <v>18819.3334</v>
      </c>
      <c r="T14" s="211" t="n">
        <v>39862.7777</v>
      </c>
      <c r="U14" s="211" t="n">
        <v>65526</v>
      </c>
    </row>
    <row r="15" customFormat="false" ht="17.3" hidden="false" customHeight="true" outlineLevel="0" collapsed="false">
      <c r="A15" s="212" t="s">
        <v>37</v>
      </c>
      <c r="B15" s="141"/>
      <c r="C15" s="213" t="n">
        <v>20.07</v>
      </c>
      <c r="D15" s="214" t="n">
        <v>39321.2222</v>
      </c>
      <c r="E15" s="215" t="n">
        <v>23049.5555</v>
      </c>
      <c r="F15" s="215" t="n">
        <v>29281.9377</v>
      </c>
      <c r="G15" s="215" t="n">
        <v>55919.6666</v>
      </c>
      <c r="H15" s="215" t="n">
        <v>81555.2222</v>
      </c>
      <c r="I15" s="215" t="n">
        <v>48548.0796</v>
      </c>
      <c r="J15" s="216" t="n">
        <v>15.43</v>
      </c>
      <c r="K15" s="217" t="n">
        <v>0.15</v>
      </c>
      <c r="L15" s="217" t="n">
        <v>1.69</v>
      </c>
      <c r="M15" s="217" t="n">
        <v>9.92</v>
      </c>
      <c r="N15" s="217" t="n">
        <v>0.27</v>
      </c>
      <c r="O15" s="218" t="n">
        <v>173.396</v>
      </c>
      <c r="P15" s="7" t="n">
        <v>72.54</v>
      </c>
      <c r="Q15" s="211" t="n">
        <v>6232.3822</v>
      </c>
      <c r="R15" s="211" t="n">
        <v>29281.9377</v>
      </c>
      <c r="S15" s="211" t="n">
        <v>10039.2845</v>
      </c>
      <c r="T15" s="211" t="n">
        <v>16598.4444</v>
      </c>
      <c r="U15" s="211" t="n">
        <v>25635.5556</v>
      </c>
    </row>
    <row r="16" customFormat="false" ht="17.3" hidden="false" customHeight="true" outlineLevel="0" collapsed="false">
      <c r="A16" s="204" t="s">
        <v>38</v>
      </c>
      <c r="B16" s="136"/>
      <c r="C16" s="205" t="n">
        <v>27.06</v>
      </c>
      <c r="D16" s="206" t="n">
        <v>30358.2222</v>
      </c>
      <c r="E16" s="207" t="n">
        <v>18467.5555</v>
      </c>
      <c r="F16" s="207" t="n">
        <v>23561.3333</v>
      </c>
      <c r="G16" s="207" t="n">
        <v>40524.2222</v>
      </c>
      <c r="H16" s="207" t="n">
        <v>57146.6666</v>
      </c>
      <c r="I16" s="207" t="n">
        <v>35802.1136</v>
      </c>
      <c r="J16" s="208" t="n">
        <v>15.41</v>
      </c>
      <c r="K16" s="209" t="n">
        <v>0.28</v>
      </c>
      <c r="L16" s="209" t="n">
        <v>2.39</v>
      </c>
      <c r="M16" s="209" t="n">
        <v>9.5</v>
      </c>
      <c r="N16" s="209" t="n">
        <v>0.17</v>
      </c>
      <c r="O16" s="210" t="n">
        <v>173.6013</v>
      </c>
      <c r="P16" s="7" t="n">
        <v>72.25</v>
      </c>
      <c r="Q16" s="211" t="n">
        <v>5093.7778</v>
      </c>
      <c r="R16" s="211" t="n">
        <v>23561.3333</v>
      </c>
      <c r="S16" s="211" t="n">
        <v>6796.8889</v>
      </c>
      <c r="T16" s="211" t="n">
        <v>10166</v>
      </c>
      <c r="U16" s="211" t="n">
        <v>16622.4444</v>
      </c>
    </row>
    <row r="17" customFormat="false" ht="17.3" hidden="false" customHeight="true" outlineLevel="0" collapsed="false">
      <c r="A17" s="212" t="s">
        <v>40</v>
      </c>
      <c r="B17" s="141"/>
      <c r="C17" s="213" t="n">
        <v>11.47</v>
      </c>
      <c r="D17" s="214" t="n">
        <v>22199.1452</v>
      </c>
      <c r="E17" s="215" t="n">
        <v>14690.6256</v>
      </c>
      <c r="F17" s="215" t="n">
        <v>18098.3333</v>
      </c>
      <c r="G17" s="215" t="n">
        <v>27541.4617</v>
      </c>
      <c r="H17" s="215" t="n">
        <v>36160.7251</v>
      </c>
      <c r="I17" s="215" t="n">
        <v>24524.5992</v>
      </c>
      <c r="J17" s="216" t="n">
        <v>12.22</v>
      </c>
      <c r="K17" s="217" t="n">
        <v>0.25</v>
      </c>
      <c r="L17" s="217" t="n">
        <v>3.39</v>
      </c>
      <c r="M17" s="217" t="n">
        <v>9.39</v>
      </c>
      <c r="N17" s="217" t="n">
        <v>0.03</v>
      </c>
      <c r="O17" s="218" t="n">
        <v>172.5187</v>
      </c>
      <c r="P17" s="7" t="n">
        <v>74.72</v>
      </c>
      <c r="Q17" s="211" t="n">
        <v>3407.7077</v>
      </c>
      <c r="R17" s="211" t="n">
        <v>18098.3333</v>
      </c>
      <c r="S17" s="211" t="n">
        <v>4100.8119</v>
      </c>
      <c r="T17" s="211" t="n">
        <v>5342.3165</v>
      </c>
      <c r="U17" s="211" t="n">
        <v>8619.2634</v>
      </c>
    </row>
    <row r="18" customFormat="false" ht="17.3" hidden="false" customHeight="true" outlineLevel="0" collapsed="false">
      <c r="A18" s="204" t="s">
        <v>41</v>
      </c>
      <c r="B18" s="136"/>
      <c r="C18" s="205" t="n">
        <v>10.75</v>
      </c>
      <c r="D18" s="206" t="n">
        <v>15742.5555</v>
      </c>
      <c r="E18" s="207" t="n">
        <v>8340.1481</v>
      </c>
      <c r="F18" s="207" t="n">
        <v>11956.1111</v>
      </c>
      <c r="G18" s="207" t="n">
        <v>20420.6666</v>
      </c>
      <c r="H18" s="207" t="n">
        <v>26742.8049</v>
      </c>
      <c r="I18" s="207" t="n">
        <v>17249.044</v>
      </c>
      <c r="J18" s="208" t="n">
        <v>10.42</v>
      </c>
      <c r="K18" s="209" t="n">
        <v>0.43</v>
      </c>
      <c r="L18" s="209" t="n">
        <v>8.33</v>
      </c>
      <c r="M18" s="209" t="n">
        <v>8.28</v>
      </c>
      <c r="N18" s="209" t="n">
        <v>0.06</v>
      </c>
      <c r="O18" s="210" t="n">
        <v>173.8066</v>
      </c>
      <c r="P18" s="7" t="n">
        <v>72.48</v>
      </c>
      <c r="Q18" s="211" t="n">
        <v>3615.963</v>
      </c>
      <c r="R18" s="211" t="n">
        <v>11956.1111</v>
      </c>
      <c r="S18" s="211" t="n">
        <v>3786.4444</v>
      </c>
      <c r="T18" s="211" t="n">
        <v>4678.1111</v>
      </c>
      <c r="U18" s="211" t="n">
        <v>6322.1383</v>
      </c>
    </row>
    <row r="19" customFormat="false" ht="17.3" hidden="false" customHeight="true" outlineLevel="0" collapsed="false">
      <c r="A19" s="212" t="s">
        <v>43</v>
      </c>
      <c r="B19" s="141"/>
      <c r="C19" s="213" t="n">
        <v>0.05</v>
      </c>
      <c r="D19" s="214" t="n">
        <v>17788.7896</v>
      </c>
      <c r="E19" s="215" t="n">
        <v>11117.7942</v>
      </c>
      <c r="F19" s="215" t="n">
        <v>14038.8488</v>
      </c>
      <c r="G19" s="215" t="n">
        <v>25982.7777</v>
      </c>
      <c r="H19" s="215" t="n">
        <v>27655.4874</v>
      </c>
      <c r="I19" s="215" t="n">
        <v>19316.7343</v>
      </c>
      <c r="J19" s="216" t="n">
        <v>28.36</v>
      </c>
      <c r="K19" s="217" t="n">
        <v>2</v>
      </c>
      <c r="L19" s="217" t="n">
        <v>4.6</v>
      </c>
      <c r="M19" s="217" t="n">
        <v>8.43</v>
      </c>
      <c r="N19" s="217" t="n">
        <v>0.02</v>
      </c>
      <c r="O19" s="218" t="n">
        <v>177.3137</v>
      </c>
      <c r="P19" s="7" t="n">
        <v>56.59</v>
      </c>
      <c r="Q19" s="211" t="n">
        <v>2921.0546</v>
      </c>
      <c r="R19" s="211" t="n">
        <v>14038.8488</v>
      </c>
      <c r="S19" s="211" t="n">
        <v>3749.9408</v>
      </c>
      <c r="T19" s="211" t="n">
        <v>8193.9881</v>
      </c>
      <c r="U19" s="211" t="n">
        <v>1672.7097</v>
      </c>
    </row>
    <row r="20" customFormat="false" ht="17.3" hidden="false" customHeight="true" outlineLevel="0" collapsed="false">
      <c r="A20" s="204" t="s">
        <v>45</v>
      </c>
      <c r="B20" s="136"/>
      <c r="C20" s="205" t="n">
        <v>9.52</v>
      </c>
      <c r="D20" s="206" t="n">
        <v>23815.2297</v>
      </c>
      <c r="E20" s="207" t="n">
        <v>15523.177</v>
      </c>
      <c r="F20" s="207" t="n">
        <v>19258.9818</v>
      </c>
      <c r="G20" s="207" t="n">
        <v>28549.781</v>
      </c>
      <c r="H20" s="207" t="n">
        <v>33805.1561</v>
      </c>
      <c r="I20" s="207" t="n">
        <v>24586.8091</v>
      </c>
      <c r="J20" s="208" t="n">
        <v>14.56</v>
      </c>
      <c r="K20" s="209" t="n">
        <v>1.06</v>
      </c>
      <c r="L20" s="209" t="n">
        <v>4.8</v>
      </c>
      <c r="M20" s="209" t="n">
        <v>10.23</v>
      </c>
      <c r="N20" s="209" t="n">
        <v>0.27</v>
      </c>
      <c r="O20" s="210" t="n">
        <v>177.4604</v>
      </c>
      <c r="P20" s="7" t="n">
        <v>69.08</v>
      </c>
      <c r="Q20" s="211" t="n">
        <v>3735.8048</v>
      </c>
      <c r="R20" s="211" t="n">
        <v>19258.9818</v>
      </c>
      <c r="S20" s="211" t="n">
        <v>4556.2479</v>
      </c>
      <c r="T20" s="211" t="n">
        <v>4734.5513</v>
      </c>
      <c r="U20" s="211" t="n">
        <v>5255.3751</v>
      </c>
    </row>
    <row r="21" customFormat="false" ht="17.3" hidden="false" customHeight="true" outlineLevel="0" collapsed="false">
      <c r="A21" s="212" t="s">
        <v>47</v>
      </c>
      <c r="B21" s="141"/>
      <c r="C21" s="213" t="n">
        <v>7.3</v>
      </c>
      <c r="D21" s="214" t="n">
        <v>24212.8693</v>
      </c>
      <c r="E21" s="215" t="n">
        <v>14418.1881</v>
      </c>
      <c r="F21" s="215" t="n">
        <v>18639.4573</v>
      </c>
      <c r="G21" s="215" t="n">
        <v>29538.1111</v>
      </c>
      <c r="H21" s="215" t="n">
        <v>33719.9084</v>
      </c>
      <c r="I21" s="215" t="n">
        <v>24383.3917</v>
      </c>
      <c r="J21" s="216" t="n">
        <v>16.31</v>
      </c>
      <c r="K21" s="217" t="n">
        <v>1.68</v>
      </c>
      <c r="L21" s="217" t="n">
        <v>6.63</v>
      </c>
      <c r="M21" s="217" t="n">
        <v>10.09</v>
      </c>
      <c r="N21" s="217" t="n">
        <v>0.16</v>
      </c>
      <c r="O21" s="218" t="n">
        <v>180.4792</v>
      </c>
      <c r="P21" s="7" t="n">
        <v>65.13</v>
      </c>
      <c r="Q21" s="211" t="n">
        <v>4221.2692</v>
      </c>
      <c r="R21" s="211" t="n">
        <v>18639.4573</v>
      </c>
      <c r="S21" s="211" t="n">
        <v>5573.412</v>
      </c>
      <c r="T21" s="211" t="n">
        <v>5325.2418</v>
      </c>
      <c r="U21" s="211" t="n">
        <v>4181.7973</v>
      </c>
    </row>
    <row r="22" customFormat="false" ht="17.3" hidden="false" customHeight="true" outlineLevel="0" collapsed="false">
      <c r="A22" s="204" t="s">
        <v>49</v>
      </c>
      <c r="B22" s="136"/>
      <c r="C22" s="205" t="n">
        <v>4.23</v>
      </c>
      <c r="D22" s="206" t="n">
        <v>15702.8185</v>
      </c>
      <c r="E22" s="207" t="n">
        <v>9791.8888</v>
      </c>
      <c r="F22" s="207" t="n">
        <v>12012.4578</v>
      </c>
      <c r="G22" s="207" t="n">
        <v>19692.8888</v>
      </c>
      <c r="H22" s="207" t="n">
        <v>24775.4444</v>
      </c>
      <c r="I22" s="207" t="n">
        <v>16642.9545</v>
      </c>
      <c r="J22" s="208" t="n">
        <v>13.15</v>
      </c>
      <c r="K22" s="209" t="n">
        <v>0.86</v>
      </c>
      <c r="L22" s="209" t="n">
        <v>6.17</v>
      </c>
      <c r="M22" s="209" t="n">
        <v>8.96</v>
      </c>
      <c r="N22" s="209" t="n">
        <v>0.06</v>
      </c>
      <c r="O22" s="210" t="n">
        <v>176.6688</v>
      </c>
      <c r="P22" s="7" t="n">
        <v>70.8</v>
      </c>
      <c r="Q22" s="211" t="n">
        <v>2220.569</v>
      </c>
      <c r="R22" s="211" t="n">
        <v>12012.4578</v>
      </c>
      <c r="S22" s="211" t="n">
        <v>3690.3607</v>
      </c>
      <c r="T22" s="211" t="n">
        <v>3990.0703</v>
      </c>
      <c r="U22" s="211" t="n">
        <v>5082.555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68</v>
      </c>
      <c r="B24" s="226"/>
      <c r="C24" s="227" t="n">
        <v>100</v>
      </c>
      <c r="D24" s="228" t="n">
        <v>27351.4444</v>
      </c>
      <c r="E24" s="229" t="n">
        <v>14634.8782</v>
      </c>
      <c r="F24" s="230" t="n">
        <v>19761.8888</v>
      </c>
      <c r="G24" s="231" t="n">
        <v>39560.6666</v>
      </c>
      <c r="H24" s="231" t="n">
        <v>62760.7784</v>
      </c>
      <c r="I24" s="232" t="n">
        <v>36547.6822</v>
      </c>
      <c r="J24" s="233" t="n">
        <v>16.53</v>
      </c>
      <c r="K24" s="233" t="n">
        <v>0.34</v>
      </c>
      <c r="L24" s="233" t="n">
        <v>2.81</v>
      </c>
      <c r="M24" s="233" t="n">
        <v>9.47</v>
      </c>
      <c r="N24" s="233" t="n">
        <v>0.17</v>
      </c>
      <c r="O24" s="234" t="n">
        <v>174.4458</v>
      </c>
      <c r="P24" s="7"/>
      <c r="Q24" s="235" t="n">
        <v>70.6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6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4</v>
      </c>
      <c r="B3" s="80"/>
      <c r="C3" s="80"/>
      <c r="D3" s="80"/>
      <c r="E3" s="80" t="s">
        <v>64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7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9</v>
      </c>
      <c r="K8" s="192"/>
      <c r="L8" s="192"/>
      <c r="M8" s="192"/>
      <c r="N8" s="192"/>
      <c r="O8" s="193" t="s">
        <v>66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2</v>
      </c>
      <c r="K9" s="194" t="s">
        <v>663</v>
      </c>
      <c r="L9" s="194" t="s">
        <v>664</v>
      </c>
      <c r="M9" s="194" t="s">
        <v>665</v>
      </c>
      <c r="N9" s="194" t="s">
        <v>66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7</v>
      </c>
      <c r="E12" s="198" t="s">
        <v>647</v>
      </c>
      <c r="F12" s="198" t="s">
        <v>647</v>
      </c>
      <c r="G12" s="198" t="s">
        <v>647</v>
      </c>
      <c r="H12" s="198" t="s">
        <v>647</v>
      </c>
      <c r="I12" s="198" t="s">
        <v>64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23.6903</v>
      </c>
      <c r="D14" s="206" t="n">
        <v>172110.3333</v>
      </c>
      <c r="E14" s="207" t="n">
        <v>46676</v>
      </c>
      <c r="F14" s="207" t="n">
        <v>96171.6666</v>
      </c>
      <c r="G14" s="207" t="n">
        <v>329468.5555</v>
      </c>
      <c r="H14" s="207" t="n">
        <v>561316.2222</v>
      </c>
      <c r="I14" s="207" t="n">
        <v>261811.6923</v>
      </c>
      <c r="J14" s="237" t="n">
        <v>33.91</v>
      </c>
      <c r="K14" s="238" t="n">
        <v>0</v>
      </c>
      <c r="L14" s="238" t="n">
        <v>0.83</v>
      </c>
      <c r="M14" s="238" t="n">
        <v>8.45</v>
      </c>
      <c r="N14" s="238" t="n">
        <v>0.04</v>
      </c>
      <c r="O14" s="239" t="n">
        <v>171.6802</v>
      </c>
    </row>
    <row r="15" customFormat="false" ht="12.85" hidden="false" customHeight="false" outlineLevel="0" collapsed="false">
      <c r="A15" s="134" t="s">
        <v>88</v>
      </c>
      <c r="B15" s="141" t="s">
        <v>672</v>
      </c>
      <c r="C15" s="240" t="n">
        <v>22.3347</v>
      </c>
      <c r="D15" s="214" t="n">
        <v>70993.1111</v>
      </c>
      <c r="E15" s="215" t="n">
        <v>25130.3333</v>
      </c>
      <c r="F15" s="215" t="n">
        <v>36208.1408</v>
      </c>
      <c r="G15" s="215" t="n">
        <v>84394.7212</v>
      </c>
      <c r="H15" s="215" t="n">
        <v>206476.8888</v>
      </c>
      <c r="I15" s="215" t="n">
        <v>82966.2907</v>
      </c>
      <c r="J15" s="241" t="n">
        <v>30.79</v>
      </c>
      <c r="K15" s="242" t="n">
        <v>0.01</v>
      </c>
      <c r="L15" s="242" t="n">
        <v>0.21</v>
      </c>
      <c r="M15" s="242" t="n">
        <v>9.8</v>
      </c>
      <c r="N15" s="242" t="n">
        <v>0.6</v>
      </c>
      <c r="O15" s="243" t="n">
        <v>163.656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56.1511</v>
      </c>
      <c r="D16" s="206" t="n">
        <v>63639.9421</v>
      </c>
      <c r="E16" s="207" t="n">
        <v>31483.4444</v>
      </c>
      <c r="F16" s="207" t="n">
        <v>42220.3333</v>
      </c>
      <c r="G16" s="207" t="n">
        <v>93916</v>
      </c>
      <c r="H16" s="207" t="n">
        <v>138367.3368</v>
      </c>
      <c r="I16" s="207" t="n">
        <v>78380.4314</v>
      </c>
      <c r="J16" s="237" t="n">
        <v>20.81</v>
      </c>
      <c r="K16" s="238" t="n">
        <v>0.1</v>
      </c>
      <c r="L16" s="238" t="n">
        <v>0.67</v>
      </c>
      <c r="M16" s="238" t="n">
        <v>9.62</v>
      </c>
      <c r="N16" s="238" t="n">
        <v>0.29</v>
      </c>
      <c r="O16" s="239" t="n">
        <v>171.082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57.482</v>
      </c>
      <c r="D17" s="214" t="n">
        <v>58867.34</v>
      </c>
      <c r="E17" s="215" t="n">
        <v>37793.3824</v>
      </c>
      <c r="F17" s="215" t="n">
        <v>46458.5555</v>
      </c>
      <c r="G17" s="215" t="n">
        <v>89057.4444</v>
      </c>
      <c r="H17" s="215" t="n">
        <v>140520.1111</v>
      </c>
      <c r="I17" s="215" t="n">
        <v>76874.7733</v>
      </c>
      <c r="J17" s="241" t="n">
        <v>26.81</v>
      </c>
      <c r="K17" s="242" t="n">
        <v>0.08</v>
      </c>
      <c r="L17" s="242" t="n">
        <v>0.39</v>
      </c>
      <c r="M17" s="242" t="n">
        <v>9.19</v>
      </c>
      <c r="N17" s="242" t="n">
        <v>0.14</v>
      </c>
      <c r="O17" s="243" t="n">
        <v>174.491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973.5659</v>
      </c>
      <c r="D18" s="206" t="n">
        <v>29032.8888</v>
      </c>
      <c r="E18" s="207" t="n">
        <v>20115.5546</v>
      </c>
      <c r="F18" s="207" t="n">
        <v>23176.2222</v>
      </c>
      <c r="G18" s="207" t="n">
        <v>46490</v>
      </c>
      <c r="H18" s="207" t="n">
        <v>81053.8888</v>
      </c>
      <c r="I18" s="207" t="n">
        <v>43141.2218</v>
      </c>
      <c r="J18" s="237" t="n">
        <v>13.15</v>
      </c>
      <c r="K18" s="238" t="n">
        <v>0.24</v>
      </c>
      <c r="L18" s="238" t="n">
        <v>5.63</v>
      </c>
      <c r="M18" s="238" t="n">
        <v>9.04</v>
      </c>
      <c r="N18" s="238" t="n">
        <v>0.02</v>
      </c>
      <c r="O18" s="239" t="n">
        <v>176.616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50.8051</v>
      </c>
      <c r="D19" s="214" t="n">
        <v>39999.8888</v>
      </c>
      <c r="E19" s="215" t="n">
        <v>22500.5555</v>
      </c>
      <c r="F19" s="215" t="n">
        <v>29225.6136</v>
      </c>
      <c r="G19" s="215" t="n">
        <v>54456.1111</v>
      </c>
      <c r="H19" s="215" t="n">
        <v>79289.7777</v>
      </c>
      <c r="I19" s="215" t="n">
        <v>46367.7686</v>
      </c>
      <c r="J19" s="241" t="n">
        <v>9.7</v>
      </c>
      <c r="K19" s="242" t="n">
        <v>0.09</v>
      </c>
      <c r="L19" s="242" t="n">
        <v>12.86</v>
      </c>
      <c r="M19" s="242" t="n">
        <v>8.62</v>
      </c>
      <c r="N19" s="242" t="n">
        <v>0</v>
      </c>
      <c r="O19" s="243" t="n">
        <v>174.5083</v>
      </c>
    </row>
    <row r="20" customFormat="false" ht="12.85" hidden="false" customHeight="false" outlineLevel="0" collapsed="false">
      <c r="A20" s="135" t="s">
        <v>98</v>
      </c>
      <c r="B20" s="136" t="s">
        <v>673</v>
      </c>
      <c r="C20" s="236" t="n">
        <v>1264.1032</v>
      </c>
      <c r="D20" s="206" t="n">
        <v>58231.2222</v>
      </c>
      <c r="E20" s="207" t="n">
        <v>29729.4444</v>
      </c>
      <c r="F20" s="207" t="n">
        <v>37701.2222</v>
      </c>
      <c r="G20" s="207" t="n">
        <v>83610.5555</v>
      </c>
      <c r="H20" s="207" t="n">
        <v>121679.6666</v>
      </c>
      <c r="I20" s="207" t="n">
        <v>75058.8008</v>
      </c>
      <c r="J20" s="237" t="n">
        <v>18.29</v>
      </c>
      <c r="K20" s="238" t="n">
        <v>0.23</v>
      </c>
      <c r="L20" s="238" t="n">
        <v>1.67</v>
      </c>
      <c r="M20" s="238" t="n">
        <v>9.96</v>
      </c>
      <c r="N20" s="238" t="n">
        <v>0.43</v>
      </c>
      <c r="O20" s="239" t="n">
        <v>167.2863</v>
      </c>
    </row>
    <row r="21" customFormat="false" ht="12.85" hidden="false" customHeight="false" outlineLevel="0" collapsed="false">
      <c r="A21" s="134" t="s">
        <v>100</v>
      </c>
      <c r="B21" s="141" t="s">
        <v>674</v>
      </c>
      <c r="C21" s="240" t="n">
        <v>2433.8713</v>
      </c>
      <c r="D21" s="214" t="n">
        <v>99881.2222</v>
      </c>
      <c r="E21" s="215" t="n">
        <v>43754.3815</v>
      </c>
      <c r="F21" s="215" t="n">
        <v>64094.4444</v>
      </c>
      <c r="G21" s="215" t="n">
        <v>166760.5555</v>
      </c>
      <c r="H21" s="215" t="n">
        <v>280371.6666</v>
      </c>
      <c r="I21" s="215" t="n">
        <v>142068.0854</v>
      </c>
      <c r="J21" s="241" t="n">
        <v>29.39</v>
      </c>
      <c r="K21" s="242" t="n">
        <v>0</v>
      </c>
      <c r="L21" s="242" t="n">
        <v>1.45</v>
      </c>
      <c r="M21" s="242" t="n">
        <v>9.47</v>
      </c>
      <c r="N21" s="242" t="n">
        <v>0.05</v>
      </c>
      <c r="O21" s="243" t="n">
        <v>172.9545</v>
      </c>
    </row>
    <row r="22" customFormat="false" ht="12.85" hidden="false" customHeight="false" outlineLevel="0" collapsed="false">
      <c r="A22" s="135" t="s">
        <v>102</v>
      </c>
      <c r="B22" s="136" t="s">
        <v>675</v>
      </c>
      <c r="C22" s="236" t="n">
        <v>78.8498</v>
      </c>
      <c r="D22" s="206" t="n">
        <v>26130.4693</v>
      </c>
      <c r="E22" s="207" t="n">
        <v>17009.2222</v>
      </c>
      <c r="F22" s="207" t="n">
        <v>21615.8506</v>
      </c>
      <c r="G22" s="207" t="n">
        <v>46296.2386</v>
      </c>
      <c r="H22" s="207" t="n">
        <v>85190.3333</v>
      </c>
      <c r="I22" s="207" t="n">
        <v>44227.1259</v>
      </c>
      <c r="J22" s="237" t="n">
        <v>26.21</v>
      </c>
      <c r="K22" s="238" t="n">
        <v>0.04</v>
      </c>
      <c r="L22" s="238" t="n">
        <v>6.79</v>
      </c>
      <c r="M22" s="238" t="n">
        <v>7.01</v>
      </c>
      <c r="N22" s="238" t="n">
        <v>0.04</v>
      </c>
      <c r="O22" s="239" t="n">
        <v>174.6198</v>
      </c>
    </row>
    <row r="23" customFormat="false" ht="12.85" hidden="false" customHeight="false" outlineLevel="0" collapsed="false">
      <c r="A23" s="134" t="s">
        <v>104</v>
      </c>
      <c r="B23" s="141" t="s">
        <v>676</v>
      </c>
      <c r="C23" s="240" t="n">
        <v>898.5383</v>
      </c>
      <c r="D23" s="214" t="n">
        <v>48071</v>
      </c>
      <c r="E23" s="215" t="n">
        <v>27514.3333</v>
      </c>
      <c r="F23" s="215" t="n">
        <v>34734.0067</v>
      </c>
      <c r="G23" s="215" t="n">
        <v>67328.8888</v>
      </c>
      <c r="H23" s="215" t="n">
        <v>113137.6666</v>
      </c>
      <c r="I23" s="215" t="n">
        <v>67220.2565</v>
      </c>
      <c r="J23" s="241" t="n">
        <v>18.94</v>
      </c>
      <c r="K23" s="242" t="n">
        <v>0.05</v>
      </c>
      <c r="L23" s="242" t="n">
        <v>2.6</v>
      </c>
      <c r="M23" s="242" t="n">
        <v>9.83</v>
      </c>
      <c r="N23" s="242" t="n">
        <v>0.03</v>
      </c>
      <c r="O23" s="243" t="n">
        <v>173.5599</v>
      </c>
    </row>
    <row r="24" customFormat="false" ht="12.85" hidden="false" customHeight="false" outlineLevel="0" collapsed="false">
      <c r="A24" s="135" t="s">
        <v>106</v>
      </c>
      <c r="B24" s="136" t="s">
        <v>677</v>
      </c>
      <c r="C24" s="236" t="n">
        <v>1459.2466</v>
      </c>
      <c r="D24" s="206" t="n">
        <v>77980.4444</v>
      </c>
      <c r="E24" s="207" t="n">
        <v>32935.3333</v>
      </c>
      <c r="F24" s="207" t="n">
        <v>46946.3333</v>
      </c>
      <c r="G24" s="207" t="n">
        <v>133955.5778</v>
      </c>
      <c r="H24" s="207" t="n">
        <v>237437.7777</v>
      </c>
      <c r="I24" s="207" t="n">
        <v>113354.9306</v>
      </c>
      <c r="J24" s="237" t="n">
        <v>25.01</v>
      </c>
      <c r="K24" s="238" t="n">
        <v>0.01</v>
      </c>
      <c r="L24" s="238" t="n">
        <v>1.18</v>
      </c>
      <c r="M24" s="238" t="n">
        <v>8.93</v>
      </c>
      <c r="N24" s="238" t="n">
        <v>0</v>
      </c>
      <c r="O24" s="239" t="n">
        <v>171.883</v>
      </c>
    </row>
    <row r="25" customFormat="false" ht="12.85" hidden="false" customHeight="false" outlineLevel="0" collapsed="false">
      <c r="A25" s="134" t="s">
        <v>108</v>
      </c>
      <c r="B25" s="141" t="s">
        <v>678</v>
      </c>
      <c r="C25" s="240" t="n">
        <v>375.9468</v>
      </c>
      <c r="D25" s="214" t="n">
        <v>82218.6364</v>
      </c>
      <c r="E25" s="215" t="n">
        <v>36064</v>
      </c>
      <c r="F25" s="215" t="n">
        <v>51532.9714</v>
      </c>
      <c r="G25" s="215" t="n">
        <v>127188.5555</v>
      </c>
      <c r="H25" s="215" t="n">
        <v>228404.1952</v>
      </c>
      <c r="I25" s="215" t="n">
        <v>110320.619</v>
      </c>
      <c r="J25" s="241" t="n">
        <v>23.83</v>
      </c>
      <c r="K25" s="242" t="n">
        <v>0.02</v>
      </c>
      <c r="L25" s="242" t="n">
        <v>1.13</v>
      </c>
      <c r="M25" s="242" t="n">
        <v>9.38</v>
      </c>
      <c r="N25" s="242" t="n">
        <v>0</v>
      </c>
      <c r="O25" s="243" t="n">
        <v>171.574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713.7987</v>
      </c>
      <c r="D26" s="206" t="n">
        <v>78323.8888</v>
      </c>
      <c r="E26" s="207" t="n">
        <v>36270.8888</v>
      </c>
      <c r="F26" s="207" t="n">
        <v>50925.028</v>
      </c>
      <c r="G26" s="207" t="n">
        <v>128800.1111</v>
      </c>
      <c r="H26" s="207" t="n">
        <v>215151.5555</v>
      </c>
      <c r="I26" s="207" t="n">
        <v>110617.4067</v>
      </c>
      <c r="J26" s="237" t="n">
        <v>23.6</v>
      </c>
      <c r="K26" s="238" t="n">
        <v>0.02</v>
      </c>
      <c r="L26" s="238" t="n">
        <v>1.28</v>
      </c>
      <c r="M26" s="238" t="n">
        <v>9</v>
      </c>
      <c r="N26" s="238" t="n">
        <v>0.01</v>
      </c>
      <c r="O26" s="239" t="n">
        <v>171.6359</v>
      </c>
    </row>
    <row r="27" customFormat="false" ht="12.85" hidden="false" customHeight="false" outlineLevel="0" collapsed="false">
      <c r="A27" s="134" t="s">
        <v>112</v>
      </c>
      <c r="B27" s="141" t="s">
        <v>679</v>
      </c>
      <c r="C27" s="240" t="n">
        <v>288.4595</v>
      </c>
      <c r="D27" s="214" t="n">
        <v>81958.7777</v>
      </c>
      <c r="E27" s="215" t="n">
        <v>36203.2222</v>
      </c>
      <c r="F27" s="215" t="n">
        <v>50623.1111</v>
      </c>
      <c r="G27" s="215" t="n">
        <v>137512.8888</v>
      </c>
      <c r="H27" s="215" t="n">
        <v>212226.4444</v>
      </c>
      <c r="I27" s="215" t="n">
        <v>108424.146</v>
      </c>
      <c r="J27" s="241" t="n">
        <v>23.46</v>
      </c>
      <c r="K27" s="242" t="n">
        <v>0.07</v>
      </c>
      <c r="L27" s="242" t="n">
        <v>1.14</v>
      </c>
      <c r="M27" s="242" t="n">
        <v>9.43</v>
      </c>
      <c r="N27" s="242" t="n">
        <v>0.07</v>
      </c>
      <c r="O27" s="243" t="n">
        <v>172.601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89.2627</v>
      </c>
      <c r="D28" s="206" t="n">
        <v>55546.1111</v>
      </c>
      <c r="E28" s="207" t="n">
        <v>30310.4444</v>
      </c>
      <c r="F28" s="207" t="n">
        <v>38974.4444</v>
      </c>
      <c r="G28" s="207" t="n">
        <v>87572.7127</v>
      </c>
      <c r="H28" s="207" t="n">
        <v>143617.7777</v>
      </c>
      <c r="I28" s="207" t="n">
        <v>74763.9243</v>
      </c>
      <c r="J28" s="237" t="n">
        <v>20.72</v>
      </c>
      <c r="K28" s="238" t="n">
        <v>0.08</v>
      </c>
      <c r="L28" s="238" t="n">
        <v>1.38</v>
      </c>
      <c r="M28" s="238" t="n">
        <v>9.51</v>
      </c>
      <c r="N28" s="238" t="n">
        <v>0</v>
      </c>
      <c r="O28" s="239" t="n">
        <v>171.450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13.6279</v>
      </c>
      <c r="D29" s="214" t="n">
        <v>99257.6666</v>
      </c>
      <c r="E29" s="215" t="n">
        <v>42104.2222</v>
      </c>
      <c r="F29" s="215" t="n">
        <v>57615.7777</v>
      </c>
      <c r="G29" s="215" t="n">
        <v>148071.8888</v>
      </c>
      <c r="H29" s="215" t="n">
        <v>213756.2222</v>
      </c>
      <c r="I29" s="215" t="n">
        <v>118373.1834</v>
      </c>
      <c r="J29" s="241" t="n">
        <v>18.74</v>
      </c>
      <c r="K29" s="242" t="n">
        <v>0.08</v>
      </c>
      <c r="L29" s="242" t="n">
        <v>0.61</v>
      </c>
      <c r="M29" s="242" t="n">
        <v>9.1</v>
      </c>
      <c r="N29" s="242" t="n">
        <v>0.52</v>
      </c>
      <c r="O29" s="243" t="n">
        <v>172.621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35.9856</v>
      </c>
      <c r="D30" s="206" t="n">
        <v>71854.6666</v>
      </c>
      <c r="E30" s="207" t="n">
        <v>39848.5555</v>
      </c>
      <c r="F30" s="207" t="n">
        <v>53647.2863</v>
      </c>
      <c r="G30" s="207" t="n">
        <v>109642.7479</v>
      </c>
      <c r="H30" s="207" t="n">
        <v>171138.6666</v>
      </c>
      <c r="I30" s="207" t="n">
        <v>91642.8884</v>
      </c>
      <c r="J30" s="237" t="n">
        <v>15.72</v>
      </c>
      <c r="K30" s="238" t="n">
        <v>0.03</v>
      </c>
      <c r="L30" s="238" t="n">
        <v>0.47</v>
      </c>
      <c r="M30" s="238" t="n">
        <v>9.91</v>
      </c>
      <c r="N30" s="238" t="n">
        <v>0.09</v>
      </c>
      <c r="O30" s="239" t="n">
        <v>170.559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472.4728</v>
      </c>
      <c r="D31" s="214" t="n">
        <v>45430.3333</v>
      </c>
      <c r="E31" s="215" t="n">
        <v>27498</v>
      </c>
      <c r="F31" s="215" t="n">
        <v>33735.5555</v>
      </c>
      <c r="G31" s="215" t="n">
        <v>70061.5555</v>
      </c>
      <c r="H31" s="215" t="n">
        <v>107617.2222</v>
      </c>
      <c r="I31" s="215" t="n">
        <v>62305.0846</v>
      </c>
      <c r="J31" s="241" t="n">
        <v>20.43</v>
      </c>
      <c r="K31" s="242" t="n">
        <v>0.08</v>
      </c>
      <c r="L31" s="242" t="n">
        <v>1.75</v>
      </c>
      <c r="M31" s="242" t="n">
        <v>10.04</v>
      </c>
      <c r="N31" s="242" t="n">
        <v>0.19</v>
      </c>
      <c r="O31" s="243" t="n">
        <v>173.463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53.1102</v>
      </c>
      <c r="D32" s="206" t="n">
        <v>47410.5555</v>
      </c>
      <c r="E32" s="207" t="n">
        <v>31036.7777</v>
      </c>
      <c r="F32" s="207" t="n">
        <v>36644.2222</v>
      </c>
      <c r="G32" s="207" t="n">
        <v>71764</v>
      </c>
      <c r="H32" s="207" t="n">
        <v>111001.5555</v>
      </c>
      <c r="I32" s="207" t="n">
        <v>69349.236</v>
      </c>
      <c r="J32" s="237" t="n">
        <v>28.72</v>
      </c>
      <c r="K32" s="238" t="n">
        <v>0.07</v>
      </c>
      <c r="L32" s="238" t="n">
        <v>0.97</v>
      </c>
      <c r="M32" s="238" t="n">
        <v>8.9</v>
      </c>
      <c r="N32" s="238" t="n">
        <v>0.32</v>
      </c>
      <c r="O32" s="239" t="n">
        <v>172.28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514.3288</v>
      </c>
      <c r="D33" s="214" t="n">
        <v>45948</v>
      </c>
      <c r="E33" s="215" t="n">
        <v>30472.2632</v>
      </c>
      <c r="F33" s="215" t="n">
        <v>36532.4444</v>
      </c>
      <c r="G33" s="215" t="n">
        <v>60542.3333</v>
      </c>
      <c r="H33" s="215" t="n">
        <v>98267.4444</v>
      </c>
      <c r="I33" s="215" t="n">
        <v>58766.3127</v>
      </c>
      <c r="J33" s="241" t="n">
        <v>27.99</v>
      </c>
      <c r="K33" s="242" t="n">
        <v>0.27</v>
      </c>
      <c r="L33" s="242" t="n">
        <v>0.26</v>
      </c>
      <c r="M33" s="242" t="n">
        <v>9.12</v>
      </c>
      <c r="N33" s="242" t="n">
        <v>0.22</v>
      </c>
      <c r="O33" s="243" t="n">
        <v>174.8247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373.4691</v>
      </c>
      <c r="D34" s="206" t="n">
        <v>28444.6666</v>
      </c>
      <c r="E34" s="207" t="n">
        <v>13493.5555</v>
      </c>
      <c r="F34" s="207" t="n">
        <v>18772.7777</v>
      </c>
      <c r="G34" s="207" t="n">
        <v>45000</v>
      </c>
      <c r="H34" s="207" t="n">
        <v>73628.0303</v>
      </c>
      <c r="I34" s="207" t="n">
        <v>40782.9855</v>
      </c>
      <c r="J34" s="237" t="n">
        <v>21.91</v>
      </c>
      <c r="K34" s="238" t="n">
        <v>0.19</v>
      </c>
      <c r="L34" s="238" t="n">
        <v>3.19</v>
      </c>
      <c r="M34" s="238" t="n">
        <v>8.92</v>
      </c>
      <c r="N34" s="238" t="n">
        <v>0</v>
      </c>
      <c r="O34" s="239" t="n">
        <v>176.6234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82.8378</v>
      </c>
      <c r="D35" s="214" t="n">
        <v>25696.9687</v>
      </c>
      <c r="E35" s="215" t="n">
        <v>18217.2222</v>
      </c>
      <c r="F35" s="215" t="n">
        <v>21448.7777</v>
      </c>
      <c r="G35" s="215" t="n">
        <v>32386.4093</v>
      </c>
      <c r="H35" s="215" t="n">
        <v>50182.1111</v>
      </c>
      <c r="I35" s="215" t="n">
        <v>32005.2659</v>
      </c>
      <c r="J35" s="241" t="n">
        <v>16.2</v>
      </c>
      <c r="K35" s="242" t="n">
        <v>0.1</v>
      </c>
      <c r="L35" s="242" t="n">
        <v>2.19</v>
      </c>
      <c r="M35" s="242" t="n">
        <v>7.67</v>
      </c>
      <c r="N35" s="242" t="n">
        <v>0</v>
      </c>
      <c r="O35" s="243" t="n">
        <v>173.9003</v>
      </c>
    </row>
    <row r="36" customFormat="false" ht="12.85" hidden="false" customHeight="false" outlineLevel="0" collapsed="false">
      <c r="A36" s="135" t="s">
        <v>130</v>
      </c>
      <c r="B36" s="136" t="s">
        <v>680</v>
      </c>
      <c r="C36" s="236" t="n">
        <v>222.8234</v>
      </c>
      <c r="D36" s="206" t="n">
        <v>34624.8888</v>
      </c>
      <c r="E36" s="207" t="n">
        <v>25786.1707</v>
      </c>
      <c r="F36" s="207" t="n">
        <v>29810.6666</v>
      </c>
      <c r="G36" s="207" t="n">
        <v>46549.1111</v>
      </c>
      <c r="H36" s="207" t="n">
        <v>60178.066</v>
      </c>
      <c r="I36" s="207" t="n">
        <v>42692.9807</v>
      </c>
      <c r="J36" s="237" t="n">
        <v>17.4</v>
      </c>
      <c r="K36" s="238" t="n">
        <v>0.14</v>
      </c>
      <c r="L36" s="238" t="n">
        <v>2.71</v>
      </c>
      <c r="M36" s="238" t="n">
        <v>10.47</v>
      </c>
      <c r="N36" s="238" t="n">
        <v>0.1</v>
      </c>
      <c r="O36" s="239" t="n">
        <v>169.284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452.8184</v>
      </c>
      <c r="D37" s="214" t="n">
        <v>68212.2222</v>
      </c>
      <c r="E37" s="215" t="n">
        <v>36194.4444</v>
      </c>
      <c r="F37" s="215" t="n">
        <v>48907.2222</v>
      </c>
      <c r="G37" s="215" t="n">
        <v>94914.6666</v>
      </c>
      <c r="H37" s="215" t="n">
        <v>136756.8888</v>
      </c>
      <c r="I37" s="215" t="n">
        <v>83697.9804</v>
      </c>
      <c r="J37" s="241" t="n">
        <v>27.1</v>
      </c>
      <c r="K37" s="242" t="n">
        <v>0.03</v>
      </c>
      <c r="L37" s="242" t="n">
        <v>4.97</v>
      </c>
      <c r="M37" s="242" t="n">
        <v>9.61</v>
      </c>
      <c r="N37" s="242" t="n">
        <v>0.01</v>
      </c>
      <c r="O37" s="243" t="n">
        <v>174.3611</v>
      </c>
    </row>
    <row r="38" customFormat="false" ht="12.85" hidden="false" customHeight="false" outlineLevel="0" collapsed="false">
      <c r="A38" s="135" t="s">
        <v>134</v>
      </c>
      <c r="B38" s="136" t="s">
        <v>681</v>
      </c>
      <c r="C38" s="236" t="n">
        <v>82.8549</v>
      </c>
      <c r="D38" s="206" t="n">
        <v>25016.5555</v>
      </c>
      <c r="E38" s="207" t="n">
        <v>19709.1111</v>
      </c>
      <c r="F38" s="207" t="n">
        <v>21175.3333</v>
      </c>
      <c r="G38" s="207" t="n">
        <v>37501</v>
      </c>
      <c r="H38" s="207" t="n">
        <v>47570.0885</v>
      </c>
      <c r="I38" s="207" t="n">
        <v>30176.3242</v>
      </c>
      <c r="J38" s="237" t="n">
        <v>16.24</v>
      </c>
      <c r="K38" s="238" t="n">
        <v>0.04</v>
      </c>
      <c r="L38" s="238" t="n">
        <v>2.44</v>
      </c>
      <c r="M38" s="238" t="n">
        <v>7.31</v>
      </c>
      <c r="N38" s="238" t="n">
        <v>0</v>
      </c>
      <c r="O38" s="239" t="n">
        <v>174.4414</v>
      </c>
    </row>
    <row r="39" customFormat="false" ht="12.85" hidden="false" customHeight="false" outlineLevel="0" collapsed="false">
      <c r="A39" s="134" t="s">
        <v>136</v>
      </c>
      <c r="B39" s="141" t="s">
        <v>682</v>
      </c>
      <c r="C39" s="240" t="n">
        <v>149.5985</v>
      </c>
      <c r="D39" s="214" t="n">
        <v>33812.1111</v>
      </c>
      <c r="E39" s="215" t="n">
        <v>16313.7777</v>
      </c>
      <c r="F39" s="215" t="n">
        <v>23000</v>
      </c>
      <c r="G39" s="215" t="n">
        <v>61824.6666</v>
      </c>
      <c r="H39" s="215" t="n">
        <v>92665.7777</v>
      </c>
      <c r="I39" s="215" t="n">
        <v>51957.4605</v>
      </c>
      <c r="J39" s="241" t="n">
        <v>16.9</v>
      </c>
      <c r="K39" s="242" t="n">
        <v>0.06</v>
      </c>
      <c r="L39" s="242" t="n">
        <v>2.77</v>
      </c>
      <c r="M39" s="242" t="n">
        <v>8.4</v>
      </c>
      <c r="N39" s="242" t="n">
        <v>0.21</v>
      </c>
      <c r="O39" s="243" t="n">
        <v>173.774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56.7099</v>
      </c>
      <c r="D40" s="206" t="n">
        <v>28259.8888</v>
      </c>
      <c r="E40" s="207" t="n">
        <v>20121.1111</v>
      </c>
      <c r="F40" s="207" t="n">
        <v>23309.3333</v>
      </c>
      <c r="G40" s="207" t="n">
        <v>35333.5078</v>
      </c>
      <c r="H40" s="207" t="n">
        <v>45770.7407</v>
      </c>
      <c r="I40" s="207" t="n">
        <v>30942.2842</v>
      </c>
      <c r="J40" s="237" t="n">
        <v>9.55</v>
      </c>
      <c r="K40" s="238" t="n">
        <v>0.11</v>
      </c>
      <c r="L40" s="238" t="n">
        <v>0.57</v>
      </c>
      <c r="M40" s="238" t="n">
        <v>9.99</v>
      </c>
      <c r="N40" s="238" t="n">
        <v>0.12</v>
      </c>
      <c r="O40" s="239" t="n">
        <v>169.443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406.9804</v>
      </c>
      <c r="D41" s="214" t="n">
        <v>28387</v>
      </c>
      <c r="E41" s="215" t="n">
        <v>18370.3703</v>
      </c>
      <c r="F41" s="215" t="n">
        <v>22859.6666</v>
      </c>
      <c r="G41" s="215" t="n">
        <v>39175.2776</v>
      </c>
      <c r="H41" s="215" t="n">
        <v>54937.2222</v>
      </c>
      <c r="I41" s="215" t="n">
        <v>33483.7787</v>
      </c>
      <c r="J41" s="241" t="n">
        <v>17.41</v>
      </c>
      <c r="K41" s="242" t="n">
        <v>0.17</v>
      </c>
      <c r="L41" s="242" t="n">
        <v>14.17</v>
      </c>
      <c r="M41" s="242" t="n">
        <v>10.33</v>
      </c>
      <c r="N41" s="242" t="n">
        <v>0.05</v>
      </c>
      <c r="O41" s="243" t="n">
        <v>172.097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23.751</v>
      </c>
      <c r="D42" s="206" t="n">
        <v>34161.8888</v>
      </c>
      <c r="E42" s="207" t="n">
        <v>24471.0829</v>
      </c>
      <c r="F42" s="207" t="n">
        <v>27331.3746</v>
      </c>
      <c r="G42" s="207" t="n">
        <v>41579.2222</v>
      </c>
      <c r="H42" s="207" t="n">
        <v>48657.1111</v>
      </c>
      <c r="I42" s="207" t="n">
        <v>37078.115</v>
      </c>
      <c r="J42" s="237" t="n">
        <v>15.75</v>
      </c>
      <c r="K42" s="238" t="n">
        <v>0.09</v>
      </c>
      <c r="L42" s="238" t="n">
        <v>0.6</v>
      </c>
      <c r="M42" s="238" t="n">
        <v>9.85</v>
      </c>
      <c r="N42" s="238" t="n">
        <v>0.34</v>
      </c>
      <c r="O42" s="239" t="n">
        <v>172.3222</v>
      </c>
    </row>
    <row r="43" customFormat="false" ht="12.85" hidden="false" customHeight="false" outlineLevel="0" collapsed="false">
      <c r="A43" s="134" t="s">
        <v>144</v>
      </c>
      <c r="B43" s="141" t="s">
        <v>683</v>
      </c>
      <c r="C43" s="240" t="n">
        <v>446.1419</v>
      </c>
      <c r="D43" s="214" t="n">
        <v>32448.5555</v>
      </c>
      <c r="E43" s="215" t="n">
        <v>22342.8888</v>
      </c>
      <c r="F43" s="215" t="n">
        <v>26813.1111</v>
      </c>
      <c r="G43" s="215" t="n">
        <v>41458.4444</v>
      </c>
      <c r="H43" s="215" t="n">
        <v>54341.8888</v>
      </c>
      <c r="I43" s="215" t="n">
        <v>36549.2612</v>
      </c>
      <c r="J43" s="241" t="n">
        <v>17.42</v>
      </c>
      <c r="K43" s="242" t="n">
        <v>0.01</v>
      </c>
      <c r="L43" s="242" t="n">
        <v>0.09</v>
      </c>
      <c r="M43" s="242" t="n">
        <v>11.29</v>
      </c>
      <c r="N43" s="242" t="n">
        <v>0.03</v>
      </c>
      <c r="O43" s="243" t="n">
        <v>168.8722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35.9379</v>
      </c>
      <c r="D44" s="206" t="n">
        <v>43865.1111</v>
      </c>
      <c r="E44" s="207" t="n">
        <v>29855.6666</v>
      </c>
      <c r="F44" s="207" t="n">
        <v>35423.4626</v>
      </c>
      <c r="G44" s="207" t="n">
        <v>64369.182</v>
      </c>
      <c r="H44" s="207" t="n">
        <v>98937.8411</v>
      </c>
      <c r="I44" s="207" t="n">
        <v>56548.0818</v>
      </c>
      <c r="J44" s="237" t="n">
        <v>13.35</v>
      </c>
      <c r="K44" s="238" t="n">
        <v>0.02</v>
      </c>
      <c r="L44" s="238" t="n">
        <v>1.18</v>
      </c>
      <c r="M44" s="238" t="n">
        <v>9.1</v>
      </c>
      <c r="N44" s="238" t="n">
        <v>0.01</v>
      </c>
      <c r="O44" s="239" t="n">
        <v>173.7291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68.1222</v>
      </c>
      <c r="D45" s="214" t="n">
        <v>47027.3333</v>
      </c>
      <c r="E45" s="215" t="n">
        <v>30923.561</v>
      </c>
      <c r="F45" s="215" t="n">
        <v>36419.1786</v>
      </c>
      <c r="G45" s="215" t="n">
        <v>58699.2909</v>
      </c>
      <c r="H45" s="215" t="n">
        <v>68633.2222</v>
      </c>
      <c r="I45" s="215" t="n">
        <v>49180.3989</v>
      </c>
      <c r="J45" s="241" t="n">
        <v>8.08</v>
      </c>
      <c r="K45" s="242" t="n">
        <v>0.01</v>
      </c>
      <c r="L45" s="242" t="n">
        <v>3.26</v>
      </c>
      <c r="M45" s="242" t="n">
        <v>10.92</v>
      </c>
      <c r="N45" s="242" t="n">
        <v>0</v>
      </c>
      <c r="O45" s="243" t="n">
        <v>171.797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382.9246</v>
      </c>
      <c r="D46" s="206" t="n">
        <v>55135.6967</v>
      </c>
      <c r="E46" s="207" t="n">
        <v>31703.1111</v>
      </c>
      <c r="F46" s="207" t="n">
        <v>39768.2222</v>
      </c>
      <c r="G46" s="207" t="n">
        <v>74375.3444</v>
      </c>
      <c r="H46" s="207" t="n">
        <v>101156.2222</v>
      </c>
      <c r="I46" s="207" t="n">
        <v>62679.7104</v>
      </c>
      <c r="J46" s="237" t="n">
        <v>13.35</v>
      </c>
      <c r="K46" s="238" t="n">
        <v>0.26</v>
      </c>
      <c r="L46" s="238" t="n">
        <v>1.28</v>
      </c>
      <c r="M46" s="238" t="n">
        <v>9.99</v>
      </c>
      <c r="N46" s="238" t="n">
        <v>1.22</v>
      </c>
      <c r="O46" s="239" t="n">
        <v>174.8159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3413.8432</v>
      </c>
      <c r="D47" s="214" t="n">
        <v>57258.7777</v>
      </c>
      <c r="E47" s="215" t="n">
        <v>32548.8888</v>
      </c>
      <c r="F47" s="215" t="n">
        <v>43045.2222</v>
      </c>
      <c r="G47" s="215" t="n">
        <v>76553.5555</v>
      </c>
      <c r="H47" s="215" t="n">
        <v>102004.2415</v>
      </c>
      <c r="I47" s="215" t="n">
        <v>64048.61</v>
      </c>
      <c r="J47" s="241" t="n">
        <v>16.84</v>
      </c>
      <c r="K47" s="242" t="n">
        <v>0.2</v>
      </c>
      <c r="L47" s="242" t="n">
        <v>1.01</v>
      </c>
      <c r="M47" s="242" t="n">
        <v>9.22</v>
      </c>
      <c r="N47" s="242" t="n">
        <v>0.82</v>
      </c>
      <c r="O47" s="243" t="n">
        <v>174.851</v>
      </c>
    </row>
    <row r="48" customFormat="false" ht="12.85" hidden="false" customHeight="false" outlineLevel="0" collapsed="false">
      <c r="A48" s="135" t="s">
        <v>154</v>
      </c>
      <c r="B48" s="136" t="s">
        <v>684</v>
      </c>
      <c r="C48" s="236" t="n">
        <v>3122.5943</v>
      </c>
      <c r="D48" s="206" t="n">
        <v>50327.3333</v>
      </c>
      <c r="E48" s="207" t="n">
        <v>29551.2222</v>
      </c>
      <c r="F48" s="207" t="n">
        <v>37157</v>
      </c>
      <c r="G48" s="207" t="n">
        <v>70904.1111</v>
      </c>
      <c r="H48" s="207" t="n">
        <v>97089.1111</v>
      </c>
      <c r="I48" s="207" t="n">
        <v>58627.2089</v>
      </c>
      <c r="J48" s="237" t="n">
        <v>13.97</v>
      </c>
      <c r="K48" s="238" t="n">
        <v>0.48</v>
      </c>
      <c r="L48" s="238" t="n">
        <v>1.61</v>
      </c>
      <c r="M48" s="238" t="n">
        <v>9.18</v>
      </c>
      <c r="N48" s="238" t="n">
        <v>2.49</v>
      </c>
      <c r="O48" s="239" t="n">
        <v>174.8802</v>
      </c>
    </row>
    <row r="49" customFormat="false" ht="12.85" hidden="false" customHeight="false" outlineLevel="0" collapsed="false">
      <c r="A49" s="134" t="s">
        <v>156</v>
      </c>
      <c r="B49" s="141" t="s">
        <v>685</v>
      </c>
      <c r="C49" s="240" t="n">
        <v>57.565</v>
      </c>
      <c r="D49" s="214" t="n">
        <v>39560.6666</v>
      </c>
      <c r="E49" s="215" t="n">
        <v>27259.0759</v>
      </c>
      <c r="F49" s="215" t="n">
        <v>29637.3333</v>
      </c>
      <c r="G49" s="215" t="n">
        <v>79025.7933</v>
      </c>
      <c r="H49" s="215" t="n">
        <v>154553.4444</v>
      </c>
      <c r="I49" s="215" t="n">
        <v>78145.8648</v>
      </c>
      <c r="J49" s="241" t="n">
        <v>32.6</v>
      </c>
      <c r="K49" s="242" t="n">
        <v>0.23</v>
      </c>
      <c r="L49" s="242" t="n">
        <v>0.57</v>
      </c>
      <c r="M49" s="242" t="n">
        <v>7.98</v>
      </c>
      <c r="N49" s="242" t="n">
        <v>0.06</v>
      </c>
      <c r="O49" s="243" t="n">
        <v>172.9799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1546.5276</v>
      </c>
      <c r="D50" s="206" t="n">
        <v>38518.6674</v>
      </c>
      <c r="E50" s="207" t="n">
        <v>25154.7777</v>
      </c>
      <c r="F50" s="207" t="n">
        <v>30563.2748</v>
      </c>
      <c r="G50" s="207" t="n">
        <v>50153.4444</v>
      </c>
      <c r="H50" s="207" t="n">
        <v>65976.6666</v>
      </c>
      <c r="I50" s="207" t="n">
        <v>44205.6745</v>
      </c>
      <c r="J50" s="237" t="n">
        <v>20.46</v>
      </c>
      <c r="K50" s="238" t="n">
        <v>0.21</v>
      </c>
      <c r="L50" s="238" t="n">
        <v>0.74</v>
      </c>
      <c r="M50" s="238" t="n">
        <v>9.77</v>
      </c>
      <c r="N50" s="238" t="n">
        <v>0.1</v>
      </c>
      <c r="O50" s="239" t="n">
        <v>172.5752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780.3939</v>
      </c>
      <c r="D51" s="214" t="n">
        <v>39488.9624</v>
      </c>
      <c r="E51" s="215" t="n">
        <v>26836.9592</v>
      </c>
      <c r="F51" s="215" t="n">
        <v>32381.2222</v>
      </c>
      <c r="G51" s="215" t="n">
        <v>48784.6726</v>
      </c>
      <c r="H51" s="215" t="n">
        <v>63660.1913</v>
      </c>
      <c r="I51" s="215" t="n">
        <v>44152.4436</v>
      </c>
      <c r="J51" s="241" t="n">
        <v>16.85</v>
      </c>
      <c r="K51" s="242" t="n">
        <v>0.25</v>
      </c>
      <c r="L51" s="242" t="n">
        <v>2.36</v>
      </c>
      <c r="M51" s="242" t="n">
        <v>10.2</v>
      </c>
      <c r="N51" s="242" t="n">
        <v>0.57</v>
      </c>
      <c r="O51" s="243" t="n">
        <v>171.4056</v>
      </c>
    </row>
    <row r="52" customFormat="false" ht="12.85" hidden="false" customHeight="false" outlineLevel="0" collapsed="false">
      <c r="A52" s="135" t="s">
        <v>162</v>
      </c>
      <c r="B52" s="136" t="s">
        <v>686</v>
      </c>
      <c r="C52" s="236" t="n">
        <v>940.2958</v>
      </c>
      <c r="D52" s="206" t="n">
        <v>51386.3333</v>
      </c>
      <c r="E52" s="207" t="n">
        <v>30637.7777</v>
      </c>
      <c r="F52" s="207" t="n">
        <v>39222.71</v>
      </c>
      <c r="G52" s="207" t="n">
        <v>67765.6666</v>
      </c>
      <c r="H52" s="207" t="n">
        <v>88791.7777</v>
      </c>
      <c r="I52" s="207" t="n">
        <v>57607.8723</v>
      </c>
      <c r="J52" s="237" t="n">
        <v>10.82</v>
      </c>
      <c r="K52" s="238" t="n">
        <v>0.3</v>
      </c>
      <c r="L52" s="238" t="n">
        <v>1.11</v>
      </c>
      <c r="M52" s="238" t="n">
        <v>9.87</v>
      </c>
      <c r="N52" s="238" t="n">
        <v>1.69</v>
      </c>
      <c r="O52" s="239" t="n">
        <v>173.2641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621.4525</v>
      </c>
      <c r="D53" s="214" t="n">
        <v>38749.3333</v>
      </c>
      <c r="E53" s="215" t="n">
        <v>24170.7777</v>
      </c>
      <c r="F53" s="215" t="n">
        <v>30652.4444</v>
      </c>
      <c r="G53" s="215" t="n">
        <v>48941.2222</v>
      </c>
      <c r="H53" s="215" t="n">
        <v>68281.6666</v>
      </c>
      <c r="I53" s="215" t="n">
        <v>44373.5101</v>
      </c>
      <c r="J53" s="241" t="n">
        <v>10.8</v>
      </c>
      <c r="K53" s="242" t="n">
        <v>0.14</v>
      </c>
      <c r="L53" s="242" t="n">
        <v>0.95</v>
      </c>
      <c r="M53" s="242" t="n">
        <v>10.77</v>
      </c>
      <c r="N53" s="242" t="n">
        <v>0.02</v>
      </c>
      <c r="O53" s="243" t="n">
        <v>173.3082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86.208</v>
      </c>
      <c r="D54" s="206" t="n">
        <v>39173.7777</v>
      </c>
      <c r="E54" s="207" t="n">
        <v>23031.8888</v>
      </c>
      <c r="F54" s="207" t="n">
        <v>29132.2222</v>
      </c>
      <c r="G54" s="207" t="n">
        <v>51571</v>
      </c>
      <c r="H54" s="207" t="n">
        <v>66118.5555</v>
      </c>
      <c r="I54" s="207" t="n">
        <v>44140.6254</v>
      </c>
      <c r="J54" s="237" t="n">
        <v>13.71</v>
      </c>
      <c r="K54" s="238" t="n">
        <v>0.31</v>
      </c>
      <c r="L54" s="238" t="n">
        <v>2.25</v>
      </c>
      <c r="M54" s="238" t="n">
        <v>10.58</v>
      </c>
      <c r="N54" s="238" t="n">
        <v>0.09</v>
      </c>
      <c r="O54" s="239" t="n">
        <v>170.6324</v>
      </c>
    </row>
    <row r="55" customFormat="false" ht="12.85" hidden="false" customHeight="false" outlineLevel="0" collapsed="false">
      <c r="A55" s="134" t="s">
        <v>168</v>
      </c>
      <c r="B55" s="141" t="s">
        <v>687</v>
      </c>
      <c r="C55" s="240" t="n">
        <v>1040.0871</v>
      </c>
      <c r="D55" s="214" t="n">
        <v>46321.752</v>
      </c>
      <c r="E55" s="215" t="n">
        <v>29605.6666</v>
      </c>
      <c r="F55" s="215" t="n">
        <v>35326.6109</v>
      </c>
      <c r="G55" s="215" t="n">
        <v>72151.6666</v>
      </c>
      <c r="H55" s="215" t="n">
        <v>113793.8888</v>
      </c>
      <c r="I55" s="215" t="n">
        <v>63225.4006</v>
      </c>
      <c r="J55" s="241" t="n">
        <v>18.97</v>
      </c>
      <c r="K55" s="242" t="n">
        <v>0.08</v>
      </c>
      <c r="L55" s="242" t="n">
        <v>1.05</v>
      </c>
      <c r="M55" s="242" t="n">
        <v>9.62</v>
      </c>
      <c r="N55" s="242" t="n">
        <v>0.35</v>
      </c>
      <c r="O55" s="243" t="n">
        <v>170.3478</v>
      </c>
    </row>
    <row r="56" customFormat="false" ht="12.85" hidden="false" customHeight="false" outlineLevel="0" collapsed="false">
      <c r="A56" s="135" t="s">
        <v>170</v>
      </c>
      <c r="B56" s="136" t="s">
        <v>688</v>
      </c>
      <c r="C56" s="236" t="n">
        <v>268.2627</v>
      </c>
      <c r="D56" s="206" t="n">
        <v>28034.8888</v>
      </c>
      <c r="E56" s="207" t="n">
        <v>18751</v>
      </c>
      <c r="F56" s="207" t="n">
        <v>22219.2222</v>
      </c>
      <c r="G56" s="207" t="n">
        <v>37325.5555</v>
      </c>
      <c r="H56" s="207" t="n">
        <v>46198.3333</v>
      </c>
      <c r="I56" s="207" t="n">
        <v>32461.9698</v>
      </c>
      <c r="J56" s="237" t="n">
        <v>8.6</v>
      </c>
      <c r="K56" s="238" t="n">
        <v>0.02</v>
      </c>
      <c r="L56" s="238" t="n">
        <v>9.09</v>
      </c>
      <c r="M56" s="238" t="n">
        <v>10.49</v>
      </c>
      <c r="N56" s="238" t="n">
        <v>0.08</v>
      </c>
      <c r="O56" s="239" t="n">
        <v>171.9975</v>
      </c>
    </row>
    <row r="57" customFormat="false" ht="12.85" hidden="false" customHeight="false" outlineLevel="0" collapsed="false">
      <c r="A57" s="134" t="s">
        <v>172</v>
      </c>
      <c r="B57" s="141" t="s">
        <v>689</v>
      </c>
      <c r="C57" s="240" t="n">
        <v>191.5957</v>
      </c>
      <c r="D57" s="214" t="n">
        <v>28044.5011</v>
      </c>
      <c r="E57" s="215" t="n">
        <v>17006.6666</v>
      </c>
      <c r="F57" s="215" t="n">
        <v>19014.9321</v>
      </c>
      <c r="G57" s="215" t="n">
        <v>41648.2951</v>
      </c>
      <c r="H57" s="215" t="n">
        <v>57302.5612</v>
      </c>
      <c r="I57" s="215" t="n">
        <v>34194.2552</v>
      </c>
      <c r="J57" s="241" t="n">
        <v>13.77</v>
      </c>
      <c r="K57" s="242" t="n">
        <v>0</v>
      </c>
      <c r="L57" s="242" t="n">
        <v>9.66</v>
      </c>
      <c r="M57" s="242" t="n">
        <v>10.14</v>
      </c>
      <c r="N57" s="242" t="n">
        <v>0</v>
      </c>
      <c r="O57" s="243" t="n">
        <v>171.6469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301.6334</v>
      </c>
      <c r="D58" s="206" t="n">
        <v>42009.1111</v>
      </c>
      <c r="E58" s="207" t="n">
        <v>28494.1257</v>
      </c>
      <c r="F58" s="207" t="n">
        <v>33776.1111</v>
      </c>
      <c r="G58" s="207" t="n">
        <v>53079.7777</v>
      </c>
      <c r="H58" s="207" t="n">
        <v>65781.2222</v>
      </c>
      <c r="I58" s="207" t="n">
        <v>45756.2501</v>
      </c>
      <c r="J58" s="237" t="n">
        <v>13.22</v>
      </c>
      <c r="K58" s="238" t="n">
        <v>0.53</v>
      </c>
      <c r="L58" s="238" t="n">
        <v>6.68</v>
      </c>
      <c r="M58" s="238" t="n">
        <v>10.74</v>
      </c>
      <c r="N58" s="238" t="n">
        <v>0.82</v>
      </c>
      <c r="O58" s="239" t="n">
        <v>173.5989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9.8987</v>
      </c>
      <c r="D59" s="214" t="n">
        <v>45168.2222</v>
      </c>
      <c r="E59" s="215" t="n">
        <v>18220.2222</v>
      </c>
      <c r="F59" s="215" t="n">
        <v>31245.7777</v>
      </c>
      <c r="G59" s="215" t="n">
        <v>60801.5555</v>
      </c>
      <c r="H59" s="215" t="n">
        <v>89507.8308</v>
      </c>
      <c r="I59" s="215" t="n">
        <v>50002.3731</v>
      </c>
      <c r="J59" s="241" t="n">
        <v>1.72</v>
      </c>
      <c r="K59" s="242" t="n">
        <v>0</v>
      </c>
      <c r="L59" s="242" t="n">
        <v>1.42</v>
      </c>
      <c r="M59" s="242" t="n">
        <v>4.55</v>
      </c>
      <c r="N59" s="242" t="n">
        <v>0</v>
      </c>
      <c r="O59" s="243" t="n">
        <v>170.588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79.3957</v>
      </c>
      <c r="D60" s="206" t="n">
        <v>40124.5064</v>
      </c>
      <c r="E60" s="207" t="n">
        <v>30415.0373</v>
      </c>
      <c r="F60" s="207" t="n">
        <v>33670.8319</v>
      </c>
      <c r="G60" s="207" t="n">
        <v>49786.5555</v>
      </c>
      <c r="H60" s="207" t="n">
        <v>57089.1111</v>
      </c>
      <c r="I60" s="207" t="n">
        <v>43004.5534</v>
      </c>
      <c r="J60" s="237" t="n">
        <v>12.56</v>
      </c>
      <c r="K60" s="238" t="n">
        <v>5.52</v>
      </c>
      <c r="L60" s="238" t="n">
        <v>2.34</v>
      </c>
      <c r="M60" s="238" t="n">
        <v>10.2</v>
      </c>
      <c r="N60" s="238" t="n">
        <v>0</v>
      </c>
      <c r="O60" s="239" t="n">
        <v>180.3081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5210.7828</v>
      </c>
      <c r="D61" s="214" t="n">
        <v>30410.5976</v>
      </c>
      <c r="E61" s="215" t="n">
        <v>19639.4585</v>
      </c>
      <c r="F61" s="215" t="n">
        <v>23677.8888</v>
      </c>
      <c r="G61" s="215" t="n">
        <v>40473.8888</v>
      </c>
      <c r="H61" s="215" t="n">
        <v>56262.4444</v>
      </c>
      <c r="I61" s="215" t="n">
        <v>35668.9619</v>
      </c>
      <c r="J61" s="241" t="n">
        <v>17.6</v>
      </c>
      <c r="K61" s="242" t="n">
        <v>0</v>
      </c>
      <c r="L61" s="242" t="n">
        <v>6.72</v>
      </c>
      <c r="M61" s="242" t="n">
        <v>18.19</v>
      </c>
      <c r="N61" s="242" t="n">
        <v>0</v>
      </c>
      <c r="O61" s="243" t="n">
        <v>174.9947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51.7658</v>
      </c>
      <c r="D62" s="206" t="n">
        <v>20416</v>
      </c>
      <c r="E62" s="207" t="n">
        <v>15033.5555</v>
      </c>
      <c r="F62" s="207" t="n">
        <v>16308.5627</v>
      </c>
      <c r="G62" s="207" t="n">
        <v>26713.6666</v>
      </c>
      <c r="H62" s="207" t="n">
        <v>34844.4444</v>
      </c>
      <c r="I62" s="207" t="n">
        <v>22588.6939</v>
      </c>
      <c r="J62" s="237" t="n">
        <v>8.15</v>
      </c>
      <c r="K62" s="238" t="n">
        <v>0</v>
      </c>
      <c r="L62" s="238" t="n">
        <v>1.38</v>
      </c>
      <c r="M62" s="238" t="n">
        <v>18.87</v>
      </c>
      <c r="N62" s="238" t="n">
        <v>0</v>
      </c>
      <c r="O62" s="239" t="n">
        <v>176.4125</v>
      </c>
    </row>
    <row r="63" customFormat="false" ht="12.85" hidden="false" customHeight="false" outlineLevel="0" collapsed="false">
      <c r="A63" s="134" t="s">
        <v>186</v>
      </c>
      <c r="B63" s="141" t="s">
        <v>690</v>
      </c>
      <c r="C63" s="240" t="n">
        <v>57.2239</v>
      </c>
      <c r="D63" s="214" t="n">
        <v>41277</v>
      </c>
      <c r="E63" s="215" t="n">
        <v>30950.8888</v>
      </c>
      <c r="F63" s="215" t="n">
        <v>36385.7015</v>
      </c>
      <c r="G63" s="215" t="n">
        <v>49200.7777</v>
      </c>
      <c r="H63" s="215" t="n">
        <v>59521.3333</v>
      </c>
      <c r="I63" s="215" t="n">
        <v>44875.9535</v>
      </c>
      <c r="J63" s="241" t="n">
        <v>12.69</v>
      </c>
      <c r="K63" s="242" t="n">
        <v>0.02</v>
      </c>
      <c r="L63" s="242" t="n">
        <v>0.92</v>
      </c>
      <c r="M63" s="242" t="n">
        <v>10.04</v>
      </c>
      <c r="N63" s="242" t="n">
        <v>0</v>
      </c>
      <c r="O63" s="243" t="n">
        <v>172.4966</v>
      </c>
    </row>
    <row r="64" customFormat="false" ht="12.85" hidden="false" customHeight="false" outlineLevel="0" collapsed="false">
      <c r="A64" s="135" t="s">
        <v>188</v>
      </c>
      <c r="B64" s="136" t="s">
        <v>691</v>
      </c>
      <c r="C64" s="236" t="n">
        <v>3746.1611</v>
      </c>
      <c r="D64" s="206" t="n">
        <v>46697.0438</v>
      </c>
      <c r="E64" s="207" t="n">
        <v>27943</v>
      </c>
      <c r="F64" s="207" t="n">
        <v>34646.3333</v>
      </c>
      <c r="G64" s="207" t="n">
        <v>66504</v>
      </c>
      <c r="H64" s="207" t="n">
        <v>101052.7777</v>
      </c>
      <c r="I64" s="207" t="n">
        <v>58315.8489</v>
      </c>
      <c r="J64" s="237" t="n">
        <v>16.43</v>
      </c>
      <c r="K64" s="238" t="n">
        <v>0.05</v>
      </c>
      <c r="L64" s="238" t="n">
        <v>0.62</v>
      </c>
      <c r="M64" s="238" t="n">
        <v>9.76</v>
      </c>
      <c r="N64" s="238" t="n">
        <v>0.01</v>
      </c>
      <c r="O64" s="239" t="n">
        <v>172.5296</v>
      </c>
    </row>
    <row r="65" customFormat="false" ht="12.85" hidden="false" customHeight="false" outlineLevel="0" collapsed="false">
      <c r="A65" s="134" t="s">
        <v>190</v>
      </c>
      <c r="B65" s="141" t="s">
        <v>692</v>
      </c>
      <c r="C65" s="240" t="n">
        <v>988.3631</v>
      </c>
      <c r="D65" s="214" t="n">
        <v>40031.7933</v>
      </c>
      <c r="E65" s="215" t="n">
        <v>26249.7485</v>
      </c>
      <c r="F65" s="215" t="n">
        <v>31104.4444</v>
      </c>
      <c r="G65" s="215" t="n">
        <v>56413.8675</v>
      </c>
      <c r="H65" s="215" t="n">
        <v>82106.8284</v>
      </c>
      <c r="I65" s="215" t="n">
        <v>49301.0328</v>
      </c>
      <c r="J65" s="241" t="n">
        <v>16.08</v>
      </c>
      <c r="K65" s="242" t="n">
        <v>0.09</v>
      </c>
      <c r="L65" s="242" t="n">
        <v>0.88</v>
      </c>
      <c r="M65" s="242" t="n">
        <v>9.49</v>
      </c>
      <c r="N65" s="242" t="n">
        <v>0</v>
      </c>
      <c r="O65" s="243" t="n">
        <v>172.2919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8234.191</v>
      </c>
      <c r="D66" s="206" t="n">
        <v>41457.8888</v>
      </c>
      <c r="E66" s="207" t="n">
        <v>24210.6521</v>
      </c>
      <c r="F66" s="207" t="n">
        <v>30256</v>
      </c>
      <c r="G66" s="207" t="n">
        <v>62605.8888</v>
      </c>
      <c r="H66" s="207" t="n">
        <v>102240.6666</v>
      </c>
      <c r="I66" s="207" t="n">
        <v>57668.3909</v>
      </c>
      <c r="J66" s="237" t="n">
        <v>20.49</v>
      </c>
      <c r="K66" s="238" t="n">
        <v>0.06</v>
      </c>
      <c r="L66" s="238" t="n">
        <v>1.4</v>
      </c>
      <c r="M66" s="238" t="n">
        <v>10.03</v>
      </c>
      <c r="N66" s="238" t="n">
        <v>0.01</v>
      </c>
      <c r="O66" s="239" t="n">
        <v>173.6925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4893.6553</v>
      </c>
      <c r="D67" s="214" t="n">
        <v>40982.4444</v>
      </c>
      <c r="E67" s="215" t="n">
        <v>27615.829</v>
      </c>
      <c r="F67" s="215" t="n">
        <v>31886.4444</v>
      </c>
      <c r="G67" s="215" t="n">
        <v>58019.2222</v>
      </c>
      <c r="H67" s="215" t="n">
        <v>89409.4444</v>
      </c>
      <c r="I67" s="215" t="n">
        <v>52475.5137</v>
      </c>
      <c r="J67" s="241" t="n">
        <v>14.58</v>
      </c>
      <c r="K67" s="242" t="n">
        <v>0.1</v>
      </c>
      <c r="L67" s="242" t="n">
        <v>2.04</v>
      </c>
      <c r="M67" s="242" t="n">
        <v>9.69</v>
      </c>
      <c r="N67" s="242" t="n">
        <v>0.11</v>
      </c>
      <c r="O67" s="243" t="n">
        <v>169.7614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772.7708</v>
      </c>
      <c r="D68" s="206" t="n">
        <v>52472.7467</v>
      </c>
      <c r="E68" s="207" t="n">
        <v>35181.9526</v>
      </c>
      <c r="F68" s="207" t="n">
        <v>41875.7777</v>
      </c>
      <c r="G68" s="207" t="n">
        <v>68734.3333</v>
      </c>
      <c r="H68" s="207" t="n">
        <v>104867</v>
      </c>
      <c r="I68" s="207" t="n">
        <v>63889.6457</v>
      </c>
      <c r="J68" s="237" t="n">
        <v>17.34</v>
      </c>
      <c r="K68" s="238" t="n">
        <v>0.01</v>
      </c>
      <c r="L68" s="238" t="n">
        <v>0.92</v>
      </c>
      <c r="M68" s="238" t="n">
        <v>10.29</v>
      </c>
      <c r="N68" s="238" t="n">
        <v>0</v>
      </c>
      <c r="O68" s="239" t="n">
        <v>171.482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63.2996</v>
      </c>
      <c r="D69" s="214" t="n">
        <v>34900.9167</v>
      </c>
      <c r="E69" s="215" t="n">
        <v>21780.6666</v>
      </c>
      <c r="F69" s="215" t="n">
        <v>26313.1613</v>
      </c>
      <c r="G69" s="215" t="n">
        <v>45102.9599</v>
      </c>
      <c r="H69" s="215" t="n">
        <v>65000.3333</v>
      </c>
      <c r="I69" s="215" t="n">
        <v>39659.088</v>
      </c>
      <c r="J69" s="241" t="n">
        <v>11.73</v>
      </c>
      <c r="K69" s="242" t="n">
        <v>0.01</v>
      </c>
      <c r="L69" s="242" t="n">
        <v>1.58</v>
      </c>
      <c r="M69" s="242" t="n">
        <v>9.85</v>
      </c>
      <c r="N69" s="242" t="n">
        <v>0</v>
      </c>
      <c r="O69" s="243" t="n">
        <v>171.9058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32.5628</v>
      </c>
      <c r="D70" s="206" t="n">
        <v>45445</v>
      </c>
      <c r="E70" s="207" t="n">
        <v>29608.9062</v>
      </c>
      <c r="F70" s="207" t="n">
        <v>32713.7777</v>
      </c>
      <c r="G70" s="207" t="n">
        <v>62523.6666</v>
      </c>
      <c r="H70" s="207" t="n">
        <v>151323.2222</v>
      </c>
      <c r="I70" s="207" t="n">
        <v>71022.4187</v>
      </c>
      <c r="J70" s="237" t="n">
        <v>7.37</v>
      </c>
      <c r="K70" s="238" t="n">
        <v>0.01</v>
      </c>
      <c r="L70" s="238" t="n">
        <v>2.15</v>
      </c>
      <c r="M70" s="238" t="n">
        <v>9.61</v>
      </c>
      <c r="N70" s="238" t="n">
        <v>0</v>
      </c>
      <c r="O70" s="239" t="n">
        <v>173.3088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41.5841</v>
      </c>
      <c r="D71" s="214" t="n">
        <v>27492.8329</v>
      </c>
      <c r="E71" s="215" t="n">
        <v>16603.4915</v>
      </c>
      <c r="F71" s="215" t="n">
        <v>19641.4158</v>
      </c>
      <c r="G71" s="215" t="n">
        <v>41048.2222</v>
      </c>
      <c r="H71" s="215" t="n">
        <v>60396</v>
      </c>
      <c r="I71" s="215" t="n">
        <v>34198.9865</v>
      </c>
      <c r="J71" s="241" t="n">
        <v>20.46</v>
      </c>
      <c r="K71" s="242" t="n">
        <v>0</v>
      </c>
      <c r="L71" s="242" t="n">
        <v>7.71</v>
      </c>
      <c r="M71" s="242" t="n">
        <v>9.79</v>
      </c>
      <c r="N71" s="242" t="n">
        <v>0</v>
      </c>
      <c r="O71" s="243" t="n">
        <v>169.8649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72.9347</v>
      </c>
      <c r="D72" s="206" t="n">
        <v>21235.7777</v>
      </c>
      <c r="E72" s="207" t="n">
        <v>15368.7777</v>
      </c>
      <c r="F72" s="207" t="n">
        <v>18146.5436</v>
      </c>
      <c r="G72" s="207" t="n">
        <v>27752.1111</v>
      </c>
      <c r="H72" s="207" t="n">
        <v>38143.4444</v>
      </c>
      <c r="I72" s="207" t="n">
        <v>24588.1202</v>
      </c>
      <c r="J72" s="237" t="n">
        <v>10.53</v>
      </c>
      <c r="K72" s="238" t="n">
        <v>0</v>
      </c>
      <c r="L72" s="238" t="n">
        <v>3.05</v>
      </c>
      <c r="M72" s="238" t="n">
        <v>11.09</v>
      </c>
      <c r="N72" s="238" t="n">
        <v>0</v>
      </c>
      <c r="O72" s="239" t="n">
        <v>176.1988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323.8227</v>
      </c>
      <c r="D73" s="214" t="n">
        <v>40271.8888</v>
      </c>
      <c r="E73" s="215" t="n">
        <v>24476.7777</v>
      </c>
      <c r="F73" s="215" t="n">
        <v>29282.6666</v>
      </c>
      <c r="G73" s="215" t="n">
        <v>60860.1111</v>
      </c>
      <c r="H73" s="215" t="n">
        <v>84395.347</v>
      </c>
      <c r="I73" s="215" t="n">
        <v>48967.0659</v>
      </c>
      <c r="J73" s="241" t="n">
        <v>12.16</v>
      </c>
      <c r="K73" s="242" t="n">
        <v>0.14</v>
      </c>
      <c r="L73" s="242" t="n">
        <v>1.49</v>
      </c>
      <c r="M73" s="242" t="n">
        <v>9.81</v>
      </c>
      <c r="N73" s="242" t="n">
        <v>0.31</v>
      </c>
      <c r="O73" s="243" t="n">
        <v>172.7583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2.489</v>
      </c>
      <c r="D74" s="206" t="n">
        <v>23153.8213</v>
      </c>
      <c r="E74" s="207" t="n">
        <v>15862</v>
      </c>
      <c r="F74" s="207" t="n">
        <v>17559.1111</v>
      </c>
      <c r="G74" s="207" t="n">
        <v>25511.1295</v>
      </c>
      <c r="H74" s="207" t="n">
        <v>29326.4444</v>
      </c>
      <c r="I74" s="207" t="n">
        <v>22814.152</v>
      </c>
      <c r="J74" s="237" t="n">
        <v>9.6</v>
      </c>
      <c r="K74" s="238" t="n">
        <v>0</v>
      </c>
      <c r="L74" s="238" t="n">
        <v>1.3</v>
      </c>
      <c r="M74" s="238" t="n">
        <v>10</v>
      </c>
      <c r="N74" s="238" t="n">
        <v>0</v>
      </c>
      <c r="O74" s="239" t="n">
        <v>170.6455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30.4441</v>
      </c>
      <c r="D75" s="214" t="n">
        <v>37269.0535</v>
      </c>
      <c r="E75" s="215" t="n">
        <v>27437.8888</v>
      </c>
      <c r="F75" s="215" t="n">
        <v>31454.8888</v>
      </c>
      <c r="G75" s="215" t="n">
        <v>44259.8887</v>
      </c>
      <c r="H75" s="215" t="n">
        <v>54606.4444</v>
      </c>
      <c r="I75" s="215" t="n">
        <v>42188.1046</v>
      </c>
      <c r="J75" s="241" t="n">
        <v>15.55</v>
      </c>
      <c r="K75" s="242" t="n">
        <v>0.01</v>
      </c>
      <c r="L75" s="242" t="n">
        <v>2.06</v>
      </c>
      <c r="M75" s="242" t="n">
        <v>9.24</v>
      </c>
      <c r="N75" s="242" t="n">
        <v>0</v>
      </c>
      <c r="O75" s="243" t="n">
        <v>169.764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814.2542</v>
      </c>
      <c r="D76" s="206" t="n">
        <v>44167.3333</v>
      </c>
      <c r="E76" s="207" t="n">
        <v>26038.7777</v>
      </c>
      <c r="F76" s="207" t="n">
        <v>32351.3333</v>
      </c>
      <c r="G76" s="207" t="n">
        <v>62141.2222</v>
      </c>
      <c r="H76" s="207" t="n">
        <v>89051.5868</v>
      </c>
      <c r="I76" s="207" t="n">
        <v>54388.6251</v>
      </c>
      <c r="J76" s="237" t="n">
        <v>17.77</v>
      </c>
      <c r="K76" s="238" t="n">
        <v>0.06</v>
      </c>
      <c r="L76" s="238" t="n">
        <v>0.74</v>
      </c>
      <c r="M76" s="238" t="n">
        <v>9.67</v>
      </c>
      <c r="N76" s="238" t="n">
        <v>0.03</v>
      </c>
      <c r="O76" s="239" t="n">
        <v>171.0894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84.0842</v>
      </c>
      <c r="D77" s="214" t="n">
        <v>42356.3333</v>
      </c>
      <c r="E77" s="215" t="n">
        <v>27457.7777</v>
      </c>
      <c r="F77" s="215" t="n">
        <v>35095.3333</v>
      </c>
      <c r="G77" s="215" t="n">
        <v>53654</v>
      </c>
      <c r="H77" s="215" t="n">
        <v>69968.8888</v>
      </c>
      <c r="I77" s="215" t="n">
        <v>46454.9387</v>
      </c>
      <c r="J77" s="241" t="n">
        <v>11.91</v>
      </c>
      <c r="K77" s="242" t="n">
        <v>0.09</v>
      </c>
      <c r="L77" s="242" t="n">
        <v>1.74</v>
      </c>
      <c r="M77" s="242" t="n">
        <v>9.79</v>
      </c>
      <c r="N77" s="242" t="n">
        <v>0</v>
      </c>
      <c r="O77" s="243" t="n">
        <v>172.7733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486.7334</v>
      </c>
      <c r="D78" s="206" t="n">
        <v>33630.5061</v>
      </c>
      <c r="E78" s="207" t="n">
        <v>24214.3333</v>
      </c>
      <c r="F78" s="207" t="n">
        <v>28403.1111</v>
      </c>
      <c r="G78" s="207" t="n">
        <v>41392</v>
      </c>
      <c r="H78" s="207" t="n">
        <v>54958.7777</v>
      </c>
      <c r="I78" s="207" t="n">
        <v>38085.4291</v>
      </c>
      <c r="J78" s="237" t="n">
        <v>7.94</v>
      </c>
      <c r="K78" s="238" t="n">
        <v>0.23</v>
      </c>
      <c r="L78" s="238" t="n">
        <v>6.2</v>
      </c>
      <c r="M78" s="238" t="n">
        <v>10.53</v>
      </c>
      <c r="N78" s="238" t="n">
        <v>0.02</v>
      </c>
      <c r="O78" s="239" t="n">
        <v>176.9518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40.4587</v>
      </c>
      <c r="D79" s="214" t="n">
        <v>33902.7777</v>
      </c>
      <c r="E79" s="215" t="n">
        <v>25332</v>
      </c>
      <c r="F79" s="215" t="n">
        <v>29589.4444</v>
      </c>
      <c r="G79" s="215" t="n">
        <v>40504</v>
      </c>
      <c r="H79" s="215" t="n">
        <v>54848.3333</v>
      </c>
      <c r="I79" s="215" t="n">
        <v>36958.6631</v>
      </c>
      <c r="J79" s="241" t="n">
        <v>9.09</v>
      </c>
      <c r="K79" s="242" t="n">
        <v>0.08</v>
      </c>
      <c r="L79" s="242" t="n">
        <v>0.97</v>
      </c>
      <c r="M79" s="242" t="n">
        <v>8.88</v>
      </c>
      <c r="N79" s="242" t="n">
        <v>0</v>
      </c>
      <c r="O79" s="243" t="n">
        <v>174.1443</v>
      </c>
    </row>
    <row r="80" customFormat="false" ht="12.85" hidden="false" customHeight="false" outlineLevel="0" collapsed="false">
      <c r="A80" s="135" t="s">
        <v>222</v>
      </c>
      <c r="B80" s="136" t="s">
        <v>693</v>
      </c>
      <c r="C80" s="236" t="n">
        <v>98.9119</v>
      </c>
      <c r="D80" s="206" t="n">
        <v>36560.4444</v>
      </c>
      <c r="E80" s="207" t="n">
        <v>24480.4509</v>
      </c>
      <c r="F80" s="207" t="n">
        <v>28400.8888</v>
      </c>
      <c r="G80" s="207" t="n">
        <v>47115.2222</v>
      </c>
      <c r="H80" s="207" t="n">
        <v>58128.4444</v>
      </c>
      <c r="I80" s="207" t="n">
        <v>40417.0091</v>
      </c>
      <c r="J80" s="237" t="n">
        <v>13.48</v>
      </c>
      <c r="K80" s="238" t="n">
        <v>0.01</v>
      </c>
      <c r="L80" s="238" t="n">
        <v>1.5</v>
      </c>
      <c r="M80" s="238" t="n">
        <v>10.87</v>
      </c>
      <c r="N80" s="238" t="n">
        <v>0</v>
      </c>
      <c r="O80" s="239" t="n">
        <v>173.1348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58.7688</v>
      </c>
      <c r="D81" s="214" t="n">
        <v>50786.1111</v>
      </c>
      <c r="E81" s="215" t="n">
        <v>36821.2878</v>
      </c>
      <c r="F81" s="215" t="n">
        <v>41126.4417</v>
      </c>
      <c r="G81" s="215" t="n">
        <v>68681.2222</v>
      </c>
      <c r="H81" s="215" t="n">
        <v>80891.5555</v>
      </c>
      <c r="I81" s="215" t="n">
        <v>59184.8332</v>
      </c>
      <c r="J81" s="241" t="n">
        <v>23.03</v>
      </c>
      <c r="K81" s="242" t="n">
        <v>0</v>
      </c>
      <c r="L81" s="242" t="n">
        <v>4.11</v>
      </c>
      <c r="M81" s="242" t="n">
        <v>8.18</v>
      </c>
      <c r="N81" s="242" t="n">
        <v>0.93</v>
      </c>
      <c r="O81" s="243" t="n">
        <v>173.3054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43.0662</v>
      </c>
      <c r="D82" s="206" t="n">
        <v>35843.5555</v>
      </c>
      <c r="E82" s="207" t="n">
        <v>25329.1111</v>
      </c>
      <c r="F82" s="207" t="n">
        <v>29520.2636</v>
      </c>
      <c r="G82" s="207" t="n">
        <v>48968.7777</v>
      </c>
      <c r="H82" s="207" t="n">
        <v>63685.1111</v>
      </c>
      <c r="I82" s="207" t="n">
        <v>46421.0221</v>
      </c>
      <c r="J82" s="237" t="n">
        <v>17.67</v>
      </c>
      <c r="K82" s="238" t="n">
        <v>0.02</v>
      </c>
      <c r="L82" s="238" t="n">
        <v>2.26</v>
      </c>
      <c r="M82" s="238" t="n">
        <v>7.91</v>
      </c>
      <c r="N82" s="238" t="n">
        <v>0</v>
      </c>
      <c r="O82" s="239" t="n">
        <v>175.6692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9.5171</v>
      </c>
      <c r="D83" s="214" t="n">
        <v>19604.3333</v>
      </c>
      <c r="E83" s="215" t="n">
        <v>18253.3333</v>
      </c>
      <c r="F83" s="215" t="n">
        <v>19215.4251</v>
      </c>
      <c r="G83" s="215" t="n">
        <v>33604.7777</v>
      </c>
      <c r="H83" s="215" t="n">
        <v>50160</v>
      </c>
      <c r="I83" s="215" t="n">
        <v>25955.628</v>
      </c>
      <c r="J83" s="241" t="n">
        <v>13.8</v>
      </c>
      <c r="K83" s="242" t="n">
        <v>0.09</v>
      </c>
      <c r="L83" s="242" t="n">
        <v>8.32</v>
      </c>
      <c r="M83" s="242" t="n">
        <v>9.02</v>
      </c>
      <c r="N83" s="242" t="n">
        <v>0</v>
      </c>
      <c r="O83" s="243" t="n">
        <v>176.8739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240.5389</v>
      </c>
      <c r="D84" s="206" t="n">
        <v>30609.1111</v>
      </c>
      <c r="E84" s="207" t="n">
        <v>20057.2222</v>
      </c>
      <c r="F84" s="207" t="n">
        <v>24091.8888</v>
      </c>
      <c r="G84" s="207" t="n">
        <v>40574.7777</v>
      </c>
      <c r="H84" s="207" t="n">
        <v>56936.3333</v>
      </c>
      <c r="I84" s="207" t="n">
        <v>36684.8283</v>
      </c>
      <c r="J84" s="237" t="n">
        <v>13.09</v>
      </c>
      <c r="K84" s="238" t="n">
        <v>0.16</v>
      </c>
      <c r="L84" s="238" t="n">
        <v>2.63</v>
      </c>
      <c r="M84" s="238" t="n">
        <v>9.93</v>
      </c>
      <c r="N84" s="238" t="n">
        <v>0.23</v>
      </c>
      <c r="O84" s="239" t="n">
        <v>173.4317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75.5518</v>
      </c>
      <c r="D85" s="214" t="n">
        <v>26415.7423</v>
      </c>
      <c r="E85" s="215" t="n">
        <v>18109.5555</v>
      </c>
      <c r="F85" s="215" t="n">
        <v>21177.7777</v>
      </c>
      <c r="G85" s="215" t="n">
        <v>33080.8888</v>
      </c>
      <c r="H85" s="215" t="n">
        <v>40392.2222</v>
      </c>
      <c r="I85" s="215" t="n">
        <v>27553.0875</v>
      </c>
      <c r="J85" s="241" t="n">
        <v>11.73</v>
      </c>
      <c r="K85" s="242" t="n">
        <v>0.15</v>
      </c>
      <c r="L85" s="242" t="n">
        <v>0.63</v>
      </c>
      <c r="M85" s="242" t="n">
        <v>10.01</v>
      </c>
      <c r="N85" s="242" t="n">
        <v>0.34</v>
      </c>
      <c r="O85" s="243" t="n">
        <v>170.5587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3258.0834</v>
      </c>
      <c r="D86" s="206" t="n">
        <v>32966.4444</v>
      </c>
      <c r="E86" s="207" t="n">
        <v>22722.4444</v>
      </c>
      <c r="F86" s="207" t="n">
        <v>26920.7789</v>
      </c>
      <c r="G86" s="207" t="n">
        <v>41493.5555</v>
      </c>
      <c r="H86" s="207" t="n">
        <v>53066.6666</v>
      </c>
      <c r="I86" s="207" t="n">
        <v>36797.208</v>
      </c>
      <c r="J86" s="237" t="n">
        <v>15.95</v>
      </c>
      <c r="K86" s="238" t="n">
        <v>0.8</v>
      </c>
      <c r="L86" s="238" t="n">
        <v>1.4</v>
      </c>
      <c r="M86" s="238" t="n">
        <v>9.27</v>
      </c>
      <c r="N86" s="238" t="n">
        <v>0.1</v>
      </c>
      <c r="O86" s="239" t="n">
        <v>175.7646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749.8753</v>
      </c>
      <c r="D87" s="214" t="n">
        <v>33241.4444</v>
      </c>
      <c r="E87" s="215" t="n">
        <v>22838.2222</v>
      </c>
      <c r="F87" s="215" t="n">
        <v>26821.8043</v>
      </c>
      <c r="G87" s="215" t="n">
        <v>40315.0398</v>
      </c>
      <c r="H87" s="215" t="n">
        <v>51177.5611</v>
      </c>
      <c r="I87" s="215" t="n">
        <v>35459.946</v>
      </c>
      <c r="J87" s="241" t="n">
        <v>14.81</v>
      </c>
      <c r="K87" s="242" t="n">
        <v>0.68</v>
      </c>
      <c r="L87" s="242" t="n">
        <v>5.29</v>
      </c>
      <c r="M87" s="242" t="n">
        <v>10.22</v>
      </c>
      <c r="N87" s="242" t="n">
        <v>0.77</v>
      </c>
      <c r="O87" s="243" t="n">
        <v>170.0751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057.144</v>
      </c>
      <c r="D88" s="206" t="n">
        <v>32768.5555</v>
      </c>
      <c r="E88" s="207" t="n">
        <v>21994.6666</v>
      </c>
      <c r="F88" s="207" t="n">
        <v>27049.2222</v>
      </c>
      <c r="G88" s="207" t="n">
        <v>40679.8888</v>
      </c>
      <c r="H88" s="207" t="n">
        <v>54278.1111</v>
      </c>
      <c r="I88" s="207" t="n">
        <v>36051.5483</v>
      </c>
      <c r="J88" s="237" t="n">
        <v>7.96</v>
      </c>
      <c r="K88" s="238" t="n">
        <v>0.86</v>
      </c>
      <c r="L88" s="238" t="n">
        <v>4.14</v>
      </c>
      <c r="M88" s="238" t="n">
        <v>9.23</v>
      </c>
      <c r="N88" s="238" t="n">
        <v>1.7</v>
      </c>
      <c r="O88" s="239" t="n">
        <v>174.3901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730.1238</v>
      </c>
      <c r="D89" s="214" t="n">
        <v>31053.6666</v>
      </c>
      <c r="E89" s="215" t="n">
        <v>21735.934</v>
      </c>
      <c r="F89" s="215" t="n">
        <v>25405.5555</v>
      </c>
      <c r="G89" s="215" t="n">
        <v>38395.037</v>
      </c>
      <c r="H89" s="215" t="n">
        <v>48353.4444</v>
      </c>
      <c r="I89" s="215" t="n">
        <v>33872.6615</v>
      </c>
      <c r="J89" s="241" t="n">
        <v>13.08</v>
      </c>
      <c r="K89" s="242" t="n">
        <v>0.51</v>
      </c>
      <c r="L89" s="242" t="n">
        <v>1.44</v>
      </c>
      <c r="M89" s="242" t="n">
        <v>10.07</v>
      </c>
      <c r="N89" s="242" t="n">
        <v>0.06</v>
      </c>
      <c r="O89" s="243" t="n">
        <v>173.369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413.1999</v>
      </c>
      <c r="D90" s="206" t="n">
        <v>26922.8888</v>
      </c>
      <c r="E90" s="207" t="n">
        <v>17624.1111</v>
      </c>
      <c r="F90" s="207" t="n">
        <v>20650.4444</v>
      </c>
      <c r="G90" s="207" t="n">
        <v>36146.5839</v>
      </c>
      <c r="H90" s="207" t="n">
        <v>44203.4444</v>
      </c>
      <c r="I90" s="207" t="n">
        <v>30367.1127</v>
      </c>
      <c r="J90" s="237" t="n">
        <v>19.53</v>
      </c>
      <c r="K90" s="238" t="n">
        <v>0.32</v>
      </c>
      <c r="L90" s="238" t="n">
        <v>6.75</v>
      </c>
      <c r="M90" s="238" t="n">
        <v>11.64</v>
      </c>
      <c r="N90" s="238" t="n">
        <v>0.05</v>
      </c>
      <c r="O90" s="239" t="n">
        <v>170.265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320.1948</v>
      </c>
      <c r="D91" s="214" t="n">
        <v>27885.5555</v>
      </c>
      <c r="E91" s="215" t="n">
        <v>19816.4444</v>
      </c>
      <c r="F91" s="215" t="n">
        <v>23764.9956</v>
      </c>
      <c r="G91" s="215" t="n">
        <v>35940</v>
      </c>
      <c r="H91" s="215" t="n">
        <v>43246.3333</v>
      </c>
      <c r="I91" s="215" t="n">
        <v>30567.4194</v>
      </c>
      <c r="J91" s="241" t="n">
        <v>13.67</v>
      </c>
      <c r="K91" s="242" t="n">
        <v>0.22</v>
      </c>
      <c r="L91" s="242" t="n">
        <v>0.85</v>
      </c>
      <c r="M91" s="242" t="n">
        <v>9.84</v>
      </c>
      <c r="N91" s="242" t="n">
        <v>0.02</v>
      </c>
      <c r="O91" s="243" t="n">
        <v>170.5854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3841.0325</v>
      </c>
      <c r="D92" s="206" t="n">
        <v>28932.1111</v>
      </c>
      <c r="E92" s="207" t="n">
        <v>20702.3394</v>
      </c>
      <c r="F92" s="207" t="n">
        <v>24431.8655</v>
      </c>
      <c r="G92" s="207" t="n">
        <v>35339.1111</v>
      </c>
      <c r="H92" s="207" t="n">
        <v>43934.5555</v>
      </c>
      <c r="I92" s="207" t="n">
        <v>31386.0178</v>
      </c>
      <c r="J92" s="237" t="n">
        <v>12.89</v>
      </c>
      <c r="K92" s="238" t="n">
        <v>0.76</v>
      </c>
      <c r="L92" s="238" t="n">
        <v>4.17</v>
      </c>
      <c r="M92" s="238" t="n">
        <v>9.84</v>
      </c>
      <c r="N92" s="238" t="n">
        <v>0.32</v>
      </c>
      <c r="O92" s="239" t="n">
        <v>174.3366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2663.9341</v>
      </c>
      <c r="D93" s="214" t="n">
        <v>52329.3333</v>
      </c>
      <c r="E93" s="215" t="n">
        <v>27596.4444</v>
      </c>
      <c r="F93" s="215" t="n">
        <v>35920.7777</v>
      </c>
      <c r="G93" s="215" t="n">
        <v>75388.4687</v>
      </c>
      <c r="H93" s="215" t="n">
        <v>103581.7777</v>
      </c>
      <c r="I93" s="215" t="n">
        <v>60293.6501</v>
      </c>
      <c r="J93" s="241" t="n">
        <v>9.1</v>
      </c>
      <c r="K93" s="242" t="n">
        <v>0.31</v>
      </c>
      <c r="L93" s="242" t="n">
        <v>1.42</v>
      </c>
      <c r="M93" s="242" t="n">
        <v>8.79</v>
      </c>
      <c r="N93" s="242" t="n">
        <v>1.19</v>
      </c>
      <c r="O93" s="243" t="n">
        <v>174.755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212.2068</v>
      </c>
      <c r="D94" s="206" t="n">
        <v>32022.1111</v>
      </c>
      <c r="E94" s="207" t="n">
        <v>20978.6666</v>
      </c>
      <c r="F94" s="207" t="n">
        <v>25177.7777</v>
      </c>
      <c r="G94" s="207" t="n">
        <v>41992.1111</v>
      </c>
      <c r="H94" s="207" t="n">
        <v>53360.4782</v>
      </c>
      <c r="I94" s="207" t="n">
        <v>35494.9665</v>
      </c>
      <c r="J94" s="237" t="n">
        <v>13.2</v>
      </c>
      <c r="K94" s="238" t="n">
        <v>0.48</v>
      </c>
      <c r="L94" s="238" t="n">
        <v>4.4</v>
      </c>
      <c r="M94" s="238" t="n">
        <v>9.47</v>
      </c>
      <c r="N94" s="238" t="n">
        <v>0.7</v>
      </c>
      <c r="O94" s="239" t="n">
        <v>174.4186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50.6241</v>
      </c>
      <c r="D95" s="214" t="n">
        <v>30550.1111</v>
      </c>
      <c r="E95" s="215" t="n">
        <v>21775.5991</v>
      </c>
      <c r="F95" s="215" t="n">
        <v>26104.6233</v>
      </c>
      <c r="G95" s="215" t="n">
        <v>33405.739</v>
      </c>
      <c r="H95" s="215" t="n">
        <v>36133.5555</v>
      </c>
      <c r="I95" s="215" t="n">
        <v>30072.9649</v>
      </c>
      <c r="J95" s="241" t="n">
        <v>10.24</v>
      </c>
      <c r="K95" s="242" t="n">
        <v>1</v>
      </c>
      <c r="L95" s="242" t="n">
        <v>2.35</v>
      </c>
      <c r="M95" s="242" t="n">
        <v>10.15</v>
      </c>
      <c r="N95" s="242" t="n">
        <v>0</v>
      </c>
      <c r="O95" s="243" t="n">
        <v>174.9409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309.8207</v>
      </c>
      <c r="D96" s="206" t="n">
        <v>29456</v>
      </c>
      <c r="E96" s="207" t="n">
        <v>17991.3333</v>
      </c>
      <c r="F96" s="207" t="n">
        <v>22426.2222</v>
      </c>
      <c r="G96" s="207" t="n">
        <v>38422.2222</v>
      </c>
      <c r="H96" s="207" t="n">
        <v>57150.1111</v>
      </c>
      <c r="I96" s="207" t="n">
        <v>34032.7115</v>
      </c>
      <c r="J96" s="237" t="n">
        <v>17.64</v>
      </c>
      <c r="K96" s="238" t="n">
        <v>0.18</v>
      </c>
      <c r="L96" s="238" t="n">
        <v>5.37</v>
      </c>
      <c r="M96" s="238" t="n">
        <v>9.82</v>
      </c>
      <c r="N96" s="238" t="n">
        <v>0.22</v>
      </c>
      <c r="O96" s="239" t="n">
        <v>174.1246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75.8889</v>
      </c>
      <c r="D97" s="214" t="n">
        <v>34919</v>
      </c>
      <c r="E97" s="215" t="n">
        <v>20713.6634</v>
      </c>
      <c r="F97" s="215" t="n">
        <v>26892.2222</v>
      </c>
      <c r="G97" s="215" t="n">
        <v>42821.2222</v>
      </c>
      <c r="H97" s="215" t="n">
        <v>47784.3333</v>
      </c>
      <c r="I97" s="215" t="n">
        <v>35217.5462</v>
      </c>
      <c r="J97" s="241" t="n">
        <v>4.25</v>
      </c>
      <c r="K97" s="242" t="n">
        <v>0.7</v>
      </c>
      <c r="L97" s="242" t="n">
        <v>6.61</v>
      </c>
      <c r="M97" s="242" t="n">
        <v>9.78</v>
      </c>
      <c r="N97" s="242" t="n">
        <v>0</v>
      </c>
      <c r="O97" s="243" t="n">
        <v>180.7448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510.6815</v>
      </c>
      <c r="D98" s="206" t="n">
        <v>28288.4444</v>
      </c>
      <c r="E98" s="207" t="n">
        <v>21991.2101</v>
      </c>
      <c r="F98" s="207" t="n">
        <v>24486.1111</v>
      </c>
      <c r="G98" s="207" t="n">
        <v>32913.6666</v>
      </c>
      <c r="H98" s="207" t="n">
        <v>42432.8519</v>
      </c>
      <c r="I98" s="207" t="n">
        <v>31037.5647</v>
      </c>
      <c r="J98" s="237" t="n">
        <v>11.96</v>
      </c>
      <c r="K98" s="238" t="n">
        <v>0.12</v>
      </c>
      <c r="L98" s="238" t="n">
        <v>5.34</v>
      </c>
      <c r="M98" s="238" t="n">
        <v>10.01</v>
      </c>
      <c r="N98" s="238" t="n">
        <v>0.09</v>
      </c>
      <c r="O98" s="239" t="n">
        <v>168.5556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604.375</v>
      </c>
      <c r="D99" s="214" t="n">
        <v>31209.1111</v>
      </c>
      <c r="E99" s="215" t="n">
        <v>19760.7799</v>
      </c>
      <c r="F99" s="215" t="n">
        <v>23925.9471</v>
      </c>
      <c r="G99" s="215" t="n">
        <v>43351.635</v>
      </c>
      <c r="H99" s="215" t="n">
        <v>60447.1111</v>
      </c>
      <c r="I99" s="215" t="n">
        <v>36404.8724</v>
      </c>
      <c r="J99" s="241" t="n">
        <v>13.8</v>
      </c>
      <c r="K99" s="242" t="n">
        <v>0.29</v>
      </c>
      <c r="L99" s="242" t="n">
        <v>3.51</v>
      </c>
      <c r="M99" s="242" t="n">
        <v>9.3</v>
      </c>
      <c r="N99" s="242" t="n">
        <v>1.08</v>
      </c>
      <c r="O99" s="243" t="n">
        <v>175.1543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25.4069</v>
      </c>
      <c r="D100" s="206" t="n">
        <v>28250.3333</v>
      </c>
      <c r="E100" s="207" t="n">
        <v>18133.8199</v>
      </c>
      <c r="F100" s="207" t="n">
        <v>22726.7714</v>
      </c>
      <c r="G100" s="207" t="n">
        <v>31512.0398</v>
      </c>
      <c r="H100" s="207" t="n">
        <v>32288.6666</v>
      </c>
      <c r="I100" s="207" t="n">
        <v>27422.1428</v>
      </c>
      <c r="J100" s="237" t="n">
        <v>10.42</v>
      </c>
      <c r="K100" s="238" t="n">
        <v>1.79</v>
      </c>
      <c r="L100" s="238" t="n">
        <v>12.01</v>
      </c>
      <c r="M100" s="238" t="n">
        <v>10.54</v>
      </c>
      <c r="N100" s="238" t="n">
        <v>0.05</v>
      </c>
      <c r="O100" s="239" t="n">
        <v>172.7366</v>
      </c>
    </row>
    <row r="101" customFormat="false" ht="12.85" hidden="false" customHeight="false" outlineLevel="0" collapsed="false">
      <c r="A101" s="134" t="s">
        <v>264</v>
      </c>
      <c r="B101" s="141" t="s">
        <v>694</v>
      </c>
      <c r="C101" s="240" t="n">
        <v>20</v>
      </c>
      <c r="D101" s="214" t="n">
        <v>36013.9999</v>
      </c>
      <c r="E101" s="215" t="n">
        <v>30559.7222</v>
      </c>
      <c r="F101" s="215" t="n">
        <v>32006.111</v>
      </c>
      <c r="G101" s="215" t="n">
        <v>37748.7777</v>
      </c>
      <c r="H101" s="215" t="n">
        <v>42489.6111</v>
      </c>
      <c r="I101" s="215" t="n">
        <v>35470.0056</v>
      </c>
      <c r="J101" s="241" t="n">
        <v>9.04</v>
      </c>
      <c r="K101" s="242" t="n">
        <v>0.89</v>
      </c>
      <c r="L101" s="242" t="n">
        <v>6.84</v>
      </c>
      <c r="M101" s="242" t="n">
        <v>10</v>
      </c>
      <c r="N101" s="242" t="n">
        <v>0</v>
      </c>
      <c r="O101" s="243" t="n">
        <v>177.5556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354.0586</v>
      </c>
      <c r="D102" s="206" t="n">
        <v>50051.382</v>
      </c>
      <c r="E102" s="207" t="n">
        <v>26958.4444</v>
      </c>
      <c r="F102" s="207" t="n">
        <v>31956.0359</v>
      </c>
      <c r="G102" s="207" t="n">
        <v>159892.631</v>
      </c>
      <c r="H102" s="207" t="n">
        <v>256645.2222</v>
      </c>
      <c r="I102" s="207" t="n">
        <v>103570.7957</v>
      </c>
      <c r="J102" s="237" t="n">
        <v>6.47</v>
      </c>
      <c r="K102" s="238" t="n">
        <v>0.33</v>
      </c>
      <c r="L102" s="238" t="n">
        <v>37.68</v>
      </c>
      <c r="M102" s="238" t="n">
        <v>9.15</v>
      </c>
      <c r="N102" s="238" t="n">
        <v>0.26</v>
      </c>
      <c r="O102" s="239" t="n">
        <v>163.386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51.5812</v>
      </c>
      <c r="D103" s="214" t="n">
        <v>162891.2222</v>
      </c>
      <c r="E103" s="215" t="n">
        <v>12764.6666</v>
      </c>
      <c r="F103" s="215" t="n">
        <v>34962.2715</v>
      </c>
      <c r="G103" s="215" t="n">
        <v>223136.4444</v>
      </c>
      <c r="H103" s="215" t="n">
        <v>256648.4444</v>
      </c>
      <c r="I103" s="215" t="n">
        <v>141260.6727</v>
      </c>
      <c r="J103" s="241" t="n">
        <v>11.99</v>
      </c>
      <c r="K103" s="242" t="n">
        <v>4.55</v>
      </c>
      <c r="L103" s="242" t="n">
        <v>15.95</v>
      </c>
      <c r="M103" s="242" t="n">
        <v>16.74</v>
      </c>
      <c r="N103" s="242" t="n">
        <v>0.94</v>
      </c>
      <c r="O103" s="243" t="n">
        <v>155.2989</v>
      </c>
    </row>
    <row r="104" customFormat="false" ht="12.85" hidden="false" customHeight="false" outlineLevel="0" collapsed="false">
      <c r="A104" s="135" t="s">
        <v>270</v>
      </c>
      <c r="B104" s="136" t="s">
        <v>695</v>
      </c>
      <c r="C104" s="236" t="n">
        <v>154.5916</v>
      </c>
      <c r="D104" s="206" t="n">
        <v>60265.8888</v>
      </c>
      <c r="E104" s="207" t="n">
        <v>36512.4444</v>
      </c>
      <c r="F104" s="207" t="n">
        <v>42984.2222</v>
      </c>
      <c r="G104" s="207" t="n">
        <v>77548.8412</v>
      </c>
      <c r="H104" s="207" t="n">
        <v>91330.2222</v>
      </c>
      <c r="I104" s="207" t="n">
        <v>66237.4736</v>
      </c>
      <c r="J104" s="237" t="n">
        <v>14.29</v>
      </c>
      <c r="K104" s="238" t="n">
        <v>1.46</v>
      </c>
      <c r="L104" s="238" t="n">
        <v>16.09</v>
      </c>
      <c r="M104" s="238" t="n">
        <v>12.78</v>
      </c>
      <c r="N104" s="238" t="n">
        <v>3.05</v>
      </c>
      <c r="O104" s="239" t="n">
        <v>164.1696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41.0221</v>
      </c>
      <c r="D105" s="214" t="n">
        <v>91374.8888</v>
      </c>
      <c r="E105" s="215" t="n">
        <v>32355</v>
      </c>
      <c r="F105" s="215" t="n">
        <v>66585.2222</v>
      </c>
      <c r="G105" s="215" t="n">
        <v>113275.4444</v>
      </c>
      <c r="H105" s="215" t="n">
        <v>135942.4444</v>
      </c>
      <c r="I105" s="215" t="n">
        <v>87621.9878</v>
      </c>
      <c r="J105" s="241" t="n">
        <v>14.04</v>
      </c>
      <c r="K105" s="242" t="n">
        <v>1.18</v>
      </c>
      <c r="L105" s="242" t="n">
        <v>12.11</v>
      </c>
      <c r="M105" s="242" t="n">
        <v>11.09</v>
      </c>
      <c r="N105" s="242" t="n">
        <v>0.35</v>
      </c>
      <c r="O105" s="243" t="n">
        <v>163.9082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98.4125</v>
      </c>
      <c r="D106" s="206" t="n">
        <v>27658.2222</v>
      </c>
      <c r="E106" s="207" t="n">
        <v>22483.3333</v>
      </c>
      <c r="F106" s="207" t="n">
        <v>25259.7001</v>
      </c>
      <c r="G106" s="207" t="n">
        <v>32172.7777</v>
      </c>
      <c r="H106" s="207" t="n">
        <v>46629</v>
      </c>
      <c r="I106" s="207" t="n">
        <v>31154.3582</v>
      </c>
      <c r="J106" s="237" t="n">
        <v>14.12</v>
      </c>
      <c r="K106" s="238" t="n">
        <v>0.62</v>
      </c>
      <c r="L106" s="238" t="n">
        <v>8.83</v>
      </c>
      <c r="M106" s="238" t="n">
        <v>10.72</v>
      </c>
      <c r="N106" s="238" t="n">
        <v>1.06</v>
      </c>
      <c r="O106" s="239" t="n">
        <v>168.172</v>
      </c>
    </row>
    <row r="107" customFormat="false" ht="12.85" hidden="false" customHeight="false" outlineLevel="0" collapsed="false">
      <c r="A107" s="134" t="s">
        <v>276</v>
      </c>
      <c r="B107" s="141" t="s">
        <v>696</v>
      </c>
      <c r="C107" s="240" t="n">
        <v>891.4745</v>
      </c>
      <c r="D107" s="214" t="n">
        <v>28671.9108</v>
      </c>
      <c r="E107" s="215" t="n">
        <v>20441.8888</v>
      </c>
      <c r="F107" s="215" t="n">
        <v>24262.4875</v>
      </c>
      <c r="G107" s="215" t="n">
        <v>36345.4391</v>
      </c>
      <c r="H107" s="215" t="n">
        <v>48281.7123</v>
      </c>
      <c r="I107" s="215" t="n">
        <v>32537.2409</v>
      </c>
      <c r="J107" s="241" t="n">
        <v>14.46</v>
      </c>
      <c r="K107" s="242" t="n">
        <v>0.39</v>
      </c>
      <c r="L107" s="242" t="n">
        <v>2.53</v>
      </c>
      <c r="M107" s="242" t="n">
        <v>10.15</v>
      </c>
      <c r="N107" s="242" t="n">
        <v>0.54</v>
      </c>
      <c r="O107" s="243" t="n">
        <v>172.0204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147.5592</v>
      </c>
      <c r="D108" s="206" t="n">
        <v>31889.6702</v>
      </c>
      <c r="E108" s="207" t="n">
        <v>26253.5555</v>
      </c>
      <c r="F108" s="207" t="n">
        <v>28583.4444</v>
      </c>
      <c r="G108" s="207" t="n">
        <v>35247.7777</v>
      </c>
      <c r="H108" s="207" t="n">
        <v>38179.7777</v>
      </c>
      <c r="I108" s="207" t="n">
        <v>32131.8933</v>
      </c>
      <c r="J108" s="237" t="n">
        <v>6.32</v>
      </c>
      <c r="K108" s="238" t="n">
        <v>1.84</v>
      </c>
      <c r="L108" s="238" t="n">
        <v>14.4</v>
      </c>
      <c r="M108" s="238" t="n">
        <v>10.33</v>
      </c>
      <c r="N108" s="238" t="n">
        <v>0.17</v>
      </c>
      <c r="O108" s="239" t="n">
        <v>172.9613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413.258</v>
      </c>
      <c r="D109" s="214" t="n">
        <v>21850.9866</v>
      </c>
      <c r="E109" s="215" t="n">
        <v>14517.5463</v>
      </c>
      <c r="F109" s="215" t="n">
        <v>16475.6666</v>
      </c>
      <c r="G109" s="215" t="n">
        <v>27055.1378</v>
      </c>
      <c r="H109" s="215" t="n">
        <v>33234.2222</v>
      </c>
      <c r="I109" s="215" t="n">
        <v>23309.4626</v>
      </c>
      <c r="J109" s="241" t="n">
        <v>10.18</v>
      </c>
      <c r="K109" s="242" t="n">
        <v>0.77</v>
      </c>
      <c r="L109" s="242" t="n">
        <v>7.64</v>
      </c>
      <c r="M109" s="242" t="n">
        <v>10.78</v>
      </c>
      <c r="N109" s="242" t="n">
        <v>0.21</v>
      </c>
      <c r="O109" s="243" t="n">
        <v>173.6881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99.1786</v>
      </c>
      <c r="D110" s="206" t="n">
        <v>20663.8888</v>
      </c>
      <c r="E110" s="207" t="n">
        <v>12550.3333</v>
      </c>
      <c r="F110" s="207" t="n">
        <v>14640.6666</v>
      </c>
      <c r="G110" s="207" t="n">
        <v>25907.4444</v>
      </c>
      <c r="H110" s="207" t="n">
        <v>30928</v>
      </c>
      <c r="I110" s="207" t="n">
        <v>21206.1443</v>
      </c>
      <c r="J110" s="237" t="n">
        <v>9.25</v>
      </c>
      <c r="K110" s="238" t="n">
        <v>0.61</v>
      </c>
      <c r="L110" s="238" t="n">
        <v>1.39</v>
      </c>
      <c r="M110" s="238" t="n">
        <v>8.19</v>
      </c>
      <c r="N110" s="238" t="n">
        <v>0.88</v>
      </c>
      <c r="O110" s="239" t="n">
        <v>173.5309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61.0811</v>
      </c>
      <c r="D111" s="214" t="n">
        <v>22501.1111</v>
      </c>
      <c r="E111" s="215" t="n">
        <v>19715.0682</v>
      </c>
      <c r="F111" s="215" t="n">
        <v>21365.4444</v>
      </c>
      <c r="G111" s="215" t="n">
        <v>23869.5243</v>
      </c>
      <c r="H111" s="215" t="n">
        <v>26681.2222</v>
      </c>
      <c r="I111" s="215" t="n">
        <v>23287.306</v>
      </c>
      <c r="J111" s="241" t="n">
        <v>7.13</v>
      </c>
      <c r="K111" s="242" t="n">
        <v>0</v>
      </c>
      <c r="L111" s="242" t="n">
        <v>5.9</v>
      </c>
      <c r="M111" s="242" t="n">
        <v>12.41</v>
      </c>
      <c r="N111" s="242" t="n">
        <v>0</v>
      </c>
      <c r="O111" s="243" t="n">
        <v>173.4952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1.8318</v>
      </c>
      <c r="D112" s="206" t="n">
        <v>17674</v>
      </c>
      <c r="E112" s="207" t="n">
        <v>14236.2157</v>
      </c>
      <c r="F112" s="207" t="n">
        <v>15945.4462</v>
      </c>
      <c r="G112" s="207" t="n">
        <v>19402.0167</v>
      </c>
      <c r="H112" s="207" t="n">
        <v>25130</v>
      </c>
      <c r="I112" s="207" t="n">
        <v>19936.8855</v>
      </c>
      <c r="J112" s="237" t="n">
        <v>5.8</v>
      </c>
      <c r="K112" s="238" t="n">
        <v>0.18</v>
      </c>
      <c r="L112" s="238" t="n">
        <v>14.92</v>
      </c>
      <c r="M112" s="238" t="n">
        <v>6.9</v>
      </c>
      <c r="N112" s="238" t="n">
        <v>0</v>
      </c>
      <c r="O112" s="239" t="n">
        <v>174.849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6.4739</v>
      </c>
      <c r="D113" s="214" t="n">
        <v>33474.3333</v>
      </c>
      <c r="E113" s="215" t="n">
        <v>12289.1689</v>
      </c>
      <c r="F113" s="215" t="n">
        <v>24843.0973</v>
      </c>
      <c r="G113" s="215" t="n">
        <v>36394.3074</v>
      </c>
      <c r="H113" s="215" t="n">
        <v>46095.7777</v>
      </c>
      <c r="I113" s="215" t="n">
        <v>31584.4704</v>
      </c>
      <c r="J113" s="241" t="n">
        <v>19.79</v>
      </c>
      <c r="K113" s="242" t="n">
        <v>0</v>
      </c>
      <c r="L113" s="242" t="n">
        <v>2.19</v>
      </c>
      <c r="M113" s="242" t="n">
        <v>10.07</v>
      </c>
      <c r="N113" s="242" t="n">
        <v>0</v>
      </c>
      <c r="O113" s="243" t="n">
        <v>174.2777</v>
      </c>
    </row>
    <row r="114" customFormat="false" ht="12.85" hidden="false" customHeight="false" outlineLevel="0" collapsed="false">
      <c r="A114" s="135" t="s">
        <v>290</v>
      </c>
      <c r="B114" s="136" t="s">
        <v>697</v>
      </c>
      <c r="C114" s="236" t="n">
        <v>74.6427</v>
      </c>
      <c r="D114" s="206" t="n">
        <v>23293.0083</v>
      </c>
      <c r="E114" s="207" t="n">
        <v>17389.1538</v>
      </c>
      <c r="F114" s="207" t="n">
        <v>19515.7777</v>
      </c>
      <c r="G114" s="207" t="n">
        <v>25838.678</v>
      </c>
      <c r="H114" s="207" t="n">
        <v>29483.4444</v>
      </c>
      <c r="I114" s="207" t="n">
        <v>23844.6548</v>
      </c>
      <c r="J114" s="237" t="n">
        <v>12.55</v>
      </c>
      <c r="K114" s="238" t="n">
        <v>0.26</v>
      </c>
      <c r="L114" s="238" t="n">
        <v>5.23</v>
      </c>
      <c r="M114" s="238" t="n">
        <v>10.58</v>
      </c>
      <c r="N114" s="238" t="n">
        <v>0</v>
      </c>
      <c r="O114" s="239" t="n">
        <v>175.2049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306.7732</v>
      </c>
      <c r="D115" s="214" t="n">
        <v>21163</v>
      </c>
      <c r="E115" s="215" t="n">
        <v>17981.0793</v>
      </c>
      <c r="F115" s="215" t="n">
        <v>19286.4444</v>
      </c>
      <c r="G115" s="215" t="n">
        <v>23414.4279</v>
      </c>
      <c r="H115" s="215" t="n">
        <v>26912.486</v>
      </c>
      <c r="I115" s="215" t="n">
        <v>22117.2125</v>
      </c>
      <c r="J115" s="241" t="n">
        <v>10.64</v>
      </c>
      <c r="K115" s="242" t="n">
        <v>1.4</v>
      </c>
      <c r="L115" s="242" t="n">
        <v>2.22</v>
      </c>
      <c r="M115" s="242" t="n">
        <v>10.82</v>
      </c>
      <c r="N115" s="242" t="n">
        <v>0</v>
      </c>
      <c r="O115" s="243" t="n">
        <v>179.1532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435.5451</v>
      </c>
      <c r="D116" s="206" t="n">
        <v>24650.2222</v>
      </c>
      <c r="E116" s="207" t="n">
        <v>17276.2222</v>
      </c>
      <c r="F116" s="207" t="n">
        <v>21019.227</v>
      </c>
      <c r="G116" s="207" t="n">
        <v>28828.4444</v>
      </c>
      <c r="H116" s="207" t="n">
        <v>33845.8888</v>
      </c>
      <c r="I116" s="207" t="n">
        <v>25542.7322</v>
      </c>
      <c r="J116" s="237" t="n">
        <v>10.31</v>
      </c>
      <c r="K116" s="238" t="n">
        <v>1.27</v>
      </c>
      <c r="L116" s="238" t="n">
        <v>7.9</v>
      </c>
      <c r="M116" s="238" t="n">
        <v>10.1</v>
      </c>
      <c r="N116" s="238" t="n">
        <v>0.2</v>
      </c>
      <c r="O116" s="239" t="n">
        <v>175.2069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23.4646</v>
      </c>
      <c r="D117" s="214" t="n">
        <v>17588.3333</v>
      </c>
      <c r="E117" s="215" t="n">
        <v>14129.2601</v>
      </c>
      <c r="F117" s="215" t="n">
        <v>15295.6335</v>
      </c>
      <c r="G117" s="215" t="n">
        <v>19376</v>
      </c>
      <c r="H117" s="215" t="n">
        <v>23103.2222</v>
      </c>
      <c r="I117" s="215" t="n">
        <v>17723.8185</v>
      </c>
      <c r="J117" s="241" t="n">
        <v>3.49</v>
      </c>
      <c r="K117" s="242" t="n">
        <v>0.04</v>
      </c>
      <c r="L117" s="242" t="n">
        <v>0.83</v>
      </c>
      <c r="M117" s="242" t="n">
        <v>18.83</v>
      </c>
      <c r="N117" s="242" t="n">
        <v>0</v>
      </c>
      <c r="O117" s="243" t="n">
        <v>173.5057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43.9251</v>
      </c>
      <c r="D118" s="206" t="n">
        <v>35936.6666</v>
      </c>
      <c r="E118" s="207" t="n">
        <v>26049.6666</v>
      </c>
      <c r="F118" s="207" t="n">
        <v>28860.3305</v>
      </c>
      <c r="G118" s="207" t="n">
        <v>51646</v>
      </c>
      <c r="H118" s="207" t="n">
        <v>72972.2222</v>
      </c>
      <c r="I118" s="207" t="n">
        <v>44503.8527</v>
      </c>
      <c r="J118" s="237" t="n">
        <v>16.48</v>
      </c>
      <c r="K118" s="238" t="n">
        <v>0.17</v>
      </c>
      <c r="L118" s="238" t="n">
        <v>0.71</v>
      </c>
      <c r="M118" s="238" t="n">
        <v>9.54</v>
      </c>
      <c r="N118" s="238" t="n">
        <v>0</v>
      </c>
      <c r="O118" s="239" t="n">
        <v>173.0763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19.8883</v>
      </c>
      <c r="D119" s="214" t="n">
        <v>40580.8888</v>
      </c>
      <c r="E119" s="215" t="n">
        <v>15304.1965</v>
      </c>
      <c r="F119" s="215" t="n">
        <v>33389.8888</v>
      </c>
      <c r="G119" s="215" t="n">
        <v>56409.2222</v>
      </c>
      <c r="H119" s="215" t="n">
        <v>61417.2381</v>
      </c>
      <c r="I119" s="215" t="n">
        <v>44777.7092</v>
      </c>
      <c r="J119" s="241" t="n">
        <v>24.38</v>
      </c>
      <c r="K119" s="242" t="n">
        <v>0.04</v>
      </c>
      <c r="L119" s="242" t="n">
        <v>4.82</v>
      </c>
      <c r="M119" s="242" t="n">
        <v>11.15</v>
      </c>
      <c r="N119" s="242" t="n">
        <v>0</v>
      </c>
      <c r="O119" s="243" t="n">
        <v>172.8094</v>
      </c>
    </row>
    <row r="120" customFormat="false" ht="12.85" hidden="false" customHeight="false" outlineLevel="0" collapsed="false">
      <c r="A120" s="135" t="s">
        <v>302</v>
      </c>
      <c r="B120" s="136" t="s">
        <v>698</v>
      </c>
      <c r="C120" s="236" t="n">
        <v>1277.0052</v>
      </c>
      <c r="D120" s="206" t="n">
        <v>33512.8135</v>
      </c>
      <c r="E120" s="207" t="n">
        <v>21274.5716</v>
      </c>
      <c r="F120" s="207" t="n">
        <v>25162.3169</v>
      </c>
      <c r="G120" s="207" t="n">
        <v>44712.7777</v>
      </c>
      <c r="H120" s="207" t="n">
        <v>64886.8129</v>
      </c>
      <c r="I120" s="207" t="n">
        <v>40720.0103</v>
      </c>
      <c r="J120" s="237" t="n">
        <v>17.97</v>
      </c>
      <c r="K120" s="238" t="n">
        <v>0.14</v>
      </c>
      <c r="L120" s="238" t="n">
        <v>0.16</v>
      </c>
      <c r="M120" s="238" t="n">
        <v>9.7</v>
      </c>
      <c r="N120" s="238" t="n">
        <v>0.07</v>
      </c>
      <c r="O120" s="239" t="n">
        <v>172.7756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2429.3769</v>
      </c>
      <c r="D121" s="214" t="n">
        <v>34705.6035</v>
      </c>
      <c r="E121" s="215" t="n">
        <v>22606</v>
      </c>
      <c r="F121" s="215" t="n">
        <v>26593.3022</v>
      </c>
      <c r="G121" s="215" t="n">
        <v>47032.3333</v>
      </c>
      <c r="H121" s="215" t="n">
        <v>63507.3296</v>
      </c>
      <c r="I121" s="215" t="n">
        <v>40078.8126</v>
      </c>
      <c r="J121" s="241" t="n">
        <v>12.45</v>
      </c>
      <c r="K121" s="242" t="n">
        <v>0.06</v>
      </c>
      <c r="L121" s="242" t="n">
        <v>6.21</v>
      </c>
      <c r="M121" s="242" t="n">
        <v>9.78</v>
      </c>
      <c r="N121" s="242" t="n">
        <v>0</v>
      </c>
      <c r="O121" s="243" t="n">
        <v>172.8897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49.5396</v>
      </c>
      <c r="D122" s="206" t="n">
        <v>37289.6996</v>
      </c>
      <c r="E122" s="207" t="n">
        <v>23880.6666</v>
      </c>
      <c r="F122" s="207" t="n">
        <v>32654.4444</v>
      </c>
      <c r="G122" s="207" t="n">
        <v>48451.8888</v>
      </c>
      <c r="H122" s="207" t="n">
        <v>60031.6768</v>
      </c>
      <c r="I122" s="207" t="n">
        <v>42387.8061</v>
      </c>
      <c r="J122" s="237" t="n">
        <v>27.64</v>
      </c>
      <c r="K122" s="238" t="n">
        <v>0</v>
      </c>
      <c r="L122" s="238" t="n">
        <v>0.25</v>
      </c>
      <c r="M122" s="238" t="n">
        <v>9.68</v>
      </c>
      <c r="N122" s="238" t="n">
        <v>0</v>
      </c>
      <c r="O122" s="239" t="n">
        <v>174.2968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05.1724</v>
      </c>
      <c r="D123" s="214" t="n">
        <v>25056.6666</v>
      </c>
      <c r="E123" s="215" t="n">
        <v>17173.7067</v>
      </c>
      <c r="F123" s="215" t="n">
        <v>20953.5555</v>
      </c>
      <c r="G123" s="215" t="n">
        <v>29180.4444</v>
      </c>
      <c r="H123" s="215" t="n">
        <v>38385.4556</v>
      </c>
      <c r="I123" s="215" t="n">
        <v>26255.9278</v>
      </c>
      <c r="J123" s="241" t="n">
        <v>12.74</v>
      </c>
      <c r="K123" s="242" t="n">
        <v>0.09</v>
      </c>
      <c r="L123" s="242" t="n">
        <v>3.01</v>
      </c>
      <c r="M123" s="242" t="n">
        <v>8.42</v>
      </c>
      <c r="N123" s="242" t="n">
        <v>0.91</v>
      </c>
      <c r="O123" s="243" t="n">
        <v>174.6656</v>
      </c>
    </row>
    <row r="124" customFormat="false" ht="12.85" hidden="false" customHeight="false" outlineLevel="0" collapsed="false">
      <c r="A124" s="135" t="s">
        <v>310</v>
      </c>
      <c r="B124" s="136" t="s">
        <v>699</v>
      </c>
      <c r="C124" s="236" t="n">
        <v>3999.0159</v>
      </c>
      <c r="D124" s="206" t="n">
        <v>34728.1111</v>
      </c>
      <c r="E124" s="207" t="n">
        <v>21178.2379</v>
      </c>
      <c r="F124" s="207" t="n">
        <v>27087.4673</v>
      </c>
      <c r="G124" s="207" t="n">
        <v>51500.4444</v>
      </c>
      <c r="H124" s="207" t="n">
        <v>78616.4939</v>
      </c>
      <c r="I124" s="207" t="n">
        <v>44420.9553</v>
      </c>
      <c r="J124" s="237" t="n">
        <v>23.3</v>
      </c>
      <c r="K124" s="238" t="n">
        <v>0.13</v>
      </c>
      <c r="L124" s="238" t="n">
        <v>2.89</v>
      </c>
      <c r="M124" s="238" t="n">
        <v>9.27</v>
      </c>
      <c r="N124" s="238" t="n">
        <v>0.03</v>
      </c>
      <c r="O124" s="239" t="n">
        <v>173.1936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584.7271</v>
      </c>
      <c r="D125" s="214" t="n">
        <v>30506.4444</v>
      </c>
      <c r="E125" s="215" t="n">
        <v>19769.4033</v>
      </c>
      <c r="F125" s="215" t="n">
        <v>23643.2029</v>
      </c>
      <c r="G125" s="215" t="n">
        <v>42185.8888</v>
      </c>
      <c r="H125" s="215" t="n">
        <v>58213.2222</v>
      </c>
      <c r="I125" s="215" t="n">
        <v>36627.0471</v>
      </c>
      <c r="J125" s="241" t="n">
        <v>13.91</v>
      </c>
      <c r="K125" s="242" t="n">
        <v>0.08</v>
      </c>
      <c r="L125" s="242" t="n">
        <v>1.15</v>
      </c>
      <c r="M125" s="242" t="n">
        <v>9.54</v>
      </c>
      <c r="N125" s="242" t="n">
        <v>0.04</v>
      </c>
      <c r="O125" s="243" t="n">
        <v>172.4029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476.0607</v>
      </c>
      <c r="D126" s="206" t="n">
        <v>29240.1111</v>
      </c>
      <c r="E126" s="207" t="n">
        <v>20543.2965</v>
      </c>
      <c r="F126" s="207" t="n">
        <v>24251.2222</v>
      </c>
      <c r="G126" s="207" t="n">
        <v>34446.7777</v>
      </c>
      <c r="H126" s="207" t="n">
        <v>41409.5555</v>
      </c>
      <c r="I126" s="207" t="n">
        <v>31310.5328</v>
      </c>
      <c r="J126" s="237" t="n">
        <v>17.72</v>
      </c>
      <c r="K126" s="238" t="n">
        <v>0.02</v>
      </c>
      <c r="L126" s="238" t="n">
        <v>7.05</v>
      </c>
      <c r="M126" s="238" t="n">
        <v>9.64</v>
      </c>
      <c r="N126" s="238" t="n">
        <v>0</v>
      </c>
      <c r="O126" s="239" t="n">
        <v>173.4302</v>
      </c>
    </row>
    <row r="127" customFormat="false" ht="12.85" hidden="false" customHeight="false" outlineLevel="0" collapsed="false">
      <c r="A127" s="134" t="s">
        <v>316</v>
      </c>
      <c r="B127" s="141" t="s">
        <v>700</v>
      </c>
      <c r="C127" s="240" t="n">
        <v>178.7421</v>
      </c>
      <c r="D127" s="214" t="n">
        <v>42834</v>
      </c>
      <c r="E127" s="215" t="n">
        <v>25439.2922</v>
      </c>
      <c r="F127" s="215" t="n">
        <v>33277.4444</v>
      </c>
      <c r="G127" s="215" t="n">
        <v>62387.7777</v>
      </c>
      <c r="H127" s="215" t="n">
        <v>107802.4444</v>
      </c>
      <c r="I127" s="215" t="n">
        <v>56406.511</v>
      </c>
      <c r="J127" s="241" t="n">
        <v>21.64</v>
      </c>
      <c r="K127" s="242" t="n">
        <v>0.04</v>
      </c>
      <c r="L127" s="242" t="n">
        <v>1.83</v>
      </c>
      <c r="M127" s="242" t="n">
        <v>9.19</v>
      </c>
      <c r="N127" s="242" t="n">
        <v>0</v>
      </c>
      <c r="O127" s="243" t="n">
        <v>172.5371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812.6101</v>
      </c>
      <c r="D128" s="206" t="n">
        <v>31657.7147</v>
      </c>
      <c r="E128" s="207" t="n">
        <v>19612.8888</v>
      </c>
      <c r="F128" s="207" t="n">
        <v>24093.8888</v>
      </c>
      <c r="G128" s="207" t="n">
        <v>45228.6373</v>
      </c>
      <c r="H128" s="207" t="n">
        <v>70188.3718</v>
      </c>
      <c r="I128" s="207" t="n">
        <v>40257.4497</v>
      </c>
      <c r="J128" s="237" t="n">
        <v>17.16</v>
      </c>
      <c r="K128" s="238" t="n">
        <v>0.06</v>
      </c>
      <c r="L128" s="238" t="n">
        <v>2.32</v>
      </c>
      <c r="M128" s="238" t="n">
        <v>9.12</v>
      </c>
      <c r="N128" s="238" t="n">
        <v>0.03</v>
      </c>
      <c r="O128" s="239" t="n">
        <v>171.4276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474.1621</v>
      </c>
      <c r="D129" s="214" t="n">
        <v>30084.788</v>
      </c>
      <c r="E129" s="215" t="n">
        <v>19270.2222</v>
      </c>
      <c r="F129" s="215" t="n">
        <v>24795.3333</v>
      </c>
      <c r="G129" s="215" t="n">
        <v>39287.7678</v>
      </c>
      <c r="H129" s="215" t="n">
        <v>60301.8888</v>
      </c>
      <c r="I129" s="215" t="n">
        <v>39028.3482</v>
      </c>
      <c r="J129" s="241" t="n">
        <v>19.58</v>
      </c>
      <c r="K129" s="242" t="n">
        <v>0.16</v>
      </c>
      <c r="L129" s="242" t="n">
        <v>2.57</v>
      </c>
      <c r="M129" s="242" t="n">
        <v>9.09</v>
      </c>
      <c r="N129" s="242" t="n">
        <v>0.18</v>
      </c>
      <c r="O129" s="243" t="n">
        <v>175.9606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195.8792</v>
      </c>
      <c r="D130" s="206" t="n">
        <v>35996.1111</v>
      </c>
      <c r="E130" s="207" t="n">
        <v>23108</v>
      </c>
      <c r="F130" s="207" t="n">
        <v>27041.1111</v>
      </c>
      <c r="G130" s="207" t="n">
        <v>48136</v>
      </c>
      <c r="H130" s="207" t="n">
        <v>71052.2222</v>
      </c>
      <c r="I130" s="207" t="n">
        <v>42366.0368</v>
      </c>
      <c r="J130" s="237" t="n">
        <v>16.15</v>
      </c>
      <c r="K130" s="238" t="n">
        <v>0</v>
      </c>
      <c r="L130" s="238" t="n">
        <v>2.85</v>
      </c>
      <c r="M130" s="238" t="n">
        <v>8.69</v>
      </c>
      <c r="N130" s="238" t="n">
        <v>0</v>
      </c>
      <c r="O130" s="239" t="n">
        <v>173.9762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761.7703</v>
      </c>
      <c r="D131" s="214" t="n">
        <v>28995.7777</v>
      </c>
      <c r="E131" s="215" t="n">
        <v>18700</v>
      </c>
      <c r="F131" s="215" t="n">
        <v>22903.7444</v>
      </c>
      <c r="G131" s="215" t="n">
        <v>38546.1111</v>
      </c>
      <c r="H131" s="215" t="n">
        <v>55766.7777</v>
      </c>
      <c r="I131" s="215" t="n">
        <v>34475.848</v>
      </c>
      <c r="J131" s="241" t="n">
        <v>10.83</v>
      </c>
      <c r="K131" s="242" t="n">
        <v>0.1</v>
      </c>
      <c r="L131" s="242" t="n">
        <v>1.76</v>
      </c>
      <c r="M131" s="242" t="n">
        <v>9.25</v>
      </c>
      <c r="N131" s="242" t="n">
        <v>0.04</v>
      </c>
      <c r="O131" s="243" t="n">
        <v>173.7498</v>
      </c>
    </row>
    <row r="132" customFormat="false" ht="12.85" hidden="false" customHeight="false" outlineLevel="0" collapsed="false">
      <c r="A132" s="135" t="s">
        <v>326</v>
      </c>
      <c r="B132" s="136" t="s">
        <v>701</v>
      </c>
      <c r="C132" s="236" t="n">
        <v>6490.2092</v>
      </c>
      <c r="D132" s="206" t="n">
        <v>28838</v>
      </c>
      <c r="E132" s="207" t="n">
        <v>20490.3283</v>
      </c>
      <c r="F132" s="207" t="n">
        <v>23996.1111</v>
      </c>
      <c r="G132" s="207" t="n">
        <v>36530.8796</v>
      </c>
      <c r="H132" s="207" t="n">
        <v>47317</v>
      </c>
      <c r="I132" s="207" t="n">
        <v>32801.0988</v>
      </c>
      <c r="J132" s="237" t="n">
        <v>13.36</v>
      </c>
      <c r="K132" s="238" t="n">
        <v>0.13</v>
      </c>
      <c r="L132" s="238" t="n">
        <v>1.5</v>
      </c>
      <c r="M132" s="238" t="n">
        <v>10.19</v>
      </c>
      <c r="N132" s="238" t="n">
        <v>0.01</v>
      </c>
      <c r="O132" s="239" t="n">
        <v>172.859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23.7582</v>
      </c>
      <c r="D133" s="214" t="n">
        <v>30242.8888</v>
      </c>
      <c r="E133" s="215" t="n">
        <v>16459.2222</v>
      </c>
      <c r="F133" s="215" t="n">
        <v>19826</v>
      </c>
      <c r="G133" s="215" t="n">
        <v>46025</v>
      </c>
      <c r="H133" s="215" t="n">
        <v>58720.6968</v>
      </c>
      <c r="I133" s="215" t="n">
        <v>35254.1063</v>
      </c>
      <c r="J133" s="241" t="n">
        <v>13.59</v>
      </c>
      <c r="K133" s="242" t="n">
        <v>0.05</v>
      </c>
      <c r="L133" s="242" t="n">
        <v>0.85</v>
      </c>
      <c r="M133" s="242" t="n">
        <v>10.69</v>
      </c>
      <c r="N133" s="242" t="n">
        <v>0</v>
      </c>
      <c r="O133" s="243" t="n">
        <v>171.4065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73.6918</v>
      </c>
      <c r="D134" s="206" t="n">
        <v>29288.8888</v>
      </c>
      <c r="E134" s="207" t="n">
        <v>20871.5314</v>
      </c>
      <c r="F134" s="207" t="n">
        <v>24385.7777</v>
      </c>
      <c r="G134" s="207" t="n">
        <v>40463.3333</v>
      </c>
      <c r="H134" s="207" t="n">
        <v>54298</v>
      </c>
      <c r="I134" s="207" t="n">
        <v>34612.1828</v>
      </c>
      <c r="J134" s="237" t="n">
        <v>12.41</v>
      </c>
      <c r="K134" s="238" t="n">
        <v>0.13</v>
      </c>
      <c r="L134" s="238" t="n">
        <v>1.28</v>
      </c>
      <c r="M134" s="238" t="n">
        <v>10.09</v>
      </c>
      <c r="N134" s="238" t="n">
        <v>0.03</v>
      </c>
      <c r="O134" s="239" t="n">
        <v>171.2347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743.9096</v>
      </c>
      <c r="D135" s="214" t="n">
        <v>31987.2042</v>
      </c>
      <c r="E135" s="215" t="n">
        <v>21254.542</v>
      </c>
      <c r="F135" s="215" t="n">
        <v>25406.5183</v>
      </c>
      <c r="G135" s="215" t="n">
        <v>41791.3832</v>
      </c>
      <c r="H135" s="215" t="n">
        <v>55194.203</v>
      </c>
      <c r="I135" s="215" t="n">
        <v>36447.469</v>
      </c>
      <c r="J135" s="241" t="n">
        <v>12.63</v>
      </c>
      <c r="K135" s="242" t="n">
        <v>0.05</v>
      </c>
      <c r="L135" s="242" t="n">
        <v>2.11</v>
      </c>
      <c r="M135" s="242" t="n">
        <v>10.1</v>
      </c>
      <c r="N135" s="242" t="n">
        <v>0</v>
      </c>
      <c r="O135" s="243" t="n">
        <v>171.6727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4735.2114</v>
      </c>
      <c r="D136" s="206" t="n">
        <v>26972.7375</v>
      </c>
      <c r="E136" s="207" t="n">
        <v>18445.1111</v>
      </c>
      <c r="F136" s="207" t="n">
        <v>21678.7579</v>
      </c>
      <c r="G136" s="207" t="n">
        <v>35584.4507</v>
      </c>
      <c r="H136" s="207" t="n">
        <v>48170.4444</v>
      </c>
      <c r="I136" s="207" t="n">
        <v>31950.7542</v>
      </c>
      <c r="J136" s="237" t="n">
        <v>15.95</v>
      </c>
      <c r="K136" s="238" t="n">
        <v>0.06</v>
      </c>
      <c r="L136" s="238" t="n">
        <v>2.11</v>
      </c>
      <c r="M136" s="238" t="n">
        <v>10.01</v>
      </c>
      <c r="N136" s="238" t="n">
        <v>0.07</v>
      </c>
      <c r="O136" s="239" t="n">
        <v>172.8684</v>
      </c>
    </row>
    <row r="137" customFormat="false" ht="12.85" hidden="false" customHeight="false" outlineLevel="0" collapsed="false">
      <c r="A137" s="134" t="s">
        <v>336</v>
      </c>
      <c r="B137" s="141" t="s">
        <v>702</v>
      </c>
      <c r="C137" s="240" t="n">
        <v>94.5745</v>
      </c>
      <c r="D137" s="214" t="n">
        <v>24208.5555</v>
      </c>
      <c r="E137" s="215" t="n">
        <v>20223.2222</v>
      </c>
      <c r="F137" s="215" t="n">
        <v>22594.1111</v>
      </c>
      <c r="G137" s="215" t="n">
        <v>27061.035</v>
      </c>
      <c r="H137" s="215" t="n">
        <v>32153.1111</v>
      </c>
      <c r="I137" s="215" t="n">
        <v>25180.6323</v>
      </c>
      <c r="J137" s="241" t="n">
        <v>6.94</v>
      </c>
      <c r="K137" s="242" t="n">
        <v>0</v>
      </c>
      <c r="L137" s="242" t="n">
        <v>5.42</v>
      </c>
      <c r="M137" s="242" t="n">
        <v>12.07</v>
      </c>
      <c r="N137" s="242" t="n">
        <v>0</v>
      </c>
      <c r="O137" s="243" t="n">
        <v>173.3912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41.1154</v>
      </c>
      <c r="D138" s="206" t="n">
        <v>13711</v>
      </c>
      <c r="E138" s="207" t="n">
        <v>8989.6697</v>
      </c>
      <c r="F138" s="207" t="n">
        <v>9678.1609</v>
      </c>
      <c r="G138" s="207" t="n">
        <v>15173.3514</v>
      </c>
      <c r="H138" s="207" t="n">
        <v>25179.2599</v>
      </c>
      <c r="I138" s="207" t="n">
        <v>14402.4203</v>
      </c>
      <c r="J138" s="237" t="n">
        <v>4.33</v>
      </c>
      <c r="K138" s="238" t="n">
        <v>0.09</v>
      </c>
      <c r="L138" s="238" t="n">
        <v>3.52</v>
      </c>
      <c r="M138" s="238" t="n">
        <v>8.05</v>
      </c>
      <c r="N138" s="238" t="n">
        <v>0</v>
      </c>
      <c r="O138" s="239" t="n">
        <v>174.9984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62.22</v>
      </c>
      <c r="D139" s="214" t="n">
        <v>25872</v>
      </c>
      <c r="E139" s="215" t="n">
        <v>15515.8888</v>
      </c>
      <c r="F139" s="215" t="n">
        <v>21316.0657</v>
      </c>
      <c r="G139" s="215" t="n">
        <v>34144.6896</v>
      </c>
      <c r="H139" s="215" t="n">
        <v>37881.3333</v>
      </c>
      <c r="I139" s="215" t="n">
        <v>27719.8401</v>
      </c>
      <c r="J139" s="241" t="n">
        <v>8.14</v>
      </c>
      <c r="K139" s="242" t="n">
        <v>0.48</v>
      </c>
      <c r="L139" s="242" t="n">
        <v>2.96</v>
      </c>
      <c r="M139" s="242" t="n">
        <v>9.07</v>
      </c>
      <c r="N139" s="242" t="n">
        <v>0</v>
      </c>
      <c r="O139" s="243" t="n">
        <v>175.1316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74.4885</v>
      </c>
      <c r="D140" s="206" t="n">
        <v>23765.1385</v>
      </c>
      <c r="E140" s="207" t="n">
        <v>16970.0719</v>
      </c>
      <c r="F140" s="207" t="n">
        <v>21095.1111</v>
      </c>
      <c r="G140" s="207" t="n">
        <v>26859.7777</v>
      </c>
      <c r="H140" s="207" t="n">
        <v>31331.3083</v>
      </c>
      <c r="I140" s="207" t="n">
        <v>24630.0137</v>
      </c>
      <c r="J140" s="237" t="n">
        <v>11.83</v>
      </c>
      <c r="K140" s="238" t="n">
        <v>0.06</v>
      </c>
      <c r="L140" s="238" t="n">
        <v>0.79</v>
      </c>
      <c r="M140" s="238" t="n">
        <v>10.86</v>
      </c>
      <c r="N140" s="238" t="n">
        <v>0</v>
      </c>
      <c r="O140" s="239" t="n">
        <v>172.8256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1.6027</v>
      </c>
      <c r="D141" s="214" t="n">
        <v>28176.3333</v>
      </c>
      <c r="E141" s="215" t="n">
        <v>16327.2222</v>
      </c>
      <c r="F141" s="215" t="n">
        <v>21054.4899</v>
      </c>
      <c r="G141" s="215" t="n">
        <v>35050.505</v>
      </c>
      <c r="H141" s="215" t="n">
        <v>56604.3333</v>
      </c>
      <c r="I141" s="215" t="n">
        <v>31109.2586</v>
      </c>
      <c r="J141" s="241" t="n">
        <v>10.55</v>
      </c>
      <c r="K141" s="242" t="n">
        <v>0.13</v>
      </c>
      <c r="L141" s="242" t="n">
        <v>0.03</v>
      </c>
      <c r="M141" s="242" t="n">
        <v>10.35</v>
      </c>
      <c r="N141" s="242" t="n">
        <v>0</v>
      </c>
      <c r="O141" s="243" t="n">
        <v>175.8726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4.7384</v>
      </c>
      <c r="D142" s="206" t="n">
        <v>26142.6666</v>
      </c>
      <c r="E142" s="207" t="n">
        <v>19068.0409</v>
      </c>
      <c r="F142" s="207" t="n">
        <v>20306.6666</v>
      </c>
      <c r="G142" s="207" t="n">
        <v>28434</v>
      </c>
      <c r="H142" s="207" t="n">
        <v>31793.6666</v>
      </c>
      <c r="I142" s="207" t="n">
        <v>25996.1386</v>
      </c>
      <c r="J142" s="237" t="n">
        <v>1.34</v>
      </c>
      <c r="K142" s="238" t="n">
        <v>2.37</v>
      </c>
      <c r="L142" s="238" t="n">
        <v>0.98</v>
      </c>
      <c r="M142" s="238" t="n">
        <v>10.46</v>
      </c>
      <c r="N142" s="238" t="n">
        <v>0.14</v>
      </c>
      <c r="O142" s="239" t="n">
        <v>181.3675</v>
      </c>
    </row>
    <row r="143" customFormat="false" ht="12.85" hidden="false" customHeight="false" outlineLevel="0" collapsed="false">
      <c r="A143" s="134" t="s">
        <v>350</v>
      </c>
      <c r="B143" s="141" t="s">
        <v>703</v>
      </c>
      <c r="C143" s="240" t="n">
        <v>381.3234</v>
      </c>
      <c r="D143" s="214" t="n">
        <v>19796.1064</v>
      </c>
      <c r="E143" s="215" t="n">
        <v>14613.4173</v>
      </c>
      <c r="F143" s="215" t="n">
        <v>17000.2227</v>
      </c>
      <c r="G143" s="215" t="n">
        <v>24096.5853</v>
      </c>
      <c r="H143" s="215" t="n">
        <v>29447</v>
      </c>
      <c r="I143" s="215" t="n">
        <v>21360.6054</v>
      </c>
      <c r="J143" s="241" t="n">
        <v>11.18</v>
      </c>
      <c r="K143" s="242" t="n">
        <v>0.41</v>
      </c>
      <c r="L143" s="242" t="n">
        <v>3.12</v>
      </c>
      <c r="M143" s="242" t="n">
        <v>10.53</v>
      </c>
      <c r="N143" s="242" t="n">
        <v>0.1</v>
      </c>
      <c r="O143" s="243" t="n">
        <v>174.1576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745.0439</v>
      </c>
      <c r="D144" s="206" t="n">
        <v>21067.2222</v>
      </c>
      <c r="E144" s="207" t="n">
        <v>15954.6666</v>
      </c>
      <c r="F144" s="207" t="n">
        <v>18000.4444</v>
      </c>
      <c r="G144" s="207" t="n">
        <v>24890.4444</v>
      </c>
      <c r="H144" s="207" t="n">
        <v>31610.3333</v>
      </c>
      <c r="I144" s="207" t="n">
        <v>22803.7279</v>
      </c>
      <c r="J144" s="237" t="n">
        <v>11.54</v>
      </c>
      <c r="K144" s="238" t="n">
        <v>0.19</v>
      </c>
      <c r="L144" s="238" t="n">
        <v>4.73</v>
      </c>
      <c r="M144" s="238" t="n">
        <v>10.53</v>
      </c>
      <c r="N144" s="238" t="n">
        <v>0.13</v>
      </c>
      <c r="O144" s="239" t="n">
        <v>172.1592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3180.193</v>
      </c>
      <c r="D145" s="214" t="n">
        <v>24777.0847</v>
      </c>
      <c r="E145" s="215" t="n">
        <v>16579.9937</v>
      </c>
      <c r="F145" s="215" t="n">
        <v>20153.7777</v>
      </c>
      <c r="G145" s="215" t="n">
        <v>30496.7918</v>
      </c>
      <c r="H145" s="215" t="n">
        <v>38763.1402</v>
      </c>
      <c r="I145" s="215" t="n">
        <v>26832.9487</v>
      </c>
      <c r="J145" s="241" t="n">
        <v>10.61</v>
      </c>
      <c r="K145" s="242" t="n">
        <v>0.09</v>
      </c>
      <c r="L145" s="242" t="n">
        <v>3.76</v>
      </c>
      <c r="M145" s="242" t="n">
        <v>9.68</v>
      </c>
      <c r="N145" s="242" t="n">
        <v>0.02</v>
      </c>
      <c r="O145" s="243" t="n">
        <v>174.7919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797.0273</v>
      </c>
      <c r="D146" s="206" t="n">
        <v>25823.2222</v>
      </c>
      <c r="E146" s="207" t="n">
        <v>16926.2222</v>
      </c>
      <c r="F146" s="207" t="n">
        <v>20689.6666</v>
      </c>
      <c r="G146" s="207" t="n">
        <v>34495.5555</v>
      </c>
      <c r="H146" s="207" t="n">
        <v>42486.8888</v>
      </c>
      <c r="I146" s="207" t="n">
        <v>28432.9027</v>
      </c>
      <c r="J146" s="237" t="n">
        <v>12.12</v>
      </c>
      <c r="K146" s="238" t="n">
        <v>0.16</v>
      </c>
      <c r="L146" s="238" t="n">
        <v>1.52</v>
      </c>
      <c r="M146" s="238" t="n">
        <v>9.34</v>
      </c>
      <c r="N146" s="238" t="n">
        <v>0</v>
      </c>
      <c r="O146" s="239" t="n">
        <v>173.9791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9.8638</v>
      </c>
      <c r="D147" s="214" t="n">
        <v>24702.1751</v>
      </c>
      <c r="E147" s="215" t="n">
        <v>17608.6828</v>
      </c>
      <c r="F147" s="215" t="n">
        <v>20060.2028</v>
      </c>
      <c r="G147" s="215" t="n">
        <v>61926.1111</v>
      </c>
      <c r="H147" s="215" t="n">
        <v>77788.8888</v>
      </c>
      <c r="I147" s="215" t="n">
        <v>35624.7567</v>
      </c>
      <c r="J147" s="241" t="n">
        <v>5.13</v>
      </c>
      <c r="K147" s="242" t="n">
        <v>0.15</v>
      </c>
      <c r="L147" s="242" t="n">
        <v>0.86</v>
      </c>
      <c r="M147" s="242" t="n">
        <v>11.3</v>
      </c>
      <c r="N147" s="242" t="n">
        <v>0</v>
      </c>
      <c r="O147" s="243" t="n">
        <v>172.6817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248.087</v>
      </c>
      <c r="D148" s="206" t="n">
        <v>33270.3333</v>
      </c>
      <c r="E148" s="207" t="n">
        <v>22118.1111</v>
      </c>
      <c r="F148" s="207" t="n">
        <v>27708.2062</v>
      </c>
      <c r="G148" s="207" t="n">
        <v>40914.8554</v>
      </c>
      <c r="H148" s="207" t="n">
        <v>54563.0597</v>
      </c>
      <c r="I148" s="207" t="n">
        <v>37471.8971</v>
      </c>
      <c r="J148" s="237" t="n">
        <v>10.52</v>
      </c>
      <c r="K148" s="238" t="n">
        <v>0.16</v>
      </c>
      <c r="L148" s="238" t="n">
        <v>0.29</v>
      </c>
      <c r="M148" s="238" t="n">
        <v>9.65</v>
      </c>
      <c r="N148" s="238" t="n">
        <v>0.01</v>
      </c>
      <c r="O148" s="239" t="n">
        <v>174.3351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3378.7681</v>
      </c>
      <c r="D149" s="214" t="n">
        <v>20827.4444</v>
      </c>
      <c r="E149" s="215" t="n">
        <v>15318.8894</v>
      </c>
      <c r="F149" s="215" t="n">
        <v>17326.8888</v>
      </c>
      <c r="G149" s="215" t="n">
        <v>25056.8888</v>
      </c>
      <c r="H149" s="215" t="n">
        <v>31198.4463</v>
      </c>
      <c r="I149" s="215" t="n">
        <v>22386.3765</v>
      </c>
      <c r="J149" s="241" t="n">
        <v>15.01</v>
      </c>
      <c r="K149" s="242" t="n">
        <v>0.55</v>
      </c>
      <c r="L149" s="242" t="n">
        <v>6.5</v>
      </c>
      <c r="M149" s="242" t="n">
        <v>9.24</v>
      </c>
      <c r="N149" s="242" t="n">
        <v>0.03</v>
      </c>
      <c r="O149" s="243" t="n">
        <v>176.1982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88.8472</v>
      </c>
      <c r="D150" s="206" t="n">
        <v>22457.1111</v>
      </c>
      <c r="E150" s="207" t="n">
        <v>18439.984</v>
      </c>
      <c r="F150" s="207" t="n">
        <v>19939.6666</v>
      </c>
      <c r="G150" s="207" t="n">
        <v>28596.5555</v>
      </c>
      <c r="H150" s="207" t="n">
        <v>38218.2222</v>
      </c>
      <c r="I150" s="207" t="n">
        <v>25242.2357</v>
      </c>
      <c r="J150" s="237" t="n">
        <v>7.62</v>
      </c>
      <c r="K150" s="238" t="n">
        <v>0.09</v>
      </c>
      <c r="L150" s="238" t="n">
        <v>0.93</v>
      </c>
      <c r="M150" s="238" t="n">
        <v>10.88</v>
      </c>
      <c r="N150" s="238" t="n">
        <v>0.07</v>
      </c>
      <c r="O150" s="239" t="n">
        <v>168.3936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997.9316</v>
      </c>
      <c r="D151" s="214" t="n">
        <v>29657</v>
      </c>
      <c r="E151" s="215" t="n">
        <v>20853.7777</v>
      </c>
      <c r="F151" s="215" t="n">
        <v>24400.2222</v>
      </c>
      <c r="G151" s="215" t="n">
        <v>38322.5938</v>
      </c>
      <c r="H151" s="215" t="n">
        <v>47817.5555</v>
      </c>
      <c r="I151" s="215" t="n">
        <v>32822.6074</v>
      </c>
      <c r="J151" s="241" t="n">
        <v>13.85</v>
      </c>
      <c r="K151" s="242" t="n">
        <v>0.56</v>
      </c>
      <c r="L151" s="242" t="n">
        <v>8.62</v>
      </c>
      <c r="M151" s="242" t="n">
        <v>10.25</v>
      </c>
      <c r="N151" s="242" t="n">
        <v>0.11</v>
      </c>
      <c r="O151" s="243" t="n">
        <v>172.5095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39.348</v>
      </c>
      <c r="D152" s="206" t="n">
        <v>20789.5555</v>
      </c>
      <c r="E152" s="207" t="n">
        <v>14102.4444</v>
      </c>
      <c r="F152" s="207" t="n">
        <v>17534.2222</v>
      </c>
      <c r="G152" s="207" t="n">
        <v>25646</v>
      </c>
      <c r="H152" s="207" t="n">
        <v>33494.4444</v>
      </c>
      <c r="I152" s="207" t="n">
        <v>22893.7299</v>
      </c>
      <c r="J152" s="237" t="n">
        <v>12.81</v>
      </c>
      <c r="K152" s="238" t="n">
        <v>0.06</v>
      </c>
      <c r="L152" s="238" t="n">
        <v>3.11</v>
      </c>
      <c r="M152" s="238" t="n">
        <v>10.87</v>
      </c>
      <c r="N152" s="238" t="n">
        <v>0.02</v>
      </c>
      <c r="O152" s="239" t="n">
        <v>173.3215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2890.0181</v>
      </c>
      <c r="D153" s="214" t="n">
        <v>20173.8277</v>
      </c>
      <c r="E153" s="215" t="n">
        <v>17892.62</v>
      </c>
      <c r="F153" s="215" t="n">
        <v>18975.1111</v>
      </c>
      <c r="G153" s="215" t="n">
        <v>22004.4294</v>
      </c>
      <c r="H153" s="215" t="n">
        <v>24716.8888</v>
      </c>
      <c r="I153" s="215" t="n">
        <v>21019.1228</v>
      </c>
      <c r="J153" s="241" t="n">
        <v>13.66</v>
      </c>
      <c r="K153" s="242" t="n">
        <v>0.58</v>
      </c>
      <c r="L153" s="242" t="n">
        <v>2.64</v>
      </c>
      <c r="M153" s="242" t="n">
        <v>11</v>
      </c>
      <c r="N153" s="242" t="n">
        <v>0.02</v>
      </c>
      <c r="O153" s="243" t="n">
        <v>165.0877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71.2915</v>
      </c>
      <c r="D154" s="206" t="n">
        <v>23414.4444</v>
      </c>
      <c r="E154" s="207" t="n">
        <v>19457.2285</v>
      </c>
      <c r="F154" s="207" t="n">
        <v>20674.4444</v>
      </c>
      <c r="G154" s="207" t="n">
        <v>29175.1111</v>
      </c>
      <c r="H154" s="207" t="n">
        <v>33012.6666</v>
      </c>
      <c r="I154" s="207" t="n">
        <v>26870.2634</v>
      </c>
      <c r="J154" s="237" t="n">
        <v>13.45</v>
      </c>
      <c r="K154" s="238" t="n">
        <v>0.2</v>
      </c>
      <c r="L154" s="238" t="n">
        <v>6.76</v>
      </c>
      <c r="M154" s="238" t="n">
        <v>9.88</v>
      </c>
      <c r="N154" s="238" t="n">
        <v>0</v>
      </c>
      <c r="O154" s="239" t="n">
        <v>173.0051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500.9156</v>
      </c>
      <c r="D155" s="214" t="n">
        <v>25014.5555</v>
      </c>
      <c r="E155" s="215" t="n">
        <v>16285.657</v>
      </c>
      <c r="F155" s="215" t="n">
        <v>20194.5698</v>
      </c>
      <c r="G155" s="215" t="n">
        <v>34014.2713</v>
      </c>
      <c r="H155" s="215" t="n">
        <v>45627.6666</v>
      </c>
      <c r="I155" s="215" t="n">
        <v>28983.9606</v>
      </c>
      <c r="J155" s="241" t="n">
        <v>14.28</v>
      </c>
      <c r="K155" s="242" t="n">
        <v>0.17</v>
      </c>
      <c r="L155" s="242" t="n">
        <v>4.27</v>
      </c>
      <c r="M155" s="242" t="n">
        <v>9.63</v>
      </c>
      <c r="N155" s="242" t="n">
        <v>0.08</v>
      </c>
      <c r="O155" s="243" t="n">
        <v>174.2335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829.153</v>
      </c>
      <c r="D156" s="206" t="n">
        <v>24000.9252</v>
      </c>
      <c r="E156" s="207" t="n">
        <v>18511.8583</v>
      </c>
      <c r="F156" s="207" t="n">
        <v>21452.3765</v>
      </c>
      <c r="G156" s="207" t="n">
        <v>27543.5555</v>
      </c>
      <c r="H156" s="207" t="n">
        <v>33164.4444</v>
      </c>
      <c r="I156" s="207" t="n">
        <v>25472.9897</v>
      </c>
      <c r="J156" s="237" t="n">
        <v>16.81</v>
      </c>
      <c r="K156" s="238" t="n">
        <v>0.42</v>
      </c>
      <c r="L156" s="238" t="n">
        <v>2.91</v>
      </c>
      <c r="M156" s="238" t="n">
        <v>10.22</v>
      </c>
      <c r="N156" s="238" t="n">
        <v>0</v>
      </c>
      <c r="O156" s="239" t="n">
        <v>174.0911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2417.8044</v>
      </c>
      <c r="D157" s="214" t="n">
        <v>23604.9593</v>
      </c>
      <c r="E157" s="215" t="n">
        <v>19534.8274</v>
      </c>
      <c r="F157" s="215" t="n">
        <v>21680.6666</v>
      </c>
      <c r="G157" s="215" t="n">
        <v>27013</v>
      </c>
      <c r="H157" s="215" t="n">
        <v>34280.8888</v>
      </c>
      <c r="I157" s="215" t="n">
        <v>26058.837</v>
      </c>
      <c r="J157" s="241" t="n">
        <v>12.08</v>
      </c>
      <c r="K157" s="242" t="n">
        <v>0.36</v>
      </c>
      <c r="L157" s="242" t="n">
        <v>2.45</v>
      </c>
      <c r="M157" s="242" t="n">
        <v>10.09</v>
      </c>
      <c r="N157" s="242" t="n">
        <v>0</v>
      </c>
      <c r="O157" s="243" t="n">
        <v>167.8556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2065.3624</v>
      </c>
      <c r="D158" s="206" t="n">
        <v>15767.2911</v>
      </c>
      <c r="E158" s="207" t="n">
        <v>12820</v>
      </c>
      <c r="F158" s="207" t="n">
        <v>14299.4444</v>
      </c>
      <c r="G158" s="207" t="n">
        <v>17258.5185</v>
      </c>
      <c r="H158" s="207" t="n">
        <v>19775.5555</v>
      </c>
      <c r="I158" s="207" t="n">
        <v>16146.4706</v>
      </c>
      <c r="J158" s="237" t="n">
        <v>10</v>
      </c>
      <c r="K158" s="238" t="n">
        <v>0.5</v>
      </c>
      <c r="L158" s="238" t="n">
        <v>5.1</v>
      </c>
      <c r="M158" s="238" t="n">
        <v>9.92</v>
      </c>
      <c r="N158" s="238" t="n">
        <v>0.01</v>
      </c>
      <c r="O158" s="239" t="n">
        <v>175.2282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372.829</v>
      </c>
      <c r="D159" s="214" t="n">
        <v>21982.1111</v>
      </c>
      <c r="E159" s="215" t="n">
        <v>12219.87</v>
      </c>
      <c r="F159" s="215" t="n">
        <v>17007.5555</v>
      </c>
      <c r="G159" s="215" t="n">
        <v>25710.4444</v>
      </c>
      <c r="H159" s="215" t="n">
        <v>29687.6666</v>
      </c>
      <c r="I159" s="215" t="n">
        <v>21950.5083</v>
      </c>
      <c r="J159" s="241" t="n">
        <v>5.95</v>
      </c>
      <c r="K159" s="242" t="n">
        <v>1.81</v>
      </c>
      <c r="L159" s="242" t="n">
        <v>9.48</v>
      </c>
      <c r="M159" s="242" t="n">
        <v>8.64</v>
      </c>
      <c r="N159" s="242" t="n">
        <v>0</v>
      </c>
      <c r="O159" s="243" t="n">
        <v>178.8343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493.4617</v>
      </c>
      <c r="D160" s="206" t="n">
        <v>18657.5853</v>
      </c>
      <c r="E160" s="207" t="n">
        <v>14428.8888</v>
      </c>
      <c r="F160" s="207" t="n">
        <v>15816.3997</v>
      </c>
      <c r="G160" s="207" t="n">
        <v>23876.3053</v>
      </c>
      <c r="H160" s="207" t="n">
        <v>33888.8888</v>
      </c>
      <c r="I160" s="207" t="n">
        <v>21930.7824</v>
      </c>
      <c r="J160" s="237" t="n">
        <v>16.74</v>
      </c>
      <c r="K160" s="238" t="n">
        <v>0.4</v>
      </c>
      <c r="L160" s="238" t="n">
        <v>18.03</v>
      </c>
      <c r="M160" s="238" t="n">
        <v>7.99</v>
      </c>
      <c r="N160" s="238" t="n">
        <v>0</v>
      </c>
      <c r="O160" s="239" t="n">
        <v>168.1314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172.0694</v>
      </c>
      <c r="D161" s="214" t="n">
        <v>32594.1583</v>
      </c>
      <c r="E161" s="215" t="n">
        <v>21087.1111</v>
      </c>
      <c r="F161" s="215" t="n">
        <v>26918.6666</v>
      </c>
      <c r="G161" s="215" t="n">
        <v>46127</v>
      </c>
      <c r="H161" s="215" t="n">
        <v>71175.1111</v>
      </c>
      <c r="I161" s="215" t="n">
        <v>39846.7335</v>
      </c>
      <c r="J161" s="241" t="n">
        <v>22.4</v>
      </c>
      <c r="K161" s="242" t="n">
        <v>0.13</v>
      </c>
      <c r="L161" s="242" t="n">
        <v>0.27</v>
      </c>
      <c r="M161" s="242" t="n">
        <v>9.98</v>
      </c>
      <c r="N161" s="242" t="n">
        <v>0</v>
      </c>
      <c r="O161" s="243" t="n">
        <v>172.7075</v>
      </c>
    </row>
    <row r="162" customFormat="false" ht="12.85" hidden="false" customHeight="false" outlineLevel="0" collapsed="false">
      <c r="A162" s="135" t="s">
        <v>388</v>
      </c>
      <c r="B162" s="136" t="s">
        <v>704</v>
      </c>
      <c r="C162" s="236" t="n">
        <v>62.8225</v>
      </c>
      <c r="D162" s="206" t="n">
        <v>23949.6488</v>
      </c>
      <c r="E162" s="207" t="n">
        <v>20648.2883</v>
      </c>
      <c r="F162" s="207" t="n">
        <v>21539.8888</v>
      </c>
      <c r="G162" s="207" t="n">
        <v>26836.5584</v>
      </c>
      <c r="H162" s="207" t="n">
        <v>30982.8888</v>
      </c>
      <c r="I162" s="207" t="n">
        <v>25159.5596</v>
      </c>
      <c r="J162" s="237" t="n">
        <v>18.08</v>
      </c>
      <c r="K162" s="238" t="n">
        <v>0.04</v>
      </c>
      <c r="L162" s="238" t="n">
        <v>8.69</v>
      </c>
      <c r="M162" s="238" t="n">
        <v>10.47</v>
      </c>
      <c r="N162" s="238" t="n">
        <v>0</v>
      </c>
      <c r="O162" s="239" t="n">
        <v>172.2457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179.3754</v>
      </c>
      <c r="D163" s="214" t="n">
        <v>23135.3333</v>
      </c>
      <c r="E163" s="215" t="n">
        <v>16801.6103</v>
      </c>
      <c r="F163" s="215" t="n">
        <v>19218.3333</v>
      </c>
      <c r="G163" s="215" t="n">
        <v>29507.1201</v>
      </c>
      <c r="H163" s="215" t="n">
        <v>39086.2222</v>
      </c>
      <c r="I163" s="215" t="n">
        <v>25933.4994</v>
      </c>
      <c r="J163" s="241" t="n">
        <v>9.45</v>
      </c>
      <c r="K163" s="242" t="n">
        <v>0.24</v>
      </c>
      <c r="L163" s="242" t="n">
        <v>1.03</v>
      </c>
      <c r="M163" s="242" t="n">
        <v>8.76</v>
      </c>
      <c r="N163" s="242" t="n">
        <v>1.88</v>
      </c>
      <c r="O163" s="243" t="n">
        <v>174.4703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1058.0616</v>
      </c>
      <c r="D164" s="206" t="n">
        <v>19619.3333</v>
      </c>
      <c r="E164" s="207" t="n">
        <v>11047.365</v>
      </c>
      <c r="F164" s="207" t="n">
        <v>16837.5201</v>
      </c>
      <c r="G164" s="207" t="n">
        <v>23135.5287</v>
      </c>
      <c r="H164" s="207" t="n">
        <v>28991.5555</v>
      </c>
      <c r="I164" s="207" t="n">
        <v>20400.1981</v>
      </c>
      <c r="J164" s="237" t="n">
        <v>11.59</v>
      </c>
      <c r="K164" s="238" t="n">
        <v>0.31</v>
      </c>
      <c r="L164" s="238" t="n">
        <v>8.01</v>
      </c>
      <c r="M164" s="238" t="n">
        <v>8.6</v>
      </c>
      <c r="N164" s="238" t="n">
        <v>0</v>
      </c>
      <c r="O164" s="239" t="n">
        <v>172.7894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1079.5232</v>
      </c>
      <c r="D165" s="214" t="n">
        <v>23468.6886</v>
      </c>
      <c r="E165" s="215" t="n">
        <v>15212.5553</v>
      </c>
      <c r="F165" s="215" t="n">
        <v>18754</v>
      </c>
      <c r="G165" s="215" t="n">
        <v>29845</v>
      </c>
      <c r="H165" s="215" t="n">
        <v>40928.2927</v>
      </c>
      <c r="I165" s="215" t="n">
        <v>26635.0505</v>
      </c>
      <c r="J165" s="241" t="n">
        <v>19.08</v>
      </c>
      <c r="K165" s="242" t="n">
        <v>0.27</v>
      </c>
      <c r="L165" s="242" t="n">
        <v>2.31</v>
      </c>
      <c r="M165" s="242" t="n">
        <v>11.32</v>
      </c>
      <c r="N165" s="242" t="n">
        <v>0.09</v>
      </c>
      <c r="O165" s="243" t="n">
        <v>171.4372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322.6772</v>
      </c>
      <c r="D166" s="206" t="n">
        <v>21825.8888</v>
      </c>
      <c r="E166" s="207" t="n">
        <v>16690.5555</v>
      </c>
      <c r="F166" s="207" t="n">
        <v>18661.1111</v>
      </c>
      <c r="G166" s="207" t="n">
        <v>25996.9226</v>
      </c>
      <c r="H166" s="207" t="n">
        <v>32014.7753</v>
      </c>
      <c r="I166" s="207" t="n">
        <v>23444.487</v>
      </c>
      <c r="J166" s="237" t="n">
        <v>11.09</v>
      </c>
      <c r="K166" s="238" t="n">
        <v>0.82</v>
      </c>
      <c r="L166" s="238" t="n">
        <v>6.32</v>
      </c>
      <c r="M166" s="238" t="n">
        <v>9.58</v>
      </c>
      <c r="N166" s="238" t="n">
        <v>0</v>
      </c>
      <c r="O166" s="239" t="n">
        <v>172.9847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586.3225</v>
      </c>
      <c r="D167" s="214" t="n">
        <v>32291.2972</v>
      </c>
      <c r="E167" s="215" t="n">
        <v>18751.3333</v>
      </c>
      <c r="F167" s="215" t="n">
        <v>23660.1111</v>
      </c>
      <c r="G167" s="215" t="n">
        <v>45181.085</v>
      </c>
      <c r="H167" s="215" t="n">
        <v>56690.1111</v>
      </c>
      <c r="I167" s="215" t="n">
        <v>36519.1119</v>
      </c>
      <c r="J167" s="241" t="n">
        <v>9.25</v>
      </c>
      <c r="K167" s="242" t="n">
        <v>0.44</v>
      </c>
      <c r="L167" s="242" t="n">
        <v>40.21</v>
      </c>
      <c r="M167" s="242" t="n">
        <v>9.1</v>
      </c>
      <c r="N167" s="242" t="n">
        <v>0</v>
      </c>
      <c r="O167" s="243" t="n">
        <v>162.3002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208.3445</v>
      </c>
      <c r="D168" s="206" t="n">
        <v>27565.3333</v>
      </c>
      <c r="E168" s="207" t="n">
        <v>19478.0428</v>
      </c>
      <c r="F168" s="207" t="n">
        <v>24628.6024</v>
      </c>
      <c r="G168" s="207" t="n">
        <v>30373.8888</v>
      </c>
      <c r="H168" s="207" t="n">
        <v>32462.2222</v>
      </c>
      <c r="I168" s="207" t="n">
        <v>26834.6665</v>
      </c>
      <c r="J168" s="237" t="n">
        <v>7.6</v>
      </c>
      <c r="K168" s="238" t="n">
        <v>2.92</v>
      </c>
      <c r="L168" s="238" t="n">
        <v>18.69</v>
      </c>
      <c r="M168" s="238" t="n">
        <v>10.17</v>
      </c>
      <c r="N168" s="238" t="n">
        <v>0</v>
      </c>
      <c r="O168" s="239" t="n">
        <v>173.9894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862.0964</v>
      </c>
      <c r="D169" s="214" t="n">
        <v>16407.6319</v>
      </c>
      <c r="E169" s="215" t="n">
        <v>11445.8334</v>
      </c>
      <c r="F169" s="215" t="n">
        <v>13517.9024</v>
      </c>
      <c r="G169" s="215" t="n">
        <v>21206.6666</v>
      </c>
      <c r="H169" s="215" t="n">
        <v>27288.3333</v>
      </c>
      <c r="I169" s="215" t="n">
        <v>18214.1415</v>
      </c>
      <c r="J169" s="241" t="n">
        <v>7.22</v>
      </c>
      <c r="K169" s="242" t="n">
        <v>0.68</v>
      </c>
      <c r="L169" s="242" t="n">
        <v>6.83</v>
      </c>
      <c r="M169" s="242" t="n">
        <v>8.47</v>
      </c>
      <c r="N169" s="242" t="n">
        <v>0.06</v>
      </c>
      <c r="O169" s="243" t="n">
        <v>173.0221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2085.3537</v>
      </c>
      <c r="D170" s="206" t="n">
        <v>16877.3635</v>
      </c>
      <c r="E170" s="207" t="n">
        <v>10935.3269</v>
      </c>
      <c r="F170" s="207" t="n">
        <v>13356.1111</v>
      </c>
      <c r="G170" s="207" t="n">
        <v>21734.7777</v>
      </c>
      <c r="H170" s="207" t="n">
        <v>26439.7777</v>
      </c>
      <c r="I170" s="207" t="n">
        <v>18463.9846</v>
      </c>
      <c r="J170" s="237" t="n">
        <v>9.26</v>
      </c>
      <c r="K170" s="238" t="n">
        <v>0.28</v>
      </c>
      <c r="L170" s="238" t="n">
        <v>10.34</v>
      </c>
      <c r="M170" s="238" t="n">
        <v>9.08</v>
      </c>
      <c r="N170" s="238" t="n">
        <v>0</v>
      </c>
      <c r="O170" s="239" t="n">
        <v>175.7267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982.8195</v>
      </c>
      <c r="D171" s="214" t="n">
        <v>16869.6679</v>
      </c>
      <c r="E171" s="215" t="n">
        <v>8111.1111</v>
      </c>
      <c r="F171" s="215" t="n">
        <v>12275.7777</v>
      </c>
      <c r="G171" s="215" t="n">
        <v>19765.648</v>
      </c>
      <c r="H171" s="215" t="n">
        <v>22963.2222</v>
      </c>
      <c r="I171" s="215" t="n">
        <v>16441.177</v>
      </c>
      <c r="J171" s="241" t="n">
        <v>10.8</v>
      </c>
      <c r="K171" s="242" t="n">
        <v>0.42</v>
      </c>
      <c r="L171" s="242" t="n">
        <v>11.17</v>
      </c>
      <c r="M171" s="242" t="n">
        <v>8.5</v>
      </c>
      <c r="N171" s="242" t="n">
        <v>0</v>
      </c>
      <c r="O171" s="243" t="n">
        <v>175.0641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40.1589</v>
      </c>
      <c r="D172" s="206" t="n">
        <v>19697.3333</v>
      </c>
      <c r="E172" s="207" t="n">
        <v>8825.6281</v>
      </c>
      <c r="F172" s="207" t="n">
        <v>16231.3979</v>
      </c>
      <c r="G172" s="207" t="n">
        <v>22254.703</v>
      </c>
      <c r="H172" s="207" t="n">
        <v>25001.1111</v>
      </c>
      <c r="I172" s="207" t="n">
        <v>18767.7028</v>
      </c>
      <c r="J172" s="237" t="n">
        <v>11.08</v>
      </c>
      <c r="K172" s="238" t="n">
        <v>0.02</v>
      </c>
      <c r="L172" s="238" t="n">
        <v>9.23</v>
      </c>
      <c r="M172" s="238" t="n">
        <v>7.36</v>
      </c>
      <c r="N172" s="238" t="n">
        <v>0.66</v>
      </c>
      <c r="O172" s="239" t="n">
        <v>160.6681</v>
      </c>
    </row>
    <row r="173" customFormat="false" ht="12.85" hidden="false" customHeight="false" outlineLevel="0" collapsed="false">
      <c r="A173" s="134" t="s">
        <v>410</v>
      </c>
      <c r="B173" s="141" t="s">
        <v>705</v>
      </c>
      <c r="C173" s="240" t="n">
        <v>107.265</v>
      </c>
      <c r="D173" s="214" t="n">
        <v>18049.1124</v>
      </c>
      <c r="E173" s="215" t="n">
        <v>12879.8687</v>
      </c>
      <c r="F173" s="215" t="n">
        <v>14724.1073</v>
      </c>
      <c r="G173" s="215" t="n">
        <v>20624.237</v>
      </c>
      <c r="H173" s="215" t="n">
        <v>23239.4444</v>
      </c>
      <c r="I173" s="215" t="n">
        <v>17868.8807</v>
      </c>
      <c r="J173" s="241" t="n">
        <v>8.91</v>
      </c>
      <c r="K173" s="242" t="n">
        <v>2.57</v>
      </c>
      <c r="L173" s="242" t="n">
        <v>10.18</v>
      </c>
      <c r="M173" s="242" t="n">
        <v>9.25</v>
      </c>
      <c r="N173" s="242" t="n">
        <v>0</v>
      </c>
      <c r="O173" s="243" t="n">
        <v>179.1691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112.0714</v>
      </c>
      <c r="D174" s="206" t="n">
        <v>16434.4444</v>
      </c>
      <c r="E174" s="207" t="n">
        <v>10764.8888</v>
      </c>
      <c r="F174" s="207" t="n">
        <v>12539.0857</v>
      </c>
      <c r="G174" s="207" t="n">
        <v>21779.5813</v>
      </c>
      <c r="H174" s="207" t="n">
        <v>31890.7777</v>
      </c>
      <c r="I174" s="207" t="n">
        <v>19266.7942</v>
      </c>
      <c r="J174" s="237" t="n">
        <v>34.29</v>
      </c>
      <c r="K174" s="238" t="n">
        <v>0</v>
      </c>
      <c r="L174" s="238" t="n">
        <v>3.32</v>
      </c>
      <c r="M174" s="238" t="n">
        <v>9.66</v>
      </c>
      <c r="N174" s="238" t="n">
        <v>0</v>
      </c>
      <c r="O174" s="239" t="n">
        <v>173.2281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29.4144</v>
      </c>
      <c r="D175" s="214" t="n">
        <v>19415.6256</v>
      </c>
      <c r="E175" s="215" t="n">
        <v>15051.8869</v>
      </c>
      <c r="F175" s="215" t="n">
        <v>16616.6567</v>
      </c>
      <c r="G175" s="215" t="n">
        <v>22936.4444</v>
      </c>
      <c r="H175" s="215" t="n">
        <v>37345.6666</v>
      </c>
      <c r="I175" s="215" t="n">
        <v>21218.5173</v>
      </c>
      <c r="J175" s="241" t="n">
        <v>14.28</v>
      </c>
      <c r="K175" s="242" t="n">
        <v>0.15</v>
      </c>
      <c r="L175" s="242" t="n">
        <v>6.24</v>
      </c>
      <c r="M175" s="242" t="n">
        <v>9.82</v>
      </c>
      <c r="N175" s="242" t="n">
        <v>0</v>
      </c>
      <c r="O175" s="243" t="n">
        <v>174.3158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35.2238</v>
      </c>
      <c r="D176" s="206" t="n">
        <v>16531.4038</v>
      </c>
      <c r="E176" s="207" t="n">
        <v>10819.1279</v>
      </c>
      <c r="F176" s="207" t="n">
        <v>14635.2941</v>
      </c>
      <c r="G176" s="207" t="n">
        <v>17772.2393</v>
      </c>
      <c r="H176" s="207" t="n">
        <v>22524.5424</v>
      </c>
      <c r="I176" s="207" t="n">
        <v>16558.4669</v>
      </c>
      <c r="J176" s="237" t="n">
        <v>6.22</v>
      </c>
      <c r="K176" s="238" t="n">
        <v>0.1</v>
      </c>
      <c r="L176" s="238" t="n">
        <v>9.39</v>
      </c>
      <c r="M176" s="238" t="n">
        <v>8.52</v>
      </c>
      <c r="N176" s="238" t="n">
        <v>0</v>
      </c>
      <c r="O176" s="239" t="n">
        <v>175.08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432.9861</v>
      </c>
      <c r="D177" s="214" t="n">
        <v>23974.7777</v>
      </c>
      <c r="E177" s="215" t="n">
        <v>19305.6666</v>
      </c>
      <c r="F177" s="215" t="n">
        <v>20510.3333</v>
      </c>
      <c r="G177" s="215" t="n">
        <v>27659.4843</v>
      </c>
      <c r="H177" s="215" t="n">
        <v>33524.0284</v>
      </c>
      <c r="I177" s="215" t="n">
        <v>25102.713</v>
      </c>
      <c r="J177" s="241" t="n">
        <v>11.33</v>
      </c>
      <c r="K177" s="242" t="n">
        <v>0.98</v>
      </c>
      <c r="L177" s="242" t="n">
        <v>19.55</v>
      </c>
      <c r="M177" s="242" t="n">
        <v>10.56</v>
      </c>
      <c r="N177" s="242" t="n">
        <v>0.39</v>
      </c>
      <c r="O177" s="243" t="n">
        <v>169.1051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5159.719</v>
      </c>
      <c r="D178" s="206" t="n">
        <v>11896.2222</v>
      </c>
      <c r="E178" s="207" t="n">
        <v>8944</v>
      </c>
      <c r="F178" s="207" t="n">
        <v>10279.4617</v>
      </c>
      <c r="G178" s="207" t="n">
        <v>15399.1865</v>
      </c>
      <c r="H178" s="207" t="n">
        <v>21113.1111</v>
      </c>
      <c r="I178" s="207" t="n">
        <v>13856.3956</v>
      </c>
      <c r="J178" s="237" t="n">
        <v>8.16</v>
      </c>
      <c r="K178" s="238" t="n">
        <v>1.19</v>
      </c>
      <c r="L178" s="238" t="n">
        <v>8.67</v>
      </c>
      <c r="M178" s="238" t="n">
        <v>7.27</v>
      </c>
      <c r="N178" s="238" t="n">
        <v>0.03</v>
      </c>
      <c r="O178" s="239" t="n">
        <v>175.4845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9231.0168</v>
      </c>
      <c r="D179" s="214" t="n">
        <v>16778.9346</v>
      </c>
      <c r="E179" s="215" t="n">
        <v>12377.0661</v>
      </c>
      <c r="F179" s="215" t="n">
        <v>14594.9909</v>
      </c>
      <c r="G179" s="215" t="n">
        <v>19936.988</v>
      </c>
      <c r="H179" s="215" t="n">
        <v>25532.2117</v>
      </c>
      <c r="I179" s="215" t="n">
        <v>18227.6804</v>
      </c>
      <c r="J179" s="241" t="n">
        <v>15.24</v>
      </c>
      <c r="K179" s="242" t="n">
        <v>0.58</v>
      </c>
      <c r="L179" s="242" t="n">
        <v>5.69</v>
      </c>
      <c r="M179" s="242" t="n">
        <v>9.24</v>
      </c>
      <c r="N179" s="242" t="n">
        <v>0</v>
      </c>
      <c r="O179" s="243" t="n">
        <v>175.8158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33.4882</v>
      </c>
      <c r="D180" s="206" t="n">
        <v>25632.3542</v>
      </c>
      <c r="E180" s="207" t="n">
        <v>18580.1111</v>
      </c>
      <c r="F180" s="207" t="n">
        <v>22878.1111</v>
      </c>
      <c r="G180" s="207" t="n">
        <v>30213.7777</v>
      </c>
      <c r="H180" s="207" t="n">
        <v>42320.6708</v>
      </c>
      <c r="I180" s="207" t="n">
        <v>28119.1927</v>
      </c>
      <c r="J180" s="237" t="n">
        <v>17.55</v>
      </c>
      <c r="K180" s="238" t="n">
        <v>0.16</v>
      </c>
      <c r="L180" s="238" t="n">
        <v>0.35</v>
      </c>
      <c r="M180" s="238" t="n">
        <v>9.59</v>
      </c>
      <c r="N180" s="238" t="n">
        <v>0</v>
      </c>
      <c r="O180" s="239" t="n">
        <v>175.5346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30.5002</v>
      </c>
      <c r="D181" s="214" t="n">
        <v>12965.1416</v>
      </c>
      <c r="E181" s="215" t="n">
        <v>11162.1111</v>
      </c>
      <c r="F181" s="215" t="n">
        <v>11526.1111</v>
      </c>
      <c r="G181" s="215" t="n">
        <v>24421.7441</v>
      </c>
      <c r="H181" s="215" t="n">
        <v>29949.7777</v>
      </c>
      <c r="I181" s="215" t="n">
        <v>17561.8776</v>
      </c>
      <c r="J181" s="241" t="n">
        <v>28.02</v>
      </c>
      <c r="K181" s="242" t="n">
        <v>0.71</v>
      </c>
      <c r="L181" s="242" t="n">
        <v>1.87</v>
      </c>
      <c r="M181" s="242" t="n">
        <v>10.56</v>
      </c>
      <c r="N181" s="242" t="n">
        <v>0</v>
      </c>
      <c r="O181" s="243" t="n">
        <v>175.3682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77.0003</v>
      </c>
      <c r="D182" s="206" t="n">
        <v>15516.2962</v>
      </c>
      <c r="E182" s="207" t="n">
        <v>9132.6782</v>
      </c>
      <c r="F182" s="207" t="n">
        <v>12790.7777</v>
      </c>
      <c r="G182" s="207" t="n">
        <v>18753.4943</v>
      </c>
      <c r="H182" s="207" t="n">
        <v>22650.1097</v>
      </c>
      <c r="I182" s="207" t="n">
        <v>16029.678</v>
      </c>
      <c r="J182" s="237" t="n">
        <v>19.48</v>
      </c>
      <c r="K182" s="238" t="n">
        <v>1.64</v>
      </c>
      <c r="L182" s="238" t="n">
        <v>10</v>
      </c>
      <c r="M182" s="238" t="n">
        <v>8.47</v>
      </c>
      <c r="N182" s="238" t="n">
        <v>0.07</v>
      </c>
      <c r="O182" s="239" t="n">
        <v>176.0613</v>
      </c>
    </row>
    <row r="183" customFormat="false" ht="12.85" hidden="false" customHeight="false" outlineLevel="0" collapsed="false">
      <c r="A183" s="134" t="s">
        <v>706</v>
      </c>
      <c r="B183" s="141" t="s">
        <v>707</v>
      </c>
      <c r="C183" s="240" t="n">
        <v>11.1581</v>
      </c>
      <c r="D183" s="214" t="n">
        <v>38050.2222</v>
      </c>
      <c r="E183" s="215" t="n">
        <v>25964.8349</v>
      </c>
      <c r="F183" s="215" t="n">
        <v>27866.1111</v>
      </c>
      <c r="G183" s="215" t="n">
        <v>44881.7777</v>
      </c>
      <c r="H183" s="215" t="n">
        <v>56151.7777</v>
      </c>
      <c r="I183" s="215" t="n">
        <v>38748.1578</v>
      </c>
      <c r="J183" s="241" t="n">
        <v>35.45</v>
      </c>
      <c r="K183" s="242" t="n">
        <v>0.4</v>
      </c>
      <c r="L183" s="242" t="n">
        <v>5.09</v>
      </c>
      <c r="M183" s="242" t="n">
        <v>12.64</v>
      </c>
      <c r="N183" s="242" t="n">
        <v>0.09</v>
      </c>
      <c r="O183" s="243" t="n">
        <v>172.2859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915.5283</v>
      </c>
      <c r="D184" s="206" t="n">
        <v>22391.0208</v>
      </c>
      <c r="E184" s="207" t="n">
        <v>16547.6666</v>
      </c>
      <c r="F184" s="207" t="n">
        <v>19076.8425</v>
      </c>
      <c r="G184" s="207" t="n">
        <v>26461.2624</v>
      </c>
      <c r="H184" s="207" t="n">
        <v>30614.6666</v>
      </c>
      <c r="I184" s="207" t="n">
        <v>23130.364</v>
      </c>
      <c r="J184" s="237" t="n">
        <v>15.12</v>
      </c>
      <c r="K184" s="238" t="n">
        <v>2.32</v>
      </c>
      <c r="L184" s="238" t="n">
        <v>1.48</v>
      </c>
      <c r="M184" s="238" t="n">
        <v>11.07</v>
      </c>
      <c r="N184" s="238" t="n">
        <v>0.06</v>
      </c>
      <c r="O184" s="239" t="n">
        <v>188.8502</v>
      </c>
    </row>
    <row r="185" customFormat="false" ht="12.85" hidden="false" customHeight="false" outlineLevel="0" collapsed="false">
      <c r="A185" s="134" t="s">
        <v>432</v>
      </c>
      <c r="B185" s="141" t="s">
        <v>708</v>
      </c>
      <c r="C185" s="240" t="n">
        <v>424.324</v>
      </c>
      <c r="D185" s="214" t="n">
        <v>25030.8888</v>
      </c>
      <c r="E185" s="215" t="n">
        <v>17716.267</v>
      </c>
      <c r="F185" s="215" t="n">
        <v>20845.1151</v>
      </c>
      <c r="G185" s="215" t="n">
        <v>30335.5952</v>
      </c>
      <c r="H185" s="215" t="n">
        <v>36269.0922</v>
      </c>
      <c r="I185" s="215" t="n">
        <v>26695.4345</v>
      </c>
      <c r="J185" s="241" t="n">
        <v>11.21</v>
      </c>
      <c r="K185" s="242" t="n">
        <v>2.4</v>
      </c>
      <c r="L185" s="242" t="n">
        <v>2.57</v>
      </c>
      <c r="M185" s="242" t="n">
        <v>11.24</v>
      </c>
      <c r="N185" s="242" t="n">
        <v>0.16</v>
      </c>
      <c r="O185" s="243" t="n">
        <v>184.9886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511.8158</v>
      </c>
      <c r="D186" s="206" t="n">
        <v>22312.2222</v>
      </c>
      <c r="E186" s="207" t="n">
        <v>16820.9325</v>
      </c>
      <c r="F186" s="207" t="n">
        <v>18930.9419</v>
      </c>
      <c r="G186" s="207" t="n">
        <v>26232.3333</v>
      </c>
      <c r="H186" s="207" t="n">
        <v>30203.1111</v>
      </c>
      <c r="I186" s="207" t="n">
        <v>23099.1788</v>
      </c>
      <c r="J186" s="237" t="n">
        <v>8.75</v>
      </c>
      <c r="K186" s="238" t="n">
        <v>3.24</v>
      </c>
      <c r="L186" s="238" t="n">
        <v>1.98</v>
      </c>
      <c r="M186" s="238" t="n">
        <v>11.98</v>
      </c>
      <c r="N186" s="238" t="n">
        <v>0.07</v>
      </c>
      <c r="O186" s="239" t="n">
        <v>187.9849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401.0001</v>
      </c>
      <c r="D187" s="214" t="n">
        <v>19156.7777</v>
      </c>
      <c r="E187" s="215" t="n">
        <v>9003.8403</v>
      </c>
      <c r="F187" s="215" t="n">
        <v>9758.6289</v>
      </c>
      <c r="G187" s="215" t="n">
        <v>25470.4444</v>
      </c>
      <c r="H187" s="215" t="n">
        <v>30466.5214</v>
      </c>
      <c r="I187" s="215" t="n">
        <v>19382.4828</v>
      </c>
      <c r="J187" s="241" t="n">
        <v>7.76</v>
      </c>
      <c r="K187" s="242" t="n">
        <v>2.44</v>
      </c>
      <c r="L187" s="242" t="n">
        <v>3.8</v>
      </c>
      <c r="M187" s="242" t="n">
        <v>10.66</v>
      </c>
      <c r="N187" s="242" t="n">
        <v>0.17</v>
      </c>
      <c r="O187" s="243" t="n">
        <v>181.7516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60.7718</v>
      </c>
      <c r="D188" s="206" t="n">
        <v>26782</v>
      </c>
      <c r="E188" s="207" t="n">
        <v>20600.1201</v>
      </c>
      <c r="F188" s="207" t="n">
        <v>22561.8105</v>
      </c>
      <c r="G188" s="207" t="n">
        <v>31014.6713</v>
      </c>
      <c r="H188" s="207" t="n">
        <v>34011.0418</v>
      </c>
      <c r="I188" s="207" t="n">
        <v>27117.0361</v>
      </c>
      <c r="J188" s="237" t="n">
        <v>20.12</v>
      </c>
      <c r="K188" s="238" t="n">
        <v>2.94</v>
      </c>
      <c r="L188" s="238" t="n">
        <v>4.69</v>
      </c>
      <c r="M188" s="238" t="n">
        <v>12.04</v>
      </c>
      <c r="N188" s="238" t="n">
        <v>1.92</v>
      </c>
      <c r="O188" s="239" t="n">
        <v>190.5541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29.0974</v>
      </c>
      <c r="D189" s="214" t="n">
        <v>18390.5555</v>
      </c>
      <c r="E189" s="215" t="n">
        <v>9992.8888</v>
      </c>
      <c r="F189" s="215" t="n">
        <v>17254.1111</v>
      </c>
      <c r="G189" s="215" t="n">
        <v>21210.6152</v>
      </c>
      <c r="H189" s="215" t="n">
        <v>23819.5555</v>
      </c>
      <c r="I189" s="215" t="n">
        <v>19479.6166</v>
      </c>
      <c r="J189" s="241" t="n">
        <v>8.94</v>
      </c>
      <c r="K189" s="242" t="n">
        <v>2.03</v>
      </c>
      <c r="L189" s="242" t="n">
        <v>0.98</v>
      </c>
      <c r="M189" s="242" t="n">
        <v>9.27</v>
      </c>
      <c r="N189" s="242" t="n">
        <v>0.95</v>
      </c>
      <c r="O189" s="243" t="n">
        <v>181.8772</v>
      </c>
    </row>
    <row r="190" customFormat="false" ht="12.85" hidden="false" customHeight="false" outlineLevel="0" collapsed="false">
      <c r="A190" s="135" t="s">
        <v>442</v>
      </c>
      <c r="B190" s="136" t="s">
        <v>709</v>
      </c>
      <c r="C190" s="236" t="n">
        <v>662.1661</v>
      </c>
      <c r="D190" s="206" t="n">
        <v>22098.6666</v>
      </c>
      <c r="E190" s="207" t="n">
        <v>16008.5779</v>
      </c>
      <c r="F190" s="207" t="n">
        <v>18456.3333</v>
      </c>
      <c r="G190" s="207" t="n">
        <v>26594.6666</v>
      </c>
      <c r="H190" s="207" t="n">
        <v>30249.8888</v>
      </c>
      <c r="I190" s="207" t="n">
        <v>22860.505</v>
      </c>
      <c r="J190" s="237" t="n">
        <v>8.93</v>
      </c>
      <c r="K190" s="238" t="n">
        <v>2.29</v>
      </c>
      <c r="L190" s="238" t="n">
        <v>1.28</v>
      </c>
      <c r="M190" s="238" t="n">
        <v>10.22</v>
      </c>
      <c r="N190" s="238" t="n">
        <v>0.2</v>
      </c>
      <c r="O190" s="239" t="n">
        <v>186.8001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14.3012</v>
      </c>
      <c r="D191" s="214" t="n">
        <v>21892.6065</v>
      </c>
      <c r="E191" s="215" t="n">
        <v>19483.4419</v>
      </c>
      <c r="F191" s="215" t="n">
        <v>20489.8888</v>
      </c>
      <c r="G191" s="215" t="n">
        <v>25571.1111</v>
      </c>
      <c r="H191" s="215" t="n">
        <v>26511.3333</v>
      </c>
      <c r="I191" s="215" t="n">
        <v>22617.2718</v>
      </c>
      <c r="J191" s="241" t="n">
        <v>3.74</v>
      </c>
      <c r="K191" s="242" t="n">
        <v>2.16</v>
      </c>
      <c r="L191" s="242" t="n">
        <v>1.73</v>
      </c>
      <c r="M191" s="242" t="n">
        <v>9.74</v>
      </c>
      <c r="N191" s="242" t="n">
        <v>0</v>
      </c>
      <c r="O191" s="243" t="n">
        <v>196.9913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11.0048</v>
      </c>
      <c r="D192" s="206" t="n">
        <v>21169</v>
      </c>
      <c r="E192" s="207" t="n">
        <v>17193.7777</v>
      </c>
      <c r="F192" s="207" t="n">
        <v>18781.3554</v>
      </c>
      <c r="G192" s="207" t="n">
        <v>28687.8716</v>
      </c>
      <c r="H192" s="207" t="n">
        <v>31121.5555</v>
      </c>
      <c r="I192" s="207" t="n">
        <v>23049.3429</v>
      </c>
      <c r="J192" s="237" t="n">
        <v>15.66</v>
      </c>
      <c r="K192" s="238" t="n">
        <v>3.53</v>
      </c>
      <c r="L192" s="238" t="n">
        <v>1.7</v>
      </c>
      <c r="M192" s="238" t="n">
        <v>8.41</v>
      </c>
      <c r="N192" s="238" t="n">
        <v>0</v>
      </c>
      <c r="O192" s="239" t="n">
        <v>186.7069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53.6735</v>
      </c>
      <c r="D193" s="214" t="n">
        <v>20508.8333</v>
      </c>
      <c r="E193" s="215" t="n">
        <v>16437.7777</v>
      </c>
      <c r="F193" s="215" t="n">
        <v>18018.3333</v>
      </c>
      <c r="G193" s="215" t="n">
        <v>32333.1111</v>
      </c>
      <c r="H193" s="215" t="n">
        <v>38250.6052</v>
      </c>
      <c r="I193" s="215" t="n">
        <v>24436.8427</v>
      </c>
      <c r="J193" s="241" t="n">
        <v>11.84</v>
      </c>
      <c r="K193" s="242" t="n">
        <v>2.28</v>
      </c>
      <c r="L193" s="242" t="n">
        <v>1.83</v>
      </c>
      <c r="M193" s="242" t="n">
        <v>10.66</v>
      </c>
      <c r="N193" s="242" t="n">
        <v>0</v>
      </c>
      <c r="O193" s="243" t="n">
        <v>182.9755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820.684</v>
      </c>
      <c r="D194" s="206" t="n">
        <v>23085.4444</v>
      </c>
      <c r="E194" s="207" t="n">
        <v>17475</v>
      </c>
      <c r="F194" s="207" t="n">
        <v>19987.8888</v>
      </c>
      <c r="G194" s="207" t="n">
        <v>26894.5491</v>
      </c>
      <c r="H194" s="207" t="n">
        <v>32281.7041</v>
      </c>
      <c r="I194" s="207" t="n">
        <v>23989.0541</v>
      </c>
      <c r="J194" s="237" t="n">
        <v>14.24</v>
      </c>
      <c r="K194" s="238" t="n">
        <v>1.9</v>
      </c>
      <c r="L194" s="238" t="n">
        <v>3</v>
      </c>
      <c r="M194" s="238" t="n">
        <v>11.16</v>
      </c>
      <c r="N194" s="238" t="n">
        <v>0.69</v>
      </c>
      <c r="O194" s="239" t="n">
        <v>181.1555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674.134</v>
      </c>
      <c r="D195" s="214" t="n">
        <v>24939.3233</v>
      </c>
      <c r="E195" s="215" t="n">
        <v>18745.8661</v>
      </c>
      <c r="F195" s="215" t="n">
        <v>21472.3863</v>
      </c>
      <c r="G195" s="215" t="n">
        <v>27987.7113</v>
      </c>
      <c r="H195" s="215" t="n">
        <v>32210.1111</v>
      </c>
      <c r="I195" s="215" t="n">
        <v>25239.1287</v>
      </c>
      <c r="J195" s="241" t="n">
        <v>8.62</v>
      </c>
      <c r="K195" s="242" t="n">
        <v>1.52</v>
      </c>
      <c r="L195" s="242" t="n">
        <v>8.66</v>
      </c>
      <c r="M195" s="242" t="n">
        <v>10.39</v>
      </c>
      <c r="N195" s="242" t="n">
        <v>0.51</v>
      </c>
      <c r="O195" s="243" t="n">
        <v>176.4504</v>
      </c>
    </row>
    <row r="196" customFormat="false" ht="12.85" hidden="false" customHeight="false" outlineLevel="0" collapsed="false">
      <c r="A196" s="135" t="s">
        <v>454</v>
      </c>
      <c r="B196" s="136" t="s">
        <v>710</v>
      </c>
      <c r="C196" s="236" t="n">
        <v>26.4947</v>
      </c>
      <c r="D196" s="206" t="n">
        <v>24510.8315</v>
      </c>
      <c r="E196" s="207" t="n">
        <v>16721.3363</v>
      </c>
      <c r="F196" s="207" t="n">
        <v>18572.1593</v>
      </c>
      <c r="G196" s="207" t="n">
        <v>31003.1662</v>
      </c>
      <c r="H196" s="207" t="n">
        <v>34140.8888</v>
      </c>
      <c r="I196" s="207" t="n">
        <v>24468.1748</v>
      </c>
      <c r="J196" s="237" t="n">
        <v>7.57</v>
      </c>
      <c r="K196" s="238" t="n">
        <v>2.45</v>
      </c>
      <c r="L196" s="238" t="n">
        <v>0.73</v>
      </c>
      <c r="M196" s="238" t="n">
        <v>9.44</v>
      </c>
      <c r="N196" s="238" t="n">
        <v>0.08</v>
      </c>
      <c r="O196" s="239" t="n">
        <v>184.8938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36.9123</v>
      </c>
      <c r="D197" s="214" t="n">
        <v>20809.6666</v>
      </c>
      <c r="E197" s="215" t="n">
        <v>17270.0445</v>
      </c>
      <c r="F197" s="215" t="n">
        <v>18191.6446</v>
      </c>
      <c r="G197" s="215" t="n">
        <v>24892.5023</v>
      </c>
      <c r="H197" s="215" t="n">
        <v>29378.3178</v>
      </c>
      <c r="I197" s="215" t="n">
        <v>21909.7731</v>
      </c>
      <c r="J197" s="241" t="n">
        <v>12.66</v>
      </c>
      <c r="K197" s="242" t="n">
        <v>2.85</v>
      </c>
      <c r="L197" s="242" t="n">
        <v>5.03</v>
      </c>
      <c r="M197" s="242" t="n">
        <v>9.55</v>
      </c>
      <c r="N197" s="242" t="n">
        <v>0.04</v>
      </c>
      <c r="O197" s="243" t="n">
        <v>182.5138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251.2693</v>
      </c>
      <c r="D198" s="206" t="n">
        <v>24450.5555</v>
      </c>
      <c r="E198" s="207" t="n">
        <v>17044.2222</v>
      </c>
      <c r="F198" s="207" t="n">
        <v>20467.2222</v>
      </c>
      <c r="G198" s="207" t="n">
        <v>30516.7777</v>
      </c>
      <c r="H198" s="207" t="n">
        <v>36912.0446</v>
      </c>
      <c r="I198" s="207" t="n">
        <v>25835.6383</v>
      </c>
      <c r="J198" s="237" t="n">
        <v>11.29</v>
      </c>
      <c r="K198" s="238" t="n">
        <v>1.34</v>
      </c>
      <c r="L198" s="238" t="n">
        <v>4.64</v>
      </c>
      <c r="M198" s="238" t="n">
        <v>10.46</v>
      </c>
      <c r="N198" s="238" t="n">
        <v>0.18</v>
      </c>
      <c r="O198" s="239" t="n">
        <v>176.6414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541.3471</v>
      </c>
      <c r="D199" s="214" t="n">
        <v>24995.4392</v>
      </c>
      <c r="E199" s="215" t="n">
        <v>9016.2539</v>
      </c>
      <c r="F199" s="215" t="n">
        <v>18021.8888</v>
      </c>
      <c r="G199" s="215" t="n">
        <v>29930.3333</v>
      </c>
      <c r="H199" s="215" t="n">
        <v>32870.2222</v>
      </c>
      <c r="I199" s="215" t="n">
        <v>23700.4343</v>
      </c>
      <c r="J199" s="241" t="n">
        <v>9.36</v>
      </c>
      <c r="K199" s="242" t="n">
        <v>1.75</v>
      </c>
      <c r="L199" s="242" t="n">
        <v>3.82</v>
      </c>
      <c r="M199" s="242" t="n">
        <v>10.69</v>
      </c>
      <c r="N199" s="242" t="n">
        <v>0.1</v>
      </c>
      <c r="O199" s="243" t="n">
        <v>176.437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175.4969</v>
      </c>
      <c r="D200" s="206" t="n">
        <v>24173.2222</v>
      </c>
      <c r="E200" s="207" t="n">
        <v>19484.1574</v>
      </c>
      <c r="F200" s="207" t="n">
        <v>21961</v>
      </c>
      <c r="G200" s="207" t="n">
        <v>26973</v>
      </c>
      <c r="H200" s="207" t="n">
        <v>31113.7021</v>
      </c>
      <c r="I200" s="207" t="n">
        <v>24687.0998</v>
      </c>
      <c r="J200" s="237" t="n">
        <v>11.29</v>
      </c>
      <c r="K200" s="238" t="n">
        <v>0.54</v>
      </c>
      <c r="L200" s="238" t="n">
        <v>2.83</v>
      </c>
      <c r="M200" s="238" t="n">
        <v>11.71</v>
      </c>
      <c r="N200" s="238" t="n">
        <v>0</v>
      </c>
      <c r="O200" s="239" t="n">
        <v>171.6772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170.8072</v>
      </c>
      <c r="D201" s="214" t="n">
        <v>26119.6666</v>
      </c>
      <c r="E201" s="215" t="n">
        <v>17001</v>
      </c>
      <c r="F201" s="215" t="n">
        <v>21082.3333</v>
      </c>
      <c r="G201" s="215" t="n">
        <v>30005</v>
      </c>
      <c r="H201" s="215" t="n">
        <v>35001.5555</v>
      </c>
      <c r="I201" s="215" t="n">
        <v>25913.1946</v>
      </c>
      <c r="J201" s="241" t="n">
        <v>4.47</v>
      </c>
      <c r="K201" s="242" t="n">
        <v>2</v>
      </c>
      <c r="L201" s="242" t="n">
        <v>9.1</v>
      </c>
      <c r="M201" s="242" t="n">
        <v>10.77</v>
      </c>
      <c r="N201" s="242" t="n">
        <v>0</v>
      </c>
      <c r="O201" s="243" t="n">
        <v>181.452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265.8475</v>
      </c>
      <c r="D202" s="206" t="n">
        <v>30099.4444</v>
      </c>
      <c r="E202" s="207" t="n">
        <v>19428.2222</v>
      </c>
      <c r="F202" s="207" t="n">
        <v>22848.0089</v>
      </c>
      <c r="G202" s="207" t="n">
        <v>35327.7777</v>
      </c>
      <c r="H202" s="207" t="n">
        <v>41142.3333</v>
      </c>
      <c r="I202" s="207" t="n">
        <v>30131.7484</v>
      </c>
      <c r="J202" s="237" t="n">
        <v>18.82</v>
      </c>
      <c r="K202" s="238" t="n">
        <v>1.85</v>
      </c>
      <c r="L202" s="238" t="n">
        <v>1.87</v>
      </c>
      <c r="M202" s="238" t="n">
        <v>12.05</v>
      </c>
      <c r="N202" s="238" t="n">
        <v>0.42</v>
      </c>
      <c r="O202" s="239" t="n">
        <v>182.8644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50.5276</v>
      </c>
      <c r="D203" s="214" t="n">
        <v>24792.6666</v>
      </c>
      <c r="E203" s="215" t="n">
        <v>12945.3156</v>
      </c>
      <c r="F203" s="215" t="n">
        <v>19774.2222</v>
      </c>
      <c r="G203" s="215" t="n">
        <v>27936.8578</v>
      </c>
      <c r="H203" s="215" t="n">
        <v>30095.0306</v>
      </c>
      <c r="I203" s="215" t="n">
        <v>23674.4889</v>
      </c>
      <c r="J203" s="241" t="n">
        <v>1.97</v>
      </c>
      <c r="K203" s="242" t="n">
        <v>1.85</v>
      </c>
      <c r="L203" s="242" t="n">
        <v>1.57</v>
      </c>
      <c r="M203" s="242" t="n">
        <v>10.52</v>
      </c>
      <c r="N203" s="242" t="n">
        <v>0</v>
      </c>
      <c r="O203" s="243" t="n">
        <v>183.6477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2275.1228</v>
      </c>
      <c r="D204" s="206" t="n">
        <v>23261.9886</v>
      </c>
      <c r="E204" s="207" t="n">
        <v>16889.26</v>
      </c>
      <c r="F204" s="207" t="n">
        <v>19951</v>
      </c>
      <c r="G204" s="207" t="n">
        <v>27192.5555</v>
      </c>
      <c r="H204" s="207" t="n">
        <v>31460.3333</v>
      </c>
      <c r="I204" s="207" t="n">
        <v>23895.2032</v>
      </c>
      <c r="J204" s="237" t="n">
        <v>10.28</v>
      </c>
      <c r="K204" s="238" t="n">
        <v>1.4</v>
      </c>
      <c r="L204" s="238" t="n">
        <v>6.93</v>
      </c>
      <c r="M204" s="238" t="n">
        <v>11.46</v>
      </c>
      <c r="N204" s="238" t="n">
        <v>0.35</v>
      </c>
      <c r="O204" s="239" t="n">
        <v>174.0902</v>
      </c>
    </row>
    <row r="205" customFormat="false" ht="12.85" hidden="false" customHeight="false" outlineLevel="0" collapsed="false">
      <c r="A205" s="134" t="s">
        <v>472</v>
      </c>
      <c r="B205" s="141" t="s">
        <v>711</v>
      </c>
      <c r="C205" s="240" t="n">
        <v>279.9633</v>
      </c>
      <c r="D205" s="214" t="n">
        <v>26032.0845</v>
      </c>
      <c r="E205" s="215" t="n">
        <v>18748.8256</v>
      </c>
      <c r="F205" s="215" t="n">
        <v>21866.3333</v>
      </c>
      <c r="G205" s="215" t="n">
        <v>31854.8888</v>
      </c>
      <c r="H205" s="215" t="n">
        <v>36904.486</v>
      </c>
      <c r="I205" s="215" t="n">
        <v>27404.742</v>
      </c>
      <c r="J205" s="241" t="n">
        <v>8.2</v>
      </c>
      <c r="K205" s="242" t="n">
        <v>1.86</v>
      </c>
      <c r="L205" s="242" t="n">
        <v>3.61</v>
      </c>
      <c r="M205" s="242" t="n">
        <v>10.81</v>
      </c>
      <c r="N205" s="242" t="n">
        <v>0.1</v>
      </c>
      <c r="O205" s="243" t="n">
        <v>177.8108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37.8094</v>
      </c>
      <c r="D206" s="206" t="n">
        <v>30652.6666</v>
      </c>
      <c r="E206" s="207" t="n">
        <v>18526.2968</v>
      </c>
      <c r="F206" s="207" t="n">
        <v>24894.3333</v>
      </c>
      <c r="G206" s="207" t="n">
        <v>33735.7777</v>
      </c>
      <c r="H206" s="207" t="n">
        <v>38100.8614</v>
      </c>
      <c r="I206" s="207" t="n">
        <v>28914.2078</v>
      </c>
      <c r="J206" s="237" t="n">
        <v>6.68</v>
      </c>
      <c r="K206" s="238" t="n">
        <v>2.14</v>
      </c>
      <c r="L206" s="238" t="n">
        <v>6.27</v>
      </c>
      <c r="M206" s="238" t="n">
        <v>9.85</v>
      </c>
      <c r="N206" s="238" t="n">
        <v>0</v>
      </c>
      <c r="O206" s="239" t="n">
        <v>179.9841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1082.7379</v>
      </c>
      <c r="D207" s="214" t="n">
        <v>24926.5555</v>
      </c>
      <c r="E207" s="215" t="n">
        <v>19427.6666</v>
      </c>
      <c r="F207" s="215" t="n">
        <v>22084.658</v>
      </c>
      <c r="G207" s="215" t="n">
        <v>28312.4923</v>
      </c>
      <c r="H207" s="215" t="n">
        <v>34070.6666</v>
      </c>
      <c r="I207" s="215" t="n">
        <v>25982.3601</v>
      </c>
      <c r="J207" s="241" t="n">
        <v>13.32</v>
      </c>
      <c r="K207" s="242" t="n">
        <v>0.59</v>
      </c>
      <c r="L207" s="242" t="n">
        <v>5.11</v>
      </c>
      <c r="M207" s="242" t="n">
        <v>10.98</v>
      </c>
      <c r="N207" s="242" t="n">
        <v>0.16</v>
      </c>
      <c r="O207" s="243" t="n">
        <v>172.3764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656.3663</v>
      </c>
      <c r="D208" s="206" t="n">
        <v>32800.8888</v>
      </c>
      <c r="E208" s="207" t="n">
        <v>23025.6231</v>
      </c>
      <c r="F208" s="207" t="n">
        <v>27921.8888</v>
      </c>
      <c r="G208" s="207" t="n">
        <v>45099.7777</v>
      </c>
      <c r="H208" s="207" t="n">
        <v>54074.1771</v>
      </c>
      <c r="I208" s="207" t="n">
        <v>36851.1161</v>
      </c>
      <c r="J208" s="237" t="n">
        <v>7.56</v>
      </c>
      <c r="K208" s="238" t="n">
        <v>1.33</v>
      </c>
      <c r="L208" s="238" t="n">
        <v>10.7</v>
      </c>
      <c r="M208" s="238" t="n">
        <v>10.76</v>
      </c>
      <c r="N208" s="238" t="n">
        <v>0.24</v>
      </c>
      <c r="O208" s="239" t="n">
        <v>172.412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690.105</v>
      </c>
      <c r="D209" s="214" t="n">
        <v>23343.5555</v>
      </c>
      <c r="E209" s="215" t="n">
        <v>19595.8692</v>
      </c>
      <c r="F209" s="215" t="n">
        <v>20921.2222</v>
      </c>
      <c r="G209" s="215" t="n">
        <v>26482.4444</v>
      </c>
      <c r="H209" s="215" t="n">
        <v>29738.6666</v>
      </c>
      <c r="I209" s="215" t="n">
        <v>24100.077</v>
      </c>
      <c r="J209" s="241" t="n">
        <v>7.56</v>
      </c>
      <c r="K209" s="242" t="n">
        <v>1.41</v>
      </c>
      <c r="L209" s="242" t="n">
        <v>9.48</v>
      </c>
      <c r="M209" s="242" t="n">
        <v>10.96</v>
      </c>
      <c r="N209" s="242" t="n">
        <v>0.29</v>
      </c>
      <c r="O209" s="243" t="n">
        <v>169.6791</v>
      </c>
    </row>
    <row r="210" customFormat="false" ht="12.85" hidden="false" customHeight="false" outlineLevel="0" collapsed="false">
      <c r="A210" s="135" t="s">
        <v>482</v>
      </c>
      <c r="B210" s="136" t="s">
        <v>712</v>
      </c>
      <c r="C210" s="236" t="n">
        <v>446.0949</v>
      </c>
      <c r="D210" s="206" t="n">
        <v>29160.5555</v>
      </c>
      <c r="E210" s="207" t="n">
        <v>17361.5555</v>
      </c>
      <c r="F210" s="207" t="n">
        <v>21902.1585</v>
      </c>
      <c r="G210" s="207" t="n">
        <v>33674.7621</v>
      </c>
      <c r="H210" s="207" t="n">
        <v>38939.3032</v>
      </c>
      <c r="I210" s="207" t="n">
        <v>28554.1396</v>
      </c>
      <c r="J210" s="237" t="n">
        <v>14.38</v>
      </c>
      <c r="K210" s="238" t="n">
        <v>1.81</v>
      </c>
      <c r="L210" s="238" t="n">
        <v>7.04</v>
      </c>
      <c r="M210" s="238" t="n">
        <v>9.9</v>
      </c>
      <c r="N210" s="238" t="n">
        <v>0.17</v>
      </c>
      <c r="O210" s="239" t="n">
        <v>177.9732</v>
      </c>
    </row>
    <row r="211" customFormat="false" ht="12.85" hidden="false" customHeight="false" outlineLevel="0" collapsed="false">
      <c r="A211" s="134" t="s">
        <v>484</v>
      </c>
      <c r="B211" s="141" t="s">
        <v>713</v>
      </c>
      <c r="C211" s="240" t="n">
        <v>214.2113</v>
      </c>
      <c r="D211" s="214" t="n">
        <v>26135.6666</v>
      </c>
      <c r="E211" s="215" t="n">
        <v>17066.4564</v>
      </c>
      <c r="F211" s="215" t="n">
        <v>19499</v>
      </c>
      <c r="G211" s="215" t="n">
        <v>30771.6388</v>
      </c>
      <c r="H211" s="215" t="n">
        <v>34984.9719</v>
      </c>
      <c r="I211" s="215" t="n">
        <v>26117.9214</v>
      </c>
      <c r="J211" s="241" t="n">
        <v>11.29</v>
      </c>
      <c r="K211" s="242" t="n">
        <v>1.13</v>
      </c>
      <c r="L211" s="242" t="n">
        <v>7.59</v>
      </c>
      <c r="M211" s="242" t="n">
        <v>10.24</v>
      </c>
      <c r="N211" s="242" t="n">
        <v>0.46</v>
      </c>
      <c r="O211" s="243" t="n">
        <v>177.9036</v>
      </c>
    </row>
    <row r="212" customFormat="false" ht="12.85" hidden="false" customHeight="false" outlineLevel="0" collapsed="false">
      <c r="A212" s="135" t="s">
        <v>486</v>
      </c>
      <c r="B212" s="136" t="s">
        <v>714</v>
      </c>
      <c r="C212" s="236" t="n">
        <v>1510.0666</v>
      </c>
      <c r="D212" s="206" t="n">
        <v>23780.6594</v>
      </c>
      <c r="E212" s="207" t="n">
        <v>17436.8888</v>
      </c>
      <c r="F212" s="207" t="n">
        <v>20159.4515</v>
      </c>
      <c r="G212" s="207" t="n">
        <v>27348.7521</v>
      </c>
      <c r="H212" s="207" t="n">
        <v>31214.4204</v>
      </c>
      <c r="I212" s="207" t="n">
        <v>24290.1724</v>
      </c>
      <c r="J212" s="237" t="n">
        <v>9.9</v>
      </c>
      <c r="K212" s="238" t="n">
        <v>1.03</v>
      </c>
      <c r="L212" s="238" t="n">
        <v>5.92</v>
      </c>
      <c r="M212" s="238" t="n">
        <v>9.96</v>
      </c>
      <c r="N212" s="238" t="n">
        <v>0.36</v>
      </c>
      <c r="O212" s="239" t="n">
        <v>174.4867</v>
      </c>
    </row>
    <row r="213" customFormat="false" ht="12.85" hidden="false" customHeight="false" outlineLevel="0" collapsed="false">
      <c r="A213" s="134" t="s">
        <v>488</v>
      </c>
      <c r="B213" s="141" t="s">
        <v>715</v>
      </c>
      <c r="C213" s="240" t="n">
        <v>701.3229</v>
      </c>
      <c r="D213" s="214" t="n">
        <v>24678.9986</v>
      </c>
      <c r="E213" s="215" t="n">
        <v>19647.5555</v>
      </c>
      <c r="F213" s="215" t="n">
        <v>21403.6826</v>
      </c>
      <c r="G213" s="215" t="n">
        <v>27370.0319</v>
      </c>
      <c r="H213" s="215" t="n">
        <v>30993.4844</v>
      </c>
      <c r="I213" s="215" t="n">
        <v>25192.1742</v>
      </c>
      <c r="J213" s="241" t="n">
        <v>7.42</v>
      </c>
      <c r="K213" s="242" t="n">
        <v>0.77</v>
      </c>
      <c r="L213" s="242" t="n">
        <v>8.66</v>
      </c>
      <c r="M213" s="242" t="n">
        <v>11.22</v>
      </c>
      <c r="N213" s="242" t="n">
        <v>0.1</v>
      </c>
      <c r="O213" s="243" t="n">
        <v>169.0495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476.3409</v>
      </c>
      <c r="D214" s="206" t="n">
        <v>23914.4954</v>
      </c>
      <c r="E214" s="207" t="n">
        <v>18648.3186</v>
      </c>
      <c r="F214" s="207" t="n">
        <v>20962.3333</v>
      </c>
      <c r="G214" s="207" t="n">
        <v>28567.5555</v>
      </c>
      <c r="H214" s="207" t="n">
        <v>34488</v>
      </c>
      <c r="I214" s="207" t="n">
        <v>25920.89</v>
      </c>
      <c r="J214" s="237" t="n">
        <v>10.67</v>
      </c>
      <c r="K214" s="238" t="n">
        <v>0.74</v>
      </c>
      <c r="L214" s="238" t="n">
        <v>7.24</v>
      </c>
      <c r="M214" s="238" t="n">
        <v>10.86</v>
      </c>
      <c r="N214" s="238" t="n">
        <v>0.39</v>
      </c>
      <c r="O214" s="239" t="n">
        <v>170.3724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211.9718</v>
      </c>
      <c r="D215" s="214" t="n">
        <v>26204.1111</v>
      </c>
      <c r="E215" s="215" t="n">
        <v>19914.035</v>
      </c>
      <c r="F215" s="215" t="n">
        <v>23169</v>
      </c>
      <c r="G215" s="215" t="n">
        <v>32418.4444</v>
      </c>
      <c r="H215" s="215" t="n">
        <v>40340.8888</v>
      </c>
      <c r="I215" s="215" t="n">
        <v>28792.2822</v>
      </c>
      <c r="J215" s="241" t="n">
        <v>13.18</v>
      </c>
      <c r="K215" s="242" t="n">
        <v>1.17</v>
      </c>
      <c r="L215" s="242" t="n">
        <v>5.07</v>
      </c>
      <c r="M215" s="242" t="n">
        <v>9.45</v>
      </c>
      <c r="N215" s="242" t="n">
        <v>0.71</v>
      </c>
      <c r="O215" s="243" t="n">
        <v>176.7695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11.6562</v>
      </c>
      <c r="D216" s="206" t="n">
        <v>26802.2443</v>
      </c>
      <c r="E216" s="207" t="n">
        <v>24610.2902</v>
      </c>
      <c r="F216" s="207" t="n">
        <v>26072.7684</v>
      </c>
      <c r="G216" s="207" t="n">
        <v>30874.5555</v>
      </c>
      <c r="H216" s="207" t="n">
        <v>32275.3333</v>
      </c>
      <c r="I216" s="207" t="n">
        <v>27955.542</v>
      </c>
      <c r="J216" s="237" t="n">
        <v>5.66</v>
      </c>
      <c r="K216" s="238" t="n">
        <v>1.45</v>
      </c>
      <c r="L216" s="238" t="n">
        <v>11.68</v>
      </c>
      <c r="M216" s="238" t="n">
        <v>8.58</v>
      </c>
      <c r="N216" s="238" t="n">
        <v>0</v>
      </c>
      <c r="O216" s="239" t="n">
        <v>176.1949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658.8289</v>
      </c>
      <c r="D217" s="214" t="n">
        <v>29601.1111</v>
      </c>
      <c r="E217" s="215" t="n">
        <v>20797.5897</v>
      </c>
      <c r="F217" s="215" t="n">
        <v>24981.5555</v>
      </c>
      <c r="G217" s="215" t="n">
        <v>34447.9376</v>
      </c>
      <c r="H217" s="215" t="n">
        <v>39568.5555</v>
      </c>
      <c r="I217" s="215" t="n">
        <v>29844.8458</v>
      </c>
      <c r="J217" s="241" t="n">
        <v>12.16</v>
      </c>
      <c r="K217" s="242" t="n">
        <v>2.05</v>
      </c>
      <c r="L217" s="242" t="n">
        <v>7.46</v>
      </c>
      <c r="M217" s="242" t="n">
        <v>10.53</v>
      </c>
      <c r="N217" s="242" t="n">
        <v>0.65</v>
      </c>
      <c r="O217" s="243" t="n">
        <v>183.7377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206.1999</v>
      </c>
      <c r="D218" s="206" t="n">
        <v>25997.5555</v>
      </c>
      <c r="E218" s="207" t="n">
        <v>20140.0631</v>
      </c>
      <c r="F218" s="207" t="n">
        <v>22766.6666</v>
      </c>
      <c r="G218" s="207" t="n">
        <v>30070.3333</v>
      </c>
      <c r="H218" s="207" t="n">
        <v>32486.6666</v>
      </c>
      <c r="I218" s="207" t="n">
        <v>26453.8223</v>
      </c>
      <c r="J218" s="237" t="n">
        <v>18.59</v>
      </c>
      <c r="K218" s="238" t="n">
        <v>1.69</v>
      </c>
      <c r="L218" s="238" t="n">
        <v>5.86</v>
      </c>
      <c r="M218" s="238" t="n">
        <v>8.63</v>
      </c>
      <c r="N218" s="238" t="n">
        <v>1.69</v>
      </c>
      <c r="O218" s="239" t="n">
        <v>181.4364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126.2597</v>
      </c>
      <c r="D219" s="214" t="n">
        <v>23738.4561</v>
      </c>
      <c r="E219" s="215" t="n">
        <v>18276.2453</v>
      </c>
      <c r="F219" s="215" t="n">
        <v>20281.4444</v>
      </c>
      <c r="G219" s="215" t="n">
        <v>27360.1111</v>
      </c>
      <c r="H219" s="215" t="n">
        <v>31827</v>
      </c>
      <c r="I219" s="215" t="n">
        <v>24899.7658</v>
      </c>
      <c r="J219" s="241" t="n">
        <v>16.57</v>
      </c>
      <c r="K219" s="242" t="n">
        <v>0.43</v>
      </c>
      <c r="L219" s="242" t="n">
        <v>3.68</v>
      </c>
      <c r="M219" s="242" t="n">
        <v>10.24</v>
      </c>
      <c r="N219" s="242" t="n">
        <v>0.08</v>
      </c>
      <c r="O219" s="243" t="n">
        <v>173.7215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17.7025</v>
      </c>
      <c r="D220" s="206" t="n">
        <v>19411.4134</v>
      </c>
      <c r="E220" s="207" t="n">
        <v>16572.2222</v>
      </c>
      <c r="F220" s="207" t="n">
        <v>18182.1111</v>
      </c>
      <c r="G220" s="207" t="n">
        <v>20924.8777</v>
      </c>
      <c r="H220" s="207" t="n">
        <v>22914.1476</v>
      </c>
      <c r="I220" s="207" t="n">
        <v>19421.3502</v>
      </c>
      <c r="J220" s="237" t="n">
        <v>25.21</v>
      </c>
      <c r="K220" s="238" t="n">
        <v>0</v>
      </c>
      <c r="L220" s="238" t="n">
        <v>3.39</v>
      </c>
      <c r="M220" s="238" t="n">
        <v>9.08</v>
      </c>
      <c r="N220" s="238" t="n">
        <v>0</v>
      </c>
      <c r="O220" s="239" t="n">
        <v>173.4889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63.2014</v>
      </c>
      <c r="D221" s="214" t="n">
        <v>28817</v>
      </c>
      <c r="E221" s="215" t="n">
        <v>20362.6666</v>
      </c>
      <c r="F221" s="215" t="n">
        <v>25486.1111</v>
      </c>
      <c r="G221" s="215" t="n">
        <v>33274.1111</v>
      </c>
      <c r="H221" s="215" t="n">
        <v>36627.8719</v>
      </c>
      <c r="I221" s="215" t="n">
        <v>28815.2276</v>
      </c>
      <c r="J221" s="241" t="n">
        <v>15.9</v>
      </c>
      <c r="K221" s="242" t="n">
        <v>1.87</v>
      </c>
      <c r="L221" s="242" t="n">
        <v>11.26</v>
      </c>
      <c r="M221" s="242" t="n">
        <v>11.09</v>
      </c>
      <c r="N221" s="242" t="n">
        <v>0.19</v>
      </c>
      <c r="O221" s="243" t="n">
        <v>182.048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123.3092</v>
      </c>
      <c r="D222" s="206" t="n">
        <v>23765.7582</v>
      </c>
      <c r="E222" s="207" t="n">
        <v>13301.6666</v>
      </c>
      <c r="F222" s="207" t="n">
        <v>19544.632</v>
      </c>
      <c r="G222" s="207" t="n">
        <v>29090.6666</v>
      </c>
      <c r="H222" s="207" t="n">
        <v>33183.1111</v>
      </c>
      <c r="I222" s="207" t="n">
        <v>23935.7211</v>
      </c>
      <c r="J222" s="237" t="n">
        <v>12.4</v>
      </c>
      <c r="K222" s="238" t="n">
        <v>0.23</v>
      </c>
      <c r="L222" s="238" t="n">
        <v>5.1</v>
      </c>
      <c r="M222" s="238" t="n">
        <v>9.75</v>
      </c>
      <c r="N222" s="238" t="n">
        <v>0</v>
      </c>
      <c r="O222" s="239" t="n">
        <v>180.0188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118.8577</v>
      </c>
      <c r="D223" s="214" t="n">
        <v>20010.4444</v>
      </c>
      <c r="E223" s="215" t="n">
        <v>15634.5972</v>
      </c>
      <c r="F223" s="215" t="n">
        <v>18221.9464</v>
      </c>
      <c r="G223" s="215" t="n">
        <v>21600.4847</v>
      </c>
      <c r="H223" s="215" t="n">
        <v>23439</v>
      </c>
      <c r="I223" s="215" t="n">
        <v>20109.3047</v>
      </c>
      <c r="J223" s="241" t="n">
        <v>27.57</v>
      </c>
      <c r="K223" s="242" t="n">
        <v>0.62</v>
      </c>
      <c r="L223" s="242" t="n">
        <v>11.52</v>
      </c>
      <c r="M223" s="242" t="n">
        <v>12.59</v>
      </c>
      <c r="N223" s="242" t="n">
        <v>0</v>
      </c>
      <c r="O223" s="243" t="n">
        <v>173.3733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220.8133</v>
      </c>
      <c r="D224" s="206" t="n">
        <v>20496.6747</v>
      </c>
      <c r="E224" s="207" t="n">
        <v>16597.8074</v>
      </c>
      <c r="F224" s="207" t="n">
        <v>18501.6626</v>
      </c>
      <c r="G224" s="207" t="n">
        <v>22818.8888</v>
      </c>
      <c r="H224" s="207" t="n">
        <v>26042.1111</v>
      </c>
      <c r="I224" s="207" t="n">
        <v>20884.7041</v>
      </c>
      <c r="J224" s="237" t="n">
        <v>13.17</v>
      </c>
      <c r="K224" s="238" t="n">
        <v>1.38</v>
      </c>
      <c r="L224" s="238" t="n">
        <v>4.25</v>
      </c>
      <c r="M224" s="238" t="n">
        <v>10.12</v>
      </c>
      <c r="N224" s="238" t="n">
        <v>0</v>
      </c>
      <c r="O224" s="239" t="n">
        <v>177.1967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387.6975</v>
      </c>
      <c r="D225" s="214" t="n">
        <v>15964.9344</v>
      </c>
      <c r="E225" s="215" t="n">
        <v>11835.7685</v>
      </c>
      <c r="F225" s="215" t="n">
        <v>13733.7777</v>
      </c>
      <c r="G225" s="215" t="n">
        <v>18528.3333</v>
      </c>
      <c r="H225" s="215" t="n">
        <v>22398.3502</v>
      </c>
      <c r="I225" s="215" t="n">
        <v>17036.574</v>
      </c>
      <c r="J225" s="241" t="n">
        <v>9.47</v>
      </c>
      <c r="K225" s="242" t="n">
        <v>2.76</v>
      </c>
      <c r="L225" s="242" t="n">
        <v>7.41</v>
      </c>
      <c r="M225" s="242" t="n">
        <v>9.71</v>
      </c>
      <c r="N225" s="242" t="n">
        <v>0</v>
      </c>
      <c r="O225" s="243" t="n">
        <v>176.0812</v>
      </c>
    </row>
    <row r="226" customFormat="false" ht="12.85" hidden="false" customHeight="false" outlineLevel="0" collapsed="false">
      <c r="A226" s="135" t="s">
        <v>514</v>
      </c>
      <c r="B226" s="136" t="s">
        <v>716</v>
      </c>
      <c r="C226" s="236" t="n">
        <v>159.1189</v>
      </c>
      <c r="D226" s="206" t="n">
        <v>16495.9979</v>
      </c>
      <c r="E226" s="207" t="n">
        <v>10915.2915</v>
      </c>
      <c r="F226" s="207" t="n">
        <v>13631.4444</v>
      </c>
      <c r="G226" s="207" t="n">
        <v>20070.1111</v>
      </c>
      <c r="H226" s="207" t="n">
        <v>31450.6905</v>
      </c>
      <c r="I226" s="207" t="n">
        <v>18881.4221</v>
      </c>
      <c r="J226" s="237" t="n">
        <v>13.12</v>
      </c>
      <c r="K226" s="238" t="n">
        <v>2.53</v>
      </c>
      <c r="L226" s="238" t="n">
        <v>6.21</v>
      </c>
      <c r="M226" s="238" t="n">
        <v>10.5</v>
      </c>
      <c r="N226" s="238" t="n">
        <v>0</v>
      </c>
      <c r="O226" s="239" t="n">
        <v>185.1861</v>
      </c>
    </row>
    <row r="227" customFormat="false" ht="12.85" hidden="false" customHeight="false" outlineLevel="0" collapsed="false">
      <c r="A227" s="134" t="s">
        <v>516</v>
      </c>
      <c r="B227" s="141" t="s">
        <v>717</v>
      </c>
      <c r="C227" s="240" t="n">
        <v>88.4329</v>
      </c>
      <c r="D227" s="214" t="n">
        <v>19626.3333</v>
      </c>
      <c r="E227" s="215" t="n">
        <v>16406.8888</v>
      </c>
      <c r="F227" s="215" t="n">
        <v>17342.8888</v>
      </c>
      <c r="G227" s="215" t="n">
        <v>22356.1111</v>
      </c>
      <c r="H227" s="215" t="n">
        <v>27561.215</v>
      </c>
      <c r="I227" s="215" t="n">
        <v>20913.6324</v>
      </c>
      <c r="J227" s="241" t="n">
        <v>11.54</v>
      </c>
      <c r="K227" s="242" t="n">
        <v>0.49</v>
      </c>
      <c r="L227" s="242" t="n">
        <v>3.31</v>
      </c>
      <c r="M227" s="242" t="n">
        <v>10.42</v>
      </c>
      <c r="N227" s="242" t="n">
        <v>0.03</v>
      </c>
      <c r="O227" s="243" t="n">
        <v>176.3836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27.3094</v>
      </c>
      <c r="D228" s="206" t="n">
        <v>15897</v>
      </c>
      <c r="E228" s="207" t="n">
        <v>14008.1111</v>
      </c>
      <c r="F228" s="207" t="n">
        <v>15399.5555</v>
      </c>
      <c r="G228" s="207" t="n">
        <v>17405.0173</v>
      </c>
      <c r="H228" s="207" t="n">
        <v>22742.4845</v>
      </c>
      <c r="I228" s="207" t="n">
        <v>16782.4683</v>
      </c>
      <c r="J228" s="237" t="n">
        <v>8.1</v>
      </c>
      <c r="K228" s="238" t="n">
        <v>0</v>
      </c>
      <c r="L228" s="238" t="n">
        <v>0</v>
      </c>
      <c r="M228" s="238" t="n">
        <v>11.38</v>
      </c>
      <c r="N228" s="238" t="n">
        <v>0</v>
      </c>
      <c r="O228" s="239" t="n">
        <v>172.8643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24.9931</v>
      </c>
      <c r="D229" s="214" t="n">
        <v>17064.6933</v>
      </c>
      <c r="E229" s="215" t="n">
        <v>12206.7777</v>
      </c>
      <c r="F229" s="215" t="n">
        <v>14164.7085</v>
      </c>
      <c r="G229" s="215" t="n">
        <v>20418.0737</v>
      </c>
      <c r="H229" s="215" t="n">
        <v>21172.2222</v>
      </c>
      <c r="I229" s="215" t="n">
        <v>16999.3452</v>
      </c>
      <c r="J229" s="241" t="n">
        <v>8.66</v>
      </c>
      <c r="K229" s="242" t="n">
        <v>0.03</v>
      </c>
      <c r="L229" s="242" t="n">
        <v>18.8</v>
      </c>
      <c r="M229" s="242" t="n">
        <v>9.62</v>
      </c>
      <c r="N229" s="242" t="n">
        <v>0</v>
      </c>
      <c r="O229" s="243" t="n">
        <v>174.5517</v>
      </c>
    </row>
    <row r="230" customFormat="false" ht="12.85" hidden="false" customHeight="false" outlineLevel="0" collapsed="false">
      <c r="A230" s="135" t="s">
        <v>522</v>
      </c>
      <c r="B230" s="136" t="s">
        <v>718</v>
      </c>
      <c r="C230" s="236" t="n">
        <v>31.25</v>
      </c>
      <c r="D230" s="206" t="n">
        <v>21375</v>
      </c>
      <c r="E230" s="207" t="n">
        <v>16116.5523</v>
      </c>
      <c r="F230" s="207" t="n">
        <v>19162.8494</v>
      </c>
      <c r="G230" s="207" t="n">
        <v>26794.6666</v>
      </c>
      <c r="H230" s="207" t="n">
        <v>34168.0172</v>
      </c>
      <c r="I230" s="207" t="n">
        <v>23281.738</v>
      </c>
      <c r="J230" s="237" t="n">
        <v>8.06</v>
      </c>
      <c r="K230" s="238" t="n">
        <v>1.53</v>
      </c>
      <c r="L230" s="238" t="n">
        <v>3.31</v>
      </c>
      <c r="M230" s="238" t="n">
        <v>11.34</v>
      </c>
      <c r="N230" s="238" t="n">
        <v>3.52</v>
      </c>
      <c r="O230" s="239" t="n">
        <v>173.6981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284.9028</v>
      </c>
      <c r="D231" s="214" t="n">
        <v>25865.1142</v>
      </c>
      <c r="E231" s="215" t="n">
        <v>21848.8693</v>
      </c>
      <c r="F231" s="215" t="n">
        <v>23375.4444</v>
      </c>
      <c r="G231" s="215" t="n">
        <v>29250.0255</v>
      </c>
      <c r="H231" s="215" t="n">
        <v>57390.4444</v>
      </c>
      <c r="I231" s="215" t="n">
        <v>30402.8535</v>
      </c>
      <c r="J231" s="241" t="n">
        <v>16.34</v>
      </c>
      <c r="K231" s="242" t="n">
        <v>1.79</v>
      </c>
      <c r="L231" s="242" t="n">
        <v>12.62</v>
      </c>
      <c r="M231" s="242" t="n">
        <v>13.41</v>
      </c>
      <c r="N231" s="242" t="n">
        <v>0.08</v>
      </c>
      <c r="O231" s="243" t="n">
        <v>168.9921</v>
      </c>
    </row>
    <row r="232" customFormat="false" ht="12.85" hidden="false" customHeight="false" outlineLevel="0" collapsed="false">
      <c r="A232" s="135" t="s">
        <v>526</v>
      </c>
      <c r="B232" s="136" t="s">
        <v>719</v>
      </c>
      <c r="C232" s="236" t="n">
        <v>77.2542</v>
      </c>
      <c r="D232" s="206" t="n">
        <v>32465.1111</v>
      </c>
      <c r="E232" s="207" t="n">
        <v>22723.8211</v>
      </c>
      <c r="F232" s="207" t="n">
        <v>28696.5555</v>
      </c>
      <c r="G232" s="207" t="n">
        <v>37272.1111</v>
      </c>
      <c r="H232" s="207" t="n">
        <v>39970.4444</v>
      </c>
      <c r="I232" s="207" t="n">
        <v>32316.3609</v>
      </c>
      <c r="J232" s="237" t="n">
        <v>18.08</v>
      </c>
      <c r="K232" s="238" t="n">
        <v>1.32</v>
      </c>
      <c r="L232" s="238" t="n">
        <v>1.61</v>
      </c>
      <c r="M232" s="238" t="n">
        <v>8.91</v>
      </c>
      <c r="N232" s="238" t="n">
        <v>0.67</v>
      </c>
      <c r="O232" s="239" t="n">
        <v>176.0873</v>
      </c>
    </row>
    <row r="233" customFormat="false" ht="12.85" hidden="false" customHeight="false" outlineLevel="0" collapsed="false">
      <c r="A233" s="134" t="s">
        <v>528</v>
      </c>
      <c r="B233" s="141" t="s">
        <v>529</v>
      </c>
      <c r="C233" s="240" t="n">
        <v>13.0291</v>
      </c>
      <c r="D233" s="214" t="n">
        <v>21198.2565</v>
      </c>
      <c r="E233" s="215" t="n">
        <v>14325.8888</v>
      </c>
      <c r="F233" s="215" t="n">
        <v>18935.4454</v>
      </c>
      <c r="G233" s="215" t="n">
        <v>21910</v>
      </c>
      <c r="H233" s="215" t="n">
        <v>24195.4444</v>
      </c>
      <c r="I233" s="215" t="n">
        <v>20192.6526</v>
      </c>
      <c r="J233" s="241" t="n">
        <v>33.65</v>
      </c>
      <c r="K233" s="242" t="n">
        <v>0.78</v>
      </c>
      <c r="L233" s="242" t="n">
        <v>6.23</v>
      </c>
      <c r="M233" s="242" t="n">
        <v>10.37</v>
      </c>
      <c r="N233" s="242" t="n">
        <v>1.33</v>
      </c>
      <c r="O233" s="243" t="n">
        <v>178.5902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36" t="n">
        <v>162.8061</v>
      </c>
      <c r="D234" s="206" t="n">
        <v>25390.4699</v>
      </c>
      <c r="E234" s="207" t="n">
        <v>17932.8888</v>
      </c>
      <c r="F234" s="207" t="n">
        <v>20029.5555</v>
      </c>
      <c r="G234" s="207" t="n">
        <v>30971.6887</v>
      </c>
      <c r="H234" s="207" t="n">
        <v>34779.6666</v>
      </c>
      <c r="I234" s="207" t="n">
        <v>26291.0006</v>
      </c>
      <c r="J234" s="237" t="n">
        <v>16.42</v>
      </c>
      <c r="K234" s="238" t="n">
        <v>1.49</v>
      </c>
      <c r="L234" s="238" t="n">
        <v>17.64</v>
      </c>
      <c r="M234" s="238" t="n">
        <v>11.17</v>
      </c>
      <c r="N234" s="238" t="n">
        <v>1</v>
      </c>
      <c r="O234" s="239" t="n">
        <v>171.7325</v>
      </c>
    </row>
    <row r="235" customFormat="false" ht="12.85" hidden="false" customHeight="false" outlineLevel="0" collapsed="false">
      <c r="A235" s="134" t="s">
        <v>532</v>
      </c>
      <c r="B235" s="141" t="s">
        <v>533</v>
      </c>
      <c r="C235" s="240" t="n">
        <v>407.8499</v>
      </c>
      <c r="D235" s="214" t="n">
        <v>25134</v>
      </c>
      <c r="E235" s="215" t="n">
        <v>20016.7777</v>
      </c>
      <c r="F235" s="215" t="n">
        <v>22936.0448</v>
      </c>
      <c r="G235" s="215" t="n">
        <v>27927.3212</v>
      </c>
      <c r="H235" s="215" t="n">
        <v>30402.7777</v>
      </c>
      <c r="I235" s="215" t="n">
        <v>25471.5564</v>
      </c>
      <c r="J235" s="241" t="n">
        <v>9.89</v>
      </c>
      <c r="K235" s="242" t="n">
        <v>0.96</v>
      </c>
      <c r="L235" s="242" t="n">
        <v>12.61</v>
      </c>
      <c r="M235" s="242" t="n">
        <v>10.86</v>
      </c>
      <c r="N235" s="242" t="n">
        <v>0.54</v>
      </c>
      <c r="O235" s="243" t="n">
        <v>169.1097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36" t="n">
        <v>95.7575</v>
      </c>
      <c r="D236" s="206" t="n">
        <v>21142.5356</v>
      </c>
      <c r="E236" s="207" t="n">
        <v>15152.7214</v>
      </c>
      <c r="F236" s="207" t="n">
        <v>17822.1111</v>
      </c>
      <c r="G236" s="207" t="n">
        <v>25208.6666</v>
      </c>
      <c r="H236" s="207" t="n">
        <v>30258.7201</v>
      </c>
      <c r="I236" s="207" t="n">
        <v>21584.6206</v>
      </c>
      <c r="J236" s="237" t="n">
        <v>12.77</v>
      </c>
      <c r="K236" s="238" t="n">
        <v>1.15</v>
      </c>
      <c r="L236" s="238" t="n">
        <v>11.06</v>
      </c>
      <c r="M236" s="238" t="n">
        <v>10.53</v>
      </c>
      <c r="N236" s="238" t="n">
        <v>0.07</v>
      </c>
      <c r="O236" s="239" t="n">
        <v>176.6879</v>
      </c>
    </row>
    <row r="237" customFormat="false" ht="12.85" hidden="false" customHeight="false" outlineLevel="0" collapsed="false">
      <c r="A237" s="134" t="s">
        <v>536</v>
      </c>
      <c r="B237" s="141" t="s">
        <v>537</v>
      </c>
      <c r="C237" s="240" t="n">
        <v>422.5703</v>
      </c>
      <c r="D237" s="214" t="n">
        <v>22211</v>
      </c>
      <c r="E237" s="215" t="n">
        <v>15210.7232</v>
      </c>
      <c r="F237" s="215" t="n">
        <v>19299.3333</v>
      </c>
      <c r="G237" s="215" t="n">
        <v>26806.1016</v>
      </c>
      <c r="H237" s="215" t="n">
        <v>35034.1405</v>
      </c>
      <c r="I237" s="215" t="n">
        <v>23872.9783</v>
      </c>
      <c r="J237" s="241" t="n">
        <v>16.04</v>
      </c>
      <c r="K237" s="242" t="n">
        <v>1.08</v>
      </c>
      <c r="L237" s="242" t="n">
        <v>9.8</v>
      </c>
      <c r="M237" s="242" t="n">
        <v>9.82</v>
      </c>
      <c r="N237" s="242" t="n">
        <v>0.72</v>
      </c>
      <c r="O237" s="243" t="n">
        <v>182.5507</v>
      </c>
    </row>
    <row r="238" customFormat="false" ht="12.85" hidden="false" customHeight="false" outlineLevel="0" collapsed="false">
      <c r="A238" s="135" t="s">
        <v>538</v>
      </c>
      <c r="B238" s="136" t="s">
        <v>720</v>
      </c>
      <c r="C238" s="236" t="n">
        <v>567.5059</v>
      </c>
      <c r="D238" s="206" t="n">
        <v>21810.4444</v>
      </c>
      <c r="E238" s="207" t="n">
        <v>15187.0237</v>
      </c>
      <c r="F238" s="207" t="n">
        <v>17659.954</v>
      </c>
      <c r="G238" s="207" t="n">
        <v>27214.5555</v>
      </c>
      <c r="H238" s="207" t="n">
        <v>36975.4444</v>
      </c>
      <c r="I238" s="207" t="n">
        <v>25437.4225</v>
      </c>
      <c r="J238" s="237" t="n">
        <v>3.69</v>
      </c>
      <c r="K238" s="238" t="n">
        <v>0.87</v>
      </c>
      <c r="L238" s="238" t="n">
        <v>8.53</v>
      </c>
      <c r="M238" s="238" t="n">
        <v>9.7</v>
      </c>
      <c r="N238" s="238" t="n">
        <v>0</v>
      </c>
      <c r="O238" s="239" t="n">
        <v>173.9427</v>
      </c>
    </row>
    <row r="239" customFormat="false" ht="12.85" hidden="false" customHeight="false" outlineLevel="0" collapsed="false">
      <c r="A239" s="134" t="s">
        <v>540</v>
      </c>
      <c r="B239" s="141" t="s">
        <v>541</v>
      </c>
      <c r="C239" s="240" t="n">
        <v>141.5352</v>
      </c>
      <c r="D239" s="214" t="n">
        <v>23601</v>
      </c>
      <c r="E239" s="215" t="n">
        <v>20547.7777</v>
      </c>
      <c r="F239" s="215" t="n">
        <v>21357.9534</v>
      </c>
      <c r="G239" s="215" t="n">
        <v>28166.4444</v>
      </c>
      <c r="H239" s="215" t="n">
        <v>35734.4444</v>
      </c>
      <c r="I239" s="215" t="n">
        <v>26531.0653</v>
      </c>
      <c r="J239" s="241" t="n">
        <v>5.4</v>
      </c>
      <c r="K239" s="242" t="n">
        <v>2.96</v>
      </c>
      <c r="L239" s="242" t="n">
        <v>10.36</v>
      </c>
      <c r="M239" s="242" t="n">
        <v>9.27</v>
      </c>
      <c r="N239" s="242" t="n">
        <v>0.56</v>
      </c>
      <c r="O239" s="243" t="n">
        <v>167.1802</v>
      </c>
    </row>
    <row r="240" customFormat="false" ht="12.85" hidden="false" customHeight="false" outlineLevel="0" collapsed="false">
      <c r="A240" s="135" t="s">
        <v>542</v>
      </c>
      <c r="B240" s="136" t="s">
        <v>721</v>
      </c>
      <c r="C240" s="236" t="n">
        <v>179.3174</v>
      </c>
      <c r="D240" s="206" t="n">
        <v>23610.2222</v>
      </c>
      <c r="E240" s="207" t="n">
        <v>15865.7802</v>
      </c>
      <c r="F240" s="207" t="n">
        <v>20481.0977</v>
      </c>
      <c r="G240" s="207" t="n">
        <v>27338.2298</v>
      </c>
      <c r="H240" s="207" t="n">
        <v>35379.7057</v>
      </c>
      <c r="I240" s="207" t="n">
        <v>25255.3698</v>
      </c>
      <c r="J240" s="237" t="n">
        <v>11.58</v>
      </c>
      <c r="K240" s="238" t="n">
        <v>1.42</v>
      </c>
      <c r="L240" s="238" t="n">
        <v>2.44</v>
      </c>
      <c r="M240" s="238" t="n">
        <v>9.77</v>
      </c>
      <c r="N240" s="238" t="n">
        <v>0</v>
      </c>
      <c r="O240" s="239" t="n">
        <v>178.4644</v>
      </c>
    </row>
    <row r="241" customFormat="false" ht="12.85" hidden="false" customHeight="false" outlineLevel="0" collapsed="false">
      <c r="A241" s="134" t="s">
        <v>544</v>
      </c>
      <c r="B241" s="141" t="s">
        <v>722</v>
      </c>
      <c r="C241" s="240" t="n">
        <v>321.6525</v>
      </c>
      <c r="D241" s="214" t="n">
        <v>28758.1111</v>
      </c>
      <c r="E241" s="215" t="n">
        <v>16335.2222</v>
      </c>
      <c r="F241" s="215" t="n">
        <v>20701.8888</v>
      </c>
      <c r="G241" s="215" t="n">
        <v>35380.4884</v>
      </c>
      <c r="H241" s="215" t="n">
        <v>43740.1264</v>
      </c>
      <c r="I241" s="215" t="n">
        <v>29235.1652</v>
      </c>
      <c r="J241" s="241" t="n">
        <v>31.28</v>
      </c>
      <c r="K241" s="242" t="n">
        <v>2.44</v>
      </c>
      <c r="L241" s="242" t="n">
        <v>4.86</v>
      </c>
      <c r="M241" s="242" t="n">
        <v>11.85</v>
      </c>
      <c r="N241" s="242" t="n">
        <v>0</v>
      </c>
      <c r="O241" s="243" t="n">
        <v>189.1229</v>
      </c>
    </row>
    <row r="242" customFormat="false" ht="12.85" hidden="false" customHeight="false" outlineLevel="0" collapsed="false">
      <c r="A242" s="135" t="s">
        <v>546</v>
      </c>
      <c r="B242" s="136" t="s">
        <v>723</v>
      </c>
      <c r="C242" s="236" t="n">
        <v>54.5292</v>
      </c>
      <c r="D242" s="206" t="n">
        <v>25860.1067</v>
      </c>
      <c r="E242" s="207" t="n">
        <v>17855.211</v>
      </c>
      <c r="F242" s="207" t="n">
        <v>22264.4277</v>
      </c>
      <c r="G242" s="207" t="n">
        <v>29439.7113</v>
      </c>
      <c r="H242" s="207" t="n">
        <v>33727.8083</v>
      </c>
      <c r="I242" s="207" t="n">
        <v>26240.0431</v>
      </c>
      <c r="J242" s="237" t="n">
        <v>13.92</v>
      </c>
      <c r="K242" s="238" t="n">
        <v>1.62</v>
      </c>
      <c r="L242" s="238" t="n">
        <v>5.98</v>
      </c>
      <c r="M242" s="238" t="n">
        <v>11.43</v>
      </c>
      <c r="N242" s="238" t="n">
        <v>0</v>
      </c>
      <c r="O242" s="239" t="n">
        <v>177.1011</v>
      </c>
    </row>
    <row r="243" customFormat="false" ht="12.85" hidden="false" customHeight="false" outlineLevel="0" collapsed="false">
      <c r="A243" s="134" t="s">
        <v>548</v>
      </c>
      <c r="B243" s="141" t="s">
        <v>549</v>
      </c>
      <c r="C243" s="240" t="n">
        <v>57.671</v>
      </c>
      <c r="D243" s="214" t="n">
        <v>22584.2578</v>
      </c>
      <c r="E243" s="215" t="n">
        <v>17530.6249</v>
      </c>
      <c r="F243" s="215" t="n">
        <v>19724.3414</v>
      </c>
      <c r="G243" s="215" t="n">
        <v>28279.4444</v>
      </c>
      <c r="H243" s="215" t="n">
        <v>35102.5555</v>
      </c>
      <c r="I243" s="215" t="n">
        <v>24071.3271</v>
      </c>
      <c r="J243" s="241" t="n">
        <v>12.63</v>
      </c>
      <c r="K243" s="242" t="n">
        <v>0.2</v>
      </c>
      <c r="L243" s="242" t="n">
        <v>4.47</v>
      </c>
      <c r="M243" s="242" t="n">
        <v>8.84</v>
      </c>
      <c r="N243" s="242" t="n">
        <v>0</v>
      </c>
      <c r="O243" s="243" t="n">
        <v>174.6978</v>
      </c>
    </row>
    <row r="244" customFormat="false" ht="12.85" hidden="false" customHeight="false" outlineLevel="0" collapsed="false">
      <c r="A244" s="135" t="s">
        <v>550</v>
      </c>
      <c r="B244" s="136" t="s">
        <v>724</v>
      </c>
      <c r="C244" s="236" t="n">
        <v>443.6842</v>
      </c>
      <c r="D244" s="206" t="n">
        <v>25334.3333</v>
      </c>
      <c r="E244" s="207" t="n">
        <v>18448.4129</v>
      </c>
      <c r="F244" s="207" t="n">
        <v>21242.8888</v>
      </c>
      <c r="G244" s="207" t="n">
        <v>29686.5555</v>
      </c>
      <c r="H244" s="207" t="n">
        <v>33455.7777</v>
      </c>
      <c r="I244" s="207" t="n">
        <v>25648.0503</v>
      </c>
      <c r="J244" s="237" t="n">
        <v>21.27</v>
      </c>
      <c r="K244" s="238" t="n">
        <v>3.27</v>
      </c>
      <c r="L244" s="238" t="n">
        <v>17.13</v>
      </c>
      <c r="M244" s="238" t="n">
        <v>10.35</v>
      </c>
      <c r="N244" s="238" t="n">
        <v>0</v>
      </c>
      <c r="O244" s="239" t="n">
        <v>183.7852</v>
      </c>
    </row>
    <row r="245" customFormat="false" ht="12.85" hidden="false" customHeight="false" outlineLevel="0" collapsed="false">
      <c r="A245" s="134" t="s">
        <v>552</v>
      </c>
      <c r="B245" s="141" t="s">
        <v>553</v>
      </c>
      <c r="C245" s="240" t="n">
        <v>298.3885</v>
      </c>
      <c r="D245" s="214" t="n">
        <v>32998.1111</v>
      </c>
      <c r="E245" s="215" t="n">
        <v>17878.9152</v>
      </c>
      <c r="F245" s="215" t="n">
        <v>21660.4444</v>
      </c>
      <c r="G245" s="215" t="n">
        <v>41835.3129</v>
      </c>
      <c r="H245" s="215" t="n">
        <v>47716.0479</v>
      </c>
      <c r="I245" s="215" t="n">
        <v>33235.074</v>
      </c>
      <c r="J245" s="241" t="n">
        <v>16.47</v>
      </c>
      <c r="K245" s="242" t="n">
        <v>1.77</v>
      </c>
      <c r="L245" s="242" t="n">
        <v>16.07</v>
      </c>
      <c r="M245" s="242" t="n">
        <v>10.25</v>
      </c>
      <c r="N245" s="242" t="n">
        <v>0</v>
      </c>
      <c r="O245" s="243" t="n">
        <v>179.4653</v>
      </c>
    </row>
    <row r="246" customFormat="false" ht="12.85" hidden="false" customHeight="false" outlineLevel="0" collapsed="false">
      <c r="A246" s="135" t="s">
        <v>554</v>
      </c>
      <c r="B246" s="136" t="s">
        <v>725</v>
      </c>
      <c r="C246" s="236" t="n">
        <v>64.178</v>
      </c>
      <c r="D246" s="206" t="n">
        <v>27588.0374</v>
      </c>
      <c r="E246" s="207" t="n">
        <v>16894.4724</v>
      </c>
      <c r="F246" s="207" t="n">
        <v>22250.6666</v>
      </c>
      <c r="G246" s="207" t="n">
        <v>33407.6666</v>
      </c>
      <c r="H246" s="207" t="n">
        <v>41474.7777</v>
      </c>
      <c r="I246" s="207" t="n">
        <v>28964.872</v>
      </c>
      <c r="J246" s="237" t="n">
        <v>14.43</v>
      </c>
      <c r="K246" s="238" t="n">
        <v>2.37</v>
      </c>
      <c r="L246" s="238" t="n">
        <v>16.75</v>
      </c>
      <c r="M246" s="238" t="n">
        <v>9.61</v>
      </c>
      <c r="N246" s="238" t="n">
        <v>0</v>
      </c>
      <c r="O246" s="239" t="n">
        <v>184.7146</v>
      </c>
    </row>
    <row r="247" customFormat="false" ht="12.85" hidden="false" customHeight="false" outlineLevel="0" collapsed="false">
      <c r="A247" s="134" t="s">
        <v>556</v>
      </c>
      <c r="B247" s="141" t="s">
        <v>557</v>
      </c>
      <c r="C247" s="240" t="n">
        <v>66.1566</v>
      </c>
      <c r="D247" s="214" t="n">
        <v>18925.8888</v>
      </c>
      <c r="E247" s="215" t="n">
        <v>13687.6666</v>
      </c>
      <c r="F247" s="215" t="n">
        <v>15665.4444</v>
      </c>
      <c r="G247" s="215" t="n">
        <v>21328.6076</v>
      </c>
      <c r="H247" s="215" t="n">
        <v>24519.2945</v>
      </c>
      <c r="I247" s="215" t="n">
        <v>18804.2498</v>
      </c>
      <c r="J247" s="241" t="n">
        <v>10.07</v>
      </c>
      <c r="K247" s="242" t="n">
        <v>0.4</v>
      </c>
      <c r="L247" s="242" t="n">
        <v>1.27</v>
      </c>
      <c r="M247" s="242" t="n">
        <v>10.05</v>
      </c>
      <c r="N247" s="242" t="n">
        <v>0.03</v>
      </c>
      <c r="O247" s="243" t="n">
        <v>174.7156</v>
      </c>
    </row>
    <row r="248" customFormat="false" ht="12.85" hidden="false" customHeight="false" outlineLevel="0" collapsed="false">
      <c r="A248" s="135" t="s">
        <v>558</v>
      </c>
      <c r="B248" s="136" t="s">
        <v>559</v>
      </c>
      <c r="C248" s="236" t="n">
        <v>63.6003</v>
      </c>
      <c r="D248" s="206" t="n">
        <v>18042.5555</v>
      </c>
      <c r="E248" s="207" t="n">
        <v>12675.4358</v>
      </c>
      <c r="F248" s="207" t="n">
        <v>14749.1354</v>
      </c>
      <c r="G248" s="207" t="n">
        <v>20242.7777</v>
      </c>
      <c r="H248" s="207" t="n">
        <v>20968.7617</v>
      </c>
      <c r="I248" s="207" t="n">
        <v>17484.998</v>
      </c>
      <c r="J248" s="237" t="n">
        <v>3.95</v>
      </c>
      <c r="K248" s="238" t="n">
        <v>0.13</v>
      </c>
      <c r="L248" s="238" t="n">
        <v>19.37</v>
      </c>
      <c r="M248" s="238" t="n">
        <v>9.7</v>
      </c>
      <c r="N248" s="238" t="n">
        <v>0</v>
      </c>
      <c r="O248" s="239" t="n">
        <v>174.0325</v>
      </c>
    </row>
    <row r="249" customFormat="false" ht="12.85" hidden="false" customHeight="false" outlineLevel="0" collapsed="false">
      <c r="A249" s="134" t="s">
        <v>560</v>
      </c>
      <c r="B249" s="141" t="s">
        <v>726</v>
      </c>
      <c r="C249" s="240" t="n">
        <v>105.0056</v>
      </c>
      <c r="D249" s="214" t="n">
        <v>20750</v>
      </c>
      <c r="E249" s="215" t="n">
        <v>13441.7727</v>
      </c>
      <c r="F249" s="215" t="n">
        <v>17057.4444</v>
      </c>
      <c r="G249" s="215" t="n">
        <v>26983.6549</v>
      </c>
      <c r="H249" s="215" t="n">
        <v>31562.6666</v>
      </c>
      <c r="I249" s="215" t="n">
        <v>22017.265</v>
      </c>
      <c r="J249" s="241" t="n">
        <v>26.1</v>
      </c>
      <c r="K249" s="242" t="n">
        <v>3.46</v>
      </c>
      <c r="L249" s="242" t="n">
        <v>9.74</v>
      </c>
      <c r="M249" s="242" t="n">
        <v>9.8</v>
      </c>
      <c r="N249" s="242" t="n">
        <v>0</v>
      </c>
      <c r="O249" s="243" t="n">
        <v>186.1299</v>
      </c>
    </row>
    <row r="250" customFormat="false" ht="12.85" hidden="false" customHeight="false" outlineLevel="0" collapsed="false">
      <c r="A250" s="135" t="s">
        <v>562</v>
      </c>
      <c r="B250" s="136" t="s">
        <v>563</v>
      </c>
      <c r="C250" s="236" t="n">
        <v>208.3961</v>
      </c>
      <c r="D250" s="206" t="n">
        <v>25603.4444</v>
      </c>
      <c r="E250" s="207" t="n">
        <v>19566.2222</v>
      </c>
      <c r="F250" s="207" t="n">
        <v>22376.5353</v>
      </c>
      <c r="G250" s="207" t="n">
        <v>31387.7777</v>
      </c>
      <c r="H250" s="207" t="n">
        <v>36901.2371</v>
      </c>
      <c r="I250" s="207" t="n">
        <v>27377.014</v>
      </c>
      <c r="J250" s="237" t="n">
        <v>8.79</v>
      </c>
      <c r="K250" s="238" t="n">
        <v>1.04</v>
      </c>
      <c r="L250" s="238" t="n">
        <v>14.05</v>
      </c>
      <c r="M250" s="238" t="n">
        <v>8.44</v>
      </c>
      <c r="N250" s="238" t="n">
        <v>0</v>
      </c>
      <c r="O250" s="239" t="n">
        <v>180.5221</v>
      </c>
    </row>
    <row r="251" customFormat="false" ht="12.85" hidden="false" customHeight="false" outlineLevel="0" collapsed="false">
      <c r="A251" s="134" t="s">
        <v>564</v>
      </c>
      <c r="B251" s="141" t="s">
        <v>565</v>
      </c>
      <c r="C251" s="240" t="n">
        <v>436.0039</v>
      </c>
      <c r="D251" s="214" t="n">
        <v>16389.6666</v>
      </c>
      <c r="E251" s="215" t="n">
        <v>10623.1245</v>
      </c>
      <c r="F251" s="215" t="n">
        <v>13007.5733</v>
      </c>
      <c r="G251" s="215" t="n">
        <v>26216.5783</v>
      </c>
      <c r="H251" s="215" t="n">
        <v>37853.2254</v>
      </c>
      <c r="I251" s="215" t="n">
        <v>21404.0809</v>
      </c>
      <c r="J251" s="241" t="n">
        <v>4.97</v>
      </c>
      <c r="K251" s="242" t="n">
        <v>1.34</v>
      </c>
      <c r="L251" s="242" t="n">
        <v>3.95</v>
      </c>
      <c r="M251" s="242" t="n">
        <v>7.24</v>
      </c>
      <c r="N251" s="242" t="n">
        <v>0</v>
      </c>
      <c r="O251" s="243" t="n">
        <v>172.1447</v>
      </c>
    </row>
    <row r="252" customFormat="false" ht="12.85" hidden="false" customHeight="false" outlineLevel="0" collapsed="false">
      <c r="A252" s="135" t="s">
        <v>566</v>
      </c>
      <c r="B252" s="136" t="s">
        <v>567</v>
      </c>
      <c r="C252" s="236" t="n">
        <v>571.642</v>
      </c>
      <c r="D252" s="206" t="n">
        <v>19758.7777</v>
      </c>
      <c r="E252" s="207" t="n">
        <v>15498.5555</v>
      </c>
      <c r="F252" s="207" t="n">
        <v>17637.8463</v>
      </c>
      <c r="G252" s="207" t="n">
        <v>22172.0771</v>
      </c>
      <c r="H252" s="207" t="n">
        <v>24679.6666</v>
      </c>
      <c r="I252" s="207" t="n">
        <v>20008.8559</v>
      </c>
      <c r="J252" s="237" t="n">
        <v>1.01</v>
      </c>
      <c r="K252" s="238" t="n">
        <v>1.28</v>
      </c>
      <c r="L252" s="238" t="n">
        <v>10.7</v>
      </c>
      <c r="M252" s="238" t="n">
        <v>10</v>
      </c>
      <c r="N252" s="238" t="n">
        <v>0</v>
      </c>
      <c r="O252" s="239" t="n">
        <v>178.1585</v>
      </c>
    </row>
    <row r="253" customFormat="false" ht="12.85" hidden="false" customHeight="false" outlineLevel="0" collapsed="false">
      <c r="A253" s="134" t="s">
        <v>727</v>
      </c>
      <c r="B253" s="141" t="s">
        <v>728</v>
      </c>
      <c r="C253" s="240" t="n">
        <v>37.8072</v>
      </c>
      <c r="D253" s="214" t="n">
        <v>26623.5089</v>
      </c>
      <c r="E253" s="215" t="n">
        <v>20192.1111</v>
      </c>
      <c r="F253" s="215" t="n">
        <v>22555.8888</v>
      </c>
      <c r="G253" s="215" t="n">
        <v>30667.5555</v>
      </c>
      <c r="H253" s="215" t="n">
        <v>33358.6666</v>
      </c>
      <c r="I253" s="215" t="n">
        <v>26799.351</v>
      </c>
      <c r="J253" s="241" t="n">
        <v>22.43</v>
      </c>
      <c r="K253" s="242" t="n">
        <v>0.59</v>
      </c>
      <c r="L253" s="242" t="n">
        <v>0.74</v>
      </c>
      <c r="M253" s="242" t="n">
        <v>12.25</v>
      </c>
      <c r="N253" s="242" t="n">
        <v>0</v>
      </c>
      <c r="O253" s="243" t="n">
        <v>177.6625</v>
      </c>
    </row>
    <row r="254" customFormat="false" ht="12.85" hidden="false" customHeight="false" outlineLevel="0" collapsed="false">
      <c r="A254" s="135" t="s">
        <v>568</v>
      </c>
      <c r="B254" s="136" t="s">
        <v>569</v>
      </c>
      <c r="C254" s="236" t="n">
        <v>278.003</v>
      </c>
      <c r="D254" s="206" t="n">
        <v>8181.7777</v>
      </c>
      <c r="E254" s="207" t="n">
        <v>7465.9454</v>
      </c>
      <c r="F254" s="207" t="n">
        <v>7636.1238</v>
      </c>
      <c r="G254" s="207" t="n">
        <v>9948.5363</v>
      </c>
      <c r="H254" s="207" t="n">
        <v>10866.0702</v>
      </c>
      <c r="I254" s="207" t="n">
        <v>8938.6516</v>
      </c>
      <c r="J254" s="237" t="n">
        <v>0.18</v>
      </c>
      <c r="K254" s="238" t="n">
        <v>0.2</v>
      </c>
      <c r="L254" s="238" t="n">
        <v>0.15</v>
      </c>
      <c r="M254" s="238" t="n">
        <v>0.59</v>
      </c>
      <c r="N254" s="238" t="n">
        <v>0</v>
      </c>
      <c r="O254" s="239" t="n">
        <v>164.4637</v>
      </c>
    </row>
    <row r="255" customFormat="false" ht="12.85" hidden="false" customHeight="false" outlineLevel="0" collapsed="false">
      <c r="A255" s="134" t="s">
        <v>570</v>
      </c>
      <c r="B255" s="141" t="s">
        <v>571</v>
      </c>
      <c r="C255" s="240" t="n">
        <v>304.9108</v>
      </c>
      <c r="D255" s="214" t="n">
        <v>7946.8065</v>
      </c>
      <c r="E255" s="215" t="n">
        <v>7514.86</v>
      </c>
      <c r="F255" s="215" t="n">
        <v>7678.5028</v>
      </c>
      <c r="G255" s="215" t="n">
        <v>8819.5461</v>
      </c>
      <c r="H255" s="215" t="n">
        <v>24223.377</v>
      </c>
      <c r="I255" s="215" t="n">
        <v>10348.8973</v>
      </c>
      <c r="J255" s="241" t="n">
        <v>4.81</v>
      </c>
      <c r="K255" s="242" t="n">
        <v>0.05</v>
      </c>
      <c r="L255" s="242" t="n">
        <v>0</v>
      </c>
      <c r="M255" s="242" t="n">
        <v>3.87</v>
      </c>
      <c r="N255" s="242" t="n">
        <v>0.28</v>
      </c>
      <c r="O255" s="243" t="n">
        <v>164.5995</v>
      </c>
    </row>
    <row r="256" customFormat="false" ht="12.85" hidden="false" customHeight="false" outlineLevel="0" collapsed="false">
      <c r="A256" s="135" t="s">
        <v>572</v>
      </c>
      <c r="B256" s="136" t="s">
        <v>573</v>
      </c>
      <c r="C256" s="236" t="n">
        <v>97.8879</v>
      </c>
      <c r="D256" s="206" t="n">
        <v>29544.2222</v>
      </c>
      <c r="E256" s="207" t="n">
        <v>15502.1011</v>
      </c>
      <c r="F256" s="207" t="n">
        <v>19049.5633</v>
      </c>
      <c r="G256" s="207" t="n">
        <v>37673.3333</v>
      </c>
      <c r="H256" s="207" t="n">
        <v>43571.4444</v>
      </c>
      <c r="I256" s="207" t="n">
        <v>29093.5875</v>
      </c>
      <c r="J256" s="237" t="n">
        <v>6.32</v>
      </c>
      <c r="K256" s="238" t="n">
        <v>2.55</v>
      </c>
      <c r="L256" s="238" t="n">
        <v>15.95</v>
      </c>
      <c r="M256" s="238" t="n">
        <v>10.52</v>
      </c>
      <c r="N256" s="238" t="n">
        <v>0</v>
      </c>
      <c r="O256" s="239" t="n">
        <v>181.7765</v>
      </c>
    </row>
    <row r="257" customFormat="false" ht="12.85" hidden="false" customHeight="false" outlineLevel="0" collapsed="false">
      <c r="A257" s="134" t="s">
        <v>574</v>
      </c>
      <c r="B257" s="141" t="s">
        <v>575</v>
      </c>
      <c r="C257" s="240" t="n">
        <v>1205.2438</v>
      </c>
      <c r="D257" s="214" t="n">
        <v>32750.2222</v>
      </c>
      <c r="E257" s="215" t="n">
        <v>28589.3643</v>
      </c>
      <c r="F257" s="215" t="n">
        <v>30697.7777</v>
      </c>
      <c r="G257" s="215" t="n">
        <v>35185.1111</v>
      </c>
      <c r="H257" s="215" t="n">
        <v>37881.9892</v>
      </c>
      <c r="I257" s="215" t="n">
        <v>32809.8447</v>
      </c>
      <c r="J257" s="241" t="n">
        <v>6.08</v>
      </c>
      <c r="K257" s="242" t="n">
        <v>2.48</v>
      </c>
      <c r="L257" s="242" t="n">
        <v>14.69</v>
      </c>
      <c r="M257" s="242" t="n">
        <v>11.23</v>
      </c>
      <c r="N257" s="242" t="n">
        <v>0.04</v>
      </c>
      <c r="O257" s="243" t="n">
        <v>181.0078</v>
      </c>
    </row>
    <row r="258" customFormat="false" ht="12.85" hidden="false" customHeight="false" outlineLevel="0" collapsed="false">
      <c r="A258" s="135" t="s">
        <v>576</v>
      </c>
      <c r="B258" s="136" t="s">
        <v>577</v>
      </c>
      <c r="C258" s="236" t="n">
        <v>574.957</v>
      </c>
      <c r="D258" s="206" t="n">
        <v>23918.1405</v>
      </c>
      <c r="E258" s="207" t="n">
        <v>20585.0124</v>
      </c>
      <c r="F258" s="207" t="n">
        <v>22216.7777</v>
      </c>
      <c r="G258" s="207" t="n">
        <v>26028.7777</v>
      </c>
      <c r="H258" s="207" t="n">
        <v>27789.3333</v>
      </c>
      <c r="I258" s="207" t="n">
        <v>24169.0941</v>
      </c>
      <c r="J258" s="237" t="n">
        <v>5.93</v>
      </c>
      <c r="K258" s="238" t="n">
        <v>2.81</v>
      </c>
      <c r="L258" s="238" t="n">
        <v>15.84</v>
      </c>
      <c r="M258" s="238" t="n">
        <v>10.11</v>
      </c>
      <c r="N258" s="238" t="n">
        <v>0.04</v>
      </c>
      <c r="O258" s="239" t="n">
        <v>173.244</v>
      </c>
    </row>
    <row r="259" customFormat="false" ht="12.85" hidden="false" customHeight="false" outlineLevel="0" collapsed="false">
      <c r="A259" s="134" t="s">
        <v>578</v>
      </c>
      <c r="B259" s="141" t="s">
        <v>579</v>
      </c>
      <c r="C259" s="240" t="n">
        <v>971.1602</v>
      </c>
      <c r="D259" s="214" t="n">
        <v>22916.6666</v>
      </c>
      <c r="E259" s="215" t="n">
        <v>16118.6095</v>
      </c>
      <c r="F259" s="215" t="n">
        <v>19422.419</v>
      </c>
      <c r="G259" s="215" t="n">
        <v>27305.3333</v>
      </c>
      <c r="H259" s="215" t="n">
        <v>32639.4444</v>
      </c>
      <c r="I259" s="215" t="n">
        <v>24321.0167</v>
      </c>
      <c r="J259" s="241" t="n">
        <v>20.01</v>
      </c>
      <c r="K259" s="242" t="n">
        <v>1.29</v>
      </c>
      <c r="L259" s="242" t="n">
        <v>3.96</v>
      </c>
      <c r="M259" s="242" t="n">
        <v>8.71</v>
      </c>
      <c r="N259" s="242" t="n">
        <v>0.15</v>
      </c>
      <c r="O259" s="243" t="n">
        <v>179.5805</v>
      </c>
    </row>
    <row r="260" customFormat="false" ht="12.85" hidden="false" customHeight="false" outlineLevel="0" collapsed="false">
      <c r="A260" s="135" t="s">
        <v>580</v>
      </c>
      <c r="B260" s="136" t="s">
        <v>581</v>
      </c>
      <c r="C260" s="236" t="n">
        <v>3861.4246</v>
      </c>
      <c r="D260" s="206" t="n">
        <v>29795.2222</v>
      </c>
      <c r="E260" s="207" t="n">
        <v>23040.8016</v>
      </c>
      <c r="F260" s="207" t="n">
        <v>28209.8103</v>
      </c>
      <c r="G260" s="207" t="n">
        <v>31404.5125</v>
      </c>
      <c r="H260" s="207" t="n">
        <v>33050.7285</v>
      </c>
      <c r="I260" s="207" t="n">
        <v>29237.7362</v>
      </c>
      <c r="J260" s="237" t="n">
        <v>7.38</v>
      </c>
      <c r="K260" s="238" t="n">
        <v>2.35</v>
      </c>
      <c r="L260" s="238" t="n">
        <v>11.47</v>
      </c>
      <c r="M260" s="238" t="n">
        <v>10.73</v>
      </c>
      <c r="N260" s="238" t="n">
        <v>0.34</v>
      </c>
      <c r="O260" s="239" t="n">
        <v>192.0098</v>
      </c>
    </row>
    <row r="261" customFormat="false" ht="12.85" hidden="false" customHeight="false" outlineLevel="0" collapsed="false">
      <c r="A261" s="134" t="s">
        <v>582</v>
      </c>
      <c r="B261" s="141" t="s">
        <v>583</v>
      </c>
      <c r="C261" s="240" t="n">
        <v>2313.6888</v>
      </c>
      <c r="D261" s="214" t="n">
        <v>23272</v>
      </c>
      <c r="E261" s="215" t="n">
        <v>14039.7374</v>
      </c>
      <c r="F261" s="215" t="n">
        <v>17810.9771</v>
      </c>
      <c r="G261" s="215" t="n">
        <v>27932.8888</v>
      </c>
      <c r="H261" s="215" t="n">
        <v>31061.1755</v>
      </c>
      <c r="I261" s="215" t="n">
        <v>23139.9315</v>
      </c>
      <c r="J261" s="241" t="n">
        <v>14.92</v>
      </c>
      <c r="K261" s="242" t="n">
        <v>2.21</v>
      </c>
      <c r="L261" s="242" t="n">
        <v>3.1</v>
      </c>
      <c r="M261" s="242" t="n">
        <v>9.73</v>
      </c>
      <c r="N261" s="242" t="n">
        <v>0.21</v>
      </c>
      <c r="O261" s="243" t="n">
        <v>184.2413</v>
      </c>
    </row>
    <row r="262" customFormat="false" ht="12.85" hidden="false" customHeight="false" outlineLevel="0" collapsed="false">
      <c r="A262" s="135" t="s">
        <v>584</v>
      </c>
      <c r="B262" s="136" t="s">
        <v>585</v>
      </c>
      <c r="C262" s="236" t="n">
        <v>554.3529</v>
      </c>
      <c r="D262" s="206" t="n">
        <v>25786.8888</v>
      </c>
      <c r="E262" s="207" t="n">
        <v>21239.5819</v>
      </c>
      <c r="F262" s="207" t="n">
        <v>22932.9707</v>
      </c>
      <c r="G262" s="207" t="n">
        <v>29164.4054</v>
      </c>
      <c r="H262" s="207" t="n">
        <v>35458.7777</v>
      </c>
      <c r="I262" s="207" t="n">
        <v>27230.6834</v>
      </c>
      <c r="J262" s="237" t="n">
        <v>14.04</v>
      </c>
      <c r="K262" s="238" t="n">
        <v>3.06</v>
      </c>
      <c r="L262" s="238" t="n">
        <v>5.22</v>
      </c>
      <c r="M262" s="238" t="n">
        <v>10.06</v>
      </c>
      <c r="N262" s="238" t="n">
        <v>0.75</v>
      </c>
      <c r="O262" s="239" t="n">
        <v>183.1672</v>
      </c>
    </row>
    <row r="263" customFormat="false" ht="12.85" hidden="false" customHeight="false" outlineLevel="0" collapsed="false">
      <c r="A263" s="134" t="s">
        <v>586</v>
      </c>
      <c r="B263" s="141" t="s">
        <v>587</v>
      </c>
      <c r="C263" s="240" t="n">
        <v>543.8706</v>
      </c>
      <c r="D263" s="214" t="n">
        <v>28033.1111</v>
      </c>
      <c r="E263" s="215" t="n">
        <v>20449.7276</v>
      </c>
      <c r="F263" s="215" t="n">
        <v>23540.4101</v>
      </c>
      <c r="G263" s="215" t="n">
        <v>33573.8348</v>
      </c>
      <c r="H263" s="215" t="n">
        <v>40286.8888</v>
      </c>
      <c r="I263" s="215" t="n">
        <v>29663.7038</v>
      </c>
      <c r="J263" s="241" t="n">
        <v>31.63</v>
      </c>
      <c r="K263" s="242" t="n">
        <v>3.6</v>
      </c>
      <c r="L263" s="242" t="n">
        <v>2.94</v>
      </c>
      <c r="M263" s="242" t="n">
        <v>11.89</v>
      </c>
      <c r="N263" s="242" t="n">
        <v>0.1</v>
      </c>
      <c r="O263" s="243" t="n">
        <v>193.2035</v>
      </c>
    </row>
    <row r="264" customFormat="false" ht="12.85" hidden="false" customHeight="false" outlineLevel="0" collapsed="false">
      <c r="A264" s="135" t="s">
        <v>588</v>
      </c>
      <c r="B264" s="136" t="s">
        <v>589</v>
      </c>
      <c r="C264" s="236" t="n">
        <v>219.008</v>
      </c>
      <c r="D264" s="206" t="n">
        <v>22872.5555</v>
      </c>
      <c r="E264" s="207" t="n">
        <v>12648.4444</v>
      </c>
      <c r="F264" s="207" t="n">
        <v>17301.1052</v>
      </c>
      <c r="G264" s="207" t="n">
        <v>27613.8047</v>
      </c>
      <c r="H264" s="207" t="n">
        <v>31061.6666</v>
      </c>
      <c r="I264" s="207" t="n">
        <v>22491.9137</v>
      </c>
      <c r="J264" s="237" t="n">
        <v>18.79</v>
      </c>
      <c r="K264" s="238" t="n">
        <v>2.16</v>
      </c>
      <c r="L264" s="238" t="n">
        <v>4.27</v>
      </c>
      <c r="M264" s="238" t="n">
        <v>10.56</v>
      </c>
      <c r="N264" s="238" t="n">
        <v>0.1</v>
      </c>
      <c r="O264" s="239" t="n">
        <v>182.1729</v>
      </c>
    </row>
    <row r="265" customFormat="false" ht="12.85" hidden="false" customHeight="false" outlineLevel="0" collapsed="false">
      <c r="A265" s="134" t="s">
        <v>590</v>
      </c>
      <c r="B265" s="141" t="s">
        <v>591</v>
      </c>
      <c r="C265" s="240" t="n">
        <v>1532.3363</v>
      </c>
      <c r="D265" s="214" t="n">
        <v>21712</v>
      </c>
      <c r="E265" s="215" t="n">
        <v>15970.6666</v>
      </c>
      <c r="F265" s="215" t="n">
        <v>18459.8898</v>
      </c>
      <c r="G265" s="215" t="n">
        <v>25271.4919</v>
      </c>
      <c r="H265" s="215" t="n">
        <v>29189.1111</v>
      </c>
      <c r="I265" s="215" t="n">
        <v>22390.32</v>
      </c>
      <c r="J265" s="241" t="n">
        <v>20.57</v>
      </c>
      <c r="K265" s="242" t="n">
        <v>0.97</v>
      </c>
      <c r="L265" s="242" t="n">
        <v>6.62</v>
      </c>
      <c r="M265" s="242" t="n">
        <v>9.19</v>
      </c>
      <c r="N265" s="242" t="n">
        <v>0.01</v>
      </c>
      <c r="O265" s="243" t="n">
        <v>178.985</v>
      </c>
    </row>
    <row r="266" customFormat="false" ht="12.85" hidden="false" customHeight="false" outlineLevel="0" collapsed="false">
      <c r="A266" s="135" t="s">
        <v>592</v>
      </c>
      <c r="B266" s="136" t="s">
        <v>729</v>
      </c>
      <c r="C266" s="236" t="n">
        <v>2870.6708</v>
      </c>
      <c r="D266" s="206" t="n">
        <v>12574.1663</v>
      </c>
      <c r="E266" s="207" t="n">
        <v>8978.1333</v>
      </c>
      <c r="F266" s="207" t="n">
        <v>10442.5185</v>
      </c>
      <c r="G266" s="207" t="n">
        <v>16267.6424</v>
      </c>
      <c r="H266" s="207" t="n">
        <v>20732.5237</v>
      </c>
      <c r="I266" s="207" t="n">
        <v>13984.7396</v>
      </c>
      <c r="J266" s="237" t="n">
        <v>11.04</v>
      </c>
      <c r="K266" s="238" t="n">
        <v>0.43</v>
      </c>
      <c r="L266" s="238" t="n">
        <v>9.53</v>
      </c>
      <c r="M266" s="238" t="n">
        <v>9.31</v>
      </c>
      <c r="N266" s="238" t="n">
        <v>0.01</v>
      </c>
      <c r="O266" s="239" t="n">
        <v>177.1196</v>
      </c>
    </row>
    <row r="267" customFormat="false" ht="12.85" hidden="false" customHeight="false" outlineLevel="0" collapsed="false">
      <c r="A267" s="134" t="s">
        <v>594</v>
      </c>
      <c r="B267" s="141" t="s">
        <v>595</v>
      </c>
      <c r="C267" s="240" t="n">
        <v>172.5644</v>
      </c>
      <c r="D267" s="214" t="n">
        <v>18840.1672</v>
      </c>
      <c r="E267" s="215" t="n">
        <v>10732.5925</v>
      </c>
      <c r="F267" s="215" t="n">
        <v>14196</v>
      </c>
      <c r="G267" s="215" t="n">
        <v>24123.9343</v>
      </c>
      <c r="H267" s="215" t="n">
        <v>30876.8543</v>
      </c>
      <c r="I267" s="215" t="n">
        <v>20078.5167</v>
      </c>
      <c r="J267" s="241" t="n">
        <v>16.48</v>
      </c>
      <c r="K267" s="242" t="n">
        <v>0.89</v>
      </c>
      <c r="L267" s="242" t="n">
        <v>6.26</v>
      </c>
      <c r="M267" s="242" t="n">
        <v>9.04</v>
      </c>
      <c r="N267" s="242" t="n">
        <v>0.18</v>
      </c>
      <c r="O267" s="243" t="n">
        <v>176.1625</v>
      </c>
    </row>
    <row r="268" customFormat="false" ht="12.85" hidden="false" customHeight="false" outlineLevel="0" collapsed="false">
      <c r="A268" s="135" t="s">
        <v>596</v>
      </c>
      <c r="B268" s="136" t="s">
        <v>597</v>
      </c>
      <c r="C268" s="236" t="n">
        <v>15.9607</v>
      </c>
      <c r="D268" s="206" t="n">
        <v>14306.0347</v>
      </c>
      <c r="E268" s="207" t="n">
        <v>11082.3333</v>
      </c>
      <c r="F268" s="207" t="n">
        <v>12796.1111</v>
      </c>
      <c r="G268" s="207" t="n">
        <v>16033.5185</v>
      </c>
      <c r="H268" s="207" t="n">
        <v>17470.6666</v>
      </c>
      <c r="I268" s="207" t="n">
        <v>14519.4193</v>
      </c>
      <c r="J268" s="237" t="n">
        <v>3.76</v>
      </c>
      <c r="K268" s="238" t="n">
        <v>0</v>
      </c>
      <c r="L268" s="238" t="n">
        <v>3.22</v>
      </c>
      <c r="M268" s="238" t="n">
        <v>9.61</v>
      </c>
      <c r="N268" s="238" t="n">
        <v>0</v>
      </c>
      <c r="O268" s="239" t="n">
        <v>173.909</v>
      </c>
    </row>
    <row r="269" customFormat="false" ht="12.85" hidden="false" customHeight="false" outlineLevel="0" collapsed="false">
      <c r="A269" s="134" t="s">
        <v>598</v>
      </c>
      <c r="B269" s="141" t="s">
        <v>599</v>
      </c>
      <c r="C269" s="240" t="n">
        <v>116.3276</v>
      </c>
      <c r="D269" s="214" t="n">
        <v>18722</v>
      </c>
      <c r="E269" s="215" t="n">
        <v>14042.2222</v>
      </c>
      <c r="F269" s="215" t="n">
        <v>15111.1111</v>
      </c>
      <c r="G269" s="215" t="n">
        <v>26481.6321</v>
      </c>
      <c r="H269" s="215" t="n">
        <v>30255.8888</v>
      </c>
      <c r="I269" s="215" t="n">
        <v>20847.5813</v>
      </c>
      <c r="J269" s="241" t="n">
        <v>6.03</v>
      </c>
      <c r="K269" s="242" t="n">
        <v>0.57</v>
      </c>
      <c r="L269" s="242" t="n">
        <v>12.27</v>
      </c>
      <c r="M269" s="242" t="n">
        <v>9.28</v>
      </c>
      <c r="N269" s="242" t="n">
        <v>0.26</v>
      </c>
      <c r="O269" s="243" t="n">
        <v>175.1814</v>
      </c>
    </row>
    <row r="270" customFormat="false" ht="12.85" hidden="false" customHeight="false" outlineLevel="0" collapsed="false">
      <c r="A270" s="135" t="s">
        <v>600</v>
      </c>
      <c r="B270" s="136" t="s">
        <v>601</v>
      </c>
      <c r="C270" s="236" t="n">
        <v>1165.4</v>
      </c>
      <c r="D270" s="206" t="n">
        <v>12158.5708</v>
      </c>
      <c r="E270" s="207" t="n">
        <v>9271.5555</v>
      </c>
      <c r="F270" s="207" t="n">
        <v>10366.7297</v>
      </c>
      <c r="G270" s="207" t="n">
        <v>14609.8888</v>
      </c>
      <c r="H270" s="207" t="n">
        <v>17289.5555</v>
      </c>
      <c r="I270" s="207" t="n">
        <v>12902.2002</v>
      </c>
      <c r="J270" s="237" t="n">
        <v>6.37</v>
      </c>
      <c r="K270" s="238" t="n">
        <v>1.48</v>
      </c>
      <c r="L270" s="238" t="n">
        <v>10.02</v>
      </c>
      <c r="M270" s="238" t="n">
        <v>9.18</v>
      </c>
      <c r="N270" s="238" t="n">
        <v>0.01</v>
      </c>
      <c r="O270" s="239" t="n">
        <v>177.5224</v>
      </c>
    </row>
    <row r="271" customFormat="false" ht="12.85" hidden="false" customHeight="false" outlineLevel="0" collapsed="false">
      <c r="A271" s="134" t="s">
        <v>602</v>
      </c>
      <c r="B271" s="141" t="s">
        <v>603</v>
      </c>
      <c r="C271" s="240" t="n">
        <v>36.5135</v>
      </c>
      <c r="D271" s="214" t="n">
        <v>25075.6666</v>
      </c>
      <c r="E271" s="215" t="n">
        <v>15199.7095</v>
      </c>
      <c r="F271" s="215" t="n">
        <v>21590.8409</v>
      </c>
      <c r="G271" s="215" t="n">
        <v>28159.5555</v>
      </c>
      <c r="H271" s="215" t="n">
        <v>34546.9122</v>
      </c>
      <c r="I271" s="215" t="n">
        <v>25142.0554</v>
      </c>
      <c r="J271" s="241" t="n">
        <v>12.6</v>
      </c>
      <c r="K271" s="242" t="n">
        <v>0.18</v>
      </c>
      <c r="L271" s="242" t="n">
        <v>2.61</v>
      </c>
      <c r="M271" s="242" t="n">
        <v>9.98</v>
      </c>
      <c r="N271" s="242" t="n">
        <v>0</v>
      </c>
      <c r="O271" s="243" t="n">
        <v>166.2945</v>
      </c>
    </row>
    <row r="272" customFormat="false" ht="12.85" hidden="false" customHeight="false" outlineLevel="0" collapsed="false">
      <c r="A272" s="135" t="s">
        <v>604</v>
      </c>
      <c r="B272" s="136" t="s">
        <v>605</v>
      </c>
      <c r="C272" s="236" t="n">
        <v>285.0645</v>
      </c>
      <c r="D272" s="206" t="n">
        <v>19315.8127</v>
      </c>
      <c r="E272" s="207" t="n">
        <v>16502.7986</v>
      </c>
      <c r="F272" s="207" t="n">
        <v>17711</v>
      </c>
      <c r="G272" s="207" t="n">
        <v>21151.3967</v>
      </c>
      <c r="H272" s="207" t="n">
        <v>23508.3333</v>
      </c>
      <c r="I272" s="207" t="n">
        <v>19804.1847</v>
      </c>
      <c r="J272" s="237" t="n">
        <v>2</v>
      </c>
      <c r="K272" s="238" t="n">
        <v>3.51</v>
      </c>
      <c r="L272" s="238" t="n">
        <v>7.43</v>
      </c>
      <c r="M272" s="238" t="n">
        <v>10.34</v>
      </c>
      <c r="N272" s="238" t="n">
        <v>0</v>
      </c>
      <c r="O272" s="239" t="n">
        <v>179.1639</v>
      </c>
    </row>
    <row r="273" customFormat="false" ht="12.85" hidden="false" customHeight="false" outlineLevel="0" collapsed="false">
      <c r="A273" s="134" t="s">
        <v>606</v>
      </c>
      <c r="B273" s="141" t="s">
        <v>607</v>
      </c>
      <c r="C273" s="240" t="n">
        <v>242.158</v>
      </c>
      <c r="D273" s="214" t="n">
        <v>14279.1864</v>
      </c>
      <c r="E273" s="215" t="n">
        <v>10790.2545</v>
      </c>
      <c r="F273" s="215" t="n">
        <v>11305.8615</v>
      </c>
      <c r="G273" s="215" t="n">
        <v>21461.4111</v>
      </c>
      <c r="H273" s="215" t="n">
        <v>23637.3333</v>
      </c>
      <c r="I273" s="215" t="n">
        <v>16476.3802</v>
      </c>
      <c r="J273" s="241" t="n">
        <v>10.72</v>
      </c>
      <c r="K273" s="242" t="n">
        <v>1.03</v>
      </c>
      <c r="L273" s="242" t="n">
        <v>5.01</v>
      </c>
      <c r="M273" s="242" t="n">
        <v>10.51</v>
      </c>
      <c r="N273" s="242" t="n">
        <v>0.79</v>
      </c>
      <c r="O273" s="243" t="n">
        <v>167.0948</v>
      </c>
    </row>
    <row r="274" customFormat="false" ht="12.85" hidden="false" customHeight="false" outlineLevel="0" collapsed="false">
      <c r="A274" s="135" t="s">
        <v>608</v>
      </c>
      <c r="B274" s="136" t="s">
        <v>609</v>
      </c>
      <c r="C274" s="236" t="n">
        <v>42.1474</v>
      </c>
      <c r="D274" s="206" t="n">
        <v>16580.0842</v>
      </c>
      <c r="E274" s="207" t="n">
        <v>14640.4631</v>
      </c>
      <c r="F274" s="207" t="n">
        <v>15498.2089</v>
      </c>
      <c r="G274" s="207" t="n">
        <v>19571.2222</v>
      </c>
      <c r="H274" s="207" t="n">
        <v>21239.4444</v>
      </c>
      <c r="I274" s="207" t="n">
        <v>17490.2461</v>
      </c>
      <c r="J274" s="237" t="n">
        <v>7.94</v>
      </c>
      <c r="K274" s="238" t="n">
        <v>2.17</v>
      </c>
      <c r="L274" s="238" t="n">
        <v>16.69</v>
      </c>
      <c r="M274" s="238" t="n">
        <v>6.56</v>
      </c>
      <c r="N274" s="238" t="n">
        <v>0.44</v>
      </c>
      <c r="O274" s="239" t="n">
        <v>189.4988</v>
      </c>
    </row>
    <row r="275" customFormat="false" ht="12.85" hidden="false" customHeight="false" outlineLevel="0" collapsed="false">
      <c r="A275" s="134" t="s">
        <v>610</v>
      </c>
      <c r="B275" s="141" t="s">
        <v>730</v>
      </c>
      <c r="C275" s="240" t="n">
        <v>309.4484</v>
      </c>
      <c r="D275" s="214" t="n">
        <v>26099.6666</v>
      </c>
      <c r="E275" s="215" t="n">
        <v>19699.1111</v>
      </c>
      <c r="F275" s="215" t="n">
        <v>22669.7879</v>
      </c>
      <c r="G275" s="215" t="n">
        <v>30097.2617</v>
      </c>
      <c r="H275" s="215" t="n">
        <v>33426.4887</v>
      </c>
      <c r="I275" s="215" t="n">
        <v>26364.6503</v>
      </c>
      <c r="J275" s="241" t="n">
        <v>30.1</v>
      </c>
      <c r="K275" s="242" t="n">
        <v>2.71</v>
      </c>
      <c r="L275" s="242" t="n">
        <v>3.5</v>
      </c>
      <c r="M275" s="242" t="n">
        <v>11.12</v>
      </c>
      <c r="N275" s="242" t="n">
        <v>0.94</v>
      </c>
      <c r="O275" s="243" t="n">
        <v>194.3623</v>
      </c>
    </row>
    <row r="276" customFormat="false" ht="12.85" hidden="false" customHeight="false" outlineLevel="0" collapsed="false">
      <c r="A276" s="135" t="s">
        <v>612</v>
      </c>
      <c r="B276" s="136" t="s">
        <v>613</v>
      </c>
      <c r="C276" s="236" t="n">
        <v>144.5323</v>
      </c>
      <c r="D276" s="206" t="n">
        <v>16700.7777</v>
      </c>
      <c r="E276" s="207" t="n">
        <v>12277.1111</v>
      </c>
      <c r="F276" s="207" t="n">
        <v>14405.6666</v>
      </c>
      <c r="G276" s="207" t="n">
        <v>20209.8012</v>
      </c>
      <c r="H276" s="207" t="n">
        <v>24492.0143</v>
      </c>
      <c r="I276" s="207" t="n">
        <v>17731.1511</v>
      </c>
      <c r="J276" s="237" t="n">
        <v>12.81</v>
      </c>
      <c r="K276" s="238" t="n">
        <v>4.15</v>
      </c>
      <c r="L276" s="238" t="n">
        <v>4.71</v>
      </c>
      <c r="M276" s="238" t="n">
        <v>14.16</v>
      </c>
      <c r="N276" s="238" t="n">
        <v>0.16</v>
      </c>
      <c r="O276" s="239" t="n">
        <v>180.7794</v>
      </c>
    </row>
    <row r="277" customFormat="false" ht="12.85" hidden="false" customHeight="false" outlineLevel="0" collapsed="false">
      <c r="A277" s="134" t="s">
        <v>614</v>
      </c>
      <c r="B277" s="141" t="s">
        <v>615</v>
      </c>
      <c r="C277" s="240" t="n">
        <v>760.6287</v>
      </c>
      <c r="D277" s="214" t="n">
        <v>16969.7089</v>
      </c>
      <c r="E277" s="215" t="n">
        <v>11974.4</v>
      </c>
      <c r="F277" s="215" t="n">
        <v>13987.9775</v>
      </c>
      <c r="G277" s="215" t="n">
        <v>22355.6018</v>
      </c>
      <c r="H277" s="215" t="n">
        <v>27445</v>
      </c>
      <c r="I277" s="215" t="n">
        <v>18607.7151</v>
      </c>
      <c r="J277" s="241" t="n">
        <v>12.04</v>
      </c>
      <c r="K277" s="242" t="n">
        <v>1.8</v>
      </c>
      <c r="L277" s="242" t="n">
        <v>9.84</v>
      </c>
      <c r="M277" s="242" t="n">
        <v>10.52</v>
      </c>
      <c r="N277" s="242" t="n">
        <v>0</v>
      </c>
      <c r="O277" s="243" t="n">
        <v>177.1273</v>
      </c>
    </row>
    <row r="278" customFormat="false" ht="12.85" hidden="false" customHeight="false" outlineLevel="0" collapsed="false">
      <c r="A278" s="135" t="s">
        <v>616</v>
      </c>
      <c r="B278" s="136" t="s">
        <v>617</v>
      </c>
      <c r="C278" s="236" t="n">
        <v>15.9845</v>
      </c>
      <c r="D278" s="206" t="n">
        <v>19307.6666</v>
      </c>
      <c r="E278" s="207" t="n">
        <v>15677.7137</v>
      </c>
      <c r="F278" s="207" t="n">
        <v>17311.0299</v>
      </c>
      <c r="G278" s="207" t="n">
        <v>21881.1182</v>
      </c>
      <c r="H278" s="207" t="n">
        <v>22571.8888</v>
      </c>
      <c r="I278" s="207" t="n">
        <v>19190.2076</v>
      </c>
      <c r="J278" s="237" t="n">
        <v>1.25</v>
      </c>
      <c r="K278" s="238" t="n">
        <v>1.07</v>
      </c>
      <c r="L278" s="238" t="n">
        <v>7.38</v>
      </c>
      <c r="M278" s="238" t="n">
        <v>11.29</v>
      </c>
      <c r="N278" s="238" t="n">
        <v>0</v>
      </c>
      <c r="O278" s="239" t="n">
        <v>178.3737</v>
      </c>
    </row>
    <row r="279" customFormat="false" ht="12.85" hidden="false" customHeight="false" outlineLevel="0" collapsed="false">
      <c r="A279" s="134" t="s">
        <v>618</v>
      </c>
      <c r="B279" s="141" t="s">
        <v>619</v>
      </c>
      <c r="C279" s="240" t="n">
        <v>441.5639</v>
      </c>
      <c r="D279" s="214" t="n">
        <v>20455.1111</v>
      </c>
      <c r="E279" s="215" t="n">
        <v>16946.3634</v>
      </c>
      <c r="F279" s="215" t="n">
        <v>18706.6878</v>
      </c>
      <c r="G279" s="215" t="n">
        <v>22348.8888</v>
      </c>
      <c r="H279" s="215" t="n">
        <v>25784.4444</v>
      </c>
      <c r="I279" s="215" t="n">
        <v>21254.2942</v>
      </c>
      <c r="J279" s="241" t="n">
        <v>13.85</v>
      </c>
      <c r="K279" s="242" t="n">
        <v>0.01</v>
      </c>
      <c r="L279" s="242" t="n">
        <v>6.56</v>
      </c>
      <c r="M279" s="242" t="n">
        <v>9.29</v>
      </c>
      <c r="N279" s="242" t="n">
        <v>0</v>
      </c>
      <c r="O279" s="243" t="n">
        <v>165.2505</v>
      </c>
    </row>
    <row r="280" customFormat="false" ht="12.85" hidden="false" customHeight="false" outlineLevel="0" collapsed="false">
      <c r="A280" s="135" t="s">
        <v>620</v>
      </c>
      <c r="B280" s="136" t="s">
        <v>621</v>
      </c>
      <c r="C280" s="236" t="n">
        <v>216.6024</v>
      </c>
      <c r="D280" s="206" t="n">
        <v>20170.3972</v>
      </c>
      <c r="E280" s="207" t="n">
        <v>16358.1065</v>
      </c>
      <c r="F280" s="207" t="n">
        <v>18156.1848</v>
      </c>
      <c r="G280" s="207" t="n">
        <v>21532.962</v>
      </c>
      <c r="H280" s="207" t="n">
        <v>23701</v>
      </c>
      <c r="I280" s="207" t="n">
        <v>20348.5456</v>
      </c>
      <c r="J280" s="237" t="n">
        <v>21.69</v>
      </c>
      <c r="K280" s="238" t="n">
        <v>2.01</v>
      </c>
      <c r="L280" s="238" t="n">
        <v>2.95</v>
      </c>
      <c r="M280" s="238" t="n">
        <v>9.7</v>
      </c>
      <c r="N280" s="238" t="n">
        <v>0.05</v>
      </c>
      <c r="O280" s="239" t="n">
        <v>180.3428</v>
      </c>
    </row>
    <row r="281" customFormat="false" ht="12.85" hidden="false" customHeight="false" outlineLevel="0" collapsed="false">
      <c r="A281" s="134" t="s">
        <v>622</v>
      </c>
      <c r="B281" s="141" t="s">
        <v>731</v>
      </c>
      <c r="C281" s="240" t="n">
        <v>2110.7878</v>
      </c>
      <c r="D281" s="214" t="n">
        <v>19031.4745</v>
      </c>
      <c r="E281" s="215" t="n">
        <v>14272.2181</v>
      </c>
      <c r="F281" s="215" t="n">
        <v>16353.5555</v>
      </c>
      <c r="G281" s="215" t="n">
        <v>22525.6256</v>
      </c>
      <c r="H281" s="215" t="n">
        <v>26233</v>
      </c>
      <c r="I281" s="215" t="n">
        <v>19886.3956</v>
      </c>
      <c r="J281" s="241" t="n">
        <v>11.26</v>
      </c>
      <c r="K281" s="242" t="n">
        <v>1.07</v>
      </c>
      <c r="L281" s="242" t="n">
        <v>6.99</v>
      </c>
      <c r="M281" s="242" t="n">
        <v>9.92</v>
      </c>
      <c r="N281" s="242" t="n">
        <v>0.07</v>
      </c>
      <c r="O281" s="243" t="n">
        <v>174.649</v>
      </c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2</v>
      </c>
      <c r="B1" s="247"/>
      <c r="C1" s="248"/>
      <c r="D1" s="248"/>
      <c r="E1" s="248"/>
      <c r="F1" s="248"/>
      <c r="G1" s="248"/>
      <c r="H1" s="249" t="s">
        <v>73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5</v>
      </c>
      <c r="D8" s="256" t="s">
        <v>736</v>
      </c>
      <c r="E8" s="256"/>
      <c r="F8" s="256" t="s">
        <v>73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8</v>
      </c>
      <c r="E9" s="257"/>
      <c r="F9" s="257" t="s">
        <v>73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9</v>
      </c>
      <c r="E10" s="256" t="s">
        <v>740</v>
      </c>
      <c r="F10" s="256" t="s">
        <v>739</v>
      </c>
      <c r="G10" s="199" t="s">
        <v>74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41</v>
      </c>
      <c r="F11" s="257"/>
      <c r="G11" s="257" t="s">
        <v>742</v>
      </c>
      <c r="H11" s="257" t="s">
        <v>743</v>
      </c>
    </row>
    <row r="12" customFormat="false" ht="16.6" hidden="false" customHeight="true" outlineLevel="0" collapsed="false">
      <c r="A12" s="131"/>
      <c r="B12" s="131"/>
      <c r="C12" s="197"/>
      <c r="D12" s="199" t="s">
        <v>656</v>
      </c>
      <c r="E12" s="199" t="s">
        <v>656</v>
      </c>
      <c r="F12" s="199" t="s">
        <v>656</v>
      </c>
      <c r="G12" s="199" t="s">
        <v>656</v>
      </c>
      <c r="H12" s="199" t="s">
        <v>65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28.01</v>
      </c>
      <c r="D14" s="263" t="n">
        <v>153.2525</v>
      </c>
      <c r="E14" s="264" t="n">
        <v>0.0264</v>
      </c>
      <c r="F14" s="264" t="n">
        <v>18.4411</v>
      </c>
      <c r="G14" s="264" t="n">
        <v>0.8885</v>
      </c>
      <c r="H14" s="264" t="n">
        <v>15.13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4</v>
      </c>
      <c r="C15" s="267" t="n">
        <v>22.4626</v>
      </c>
      <c r="D15" s="268" t="n">
        <v>145.737</v>
      </c>
      <c r="E15" s="269" t="n">
        <v>0.1014</v>
      </c>
      <c r="F15" s="269" t="n">
        <v>17.9299</v>
      </c>
      <c r="G15" s="269" t="n">
        <v>0.643</v>
      </c>
      <c r="H15" s="269" t="n">
        <v>14.684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62.8632</v>
      </c>
      <c r="D16" s="263" t="n">
        <v>148.9511</v>
      </c>
      <c r="E16" s="264" t="n">
        <v>1.1509</v>
      </c>
      <c r="F16" s="264" t="n">
        <v>22.1191</v>
      </c>
      <c r="G16" s="264" t="n">
        <v>1.5907</v>
      </c>
      <c r="H16" s="264" t="n">
        <v>15.90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64.0023</v>
      </c>
      <c r="D17" s="268" t="n">
        <v>155.6301</v>
      </c>
      <c r="E17" s="269" t="n">
        <v>0.4393</v>
      </c>
      <c r="F17" s="269" t="n">
        <v>18.8609</v>
      </c>
      <c r="G17" s="269" t="n">
        <v>1.1222</v>
      </c>
      <c r="H17" s="269" t="n">
        <v>15.34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055.3419</v>
      </c>
      <c r="D18" s="270" t="n">
        <v>153.7876</v>
      </c>
      <c r="E18" s="264" t="n">
        <v>2.2185</v>
      </c>
      <c r="F18" s="264" t="n">
        <v>22.7849</v>
      </c>
      <c r="G18" s="264" t="n">
        <v>4.476</v>
      </c>
      <c r="H18" s="264" t="n">
        <v>15.592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54.0978</v>
      </c>
      <c r="D19" s="271" t="n">
        <v>155.9534</v>
      </c>
      <c r="E19" s="269" t="n">
        <v>0.7919</v>
      </c>
      <c r="F19" s="269" t="n">
        <v>18.5252</v>
      </c>
      <c r="G19" s="269" t="n">
        <v>2.0644</v>
      </c>
      <c r="H19" s="269" t="n">
        <v>14.3545</v>
      </c>
    </row>
    <row r="20" customFormat="false" ht="12.85" hidden="false" customHeight="true" outlineLevel="0" collapsed="false">
      <c r="A20" s="261" t="s">
        <v>98</v>
      </c>
      <c r="B20" s="261" t="s">
        <v>745</v>
      </c>
      <c r="C20" s="262" t="n">
        <v>1284.0598</v>
      </c>
      <c r="D20" s="270" t="n">
        <v>144.9503</v>
      </c>
      <c r="E20" s="264" t="n">
        <v>2.3642</v>
      </c>
      <c r="F20" s="264" t="n">
        <v>22.2661</v>
      </c>
      <c r="G20" s="264" t="n">
        <v>2.3932</v>
      </c>
      <c r="H20" s="264" t="n">
        <v>16.5423</v>
      </c>
    </row>
    <row r="21" customFormat="false" ht="12.85" hidden="false" customHeight="true" outlineLevel="0" collapsed="false">
      <c r="A21" s="266" t="s">
        <v>100</v>
      </c>
      <c r="B21" s="266" t="s">
        <v>746</v>
      </c>
      <c r="C21" s="267" t="n">
        <v>2460.4356</v>
      </c>
      <c r="D21" s="271" t="n">
        <v>151.2586</v>
      </c>
      <c r="E21" s="269" t="n">
        <v>0.1438</v>
      </c>
      <c r="F21" s="269" t="n">
        <v>21.7211</v>
      </c>
      <c r="G21" s="269" t="n">
        <v>1.5666</v>
      </c>
      <c r="H21" s="269" t="n">
        <v>17.1438</v>
      </c>
    </row>
    <row r="22" customFormat="false" ht="12.85" hidden="false" customHeight="true" outlineLevel="0" collapsed="false">
      <c r="A22" s="261" t="s">
        <v>102</v>
      </c>
      <c r="B22" s="261" t="s">
        <v>747</v>
      </c>
      <c r="C22" s="262" t="n">
        <v>81.5656</v>
      </c>
      <c r="D22" s="270" t="n">
        <v>154.7058</v>
      </c>
      <c r="E22" s="264" t="n">
        <v>0.4652</v>
      </c>
      <c r="F22" s="264" t="n">
        <v>19.8966</v>
      </c>
      <c r="G22" s="264" t="n">
        <v>5.453</v>
      </c>
      <c r="H22" s="264" t="n">
        <v>12.3424</v>
      </c>
    </row>
    <row r="23" customFormat="false" ht="12.85" hidden="false" customHeight="true" outlineLevel="0" collapsed="false">
      <c r="A23" s="266" t="s">
        <v>104</v>
      </c>
      <c r="B23" s="266" t="s">
        <v>748</v>
      </c>
      <c r="C23" s="267" t="n">
        <v>910.8648</v>
      </c>
      <c r="D23" s="271" t="n">
        <v>151.6649</v>
      </c>
      <c r="E23" s="269" t="n">
        <v>0.4042</v>
      </c>
      <c r="F23" s="269" t="n">
        <v>21.912</v>
      </c>
      <c r="G23" s="269" t="n">
        <v>2.1303</v>
      </c>
      <c r="H23" s="269" t="n">
        <v>16.9166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474.1004</v>
      </c>
      <c r="D24" s="270" t="n">
        <v>151.9483</v>
      </c>
      <c r="E24" s="264" t="n">
        <v>0.2024</v>
      </c>
      <c r="F24" s="264" t="n">
        <v>19.9412</v>
      </c>
      <c r="G24" s="264" t="n">
        <v>1.4377</v>
      </c>
      <c r="H24" s="264" t="n">
        <v>15.9711</v>
      </c>
    </row>
    <row r="25" customFormat="false" ht="12.85" hidden="false" customHeight="true" outlineLevel="0" collapsed="false">
      <c r="A25" s="266" t="s">
        <v>108</v>
      </c>
      <c r="B25" s="266" t="s">
        <v>749</v>
      </c>
      <c r="C25" s="267" t="n">
        <v>380.1807</v>
      </c>
      <c r="D25" s="271" t="n">
        <v>150.2779</v>
      </c>
      <c r="E25" s="269" t="n">
        <v>0.2818</v>
      </c>
      <c r="F25" s="269" t="n">
        <v>21.3013</v>
      </c>
      <c r="G25" s="269" t="n">
        <v>1.7452</v>
      </c>
      <c r="H25" s="269" t="n">
        <v>16.0203</v>
      </c>
    </row>
    <row r="26" customFormat="false" ht="12.85" hidden="false" customHeight="true" outlineLevel="0" collapsed="false">
      <c r="A26" s="261" t="s">
        <v>110</v>
      </c>
      <c r="B26" s="261" t="s">
        <v>750</v>
      </c>
      <c r="C26" s="262" t="n">
        <v>1725.5489</v>
      </c>
      <c r="D26" s="270" t="n">
        <v>152.2387</v>
      </c>
      <c r="E26" s="264" t="n">
        <v>0.789</v>
      </c>
      <c r="F26" s="264" t="n">
        <v>19.405</v>
      </c>
      <c r="G26" s="264" t="n">
        <v>0.998</v>
      </c>
      <c r="H26" s="264" t="n">
        <v>15.6171</v>
      </c>
    </row>
    <row r="27" customFormat="false" ht="12.85" hidden="false" customHeight="false" outlineLevel="0" collapsed="false">
      <c r="A27" s="266" t="s">
        <v>112</v>
      </c>
      <c r="B27" s="266" t="s">
        <v>751</v>
      </c>
      <c r="C27" s="267" t="n">
        <v>291.8555</v>
      </c>
      <c r="D27" s="271" t="n">
        <v>151.5428</v>
      </c>
      <c r="E27" s="269" t="n">
        <v>1.049</v>
      </c>
      <c r="F27" s="269" t="n">
        <v>21.0503</v>
      </c>
      <c r="G27" s="269" t="n">
        <v>1.7242</v>
      </c>
      <c r="H27" s="269" t="n">
        <v>16.416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94.6559</v>
      </c>
      <c r="D28" s="270" t="n">
        <v>149.8474</v>
      </c>
      <c r="E28" s="264" t="n">
        <v>0.8514</v>
      </c>
      <c r="F28" s="264" t="n">
        <v>21.6003</v>
      </c>
      <c r="G28" s="264" t="n">
        <v>2.0503</v>
      </c>
      <c r="H28" s="264" t="n">
        <v>16.450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17.4902</v>
      </c>
      <c r="D29" s="271" t="n">
        <v>151.9903</v>
      </c>
      <c r="E29" s="269" t="n">
        <v>0.8483</v>
      </c>
      <c r="F29" s="269" t="n">
        <v>20.6417</v>
      </c>
      <c r="G29" s="269" t="n">
        <v>0.9631</v>
      </c>
      <c r="H29" s="269" t="n">
        <v>16.889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439.4235</v>
      </c>
      <c r="D30" s="270" t="n">
        <v>150.2225</v>
      </c>
      <c r="E30" s="264" t="n">
        <v>0.372</v>
      </c>
      <c r="F30" s="264" t="n">
        <v>20.332</v>
      </c>
      <c r="G30" s="264" t="n">
        <v>0.9091</v>
      </c>
      <c r="H30" s="264" t="n">
        <v>16.048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496.1782</v>
      </c>
      <c r="D31" s="271" t="n">
        <v>151.9621</v>
      </c>
      <c r="E31" s="269" t="n">
        <v>0.4826</v>
      </c>
      <c r="F31" s="269" t="n">
        <v>21.5035</v>
      </c>
      <c r="G31" s="269" t="n">
        <v>2.4202</v>
      </c>
      <c r="H31" s="269" t="n">
        <v>16.1601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55.5957</v>
      </c>
      <c r="D32" s="270" t="n">
        <v>151.3306</v>
      </c>
      <c r="E32" s="264" t="n">
        <v>0.7669</v>
      </c>
      <c r="F32" s="264" t="n">
        <v>20.9767</v>
      </c>
      <c r="G32" s="264" t="n">
        <v>2.1682</v>
      </c>
      <c r="H32" s="264" t="n">
        <v>15.007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520.5843</v>
      </c>
      <c r="D33" s="271" t="n">
        <v>153.6755</v>
      </c>
      <c r="E33" s="269" t="n">
        <v>0.8439</v>
      </c>
      <c r="F33" s="269" t="n">
        <v>21.1174</v>
      </c>
      <c r="G33" s="269" t="n">
        <v>2.0644</v>
      </c>
      <c r="H33" s="269" t="n">
        <v>15.6754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403.5917</v>
      </c>
      <c r="D34" s="270" t="n">
        <v>155.3893</v>
      </c>
      <c r="E34" s="264" t="n">
        <v>2.6945</v>
      </c>
      <c r="F34" s="264" t="n">
        <v>21.1943</v>
      </c>
      <c r="G34" s="264" t="n">
        <v>3.4005</v>
      </c>
      <c r="H34" s="264" t="n">
        <v>15.4715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93.1294</v>
      </c>
      <c r="D35" s="271" t="n">
        <v>153.8092</v>
      </c>
      <c r="E35" s="269" t="n">
        <v>0.7357</v>
      </c>
      <c r="F35" s="269" t="n">
        <v>20.0792</v>
      </c>
      <c r="G35" s="269" t="n">
        <v>4.2567</v>
      </c>
      <c r="H35" s="269" t="n">
        <v>13.079</v>
      </c>
    </row>
    <row r="36" customFormat="false" ht="12.85" hidden="false" customHeight="false" outlineLevel="0" collapsed="false">
      <c r="A36" s="261" t="s">
        <v>130</v>
      </c>
      <c r="B36" s="261" t="s">
        <v>752</v>
      </c>
      <c r="C36" s="262" t="n">
        <v>226.0501</v>
      </c>
      <c r="D36" s="270" t="n">
        <v>147.3161</v>
      </c>
      <c r="E36" s="264" t="n">
        <v>1.1069</v>
      </c>
      <c r="F36" s="264" t="n">
        <v>21.9319</v>
      </c>
      <c r="G36" s="264" t="n">
        <v>2.176</v>
      </c>
      <c r="H36" s="264" t="n">
        <v>16.584</v>
      </c>
    </row>
    <row r="37" customFormat="false" ht="12.85" hidden="false" customHeight="false" outlineLevel="0" collapsed="false">
      <c r="A37" s="266" t="s">
        <v>132</v>
      </c>
      <c r="B37" s="266" t="s">
        <v>753</v>
      </c>
      <c r="C37" s="267" t="n">
        <v>459.245</v>
      </c>
      <c r="D37" s="271" t="n">
        <v>151.2429</v>
      </c>
      <c r="E37" s="269" t="n">
        <v>0.2946</v>
      </c>
      <c r="F37" s="269" t="n">
        <v>23.116</v>
      </c>
      <c r="G37" s="269" t="n">
        <v>2.3826</v>
      </c>
      <c r="H37" s="269" t="n">
        <v>16.9991</v>
      </c>
    </row>
    <row r="38" customFormat="false" ht="12.85" hidden="false" customHeight="false" outlineLevel="0" collapsed="false">
      <c r="A38" s="261" t="s">
        <v>134</v>
      </c>
      <c r="B38" s="261" t="s">
        <v>754</v>
      </c>
      <c r="C38" s="262" t="n">
        <v>84.1824</v>
      </c>
      <c r="D38" s="270" t="n">
        <v>158.2983</v>
      </c>
      <c r="E38" s="264" t="n">
        <v>0.2686</v>
      </c>
      <c r="F38" s="264" t="n">
        <v>16.1389</v>
      </c>
      <c r="G38" s="264" t="n">
        <v>2.5975</v>
      </c>
      <c r="H38" s="264" t="n">
        <v>11.6513</v>
      </c>
    </row>
    <row r="39" customFormat="false" ht="12.85" hidden="false" customHeight="false" outlineLevel="0" collapsed="false">
      <c r="A39" s="266" t="s">
        <v>136</v>
      </c>
      <c r="B39" s="266" t="s">
        <v>755</v>
      </c>
      <c r="C39" s="267" t="n">
        <v>153.055</v>
      </c>
      <c r="D39" s="271" t="n">
        <v>153.9657</v>
      </c>
      <c r="E39" s="269" t="n">
        <v>0.9697</v>
      </c>
      <c r="F39" s="269" t="n">
        <v>19.8053</v>
      </c>
      <c r="G39" s="269" t="n">
        <v>3.583</v>
      </c>
      <c r="H39" s="269" t="n">
        <v>14.1821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61.0563</v>
      </c>
      <c r="D40" s="270" t="n">
        <v>150.2823</v>
      </c>
      <c r="E40" s="264" t="n">
        <v>0.6858</v>
      </c>
      <c r="F40" s="264" t="n">
        <v>19.2391</v>
      </c>
      <c r="G40" s="264" t="n">
        <v>1.7929</v>
      </c>
      <c r="H40" s="264" t="n">
        <v>13.735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417.6219</v>
      </c>
      <c r="D41" s="271" t="n">
        <v>150.4456</v>
      </c>
      <c r="E41" s="269" t="n">
        <v>0.8712</v>
      </c>
      <c r="F41" s="269" t="n">
        <v>21.6939</v>
      </c>
      <c r="G41" s="269" t="n">
        <v>2.787</v>
      </c>
      <c r="H41" s="269" t="n">
        <v>16.3687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26.9423</v>
      </c>
      <c r="D42" s="270" t="n">
        <v>151.418</v>
      </c>
      <c r="E42" s="264" t="n">
        <v>0.8289</v>
      </c>
      <c r="F42" s="264" t="n">
        <v>20.9641</v>
      </c>
      <c r="G42" s="264" t="n">
        <v>3.2371</v>
      </c>
      <c r="H42" s="264" t="n">
        <v>14.8079</v>
      </c>
    </row>
    <row r="43" customFormat="false" ht="12.85" hidden="false" customHeight="false" outlineLevel="0" collapsed="false">
      <c r="A43" s="266" t="s">
        <v>144</v>
      </c>
      <c r="B43" s="266" t="s">
        <v>756</v>
      </c>
      <c r="C43" s="267" t="n">
        <v>451.4617</v>
      </c>
      <c r="D43" s="271" t="n">
        <v>148.9719</v>
      </c>
      <c r="E43" s="269" t="n">
        <v>0.0845</v>
      </c>
      <c r="F43" s="269" t="n">
        <v>19.946</v>
      </c>
      <c r="G43" s="269" t="n">
        <v>1.5308</v>
      </c>
      <c r="H43" s="269" t="n">
        <v>15.8759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38.0372</v>
      </c>
      <c r="D44" s="270" t="n">
        <v>153.2302</v>
      </c>
      <c r="E44" s="264" t="n">
        <v>0.9257</v>
      </c>
      <c r="F44" s="264" t="n">
        <v>20.4963</v>
      </c>
      <c r="G44" s="264" t="n">
        <v>2.0002</v>
      </c>
      <c r="H44" s="264" t="n">
        <v>15.309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70.9482</v>
      </c>
      <c r="D45" s="271" t="n">
        <v>148.5328</v>
      </c>
      <c r="E45" s="269" t="n">
        <v>0.0991</v>
      </c>
      <c r="F45" s="269" t="n">
        <v>23.2698</v>
      </c>
      <c r="G45" s="269" t="n">
        <v>2.4249</v>
      </c>
      <c r="H45" s="269" t="n">
        <v>16.257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400.6147</v>
      </c>
      <c r="D46" s="270" t="n">
        <v>152.8054</v>
      </c>
      <c r="E46" s="264" t="n">
        <v>1.1852</v>
      </c>
      <c r="F46" s="264" t="n">
        <v>21.9868</v>
      </c>
      <c r="G46" s="264" t="n">
        <v>1.6582</v>
      </c>
      <c r="H46" s="264" t="n">
        <v>16.391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3459.6855</v>
      </c>
      <c r="D47" s="271" t="n">
        <v>153.4799</v>
      </c>
      <c r="E47" s="269" t="n">
        <v>1.1585</v>
      </c>
      <c r="F47" s="269" t="n">
        <v>21.3663</v>
      </c>
      <c r="G47" s="269" t="n">
        <v>1.8521</v>
      </c>
      <c r="H47" s="269" t="n">
        <v>16.0053</v>
      </c>
    </row>
    <row r="48" customFormat="false" ht="12.85" hidden="false" customHeight="false" outlineLevel="0" collapsed="false">
      <c r="A48" s="261" t="s">
        <v>154</v>
      </c>
      <c r="B48" s="261" t="s">
        <v>757</v>
      </c>
      <c r="C48" s="262" t="n">
        <v>3164.1197</v>
      </c>
      <c r="D48" s="270" t="n">
        <v>153.6561</v>
      </c>
      <c r="E48" s="264" t="n">
        <v>2.1928</v>
      </c>
      <c r="F48" s="264" t="n">
        <v>21.1943</v>
      </c>
      <c r="G48" s="264" t="n">
        <v>2.0026</v>
      </c>
      <c r="H48" s="264" t="n">
        <v>16.1957</v>
      </c>
    </row>
    <row r="49" customFormat="false" ht="12.85" hidden="false" customHeight="false" outlineLevel="0" collapsed="false">
      <c r="A49" s="266" t="s">
        <v>156</v>
      </c>
      <c r="B49" s="266" t="s">
        <v>758</v>
      </c>
      <c r="C49" s="267" t="n">
        <v>59.5427</v>
      </c>
      <c r="D49" s="271" t="n">
        <v>152.0254</v>
      </c>
      <c r="E49" s="269" t="n">
        <v>2.4595</v>
      </c>
      <c r="F49" s="269" t="n">
        <v>20.9083</v>
      </c>
      <c r="G49" s="269" t="n">
        <v>5.3715</v>
      </c>
      <c r="H49" s="269" t="n">
        <v>14.3006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1578.1262</v>
      </c>
      <c r="D50" s="270" t="n">
        <v>151.0585</v>
      </c>
      <c r="E50" s="264" t="n">
        <v>0.9713</v>
      </c>
      <c r="F50" s="264" t="n">
        <v>21.4906</v>
      </c>
      <c r="G50" s="264" t="n">
        <v>2.8125</v>
      </c>
      <c r="H50" s="264" t="n">
        <v>15.2277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791.6386</v>
      </c>
      <c r="D51" s="271" t="n">
        <v>150.5493</v>
      </c>
      <c r="E51" s="269" t="n">
        <v>1.8261</v>
      </c>
      <c r="F51" s="269" t="n">
        <v>20.8453</v>
      </c>
      <c r="G51" s="269" t="n">
        <v>1.8845</v>
      </c>
      <c r="H51" s="269" t="n">
        <v>15.7074</v>
      </c>
    </row>
    <row r="52" customFormat="false" ht="12.85" hidden="false" customHeight="false" outlineLevel="0" collapsed="false">
      <c r="A52" s="261" t="s">
        <v>162</v>
      </c>
      <c r="B52" s="261" t="s">
        <v>759</v>
      </c>
      <c r="C52" s="262" t="n">
        <v>952.1168</v>
      </c>
      <c r="D52" s="270" t="n">
        <v>152.131</v>
      </c>
      <c r="E52" s="264" t="n">
        <v>2.6139</v>
      </c>
      <c r="F52" s="264" t="n">
        <v>21.113</v>
      </c>
      <c r="G52" s="264" t="n">
        <v>1.8169</v>
      </c>
      <c r="H52" s="264" t="n">
        <v>15.759</v>
      </c>
    </row>
    <row r="53" customFormat="false" ht="12.85" hidden="false" customHeight="false" outlineLevel="0" collapsed="false">
      <c r="A53" s="266" t="s">
        <v>164</v>
      </c>
      <c r="B53" s="266" t="s">
        <v>760</v>
      </c>
      <c r="C53" s="267" t="n">
        <v>630.4345</v>
      </c>
      <c r="D53" s="271" t="n">
        <v>151.4464</v>
      </c>
      <c r="E53" s="269" t="n">
        <v>0.7211</v>
      </c>
      <c r="F53" s="269" t="n">
        <v>21.9</v>
      </c>
      <c r="G53" s="269" t="n">
        <v>2.0756</v>
      </c>
      <c r="H53" s="269" t="n">
        <v>16.5175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89.3765</v>
      </c>
      <c r="D54" s="270" t="n">
        <v>148.6302</v>
      </c>
      <c r="E54" s="264" t="n">
        <v>1.5585</v>
      </c>
      <c r="F54" s="264" t="n">
        <v>21.9677</v>
      </c>
      <c r="G54" s="264" t="n">
        <v>2.4922</v>
      </c>
      <c r="H54" s="264" t="n">
        <v>16.9855</v>
      </c>
    </row>
    <row r="55" customFormat="false" ht="12.85" hidden="false" customHeight="false" outlineLevel="0" collapsed="false">
      <c r="A55" s="266" t="s">
        <v>168</v>
      </c>
      <c r="B55" s="266" t="s">
        <v>761</v>
      </c>
      <c r="C55" s="267" t="n">
        <v>1054.4747</v>
      </c>
      <c r="D55" s="271" t="n">
        <v>150.1487</v>
      </c>
      <c r="E55" s="269" t="n">
        <v>1.2798</v>
      </c>
      <c r="F55" s="269" t="n">
        <v>20.1828</v>
      </c>
      <c r="G55" s="269" t="n">
        <v>1.9908</v>
      </c>
      <c r="H55" s="269" t="n">
        <v>15.9738</v>
      </c>
    </row>
    <row r="56" customFormat="false" ht="12.85" hidden="false" customHeight="false" outlineLevel="0" collapsed="false">
      <c r="A56" s="261" t="s">
        <v>170</v>
      </c>
      <c r="B56" s="261" t="s">
        <v>762</v>
      </c>
      <c r="C56" s="262" t="n">
        <v>273.3324</v>
      </c>
      <c r="D56" s="270" t="n">
        <v>151.6819</v>
      </c>
      <c r="E56" s="264" t="n">
        <v>0.3822</v>
      </c>
      <c r="F56" s="264" t="n">
        <v>20.3257</v>
      </c>
      <c r="G56" s="264" t="n">
        <v>2.7609</v>
      </c>
      <c r="H56" s="264" t="n">
        <v>16.2981</v>
      </c>
    </row>
    <row r="57" customFormat="false" ht="12.85" hidden="false" customHeight="false" outlineLevel="0" collapsed="false">
      <c r="A57" s="266" t="s">
        <v>172</v>
      </c>
      <c r="B57" s="266" t="s">
        <v>763</v>
      </c>
      <c r="C57" s="267" t="n">
        <v>196.1997</v>
      </c>
      <c r="D57" s="271" t="n">
        <v>151.102</v>
      </c>
      <c r="E57" s="269" t="n">
        <v>0</v>
      </c>
      <c r="F57" s="269" t="n">
        <v>20.5258</v>
      </c>
      <c r="G57" s="269" t="n">
        <v>3.0044</v>
      </c>
      <c r="H57" s="269" t="n">
        <v>15.0934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08.6282</v>
      </c>
      <c r="D58" s="270" t="n">
        <v>150.0042</v>
      </c>
      <c r="E58" s="264" t="n">
        <v>1.9958</v>
      </c>
      <c r="F58" s="264" t="n">
        <v>23.508</v>
      </c>
      <c r="G58" s="264" t="n">
        <v>3.523</v>
      </c>
      <c r="H58" s="264" t="n">
        <v>17.9331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0.4362</v>
      </c>
      <c r="D59" s="271" t="n">
        <v>151.9529</v>
      </c>
      <c r="E59" s="269" t="n">
        <v>0.0435</v>
      </c>
      <c r="F59" s="269" t="n">
        <v>18.7221</v>
      </c>
      <c r="G59" s="269" t="n">
        <v>3.4348</v>
      </c>
      <c r="H59" s="269" t="n">
        <v>13.9335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85.6916</v>
      </c>
      <c r="D60" s="270" t="n">
        <v>157.8886</v>
      </c>
      <c r="E60" s="264" t="n">
        <v>6.991</v>
      </c>
      <c r="F60" s="264" t="n">
        <v>22.2974</v>
      </c>
      <c r="G60" s="264" t="n">
        <v>3.3614</v>
      </c>
      <c r="H60" s="264" t="n">
        <v>17.4295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5257.4736</v>
      </c>
      <c r="D61" s="271" t="n">
        <v>143.5664</v>
      </c>
      <c r="E61" s="269" t="n">
        <v>0.0157</v>
      </c>
      <c r="F61" s="269" t="n">
        <v>31.4885</v>
      </c>
      <c r="G61" s="269" t="n">
        <v>1.2806</v>
      </c>
      <c r="H61" s="269" t="n">
        <v>28.6187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52.6735</v>
      </c>
      <c r="D62" s="270" t="n">
        <v>144.0616</v>
      </c>
      <c r="E62" s="264" t="n">
        <v>0</v>
      </c>
      <c r="F62" s="264" t="n">
        <v>32.338</v>
      </c>
      <c r="G62" s="264" t="n">
        <v>0.8689</v>
      </c>
      <c r="H62" s="264" t="n">
        <v>31.0527</v>
      </c>
    </row>
    <row r="63" customFormat="false" ht="12.85" hidden="false" customHeight="false" outlineLevel="0" collapsed="false">
      <c r="A63" s="266" t="s">
        <v>186</v>
      </c>
      <c r="B63" s="266" t="s">
        <v>764</v>
      </c>
      <c r="C63" s="267" t="n">
        <v>58.3074</v>
      </c>
      <c r="D63" s="271" t="n">
        <v>150.8333</v>
      </c>
      <c r="E63" s="269" t="n">
        <v>0.1791</v>
      </c>
      <c r="F63" s="269" t="n">
        <v>21.6849</v>
      </c>
      <c r="G63" s="269" t="n">
        <v>3.1948</v>
      </c>
      <c r="H63" s="269" t="n">
        <v>15.9342</v>
      </c>
    </row>
    <row r="64" customFormat="false" ht="12.85" hidden="false" customHeight="false" outlineLevel="0" collapsed="false">
      <c r="A64" s="261" t="s">
        <v>188</v>
      </c>
      <c r="B64" s="261" t="s">
        <v>765</v>
      </c>
      <c r="C64" s="262" t="n">
        <v>3816.4156</v>
      </c>
      <c r="D64" s="270" t="n">
        <v>150.4689</v>
      </c>
      <c r="E64" s="264" t="n">
        <v>0.4509</v>
      </c>
      <c r="F64" s="264" t="n">
        <v>22.0704</v>
      </c>
      <c r="G64" s="264" t="n">
        <v>2.6667</v>
      </c>
      <c r="H64" s="264" t="n">
        <v>16.5034</v>
      </c>
    </row>
    <row r="65" customFormat="false" ht="12.85" hidden="false" customHeight="false" outlineLevel="0" collapsed="false">
      <c r="A65" s="266" t="s">
        <v>190</v>
      </c>
      <c r="B65" s="266" t="s">
        <v>766</v>
      </c>
      <c r="C65" s="267" t="n">
        <v>1009.6004</v>
      </c>
      <c r="D65" s="271" t="n">
        <v>150.2661</v>
      </c>
      <c r="E65" s="269" t="n">
        <v>0.5356</v>
      </c>
      <c r="F65" s="269" t="n">
        <v>22.0147</v>
      </c>
      <c r="G65" s="269" t="n">
        <v>3.3123</v>
      </c>
      <c r="H65" s="269" t="n">
        <v>15.4488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8427.0415</v>
      </c>
      <c r="D66" s="270" t="n">
        <v>149.9708</v>
      </c>
      <c r="E66" s="264" t="n">
        <v>0.6842</v>
      </c>
      <c r="F66" s="264" t="n">
        <v>23.7188</v>
      </c>
      <c r="G66" s="264" t="n">
        <v>3.5938</v>
      </c>
      <c r="H66" s="264" t="n">
        <v>17.324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4977.4902</v>
      </c>
      <c r="D67" s="271" t="n">
        <v>148.1201</v>
      </c>
      <c r="E67" s="269" t="n">
        <v>0.722</v>
      </c>
      <c r="F67" s="269" t="n">
        <v>21.6414</v>
      </c>
      <c r="G67" s="269" t="n">
        <v>2.5257</v>
      </c>
      <c r="H67" s="269" t="n">
        <v>15.854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787.5388</v>
      </c>
      <c r="D68" s="270" t="n">
        <v>148.4506</v>
      </c>
      <c r="E68" s="264" t="n">
        <v>0.0856</v>
      </c>
      <c r="F68" s="264" t="n">
        <v>23.0307</v>
      </c>
      <c r="G68" s="264" t="n">
        <v>2.6995</v>
      </c>
      <c r="H68" s="264" t="n">
        <v>16.8536</v>
      </c>
    </row>
    <row r="69" customFormat="false" ht="12.85" hidden="false" customHeight="false" outlineLevel="0" collapsed="false">
      <c r="A69" s="266" t="s">
        <v>198</v>
      </c>
      <c r="B69" s="266" t="s">
        <v>767</v>
      </c>
      <c r="C69" s="267" t="n">
        <v>64.7739</v>
      </c>
      <c r="D69" s="271" t="n">
        <v>149.1819</v>
      </c>
      <c r="E69" s="269" t="n">
        <v>0.0982</v>
      </c>
      <c r="F69" s="269" t="n">
        <v>22.7242</v>
      </c>
      <c r="G69" s="269" t="n">
        <v>2.3492</v>
      </c>
      <c r="H69" s="269" t="n">
        <v>15.694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32.895</v>
      </c>
      <c r="D70" s="270" t="n">
        <v>152.5558</v>
      </c>
      <c r="E70" s="264" t="n">
        <v>0.1588</v>
      </c>
      <c r="F70" s="264" t="n">
        <v>20.7336</v>
      </c>
      <c r="G70" s="264" t="n">
        <v>1.1484</v>
      </c>
      <c r="H70" s="264" t="n">
        <v>16.5725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42.5139</v>
      </c>
      <c r="D71" s="271" t="n">
        <v>148.6769</v>
      </c>
      <c r="E71" s="269" t="n">
        <v>0</v>
      </c>
      <c r="F71" s="269" t="n">
        <v>21.1793</v>
      </c>
      <c r="G71" s="269" t="n">
        <v>3.6387</v>
      </c>
      <c r="H71" s="269" t="n">
        <v>14.5311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76.9858</v>
      </c>
      <c r="D72" s="270" t="n">
        <v>153.3964</v>
      </c>
      <c r="E72" s="264" t="n">
        <v>0.0006</v>
      </c>
      <c r="F72" s="264" t="n">
        <v>22.7746</v>
      </c>
      <c r="G72" s="264" t="n">
        <v>3.8013</v>
      </c>
      <c r="H72" s="264" t="n">
        <v>17.4992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330.0931</v>
      </c>
      <c r="D73" s="271" t="n">
        <v>150.8371</v>
      </c>
      <c r="E73" s="269" t="n">
        <v>0.6528</v>
      </c>
      <c r="F73" s="269" t="n">
        <v>22.0074</v>
      </c>
      <c r="G73" s="269" t="n">
        <v>2.3541</v>
      </c>
      <c r="H73" s="269" t="n">
        <v>16.0965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2.6278</v>
      </c>
      <c r="D74" s="270" t="n">
        <v>151.2043</v>
      </c>
      <c r="E74" s="264" t="n">
        <v>0</v>
      </c>
      <c r="F74" s="264" t="n">
        <v>19.6259</v>
      </c>
      <c r="G74" s="264" t="n">
        <v>2.0589</v>
      </c>
      <c r="H74" s="264" t="n">
        <v>15.7104</v>
      </c>
    </row>
    <row r="75" customFormat="false" ht="12.85" hidden="false" customHeight="false" outlineLevel="0" collapsed="false">
      <c r="A75" s="266" t="s">
        <v>210</v>
      </c>
      <c r="B75" s="266" t="s">
        <v>768</v>
      </c>
      <c r="C75" s="267" t="n">
        <v>131.1897</v>
      </c>
      <c r="D75" s="271" t="n">
        <v>150.4333</v>
      </c>
      <c r="E75" s="269" t="n">
        <v>0.1093</v>
      </c>
      <c r="F75" s="269" t="n">
        <v>19.3319</v>
      </c>
      <c r="G75" s="269" t="n">
        <v>0.9651</v>
      </c>
      <c r="H75" s="269" t="n">
        <v>15.2005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844.2606</v>
      </c>
      <c r="D76" s="270" t="n">
        <v>149.4928</v>
      </c>
      <c r="E76" s="264" t="n">
        <v>0.5874</v>
      </c>
      <c r="F76" s="264" t="n">
        <v>21.619</v>
      </c>
      <c r="G76" s="264" t="n">
        <v>2.5013</v>
      </c>
      <c r="H76" s="264" t="n">
        <v>16.1319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85.2783</v>
      </c>
      <c r="D77" s="271" t="n">
        <v>151.7528</v>
      </c>
      <c r="E77" s="269" t="n">
        <v>0.2677</v>
      </c>
      <c r="F77" s="269" t="n">
        <v>21.021</v>
      </c>
      <c r="G77" s="269" t="n">
        <v>1.9368</v>
      </c>
      <c r="H77" s="269" t="n">
        <v>16.3379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1517.2414</v>
      </c>
      <c r="D78" s="270" t="n">
        <v>153.2095</v>
      </c>
      <c r="E78" s="264" t="n">
        <v>1.7561</v>
      </c>
      <c r="F78" s="264" t="n">
        <v>23.7677</v>
      </c>
      <c r="G78" s="264" t="n">
        <v>3.3658</v>
      </c>
      <c r="H78" s="264" t="n">
        <v>16.7377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43.3349</v>
      </c>
      <c r="D79" s="271" t="n">
        <v>153.8797</v>
      </c>
      <c r="E79" s="269" t="n">
        <v>0.5845</v>
      </c>
      <c r="F79" s="269" t="n">
        <v>20.2536</v>
      </c>
      <c r="G79" s="269" t="n">
        <v>3.281</v>
      </c>
      <c r="H79" s="269" t="n">
        <v>14.7853</v>
      </c>
    </row>
    <row r="80" customFormat="false" ht="12.85" hidden="false" customHeight="false" outlineLevel="0" collapsed="false">
      <c r="A80" s="261" t="s">
        <v>222</v>
      </c>
      <c r="B80" s="261" t="s">
        <v>769</v>
      </c>
      <c r="C80" s="262" t="n">
        <v>100.9917</v>
      </c>
      <c r="D80" s="270" t="n">
        <v>149.284</v>
      </c>
      <c r="E80" s="264" t="n">
        <v>0.0495</v>
      </c>
      <c r="F80" s="264" t="n">
        <v>23.8487</v>
      </c>
      <c r="G80" s="264" t="n">
        <v>3.3603</v>
      </c>
      <c r="H80" s="264" t="n">
        <v>18.1379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60.3624</v>
      </c>
      <c r="D81" s="271" t="n">
        <v>155.002</v>
      </c>
      <c r="E81" s="269" t="n">
        <v>0</v>
      </c>
      <c r="F81" s="269" t="n">
        <v>18.2993</v>
      </c>
      <c r="G81" s="269" t="n">
        <v>1.5389</v>
      </c>
      <c r="H81" s="269" t="n">
        <v>14.2578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43.4892</v>
      </c>
      <c r="D82" s="270" t="n">
        <v>156.314</v>
      </c>
      <c r="E82" s="264" t="n">
        <v>0.4497</v>
      </c>
      <c r="F82" s="264" t="n">
        <v>19.3452</v>
      </c>
      <c r="G82" s="264" t="n">
        <v>0.4497</v>
      </c>
      <c r="H82" s="264" t="n">
        <v>14.0226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9.7486</v>
      </c>
      <c r="D83" s="271" t="n">
        <v>157.2388</v>
      </c>
      <c r="E83" s="269" t="n">
        <v>0.4417</v>
      </c>
      <c r="F83" s="269" t="n">
        <v>20.0385</v>
      </c>
      <c r="G83" s="269" t="n">
        <v>0.5401</v>
      </c>
      <c r="H83" s="269" t="n">
        <v>13.6831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2290.295</v>
      </c>
      <c r="D84" s="270" t="n">
        <v>151.6569</v>
      </c>
      <c r="E84" s="264" t="n">
        <v>0.7443</v>
      </c>
      <c r="F84" s="264" t="n">
        <v>21.7874</v>
      </c>
      <c r="G84" s="264" t="n">
        <v>3.2108</v>
      </c>
      <c r="H84" s="264" t="n">
        <v>16.1006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77.8893</v>
      </c>
      <c r="D85" s="271" t="n">
        <v>147.9227</v>
      </c>
      <c r="E85" s="269" t="n">
        <v>0.9543</v>
      </c>
      <c r="F85" s="269" t="n">
        <v>22.6016</v>
      </c>
      <c r="G85" s="269" t="n">
        <v>3.9842</v>
      </c>
      <c r="H85" s="269" t="n">
        <v>15.6422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3338.9501</v>
      </c>
      <c r="D86" s="270" t="n">
        <v>153.9785</v>
      </c>
      <c r="E86" s="264" t="n">
        <v>2.973</v>
      </c>
      <c r="F86" s="264" t="n">
        <v>21.7828</v>
      </c>
      <c r="G86" s="264" t="n">
        <v>3.4206</v>
      </c>
      <c r="H86" s="264" t="n">
        <v>14.9543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763.169</v>
      </c>
      <c r="D87" s="271" t="n">
        <v>148.1709</v>
      </c>
      <c r="E87" s="269" t="n">
        <v>3.9609</v>
      </c>
      <c r="F87" s="269" t="n">
        <v>21.8497</v>
      </c>
      <c r="G87" s="269" t="n">
        <v>2.6846</v>
      </c>
      <c r="H87" s="269" t="n">
        <v>15.6253</v>
      </c>
    </row>
    <row r="88" customFormat="false" ht="12.85" hidden="false" customHeight="false" outlineLevel="0" collapsed="false">
      <c r="A88" s="261" t="s">
        <v>238</v>
      </c>
      <c r="B88" s="261" t="s">
        <v>770</v>
      </c>
      <c r="C88" s="262" t="n">
        <v>2089.9657</v>
      </c>
      <c r="D88" s="270" t="n">
        <v>153.2254</v>
      </c>
      <c r="E88" s="264" t="n">
        <v>6.3219</v>
      </c>
      <c r="F88" s="264" t="n">
        <v>21.0616</v>
      </c>
      <c r="G88" s="264" t="n">
        <v>2.2464</v>
      </c>
      <c r="H88" s="264" t="n">
        <v>15.6756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746.5614</v>
      </c>
      <c r="D89" s="271" t="n">
        <v>150.2091</v>
      </c>
      <c r="E89" s="269" t="n">
        <v>3.7481</v>
      </c>
      <c r="F89" s="269" t="n">
        <v>23.085</v>
      </c>
      <c r="G89" s="269" t="n">
        <v>3.3877</v>
      </c>
      <c r="H89" s="269" t="n">
        <v>16.1636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423.5533</v>
      </c>
      <c r="D90" s="270" t="n">
        <v>146.5149</v>
      </c>
      <c r="E90" s="264" t="n">
        <v>2.0411</v>
      </c>
      <c r="F90" s="264" t="n">
        <v>23.8075</v>
      </c>
      <c r="G90" s="264" t="n">
        <v>3.3974</v>
      </c>
      <c r="H90" s="264" t="n">
        <v>17.663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328.3645</v>
      </c>
      <c r="D91" s="271" t="n">
        <v>148.9247</v>
      </c>
      <c r="E91" s="269" t="n">
        <v>1.4784</v>
      </c>
      <c r="F91" s="269" t="n">
        <v>21.5818</v>
      </c>
      <c r="G91" s="269" t="n">
        <v>3.5187</v>
      </c>
      <c r="H91" s="269" t="n">
        <v>15.0741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3939.6539</v>
      </c>
      <c r="D92" s="270" t="n">
        <v>152.3767</v>
      </c>
      <c r="E92" s="264" t="n">
        <v>4.2421</v>
      </c>
      <c r="F92" s="264" t="n">
        <v>21.8441</v>
      </c>
      <c r="G92" s="264" t="n">
        <v>3.9223</v>
      </c>
      <c r="H92" s="264" t="n">
        <v>15.4991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2707.6996</v>
      </c>
      <c r="D93" s="271" t="n">
        <v>152.9527</v>
      </c>
      <c r="E93" s="269" t="n">
        <v>1.4018</v>
      </c>
      <c r="F93" s="269" t="n">
        <v>21.7836</v>
      </c>
      <c r="G93" s="269" t="n">
        <v>2.3108</v>
      </c>
      <c r="H93" s="269" t="n">
        <v>16.4307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233.4138</v>
      </c>
      <c r="D94" s="270" t="n">
        <v>153.3836</v>
      </c>
      <c r="E94" s="264" t="n">
        <v>2.7032</v>
      </c>
      <c r="F94" s="264" t="n">
        <v>20.975</v>
      </c>
      <c r="G94" s="264" t="n">
        <v>2.6974</v>
      </c>
      <c r="H94" s="264" t="n">
        <v>15.5387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52.2555</v>
      </c>
      <c r="D95" s="271" t="n">
        <v>150.5566</v>
      </c>
      <c r="E95" s="269" t="n">
        <v>6.8587</v>
      </c>
      <c r="F95" s="269" t="n">
        <v>24.222</v>
      </c>
      <c r="G95" s="269" t="n">
        <v>4.74</v>
      </c>
      <c r="H95" s="269" t="n">
        <v>15.9066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313.5415</v>
      </c>
      <c r="D96" s="270" t="n">
        <v>153.7473</v>
      </c>
      <c r="E96" s="264" t="n">
        <v>0.8416</v>
      </c>
      <c r="F96" s="264" t="n">
        <v>20.3655</v>
      </c>
      <c r="G96" s="264" t="n">
        <v>1.9107</v>
      </c>
      <c r="H96" s="264" t="n">
        <v>15.974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77.3132</v>
      </c>
      <c r="D97" s="271" t="n">
        <v>157.0693</v>
      </c>
      <c r="E97" s="269" t="n">
        <v>4.6158</v>
      </c>
      <c r="F97" s="269" t="n">
        <v>23.5888</v>
      </c>
      <c r="G97" s="269" t="n">
        <v>2.183</v>
      </c>
      <c r="H97" s="269" t="n">
        <v>15.8465</v>
      </c>
    </row>
    <row r="98" customFormat="false" ht="12.85" hidden="false" customHeight="false" outlineLevel="0" collapsed="false">
      <c r="A98" s="261" t="s">
        <v>258</v>
      </c>
      <c r="B98" s="261" t="s">
        <v>771</v>
      </c>
      <c r="C98" s="262" t="n">
        <v>519.2257</v>
      </c>
      <c r="D98" s="270" t="n">
        <v>146.9129</v>
      </c>
      <c r="E98" s="264" t="n">
        <v>2.4465</v>
      </c>
      <c r="F98" s="264" t="n">
        <v>21.6313</v>
      </c>
      <c r="G98" s="264" t="n">
        <v>2.7543</v>
      </c>
      <c r="H98" s="264" t="n">
        <v>16.1684</v>
      </c>
    </row>
    <row r="99" customFormat="false" ht="12.85" hidden="false" customHeight="false" outlineLevel="0" collapsed="false">
      <c r="A99" s="266" t="s">
        <v>260</v>
      </c>
      <c r="B99" s="266" t="s">
        <v>772</v>
      </c>
      <c r="C99" s="267" t="n">
        <v>623.486</v>
      </c>
      <c r="D99" s="271" t="n">
        <v>152.2015</v>
      </c>
      <c r="E99" s="269" t="n">
        <v>2.0466</v>
      </c>
      <c r="F99" s="269" t="n">
        <v>22.8066</v>
      </c>
      <c r="G99" s="269" t="n">
        <v>4.9108</v>
      </c>
      <c r="H99" s="269" t="n">
        <v>15.8807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27.204</v>
      </c>
      <c r="D100" s="270" t="n">
        <v>144.2753</v>
      </c>
      <c r="E100" s="264" t="n">
        <v>1.9482</v>
      </c>
      <c r="F100" s="264" t="n">
        <v>28.5595</v>
      </c>
      <c r="G100" s="264" t="n">
        <v>10.8028</v>
      </c>
      <c r="H100" s="264" t="n">
        <v>16.2994</v>
      </c>
    </row>
    <row r="101" customFormat="false" ht="12.85" hidden="false" customHeight="false" outlineLevel="0" collapsed="false">
      <c r="A101" s="266" t="s">
        <v>264</v>
      </c>
      <c r="B101" s="266" t="s">
        <v>773</v>
      </c>
      <c r="C101" s="267" t="n">
        <v>20</v>
      </c>
      <c r="D101" s="271" t="n">
        <v>157.0778</v>
      </c>
      <c r="E101" s="269" t="n">
        <v>6.6722</v>
      </c>
      <c r="F101" s="269" t="n">
        <v>20.4778</v>
      </c>
      <c r="G101" s="269" t="n">
        <v>0</v>
      </c>
      <c r="H101" s="269" t="n">
        <v>17.9722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360.501</v>
      </c>
      <c r="D102" s="270" t="n">
        <v>144.5519</v>
      </c>
      <c r="E102" s="264" t="n">
        <v>1.1558</v>
      </c>
      <c r="F102" s="264" t="n">
        <v>18.88</v>
      </c>
      <c r="G102" s="264" t="n">
        <v>1.3843</v>
      </c>
      <c r="H102" s="264" t="n">
        <v>11.5449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254.6198</v>
      </c>
      <c r="D103" s="271" t="n">
        <v>132.4802</v>
      </c>
      <c r="E103" s="269" t="n">
        <v>7.9747</v>
      </c>
      <c r="F103" s="269" t="n">
        <v>22.7711</v>
      </c>
      <c r="G103" s="269" t="n">
        <v>1.692</v>
      </c>
      <c r="H103" s="269" t="n">
        <v>17.7302</v>
      </c>
    </row>
    <row r="104" customFormat="false" ht="12.85" hidden="false" customHeight="false" outlineLevel="0" collapsed="false">
      <c r="A104" s="261" t="s">
        <v>270</v>
      </c>
      <c r="B104" s="261" t="s">
        <v>774</v>
      </c>
      <c r="C104" s="262" t="n">
        <v>157.2328</v>
      </c>
      <c r="D104" s="270" t="n">
        <v>142.4031</v>
      </c>
      <c r="E104" s="264" t="n">
        <v>3.3111</v>
      </c>
      <c r="F104" s="264" t="n">
        <v>21.9197</v>
      </c>
      <c r="G104" s="264" t="n">
        <v>2.7662</v>
      </c>
      <c r="H104" s="264" t="n">
        <v>18.0824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42.566</v>
      </c>
      <c r="D105" s="271" t="n">
        <v>145.7298</v>
      </c>
      <c r="E105" s="269" t="n">
        <v>2.2033</v>
      </c>
      <c r="F105" s="269" t="n">
        <v>18.1472</v>
      </c>
      <c r="G105" s="269" t="n">
        <v>1.7431</v>
      </c>
      <c r="H105" s="269" t="n">
        <v>16.1524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99.7841</v>
      </c>
      <c r="D106" s="270" t="n">
        <v>147.4929</v>
      </c>
      <c r="E106" s="264" t="n">
        <v>3.2152</v>
      </c>
      <c r="F106" s="264" t="n">
        <v>20.637</v>
      </c>
      <c r="G106" s="264" t="n">
        <v>1.9774</v>
      </c>
      <c r="H106" s="264" t="n">
        <v>15.8848</v>
      </c>
    </row>
    <row r="107" customFormat="false" ht="12.85" hidden="false" customHeight="false" outlineLevel="0" collapsed="false">
      <c r="A107" s="266" t="s">
        <v>276</v>
      </c>
      <c r="B107" s="266" t="s">
        <v>775</v>
      </c>
      <c r="C107" s="267" t="n">
        <v>911.4374</v>
      </c>
      <c r="D107" s="271" t="n">
        <v>149.2928</v>
      </c>
      <c r="E107" s="269" t="n">
        <v>2.8122</v>
      </c>
      <c r="F107" s="269" t="n">
        <v>22.6563</v>
      </c>
      <c r="G107" s="269" t="n">
        <v>3.3499</v>
      </c>
      <c r="H107" s="269" t="n">
        <v>16.0533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1170.8424</v>
      </c>
      <c r="D108" s="270" t="n">
        <v>151.733</v>
      </c>
      <c r="E108" s="264" t="n">
        <v>10.5856</v>
      </c>
      <c r="F108" s="264" t="n">
        <v>20.9924</v>
      </c>
      <c r="G108" s="264" t="n">
        <v>3.0127</v>
      </c>
      <c r="H108" s="264" t="n">
        <v>15.2529</v>
      </c>
    </row>
    <row r="109" customFormat="false" ht="12.85" hidden="false" customHeight="false" outlineLevel="0" collapsed="false">
      <c r="A109" s="266" t="s">
        <v>280</v>
      </c>
      <c r="B109" s="266" t="s">
        <v>776</v>
      </c>
      <c r="C109" s="267" t="n">
        <v>423.9271</v>
      </c>
      <c r="D109" s="271" t="n">
        <v>150.5837</v>
      </c>
      <c r="E109" s="269" t="n">
        <v>2.6002</v>
      </c>
      <c r="F109" s="269" t="n">
        <v>23.0588</v>
      </c>
      <c r="G109" s="269" t="n">
        <v>3.605</v>
      </c>
      <c r="H109" s="269" t="n">
        <v>18.3811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00.614</v>
      </c>
      <c r="D110" s="270" t="n">
        <v>155.4239</v>
      </c>
      <c r="E110" s="264" t="n">
        <v>3.9866</v>
      </c>
      <c r="F110" s="264" t="n">
        <v>18.0152</v>
      </c>
      <c r="G110" s="264" t="n">
        <v>1.862</v>
      </c>
      <c r="H110" s="264" t="n">
        <v>13.9251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63.1007</v>
      </c>
      <c r="D111" s="271" t="n">
        <v>144.0226</v>
      </c>
      <c r="E111" s="269" t="n">
        <v>0</v>
      </c>
      <c r="F111" s="269" t="n">
        <v>29.4965</v>
      </c>
      <c r="G111" s="269" t="n">
        <v>5.1232</v>
      </c>
      <c r="H111" s="269" t="n">
        <v>18.1368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2.327</v>
      </c>
      <c r="D112" s="270" t="n">
        <v>152.2088</v>
      </c>
      <c r="E112" s="264" t="n">
        <v>0.8338</v>
      </c>
      <c r="F112" s="264" t="n">
        <v>22.6152</v>
      </c>
      <c r="G112" s="264" t="n">
        <v>6.9946</v>
      </c>
      <c r="H112" s="264" t="n">
        <v>11.6546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7.3315</v>
      </c>
      <c r="D113" s="271" t="n">
        <v>148.0669</v>
      </c>
      <c r="E113" s="269" t="n">
        <v>0.0513</v>
      </c>
      <c r="F113" s="269" t="n">
        <v>26.2079</v>
      </c>
      <c r="G113" s="269" t="n">
        <v>7.2828</v>
      </c>
      <c r="H113" s="269" t="n">
        <v>17.5916</v>
      </c>
    </row>
    <row r="114" customFormat="false" ht="12.85" hidden="false" customHeight="false" outlineLevel="0" collapsed="false">
      <c r="A114" s="261" t="s">
        <v>290</v>
      </c>
      <c r="B114" s="261" t="s">
        <v>777</v>
      </c>
      <c r="C114" s="262" t="n">
        <v>77.9846</v>
      </c>
      <c r="D114" s="270" t="n">
        <v>149.5371</v>
      </c>
      <c r="E114" s="264" t="n">
        <v>1.8686</v>
      </c>
      <c r="F114" s="264" t="n">
        <v>25.5656</v>
      </c>
      <c r="G114" s="264" t="n">
        <v>6.6651</v>
      </c>
      <c r="H114" s="264" t="n">
        <v>17.0216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315.5126</v>
      </c>
      <c r="D115" s="271" t="n">
        <v>155.3534</v>
      </c>
      <c r="E115" s="269" t="n">
        <v>5.3995</v>
      </c>
      <c r="F115" s="269" t="n">
        <v>23.6466</v>
      </c>
      <c r="G115" s="269" t="n">
        <v>4.4615</v>
      </c>
      <c r="H115" s="269" t="n">
        <v>18.1918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452.1251</v>
      </c>
      <c r="D116" s="270" t="n">
        <v>151.3368</v>
      </c>
      <c r="E116" s="264" t="n">
        <v>4.435</v>
      </c>
      <c r="F116" s="264" t="n">
        <v>23.6395</v>
      </c>
      <c r="G116" s="264" t="n">
        <v>5.5917</v>
      </c>
      <c r="H116" s="264" t="n">
        <v>16.9942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24.9833</v>
      </c>
      <c r="D117" s="271" t="n">
        <v>133.2016</v>
      </c>
      <c r="E117" s="269" t="n">
        <v>0.3425</v>
      </c>
      <c r="F117" s="269" t="n">
        <v>40.3223</v>
      </c>
      <c r="G117" s="269" t="n">
        <v>10.5604</v>
      </c>
      <c r="H117" s="269" t="n">
        <v>28.9916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146.8148</v>
      </c>
      <c r="D118" s="270" t="n">
        <v>151.6404</v>
      </c>
      <c r="E118" s="264" t="n">
        <v>1.6488</v>
      </c>
      <c r="F118" s="264" t="n">
        <v>21.4005</v>
      </c>
      <c r="G118" s="264" t="n">
        <v>3.1256</v>
      </c>
      <c r="H118" s="264" t="n">
        <v>16.0965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20.585</v>
      </c>
      <c r="D119" s="271" t="n">
        <v>146.1317</v>
      </c>
      <c r="E119" s="269" t="n">
        <v>0.4102</v>
      </c>
      <c r="F119" s="269" t="n">
        <v>26.7257</v>
      </c>
      <c r="G119" s="269" t="n">
        <v>2.2022</v>
      </c>
      <c r="H119" s="269" t="n">
        <v>17.8531</v>
      </c>
    </row>
    <row r="120" customFormat="false" ht="12.85" hidden="false" customHeight="false" outlineLevel="0" collapsed="false">
      <c r="A120" s="261" t="s">
        <v>302</v>
      </c>
      <c r="B120" s="261" t="s">
        <v>778</v>
      </c>
      <c r="C120" s="262" t="n">
        <v>1319.049</v>
      </c>
      <c r="D120" s="270" t="n">
        <v>148.8798</v>
      </c>
      <c r="E120" s="264" t="n">
        <v>1.0104</v>
      </c>
      <c r="F120" s="264" t="n">
        <v>23.8821</v>
      </c>
      <c r="G120" s="264" t="n">
        <v>4.6931</v>
      </c>
      <c r="H120" s="264" t="n">
        <v>17.1775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2511.6351</v>
      </c>
      <c r="D121" s="271" t="n">
        <v>146.4643</v>
      </c>
      <c r="E121" s="269" t="n">
        <v>0.1793</v>
      </c>
      <c r="F121" s="269" t="n">
        <v>26.4513</v>
      </c>
      <c r="G121" s="269" t="n">
        <v>5.3649</v>
      </c>
      <c r="H121" s="269" t="n">
        <v>16.9051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50.5974</v>
      </c>
      <c r="D122" s="270" t="n">
        <v>151.7787</v>
      </c>
      <c r="E122" s="264" t="n">
        <v>0</v>
      </c>
      <c r="F122" s="264" t="n">
        <v>22.5242</v>
      </c>
      <c r="G122" s="264" t="n">
        <v>3.4257</v>
      </c>
      <c r="H122" s="264" t="n">
        <v>16.1119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06.8856</v>
      </c>
      <c r="D123" s="271" t="n">
        <v>155.7654</v>
      </c>
      <c r="E123" s="269" t="n">
        <v>1.388</v>
      </c>
      <c r="F123" s="269" t="n">
        <v>18.8794</v>
      </c>
      <c r="G123" s="269" t="n">
        <v>2.5934</v>
      </c>
      <c r="H123" s="269" t="n">
        <v>12.5719</v>
      </c>
    </row>
    <row r="124" customFormat="false" ht="12.85" hidden="false" customHeight="false" outlineLevel="0" collapsed="false">
      <c r="A124" s="261" t="s">
        <v>310</v>
      </c>
      <c r="B124" s="261" t="s">
        <v>779</v>
      </c>
      <c r="C124" s="262" t="n">
        <v>4080.9686</v>
      </c>
      <c r="D124" s="270" t="n">
        <v>152.287</v>
      </c>
      <c r="E124" s="264" t="n">
        <v>0.8829</v>
      </c>
      <c r="F124" s="264" t="n">
        <v>20.8964</v>
      </c>
      <c r="G124" s="264" t="n">
        <v>3.1297</v>
      </c>
      <c r="H124" s="264" t="n">
        <v>14.98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624.0755</v>
      </c>
      <c r="D125" s="271" t="n">
        <v>150.1343</v>
      </c>
      <c r="E125" s="269" t="n">
        <v>0.6679</v>
      </c>
      <c r="F125" s="269" t="n">
        <v>22.2963</v>
      </c>
      <c r="G125" s="269" t="n">
        <v>3.8111</v>
      </c>
      <c r="H125" s="269" t="n">
        <v>15.5157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490.4193</v>
      </c>
      <c r="D126" s="270" t="n">
        <v>148.6207</v>
      </c>
      <c r="E126" s="264" t="n">
        <v>0.3008</v>
      </c>
      <c r="F126" s="264" t="n">
        <v>24.8025</v>
      </c>
      <c r="G126" s="264" t="n">
        <v>4.7459</v>
      </c>
      <c r="H126" s="264" t="n">
        <v>16.6201</v>
      </c>
    </row>
    <row r="127" customFormat="false" ht="12.85" hidden="false" customHeight="false" outlineLevel="0" collapsed="false">
      <c r="A127" s="266" t="s">
        <v>316</v>
      </c>
      <c r="B127" s="266" t="s">
        <v>780</v>
      </c>
      <c r="C127" s="267" t="n">
        <v>180.7718</v>
      </c>
      <c r="D127" s="271" t="n">
        <v>153.7854</v>
      </c>
      <c r="E127" s="269" t="n">
        <v>0.4057</v>
      </c>
      <c r="F127" s="269" t="n">
        <v>19.7076</v>
      </c>
      <c r="G127" s="269" t="n">
        <v>1.7505</v>
      </c>
      <c r="H127" s="269" t="n">
        <v>15.2471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2884.9321</v>
      </c>
      <c r="D128" s="270" t="n">
        <v>149.42</v>
      </c>
      <c r="E128" s="264" t="n">
        <v>0.4395</v>
      </c>
      <c r="F128" s="264" t="n">
        <v>22.0062</v>
      </c>
      <c r="G128" s="264" t="n">
        <v>3.8981</v>
      </c>
      <c r="H128" s="264" t="n">
        <v>15.5648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544.7924</v>
      </c>
      <c r="D129" s="271" t="n">
        <v>153.698</v>
      </c>
      <c r="E129" s="269" t="n">
        <v>4.1617</v>
      </c>
      <c r="F129" s="269" t="n">
        <v>22.1534</v>
      </c>
      <c r="G129" s="269" t="n">
        <v>4.2816</v>
      </c>
      <c r="H129" s="269" t="n">
        <v>15.0178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199.8524</v>
      </c>
      <c r="D130" s="270" t="n">
        <v>154.4407</v>
      </c>
      <c r="E130" s="264" t="n">
        <v>0.0289</v>
      </c>
      <c r="F130" s="264" t="n">
        <v>19.5355</v>
      </c>
      <c r="G130" s="264" t="n">
        <v>3.2639</v>
      </c>
      <c r="H130" s="264" t="n">
        <v>14.9042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804.2514</v>
      </c>
      <c r="D131" s="271" t="n">
        <v>150.9419</v>
      </c>
      <c r="E131" s="269" t="n">
        <v>0.5932</v>
      </c>
      <c r="F131" s="269" t="n">
        <v>22.8125</v>
      </c>
      <c r="G131" s="269" t="n">
        <v>3.7369</v>
      </c>
      <c r="H131" s="269" t="n">
        <v>15.7995</v>
      </c>
    </row>
    <row r="132" customFormat="false" ht="12.85" hidden="false" customHeight="false" outlineLevel="0" collapsed="false">
      <c r="A132" s="261" t="s">
        <v>326</v>
      </c>
      <c r="B132" s="261" t="s">
        <v>781</v>
      </c>
      <c r="C132" s="262" t="n">
        <v>6649.8683</v>
      </c>
      <c r="D132" s="270" t="n">
        <v>149.8776</v>
      </c>
      <c r="E132" s="264" t="n">
        <v>0.783</v>
      </c>
      <c r="F132" s="264" t="n">
        <v>22.9744</v>
      </c>
      <c r="G132" s="264" t="n">
        <v>3.6816</v>
      </c>
      <c r="H132" s="264" t="n">
        <v>16.0938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29.0146</v>
      </c>
      <c r="D133" s="271" t="n">
        <v>148.5967</v>
      </c>
      <c r="E133" s="269" t="n">
        <v>0.1899</v>
      </c>
      <c r="F133" s="269" t="n">
        <v>22.7967</v>
      </c>
      <c r="G133" s="269" t="n">
        <v>3.4724</v>
      </c>
      <c r="H133" s="269" t="n">
        <v>15.9987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78.6821</v>
      </c>
      <c r="D134" s="270" t="n">
        <v>147.8298</v>
      </c>
      <c r="E134" s="264" t="n">
        <v>0.7024</v>
      </c>
      <c r="F134" s="264" t="n">
        <v>23.4073</v>
      </c>
      <c r="G134" s="264" t="n">
        <v>4.4135</v>
      </c>
      <c r="H134" s="264" t="n">
        <v>15.6246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761.0651</v>
      </c>
      <c r="D135" s="271" t="n">
        <v>149.3896</v>
      </c>
      <c r="E135" s="269" t="n">
        <v>0.4163</v>
      </c>
      <c r="F135" s="269" t="n">
        <v>22.3025</v>
      </c>
      <c r="G135" s="269" t="n">
        <v>3.1085</v>
      </c>
      <c r="H135" s="269" t="n">
        <v>15.5931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4870.1296</v>
      </c>
      <c r="D136" s="270" t="n">
        <v>149.1876</v>
      </c>
      <c r="E136" s="264" t="n">
        <v>0.4109</v>
      </c>
      <c r="F136" s="264" t="n">
        <v>23.6986</v>
      </c>
      <c r="G136" s="264" t="n">
        <v>4.2669</v>
      </c>
      <c r="H136" s="264" t="n">
        <v>16.2458</v>
      </c>
    </row>
    <row r="137" customFormat="false" ht="12.85" hidden="false" customHeight="false" outlineLevel="0" collapsed="false">
      <c r="A137" s="266" t="s">
        <v>336</v>
      </c>
      <c r="B137" s="266" t="s">
        <v>782</v>
      </c>
      <c r="C137" s="267" t="n">
        <v>96.7536</v>
      </c>
      <c r="D137" s="271" t="n">
        <v>146.8882</v>
      </c>
      <c r="E137" s="269" t="n">
        <v>0</v>
      </c>
      <c r="F137" s="269" t="n">
        <v>26.4969</v>
      </c>
      <c r="G137" s="269" t="n">
        <v>3.5678</v>
      </c>
      <c r="H137" s="269" t="n">
        <v>17.5411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44.156</v>
      </c>
      <c r="D138" s="270" t="n">
        <v>149.0027</v>
      </c>
      <c r="E138" s="264" t="n">
        <v>2.6793</v>
      </c>
      <c r="F138" s="264" t="n">
        <v>25.8477</v>
      </c>
      <c r="G138" s="264" t="n">
        <v>6.8117</v>
      </c>
      <c r="H138" s="264" t="n">
        <v>10.4931</v>
      </c>
    </row>
    <row r="139" customFormat="false" ht="12.85" hidden="false" customHeight="false" outlineLevel="0" collapsed="false">
      <c r="A139" s="266" t="s">
        <v>342</v>
      </c>
      <c r="B139" s="266" t="s">
        <v>783</v>
      </c>
      <c r="C139" s="267" t="n">
        <v>167.4131</v>
      </c>
      <c r="D139" s="271" t="n">
        <v>151.9296</v>
      </c>
      <c r="E139" s="269" t="n">
        <v>2.985</v>
      </c>
      <c r="F139" s="269" t="n">
        <v>23.1045</v>
      </c>
      <c r="G139" s="269" t="n">
        <v>4.951</v>
      </c>
      <c r="H139" s="269" t="n">
        <v>15.3254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76.2292</v>
      </c>
      <c r="D140" s="270" t="n">
        <v>149.502</v>
      </c>
      <c r="E140" s="264" t="n">
        <v>0.2011</v>
      </c>
      <c r="F140" s="264" t="n">
        <v>23.3224</v>
      </c>
      <c r="G140" s="264" t="n">
        <v>3.8856</v>
      </c>
      <c r="H140" s="264" t="n">
        <v>17.5033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1.8438</v>
      </c>
      <c r="D141" s="271" t="n">
        <v>155.7182</v>
      </c>
      <c r="E141" s="269" t="n">
        <v>1.6136</v>
      </c>
      <c r="F141" s="269" t="n">
        <v>20.121</v>
      </c>
      <c r="G141" s="269" t="n">
        <v>0.4409</v>
      </c>
      <c r="H141" s="269" t="n">
        <v>14.7549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4.9731</v>
      </c>
      <c r="D142" s="270" t="n">
        <v>159.4736</v>
      </c>
      <c r="E142" s="264" t="n">
        <v>11.8815</v>
      </c>
      <c r="F142" s="264" t="n">
        <v>21.6966</v>
      </c>
      <c r="G142" s="264" t="n">
        <v>2.6455</v>
      </c>
      <c r="H142" s="264" t="n">
        <v>15.9688</v>
      </c>
    </row>
    <row r="143" customFormat="false" ht="12.85" hidden="false" customHeight="false" outlineLevel="0" collapsed="false">
      <c r="A143" s="266" t="s">
        <v>350</v>
      </c>
      <c r="B143" s="266" t="s">
        <v>784</v>
      </c>
      <c r="C143" s="267" t="n">
        <v>393.3756</v>
      </c>
      <c r="D143" s="271" t="n">
        <v>149.8335</v>
      </c>
      <c r="E143" s="269" t="n">
        <v>2.5131</v>
      </c>
      <c r="F143" s="269" t="n">
        <v>24.2448</v>
      </c>
      <c r="G143" s="269" t="n">
        <v>4.6647</v>
      </c>
      <c r="H143" s="269" t="n">
        <v>16.5561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774.2252</v>
      </c>
      <c r="D144" s="270" t="n">
        <v>148.3859</v>
      </c>
      <c r="E144" s="264" t="n">
        <v>1.1339</v>
      </c>
      <c r="F144" s="264" t="n">
        <v>23.7519</v>
      </c>
      <c r="G144" s="264" t="n">
        <v>5.763</v>
      </c>
      <c r="H144" s="264" t="n">
        <v>14.5199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3286.557</v>
      </c>
      <c r="D145" s="271" t="n">
        <v>151.3934</v>
      </c>
      <c r="E145" s="269" t="n">
        <v>0.7869</v>
      </c>
      <c r="F145" s="269" t="n">
        <v>23.4037</v>
      </c>
      <c r="G145" s="269" t="n">
        <v>5.0596</v>
      </c>
      <c r="H145" s="269" t="n">
        <v>15.1653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820.8455</v>
      </c>
      <c r="D146" s="270" t="n">
        <v>151.803</v>
      </c>
      <c r="E146" s="264" t="n">
        <v>0.8738</v>
      </c>
      <c r="F146" s="264" t="n">
        <v>22.1909</v>
      </c>
      <c r="G146" s="264" t="n">
        <v>4.427</v>
      </c>
      <c r="H146" s="264" t="n">
        <v>14.9921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21.5306</v>
      </c>
      <c r="D147" s="271" t="n">
        <v>138.6565</v>
      </c>
      <c r="E147" s="269" t="n">
        <v>0.2593</v>
      </c>
      <c r="F147" s="269" t="n">
        <v>33.9465</v>
      </c>
      <c r="G147" s="269" t="n">
        <v>6.4946</v>
      </c>
      <c r="H147" s="269" t="n">
        <v>18.1628</v>
      </c>
    </row>
    <row r="148" customFormat="false" ht="12.85" hidden="false" customHeight="false" outlineLevel="0" collapsed="false">
      <c r="A148" s="261" t="s">
        <v>360</v>
      </c>
      <c r="B148" s="261" t="s">
        <v>785</v>
      </c>
      <c r="C148" s="262" t="n">
        <v>1294.472</v>
      </c>
      <c r="D148" s="270" t="n">
        <v>148.5832</v>
      </c>
      <c r="E148" s="264" t="n">
        <v>0.5891</v>
      </c>
      <c r="F148" s="264" t="n">
        <v>25.7413</v>
      </c>
      <c r="G148" s="264" t="n">
        <v>4.7663</v>
      </c>
      <c r="H148" s="264" t="n">
        <v>16.4072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3524.4988</v>
      </c>
      <c r="D149" s="271" t="n">
        <v>153.5427</v>
      </c>
      <c r="E149" s="269" t="n">
        <v>5.7737</v>
      </c>
      <c r="F149" s="269" t="n">
        <v>22.4665</v>
      </c>
      <c r="G149" s="269" t="n">
        <v>6.4598</v>
      </c>
      <c r="H149" s="269" t="n">
        <v>12.9765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93.5299</v>
      </c>
      <c r="D150" s="270" t="n">
        <v>145.5475</v>
      </c>
      <c r="E150" s="264" t="n">
        <v>0.8557</v>
      </c>
      <c r="F150" s="264" t="n">
        <v>22.8208</v>
      </c>
      <c r="G150" s="264" t="n">
        <v>3.7732</v>
      </c>
      <c r="H150" s="264" t="n">
        <v>15.952</v>
      </c>
    </row>
    <row r="151" customFormat="false" ht="12.85" hidden="false" customHeight="false" outlineLevel="0" collapsed="false">
      <c r="A151" s="266" t="s">
        <v>366</v>
      </c>
      <c r="B151" s="266" t="s">
        <v>786</v>
      </c>
      <c r="C151" s="267" t="n">
        <v>2075.5993</v>
      </c>
      <c r="D151" s="271" t="n">
        <v>147.8823</v>
      </c>
      <c r="E151" s="269" t="n">
        <v>4.4942</v>
      </c>
      <c r="F151" s="269" t="n">
        <v>24.4714</v>
      </c>
      <c r="G151" s="269" t="n">
        <v>5.4285</v>
      </c>
      <c r="H151" s="269" t="n">
        <v>15.9027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46.0086</v>
      </c>
      <c r="D152" s="270" t="n">
        <v>148.6268</v>
      </c>
      <c r="E152" s="264" t="n">
        <v>0.2643</v>
      </c>
      <c r="F152" s="264" t="n">
        <v>24.6787</v>
      </c>
      <c r="G152" s="264" t="n">
        <v>4.2308</v>
      </c>
      <c r="H152" s="264" t="n">
        <v>17.1805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3057.9051</v>
      </c>
      <c r="D153" s="271" t="n">
        <v>135.875</v>
      </c>
      <c r="E153" s="269" t="n">
        <v>3.5107</v>
      </c>
      <c r="F153" s="269" t="n">
        <v>28.9137</v>
      </c>
      <c r="G153" s="269" t="n">
        <v>8.1974</v>
      </c>
      <c r="H153" s="269" t="n">
        <v>16.6809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75.7328</v>
      </c>
      <c r="D154" s="270" t="n">
        <v>151.0442</v>
      </c>
      <c r="E154" s="264" t="n">
        <v>1.2066</v>
      </c>
      <c r="F154" s="264" t="n">
        <v>22.0556</v>
      </c>
      <c r="G154" s="264" t="n">
        <v>3.5793</v>
      </c>
      <c r="H154" s="264" t="n">
        <v>14.0377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518.2923</v>
      </c>
      <c r="D155" s="271" t="n">
        <v>150.5709</v>
      </c>
      <c r="E155" s="269" t="n">
        <v>1.41</v>
      </c>
      <c r="F155" s="269" t="n">
        <v>23.5679</v>
      </c>
      <c r="G155" s="269" t="n">
        <v>5.316</v>
      </c>
      <c r="H155" s="269" t="n">
        <v>15.4499</v>
      </c>
    </row>
    <row r="156" customFormat="false" ht="12.85" hidden="false" customHeight="false" outlineLevel="0" collapsed="false">
      <c r="A156" s="261" t="s">
        <v>376</v>
      </c>
      <c r="B156" s="261" t="s">
        <v>787</v>
      </c>
      <c r="C156" s="262" t="n">
        <v>872.7026</v>
      </c>
      <c r="D156" s="270" t="n">
        <v>147.0268</v>
      </c>
      <c r="E156" s="264" t="n">
        <v>4.7064</v>
      </c>
      <c r="F156" s="264" t="n">
        <v>26.748</v>
      </c>
      <c r="G156" s="264" t="n">
        <v>7.8342</v>
      </c>
      <c r="H156" s="264" t="n">
        <v>16.5497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2525.6329</v>
      </c>
      <c r="D157" s="271" t="n">
        <v>141.6118</v>
      </c>
      <c r="E157" s="269" t="n">
        <v>2.4836</v>
      </c>
      <c r="F157" s="269" t="n">
        <v>26.1461</v>
      </c>
      <c r="G157" s="269" t="n">
        <v>6.3512</v>
      </c>
      <c r="H157" s="269" t="n">
        <v>16.0164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2236.5331</v>
      </c>
      <c r="D158" s="270" t="n">
        <v>145.3691</v>
      </c>
      <c r="E158" s="264" t="n">
        <v>1.9726</v>
      </c>
      <c r="F158" s="264" t="n">
        <v>29.719</v>
      </c>
      <c r="G158" s="264" t="n">
        <v>12.3661</v>
      </c>
      <c r="H158" s="264" t="n">
        <v>15.0603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393.1295</v>
      </c>
      <c r="D159" s="271" t="n">
        <v>153.1308</v>
      </c>
      <c r="E159" s="269" t="n">
        <v>10.1093</v>
      </c>
      <c r="F159" s="269" t="n">
        <v>25.3106</v>
      </c>
      <c r="G159" s="269" t="n">
        <v>8.0708</v>
      </c>
      <c r="H159" s="269" t="n">
        <v>14.7774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508.3099</v>
      </c>
      <c r="D160" s="270" t="n">
        <v>149.4389</v>
      </c>
      <c r="E160" s="264" t="n">
        <v>5.7977</v>
      </c>
      <c r="F160" s="264" t="n">
        <v>18.5478</v>
      </c>
      <c r="G160" s="264" t="n">
        <v>4.1905</v>
      </c>
      <c r="H160" s="264" t="n">
        <v>12.4199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177.4041</v>
      </c>
      <c r="D161" s="271" t="n">
        <v>148.6464</v>
      </c>
      <c r="E161" s="269" t="n">
        <v>0.7348</v>
      </c>
      <c r="F161" s="269" t="n">
        <v>24.0794</v>
      </c>
      <c r="G161" s="269" t="n">
        <v>4.4975</v>
      </c>
      <c r="H161" s="269" t="n">
        <v>16.5578</v>
      </c>
    </row>
    <row r="162" customFormat="false" ht="12.85" hidden="false" customHeight="false" outlineLevel="0" collapsed="false">
      <c r="A162" s="261" t="s">
        <v>388</v>
      </c>
      <c r="B162" s="261" t="s">
        <v>788</v>
      </c>
      <c r="C162" s="262" t="n">
        <v>69.4164</v>
      </c>
      <c r="D162" s="270" t="n">
        <v>137.7726</v>
      </c>
      <c r="E162" s="264" t="n">
        <v>0.2905</v>
      </c>
      <c r="F162" s="264" t="n">
        <v>34.5406</v>
      </c>
      <c r="G162" s="264" t="n">
        <v>16.2594</v>
      </c>
      <c r="H162" s="264" t="n">
        <v>15.3452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182.0038</v>
      </c>
      <c r="D163" s="271" t="n">
        <v>155.6348</v>
      </c>
      <c r="E163" s="269" t="n">
        <v>0.8336</v>
      </c>
      <c r="F163" s="269" t="n">
        <v>18.8103</v>
      </c>
      <c r="G163" s="269" t="n">
        <v>2.3589</v>
      </c>
      <c r="H163" s="269" t="n">
        <v>12.3914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1101.3926</v>
      </c>
      <c r="D164" s="270" t="n">
        <v>151.1974</v>
      </c>
      <c r="E164" s="264" t="n">
        <v>2.3236</v>
      </c>
      <c r="F164" s="264" t="n">
        <v>21.4501</v>
      </c>
      <c r="G164" s="264" t="n">
        <v>6.0343</v>
      </c>
      <c r="H164" s="264" t="n">
        <v>13.1885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1129.1575</v>
      </c>
      <c r="D165" s="271" t="n">
        <v>144.4209</v>
      </c>
      <c r="E165" s="269" t="n">
        <v>1.321</v>
      </c>
      <c r="F165" s="269" t="n">
        <v>27.0178</v>
      </c>
      <c r="G165" s="269" t="n">
        <v>6.9154</v>
      </c>
      <c r="H165" s="269" t="n">
        <v>15.1705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338.3712</v>
      </c>
      <c r="D166" s="270" t="n">
        <v>148.3025</v>
      </c>
      <c r="E166" s="264" t="n">
        <v>4.1623</v>
      </c>
      <c r="F166" s="264" t="n">
        <v>24.4527</v>
      </c>
      <c r="G166" s="264" t="n">
        <v>7.2755</v>
      </c>
      <c r="H166" s="264" t="n">
        <v>15.6228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634.5825</v>
      </c>
      <c r="D167" s="271" t="n">
        <v>133.5512</v>
      </c>
      <c r="E167" s="269" t="n">
        <v>2.7317</v>
      </c>
      <c r="F167" s="269" t="n">
        <v>28.55</v>
      </c>
      <c r="G167" s="269" t="n">
        <v>9.9303</v>
      </c>
      <c r="H167" s="269" t="n">
        <v>10.9971</v>
      </c>
    </row>
    <row r="168" customFormat="false" ht="12.85" hidden="false" customHeight="false" outlineLevel="0" collapsed="false">
      <c r="A168" s="261" t="s">
        <v>400</v>
      </c>
      <c r="B168" s="261" t="s">
        <v>789</v>
      </c>
      <c r="C168" s="262" t="n">
        <v>218.7098</v>
      </c>
      <c r="D168" s="270" t="n">
        <v>148.8226</v>
      </c>
      <c r="E168" s="264" t="n">
        <v>14.4281</v>
      </c>
      <c r="F168" s="264" t="n">
        <v>24.429</v>
      </c>
      <c r="G168" s="264" t="n">
        <v>7.0994</v>
      </c>
      <c r="H168" s="264" t="n">
        <v>14.8396</v>
      </c>
    </row>
    <row r="169" customFormat="false" ht="12.85" hidden="false" customHeight="false" outlineLevel="0" collapsed="false">
      <c r="A169" s="266" t="s">
        <v>402</v>
      </c>
      <c r="B169" s="266" t="s">
        <v>790</v>
      </c>
      <c r="C169" s="267" t="n">
        <v>908.3372</v>
      </c>
      <c r="D169" s="271" t="n">
        <v>150.4403</v>
      </c>
      <c r="E169" s="269" t="n">
        <v>1.1585</v>
      </c>
      <c r="F169" s="269" t="n">
        <v>22.5378</v>
      </c>
      <c r="G169" s="269" t="n">
        <v>7.7494</v>
      </c>
      <c r="H169" s="269" t="n">
        <v>13.0741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2220.3445</v>
      </c>
      <c r="D170" s="270" t="n">
        <v>148.7392</v>
      </c>
      <c r="E170" s="264" t="n">
        <v>1.6775</v>
      </c>
      <c r="F170" s="264" t="n">
        <v>26.8152</v>
      </c>
      <c r="G170" s="264" t="n">
        <v>9.7061</v>
      </c>
      <c r="H170" s="264" t="n">
        <v>13.5083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1022.2411</v>
      </c>
      <c r="D171" s="271" t="n">
        <v>153.4311</v>
      </c>
      <c r="E171" s="269" t="n">
        <v>2.563</v>
      </c>
      <c r="F171" s="269" t="n">
        <v>21.5656</v>
      </c>
      <c r="G171" s="269" t="n">
        <v>6.3261</v>
      </c>
      <c r="H171" s="269" t="n">
        <v>12.9168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47.2766</v>
      </c>
      <c r="D172" s="270" t="n">
        <v>142.1183</v>
      </c>
      <c r="E172" s="264" t="n">
        <v>0.3644</v>
      </c>
      <c r="F172" s="264" t="n">
        <v>17.9667</v>
      </c>
      <c r="G172" s="264" t="n">
        <v>7.0112</v>
      </c>
      <c r="H172" s="264" t="n">
        <v>10.366</v>
      </c>
    </row>
    <row r="173" customFormat="false" ht="12.85" hidden="false" customHeight="false" outlineLevel="0" collapsed="false">
      <c r="A173" s="266" t="s">
        <v>410</v>
      </c>
      <c r="B173" s="266" t="s">
        <v>791</v>
      </c>
      <c r="C173" s="267" t="n">
        <v>114.3763</v>
      </c>
      <c r="D173" s="271" t="n">
        <v>152.0304</v>
      </c>
      <c r="E173" s="269" t="n">
        <v>9.0989</v>
      </c>
      <c r="F173" s="269" t="n">
        <v>26.5677</v>
      </c>
      <c r="G173" s="269" t="n">
        <v>10.3774</v>
      </c>
      <c r="H173" s="269" t="n">
        <v>15.7292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118.6402</v>
      </c>
      <c r="D174" s="270" t="n">
        <v>147.7488</v>
      </c>
      <c r="E174" s="264" t="n">
        <v>0</v>
      </c>
      <c r="F174" s="264" t="n">
        <v>25.4603</v>
      </c>
      <c r="G174" s="264" t="n">
        <v>9.3673</v>
      </c>
      <c r="H174" s="264" t="n">
        <v>15.067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2.4423</v>
      </c>
      <c r="D175" s="271" t="n">
        <v>141.2235</v>
      </c>
      <c r="E175" s="269" t="n">
        <v>1.2081</v>
      </c>
      <c r="F175" s="269" t="n">
        <v>32.9592</v>
      </c>
      <c r="G175" s="269" t="n">
        <v>15.0549</v>
      </c>
      <c r="H175" s="269" t="n">
        <v>15.3032</v>
      </c>
    </row>
    <row r="176" customFormat="false" ht="12.85" hidden="false" customHeight="false" outlineLevel="0" collapsed="false">
      <c r="A176" s="261" t="s">
        <v>416</v>
      </c>
      <c r="B176" s="261" t="s">
        <v>792</v>
      </c>
      <c r="C176" s="262" t="n">
        <v>39.1317</v>
      </c>
      <c r="D176" s="270" t="n">
        <v>141.737</v>
      </c>
      <c r="E176" s="264" t="n">
        <v>0.9363</v>
      </c>
      <c r="F176" s="264" t="n">
        <v>33.3361</v>
      </c>
      <c r="G176" s="264" t="n">
        <v>17.416</v>
      </c>
      <c r="H176" s="264" t="n">
        <v>13.0054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445.0752</v>
      </c>
      <c r="D177" s="271" t="n">
        <v>146.23</v>
      </c>
      <c r="E177" s="269" t="n">
        <v>4.5924</v>
      </c>
      <c r="F177" s="269" t="n">
        <v>22.7542</v>
      </c>
      <c r="G177" s="269" t="n">
        <v>4.2676</v>
      </c>
      <c r="H177" s="269" t="n">
        <v>16.5072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5448.4534</v>
      </c>
      <c r="D178" s="270" t="n">
        <v>153.7248</v>
      </c>
      <c r="E178" s="264" t="n">
        <v>6.8105</v>
      </c>
      <c r="F178" s="264" t="n">
        <v>21.3749</v>
      </c>
      <c r="G178" s="264" t="n">
        <v>8.2369</v>
      </c>
      <c r="H178" s="264" t="n">
        <v>11.225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9836.2341</v>
      </c>
      <c r="D179" s="271" t="n">
        <v>149.2283</v>
      </c>
      <c r="E179" s="269" t="n">
        <v>2.4403</v>
      </c>
      <c r="F179" s="269" t="n">
        <v>26.4717</v>
      </c>
      <c r="G179" s="269" t="n">
        <v>9.9377</v>
      </c>
      <c r="H179" s="269" t="n">
        <v>14.2771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34.2898</v>
      </c>
      <c r="D180" s="270" t="n">
        <v>154.5422</v>
      </c>
      <c r="E180" s="264" t="n">
        <v>1.2767</v>
      </c>
      <c r="F180" s="264" t="n">
        <v>20.9619</v>
      </c>
      <c r="G180" s="264" t="n">
        <v>4.0699</v>
      </c>
      <c r="H180" s="264" t="n">
        <v>15.3204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34.0371</v>
      </c>
      <c r="D181" s="271" t="n">
        <v>141.9095</v>
      </c>
      <c r="E181" s="269" t="n">
        <v>2.179</v>
      </c>
      <c r="F181" s="269" t="n">
        <v>33.2266</v>
      </c>
      <c r="G181" s="269" t="n">
        <v>17.5298</v>
      </c>
      <c r="H181" s="269" t="n">
        <v>14.4033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83.1843</v>
      </c>
      <c r="D182" s="270" t="n">
        <v>148.1789</v>
      </c>
      <c r="E182" s="264" t="n">
        <v>1.7465</v>
      </c>
      <c r="F182" s="264" t="n">
        <v>27.7366</v>
      </c>
      <c r="G182" s="264" t="n">
        <v>10.2029</v>
      </c>
      <c r="H182" s="264" t="n">
        <v>12.8373</v>
      </c>
    </row>
    <row r="183" customFormat="false" ht="12.85" hidden="false" customHeight="false" outlineLevel="0" collapsed="false">
      <c r="A183" s="266" t="s">
        <v>706</v>
      </c>
      <c r="B183" s="266" t="s">
        <v>707</v>
      </c>
      <c r="C183" s="267" t="n">
        <v>11.3265</v>
      </c>
      <c r="D183" s="271" t="n">
        <v>154.1935</v>
      </c>
      <c r="E183" s="269" t="n">
        <v>2.0404</v>
      </c>
      <c r="F183" s="269" t="n">
        <v>18.1212</v>
      </c>
      <c r="G183" s="269" t="n">
        <v>2.5898</v>
      </c>
      <c r="H183" s="269" t="n">
        <v>13.0642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985.8254</v>
      </c>
      <c r="D184" s="270" t="n">
        <v>156.4716</v>
      </c>
      <c r="E184" s="264" t="n">
        <v>12.7636</v>
      </c>
      <c r="F184" s="264" t="n">
        <v>31.4303</v>
      </c>
      <c r="G184" s="264" t="n">
        <v>11.0164</v>
      </c>
      <c r="H184" s="264" t="n">
        <v>14.7708</v>
      </c>
    </row>
    <row r="185" customFormat="false" ht="12.85" hidden="false" customHeight="false" outlineLevel="0" collapsed="false">
      <c r="A185" s="266" t="s">
        <v>432</v>
      </c>
      <c r="B185" s="266" t="s">
        <v>793</v>
      </c>
      <c r="C185" s="267" t="n">
        <v>464.3353</v>
      </c>
      <c r="D185" s="271" t="n">
        <v>150.8548</v>
      </c>
      <c r="E185" s="269" t="n">
        <v>10.1229</v>
      </c>
      <c r="F185" s="269" t="n">
        <v>33.1691</v>
      </c>
      <c r="G185" s="269" t="n">
        <v>14.0291</v>
      </c>
      <c r="H185" s="269" t="n">
        <v>13.9818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553.434</v>
      </c>
      <c r="D186" s="270" t="n">
        <v>154.1411</v>
      </c>
      <c r="E186" s="264" t="n">
        <v>12.9204</v>
      </c>
      <c r="F186" s="264" t="n">
        <v>32.7946</v>
      </c>
      <c r="G186" s="264" t="n">
        <v>12.2959</v>
      </c>
      <c r="H186" s="264" t="n">
        <v>15.5782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423.6443</v>
      </c>
      <c r="D187" s="271" t="n">
        <v>152.9341</v>
      </c>
      <c r="E187" s="269" t="n">
        <v>7.7935</v>
      </c>
      <c r="F187" s="269" t="n">
        <v>28.4594</v>
      </c>
      <c r="G187" s="269" t="n">
        <v>5.1309</v>
      </c>
      <c r="H187" s="269" t="n">
        <v>15.1902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67.0958</v>
      </c>
      <c r="D188" s="270" t="n">
        <v>151.1246</v>
      </c>
      <c r="E188" s="264" t="n">
        <v>16.738</v>
      </c>
      <c r="F188" s="264" t="n">
        <v>38.0056</v>
      </c>
      <c r="G188" s="264" t="n">
        <v>14.9355</v>
      </c>
      <c r="H188" s="264" t="n">
        <v>16.6863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30.2167</v>
      </c>
      <c r="D189" s="271" t="n">
        <v>158.0441</v>
      </c>
      <c r="E189" s="269" t="n">
        <v>7.7394</v>
      </c>
      <c r="F189" s="269" t="n">
        <v>23.5199</v>
      </c>
      <c r="G189" s="269" t="n">
        <v>6.4221</v>
      </c>
      <c r="H189" s="269" t="n">
        <v>14.1331</v>
      </c>
    </row>
    <row r="190" customFormat="false" ht="12.85" hidden="false" customHeight="false" outlineLevel="0" collapsed="false">
      <c r="A190" s="261" t="s">
        <v>442</v>
      </c>
      <c r="B190" s="261" t="s">
        <v>794</v>
      </c>
      <c r="C190" s="262" t="n">
        <v>706.2888</v>
      </c>
      <c r="D190" s="270" t="n">
        <v>157.17</v>
      </c>
      <c r="E190" s="264" t="n">
        <v>10.9512</v>
      </c>
      <c r="F190" s="264" t="n">
        <v>29.1117</v>
      </c>
      <c r="G190" s="264" t="n">
        <v>10.3389</v>
      </c>
      <c r="H190" s="264" t="n">
        <v>14.2969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15.3927</v>
      </c>
      <c r="D191" s="271" t="n">
        <v>165.2407</v>
      </c>
      <c r="E191" s="269" t="n">
        <v>19.8182</v>
      </c>
      <c r="F191" s="269" t="n">
        <v>30.3102</v>
      </c>
      <c r="G191" s="269" t="n">
        <v>11.535</v>
      </c>
      <c r="H191" s="269" t="n">
        <v>13.1195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11.3316</v>
      </c>
      <c r="D192" s="270" t="n">
        <v>163.1083</v>
      </c>
      <c r="E192" s="264" t="n">
        <v>12.1244</v>
      </c>
      <c r="F192" s="264" t="n">
        <v>23.2388</v>
      </c>
      <c r="G192" s="264" t="n">
        <v>5.0204</v>
      </c>
      <c r="H192" s="264" t="n">
        <v>15.218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56.6466</v>
      </c>
      <c r="D193" s="271" t="n">
        <v>154.6911</v>
      </c>
      <c r="E193" s="269" t="n">
        <v>8.9276</v>
      </c>
      <c r="F193" s="269" t="n">
        <v>27.8323</v>
      </c>
      <c r="G193" s="269" t="n">
        <v>8.8232</v>
      </c>
      <c r="H193" s="269" t="n">
        <v>15.3471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865.0415</v>
      </c>
      <c r="D194" s="270" t="n">
        <v>153.2989</v>
      </c>
      <c r="E194" s="264" t="n">
        <v>8.3408</v>
      </c>
      <c r="F194" s="264" t="n">
        <v>27.4049</v>
      </c>
      <c r="G194" s="264" t="n">
        <v>8.5082</v>
      </c>
      <c r="H194" s="264" t="n">
        <v>15.4647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693.9554</v>
      </c>
      <c r="D195" s="271" t="n">
        <v>152.6775</v>
      </c>
      <c r="E195" s="269" t="n">
        <v>8.1891</v>
      </c>
      <c r="F195" s="269" t="n">
        <v>23.5453</v>
      </c>
      <c r="G195" s="269" t="n">
        <v>4.5408</v>
      </c>
      <c r="H195" s="269" t="n">
        <v>15.7551</v>
      </c>
    </row>
    <row r="196" customFormat="false" ht="12.85" hidden="false" customHeight="false" outlineLevel="0" collapsed="false">
      <c r="A196" s="261" t="s">
        <v>454</v>
      </c>
      <c r="B196" s="261" t="s">
        <v>795</v>
      </c>
      <c r="C196" s="262" t="n">
        <v>27.2391</v>
      </c>
      <c r="D196" s="270" t="n">
        <v>161.8058</v>
      </c>
      <c r="E196" s="264" t="n">
        <v>10.2059</v>
      </c>
      <c r="F196" s="264" t="n">
        <v>22.8032</v>
      </c>
      <c r="G196" s="264" t="n">
        <v>4.7644</v>
      </c>
      <c r="H196" s="264" t="n">
        <v>13.8751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39.487</v>
      </c>
      <c r="D197" s="271" t="n">
        <v>153.4959</v>
      </c>
      <c r="E197" s="269" t="n">
        <v>6.9973</v>
      </c>
      <c r="F197" s="269" t="n">
        <v>28.4402</v>
      </c>
      <c r="G197" s="269" t="n">
        <v>9.9652</v>
      </c>
      <c r="H197" s="269" t="n">
        <v>13.5993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267.7183</v>
      </c>
      <c r="D198" s="270" t="n">
        <v>146.7773</v>
      </c>
      <c r="E198" s="264" t="n">
        <v>8.1812</v>
      </c>
      <c r="F198" s="264" t="n">
        <v>29.4295</v>
      </c>
      <c r="G198" s="264" t="n">
        <v>8.7465</v>
      </c>
      <c r="H198" s="264" t="n">
        <v>15.0817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588.0692</v>
      </c>
      <c r="D199" s="271" t="n">
        <v>143.7562</v>
      </c>
      <c r="E199" s="269" t="n">
        <v>5.9248</v>
      </c>
      <c r="F199" s="269" t="n">
        <v>32.0437</v>
      </c>
      <c r="G199" s="269" t="n">
        <v>9.9445</v>
      </c>
      <c r="H199" s="269" t="n">
        <v>14.4084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185.1481</v>
      </c>
      <c r="D200" s="270" t="n">
        <v>142.89</v>
      </c>
      <c r="E200" s="264" t="n">
        <v>3.5745</v>
      </c>
      <c r="F200" s="264" t="n">
        <v>28.6314</v>
      </c>
      <c r="G200" s="264" t="n">
        <v>8.4468</v>
      </c>
      <c r="H200" s="264" t="n">
        <v>14.4345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180.4993</v>
      </c>
      <c r="D201" s="271" t="n">
        <v>153.3839</v>
      </c>
      <c r="E201" s="269" t="n">
        <v>11.4872</v>
      </c>
      <c r="F201" s="269" t="n">
        <v>27.3629</v>
      </c>
      <c r="G201" s="269" t="n">
        <v>8.3882</v>
      </c>
      <c r="H201" s="269" t="n">
        <v>14.5979</v>
      </c>
    </row>
    <row r="202" customFormat="false" ht="12.85" hidden="false" customHeight="false" outlineLevel="0" collapsed="false">
      <c r="A202" s="261" t="s">
        <v>466</v>
      </c>
      <c r="B202" s="261" t="s">
        <v>796</v>
      </c>
      <c r="C202" s="262" t="n">
        <v>272.18</v>
      </c>
      <c r="D202" s="270" t="n">
        <v>157.6014</v>
      </c>
      <c r="E202" s="264" t="n">
        <v>11.331</v>
      </c>
      <c r="F202" s="264" t="n">
        <v>25.0402</v>
      </c>
      <c r="G202" s="264" t="n">
        <v>3.0288</v>
      </c>
      <c r="H202" s="264" t="n">
        <v>16.8111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52.2088</v>
      </c>
      <c r="D203" s="271" t="n">
        <v>158.2087</v>
      </c>
      <c r="E203" s="269" t="n">
        <v>11.6775</v>
      </c>
      <c r="F203" s="269" t="n">
        <v>25.0362</v>
      </c>
      <c r="G203" s="269" t="n">
        <v>5.4184</v>
      </c>
      <c r="H203" s="269" t="n">
        <v>13.1364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2380.9176</v>
      </c>
      <c r="D204" s="270" t="n">
        <v>146.0663</v>
      </c>
      <c r="E204" s="264" t="n">
        <v>6.5538</v>
      </c>
      <c r="F204" s="264" t="n">
        <v>27.7297</v>
      </c>
      <c r="G204" s="264" t="n">
        <v>6.8328</v>
      </c>
      <c r="H204" s="264" t="n">
        <v>15.5368</v>
      </c>
    </row>
    <row r="205" customFormat="false" ht="12.85" hidden="false" customHeight="false" outlineLevel="0" collapsed="false">
      <c r="A205" s="266" t="s">
        <v>472</v>
      </c>
      <c r="B205" s="266" t="s">
        <v>797</v>
      </c>
      <c r="C205" s="267" t="n">
        <v>291.7489</v>
      </c>
      <c r="D205" s="271" t="n">
        <v>150.6595</v>
      </c>
      <c r="E205" s="269" t="n">
        <v>10.503</v>
      </c>
      <c r="F205" s="269" t="n">
        <v>26.7669</v>
      </c>
      <c r="G205" s="269" t="n">
        <v>6.0984</v>
      </c>
      <c r="H205" s="269" t="n">
        <v>16.2188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38.5649</v>
      </c>
      <c r="D206" s="270" t="n">
        <v>158.2546</v>
      </c>
      <c r="E206" s="264" t="n">
        <v>13.2713</v>
      </c>
      <c r="F206" s="264" t="n">
        <v>21.5164</v>
      </c>
      <c r="G206" s="264" t="n">
        <v>3.3104</v>
      </c>
      <c r="H206" s="264" t="n">
        <v>15.9097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1130.5945</v>
      </c>
      <c r="D207" s="271" t="n">
        <v>146.548</v>
      </c>
      <c r="E207" s="269" t="n">
        <v>3.6995</v>
      </c>
      <c r="F207" s="269" t="n">
        <v>25.6888</v>
      </c>
      <c r="G207" s="269" t="n">
        <v>6.6755</v>
      </c>
      <c r="H207" s="269" t="n">
        <v>15.256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673.4188</v>
      </c>
      <c r="D208" s="270" t="n">
        <v>148.6129</v>
      </c>
      <c r="E208" s="264" t="n">
        <v>8.6291</v>
      </c>
      <c r="F208" s="264" t="n">
        <v>23.5799</v>
      </c>
      <c r="G208" s="264" t="n">
        <v>4.0513</v>
      </c>
      <c r="H208" s="264" t="n">
        <v>17.0767</v>
      </c>
    </row>
    <row r="209" customFormat="false" ht="12.85" hidden="false" customHeight="false" outlineLevel="0" collapsed="false">
      <c r="A209" s="266" t="s">
        <v>480</v>
      </c>
      <c r="B209" s="266" t="s">
        <v>481</v>
      </c>
      <c r="C209" s="267" t="n">
        <v>718.3249</v>
      </c>
      <c r="D209" s="271" t="n">
        <v>144.6513</v>
      </c>
      <c r="E209" s="269" t="n">
        <v>7.1918</v>
      </c>
      <c r="F209" s="269" t="n">
        <v>24.7524</v>
      </c>
      <c r="G209" s="269" t="n">
        <v>6.0511</v>
      </c>
      <c r="H209" s="269" t="n">
        <v>15.5426</v>
      </c>
    </row>
    <row r="210" customFormat="false" ht="12.85" hidden="false" customHeight="false" outlineLevel="0" collapsed="false">
      <c r="A210" s="261" t="s">
        <v>482</v>
      </c>
      <c r="B210" s="261" t="s">
        <v>798</v>
      </c>
      <c r="C210" s="262" t="n">
        <v>467.6074</v>
      </c>
      <c r="D210" s="270" t="n">
        <v>151.1795</v>
      </c>
      <c r="E210" s="264" t="n">
        <v>9.8939</v>
      </c>
      <c r="F210" s="264" t="n">
        <v>26.3697</v>
      </c>
      <c r="G210" s="264" t="n">
        <v>6.9193</v>
      </c>
      <c r="H210" s="264" t="n">
        <v>14.5906</v>
      </c>
    </row>
    <row r="211" customFormat="false" ht="12.85" hidden="false" customHeight="false" outlineLevel="0" collapsed="false">
      <c r="A211" s="266" t="s">
        <v>484</v>
      </c>
      <c r="B211" s="266" t="s">
        <v>799</v>
      </c>
      <c r="C211" s="267" t="n">
        <v>220.4043</v>
      </c>
      <c r="D211" s="271" t="n">
        <v>152.7376</v>
      </c>
      <c r="E211" s="269" t="n">
        <v>5.3607</v>
      </c>
      <c r="F211" s="269" t="n">
        <v>24.9961</v>
      </c>
      <c r="G211" s="269" t="n">
        <v>4.2964</v>
      </c>
      <c r="H211" s="269" t="n">
        <v>16.7466</v>
      </c>
    </row>
    <row r="212" customFormat="false" ht="12.85" hidden="false" customHeight="false" outlineLevel="0" collapsed="false">
      <c r="A212" s="261" t="s">
        <v>486</v>
      </c>
      <c r="B212" s="261" t="s">
        <v>800</v>
      </c>
      <c r="C212" s="262" t="n">
        <v>1557.758</v>
      </c>
      <c r="D212" s="270" t="n">
        <v>152.0367</v>
      </c>
      <c r="E212" s="264" t="n">
        <v>5.0013</v>
      </c>
      <c r="F212" s="264" t="n">
        <v>22.2773</v>
      </c>
      <c r="G212" s="264" t="n">
        <v>4.7797</v>
      </c>
      <c r="H212" s="264" t="n">
        <v>14.7698</v>
      </c>
    </row>
    <row r="213" customFormat="false" ht="12.85" hidden="false" customHeight="false" outlineLevel="0" collapsed="false">
      <c r="A213" s="266" t="s">
        <v>488</v>
      </c>
      <c r="B213" s="266" t="s">
        <v>801</v>
      </c>
      <c r="C213" s="267" t="n">
        <v>729.4692</v>
      </c>
      <c r="D213" s="271" t="n">
        <v>143.7062</v>
      </c>
      <c r="E213" s="269" t="n">
        <v>4.8912</v>
      </c>
      <c r="F213" s="269" t="n">
        <v>25.2278</v>
      </c>
      <c r="G213" s="269" t="n">
        <v>5.8632</v>
      </c>
      <c r="H213" s="269" t="n">
        <v>15.7241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491.0737</v>
      </c>
      <c r="D214" s="270" t="n">
        <v>146.7037</v>
      </c>
      <c r="E214" s="264" t="n">
        <v>4.7489</v>
      </c>
      <c r="F214" s="264" t="n">
        <v>23.5431</v>
      </c>
      <c r="G214" s="264" t="n">
        <v>4.8271</v>
      </c>
      <c r="H214" s="264" t="n">
        <v>15.8471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219.9089</v>
      </c>
      <c r="D215" s="271" t="n">
        <v>152.3536</v>
      </c>
      <c r="E215" s="269" t="n">
        <v>7.4413</v>
      </c>
      <c r="F215" s="269" t="n">
        <v>24.1162</v>
      </c>
      <c r="G215" s="269" t="n">
        <v>5.7714</v>
      </c>
      <c r="H215" s="269" t="n">
        <v>15.7467</v>
      </c>
    </row>
    <row r="216" customFormat="false" ht="12.85" hidden="false" customHeight="false" outlineLevel="0" collapsed="false">
      <c r="A216" s="261" t="s">
        <v>494</v>
      </c>
      <c r="B216" s="261" t="s">
        <v>802</v>
      </c>
      <c r="C216" s="262" t="n">
        <v>11.9625</v>
      </c>
      <c r="D216" s="270" t="n">
        <v>154.389</v>
      </c>
      <c r="E216" s="264" t="n">
        <v>8.7472</v>
      </c>
      <c r="F216" s="264" t="n">
        <v>21.5417</v>
      </c>
      <c r="G216" s="264" t="n">
        <v>3.7571</v>
      </c>
      <c r="H216" s="264" t="n">
        <v>14.2319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686.7564</v>
      </c>
      <c r="D217" s="271" t="n">
        <v>154.9739</v>
      </c>
      <c r="E217" s="269" t="n">
        <v>13.272</v>
      </c>
      <c r="F217" s="269" t="n">
        <v>28.2266</v>
      </c>
      <c r="G217" s="269" t="n">
        <v>6.2644</v>
      </c>
      <c r="H217" s="269" t="n">
        <v>15.062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213.4581</v>
      </c>
      <c r="D218" s="270" t="n">
        <v>158.377</v>
      </c>
      <c r="E218" s="264" t="n">
        <v>10.7175</v>
      </c>
      <c r="F218" s="264" t="n">
        <v>22.6877</v>
      </c>
      <c r="G218" s="264" t="n">
        <v>5.7784</v>
      </c>
      <c r="H218" s="264" t="n">
        <v>14.5961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130.7852</v>
      </c>
      <c r="D219" s="271" t="n">
        <v>149.7729</v>
      </c>
      <c r="E219" s="269" t="n">
        <v>2.79</v>
      </c>
      <c r="F219" s="269" t="n">
        <v>23.8539</v>
      </c>
      <c r="G219" s="269" t="n">
        <v>5.1469</v>
      </c>
      <c r="H219" s="269" t="n">
        <v>15.4183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18.4567</v>
      </c>
      <c r="D220" s="270" t="n">
        <v>150.9166</v>
      </c>
      <c r="E220" s="264" t="n">
        <v>0</v>
      </c>
      <c r="F220" s="264" t="n">
        <v>22.5874</v>
      </c>
      <c r="G220" s="264" t="n">
        <v>6.7136</v>
      </c>
      <c r="H220" s="264" t="n">
        <v>15.2959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64.2306</v>
      </c>
      <c r="D221" s="271" t="n">
        <v>154.8406</v>
      </c>
      <c r="E221" s="269" t="n">
        <v>9.0234</v>
      </c>
      <c r="F221" s="269" t="n">
        <v>27.1327</v>
      </c>
      <c r="G221" s="269" t="n">
        <v>2.6455</v>
      </c>
      <c r="H221" s="269" t="n">
        <v>18.1993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128.0166</v>
      </c>
      <c r="D222" s="270" t="n">
        <v>149.6541</v>
      </c>
      <c r="E222" s="264" t="n">
        <v>0.5767</v>
      </c>
      <c r="F222" s="264" t="n">
        <v>30.2592</v>
      </c>
      <c r="G222" s="264" t="n">
        <v>6.3542</v>
      </c>
      <c r="H222" s="264" t="n">
        <v>15.0604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126.6334</v>
      </c>
      <c r="D223" s="271" t="n">
        <v>142.2476</v>
      </c>
      <c r="E223" s="269" t="n">
        <v>3.79</v>
      </c>
      <c r="F223" s="269" t="n">
        <v>30.9039</v>
      </c>
      <c r="G223" s="269" t="n">
        <v>9.6155</v>
      </c>
      <c r="H223" s="269" t="n">
        <v>16.4725</v>
      </c>
    </row>
    <row r="224" customFormat="false" ht="12.85" hidden="false" customHeight="false" outlineLevel="0" collapsed="false">
      <c r="A224" s="261" t="s">
        <v>510</v>
      </c>
      <c r="B224" s="261" t="s">
        <v>803</v>
      </c>
      <c r="C224" s="262" t="n">
        <v>233.2221</v>
      </c>
      <c r="D224" s="270" t="n">
        <v>150.7182</v>
      </c>
      <c r="E224" s="264" t="n">
        <v>3.5125</v>
      </c>
      <c r="F224" s="264" t="n">
        <v>26.3758</v>
      </c>
      <c r="G224" s="264" t="n">
        <v>8.4417</v>
      </c>
      <c r="H224" s="264" t="n">
        <v>15.6878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417.9789</v>
      </c>
      <c r="D225" s="271" t="n">
        <v>146.9062</v>
      </c>
      <c r="E225" s="269" t="n">
        <v>5.4583</v>
      </c>
      <c r="F225" s="269" t="n">
        <v>28.7782</v>
      </c>
      <c r="G225" s="269" t="n">
        <v>11.5721</v>
      </c>
      <c r="H225" s="269" t="n">
        <v>15.1781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168.513</v>
      </c>
      <c r="D226" s="270" t="n">
        <v>156.7029</v>
      </c>
      <c r="E226" s="264" t="n">
        <v>13.613</v>
      </c>
      <c r="F226" s="264" t="n">
        <v>27.7872</v>
      </c>
      <c r="G226" s="264" t="n">
        <v>9.1802</v>
      </c>
      <c r="H226" s="264" t="n">
        <v>16.5969</v>
      </c>
    </row>
    <row r="227" customFormat="false" ht="12.85" hidden="false" customHeight="false" outlineLevel="0" collapsed="false">
      <c r="A227" s="266" t="s">
        <v>516</v>
      </c>
      <c r="B227" s="266" t="s">
        <v>804</v>
      </c>
      <c r="C227" s="267" t="n">
        <v>93.5094</v>
      </c>
      <c r="D227" s="271" t="n">
        <v>148.4428</v>
      </c>
      <c r="E227" s="269" t="n">
        <v>2.5592</v>
      </c>
      <c r="F227" s="269" t="n">
        <v>27.812</v>
      </c>
      <c r="G227" s="269" t="n">
        <v>8.8964</v>
      </c>
      <c r="H227" s="269" t="n">
        <v>14.8862</v>
      </c>
    </row>
    <row r="228" customFormat="false" ht="12.85" hidden="false" customHeight="false" outlineLevel="0" collapsed="false">
      <c r="A228" s="261" t="s">
        <v>518</v>
      </c>
      <c r="B228" s="261" t="s">
        <v>805</v>
      </c>
      <c r="C228" s="262" t="n">
        <v>28.6056</v>
      </c>
      <c r="D228" s="270" t="n">
        <v>143.2118</v>
      </c>
      <c r="E228" s="264" t="n">
        <v>0</v>
      </c>
      <c r="F228" s="264" t="n">
        <v>29.5202</v>
      </c>
      <c r="G228" s="264" t="n">
        <v>7.6986</v>
      </c>
      <c r="H228" s="264" t="n">
        <v>16.3604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26.7779</v>
      </c>
      <c r="D229" s="271" t="n">
        <v>146.1088</v>
      </c>
      <c r="E229" s="269" t="n">
        <v>0.3071</v>
      </c>
      <c r="F229" s="269" t="n">
        <v>28.4209</v>
      </c>
      <c r="G229" s="269" t="n">
        <v>11.5103</v>
      </c>
      <c r="H229" s="269" t="n">
        <v>15.7883</v>
      </c>
    </row>
    <row r="230" customFormat="false" ht="12.85" hidden="false" customHeight="false" outlineLevel="0" collapsed="false">
      <c r="A230" s="261" t="s">
        <v>522</v>
      </c>
      <c r="B230" s="261" t="s">
        <v>806</v>
      </c>
      <c r="C230" s="262" t="n">
        <v>33.1173</v>
      </c>
      <c r="D230" s="270" t="n">
        <v>142.5104</v>
      </c>
      <c r="E230" s="264" t="n">
        <v>7.7546</v>
      </c>
      <c r="F230" s="264" t="n">
        <v>30.629</v>
      </c>
      <c r="G230" s="264" t="n">
        <v>8.5605</v>
      </c>
      <c r="H230" s="264" t="n">
        <v>17.0227</v>
      </c>
    </row>
    <row r="231" customFormat="false" ht="12.85" hidden="false" customHeight="false" outlineLevel="0" collapsed="false">
      <c r="A231" s="266" t="s">
        <v>524</v>
      </c>
      <c r="B231" s="266" t="s">
        <v>525</v>
      </c>
      <c r="C231" s="267" t="n">
        <v>298.575</v>
      </c>
      <c r="D231" s="271" t="n">
        <v>144.2902</v>
      </c>
      <c r="E231" s="269" t="n">
        <v>6.2829</v>
      </c>
      <c r="F231" s="269" t="n">
        <v>24.2049</v>
      </c>
      <c r="G231" s="269" t="n">
        <v>7.097</v>
      </c>
      <c r="H231" s="269" t="n">
        <v>15.2881</v>
      </c>
    </row>
    <row r="232" customFormat="false" ht="12.85" hidden="false" customHeight="false" outlineLevel="0" collapsed="false">
      <c r="A232" s="261" t="s">
        <v>526</v>
      </c>
      <c r="B232" s="261" t="s">
        <v>527</v>
      </c>
      <c r="C232" s="262" t="n">
        <v>79.7244</v>
      </c>
      <c r="D232" s="270" t="n">
        <v>154.5965</v>
      </c>
      <c r="E232" s="264" t="n">
        <v>1.3846</v>
      </c>
      <c r="F232" s="264" t="n">
        <v>21.4322</v>
      </c>
      <c r="G232" s="264" t="n">
        <v>5.3504</v>
      </c>
      <c r="H232" s="264" t="n">
        <v>13.3627</v>
      </c>
    </row>
    <row r="233" customFormat="false" ht="12.85" hidden="false" customHeight="false" outlineLevel="0" collapsed="false">
      <c r="A233" s="266" t="s">
        <v>528</v>
      </c>
      <c r="B233" s="266" t="s">
        <v>529</v>
      </c>
      <c r="C233" s="267" t="n">
        <v>13.1173</v>
      </c>
      <c r="D233" s="271" t="n">
        <v>158.116</v>
      </c>
      <c r="E233" s="269" t="n">
        <v>5.9972</v>
      </c>
      <c r="F233" s="269" t="n">
        <v>20.4437</v>
      </c>
      <c r="G233" s="269" t="n">
        <v>1.152</v>
      </c>
      <c r="H233" s="269" t="n">
        <v>14.3746</v>
      </c>
    </row>
    <row r="234" customFormat="false" ht="12.85" hidden="false" customHeight="false" outlineLevel="0" collapsed="false">
      <c r="A234" s="261" t="s">
        <v>530</v>
      </c>
      <c r="B234" s="261" t="s">
        <v>807</v>
      </c>
      <c r="C234" s="262" t="n">
        <v>170.5529</v>
      </c>
      <c r="D234" s="270" t="n">
        <v>144.6907</v>
      </c>
      <c r="E234" s="264" t="n">
        <v>6.5447</v>
      </c>
      <c r="F234" s="264" t="n">
        <v>26.745</v>
      </c>
      <c r="G234" s="264" t="n">
        <v>7.3411</v>
      </c>
      <c r="H234" s="264" t="n">
        <v>15.4748</v>
      </c>
    </row>
    <row r="235" customFormat="false" ht="12.85" hidden="false" customHeight="false" outlineLevel="0" collapsed="false">
      <c r="A235" s="266" t="s">
        <v>532</v>
      </c>
      <c r="B235" s="266" t="s">
        <v>533</v>
      </c>
      <c r="C235" s="267" t="n">
        <v>417.1311</v>
      </c>
      <c r="D235" s="271" t="n">
        <v>146.9945</v>
      </c>
      <c r="E235" s="269" t="n">
        <v>5.1589</v>
      </c>
      <c r="F235" s="269" t="n">
        <v>21.9932</v>
      </c>
      <c r="G235" s="269" t="n">
        <v>3.5295</v>
      </c>
      <c r="H235" s="269" t="n">
        <v>17.0599</v>
      </c>
    </row>
    <row r="236" customFormat="false" ht="12.85" hidden="false" customHeight="false" outlineLevel="0" collapsed="false">
      <c r="A236" s="261" t="s">
        <v>534</v>
      </c>
      <c r="B236" s="261" t="s">
        <v>535</v>
      </c>
      <c r="C236" s="262" t="n">
        <v>99.353</v>
      </c>
      <c r="D236" s="270" t="n">
        <v>152.8846</v>
      </c>
      <c r="E236" s="264" t="n">
        <v>7.351</v>
      </c>
      <c r="F236" s="264" t="n">
        <v>23.6069</v>
      </c>
      <c r="G236" s="264" t="n">
        <v>5.9725</v>
      </c>
      <c r="H236" s="264" t="n">
        <v>16.0613</v>
      </c>
    </row>
    <row r="237" customFormat="false" ht="12.85" hidden="false" customHeight="false" outlineLevel="0" collapsed="false">
      <c r="A237" s="266" t="s">
        <v>536</v>
      </c>
      <c r="B237" s="266" t="s">
        <v>537</v>
      </c>
      <c r="C237" s="267" t="n">
        <v>435.3541</v>
      </c>
      <c r="D237" s="271" t="n">
        <v>159.8033</v>
      </c>
      <c r="E237" s="269" t="n">
        <v>6.5114</v>
      </c>
      <c r="F237" s="269" t="n">
        <v>22.4933</v>
      </c>
      <c r="G237" s="269" t="n">
        <v>4.9647</v>
      </c>
      <c r="H237" s="269" t="n">
        <v>16.6222</v>
      </c>
    </row>
    <row r="238" customFormat="false" ht="12.85" hidden="false" customHeight="false" outlineLevel="0" collapsed="false">
      <c r="A238" s="261" t="s">
        <v>538</v>
      </c>
      <c r="B238" s="261" t="s">
        <v>808</v>
      </c>
      <c r="C238" s="262" t="n">
        <v>609.3888</v>
      </c>
      <c r="D238" s="270" t="n">
        <v>144.0803</v>
      </c>
      <c r="E238" s="264" t="n">
        <v>5.1114</v>
      </c>
      <c r="F238" s="264" t="n">
        <v>29.439</v>
      </c>
      <c r="G238" s="264" t="n">
        <v>11.3966</v>
      </c>
      <c r="H238" s="264" t="n">
        <v>15.1798</v>
      </c>
    </row>
    <row r="239" customFormat="false" ht="12.85" hidden="false" customHeight="false" outlineLevel="0" collapsed="false">
      <c r="A239" s="266" t="s">
        <v>540</v>
      </c>
      <c r="B239" s="266" t="s">
        <v>541</v>
      </c>
      <c r="C239" s="267" t="n">
        <v>150.1696</v>
      </c>
      <c r="D239" s="271" t="n">
        <v>143.152</v>
      </c>
      <c r="E239" s="269" t="n">
        <v>12.0584</v>
      </c>
      <c r="F239" s="269" t="n">
        <v>23.5865</v>
      </c>
      <c r="G239" s="269" t="n">
        <v>8.9904</v>
      </c>
      <c r="H239" s="269" t="n">
        <v>12.8506</v>
      </c>
    </row>
    <row r="240" customFormat="false" ht="12.85" hidden="false" customHeight="false" outlineLevel="0" collapsed="false">
      <c r="A240" s="261" t="s">
        <v>542</v>
      </c>
      <c r="B240" s="261" t="s">
        <v>809</v>
      </c>
      <c r="C240" s="262" t="n">
        <v>191.1816</v>
      </c>
      <c r="D240" s="270" t="n">
        <v>148.4439</v>
      </c>
      <c r="E240" s="264" t="n">
        <v>7.4195</v>
      </c>
      <c r="F240" s="264" t="n">
        <v>29.3895</v>
      </c>
      <c r="G240" s="264" t="n">
        <v>8.9173</v>
      </c>
      <c r="H240" s="264" t="n">
        <v>15.2589</v>
      </c>
    </row>
    <row r="241" customFormat="false" ht="12.85" hidden="false" customHeight="false" outlineLevel="0" collapsed="false">
      <c r="A241" s="266" t="s">
        <v>544</v>
      </c>
      <c r="B241" s="266" t="s">
        <v>810</v>
      </c>
      <c r="C241" s="267" t="n">
        <v>340.857</v>
      </c>
      <c r="D241" s="271" t="n">
        <v>156.5319</v>
      </c>
      <c r="E241" s="269" t="n">
        <v>14.9028</v>
      </c>
      <c r="F241" s="269" t="n">
        <v>31.6653</v>
      </c>
      <c r="G241" s="269" t="n">
        <v>8.3991</v>
      </c>
      <c r="H241" s="269" t="n">
        <v>15.2898</v>
      </c>
    </row>
    <row r="242" customFormat="false" ht="12.85" hidden="false" customHeight="false" outlineLevel="0" collapsed="false">
      <c r="A242" s="261" t="s">
        <v>546</v>
      </c>
      <c r="B242" s="261" t="s">
        <v>811</v>
      </c>
      <c r="C242" s="262" t="n">
        <v>57.9963</v>
      </c>
      <c r="D242" s="270" t="n">
        <v>146.1432</v>
      </c>
      <c r="E242" s="264" t="n">
        <v>9.2043</v>
      </c>
      <c r="F242" s="264" t="n">
        <v>30.2432</v>
      </c>
      <c r="G242" s="264" t="n">
        <v>8.7596</v>
      </c>
      <c r="H242" s="264" t="n">
        <v>14.8356</v>
      </c>
    </row>
    <row r="243" customFormat="false" ht="12.85" hidden="false" customHeight="false" outlineLevel="0" collapsed="false">
      <c r="A243" s="266" t="s">
        <v>548</v>
      </c>
      <c r="B243" s="266" t="s">
        <v>549</v>
      </c>
      <c r="C243" s="267" t="n">
        <v>61.5288</v>
      </c>
      <c r="D243" s="271" t="n">
        <v>148.4887</v>
      </c>
      <c r="E243" s="269" t="n">
        <v>2.1222</v>
      </c>
      <c r="F243" s="269" t="n">
        <v>26.1495</v>
      </c>
      <c r="G243" s="269" t="n">
        <v>10.892</v>
      </c>
      <c r="H243" s="269" t="n">
        <v>13.6743</v>
      </c>
    </row>
    <row r="244" customFormat="false" ht="12.85" hidden="false" customHeight="false" outlineLevel="0" collapsed="false">
      <c r="A244" s="261" t="s">
        <v>550</v>
      </c>
      <c r="B244" s="261" t="s">
        <v>551</v>
      </c>
      <c r="C244" s="262" t="n">
        <v>472.2236</v>
      </c>
      <c r="D244" s="270" t="n">
        <v>154.8493</v>
      </c>
      <c r="E244" s="264" t="n">
        <v>17.8078</v>
      </c>
      <c r="F244" s="264" t="n">
        <v>27.8207</v>
      </c>
      <c r="G244" s="264" t="n">
        <v>9.118</v>
      </c>
      <c r="H244" s="264" t="n">
        <v>15.2238</v>
      </c>
    </row>
    <row r="245" customFormat="false" ht="12.85" hidden="false" customHeight="false" outlineLevel="0" collapsed="false">
      <c r="A245" s="266" t="s">
        <v>552</v>
      </c>
      <c r="B245" s="266" t="s">
        <v>553</v>
      </c>
      <c r="C245" s="267" t="n">
        <v>313.8419</v>
      </c>
      <c r="D245" s="271" t="n">
        <v>152.0568</v>
      </c>
      <c r="E245" s="269" t="n">
        <v>7.7897</v>
      </c>
      <c r="F245" s="269" t="n">
        <v>27.0051</v>
      </c>
      <c r="G245" s="269" t="n">
        <v>7.4189</v>
      </c>
      <c r="H245" s="269" t="n">
        <v>16.1556</v>
      </c>
    </row>
    <row r="246" customFormat="false" ht="12.85" hidden="false" customHeight="false" outlineLevel="0" collapsed="false">
      <c r="A246" s="261" t="s">
        <v>554</v>
      </c>
      <c r="B246" s="261" t="s">
        <v>812</v>
      </c>
      <c r="C246" s="262" t="n">
        <v>69.0949</v>
      </c>
      <c r="D246" s="270" t="n">
        <v>154.8156</v>
      </c>
      <c r="E246" s="264" t="n">
        <v>7.0636</v>
      </c>
      <c r="F246" s="264" t="n">
        <v>29.3473</v>
      </c>
      <c r="G246" s="264" t="n">
        <v>10.7731</v>
      </c>
      <c r="H246" s="264" t="n">
        <v>16.0858</v>
      </c>
    </row>
    <row r="247" customFormat="false" ht="12.85" hidden="false" customHeight="false" outlineLevel="0" collapsed="false">
      <c r="A247" s="266" t="s">
        <v>556</v>
      </c>
      <c r="B247" s="266" t="s">
        <v>557</v>
      </c>
      <c r="C247" s="267" t="n">
        <v>68.6467</v>
      </c>
      <c r="D247" s="271" t="n">
        <v>150.8846</v>
      </c>
      <c r="E247" s="269" t="n">
        <v>2.3235</v>
      </c>
      <c r="F247" s="269" t="n">
        <v>23.7896</v>
      </c>
      <c r="G247" s="269" t="n">
        <v>5.7816</v>
      </c>
      <c r="H247" s="269" t="n">
        <v>15.4705</v>
      </c>
    </row>
    <row r="248" customFormat="false" ht="12.85" hidden="false" customHeight="false" outlineLevel="0" collapsed="false">
      <c r="A248" s="261" t="s">
        <v>558</v>
      </c>
      <c r="B248" s="261" t="s">
        <v>813</v>
      </c>
      <c r="C248" s="262" t="n">
        <v>67.9893</v>
      </c>
      <c r="D248" s="270" t="n">
        <v>143.8527</v>
      </c>
      <c r="E248" s="264" t="n">
        <v>0.0915</v>
      </c>
      <c r="F248" s="264" t="n">
        <v>30.1943</v>
      </c>
      <c r="G248" s="264" t="n">
        <v>11.1129</v>
      </c>
      <c r="H248" s="264" t="n">
        <v>15.9568</v>
      </c>
    </row>
    <row r="249" customFormat="false" ht="12.85" hidden="false" customHeight="false" outlineLevel="0" collapsed="false">
      <c r="A249" s="266" t="s">
        <v>560</v>
      </c>
      <c r="B249" s="266" t="s">
        <v>814</v>
      </c>
      <c r="C249" s="267" t="n">
        <v>109.6784</v>
      </c>
      <c r="D249" s="271" t="n">
        <v>160.12</v>
      </c>
      <c r="E249" s="269" t="n">
        <v>18.5997</v>
      </c>
      <c r="F249" s="269" t="n">
        <v>25.3522</v>
      </c>
      <c r="G249" s="269" t="n">
        <v>7.2322</v>
      </c>
      <c r="H249" s="269" t="n">
        <v>17.0072</v>
      </c>
    </row>
    <row r="250" customFormat="false" ht="12.85" hidden="false" customHeight="false" outlineLevel="0" collapsed="false">
      <c r="A250" s="261" t="s">
        <v>562</v>
      </c>
      <c r="B250" s="261" t="s">
        <v>563</v>
      </c>
      <c r="C250" s="262" t="n">
        <v>215.8745</v>
      </c>
      <c r="D250" s="270" t="n">
        <v>159.0527</v>
      </c>
      <c r="E250" s="264" t="n">
        <v>14.4491</v>
      </c>
      <c r="F250" s="264" t="n">
        <v>20.9447</v>
      </c>
      <c r="G250" s="264" t="n">
        <v>5.426</v>
      </c>
      <c r="H250" s="264" t="n">
        <v>14.2621</v>
      </c>
    </row>
    <row r="251" customFormat="false" ht="12.85" hidden="false" customHeight="false" outlineLevel="0" collapsed="false">
      <c r="A251" s="266" t="s">
        <v>564</v>
      </c>
      <c r="B251" s="266" t="s">
        <v>815</v>
      </c>
      <c r="C251" s="267" t="n">
        <v>482.7129</v>
      </c>
      <c r="D251" s="271" t="n">
        <v>139.1163</v>
      </c>
      <c r="E251" s="269" t="n">
        <v>5.8629</v>
      </c>
      <c r="F251" s="269" t="n">
        <v>32.3878</v>
      </c>
      <c r="G251" s="269" t="n">
        <v>10.3202</v>
      </c>
      <c r="H251" s="269" t="n">
        <v>14.5609</v>
      </c>
    </row>
    <row r="252" customFormat="false" ht="12.85" hidden="false" customHeight="false" outlineLevel="0" collapsed="false">
      <c r="A252" s="261" t="s">
        <v>566</v>
      </c>
      <c r="B252" s="261" t="s">
        <v>567</v>
      </c>
      <c r="C252" s="262" t="n">
        <v>621.9537</v>
      </c>
      <c r="D252" s="270" t="n">
        <v>145.245</v>
      </c>
      <c r="E252" s="264" t="n">
        <v>9.3409</v>
      </c>
      <c r="F252" s="264" t="n">
        <v>32.1322</v>
      </c>
      <c r="G252" s="264" t="n">
        <v>13.6003</v>
      </c>
      <c r="H252" s="264" t="n">
        <v>14.5723</v>
      </c>
    </row>
    <row r="253" customFormat="false" ht="12.85" hidden="false" customHeight="false" outlineLevel="0" collapsed="false">
      <c r="A253" s="266" t="s">
        <v>727</v>
      </c>
      <c r="B253" s="266" t="s">
        <v>728</v>
      </c>
      <c r="C253" s="267" t="n">
        <v>39.395</v>
      </c>
      <c r="D253" s="271" t="n">
        <v>155.5344</v>
      </c>
      <c r="E253" s="269" t="n">
        <v>4.2574</v>
      </c>
      <c r="F253" s="269" t="n">
        <v>21.8006</v>
      </c>
      <c r="G253" s="269" t="n">
        <v>6.6196</v>
      </c>
      <c r="H253" s="269" t="n">
        <v>14.1671</v>
      </c>
    </row>
    <row r="254" customFormat="false" ht="12.85" hidden="false" customHeight="false" outlineLevel="0" collapsed="false">
      <c r="A254" s="261" t="s">
        <v>568</v>
      </c>
      <c r="B254" s="261" t="s">
        <v>569</v>
      </c>
      <c r="C254" s="262" t="n">
        <v>318.1374</v>
      </c>
      <c r="D254" s="270" t="n">
        <v>133.3161</v>
      </c>
      <c r="E254" s="264" t="n">
        <v>0.6173</v>
      </c>
      <c r="F254" s="264" t="n">
        <v>31.1202</v>
      </c>
      <c r="G254" s="264" t="n">
        <v>6.6959</v>
      </c>
      <c r="H254" s="264" t="n">
        <v>10.2058</v>
      </c>
    </row>
    <row r="255" customFormat="false" ht="12.85" hidden="false" customHeight="false" outlineLevel="0" collapsed="false">
      <c r="A255" s="266" t="s">
        <v>570</v>
      </c>
      <c r="B255" s="266" t="s">
        <v>816</v>
      </c>
      <c r="C255" s="267" t="n">
        <v>331.1291</v>
      </c>
      <c r="D255" s="271" t="n">
        <v>140.8252</v>
      </c>
      <c r="E255" s="269" t="n">
        <v>0.2056</v>
      </c>
      <c r="F255" s="269" t="n">
        <v>23.7297</v>
      </c>
      <c r="G255" s="269" t="n">
        <v>6.5007</v>
      </c>
      <c r="H255" s="269" t="n">
        <v>10.0088</v>
      </c>
    </row>
    <row r="256" customFormat="false" ht="12.85" hidden="false" customHeight="false" outlineLevel="0" collapsed="false">
      <c r="A256" s="261" t="s">
        <v>572</v>
      </c>
      <c r="B256" s="261" t="s">
        <v>817</v>
      </c>
      <c r="C256" s="262" t="n">
        <v>101.0152</v>
      </c>
      <c r="D256" s="270" t="n">
        <v>157.0828</v>
      </c>
      <c r="E256" s="264" t="n">
        <v>14.0193</v>
      </c>
      <c r="F256" s="264" t="n">
        <v>24.3047</v>
      </c>
      <c r="G256" s="264" t="n">
        <v>4.0593</v>
      </c>
      <c r="H256" s="264" t="n">
        <v>16.8857</v>
      </c>
    </row>
    <row r="257" customFormat="false" ht="12.85" hidden="false" customHeight="false" outlineLevel="0" collapsed="false">
      <c r="A257" s="266" t="s">
        <v>574</v>
      </c>
      <c r="B257" s="266" t="s">
        <v>575</v>
      </c>
      <c r="C257" s="267" t="n">
        <v>1241.0194</v>
      </c>
      <c r="D257" s="271" t="n">
        <v>155.517</v>
      </c>
      <c r="E257" s="269" t="n">
        <v>15.276</v>
      </c>
      <c r="F257" s="269" t="n">
        <v>25.1013</v>
      </c>
      <c r="G257" s="269" t="n">
        <v>4.2813</v>
      </c>
      <c r="H257" s="269" t="n">
        <v>15.9138</v>
      </c>
    </row>
    <row r="258" customFormat="false" ht="12.85" hidden="false" customHeight="false" outlineLevel="0" collapsed="false">
      <c r="A258" s="261" t="s">
        <v>576</v>
      </c>
      <c r="B258" s="261" t="s">
        <v>818</v>
      </c>
      <c r="C258" s="262" t="n">
        <v>604.3785</v>
      </c>
      <c r="D258" s="270" t="n">
        <v>147.6572</v>
      </c>
      <c r="E258" s="264" t="n">
        <v>14.6486</v>
      </c>
      <c r="F258" s="264" t="n">
        <v>24.8035</v>
      </c>
      <c r="G258" s="264" t="n">
        <v>7.3983</v>
      </c>
      <c r="H258" s="264" t="n">
        <v>15.0172</v>
      </c>
    </row>
    <row r="259" customFormat="false" ht="12.85" hidden="false" customHeight="false" outlineLevel="0" collapsed="false">
      <c r="A259" s="266" t="s">
        <v>578</v>
      </c>
      <c r="B259" s="266" t="s">
        <v>819</v>
      </c>
      <c r="C259" s="267" t="n">
        <v>1005.958</v>
      </c>
      <c r="D259" s="271" t="n">
        <v>156.8842</v>
      </c>
      <c r="E259" s="269" t="n">
        <v>7.0932</v>
      </c>
      <c r="F259" s="269" t="n">
        <v>22.4664</v>
      </c>
      <c r="G259" s="269" t="n">
        <v>4.8906</v>
      </c>
      <c r="H259" s="269" t="n">
        <v>14.5038</v>
      </c>
    </row>
    <row r="260" customFormat="false" ht="12.85" hidden="false" customHeight="false" outlineLevel="0" collapsed="false">
      <c r="A260" s="261" t="s">
        <v>580</v>
      </c>
      <c r="B260" s="261" t="s">
        <v>581</v>
      </c>
      <c r="C260" s="262" t="n">
        <v>4140.2976</v>
      </c>
      <c r="D260" s="270" t="n">
        <v>159.6035</v>
      </c>
      <c r="E260" s="264" t="n">
        <v>17.1749</v>
      </c>
      <c r="F260" s="264" t="n">
        <v>31.1939</v>
      </c>
      <c r="G260" s="264" t="n">
        <v>10.9897</v>
      </c>
      <c r="H260" s="264" t="n">
        <v>16.7857</v>
      </c>
    </row>
    <row r="261" customFormat="false" ht="12.85" hidden="false" customHeight="false" outlineLevel="0" collapsed="false">
      <c r="A261" s="266" t="s">
        <v>582</v>
      </c>
      <c r="B261" s="266" t="s">
        <v>583</v>
      </c>
      <c r="C261" s="267" t="n">
        <v>2434.6019</v>
      </c>
      <c r="D261" s="271" t="n">
        <v>158.5919</v>
      </c>
      <c r="E261" s="269" t="n">
        <v>10.8835</v>
      </c>
      <c r="F261" s="269" t="n">
        <v>25.1248</v>
      </c>
      <c r="G261" s="269" t="n">
        <v>6.002</v>
      </c>
      <c r="H261" s="269" t="n">
        <v>13.7719</v>
      </c>
    </row>
    <row r="262" customFormat="false" ht="12.85" hidden="false" customHeight="false" outlineLevel="0" collapsed="false">
      <c r="A262" s="261" t="s">
        <v>584</v>
      </c>
      <c r="B262" s="261" t="s">
        <v>585</v>
      </c>
      <c r="C262" s="262" t="n">
        <v>583.7747</v>
      </c>
      <c r="D262" s="270" t="n">
        <v>156.8744</v>
      </c>
      <c r="E262" s="264" t="n">
        <v>15.9087</v>
      </c>
      <c r="F262" s="264" t="n">
        <v>25.4399</v>
      </c>
      <c r="G262" s="264" t="n">
        <v>7.7443</v>
      </c>
      <c r="H262" s="264" t="n">
        <v>15.3416</v>
      </c>
    </row>
    <row r="263" customFormat="false" ht="12.85" hidden="false" customHeight="false" outlineLevel="0" collapsed="false">
      <c r="A263" s="266" t="s">
        <v>586</v>
      </c>
      <c r="B263" s="266" t="s">
        <v>587</v>
      </c>
      <c r="C263" s="267" t="n">
        <v>568.4417</v>
      </c>
      <c r="D263" s="271" t="n">
        <v>162.799</v>
      </c>
      <c r="E263" s="269" t="n">
        <v>17.8953</v>
      </c>
      <c r="F263" s="269" t="n">
        <v>29.6228</v>
      </c>
      <c r="G263" s="269" t="n">
        <v>6.556</v>
      </c>
      <c r="H263" s="269" t="n">
        <v>15.1749</v>
      </c>
    </row>
    <row r="264" customFormat="false" ht="12.85" hidden="false" customHeight="false" outlineLevel="0" collapsed="false">
      <c r="A264" s="261" t="s">
        <v>588</v>
      </c>
      <c r="B264" s="261" t="s">
        <v>820</v>
      </c>
      <c r="C264" s="262" t="n">
        <v>236.3609</v>
      </c>
      <c r="D264" s="270" t="n">
        <v>149.4</v>
      </c>
      <c r="E264" s="264" t="n">
        <v>11.6891</v>
      </c>
      <c r="F264" s="264" t="n">
        <v>31.9265</v>
      </c>
      <c r="G264" s="264" t="n">
        <v>11.7769</v>
      </c>
      <c r="H264" s="264" t="n">
        <v>15.3579</v>
      </c>
    </row>
    <row r="265" customFormat="false" ht="12.85" hidden="false" customHeight="false" outlineLevel="0" collapsed="false">
      <c r="A265" s="266" t="s">
        <v>590</v>
      </c>
      <c r="B265" s="266" t="s">
        <v>591</v>
      </c>
      <c r="C265" s="267" t="n">
        <v>1628.9947</v>
      </c>
      <c r="D265" s="271" t="n">
        <v>152.4429</v>
      </c>
      <c r="E265" s="269" t="n">
        <v>8.7623</v>
      </c>
      <c r="F265" s="269" t="n">
        <v>25.9844</v>
      </c>
      <c r="G265" s="269" t="n">
        <v>9.2043</v>
      </c>
      <c r="H265" s="269" t="n">
        <v>14.1484</v>
      </c>
    </row>
    <row r="266" customFormat="false" ht="12.85" hidden="false" customHeight="false" outlineLevel="0" collapsed="false">
      <c r="A266" s="261" t="s">
        <v>592</v>
      </c>
      <c r="B266" s="261" t="s">
        <v>821</v>
      </c>
      <c r="C266" s="262" t="n">
        <v>3085.8358</v>
      </c>
      <c r="D266" s="270" t="n">
        <v>149.2214</v>
      </c>
      <c r="E266" s="264" t="n">
        <v>2.2512</v>
      </c>
      <c r="F266" s="264" t="n">
        <v>27.925</v>
      </c>
      <c r="G266" s="264" t="n">
        <v>11.2126</v>
      </c>
      <c r="H266" s="264" t="n">
        <v>13.7696</v>
      </c>
    </row>
    <row r="267" customFormat="false" ht="12.85" hidden="false" customHeight="false" outlineLevel="0" collapsed="false">
      <c r="A267" s="266" t="s">
        <v>594</v>
      </c>
      <c r="B267" s="266" t="s">
        <v>595</v>
      </c>
      <c r="C267" s="267" t="n">
        <v>176.5877</v>
      </c>
      <c r="D267" s="271" t="n">
        <v>156.0733</v>
      </c>
      <c r="E267" s="269" t="n">
        <v>3.4908</v>
      </c>
      <c r="F267" s="269" t="n">
        <v>20.0128</v>
      </c>
      <c r="G267" s="269" t="n">
        <v>3.4122</v>
      </c>
      <c r="H267" s="269" t="n">
        <v>14.1953</v>
      </c>
    </row>
    <row r="268" customFormat="false" ht="12.85" hidden="false" customHeight="false" outlineLevel="0" collapsed="false">
      <c r="A268" s="261" t="s">
        <v>596</v>
      </c>
      <c r="B268" s="261" t="s">
        <v>597</v>
      </c>
      <c r="C268" s="262" t="n">
        <v>16.0859</v>
      </c>
      <c r="D268" s="270" t="n">
        <v>156.0494</v>
      </c>
      <c r="E268" s="264" t="n">
        <v>0</v>
      </c>
      <c r="F268" s="264" t="n">
        <v>17.8621</v>
      </c>
      <c r="G268" s="264" t="n">
        <v>0.5526</v>
      </c>
      <c r="H268" s="264" t="n">
        <v>16.0662</v>
      </c>
    </row>
    <row r="269" customFormat="false" ht="12.85" hidden="false" customHeight="false" outlineLevel="0" collapsed="false">
      <c r="A269" s="266" t="s">
        <v>598</v>
      </c>
      <c r="B269" s="266" t="s">
        <v>599</v>
      </c>
      <c r="C269" s="267" t="n">
        <v>120.0262</v>
      </c>
      <c r="D269" s="271" t="n">
        <v>150.2774</v>
      </c>
      <c r="E269" s="269" t="n">
        <v>3.677</v>
      </c>
      <c r="F269" s="269" t="n">
        <v>24.773</v>
      </c>
      <c r="G269" s="269" t="n">
        <v>4.3396</v>
      </c>
      <c r="H269" s="269" t="n">
        <v>16.4193</v>
      </c>
    </row>
    <row r="270" customFormat="false" ht="12.85" hidden="false" customHeight="false" outlineLevel="0" collapsed="false">
      <c r="A270" s="261" t="s">
        <v>600</v>
      </c>
      <c r="B270" s="261" t="s">
        <v>601</v>
      </c>
      <c r="C270" s="262" t="n">
        <v>1247.52</v>
      </c>
      <c r="D270" s="270" t="n">
        <v>152.0636</v>
      </c>
      <c r="E270" s="264" t="n">
        <v>9.9138</v>
      </c>
      <c r="F270" s="264" t="n">
        <v>24.7262</v>
      </c>
      <c r="G270" s="264" t="n">
        <v>8.8972</v>
      </c>
      <c r="H270" s="264" t="n">
        <v>13.0172</v>
      </c>
    </row>
    <row r="271" customFormat="false" ht="12.85" hidden="false" customHeight="false" outlineLevel="0" collapsed="false">
      <c r="A271" s="266" t="s">
        <v>602</v>
      </c>
      <c r="B271" s="266" t="s">
        <v>822</v>
      </c>
      <c r="C271" s="267" t="n">
        <v>37.4074</v>
      </c>
      <c r="D271" s="271" t="n">
        <v>146.9911</v>
      </c>
      <c r="E271" s="269" t="n">
        <v>1.7732</v>
      </c>
      <c r="F271" s="269" t="n">
        <v>19.2327</v>
      </c>
      <c r="G271" s="269" t="n">
        <v>3.4559</v>
      </c>
      <c r="H271" s="269" t="n">
        <v>13.6383</v>
      </c>
    </row>
    <row r="272" customFormat="false" ht="12.85" hidden="false" customHeight="false" outlineLevel="0" collapsed="false">
      <c r="A272" s="261" t="s">
        <v>604</v>
      </c>
      <c r="B272" s="261" t="s">
        <v>605</v>
      </c>
      <c r="C272" s="262" t="n">
        <v>313.2973</v>
      </c>
      <c r="D272" s="270" t="n">
        <v>147.6831</v>
      </c>
      <c r="E272" s="264" t="n">
        <v>13.8113</v>
      </c>
      <c r="F272" s="264" t="n">
        <v>30.1024</v>
      </c>
      <c r="G272" s="264" t="n">
        <v>13.9205</v>
      </c>
      <c r="H272" s="264" t="n">
        <v>14.3813</v>
      </c>
    </row>
    <row r="273" customFormat="false" ht="12.85" hidden="false" customHeight="false" outlineLevel="0" collapsed="false">
      <c r="A273" s="266" t="s">
        <v>606</v>
      </c>
      <c r="B273" s="266" t="s">
        <v>823</v>
      </c>
      <c r="C273" s="267" t="n">
        <v>257.4052</v>
      </c>
      <c r="D273" s="271" t="n">
        <v>141.2078</v>
      </c>
      <c r="E273" s="269" t="n">
        <v>4.464</v>
      </c>
      <c r="F273" s="269" t="n">
        <v>25.474</v>
      </c>
      <c r="G273" s="269" t="n">
        <v>8.9117</v>
      </c>
      <c r="H273" s="269" t="n">
        <v>14.9424</v>
      </c>
    </row>
    <row r="274" customFormat="false" ht="12.85" hidden="false" customHeight="false" outlineLevel="0" collapsed="false">
      <c r="A274" s="261" t="s">
        <v>608</v>
      </c>
      <c r="B274" s="261" t="s">
        <v>609</v>
      </c>
      <c r="C274" s="262" t="n">
        <v>44.7452</v>
      </c>
      <c r="D274" s="270" t="n">
        <v>166.4065</v>
      </c>
      <c r="E274" s="264" t="n">
        <v>18.2319</v>
      </c>
      <c r="F274" s="264" t="n">
        <v>22.0395</v>
      </c>
      <c r="G274" s="264" t="n">
        <v>9.703</v>
      </c>
      <c r="H274" s="264" t="n">
        <v>11.3817</v>
      </c>
    </row>
    <row r="275" customFormat="false" ht="12.85" hidden="false" customHeight="false" outlineLevel="0" collapsed="false">
      <c r="A275" s="266" t="s">
        <v>610</v>
      </c>
      <c r="B275" s="266" t="s">
        <v>824</v>
      </c>
      <c r="C275" s="267" t="n">
        <v>332.4776</v>
      </c>
      <c r="D275" s="271" t="n">
        <v>160.5564</v>
      </c>
      <c r="E275" s="269" t="n">
        <v>17.1168</v>
      </c>
      <c r="F275" s="269" t="n">
        <v>32.8207</v>
      </c>
      <c r="G275" s="269" t="n">
        <v>11.0145</v>
      </c>
      <c r="H275" s="269" t="n">
        <v>15.2317</v>
      </c>
    </row>
    <row r="276" customFormat="false" ht="12.85" hidden="false" customHeight="false" outlineLevel="0" collapsed="false">
      <c r="A276" s="261" t="s">
        <v>612</v>
      </c>
      <c r="B276" s="261" t="s">
        <v>613</v>
      </c>
      <c r="C276" s="262" t="n">
        <v>154.9257</v>
      </c>
      <c r="D276" s="270" t="n">
        <v>149.8374</v>
      </c>
      <c r="E276" s="264" t="n">
        <v>8.4006</v>
      </c>
      <c r="F276" s="264" t="n">
        <v>30.2666</v>
      </c>
      <c r="G276" s="264" t="n">
        <v>10.758</v>
      </c>
      <c r="H276" s="264" t="n">
        <v>14.9349</v>
      </c>
    </row>
    <row r="277" customFormat="false" ht="12.85" hidden="false" customHeight="false" outlineLevel="0" collapsed="false">
      <c r="A277" s="266" t="s">
        <v>614</v>
      </c>
      <c r="B277" s="266" t="s">
        <v>615</v>
      </c>
      <c r="C277" s="267" t="n">
        <v>822.7464</v>
      </c>
      <c r="D277" s="271" t="n">
        <v>146.9</v>
      </c>
      <c r="E277" s="269" t="n">
        <v>8.6992</v>
      </c>
      <c r="F277" s="269" t="n">
        <v>29.4866</v>
      </c>
      <c r="G277" s="269" t="n">
        <v>11.1526</v>
      </c>
      <c r="H277" s="269" t="n">
        <v>13.9712</v>
      </c>
    </row>
    <row r="278" customFormat="false" ht="12.85" hidden="false" customHeight="false" outlineLevel="0" collapsed="false">
      <c r="A278" s="261" t="s">
        <v>616</v>
      </c>
      <c r="B278" s="261" t="s">
        <v>617</v>
      </c>
      <c r="C278" s="262" t="n">
        <v>17.1232</v>
      </c>
      <c r="D278" s="270" t="n">
        <v>146.5619</v>
      </c>
      <c r="E278" s="264" t="n">
        <v>7.8109</v>
      </c>
      <c r="F278" s="264" t="n">
        <v>31.0832</v>
      </c>
      <c r="G278" s="264" t="n">
        <v>10.8688</v>
      </c>
      <c r="H278" s="264" t="n">
        <v>15.5927</v>
      </c>
    </row>
    <row r="279" customFormat="false" ht="12.85" hidden="false" customHeight="false" outlineLevel="0" collapsed="false">
      <c r="A279" s="266" t="s">
        <v>618</v>
      </c>
      <c r="B279" s="266" t="s">
        <v>619</v>
      </c>
      <c r="C279" s="267" t="n">
        <v>462.3471</v>
      </c>
      <c r="D279" s="271" t="n">
        <v>141.0439</v>
      </c>
      <c r="E279" s="269" t="n">
        <v>0.1757</v>
      </c>
      <c r="F279" s="269" t="n">
        <v>24.2551</v>
      </c>
      <c r="G279" s="269" t="n">
        <v>7.3015</v>
      </c>
      <c r="H279" s="269" t="n">
        <v>13.6336</v>
      </c>
    </row>
    <row r="280" customFormat="false" ht="12.85" hidden="false" customHeight="false" outlineLevel="0" collapsed="false">
      <c r="A280" s="261" t="s">
        <v>620</v>
      </c>
      <c r="B280" s="261" t="s">
        <v>621</v>
      </c>
      <c r="C280" s="262" t="n">
        <v>229.639</v>
      </c>
      <c r="D280" s="270" t="n">
        <v>152.5839</v>
      </c>
      <c r="E280" s="264" t="n">
        <v>9.7918</v>
      </c>
      <c r="F280" s="264" t="n">
        <v>27.1331</v>
      </c>
      <c r="G280" s="264" t="n">
        <v>8.7325</v>
      </c>
      <c r="H280" s="264" t="n">
        <v>15.0172</v>
      </c>
    </row>
    <row r="281" customFormat="false" ht="12.85" hidden="false" customHeight="false" outlineLevel="0" collapsed="false">
      <c r="A281" s="266" t="s">
        <v>622</v>
      </c>
      <c r="B281" s="266" t="s">
        <v>825</v>
      </c>
      <c r="C281" s="267" t="n">
        <v>2251.9885</v>
      </c>
      <c r="D281" s="271" t="n">
        <v>146.4855</v>
      </c>
      <c r="E281" s="269" t="n">
        <v>5.0929</v>
      </c>
      <c r="F281" s="269" t="n">
        <v>27.8269</v>
      </c>
      <c r="G281" s="269" t="n">
        <v>9.8412</v>
      </c>
      <c r="H281" s="269" t="n">
        <v>15.0904</v>
      </c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47:41Z</dcterms:created>
  <dc:creator>MPSV ČR - SSZ</dc:creator>
  <dc:description/>
  <dc:language>en-US</dc:language>
  <cp:lastModifiedBy>Novotný Michal</cp:lastModifiedBy>
  <dcterms:modified xsi:type="dcterms:W3CDTF">2010-08-31T06:32:52Z</dcterms:modified>
  <cp:revision>0</cp:revision>
  <dc:subject>3. čtvrtletí 2008 - kraj CZ010</dc:subject>
  <dc:title>Regionální statistika ceny práce</dc:title>
</cp:coreProperties>
</file>