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30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2</t>
  </si>
  <si>
    <t xml:space="preserve">Učitelé odborných předmětů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4</t>
  </si>
  <si>
    <t xml:space="preserve">Řídící letového provozu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3</t>
  </si>
  <si>
    <t xml:space="preserve">Stavební štukatéř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0.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3.19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68.96</c:v>
                </c:pt>
              </c:numCache>
            </c:numRef>
          </c:val>
        </c:ser>
        <c:gapWidth val="300"/>
        <c:overlap val="100"/>
        <c:axId val="90247619"/>
        <c:axId val="3848461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4.6332</c:v>
                </c:pt>
              </c:numCache>
            </c:numRef>
          </c:xVal>
          <c:smooth val="0"/>
        </c:ser>
        <c:axId val="11103613"/>
        <c:axId val="28281275"/>
      </c:scatterChart>
      <c:catAx>
        <c:axId val="9024761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4615"/>
        <c:crossesAt val="0"/>
        <c:auto val="1"/>
        <c:lblAlgn val="ctr"/>
        <c:lblOffset val="100"/>
        <c:noMultiLvlLbl val="0"/>
      </c:catAx>
      <c:valAx>
        <c:axId val="3848461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247619"/>
        <c:crossesAt val="1"/>
        <c:crossBetween val="midCat"/>
        <c:majorUnit val="20"/>
      </c:valAx>
      <c:valAx>
        <c:axId val="11103613"/>
        <c:scaling>
          <c:orientation val="minMax"/>
          <c:max val="3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81275"/>
        <c:crosses val="max"/>
        <c:crossBetween val="midCat"/>
      </c:valAx>
      <c:valAx>
        <c:axId val="282812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036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2082</c:v>
                </c:pt>
                <c:pt idx="1">
                  <c:v>20.0749</c:v>
                </c:pt>
                <c:pt idx="2">
                  <c:v>26.4065</c:v>
                </c:pt>
                <c:pt idx="3">
                  <c:v>11.5863</c:v>
                </c:pt>
                <c:pt idx="4">
                  <c:v>11.2786</c:v>
                </c:pt>
                <c:pt idx="5">
                  <c:v>0.1014</c:v>
                </c:pt>
                <c:pt idx="6">
                  <c:v>9.5904</c:v>
                </c:pt>
                <c:pt idx="7">
                  <c:v>6.893</c:v>
                </c:pt>
                <c:pt idx="8">
                  <c:v>4.86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3615.1233</c:v>
                </c:pt>
                <c:pt idx="1">
                  <c:v>30062.6666</c:v>
                </c:pt>
                <c:pt idx="2">
                  <c:v>24338.5598</c:v>
                </c:pt>
                <c:pt idx="3">
                  <c:v>18316.8333</c:v>
                </c:pt>
                <c:pt idx="4">
                  <c:v>12573.6666</c:v>
                </c:pt>
                <c:pt idx="5">
                  <c:v>15033.4224</c:v>
                </c:pt>
                <c:pt idx="6">
                  <c:v>19509.9158</c:v>
                </c:pt>
                <c:pt idx="7">
                  <c:v>19070.3913</c:v>
                </c:pt>
                <c:pt idx="8">
                  <c:v>11425.486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9615.46</c:v>
                </c:pt>
                <c:pt idx="1">
                  <c:v>10135.8334</c:v>
                </c:pt>
                <c:pt idx="2">
                  <c:v>6692.1068</c:v>
                </c:pt>
                <c:pt idx="3">
                  <c:v>4315.825</c:v>
                </c:pt>
                <c:pt idx="4">
                  <c:v>3785.8334</c:v>
                </c:pt>
                <c:pt idx="5">
                  <c:v>4607.6609</c:v>
                </c:pt>
                <c:pt idx="6">
                  <c:v>4814.9824</c:v>
                </c:pt>
                <c:pt idx="7">
                  <c:v>5512.0405</c:v>
                </c:pt>
                <c:pt idx="8">
                  <c:v>3920.009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1926.3333</c:v>
                </c:pt>
                <c:pt idx="1">
                  <c:v>16161</c:v>
                </c:pt>
                <c:pt idx="2">
                  <c:v>9478.8334</c:v>
                </c:pt>
                <c:pt idx="3">
                  <c:v>5614.5391</c:v>
                </c:pt>
                <c:pt idx="4">
                  <c:v>5003.0833</c:v>
                </c:pt>
                <c:pt idx="5">
                  <c:v>6267.1667</c:v>
                </c:pt>
                <c:pt idx="6">
                  <c:v>5437.7684</c:v>
                </c:pt>
                <c:pt idx="7">
                  <c:v>5255.7516</c:v>
                </c:pt>
                <c:pt idx="8">
                  <c:v>4113.7493</c:v>
                </c:pt>
              </c:numCache>
            </c:numRef>
          </c:val>
        </c:ser>
        <c:gapWidth val="150"/>
        <c:overlap val="100"/>
        <c:axId val="81697835"/>
        <c:axId val="24019853"/>
      </c:barChart>
      <c:catAx>
        <c:axId val="8169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019853"/>
        <c:crossesAt val="0"/>
        <c:auto val="1"/>
        <c:lblAlgn val="ctr"/>
        <c:lblOffset val="100"/>
        <c:noMultiLvlLbl val="0"/>
      </c:catAx>
      <c:valAx>
        <c:axId val="24019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978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15</c:v>
                </c:pt>
                <c:pt idx="1">
                  <c:v>71.6</c:v>
                </c:pt>
                <c:pt idx="2">
                  <c:v>71.1</c:v>
                </c:pt>
                <c:pt idx="3">
                  <c:v>73.87</c:v>
                </c:pt>
                <c:pt idx="4">
                  <c:v>71.71</c:v>
                </c:pt>
                <c:pt idx="5">
                  <c:v>48.94</c:v>
                </c:pt>
                <c:pt idx="6">
                  <c:v>68.18</c:v>
                </c:pt>
                <c:pt idx="7">
                  <c:v>63.6</c:v>
                </c:pt>
                <c:pt idx="8">
                  <c:v>69.8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52</c:v>
                </c:pt>
                <c:pt idx="1">
                  <c:v>16.6</c:v>
                </c:pt>
                <c:pt idx="2">
                  <c:v>16.71</c:v>
                </c:pt>
                <c:pt idx="3">
                  <c:v>13.41</c:v>
                </c:pt>
                <c:pt idx="4">
                  <c:v>11.45</c:v>
                </c:pt>
                <c:pt idx="5">
                  <c:v>35.59</c:v>
                </c:pt>
                <c:pt idx="6">
                  <c:v>15.13</c:v>
                </c:pt>
                <c:pt idx="7">
                  <c:v>17.3</c:v>
                </c:pt>
                <c:pt idx="8">
                  <c:v>14.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15</c:v>
                </c:pt>
                <c:pt idx="2">
                  <c:v>0.3</c:v>
                </c:pt>
                <c:pt idx="3">
                  <c:v>0.26</c:v>
                </c:pt>
                <c:pt idx="4">
                  <c:v>0.47</c:v>
                </c:pt>
                <c:pt idx="5">
                  <c:v>1.19</c:v>
                </c:pt>
                <c:pt idx="6">
                  <c:v>1.02</c:v>
                </c:pt>
                <c:pt idx="7">
                  <c:v>1.63</c:v>
                </c:pt>
                <c:pt idx="8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8</c:v>
                </c:pt>
                <c:pt idx="1">
                  <c:v>1.6</c:v>
                </c:pt>
                <c:pt idx="2">
                  <c:v>2.31</c:v>
                </c:pt>
                <c:pt idx="3">
                  <c:v>3.3</c:v>
                </c:pt>
                <c:pt idx="4">
                  <c:v>8.37</c:v>
                </c:pt>
                <c:pt idx="5">
                  <c:v>2.6</c:v>
                </c:pt>
                <c:pt idx="6">
                  <c:v>4.45</c:v>
                </c:pt>
                <c:pt idx="7">
                  <c:v>6.72</c:v>
                </c:pt>
                <c:pt idx="8">
                  <c:v>5.6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1</c:v>
                </c:pt>
                <c:pt idx="1">
                  <c:v>9.76</c:v>
                </c:pt>
                <c:pt idx="2">
                  <c:v>9.37</c:v>
                </c:pt>
                <c:pt idx="3">
                  <c:v>9.12</c:v>
                </c:pt>
                <c:pt idx="4">
                  <c:v>7.9</c:v>
                </c:pt>
                <c:pt idx="5">
                  <c:v>11.67</c:v>
                </c:pt>
                <c:pt idx="6">
                  <c:v>10.87</c:v>
                </c:pt>
                <c:pt idx="7">
                  <c:v>10.54</c:v>
                </c:pt>
                <c:pt idx="8">
                  <c:v>9.1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29</c:v>
                </c:pt>
                <c:pt idx="2">
                  <c:v>0.21</c:v>
                </c:pt>
                <c:pt idx="3">
                  <c:v>0.04</c:v>
                </c:pt>
                <c:pt idx="4">
                  <c:v>0.1</c:v>
                </c:pt>
                <c:pt idx="5">
                  <c:v>0.01</c:v>
                </c:pt>
                <c:pt idx="6">
                  <c:v>0.35</c:v>
                </c:pt>
                <c:pt idx="7">
                  <c:v>0.21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19450020"/>
        <c:axId val="36217010"/>
      </c:barChart>
      <c:catAx>
        <c:axId val="1945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217010"/>
        <c:crossesAt val="0"/>
        <c:auto val="1"/>
        <c:lblAlgn val="ctr"/>
        <c:lblOffset val="100"/>
        <c:noMultiLvlLbl val="0"/>
      </c:catAx>
      <c:valAx>
        <c:axId val="36217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50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3.9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126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9.9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0.7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3.9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22.8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51.1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4.633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70.549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30.8</v>
      </c>
      <c r="E22" s="53" t="n">
        <v>110.73</v>
      </c>
      <c r="F22" s="54" t="n">
        <v>43.19</v>
      </c>
      <c r="G22" s="55" t="n">
        <v>68.96</v>
      </c>
      <c r="H22" s="56" t="n">
        <v>128.2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2082</v>
      </c>
      <c r="E13" s="102" t="n">
        <v>287.17</v>
      </c>
      <c r="F13" s="103" t="n">
        <v>114.03</v>
      </c>
      <c r="G13" s="103" t="n">
        <v>864.85</v>
      </c>
      <c r="H13" s="103" t="n">
        <v>431.875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0.0749</v>
      </c>
      <c r="E14" s="108" t="n">
        <v>222.31</v>
      </c>
      <c r="F14" s="109" t="n">
        <v>127.34</v>
      </c>
      <c r="G14" s="109" t="n">
        <v>465.65</v>
      </c>
      <c r="H14" s="109" t="n">
        <v>272.664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6.4065</v>
      </c>
      <c r="E15" s="102" t="n">
        <v>172.16</v>
      </c>
      <c r="F15" s="103" t="n">
        <v>104.35</v>
      </c>
      <c r="G15" s="103" t="n">
        <v>314.37</v>
      </c>
      <c r="H15" s="103" t="n">
        <v>207.72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1.5863</v>
      </c>
      <c r="E16" s="108" t="n">
        <v>129.44</v>
      </c>
      <c r="F16" s="109" t="n">
        <v>80.5</v>
      </c>
      <c r="G16" s="109" t="n">
        <v>204</v>
      </c>
      <c r="H16" s="109" t="n">
        <v>139.415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1.2786</v>
      </c>
      <c r="E17" s="102" t="n">
        <v>91.29</v>
      </c>
      <c r="F17" s="103" t="n">
        <v>55</v>
      </c>
      <c r="G17" s="103" t="n">
        <v>161.76</v>
      </c>
      <c r="H17" s="103" t="n">
        <v>105.774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1014</v>
      </c>
      <c r="E18" s="108" t="n">
        <v>103.39</v>
      </c>
      <c r="F18" s="109" t="n">
        <v>67.86</v>
      </c>
      <c r="G18" s="109" t="n">
        <v>159.18</v>
      </c>
      <c r="H18" s="109" t="n">
        <v>108.483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9.5904</v>
      </c>
      <c r="E19" s="102" t="n">
        <v>136.06</v>
      </c>
      <c r="F19" s="103" t="n">
        <v>85.53</v>
      </c>
      <c r="G19" s="103" t="n">
        <v>199.33</v>
      </c>
      <c r="H19" s="103" t="n">
        <v>141.179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6.893</v>
      </c>
      <c r="E20" s="108" t="n">
        <v>131.61</v>
      </c>
      <c r="F20" s="109" t="n">
        <v>79.92</v>
      </c>
      <c r="G20" s="109" t="n">
        <v>185.67</v>
      </c>
      <c r="H20" s="109" t="n">
        <v>132.948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8602</v>
      </c>
      <c r="E21" s="102" t="n">
        <v>85.5</v>
      </c>
      <c r="F21" s="103" t="n">
        <v>48.42</v>
      </c>
      <c r="G21" s="103" t="n">
        <v>136.71</v>
      </c>
      <c r="H21" s="103" t="n">
        <v>90.058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3.92</v>
      </c>
      <c r="F23" s="116" t="n">
        <v>79.93</v>
      </c>
      <c r="G23" s="116" t="n">
        <v>351.11</v>
      </c>
      <c r="H23" s="117" t="n">
        <v>204.633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712</v>
      </c>
      <c r="E13" s="102" t="n">
        <v>85.35</v>
      </c>
      <c r="F13" s="103" t="n">
        <v>59</v>
      </c>
      <c r="G13" s="103" t="n">
        <v>121.16</v>
      </c>
      <c r="H13" s="103" t="n">
        <v>88.877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4.5087</v>
      </c>
      <c r="E14" s="108" t="n">
        <v>140.84</v>
      </c>
      <c r="F14" s="109" t="n">
        <v>81</v>
      </c>
      <c r="G14" s="109" t="n">
        <v>246.21</v>
      </c>
      <c r="H14" s="109" t="n">
        <v>159.121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1979</v>
      </c>
      <c r="E15" s="102" t="n">
        <v>174.67</v>
      </c>
      <c r="F15" s="103" t="n">
        <v>86.08</v>
      </c>
      <c r="G15" s="103" t="n">
        <v>442.37</v>
      </c>
      <c r="H15" s="103" t="n">
        <v>238.026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3866</v>
      </c>
      <c r="E16" s="108" t="n">
        <v>161</v>
      </c>
      <c r="F16" s="109" t="n">
        <v>82.41</v>
      </c>
      <c r="G16" s="109" t="n">
        <v>407.15</v>
      </c>
      <c r="H16" s="109" t="n">
        <v>231.3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9.6368</v>
      </c>
      <c r="E17" s="102" t="n">
        <v>149.49</v>
      </c>
      <c r="F17" s="103" t="n">
        <v>76.06</v>
      </c>
      <c r="G17" s="103" t="n">
        <v>325.15</v>
      </c>
      <c r="H17" s="103" t="n">
        <v>194.706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4985</v>
      </c>
      <c r="E18" s="108" t="n">
        <v>145.97</v>
      </c>
      <c r="F18" s="109" t="n">
        <v>66.02</v>
      </c>
      <c r="G18" s="109" t="n">
        <v>325.56</v>
      </c>
      <c r="H18" s="109" t="n">
        <v>190.156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3.92</v>
      </c>
      <c r="F20" s="116" t="n">
        <v>79.93</v>
      </c>
      <c r="G20" s="116" t="n">
        <v>351.11</v>
      </c>
      <c r="H20" s="117" t="n">
        <v>204.633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9354</v>
      </c>
      <c r="E37" s="102" t="n">
        <v>99.56</v>
      </c>
      <c r="F37" s="103" t="n">
        <v>60.11</v>
      </c>
      <c r="G37" s="103" t="n">
        <v>163.72</v>
      </c>
      <c r="H37" s="103" t="n">
        <v>111.043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5.0597</v>
      </c>
      <c r="E38" s="108" t="n">
        <v>121.76</v>
      </c>
      <c r="F38" s="109" t="n">
        <v>65.62</v>
      </c>
      <c r="G38" s="109" t="n">
        <v>187.42</v>
      </c>
      <c r="H38" s="109" t="n">
        <v>127.682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40.0598</v>
      </c>
      <c r="E39" s="102" t="n">
        <v>158.69</v>
      </c>
      <c r="F39" s="103" t="n">
        <v>91.21</v>
      </c>
      <c r="G39" s="103" t="n">
        <v>295.69</v>
      </c>
      <c r="H39" s="103" t="n">
        <v>186.618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3.214</v>
      </c>
      <c r="E40" s="108" t="n">
        <v>181.17</v>
      </c>
      <c r="F40" s="109" t="n">
        <v>110.21</v>
      </c>
      <c r="G40" s="109" t="n">
        <v>366.28</v>
      </c>
      <c r="H40" s="109" t="n">
        <v>223.855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2.164</v>
      </c>
      <c r="E41" s="102" t="n">
        <v>258.61</v>
      </c>
      <c r="F41" s="103" t="n">
        <v>136.59</v>
      </c>
      <c r="G41" s="103" t="n">
        <v>647.82</v>
      </c>
      <c r="H41" s="103" t="n">
        <v>356.547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4.5667</v>
      </c>
      <c r="E42" s="108" t="n">
        <v>100.15</v>
      </c>
      <c r="F42" s="109" t="n">
        <v>47.38</v>
      </c>
      <c r="G42" s="109" t="n">
        <v>232.97</v>
      </c>
      <c r="H42" s="109" t="n">
        <v>135.240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3.92</v>
      </c>
      <c r="F44" s="116" t="n">
        <v>79.93</v>
      </c>
      <c r="G44" s="116" t="n">
        <v>351.11</v>
      </c>
      <c r="H44" s="117" t="n">
        <v>204.633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91</v>
      </c>
      <c r="D13" s="138" t="n">
        <v>821</v>
      </c>
      <c r="E13" s="139" t="n">
        <v>942.58</v>
      </c>
      <c r="F13" s="140" t="n">
        <v>245.34</v>
      </c>
      <c r="G13" s="140" t="n">
        <v>3114.38</v>
      </c>
      <c r="H13" s="103" t="n">
        <v>1394.9094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6</v>
      </c>
      <c r="D14" s="143" t="n">
        <v>23</v>
      </c>
      <c r="E14" s="144" t="n">
        <v>357.4</v>
      </c>
      <c r="F14" s="145" t="n">
        <v>157.6</v>
      </c>
      <c r="G14" s="145" t="n">
        <v>1008</v>
      </c>
      <c r="H14" s="109" t="n">
        <v>439.263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7</v>
      </c>
      <c r="D15" s="138" t="n">
        <v>730</v>
      </c>
      <c r="E15" s="139" t="n">
        <v>387.77</v>
      </c>
      <c r="F15" s="140" t="n">
        <v>190.29</v>
      </c>
      <c r="G15" s="140" t="n">
        <v>851.28</v>
      </c>
      <c r="H15" s="103" t="n">
        <v>473.572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62</v>
      </c>
      <c r="D16" s="143" t="n">
        <v>885</v>
      </c>
      <c r="E16" s="144" t="n">
        <v>365.67</v>
      </c>
      <c r="F16" s="145" t="n">
        <v>225.53</v>
      </c>
      <c r="G16" s="145" t="n">
        <v>846.14</v>
      </c>
      <c r="H16" s="109" t="n">
        <v>477.397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2</v>
      </c>
      <c r="D17" s="138" t="n">
        <v>3323</v>
      </c>
      <c r="E17" s="139" t="n">
        <v>157.44</v>
      </c>
      <c r="F17" s="140" t="n">
        <v>103.32</v>
      </c>
      <c r="G17" s="140" t="n">
        <v>423.26</v>
      </c>
      <c r="H17" s="103" t="n">
        <v>225.716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6</v>
      </c>
      <c r="D18" s="143" t="n">
        <v>297</v>
      </c>
      <c r="E18" s="144" t="n">
        <v>206.43</v>
      </c>
      <c r="F18" s="145" t="n">
        <v>115</v>
      </c>
      <c r="G18" s="145" t="n">
        <v>427.3</v>
      </c>
      <c r="H18" s="109" t="n">
        <v>254.379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0</v>
      </c>
      <c r="D19" s="138" t="n">
        <v>1865</v>
      </c>
      <c r="E19" s="139" t="n">
        <v>299.57</v>
      </c>
      <c r="F19" s="140" t="n">
        <v>183.26</v>
      </c>
      <c r="G19" s="140" t="n">
        <v>601.12</v>
      </c>
      <c r="H19" s="103" t="n">
        <v>383.165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39</v>
      </c>
      <c r="D20" s="143" t="n">
        <v>2626</v>
      </c>
      <c r="E20" s="144" t="n">
        <v>549.48</v>
      </c>
      <c r="F20" s="145" t="n">
        <v>242.98</v>
      </c>
      <c r="G20" s="145" t="n">
        <v>1397.54</v>
      </c>
      <c r="H20" s="109" t="n">
        <v>724.891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6</v>
      </c>
      <c r="D21" s="138" t="n">
        <v>97</v>
      </c>
      <c r="E21" s="139" t="n">
        <v>158.97</v>
      </c>
      <c r="F21" s="140" t="n">
        <v>98.3</v>
      </c>
      <c r="G21" s="140" t="n">
        <v>427.06</v>
      </c>
      <c r="H21" s="103" t="n">
        <v>247.803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88</v>
      </c>
      <c r="D22" s="143" t="n">
        <v>925</v>
      </c>
      <c r="E22" s="144" t="n">
        <v>302.74</v>
      </c>
      <c r="F22" s="145" t="n">
        <v>161.06</v>
      </c>
      <c r="G22" s="145" t="n">
        <v>693.01</v>
      </c>
      <c r="H22" s="109" t="n">
        <v>400.626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95</v>
      </c>
      <c r="D23" s="138" t="n">
        <v>1649</v>
      </c>
      <c r="E23" s="139" t="n">
        <v>442.87</v>
      </c>
      <c r="F23" s="140" t="n">
        <v>163.6</v>
      </c>
      <c r="G23" s="140" t="n">
        <v>1270.33</v>
      </c>
      <c r="H23" s="103" t="n">
        <v>605.439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02</v>
      </c>
      <c r="D24" s="143" t="n">
        <v>433</v>
      </c>
      <c r="E24" s="144" t="n">
        <v>428.83</v>
      </c>
      <c r="F24" s="145" t="n">
        <v>199.63</v>
      </c>
      <c r="G24" s="145" t="n">
        <v>1098.3</v>
      </c>
      <c r="H24" s="109" t="n">
        <v>588.909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03</v>
      </c>
      <c r="D25" s="138" t="n">
        <v>1763</v>
      </c>
      <c r="E25" s="139" t="n">
        <v>423.56</v>
      </c>
      <c r="F25" s="140" t="n">
        <v>192.35</v>
      </c>
      <c r="G25" s="140" t="n">
        <v>1157.96</v>
      </c>
      <c r="H25" s="103" t="n">
        <v>595.144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1</v>
      </c>
      <c r="D26" s="143" t="n">
        <v>306</v>
      </c>
      <c r="E26" s="144" t="n">
        <v>444.325</v>
      </c>
      <c r="F26" s="145" t="n">
        <v>204.63</v>
      </c>
      <c r="G26" s="145" t="n">
        <v>1152.49</v>
      </c>
      <c r="H26" s="109" t="n">
        <v>582.299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32</v>
      </c>
      <c r="D27" s="138" t="n">
        <v>399</v>
      </c>
      <c r="E27" s="139" t="n">
        <v>326.67</v>
      </c>
      <c r="F27" s="140" t="n">
        <v>183.56</v>
      </c>
      <c r="G27" s="140" t="n">
        <v>741.16</v>
      </c>
      <c r="H27" s="103" t="n">
        <v>425.594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54</v>
      </c>
      <c r="D28" s="143" t="n">
        <v>695</v>
      </c>
      <c r="E28" s="144" t="n">
        <v>473.54</v>
      </c>
      <c r="F28" s="145" t="n">
        <v>211.3</v>
      </c>
      <c r="G28" s="145" t="n">
        <v>1003.5</v>
      </c>
      <c r="H28" s="109" t="n">
        <v>558.375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93</v>
      </c>
      <c r="D29" s="138" t="n">
        <v>467</v>
      </c>
      <c r="E29" s="139" t="n">
        <v>417.88</v>
      </c>
      <c r="F29" s="140" t="n">
        <v>233.97</v>
      </c>
      <c r="G29" s="140" t="n">
        <v>966.38</v>
      </c>
      <c r="H29" s="103" t="n">
        <v>520.182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19</v>
      </c>
      <c r="D30" s="143" t="n">
        <v>1590</v>
      </c>
      <c r="E30" s="144" t="n">
        <v>287.39</v>
      </c>
      <c r="F30" s="145" t="n">
        <v>155.46</v>
      </c>
      <c r="G30" s="145" t="n">
        <v>695.495</v>
      </c>
      <c r="H30" s="109" t="n">
        <v>391.985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9</v>
      </c>
      <c r="D31" s="138" t="n">
        <v>185</v>
      </c>
      <c r="E31" s="139" t="n">
        <v>301.49</v>
      </c>
      <c r="F31" s="140" t="n">
        <v>149.09</v>
      </c>
      <c r="G31" s="140" t="n">
        <v>848.48</v>
      </c>
      <c r="H31" s="103" t="n">
        <v>442.890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0</v>
      </c>
      <c r="D32" s="143" t="n">
        <v>524</v>
      </c>
      <c r="E32" s="144" t="n">
        <v>273.01</v>
      </c>
      <c r="F32" s="145" t="n">
        <v>175.84</v>
      </c>
      <c r="G32" s="145" t="n">
        <v>591.06</v>
      </c>
      <c r="H32" s="109" t="n">
        <v>354.204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2</v>
      </c>
      <c r="D33" s="138" t="n">
        <v>1607</v>
      </c>
      <c r="E33" s="139" t="n">
        <v>162</v>
      </c>
      <c r="F33" s="140" t="n">
        <v>80.59</v>
      </c>
      <c r="G33" s="140" t="n">
        <v>387.62</v>
      </c>
      <c r="H33" s="103" t="n">
        <v>217.832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6</v>
      </c>
      <c r="D34" s="143" t="n">
        <v>451</v>
      </c>
      <c r="E34" s="144" t="n">
        <v>138</v>
      </c>
      <c r="F34" s="145" t="n">
        <v>102.27</v>
      </c>
      <c r="G34" s="145" t="n">
        <v>261.36</v>
      </c>
      <c r="H34" s="109" t="n">
        <v>165.061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43</v>
      </c>
      <c r="D35" s="138" t="n">
        <v>251</v>
      </c>
      <c r="E35" s="139" t="n">
        <v>216.94</v>
      </c>
      <c r="F35" s="140" t="n">
        <v>149.62</v>
      </c>
      <c r="G35" s="140" t="n">
        <v>390.6</v>
      </c>
      <c r="H35" s="103" t="n">
        <v>287.782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2</v>
      </c>
      <c r="D36" s="143" t="n">
        <v>514</v>
      </c>
      <c r="E36" s="144" t="n">
        <v>351.84</v>
      </c>
      <c r="F36" s="145" t="n">
        <v>193.36</v>
      </c>
      <c r="G36" s="145" t="n">
        <v>669.17</v>
      </c>
      <c r="H36" s="109" t="n">
        <v>431.2541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66</v>
      </c>
      <c r="E37" s="139" t="n">
        <v>157.44</v>
      </c>
      <c r="F37" s="140" t="n">
        <v>107.2</v>
      </c>
      <c r="G37" s="140" t="n">
        <v>300.03</v>
      </c>
      <c r="H37" s="103" t="n">
        <v>189.571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8</v>
      </c>
      <c r="D38" s="143" t="n">
        <v>144</v>
      </c>
      <c r="E38" s="144" t="n">
        <v>187.12</v>
      </c>
      <c r="F38" s="145" t="n">
        <v>85.28</v>
      </c>
      <c r="G38" s="145" t="n">
        <v>491.99</v>
      </c>
      <c r="H38" s="109" t="n">
        <v>315.92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384</v>
      </c>
      <c r="E39" s="139" t="n">
        <v>177.85</v>
      </c>
      <c r="F39" s="140" t="n">
        <v>101.32</v>
      </c>
      <c r="G39" s="140" t="n">
        <v>268.39</v>
      </c>
      <c r="H39" s="103" t="n">
        <v>191.886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9</v>
      </c>
      <c r="D40" s="143" t="n">
        <v>558</v>
      </c>
      <c r="E40" s="144" t="n">
        <v>173.2</v>
      </c>
      <c r="F40" s="145" t="n">
        <v>103.5</v>
      </c>
      <c r="G40" s="145" t="n">
        <v>358.47</v>
      </c>
      <c r="H40" s="109" t="n">
        <v>206.329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6</v>
      </c>
      <c r="D41" s="138" t="n">
        <v>161</v>
      </c>
      <c r="E41" s="139" t="n">
        <v>209.17</v>
      </c>
      <c r="F41" s="140" t="n">
        <v>144.29</v>
      </c>
      <c r="G41" s="140" t="n">
        <v>413.17</v>
      </c>
      <c r="H41" s="103" t="n">
        <v>264.169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3</v>
      </c>
      <c r="D42" s="143" t="n">
        <v>576</v>
      </c>
      <c r="E42" s="144" t="n">
        <v>215</v>
      </c>
      <c r="F42" s="145" t="n">
        <v>135.71</v>
      </c>
      <c r="G42" s="145" t="n">
        <v>415.29</v>
      </c>
      <c r="H42" s="109" t="n">
        <v>259.390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1</v>
      </c>
      <c r="D43" s="138" t="n">
        <v>179</v>
      </c>
      <c r="E43" s="139" t="n">
        <v>242.94</v>
      </c>
      <c r="F43" s="140" t="n">
        <v>156.85</v>
      </c>
      <c r="G43" s="140" t="n">
        <v>548.77</v>
      </c>
      <c r="H43" s="103" t="n">
        <v>318.20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1</v>
      </c>
      <c r="D44" s="143" t="n">
        <v>186</v>
      </c>
      <c r="E44" s="144" t="n">
        <v>290.365</v>
      </c>
      <c r="F44" s="145" t="n">
        <v>152.63</v>
      </c>
      <c r="G44" s="145" t="n">
        <v>469.88</v>
      </c>
      <c r="H44" s="109" t="n">
        <v>302.171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13</v>
      </c>
      <c r="D45" s="138" t="n">
        <v>1569</v>
      </c>
      <c r="E45" s="139" t="n">
        <v>308.22</v>
      </c>
      <c r="F45" s="140" t="n">
        <v>172.14</v>
      </c>
      <c r="G45" s="140" t="n">
        <v>596.7</v>
      </c>
      <c r="H45" s="103" t="n">
        <v>355.2575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4</v>
      </c>
      <c r="D46" s="143" t="n">
        <v>3834</v>
      </c>
      <c r="E46" s="144" t="n">
        <v>305.23</v>
      </c>
      <c r="F46" s="145" t="n">
        <v>179.04</v>
      </c>
      <c r="G46" s="145" t="n">
        <v>516.59</v>
      </c>
      <c r="H46" s="109" t="n">
        <v>334.270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1</v>
      </c>
      <c r="D47" s="138" t="n">
        <v>3462</v>
      </c>
      <c r="E47" s="139" t="n">
        <v>269.255</v>
      </c>
      <c r="F47" s="140" t="n">
        <v>163.38</v>
      </c>
      <c r="G47" s="140" t="n">
        <v>501.36</v>
      </c>
      <c r="H47" s="103" t="n">
        <v>309.265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5</v>
      </c>
      <c r="D48" s="143" t="n">
        <v>62</v>
      </c>
      <c r="E48" s="144" t="n">
        <v>227.885</v>
      </c>
      <c r="F48" s="145" t="n">
        <v>160</v>
      </c>
      <c r="G48" s="145" t="n">
        <v>877.75</v>
      </c>
      <c r="H48" s="109" t="n">
        <v>409.382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89</v>
      </c>
      <c r="D49" s="138" t="n">
        <v>2087</v>
      </c>
      <c r="E49" s="139" t="n">
        <v>214.23</v>
      </c>
      <c r="F49" s="140" t="n">
        <v>147.06</v>
      </c>
      <c r="G49" s="140" t="n">
        <v>413.5</v>
      </c>
      <c r="H49" s="103" t="n">
        <v>262.0711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4</v>
      </c>
      <c r="D50" s="143" t="n">
        <v>970</v>
      </c>
      <c r="E50" s="144" t="n">
        <v>236.32</v>
      </c>
      <c r="F50" s="145" t="n">
        <v>155.765</v>
      </c>
      <c r="G50" s="145" t="n">
        <v>459.41</v>
      </c>
      <c r="H50" s="109" t="n">
        <v>277.053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6</v>
      </c>
      <c r="D51" s="138" t="n">
        <v>1186</v>
      </c>
      <c r="E51" s="139" t="n">
        <v>262.46</v>
      </c>
      <c r="F51" s="140" t="n">
        <v>156.84</v>
      </c>
      <c r="G51" s="140" t="n">
        <v>467</v>
      </c>
      <c r="H51" s="103" t="n">
        <v>301.499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6</v>
      </c>
      <c r="D52" s="143" t="n">
        <v>637</v>
      </c>
      <c r="E52" s="144" t="n">
        <v>249.47</v>
      </c>
      <c r="F52" s="145" t="n">
        <v>144.27</v>
      </c>
      <c r="G52" s="145" t="n">
        <v>470.93</v>
      </c>
      <c r="H52" s="109" t="n">
        <v>287.828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6</v>
      </c>
      <c r="D53" s="138" t="n">
        <v>201</v>
      </c>
      <c r="E53" s="139" t="n">
        <v>224.41</v>
      </c>
      <c r="F53" s="140" t="n">
        <v>139.67</v>
      </c>
      <c r="G53" s="140" t="n">
        <v>389.3</v>
      </c>
      <c r="H53" s="103" t="n">
        <v>258.8441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1</v>
      </c>
      <c r="D54" s="143" t="n">
        <v>1704</v>
      </c>
      <c r="E54" s="144" t="n">
        <v>242.04</v>
      </c>
      <c r="F54" s="145" t="n">
        <v>161.56</v>
      </c>
      <c r="G54" s="145" t="n">
        <v>535.85</v>
      </c>
      <c r="H54" s="109" t="n">
        <v>310.249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36</v>
      </c>
      <c r="D55" s="138" t="n">
        <v>432</v>
      </c>
      <c r="E55" s="139" t="n">
        <v>164.84</v>
      </c>
      <c r="F55" s="140" t="n">
        <v>107.65</v>
      </c>
      <c r="G55" s="140" t="n">
        <v>282.22</v>
      </c>
      <c r="H55" s="103" t="n">
        <v>189.588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7</v>
      </c>
      <c r="D56" s="143" t="n">
        <v>311</v>
      </c>
      <c r="E56" s="144" t="n">
        <v>151.01</v>
      </c>
      <c r="F56" s="145" t="n">
        <v>96.79</v>
      </c>
      <c r="G56" s="145" t="n">
        <v>334.04</v>
      </c>
      <c r="H56" s="109" t="n">
        <v>187.855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3</v>
      </c>
      <c r="D57" s="138" t="n">
        <v>316</v>
      </c>
      <c r="E57" s="139" t="n">
        <v>240.54</v>
      </c>
      <c r="F57" s="140" t="n">
        <v>151.91</v>
      </c>
      <c r="G57" s="140" t="n">
        <v>361.57</v>
      </c>
      <c r="H57" s="103" t="n">
        <v>267.177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</v>
      </c>
      <c r="D58" s="143" t="n">
        <v>17</v>
      </c>
      <c r="E58" s="144" t="n">
        <v>297.95</v>
      </c>
      <c r="F58" s="145" t="n">
        <v>114.13</v>
      </c>
      <c r="G58" s="145" t="n">
        <v>910.01</v>
      </c>
      <c r="H58" s="109" t="n">
        <v>377.302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314</v>
      </c>
      <c r="E59" s="139" t="n">
        <v>214.59</v>
      </c>
      <c r="F59" s="140" t="n">
        <v>169.76</v>
      </c>
      <c r="G59" s="140" t="n">
        <v>321.01</v>
      </c>
      <c r="H59" s="103" t="n">
        <v>235.836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7386</v>
      </c>
      <c r="E60" s="144" t="n">
        <v>197.055</v>
      </c>
      <c r="F60" s="145" t="n">
        <v>111.68</v>
      </c>
      <c r="G60" s="145" t="n">
        <v>457.28</v>
      </c>
      <c r="H60" s="109" t="n">
        <v>256.526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230</v>
      </c>
      <c r="E61" s="139" t="n">
        <v>130.07</v>
      </c>
      <c r="F61" s="140" t="n">
        <v>85.5</v>
      </c>
      <c r="G61" s="140" t="n">
        <v>245.745</v>
      </c>
      <c r="H61" s="103" t="n">
        <v>149.25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1</v>
      </c>
      <c r="E62" s="144" t="n">
        <v>152</v>
      </c>
      <c r="F62" s="145" t="n">
        <v>129</v>
      </c>
      <c r="G62" s="145" t="n">
        <v>229.1</v>
      </c>
      <c r="H62" s="109" t="n">
        <v>167.696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4</v>
      </c>
      <c r="D63" s="138" t="n">
        <v>58</v>
      </c>
      <c r="E63" s="139" t="n">
        <v>219.355</v>
      </c>
      <c r="F63" s="140" t="n">
        <v>152.64</v>
      </c>
      <c r="G63" s="140" t="n">
        <v>338.71</v>
      </c>
      <c r="H63" s="103" t="n">
        <v>241.641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68</v>
      </c>
      <c r="D64" s="143" t="n">
        <v>4268</v>
      </c>
      <c r="E64" s="144" t="n">
        <v>255.33</v>
      </c>
      <c r="F64" s="145" t="n">
        <v>153.21</v>
      </c>
      <c r="G64" s="145" t="n">
        <v>545.84</v>
      </c>
      <c r="H64" s="109" t="n">
        <v>316.690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06</v>
      </c>
      <c r="D65" s="138" t="n">
        <v>1149</v>
      </c>
      <c r="E65" s="139" t="n">
        <v>217.33</v>
      </c>
      <c r="F65" s="140" t="n">
        <v>140.35</v>
      </c>
      <c r="G65" s="140" t="n">
        <v>436.01</v>
      </c>
      <c r="H65" s="103" t="n">
        <v>261.947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1</v>
      </c>
      <c r="D66" s="143" t="n">
        <v>9210</v>
      </c>
      <c r="E66" s="144" t="n">
        <v>220.785</v>
      </c>
      <c r="F66" s="145" t="n">
        <v>126.515</v>
      </c>
      <c r="G66" s="145" t="n">
        <v>522.085</v>
      </c>
      <c r="H66" s="109" t="n">
        <v>294.834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90</v>
      </c>
      <c r="D67" s="138" t="n">
        <v>5240</v>
      </c>
      <c r="E67" s="139" t="n">
        <v>236.975</v>
      </c>
      <c r="F67" s="140" t="n">
        <v>159.18</v>
      </c>
      <c r="G67" s="140" t="n">
        <v>480.04</v>
      </c>
      <c r="H67" s="103" t="n">
        <v>291.447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97</v>
      </c>
      <c r="D68" s="143" t="n">
        <v>934</v>
      </c>
      <c r="E68" s="144" t="n">
        <v>301.77</v>
      </c>
      <c r="F68" s="145" t="n">
        <v>198.24</v>
      </c>
      <c r="G68" s="145" t="n">
        <v>584</v>
      </c>
      <c r="H68" s="109" t="n">
        <v>354.160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6</v>
      </c>
      <c r="D69" s="138" t="n">
        <v>67</v>
      </c>
      <c r="E69" s="139" t="n">
        <v>195.97</v>
      </c>
      <c r="F69" s="140" t="n">
        <v>134.21</v>
      </c>
      <c r="G69" s="140" t="n">
        <v>383.34</v>
      </c>
      <c r="H69" s="103" t="n">
        <v>275.529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0</v>
      </c>
      <c r="D70" s="143" t="n">
        <v>33</v>
      </c>
      <c r="E70" s="144" t="n">
        <v>235.51</v>
      </c>
      <c r="F70" s="145" t="n">
        <v>160.97</v>
      </c>
      <c r="G70" s="145" t="n">
        <v>594.87</v>
      </c>
      <c r="H70" s="109" t="n">
        <v>329.349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74</v>
      </c>
      <c r="E71" s="139" t="n">
        <v>166.055</v>
      </c>
      <c r="F71" s="140" t="n">
        <v>78.95</v>
      </c>
      <c r="G71" s="140" t="n">
        <v>290.64</v>
      </c>
      <c r="H71" s="103" t="n">
        <v>179.838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5</v>
      </c>
      <c r="D72" s="143" t="n">
        <v>208</v>
      </c>
      <c r="E72" s="144" t="n">
        <v>143.21</v>
      </c>
      <c r="F72" s="145" t="n">
        <v>95.78</v>
      </c>
      <c r="G72" s="145" t="n">
        <v>246.83</v>
      </c>
      <c r="H72" s="109" t="n">
        <v>163.000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44</v>
      </c>
      <c r="D73" s="138" t="n">
        <v>361</v>
      </c>
      <c r="E73" s="139" t="n">
        <v>242.24</v>
      </c>
      <c r="F73" s="140" t="n">
        <v>144.89</v>
      </c>
      <c r="G73" s="140" t="n">
        <v>466.57</v>
      </c>
      <c r="H73" s="103" t="n">
        <v>281.200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</v>
      </c>
      <c r="D74" s="143" t="n">
        <v>14</v>
      </c>
      <c r="E74" s="144" t="n">
        <v>129.875</v>
      </c>
      <c r="F74" s="145" t="n">
        <v>88.25</v>
      </c>
      <c r="G74" s="145" t="n">
        <v>180.11</v>
      </c>
      <c r="H74" s="109" t="n">
        <v>133.853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9</v>
      </c>
      <c r="D75" s="138" t="n">
        <v>133</v>
      </c>
      <c r="E75" s="139" t="n">
        <v>200.31</v>
      </c>
      <c r="F75" s="140" t="n">
        <v>151.87</v>
      </c>
      <c r="G75" s="140" t="n">
        <v>316.88</v>
      </c>
      <c r="H75" s="103" t="n">
        <v>238.473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07</v>
      </c>
      <c r="D76" s="143" t="n">
        <v>2123</v>
      </c>
      <c r="E76" s="144" t="n">
        <v>248.05</v>
      </c>
      <c r="F76" s="145" t="n">
        <v>148.28</v>
      </c>
      <c r="G76" s="145" t="n">
        <v>487.67</v>
      </c>
      <c r="H76" s="109" t="n">
        <v>299.576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0</v>
      </c>
      <c r="E77" s="139" t="n">
        <v>207.045</v>
      </c>
      <c r="F77" s="140" t="n">
        <v>139.53</v>
      </c>
      <c r="G77" s="140" t="n">
        <v>562.675</v>
      </c>
      <c r="H77" s="103" t="n">
        <v>264.97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9</v>
      </c>
      <c r="D78" s="143" t="n">
        <v>97</v>
      </c>
      <c r="E78" s="144" t="n">
        <v>246.44</v>
      </c>
      <c r="F78" s="145" t="n">
        <v>165.11</v>
      </c>
      <c r="G78" s="145" t="n">
        <v>392.09</v>
      </c>
      <c r="H78" s="109" t="n">
        <v>273.992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8</v>
      </c>
      <c r="D79" s="138" t="n">
        <v>1656</v>
      </c>
      <c r="E79" s="139" t="n">
        <v>204.855</v>
      </c>
      <c r="F79" s="140" t="n">
        <v>144.42</v>
      </c>
      <c r="G79" s="140" t="n">
        <v>327.82</v>
      </c>
      <c r="H79" s="103" t="n">
        <v>227.763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0</v>
      </c>
      <c r="D80" s="143" t="n">
        <v>200</v>
      </c>
      <c r="E80" s="144" t="n">
        <v>186.19</v>
      </c>
      <c r="F80" s="145" t="n">
        <v>137.585</v>
      </c>
      <c r="G80" s="145" t="n">
        <v>282.55</v>
      </c>
      <c r="H80" s="109" t="n">
        <v>203.879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107</v>
      </c>
      <c r="E81" s="139" t="n">
        <v>219.94</v>
      </c>
      <c r="F81" s="140" t="n">
        <v>146.62</v>
      </c>
      <c r="G81" s="140" t="n">
        <v>365.01</v>
      </c>
      <c r="H81" s="103" t="n">
        <v>242.259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175</v>
      </c>
      <c r="E82" s="144" t="n">
        <v>289.07</v>
      </c>
      <c r="F82" s="145" t="n">
        <v>194.5</v>
      </c>
      <c r="G82" s="145" t="n">
        <v>463.34</v>
      </c>
      <c r="H82" s="109" t="n">
        <v>325.711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4</v>
      </c>
      <c r="D83" s="138" t="n">
        <v>49</v>
      </c>
      <c r="E83" s="139" t="n">
        <v>220.65</v>
      </c>
      <c r="F83" s="140" t="n">
        <v>147.2</v>
      </c>
      <c r="G83" s="140" t="n">
        <v>403.1</v>
      </c>
      <c r="H83" s="103" t="n">
        <v>266.041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</v>
      </c>
      <c r="D84" s="143" t="n">
        <v>17</v>
      </c>
      <c r="E84" s="144" t="n">
        <v>131.69</v>
      </c>
      <c r="F84" s="145" t="n">
        <v>118.94</v>
      </c>
      <c r="G84" s="145" t="n">
        <v>288.24</v>
      </c>
      <c r="H84" s="109" t="n">
        <v>165.524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68</v>
      </c>
      <c r="D85" s="138" t="n">
        <v>2482</v>
      </c>
      <c r="E85" s="139" t="n">
        <v>185.995</v>
      </c>
      <c r="F85" s="140" t="n">
        <v>117.07</v>
      </c>
      <c r="G85" s="140" t="n">
        <v>344.91</v>
      </c>
      <c r="H85" s="103" t="n">
        <v>217.096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8</v>
      </c>
      <c r="D86" s="143" t="n">
        <v>97</v>
      </c>
      <c r="E86" s="144" t="n">
        <v>160.68</v>
      </c>
      <c r="F86" s="145" t="n">
        <v>79.6</v>
      </c>
      <c r="G86" s="145" t="n">
        <v>246.92</v>
      </c>
      <c r="H86" s="109" t="n">
        <v>169.255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35</v>
      </c>
      <c r="D87" s="138" t="n">
        <v>3801</v>
      </c>
      <c r="E87" s="139" t="n">
        <v>190.91</v>
      </c>
      <c r="F87" s="140" t="n">
        <v>130.55</v>
      </c>
      <c r="G87" s="140" t="n">
        <v>311.08</v>
      </c>
      <c r="H87" s="103" t="n">
        <v>210.036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69</v>
      </c>
      <c r="D88" s="143" t="n">
        <v>2395</v>
      </c>
      <c r="E88" s="144" t="n">
        <v>152.92</v>
      </c>
      <c r="F88" s="145" t="n">
        <v>126.42</v>
      </c>
      <c r="G88" s="145" t="n">
        <v>231.6</v>
      </c>
      <c r="H88" s="109" t="n">
        <v>170.702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5</v>
      </c>
      <c r="D89" s="138" t="n">
        <v>2110</v>
      </c>
      <c r="E89" s="139" t="n">
        <v>185.45</v>
      </c>
      <c r="F89" s="140" t="n">
        <v>130.99</v>
      </c>
      <c r="G89" s="140" t="n">
        <v>281.34</v>
      </c>
      <c r="H89" s="103" t="n">
        <v>199.276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9</v>
      </c>
      <c r="D90" s="143" t="n">
        <v>787</v>
      </c>
      <c r="E90" s="144" t="n">
        <v>183.18</v>
      </c>
      <c r="F90" s="145" t="n">
        <v>125.57</v>
      </c>
      <c r="G90" s="145" t="n">
        <v>389.36</v>
      </c>
      <c r="H90" s="109" t="n">
        <v>223.162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1</v>
      </c>
      <c r="D91" s="138" t="n">
        <v>497</v>
      </c>
      <c r="E91" s="139" t="n">
        <v>155.8</v>
      </c>
      <c r="F91" s="140" t="n">
        <v>94.57</v>
      </c>
      <c r="G91" s="140" t="n">
        <v>256.5</v>
      </c>
      <c r="H91" s="103" t="n">
        <v>172.312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58</v>
      </c>
      <c r="E92" s="144" t="n">
        <v>233.91</v>
      </c>
      <c r="F92" s="145" t="n">
        <v>160.94</v>
      </c>
      <c r="G92" s="145" t="n">
        <v>285.41</v>
      </c>
      <c r="H92" s="109" t="n">
        <v>231.105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6</v>
      </c>
      <c r="D93" s="138" t="n">
        <v>399</v>
      </c>
      <c r="E93" s="139" t="n">
        <v>160.69</v>
      </c>
      <c r="F93" s="140" t="n">
        <v>116.94</v>
      </c>
      <c r="G93" s="140" t="n">
        <v>248.03</v>
      </c>
      <c r="H93" s="103" t="n">
        <v>172.340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42</v>
      </c>
      <c r="D94" s="143" t="n">
        <v>3673</v>
      </c>
      <c r="E94" s="144" t="n">
        <v>175.42</v>
      </c>
      <c r="F94" s="145" t="n">
        <v>122.67</v>
      </c>
      <c r="G94" s="145" t="n">
        <v>268.01</v>
      </c>
      <c r="H94" s="109" t="n">
        <v>189.83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32</v>
      </c>
      <c r="D95" s="138" t="n">
        <v>3696</v>
      </c>
      <c r="E95" s="139" t="n">
        <v>220.49</v>
      </c>
      <c r="F95" s="140" t="n">
        <v>134</v>
      </c>
      <c r="G95" s="140" t="n">
        <v>497.12</v>
      </c>
      <c r="H95" s="103" t="n">
        <v>277.591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72</v>
      </c>
      <c r="D96" s="143" t="n">
        <v>1312</v>
      </c>
      <c r="E96" s="144" t="n">
        <v>194.62</v>
      </c>
      <c r="F96" s="145" t="n">
        <v>123.65</v>
      </c>
      <c r="G96" s="145" t="n">
        <v>310.83</v>
      </c>
      <c r="H96" s="109" t="n">
        <v>212.854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53</v>
      </c>
      <c r="E97" s="139" t="n">
        <v>189.55</v>
      </c>
      <c r="F97" s="140" t="n">
        <v>124.38</v>
      </c>
      <c r="G97" s="140" t="n">
        <v>327.92</v>
      </c>
      <c r="H97" s="103" t="n">
        <v>212.856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5</v>
      </c>
      <c r="D98" s="143" t="n">
        <v>417</v>
      </c>
      <c r="E98" s="144" t="n">
        <v>189.39</v>
      </c>
      <c r="F98" s="145" t="n">
        <v>107.86</v>
      </c>
      <c r="G98" s="145" t="n">
        <v>335.04</v>
      </c>
      <c r="H98" s="109" t="n">
        <v>208.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</v>
      </c>
      <c r="D99" s="138" t="n">
        <v>82</v>
      </c>
      <c r="E99" s="139" t="n">
        <v>200.83</v>
      </c>
      <c r="F99" s="140" t="n">
        <v>89.93</v>
      </c>
      <c r="G99" s="140" t="n">
        <v>265.8</v>
      </c>
      <c r="H99" s="103" t="n">
        <v>194.86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7</v>
      </c>
      <c r="D100" s="143" t="n">
        <v>548</v>
      </c>
      <c r="E100" s="144" t="n">
        <v>176.25</v>
      </c>
      <c r="F100" s="145" t="n">
        <v>123.57</v>
      </c>
      <c r="G100" s="145" t="n">
        <v>267.8</v>
      </c>
      <c r="H100" s="109" t="n">
        <v>191.757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8</v>
      </c>
      <c r="D101" s="138" t="n">
        <v>518</v>
      </c>
      <c r="E101" s="139" t="n">
        <v>181.22</v>
      </c>
      <c r="F101" s="140" t="n">
        <v>104</v>
      </c>
      <c r="G101" s="140" t="n">
        <v>339.66</v>
      </c>
      <c r="H101" s="103" t="n">
        <v>203.28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</v>
      </c>
      <c r="D102" s="143" t="n">
        <v>23</v>
      </c>
      <c r="E102" s="144" t="n">
        <v>134.04</v>
      </c>
      <c r="F102" s="145" t="n">
        <v>93.36</v>
      </c>
      <c r="G102" s="145" t="n">
        <v>221.05</v>
      </c>
      <c r="H102" s="109" t="n">
        <v>146.438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4</v>
      </c>
      <c r="D103" s="138" t="n">
        <v>19</v>
      </c>
      <c r="E103" s="139" t="n">
        <v>219.94</v>
      </c>
      <c r="F103" s="140" t="n">
        <v>171.83</v>
      </c>
      <c r="G103" s="140" t="n">
        <v>332.69</v>
      </c>
      <c r="H103" s="103" t="n">
        <v>234.674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4</v>
      </c>
      <c r="D104" s="143" t="n">
        <v>815</v>
      </c>
      <c r="E104" s="144" t="n">
        <v>1369.46</v>
      </c>
      <c r="F104" s="145" t="n">
        <v>187.23</v>
      </c>
      <c r="G104" s="145" t="n">
        <v>2616.41</v>
      </c>
      <c r="H104" s="109" t="n">
        <v>1382.117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</v>
      </c>
      <c r="D105" s="138" t="n">
        <v>235</v>
      </c>
      <c r="E105" s="139" t="n">
        <v>1053.04</v>
      </c>
      <c r="F105" s="140" t="n">
        <v>136.36</v>
      </c>
      <c r="G105" s="140" t="n">
        <v>1630.49</v>
      </c>
      <c r="H105" s="103" t="n">
        <v>911.558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164</v>
      </c>
      <c r="E106" s="144" t="n">
        <v>390.895</v>
      </c>
      <c r="F106" s="145" t="n">
        <v>215.03</v>
      </c>
      <c r="G106" s="145" t="n">
        <v>599.93</v>
      </c>
      <c r="H106" s="109" t="n">
        <v>423.983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</v>
      </c>
      <c r="D107" s="138" t="n">
        <v>138</v>
      </c>
      <c r="E107" s="139" t="n">
        <v>606.415</v>
      </c>
      <c r="F107" s="140" t="n">
        <v>297.52</v>
      </c>
      <c r="G107" s="140" t="n">
        <v>979.59</v>
      </c>
      <c r="H107" s="103" t="n">
        <v>625.111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3</v>
      </c>
      <c r="D108" s="143" t="n">
        <v>254</v>
      </c>
      <c r="E108" s="144" t="n">
        <v>183.2</v>
      </c>
      <c r="F108" s="145" t="n">
        <v>152.54</v>
      </c>
      <c r="G108" s="145" t="n">
        <v>227.07</v>
      </c>
      <c r="H108" s="109" t="n">
        <v>188.313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43</v>
      </c>
      <c r="D109" s="138" t="n">
        <v>1044</v>
      </c>
      <c r="E109" s="139" t="n">
        <v>176.22</v>
      </c>
      <c r="F109" s="140" t="n">
        <v>125.98</v>
      </c>
      <c r="G109" s="140" t="n">
        <v>289.38</v>
      </c>
      <c r="H109" s="103" t="n">
        <v>196.735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</v>
      </c>
      <c r="D110" s="143" t="n">
        <v>2264</v>
      </c>
      <c r="E110" s="144" t="n">
        <v>175.01</v>
      </c>
      <c r="F110" s="145" t="n">
        <v>132.63</v>
      </c>
      <c r="G110" s="145" t="n">
        <v>224.06</v>
      </c>
      <c r="H110" s="109" t="n">
        <v>176.903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4</v>
      </c>
      <c r="D111" s="138" t="n">
        <v>531</v>
      </c>
      <c r="E111" s="139" t="n">
        <v>121.12</v>
      </c>
      <c r="F111" s="140" t="n">
        <v>81.32</v>
      </c>
      <c r="G111" s="140" t="n">
        <v>182.29</v>
      </c>
      <c r="H111" s="103" t="n">
        <v>129.226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</v>
      </c>
      <c r="D112" s="143" t="n">
        <v>111</v>
      </c>
      <c r="E112" s="144" t="n">
        <v>127.49</v>
      </c>
      <c r="F112" s="145" t="n">
        <v>79.07</v>
      </c>
      <c r="G112" s="145" t="n">
        <v>179.67</v>
      </c>
      <c r="H112" s="109" t="n">
        <v>127.763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65</v>
      </c>
      <c r="E113" s="139" t="n">
        <v>149.19</v>
      </c>
      <c r="F113" s="140" t="n">
        <v>132.94</v>
      </c>
      <c r="G113" s="140" t="n">
        <v>197.12</v>
      </c>
      <c r="H113" s="103" t="n">
        <v>165.009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</v>
      </c>
      <c r="D114" s="143" t="n">
        <v>10</v>
      </c>
      <c r="E114" s="144" t="n">
        <v>106.915</v>
      </c>
      <c r="F114" s="145" t="n">
        <v>92.915</v>
      </c>
      <c r="G114" s="145" t="n">
        <v>215.75</v>
      </c>
      <c r="H114" s="109" t="n">
        <v>124.86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</v>
      </c>
      <c r="D115" s="138" t="n">
        <v>89</v>
      </c>
      <c r="E115" s="139" t="n">
        <v>110.35</v>
      </c>
      <c r="F115" s="140" t="n">
        <v>85.44</v>
      </c>
      <c r="G115" s="140" t="n">
        <v>184.7</v>
      </c>
      <c r="H115" s="103" t="n">
        <v>129.604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349</v>
      </c>
      <c r="E116" s="144" t="n">
        <v>115.54</v>
      </c>
      <c r="F116" s="145" t="n">
        <v>96.43</v>
      </c>
      <c r="G116" s="145" t="n">
        <v>145.77</v>
      </c>
      <c r="H116" s="109" t="n">
        <v>119.41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1</v>
      </c>
      <c r="D117" s="138" t="n">
        <v>398</v>
      </c>
      <c r="E117" s="139" t="n">
        <v>141.5</v>
      </c>
      <c r="F117" s="140" t="n">
        <v>100.28</v>
      </c>
      <c r="G117" s="140" t="n">
        <v>195.71</v>
      </c>
      <c r="H117" s="103" t="n">
        <v>145.759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21</v>
      </c>
      <c r="E118" s="144" t="n">
        <v>164.53</v>
      </c>
      <c r="F118" s="145" t="n">
        <v>125.35</v>
      </c>
      <c r="G118" s="145" t="n">
        <v>206.91</v>
      </c>
      <c r="H118" s="109" t="n">
        <v>168.708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28</v>
      </c>
      <c r="E119" s="139" t="n">
        <v>103.97</v>
      </c>
      <c r="F119" s="140" t="n">
        <v>79.45</v>
      </c>
      <c r="G119" s="140" t="n">
        <v>141.32</v>
      </c>
      <c r="H119" s="103" t="n">
        <v>105.731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7</v>
      </c>
      <c r="D120" s="143" t="n">
        <v>158</v>
      </c>
      <c r="E120" s="144" t="n">
        <v>201.485</v>
      </c>
      <c r="F120" s="145" t="n">
        <v>152.51</v>
      </c>
      <c r="G120" s="145" t="n">
        <v>347.34</v>
      </c>
      <c r="H120" s="109" t="n">
        <v>239.9512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9</v>
      </c>
      <c r="D121" s="138" t="n">
        <v>40</v>
      </c>
      <c r="E121" s="139" t="n">
        <v>205.875</v>
      </c>
      <c r="F121" s="140" t="n">
        <v>76.75</v>
      </c>
      <c r="G121" s="140" t="n">
        <v>319.34</v>
      </c>
      <c r="H121" s="103" t="n">
        <v>183.932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8</v>
      </c>
      <c r="D122" s="143" t="n">
        <v>1435</v>
      </c>
      <c r="E122" s="144" t="n">
        <v>190.71</v>
      </c>
      <c r="F122" s="145" t="n">
        <v>117.06</v>
      </c>
      <c r="G122" s="145" t="n">
        <v>369.32</v>
      </c>
      <c r="H122" s="109" t="n">
        <v>228.659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3</v>
      </c>
      <c r="D123" s="138" t="n">
        <v>2640</v>
      </c>
      <c r="E123" s="139" t="n">
        <v>181.19</v>
      </c>
      <c r="F123" s="140" t="n">
        <v>114.155</v>
      </c>
      <c r="G123" s="140" t="n">
        <v>322.715</v>
      </c>
      <c r="H123" s="103" t="n">
        <v>208.181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</v>
      </c>
      <c r="D124" s="143" t="n">
        <v>52</v>
      </c>
      <c r="E124" s="144" t="n">
        <v>207.13</v>
      </c>
      <c r="F124" s="145" t="n">
        <v>119.69</v>
      </c>
      <c r="G124" s="145" t="n">
        <v>296.04</v>
      </c>
      <c r="H124" s="109" t="n">
        <v>217.482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118</v>
      </c>
      <c r="E125" s="139" t="n">
        <v>136.63</v>
      </c>
      <c r="F125" s="140" t="n">
        <v>100.72</v>
      </c>
      <c r="G125" s="140" t="n">
        <v>193.76</v>
      </c>
      <c r="H125" s="103" t="n">
        <v>140.707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9</v>
      </c>
      <c r="D126" s="143" t="n">
        <v>4563</v>
      </c>
      <c r="E126" s="144" t="n">
        <v>195.39</v>
      </c>
      <c r="F126" s="145" t="n">
        <v>112.7</v>
      </c>
      <c r="G126" s="145" t="n">
        <v>431.62</v>
      </c>
      <c r="H126" s="109" t="n">
        <v>245.899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19</v>
      </c>
      <c r="D127" s="138" t="n">
        <v>1708</v>
      </c>
      <c r="E127" s="139" t="n">
        <v>177.815</v>
      </c>
      <c r="F127" s="140" t="n">
        <v>115.89</v>
      </c>
      <c r="G127" s="140" t="n">
        <v>339.05</v>
      </c>
      <c r="H127" s="103" t="n">
        <v>210.81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53</v>
      </c>
      <c r="D128" s="143" t="n">
        <v>499</v>
      </c>
      <c r="E128" s="144" t="n">
        <v>162.14</v>
      </c>
      <c r="F128" s="145" t="n">
        <v>112.94</v>
      </c>
      <c r="G128" s="145" t="n">
        <v>236.29</v>
      </c>
      <c r="H128" s="109" t="n">
        <v>174.727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3</v>
      </c>
      <c r="D129" s="138" t="n">
        <v>162</v>
      </c>
      <c r="E129" s="139" t="n">
        <v>237.845</v>
      </c>
      <c r="F129" s="140" t="n">
        <v>146.76</v>
      </c>
      <c r="G129" s="140" t="n">
        <v>570.94</v>
      </c>
      <c r="H129" s="103" t="n">
        <v>304.253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70</v>
      </c>
      <c r="D130" s="143" t="n">
        <v>3145</v>
      </c>
      <c r="E130" s="144" t="n">
        <v>174.05</v>
      </c>
      <c r="F130" s="145" t="n">
        <v>110.31</v>
      </c>
      <c r="G130" s="145" t="n">
        <v>366.45</v>
      </c>
      <c r="H130" s="109" t="n">
        <v>216.507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83</v>
      </c>
      <c r="D131" s="138" t="n">
        <v>2553</v>
      </c>
      <c r="E131" s="139" t="n">
        <v>176.27</v>
      </c>
      <c r="F131" s="140" t="n">
        <v>113.12</v>
      </c>
      <c r="G131" s="140" t="n">
        <v>322.8</v>
      </c>
      <c r="H131" s="103" t="n">
        <v>214.666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63</v>
      </c>
      <c r="E132" s="144" t="n">
        <v>201.84</v>
      </c>
      <c r="F132" s="145" t="n">
        <v>108.26</v>
      </c>
      <c r="G132" s="145" t="n">
        <v>401.49</v>
      </c>
      <c r="H132" s="109" t="n">
        <v>245.2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1</v>
      </c>
      <c r="D133" s="138" t="n">
        <v>213</v>
      </c>
      <c r="E133" s="139" t="n">
        <v>209.78</v>
      </c>
      <c r="F133" s="140" t="n">
        <v>145.55</v>
      </c>
      <c r="G133" s="140" t="n">
        <v>407.53</v>
      </c>
      <c r="H133" s="103" t="n">
        <v>249.628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45</v>
      </c>
      <c r="D134" s="143" t="n">
        <v>2218</v>
      </c>
      <c r="E134" s="144" t="n">
        <v>163.055</v>
      </c>
      <c r="F134" s="145" t="n">
        <v>102.67</v>
      </c>
      <c r="G134" s="145" t="n">
        <v>274.48</v>
      </c>
      <c r="H134" s="109" t="n">
        <v>182.077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50</v>
      </c>
      <c r="D135" s="138" t="n">
        <v>7369</v>
      </c>
      <c r="E135" s="139" t="n">
        <v>169.56</v>
      </c>
      <c r="F135" s="140" t="n">
        <v>119.69</v>
      </c>
      <c r="G135" s="140" t="n">
        <v>275.77</v>
      </c>
      <c r="H135" s="103" t="n">
        <v>190.6161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70</v>
      </c>
      <c r="D136" s="143" t="n">
        <v>266</v>
      </c>
      <c r="E136" s="144" t="n">
        <v>180.15</v>
      </c>
      <c r="F136" s="145" t="n">
        <v>127.62</v>
      </c>
      <c r="G136" s="145" t="n">
        <v>363.14</v>
      </c>
      <c r="H136" s="109" t="n">
        <v>216.3218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4</v>
      </c>
      <c r="D137" s="138" t="n">
        <v>184</v>
      </c>
      <c r="E137" s="139" t="n">
        <v>183.46</v>
      </c>
      <c r="F137" s="140" t="n">
        <v>116.62</v>
      </c>
      <c r="G137" s="140" t="n">
        <v>342.41</v>
      </c>
      <c r="H137" s="103" t="n">
        <v>217.7449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82</v>
      </c>
      <c r="D138" s="143" t="n">
        <v>831</v>
      </c>
      <c r="E138" s="144" t="n">
        <v>188.73</v>
      </c>
      <c r="F138" s="145" t="n">
        <v>128.91</v>
      </c>
      <c r="G138" s="145" t="n">
        <v>319.62</v>
      </c>
      <c r="H138" s="109" t="n">
        <v>217.32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58</v>
      </c>
      <c r="D139" s="138" t="n">
        <v>5392</v>
      </c>
      <c r="E139" s="139" t="n">
        <v>161.285</v>
      </c>
      <c r="F139" s="140" t="n">
        <v>104.84</v>
      </c>
      <c r="G139" s="140" t="n">
        <v>278.67</v>
      </c>
      <c r="H139" s="103" t="n">
        <v>183.676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95</v>
      </c>
      <c r="E140" s="144" t="n">
        <v>162.96</v>
      </c>
      <c r="F140" s="145" t="n">
        <v>129.95</v>
      </c>
      <c r="G140" s="145" t="n">
        <v>225.45</v>
      </c>
      <c r="H140" s="109" t="n">
        <v>180.773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54</v>
      </c>
      <c r="E141" s="139" t="n">
        <v>80.985</v>
      </c>
      <c r="F141" s="140" t="n">
        <v>50</v>
      </c>
      <c r="G141" s="140" t="n">
        <v>138.8</v>
      </c>
      <c r="H141" s="103" t="n">
        <v>85.410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6</v>
      </c>
      <c r="D142" s="143" t="n">
        <v>177</v>
      </c>
      <c r="E142" s="144" t="n">
        <v>146.97</v>
      </c>
      <c r="F142" s="145" t="n">
        <v>94.31</v>
      </c>
      <c r="G142" s="145" t="n">
        <v>233.11</v>
      </c>
      <c r="H142" s="109" t="n">
        <v>156.477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7</v>
      </c>
      <c r="D143" s="138" t="n">
        <v>88</v>
      </c>
      <c r="E143" s="139" t="n">
        <v>145.77</v>
      </c>
      <c r="F143" s="140" t="n">
        <v>102.98</v>
      </c>
      <c r="G143" s="140" t="n">
        <v>215.02</v>
      </c>
      <c r="H143" s="103" t="n">
        <v>153.31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5</v>
      </c>
      <c r="D144" s="143" t="n">
        <v>10</v>
      </c>
      <c r="E144" s="144" t="n">
        <v>148.26</v>
      </c>
      <c r="F144" s="145" t="n">
        <v>68.295</v>
      </c>
      <c r="G144" s="145" t="n">
        <v>220.64</v>
      </c>
      <c r="H144" s="109" t="n">
        <v>139.73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16</v>
      </c>
      <c r="E145" s="139" t="n">
        <v>141.995</v>
      </c>
      <c r="F145" s="140" t="n">
        <v>109.21</v>
      </c>
      <c r="G145" s="140" t="n">
        <v>213.16</v>
      </c>
      <c r="H145" s="103" t="n">
        <v>148.7238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0</v>
      </c>
      <c r="D146" s="143" t="n">
        <v>436</v>
      </c>
      <c r="E146" s="144" t="n">
        <v>117.585</v>
      </c>
      <c r="F146" s="145" t="n">
        <v>80.66</v>
      </c>
      <c r="G146" s="145" t="n">
        <v>166.79</v>
      </c>
      <c r="H146" s="109" t="n">
        <v>122.946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1</v>
      </c>
      <c r="D147" s="138" t="n">
        <v>976</v>
      </c>
      <c r="E147" s="139" t="n">
        <v>123.31</v>
      </c>
      <c r="F147" s="140" t="n">
        <v>83.37</v>
      </c>
      <c r="G147" s="140" t="n">
        <v>183.21</v>
      </c>
      <c r="H147" s="103" t="n">
        <v>131.27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01</v>
      </c>
      <c r="D148" s="143" t="n">
        <v>3642</v>
      </c>
      <c r="E148" s="144" t="n">
        <v>144.25</v>
      </c>
      <c r="F148" s="145" t="n">
        <v>93.21</v>
      </c>
      <c r="G148" s="145" t="n">
        <v>230.2</v>
      </c>
      <c r="H148" s="109" t="n">
        <v>157.424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40</v>
      </c>
      <c r="D149" s="138" t="n">
        <v>927</v>
      </c>
      <c r="E149" s="139" t="n">
        <v>153.27</v>
      </c>
      <c r="F149" s="140" t="n">
        <v>94.83</v>
      </c>
      <c r="G149" s="140" t="n">
        <v>218.8</v>
      </c>
      <c r="H149" s="103" t="n">
        <v>156.583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1</v>
      </c>
      <c r="D150" s="143" t="n">
        <v>21</v>
      </c>
      <c r="E150" s="144" t="n">
        <v>171.48</v>
      </c>
      <c r="F150" s="145" t="n">
        <v>100.95</v>
      </c>
      <c r="G150" s="145" t="n">
        <v>326.48</v>
      </c>
      <c r="H150" s="109" t="n">
        <v>197.972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1</v>
      </c>
      <c r="D151" s="138" t="n">
        <v>1264</v>
      </c>
      <c r="E151" s="139" t="n">
        <v>192.205</v>
      </c>
      <c r="F151" s="140" t="n">
        <v>110.75</v>
      </c>
      <c r="G151" s="140" t="n">
        <v>304.37</v>
      </c>
      <c r="H151" s="103" t="n">
        <v>207.79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255</v>
      </c>
      <c r="D152" s="143" t="n">
        <v>4074</v>
      </c>
      <c r="E152" s="144" t="n">
        <v>114.915</v>
      </c>
      <c r="F152" s="145" t="n">
        <v>80</v>
      </c>
      <c r="G152" s="145" t="n">
        <v>174.19</v>
      </c>
      <c r="H152" s="109" t="n">
        <v>122.492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4</v>
      </c>
      <c r="D153" s="138" t="n">
        <v>205</v>
      </c>
      <c r="E153" s="139" t="n">
        <v>140.17</v>
      </c>
      <c r="F153" s="140" t="n">
        <v>110.87</v>
      </c>
      <c r="G153" s="140" t="n">
        <v>217.75</v>
      </c>
      <c r="H153" s="103" t="n">
        <v>151.65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4</v>
      </c>
      <c r="D154" s="143" t="n">
        <v>1997</v>
      </c>
      <c r="E154" s="144" t="n">
        <v>178.25</v>
      </c>
      <c r="F154" s="145" t="n">
        <v>116.74</v>
      </c>
      <c r="G154" s="145" t="n">
        <v>286.36</v>
      </c>
      <c r="H154" s="109" t="n">
        <v>193.364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5</v>
      </c>
      <c r="D155" s="138" t="n">
        <v>298</v>
      </c>
      <c r="E155" s="139" t="n">
        <v>127.495</v>
      </c>
      <c r="F155" s="140" t="n">
        <v>87.7</v>
      </c>
      <c r="G155" s="140" t="n">
        <v>215.99</v>
      </c>
      <c r="H155" s="103" t="n">
        <v>142.25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5</v>
      </c>
      <c r="D156" s="143" t="n">
        <v>3407</v>
      </c>
      <c r="E156" s="144" t="n">
        <v>130.14</v>
      </c>
      <c r="F156" s="145" t="n">
        <v>106.65</v>
      </c>
      <c r="G156" s="145" t="n">
        <v>156.74</v>
      </c>
      <c r="H156" s="109" t="n">
        <v>132.372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8</v>
      </c>
      <c r="D157" s="138" t="n">
        <v>220</v>
      </c>
      <c r="E157" s="139" t="n">
        <v>125.49</v>
      </c>
      <c r="F157" s="140" t="n">
        <v>100.7</v>
      </c>
      <c r="G157" s="140" t="n">
        <v>193.805</v>
      </c>
      <c r="H157" s="103" t="n">
        <v>143.152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0</v>
      </c>
      <c r="D158" s="143" t="n">
        <v>655</v>
      </c>
      <c r="E158" s="144" t="n">
        <v>137.94</v>
      </c>
      <c r="F158" s="145" t="n">
        <v>86.54</v>
      </c>
      <c r="G158" s="145" t="n">
        <v>225.49</v>
      </c>
      <c r="H158" s="109" t="n">
        <v>148.757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11</v>
      </c>
      <c r="D159" s="138" t="n">
        <v>962</v>
      </c>
      <c r="E159" s="139" t="n">
        <v>138.57</v>
      </c>
      <c r="F159" s="140" t="n">
        <v>101.26</v>
      </c>
      <c r="G159" s="140" t="n">
        <v>185.54</v>
      </c>
      <c r="H159" s="103" t="n">
        <v>142.898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9</v>
      </c>
      <c r="D160" s="143" t="n">
        <v>2769</v>
      </c>
      <c r="E160" s="144" t="n">
        <v>146.61</v>
      </c>
      <c r="F160" s="145" t="n">
        <v>107.95</v>
      </c>
      <c r="G160" s="145" t="n">
        <v>198.44</v>
      </c>
      <c r="H160" s="109" t="n">
        <v>152.92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6</v>
      </c>
      <c r="D161" s="138" t="n">
        <v>2662</v>
      </c>
      <c r="E161" s="139" t="n">
        <v>94.87</v>
      </c>
      <c r="F161" s="140" t="n">
        <v>71.82</v>
      </c>
      <c r="G161" s="140" t="n">
        <v>121.56</v>
      </c>
      <c r="H161" s="103" t="n">
        <v>96.8477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4</v>
      </c>
      <c r="D162" s="143" t="n">
        <v>315</v>
      </c>
      <c r="E162" s="144" t="n">
        <v>138.08</v>
      </c>
      <c r="F162" s="145" t="n">
        <v>109.54</v>
      </c>
      <c r="G162" s="145" t="n">
        <v>185.57</v>
      </c>
      <c r="H162" s="109" t="n">
        <v>141.645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436</v>
      </c>
      <c r="E163" s="139" t="n">
        <v>107.965</v>
      </c>
      <c r="F163" s="140" t="n">
        <v>74.92</v>
      </c>
      <c r="G163" s="140" t="n">
        <v>221.98</v>
      </c>
      <c r="H163" s="103" t="n">
        <v>130.433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7</v>
      </c>
      <c r="D164" s="143" t="n">
        <v>209</v>
      </c>
      <c r="E164" s="144" t="n">
        <v>171</v>
      </c>
      <c r="F164" s="145" t="n">
        <v>111.67</v>
      </c>
      <c r="G164" s="145" t="n">
        <v>357.51</v>
      </c>
      <c r="H164" s="109" t="n">
        <v>207.509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86</v>
      </c>
      <c r="E165" s="139" t="n">
        <v>140.33</v>
      </c>
      <c r="F165" s="140" t="n">
        <v>83.19</v>
      </c>
      <c r="G165" s="140" t="n">
        <v>173.48</v>
      </c>
      <c r="H165" s="103" t="n">
        <v>138.820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6</v>
      </c>
      <c r="D166" s="143" t="n">
        <v>185</v>
      </c>
      <c r="E166" s="144" t="n">
        <v>126.6</v>
      </c>
      <c r="F166" s="145" t="n">
        <v>94.58</v>
      </c>
      <c r="G166" s="145" t="n">
        <v>219.12</v>
      </c>
      <c r="H166" s="109" t="n">
        <v>144.732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92</v>
      </c>
      <c r="D167" s="138" t="n">
        <v>1573</v>
      </c>
      <c r="E167" s="139" t="n">
        <v>103.05</v>
      </c>
      <c r="F167" s="140" t="n">
        <v>46.88</v>
      </c>
      <c r="G167" s="140" t="n">
        <v>157.33</v>
      </c>
      <c r="H167" s="103" t="n">
        <v>103.838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92</v>
      </c>
      <c r="D168" s="143" t="n">
        <v>1288</v>
      </c>
      <c r="E168" s="144" t="n">
        <v>133.65</v>
      </c>
      <c r="F168" s="145" t="n">
        <v>87.2</v>
      </c>
      <c r="G168" s="145" t="n">
        <v>206.18</v>
      </c>
      <c r="H168" s="109" t="n">
        <v>142.84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3</v>
      </c>
      <c r="D169" s="138" t="n">
        <v>447</v>
      </c>
      <c r="E169" s="139" t="n">
        <v>125.23</v>
      </c>
      <c r="F169" s="140" t="n">
        <v>89</v>
      </c>
      <c r="G169" s="140" t="n">
        <v>178.06</v>
      </c>
      <c r="H169" s="103" t="n">
        <v>130.995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7</v>
      </c>
      <c r="D170" s="143" t="n">
        <v>1388</v>
      </c>
      <c r="E170" s="144" t="n">
        <v>349.62</v>
      </c>
      <c r="F170" s="145" t="n">
        <v>103.98</v>
      </c>
      <c r="G170" s="145" t="n">
        <v>536.14</v>
      </c>
      <c r="H170" s="109" t="n">
        <v>324.583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223</v>
      </c>
      <c r="E171" s="139" t="n">
        <v>168.44</v>
      </c>
      <c r="F171" s="140" t="n">
        <v>117.05</v>
      </c>
      <c r="G171" s="140" t="n">
        <v>188.26</v>
      </c>
      <c r="H171" s="103" t="n">
        <v>163.1291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1</v>
      </c>
      <c r="D172" s="143" t="n">
        <v>2007</v>
      </c>
      <c r="E172" s="144" t="n">
        <v>74</v>
      </c>
      <c r="F172" s="145" t="n">
        <v>60</v>
      </c>
      <c r="G172" s="145" t="n">
        <v>132.18</v>
      </c>
      <c r="H172" s="109" t="n">
        <v>86.167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0</v>
      </c>
      <c r="D173" s="138" t="n">
        <v>2466</v>
      </c>
      <c r="E173" s="139" t="n">
        <v>94.3</v>
      </c>
      <c r="F173" s="140" t="n">
        <v>60</v>
      </c>
      <c r="G173" s="140" t="n">
        <v>154</v>
      </c>
      <c r="H173" s="103" t="n">
        <v>104.178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0</v>
      </c>
      <c r="D174" s="143" t="n">
        <v>1128</v>
      </c>
      <c r="E174" s="144" t="n">
        <v>97.575</v>
      </c>
      <c r="F174" s="145" t="n">
        <v>48.1</v>
      </c>
      <c r="G174" s="145" t="n">
        <v>140.24</v>
      </c>
      <c r="H174" s="109" t="n">
        <v>96.152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3</v>
      </c>
      <c r="D175" s="138" t="n">
        <v>167</v>
      </c>
      <c r="E175" s="139" t="n">
        <v>136.91</v>
      </c>
      <c r="F175" s="140" t="n">
        <v>57.06</v>
      </c>
      <c r="G175" s="140" t="n">
        <v>171.99</v>
      </c>
      <c r="H175" s="103" t="n">
        <v>127.252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127</v>
      </c>
      <c r="E176" s="144" t="n">
        <v>103.21</v>
      </c>
      <c r="F176" s="145" t="n">
        <v>75.15</v>
      </c>
      <c r="G176" s="145" t="n">
        <v>123.18</v>
      </c>
      <c r="H176" s="109" t="n">
        <v>100.707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26</v>
      </c>
      <c r="E177" s="139" t="n">
        <v>84.805</v>
      </c>
      <c r="F177" s="140" t="n">
        <v>57.54</v>
      </c>
      <c r="G177" s="140" t="n">
        <v>176.96</v>
      </c>
      <c r="H177" s="103" t="n">
        <v>106.39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30</v>
      </c>
      <c r="E178" s="144" t="n">
        <v>112.31</v>
      </c>
      <c r="F178" s="145" t="n">
        <v>84.7</v>
      </c>
      <c r="G178" s="145" t="n">
        <v>149.16</v>
      </c>
      <c r="H178" s="109" t="n">
        <v>115.28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3</v>
      </c>
      <c r="D179" s="138" t="n">
        <v>42</v>
      </c>
      <c r="E179" s="139" t="n">
        <v>89.48</v>
      </c>
      <c r="F179" s="140" t="n">
        <v>65.36</v>
      </c>
      <c r="G179" s="140" t="n">
        <v>123.31</v>
      </c>
      <c r="H179" s="103" t="n">
        <v>92.945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2</v>
      </c>
      <c r="D180" s="143" t="n">
        <v>736</v>
      </c>
      <c r="E180" s="144" t="n">
        <v>156.635</v>
      </c>
      <c r="F180" s="145" t="n">
        <v>123.94</v>
      </c>
      <c r="G180" s="145" t="n">
        <v>197.2</v>
      </c>
      <c r="H180" s="109" t="n">
        <v>159.860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74</v>
      </c>
      <c r="D181" s="138" t="n">
        <v>5554</v>
      </c>
      <c r="E181" s="139" t="n">
        <v>66.46</v>
      </c>
      <c r="F181" s="140" t="n">
        <v>54.99</v>
      </c>
      <c r="G181" s="140" t="n">
        <v>120.01</v>
      </c>
      <c r="H181" s="103" t="n">
        <v>80.075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9</v>
      </c>
      <c r="D182" s="143" t="n">
        <v>12667</v>
      </c>
      <c r="E182" s="144" t="n">
        <v>94.27</v>
      </c>
      <c r="F182" s="145" t="n">
        <v>66.06</v>
      </c>
      <c r="G182" s="145" t="n">
        <v>143.1</v>
      </c>
      <c r="H182" s="109" t="n">
        <v>100.798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40</v>
      </c>
      <c r="E183" s="139" t="n">
        <v>158.015</v>
      </c>
      <c r="F183" s="140" t="n">
        <v>116.66</v>
      </c>
      <c r="G183" s="140" t="n">
        <v>210.315</v>
      </c>
      <c r="H183" s="103" t="n">
        <v>160.560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37</v>
      </c>
      <c r="E184" s="144" t="n">
        <v>84.15</v>
      </c>
      <c r="F184" s="145" t="n">
        <v>68.32</v>
      </c>
      <c r="G184" s="145" t="n">
        <v>175.05</v>
      </c>
      <c r="H184" s="109" t="n">
        <v>103.198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1</v>
      </c>
      <c r="D185" s="138" t="n">
        <v>91</v>
      </c>
      <c r="E185" s="139" t="n">
        <v>98.74</v>
      </c>
      <c r="F185" s="140" t="n">
        <v>48.1</v>
      </c>
      <c r="G185" s="140" t="n">
        <v>132.37</v>
      </c>
      <c r="H185" s="103" t="n">
        <v>97.134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10</v>
      </c>
      <c r="E186" s="144" t="n">
        <v>224.775</v>
      </c>
      <c r="F186" s="145" t="n">
        <v>136.735</v>
      </c>
      <c r="G186" s="145" t="n">
        <v>248.08</v>
      </c>
      <c r="H186" s="109" t="n">
        <v>206.43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0</v>
      </c>
      <c r="D187" s="138" t="n">
        <v>1060</v>
      </c>
      <c r="E187" s="139" t="n">
        <v>125.55</v>
      </c>
      <c r="F187" s="140" t="n">
        <v>94</v>
      </c>
      <c r="G187" s="140" t="n">
        <v>166.785</v>
      </c>
      <c r="H187" s="103" t="n">
        <v>129.516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0</v>
      </c>
      <c r="D188" s="143" t="n">
        <v>524</v>
      </c>
      <c r="E188" s="144" t="n">
        <v>144.115</v>
      </c>
      <c r="F188" s="145" t="n">
        <v>104</v>
      </c>
      <c r="G188" s="145" t="n">
        <v>221.38</v>
      </c>
      <c r="H188" s="109" t="n">
        <v>160.093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8</v>
      </c>
      <c r="D189" s="138" t="n">
        <v>578</v>
      </c>
      <c r="E189" s="139" t="n">
        <v>130.535</v>
      </c>
      <c r="F189" s="140" t="n">
        <v>100.06</v>
      </c>
      <c r="G189" s="140" t="n">
        <v>179.41</v>
      </c>
      <c r="H189" s="103" t="n">
        <v>135.55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1</v>
      </c>
      <c r="D190" s="143" t="n">
        <v>508</v>
      </c>
      <c r="E190" s="144" t="n">
        <v>96.595</v>
      </c>
      <c r="F190" s="145" t="n">
        <v>51.69</v>
      </c>
      <c r="G190" s="145" t="n">
        <v>169.06</v>
      </c>
      <c r="H190" s="109" t="n">
        <v>102.050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8</v>
      </c>
      <c r="D191" s="138" t="n">
        <v>62</v>
      </c>
      <c r="E191" s="139" t="n">
        <v>137.35</v>
      </c>
      <c r="F191" s="140" t="n">
        <v>118.91</v>
      </c>
      <c r="G191" s="140" t="n">
        <v>164.63</v>
      </c>
      <c r="H191" s="103" t="n">
        <v>140.2681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39</v>
      </c>
      <c r="E192" s="144" t="n">
        <v>109.8</v>
      </c>
      <c r="F192" s="145" t="n">
        <v>57.66</v>
      </c>
      <c r="G192" s="145" t="n">
        <v>134.89</v>
      </c>
      <c r="H192" s="109" t="n">
        <v>112.778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8</v>
      </c>
      <c r="D193" s="138" t="n">
        <v>1205</v>
      </c>
      <c r="E193" s="139" t="n">
        <v>119.83</v>
      </c>
      <c r="F193" s="140" t="n">
        <v>95.8</v>
      </c>
      <c r="G193" s="140" t="n">
        <v>160.33</v>
      </c>
      <c r="H193" s="103" t="n">
        <v>125.035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16</v>
      </c>
      <c r="E194" s="144" t="n">
        <v>122.275</v>
      </c>
      <c r="F194" s="145" t="n">
        <v>97.45</v>
      </c>
      <c r="G194" s="145" t="n">
        <v>188.44</v>
      </c>
      <c r="H194" s="109" t="n">
        <v>135.928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11</v>
      </c>
      <c r="E195" s="139" t="n">
        <v>119.82</v>
      </c>
      <c r="F195" s="140" t="n">
        <v>95.8</v>
      </c>
      <c r="G195" s="140" t="n">
        <v>142.42</v>
      </c>
      <c r="H195" s="103" t="n">
        <v>117.958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63</v>
      </c>
      <c r="E196" s="144" t="n">
        <v>127.04</v>
      </c>
      <c r="F196" s="145" t="n">
        <v>91.71</v>
      </c>
      <c r="G196" s="145" t="n">
        <v>202.5</v>
      </c>
      <c r="H196" s="109" t="n">
        <v>136.537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7</v>
      </c>
      <c r="D197" s="138" t="n">
        <v>909</v>
      </c>
      <c r="E197" s="139" t="n">
        <v>135.39</v>
      </c>
      <c r="F197" s="140" t="n">
        <v>99.75</v>
      </c>
      <c r="G197" s="140" t="n">
        <v>180.75</v>
      </c>
      <c r="H197" s="103" t="n">
        <v>138.5662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0</v>
      </c>
      <c r="D198" s="143" t="n">
        <v>866</v>
      </c>
      <c r="E198" s="144" t="n">
        <v>143.65</v>
      </c>
      <c r="F198" s="145" t="n">
        <v>101.51</v>
      </c>
      <c r="G198" s="145" t="n">
        <v>190.89</v>
      </c>
      <c r="H198" s="109" t="n">
        <v>146.376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8</v>
      </c>
      <c r="D199" s="138" t="n">
        <v>11</v>
      </c>
      <c r="E199" s="139" t="n">
        <v>119</v>
      </c>
      <c r="F199" s="140" t="n">
        <v>104.72</v>
      </c>
      <c r="G199" s="140" t="n">
        <v>189.34</v>
      </c>
      <c r="H199" s="103" t="n">
        <v>128.138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7</v>
      </c>
      <c r="D200" s="143" t="n">
        <v>46</v>
      </c>
      <c r="E200" s="144" t="n">
        <v>122.835</v>
      </c>
      <c r="F200" s="145" t="n">
        <v>85.7</v>
      </c>
      <c r="G200" s="145" t="n">
        <v>169.27</v>
      </c>
      <c r="H200" s="109" t="n">
        <v>125.0393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2</v>
      </c>
      <c r="D201" s="138" t="n">
        <v>299</v>
      </c>
      <c r="E201" s="139" t="n">
        <v>132.39</v>
      </c>
      <c r="F201" s="140" t="n">
        <v>83.13</v>
      </c>
      <c r="G201" s="140" t="n">
        <v>246.68</v>
      </c>
      <c r="H201" s="103" t="n">
        <v>156.733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8</v>
      </c>
      <c r="D202" s="143" t="n">
        <v>467</v>
      </c>
      <c r="E202" s="144" t="n">
        <v>133.1</v>
      </c>
      <c r="F202" s="145" t="n">
        <v>52.06</v>
      </c>
      <c r="G202" s="145" t="n">
        <v>256.33</v>
      </c>
      <c r="H202" s="109" t="n">
        <v>141.200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2</v>
      </c>
      <c r="D203" s="138" t="n">
        <v>184</v>
      </c>
      <c r="E203" s="139" t="n">
        <v>143.495</v>
      </c>
      <c r="F203" s="140" t="n">
        <v>112.61</v>
      </c>
      <c r="G203" s="140" t="n">
        <v>186.04</v>
      </c>
      <c r="H203" s="103" t="n">
        <v>149.275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</v>
      </c>
      <c r="D204" s="143" t="n">
        <v>363</v>
      </c>
      <c r="E204" s="144" t="n">
        <v>117.92</v>
      </c>
      <c r="F204" s="145" t="n">
        <v>99</v>
      </c>
      <c r="G204" s="145" t="n">
        <v>175.97</v>
      </c>
      <c r="H204" s="109" t="n">
        <v>131.457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7</v>
      </c>
      <c r="D205" s="138" t="n">
        <v>277</v>
      </c>
      <c r="E205" s="139" t="n">
        <v>163.05</v>
      </c>
      <c r="F205" s="140" t="n">
        <v>114.52</v>
      </c>
      <c r="G205" s="140" t="n">
        <v>225.21</v>
      </c>
      <c r="H205" s="103" t="n">
        <v>168.03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53</v>
      </c>
      <c r="E206" s="144" t="n">
        <v>133.33</v>
      </c>
      <c r="F206" s="145" t="n">
        <v>88.64</v>
      </c>
      <c r="G206" s="145" t="n">
        <v>187.18</v>
      </c>
      <c r="H206" s="109" t="n">
        <v>138.431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24</v>
      </c>
      <c r="D207" s="138" t="n">
        <v>2766</v>
      </c>
      <c r="E207" s="139" t="n">
        <v>133.51</v>
      </c>
      <c r="F207" s="140" t="n">
        <v>99.94</v>
      </c>
      <c r="G207" s="140" t="n">
        <v>197.75</v>
      </c>
      <c r="H207" s="103" t="n">
        <v>142.835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3</v>
      </c>
      <c r="D208" s="143" t="n">
        <v>307</v>
      </c>
      <c r="E208" s="144" t="n">
        <v>143.41</v>
      </c>
      <c r="F208" s="145" t="n">
        <v>109.31</v>
      </c>
      <c r="G208" s="145" t="n">
        <v>197.56</v>
      </c>
      <c r="H208" s="109" t="n">
        <v>148.47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0</v>
      </c>
      <c r="D209" s="138" t="n">
        <v>65</v>
      </c>
      <c r="E209" s="139" t="n">
        <v>129.86</v>
      </c>
      <c r="F209" s="140" t="n">
        <v>91.03</v>
      </c>
      <c r="G209" s="140" t="n">
        <v>195.81</v>
      </c>
      <c r="H209" s="103" t="n">
        <v>138.430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4</v>
      </c>
      <c r="D210" s="143" t="n">
        <v>1155</v>
      </c>
      <c r="E210" s="144" t="n">
        <v>150.96</v>
      </c>
      <c r="F210" s="145" t="n">
        <v>109.55</v>
      </c>
      <c r="G210" s="145" t="n">
        <v>204.6</v>
      </c>
      <c r="H210" s="109" t="n">
        <v>154.318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5</v>
      </c>
      <c r="D211" s="138" t="n">
        <v>671</v>
      </c>
      <c r="E211" s="139" t="n">
        <v>196.29</v>
      </c>
      <c r="F211" s="140" t="n">
        <v>139.09</v>
      </c>
      <c r="G211" s="140" t="n">
        <v>320.14</v>
      </c>
      <c r="H211" s="103" t="n">
        <v>218.793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808</v>
      </c>
      <c r="E212" s="144" t="n">
        <v>139.195</v>
      </c>
      <c r="F212" s="145" t="n">
        <v>117.46</v>
      </c>
      <c r="G212" s="145" t="n">
        <v>169.66</v>
      </c>
      <c r="H212" s="109" t="n">
        <v>141.991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2</v>
      </c>
      <c r="D213" s="138" t="n">
        <v>457</v>
      </c>
      <c r="E213" s="139" t="n">
        <v>162.9</v>
      </c>
      <c r="F213" s="140" t="n">
        <v>108.68</v>
      </c>
      <c r="G213" s="140" t="n">
        <v>221.49</v>
      </c>
      <c r="H213" s="103" t="n">
        <v>164.3856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8</v>
      </c>
      <c r="D214" s="143" t="n">
        <v>215</v>
      </c>
      <c r="E214" s="144" t="n">
        <v>146.37</v>
      </c>
      <c r="F214" s="145" t="n">
        <v>92.5</v>
      </c>
      <c r="G214" s="145" t="n">
        <v>272.75</v>
      </c>
      <c r="H214" s="109" t="n">
        <v>165.433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8</v>
      </c>
      <c r="D215" s="138" t="n">
        <v>1589</v>
      </c>
      <c r="E215" s="139" t="n">
        <v>135.89</v>
      </c>
      <c r="F215" s="140" t="n">
        <v>93.49</v>
      </c>
      <c r="G215" s="140" t="n">
        <v>185.27</v>
      </c>
      <c r="H215" s="103" t="n">
        <v>138.466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0</v>
      </c>
      <c r="D216" s="143" t="n">
        <v>783</v>
      </c>
      <c r="E216" s="144" t="n">
        <v>146.9</v>
      </c>
      <c r="F216" s="145" t="n">
        <v>115</v>
      </c>
      <c r="G216" s="145" t="n">
        <v>189.9</v>
      </c>
      <c r="H216" s="109" t="n">
        <v>150.74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2</v>
      </c>
      <c r="D217" s="138" t="n">
        <v>520</v>
      </c>
      <c r="E217" s="139" t="n">
        <v>146.055</v>
      </c>
      <c r="F217" s="140" t="n">
        <v>111.51</v>
      </c>
      <c r="G217" s="140" t="n">
        <v>196.735</v>
      </c>
      <c r="H217" s="103" t="n">
        <v>153.277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20</v>
      </c>
      <c r="D218" s="143" t="n">
        <v>434</v>
      </c>
      <c r="E218" s="144" t="n">
        <v>121.175</v>
      </c>
      <c r="F218" s="145" t="n">
        <v>99.19</v>
      </c>
      <c r="G218" s="145" t="n">
        <v>176.15</v>
      </c>
      <c r="H218" s="109" t="n">
        <v>132.412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7</v>
      </c>
      <c r="D219" s="138" t="n">
        <v>1585</v>
      </c>
      <c r="E219" s="139" t="n">
        <v>139.23</v>
      </c>
      <c r="F219" s="140" t="n">
        <v>111.75</v>
      </c>
      <c r="G219" s="140" t="n">
        <v>204.83</v>
      </c>
      <c r="H219" s="103" t="n">
        <v>149.665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3</v>
      </c>
      <c r="D220" s="143" t="n">
        <v>237</v>
      </c>
      <c r="E220" s="144" t="n">
        <v>147</v>
      </c>
      <c r="F220" s="145" t="n">
        <v>109.38</v>
      </c>
      <c r="G220" s="145" t="n">
        <v>185.23</v>
      </c>
      <c r="H220" s="109" t="n">
        <v>147.318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9</v>
      </c>
      <c r="D221" s="138" t="n">
        <v>139</v>
      </c>
      <c r="E221" s="139" t="n">
        <v>140.77</v>
      </c>
      <c r="F221" s="140" t="n">
        <v>105.65</v>
      </c>
      <c r="G221" s="140" t="n">
        <v>225.09</v>
      </c>
      <c r="H221" s="103" t="n">
        <v>155.107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9</v>
      </c>
      <c r="D222" s="143" t="n">
        <v>63</v>
      </c>
      <c r="E222" s="144" t="n">
        <v>173.55</v>
      </c>
      <c r="F222" s="145" t="n">
        <v>130.57</v>
      </c>
      <c r="G222" s="145" t="n">
        <v>222.29</v>
      </c>
      <c r="H222" s="109" t="n">
        <v>178.682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1</v>
      </c>
      <c r="D223" s="138" t="n">
        <v>134</v>
      </c>
      <c r="E223" s="139" t="n">
        <v>141.085</v>
      </c>
      <c r="F223" s="140" t="n">
        <v>88.68</v>
      </c>
      <c r="G223" s="140" t="n">
        <v>210.27</v>
      </c>
      <c r="H223" s="103" t="n">
        <v>146.397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135</v>
      </c>
      <c r="E224" s="144" t="n">
        <v>134.92</v>
      </c>
      <c r="F224" s="145" t="n">
        <v>93.67</v>
      </c>
      <c r="G224" s="145" t="n">
        <v>160.94</v>
      </c>
      <c r="H224" s="109" t="n">
        <v>131.73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7</v>
      </c>
      <c r="D225" s="138" t="n">
        <v>206</v>
      </c>
      <c r="E225" s="139" t="n">
        <v>128.425</v>
      </c>
      <c r="F225" s="140" t="n">
        <v>103.65</v>
      </c>
      <c r="G225" s="140" t="n">
        <v>161.34</v>
      </c>
      <c r="H225" s="103" t="n">
        <v>129.902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8</v>
      </c>
      <c r="D226" s="143" t="n">
        <v>292</v>
      </c>
      <c r="E226" s="144" t="n">
        <v>98.575</v>
      </c>
      <c r="F226" s="145" t="n">
        <v>67.22</v>
      </c>
      <c r="G226" s="145" t="n">
        <v>130.91</v>
      </c>
      <c r="H226" s="109" t="n">
        <v>104.012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8</v>
      </c>
      <c r="D227" s="138" t="n">
        <v>275</v>
      </c>
      <c r="E227" s="139" t="n">
        <v>75.42</v>
      </c>
      <c r="F227" s="140" t="n">
        <v>51.42</v>
      </c>
      <c r="G227" s="140" t="n">
        <v>140.38</v>
      </c>
      <c r="H227" s="103" t="n">
        <v>86.523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4</v>
      </c>
      <c r="D228" s="143" t="n">
        <v>93</v>
      </c>
      <c r="E228" s="144" t="n">
        <v>117.58</v>
      </c>
      <c r="F228" s="145" t="n">
        <v>88.72</v>
      </c>
      <c r="G228" s="145" t="n">
        <v>172.27</v>
      </c>
      <c r="H228" s="109" t="n">
        <v>123.68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30</v>
      </c>
      <c r="E229" s="139" t="n">
        <v>88.485</v>
      </c>
      <c r="F229" s="140" t="n">
        <v>73.795</v>
      </c>
      <c r="G229" s="140" t="n">
        <v>127.65</v>
      </c>
      <c r="H229" s="103" t="n">
        <v>96.16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0</v>
      </c>
      <c r="D230" s="143" t="n">
        <v>111</v>
      </c>
      <c r="E230" s="144" t="n">
        <v>75.18</v>
      </c>
      <c r="F230" s="145" t="n">
        <v>68.91</v>
      </c>
      <c r="G230" s="145" t="n">
        <v>99.15</v>
      </c>
      <c r="H230" s="109" t="n">
        <v>78.1513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9</v>
      </c>
      <c r="D231" s="138" t="n">
        <v>34</v>
      </c>
      <c r="E231" s="139" t="n">
        <v>121.96</v>
      </c>
      <c r="F231" s="140" t="n">
        <v>97.47</v>
      </c>
      <c r="G231" s="140" t="n">
        <v>179.4</v>
      </c>
      <c r="H231" s="103" t="n">
        <v>129.0426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9</v>
      </c>
      <c r="D232" s="143" t="n">
        <v>521</v>
      </c>
      <c r="E232" s="144" t="n">
        <v>183.74</v>
      </c>
      <c r="F232" s="145" t="n">
        <v>135.66</v>
      </c>
      <c r="G232" s="145" t="n">
        <v>230.61</v>
      </c>
      <c r="H232" s="109" t="n">
        <v>185.031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76</v>
      </c>
      <c r="E233" s="139" t="n">
        <v>202.59</v>
      </c>
      <c r="F233" s="140" t="n">
        <v>129.12</v>
      </c>
      <c r="G233" s="140" t="n">
        <v>249.08</v>
      </c>
      <c r="H233" s="103" t="n">
        <v>197.400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3</v>
      </c>
      <c r="D234" s="143" t="n">
        <v>106</v>
      </c>
      <c r="E234" s="144" t="n">
        <v>108.745</v>
      </c>
      <c r="F234" s="145" t="n">
        <v>81.87</v>
      </c>
      <c r="G234" s="145" t="n">
        <v>159.74</v>
      </c>
      <c r="H234" s="109" t="n">
        <v>113.0054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3</v>
      </c>
      <c r="D235" s="138" t="n">
        <v>22</v>
      </c>
      <c r="E235" s="139" t="n">
        <v>108.415</v>
      </c>
      <c r="F235" s="140" t="n">
        <v>86.34</v>
      </c>
      <c r="G235" s="140" t="n">
        <v>139.01</v>
      </c>
      <c r="H235" s="103" t="n">
        <v>112.726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14</v>
      </c>
      <c r="E236" s="144" t="n">
        <v>112.62</v>
      </c>
      <c r="F236" s="145" t="n">
        <v>91.43</v>
      </c>
      <c r="G236" s="145" t="n">
        <v>130.85</v>
      </c>
      <c r="H236" s="109" t="n">
        <v>112.202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9</v>
      </c>
      <c r="D237" s="138" t="n">
        <v>181</v>
      </c>
      <c r="E237" s="139" t="n">
        <v>146.32</v>
      </c>
      <c r="F237" s="140" t="n">
        <v>105.37</v>
      </c>
      <c r="G237" s="140" t="n">
        <v>194.75</v>
      </c>
      <c r="H237" s="103" t="n">
        <v>149.201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413</v>
      </c>
      <c r="E238" s="144" t="n">
        <v>159.75</v>
      </c>
      <c r="F238" s="145" t="n">
        <v>127.26</v>
      </c>
      <c r="G238" s="145" t="n">
        <v>206.18</v>
      </c>
      <c r="H238" s="109" t="n">
        <v>165.551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0</v>
      </c>
      <c r="D239" s="138" t="n">
        <v>102</v>
      </c>
      <c r="E239" s="139" t="n">
        <v>113.215</v>
      </c>
      <c r="F239" s="140" t="n">
        <v>79.08</v>
      </c>
      <c r="G239" s="140" t="n">
        <v>183.69</v>
      </c>
      <c r="H239" s="103" t="n">
        <v>125.748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19</v>
      </c>
      <c r="D240" s="143" t="n">
        <v>471</v>
      </c>
      <c r="E240" s="144" t="n">
        <v>135.54</v>
      </c>
      <c r="F240" s="145" t="n">
        <v>102.08</v>
      </c>
      <c r="G240" s="145" t="n">
        <v>172.85</v>
      </c>
      <c r="H240" s="109" t="n">
        <v>137.215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</v>
      </c>
      <c r="D241" s="138" t="n">
        <v>119</v>
      </c>
      <c r="E241" s="139" t="n">
        <v>104.96</v>
      </c>
      <c r="F241" s="140" t="n">
        <v>82.6</v>
      </c>
      <c r="G241" s="140" t="n">
        <v>149.07</v>
      </c>
      <c r="H241" s="103" t="n">
        <v>113.00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529</v>
      </c>
      <c r="E242" s="144" t="n">
        <v>131.42</v>
      </c>
      <c r="F242" s="145" t="n">
        <v>117.29</v>
      </c>
      <c r="G242" s="145" t="n">
        <v>172.56</v>
      </c>
      <c r="H242" s="109" t="n">
        <v>141.0432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2</v>
      </c>
      <c r="D243" s="138" t="n">
        <v>177</v>
      </c>
      <c r="E243" s="139" t="n">
        <v>124.58</v>
      </c>
      <c r="F243" s="140" t="n">
        <v>78</v>
      </c>
      <c r="G243" s="140" t="n">
        <v>158.87</v>
      </c>
      <c r="H243" s="103" t="n">
        <v>121.955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15</v>
      </c>
      <c r="D244" s="143" t="n">
        <v>340</v>
      </c>
      <c r="E244" s="144" t="n">
        <v>148.575</v>
      </c>
      <c r="F244" s="145" t="n">
        <v>96.53</v>
      </c>
      <c r="G244" s="145" t="n">
        <v>237.995</v>
      </c>
      <c r="H244" s="109" t="n">
        <v>158.04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2</v>
      </c>
      <c r="D245" s="138" t="n">
        <v>51</v>
      </c>
      <c r="E245" s="139" t="n">
        <v>148.59</v>
      </c>
      <c r="F245" s="140" t="n">
        <v>113.63</v>
      </c>
      <c r="G245" s="140" t="n">
        <v>244.37</v>
      </c>
      <c r="H245" s="103" t="n">
        <v>164.162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3</v>
      </c>
      <c r="D246" s="143" t="n">
        <v>83</v>
      </c>
      <c r="E246" s="144" t="n">
        <v>140.81</v>
      </c>
      <c r="F246" s="145" t="n">
        <v>102.61</v>
      </c>
      <c r="G246" s="145" t="n">
        <v>221.45</v>
      </c>
      <c r="H246" s="109" t="n">
        <v>155.169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</v>
      </c>
      <c r="D247" s="138" t="n">
        <v>470</v>
      </c>
      <c r="E247" s="139" t="n">
        <v>138.29</v>
      </c>
      <c r="F247" s="140" t="n">
        <v>99.065</v>
      </c>
      <c r="G247" s="140" t="n">
        <v>176.32</v>
      </c>
      <c r="H247" s="103" t="n">
        <v>138.7161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74</v>
      </c>
      <c r="E248" s="144" t="n">
        <v>169.33</v>
      </c>
      <c r="F248" s="145" t="n">
        <v>101.88</v>
      </c>
      <c r="G248" s="145" t="n">
        <v>197.96</v>
      </c>
      <c r="H248" s="109" t="n">
        <v>155.61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3</v>
      </c>
      <c r="D249" s="138" t="n">
        <v>323</v>
      </c>
      <c r="E249" s="139" t="n">
        <v>197.94</v>
      </c>
      <c r="F249" s="140" t="n">
        <v>98.91</v>
      </c>
      <c r="G249" s="140" t="n">
        <v>301.01</v>
      </c>
      <c r="H249" s="103" t="n">
        <v>202.464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7</v>
      </c>
      <c r="D250" s="143" t="n">
        <v>71</v>
      </c>
      <c r="E250" s="144" t="n">
        <v>155.14</v>
      </c>
      <c r="F250" s="145" t="n">
        <v>94.81</v>
      </c>
      <c r="G250" s="145" t="n">
        <v>229.39</v>
      </c>
      <c r="H250" s="109" t="n">
        <v>159.572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15</v>
      </c>
      <c r="D251" s="138" t="n">
        <v>69</v>
      </c>
      <c r="E251" s="139" t="n">
        <v>114.48</v>
      </c>
      <c r="F251" s="140" t="n">
        <v>80.8</v>
      </c>
      <c r="G251" s="140" t="n">
        <v>155.18</v>
      </c>
      <c r="H251" s="103" t="n">
        <v>116.0413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2</v>
      </c>
      <c r="D252" s="143" t="n">
        <v>62</v>
      </c>
      <c r="E252" s="144" t="n">
        <v>102.825</v>
      </c>
      <c r="F252" s="145" t="n">
        <v>79.56</v>
      </c>
      <c r="G252" s="145" t="n">
        <v>121.25</v>
      </c>
      <c r="H252" s="109" t="n">
        <v>102.917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6</v>
      </c>
      <c r="D253" s="138" t="n">
        <v>231</v>
      </c>
      <c r="E253" s="139" t="n">
        <v>140.03</v>
      </c>
      <c r="F253" s="140" t="n">
        <v>105.45</v>
      </c>
      <c r="G253" s="140" t="n">
        <v>185.75</v>
      </c>
      <c r="H253" s="103" t="n">
        <v>143.1932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3</v>
      </c>
      <c r="D254" s="143" t="n">
        <v>632</v>
      </c>
      <c r="E254" s="144" t="n">
        <v>85.075</v>
      </c>
      <c r="F254" s="145" t="n">
        <v>70</v>
      </c>
      <c r="G254" s="145" t="n">
        <v>134.9</v>
      </c>
      <c r="H254" s="109" t="n">
        <v>94.7619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8</v>
      </c>
      <c r="D255" s="138" t="n">
        <v>616</v>
      </c>
      <c r="E255" s="139" t="n">
        <v>103.93</v>
      </c>
      <c r="F255" s="140" t="n">
        <v>87.06</v>
      </c>
      <c r="G255" s="140" t="n">
        <v>124.37</v>
      </c>
      <c r="H255" s="103" t="n">
        <v>105.06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5</v>
      </c>
      <c r="D256" s="143" t="n">
        <v>13</v>
      </c>
      <c r="E256" s="144" t="n">
        <v>104.61</v>
      </c>
      <c r="F256" s="145" t="n">
        <v>64.55</v>
      </c>
      <c r="G256" s="145" t="n">
        <v>114.26</v>
      </c>
      <c r="H256" s="109" t="n">
        <v>98.3362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</v>
      </c>
      <c r="D257" s="138" t="n">
        <v>36</v>
      </c>
      <c r="E257" s="139" t="n">
        <v>146.32</v>
      </c>
      <c r="F257" s="140" t="n">
        <v>80.79</v>
      </c>
      <c r="G257" s="140" t="n">
        <v>168.62</v>
      </c>
      <c r="H257" s="103" t="n">
        <v>139.6767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3</v>
      </c>
      <c r="D258" s="143" t="n">
        <v>167</v>
      </c>
      <c r="E258" s="144" t="n">
        <v>125.69</v>
      </c>
      <c r="F258" s="145" t="n">
        <v>96.55</v>
      </c>
      <c r="G258" s="145" t="n">
        <v>220.62</v>
      </c>
      <c r="H258" s="109" t="n">
        <v>146.6496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9</v>
      </c>
      <c r="D259" s="138" t="n">
        <v>1250</v>
      </c>
      <c r="E259" s="139" t="n">
        <v>187.92</v>
      </c>
      <c r="F259" s="140" t="n">
        <v>169.63</v>
      </c>
      <c r="G259" s="140" t="n">
        <v>206.28</v>
      </c>
      <c r="H259" s="103" t="n">
        <v>186.2312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8</v>
      </c>
      <c r="D260" s="143" t="n">
        <v>613</v>
      </c>
      <c r="E260" s="144" t="n">
        <v>143.62</v>
      </c>
      <c r="F260" s="145" t="n">
        <v>127.13</v>
      </c>
      <c r="G260" s="145" t="n">
        <v>161.24</v>
      </c>
      <c r="H260" s="109" t="n">
        <v>144.3261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3</v>
      </c>
      <c r="D261" s="138" t="n">
        <v>90</v>
      </c>
      <c r="E261" s="139" t="n">
        <v>116.425</v>
      </c>
      <c r="F261" s="140" t="n">
        <v>89.22</v>
      </c>
      <c r="G261" s="140" t="n">
        <v>138.47</v>
      </c>
      <c r="H261" s="103" t="n">
        <v>115.4597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164</v>
      </c>
      <c r="D262" s="143" t="n">
        <v>1122</v>
      </c>
      <c r="E262" s="144" t="n">
        <v>124.355</v>
      </c>
      <c r="F262" s="145" t="n">
        <v>89.08</v>
      </c>
      <c r="G262" s="145" t="n">
        <v>185.89</v>
      </c>
      <c r="H262" s="109" t="n">
        <v>132.2629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1</v>
      </c>
      <c r="D263" s="138" t="n">
        <v>4272</v>
      </c>
      <c r="E263" s="139" t="n">
        <v>157.635</v>
      </c>
      <c r="F263" s="140" t="n">
        <v>116.47</v>
      </c>
      <c r="G263" s="140" t="n">
        <v>169.59</v>
      </c>
      <c r="H263" s="103" t="n">
        <v>152.6474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04</v>
      </c>
      <c r="D264" s="143" t="n">
        <v>2629</v>
      </c>
      <c r="E264" s="144" t="n">
        <v>126.28</v>
      </c>
      <c r="F264" s="145" t="n">
        <v>68.87</v>
      </c>
      <c r="G264" s="145" t="n">
        <v>167.02</v>
      </c>
      <c r="H264" s="109" t="n">
        <v>123.8173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1</v>
      </c>
      <c r="D265" s="138" t="n">
        <v>669</v>
      </c>
      <c r="E265" s="139" t="n">
        <v>143.75</v>
      </c>
      <c r="F265" s="140" t="n">
        <v>121.51</v>
      </c>
      <c r="G265" s="140" t="n">
        <v>192.45</v>
      </c>
      <c r="H265" s="103" t="n">
        <v>152.5788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31</v>
      </c>
      <c r="D266" s="143" t="n">
        <v>599</v>
      </c>
      <c r="E266" s="144" t="n">
        <v>154.75</v>
      </c>
      <c r="F266" s="145" t="n">
        <v>114.62</v>
      </c>
      <c r="G266" s="145" t="n">
        <v>221.02</v>
      </c>
      <c r="H266" s="109" t="n">
        <v>162.6043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36</v>
      </c>
      <c r="D267" s="138" t="n">
        <v>213</v>
      </c>
      <c r="E267" s="139" t="n">
        <v>120.59</v>
      </c>
      <c r="F267" s="140" t="n">
        <v>74.49</v>
      </c>
      <c r="G267" s="140" t="n">
        <v>174.74</v>
      </c>
      <c r="H267" s="103" t="n">
        <v>124.2126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73</v>
      </c>
      <c r="D268" s="143" t="n">
        <v>1777</v>
      </c>
      <c r="E268" s="144" t="n">
        <v>117.77</v>
      </c>
      <c r="F268" s="145" t="n">
        <v>86.73</v>
      </c>
      <c r="G268" s="145" t="n">
        <v>167.39</v>
      </c>
      <c r="H268" s="109" t="n">
        <v>123.502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79</v>
      </c>
      <c r="D269" s="138" t="n">
        <v>3489</v>
      </c>
      <c r="E269" s="139" t="n">
        <v>70.25</v>
      </c>
      <c r="F269" s="140" t="n">
        <v>50.99</v>
      </c>
      <c r="G269" s="140" t="n">
        <v>112.02</v>
      </c>
      <c r="H269" s="103" t="n">
        <v>78.0313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57</v>
      </c>
      <c r="D270" s="143" t="n">
        <v>217</v>
      </c>
      <c r="E270" s="144" t="n">
        <v>109.84</v>
      </c>
      <c r="F270" s="145" t="n">
        <v>56.14</v>
      </c>
      <c r="G270" s="145" t="n">
        <v>193.81</v>
      </c>
      <c r="H270" s="109" t="n">
        <v>119.153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7</v>
      </c>
      <c r="D271" s="138" t="n">
        <v>18</v>
      </c>
      <c r="E271" s="139" t="n">
        <v>90.515</v>
      </c>
      <c r="F271" s="140" t="n">
        <v>57.63</v>
      </c>
      <c r="G271" s="140" t="n">
        <v>131.63</v>
      </c>
      <c r="H271" s="103" t="n">
        <v>92.6472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22</v>
      </c>
      <c r="D272" s="143" t="n">
        <v>132</v>
      </c>
      <c r="E272" s="144" t="n">
        <v>110.845</v>
      </c>
      <c r="F272" s="145" t="n">
        <v>83.45</v>
      </c>
      <c r="G272" s="145" t="n">
        <v>134.37</v>
      </c>
      <c r="H272" s="109" t="n">
        <v>109.492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70</v>
      </c>
      <c r="D273" s="138" t="n">
        <v>1449</v>
      </c>
      <c r="E273" s="139" t="n">
        <v>63.58</v>
      </c>
      <c r="F273" s="140" t="n">
        <v>48.1</v>
      </c>
      <c r="G273" s="140" t="n">
        <v>103.94</v>
      </c>
      <c r="H273" s="103" t="n">
        <v>71.3055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4</v>
      </c>
      <c r="D274" s="143" t="n">
        <v>38</v>
      </c>
      <c r="E274" s="144" t="n">
        <v>160.4</v>
      </c>
      <c r="F274" s="145" t="n">
        <v>92.75</v>
      </c>
      <c r="G274" s="145" t="n">
        <v>267.51</v>
      </c>
      <c r="H274" s="109" t="n">
        <v>176.9979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3</v>
      </c>
      <c r="D275" s="138" t="n">
        <v>321</v>
      </c>
      <c r="E275" s="139" t="n">
        <v>119.48</v>
      </c>
      <c r="F275" s="140" t="n">
        <v>97.38</v>
      </c>
      <c r="G275" s="140" t="n">
        <v>134.94</v>
      </c>
      <c r="H275" s="103" t="n">
        <v>117.6699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6</v>
      </c>
      <c r="D276" s="143" t="n">
        <v>277</v>
      </c>
      <c r="E276" s="144" t="n">
        <v>79.27</v>
      </c>
      <c r="F276" s="145" t="n">
        <v>65.5</v>
      </c>
      <c r="G276" s="145" t="n">
        <v>149.33</v>
      </c>
      <c r="H276" s="109" t="n">
        <v>98.0374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3</v>
      </c>
      <c r="D277" s="138" t="n">
        <v>49</v>
      </c>
      <c r="E277" s="139" t="n">
        <v>88.02</v>
      </c>
      <c r="F277" s="140" t="n">
        <v>73.65</v>
      </c>
      <c r="G277" s="140" t="n">
        <v>105.22</v>
      </c>
      <c r="H277" s="103" t="n">
        <v>89.9098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2</v>
      </c>
      <c r="D278" s="143" t="n">
        <v>357</v>
      </c>
      <c r="E278" s="144" t="n">
        <v>135.06</v>
      </c>
      <c r="F278" s="145" t="n">
        <v>100.46</v>
      </c>
      <c r="G278" s="145" t="n">
        <v>173.2</v>
      </c>
      <c r="H278" s="109" t="n">
        <v>136.6555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4</v>
      </c>
      <c r="D279" s="138" t="n">
        <v>158</v>
      </c>
      <c r="E279" s="139" t="n">
        <v>127.565</v>
      </c>
      <c r="F279" s="140" t="n">
        <v>80.21</v>
      </c>
      <c r="G279" s="140" t="n">
        <v>179.75</v>
      </c>
      <c r="H279" s="103" t="n">
        <v>128.4901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3</v>
      </c>
      <c r="D280" s="143" t="n">
        <v>17</v>
      </c>
      <c r="E280" s="144" t="n">
        <v>84.7</v>
      </c>
      <c r="F280" s="145" t="n">
        <v>72.63</v>
      </c>
      <c r="G280" s="145" t="n">
        <v>121.78</v>
      </c>
      <c r="H280" s="109" t="n">
        <v>89.5618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40</v>
      </c>
      <c r="D281" s="138" t="n">
        <v>836</v>
      </c>
      <c r="E281" s="139" t="n">
        <v>95.865</v>
      </c>
      <c r="F281" s="140" t="n">
        <v>58.01</v>
      </c>
      <c r="G281" s="140" t="n">
        <v>158.15</v>
      </c>
      <c r="H281" s="103" t="n">
        <v>105.1559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3</v>
      </c>
      <c r="D282" s="143" t="n">
        <v>18</v>
      </c>
      <c r="E282" s="144" t="n">
        <v>105.19</v>
      </c>
      <c r="F282" s="145" t="n">
        <v>90.49</v>
      </c>
      <c r="G282" s="145" t="n">
        <v>118.53</v>
      </c>
      <c r="H282" s="109" t="n">
        <v>106.1406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8</v>
      </c>
      <c r="D283" s="138" t="n">
        <v>538</v>
      </c>
      <c r="E283" s="139" t="n">
        <v>116.045</v>
      </c>
      <c r="F283" s="140" t="n">
        <v>85.97</v>
      </c>
      <c r="G283" s="140" t="n">
        <v>150.83</v>
      </c>
      <c r="H283" s="103" t="n">
        <v>118.6644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29</v>
      </c>
      <c r="D284" s="143" t="n">
        <v>254</v>
      </c>
      <c r="E284" s="144" t="n">
        <v>107.83</v>
      </c>
      <c r="F284" s="145" t="n">
        <v>86.68</v>
      </c>
      <c r="G284" s="145" t="n">
        <v>164.13</v>
      </c>
      <c r="H284" s="109" t="n">
        <v>116.6024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111</v>
      </c>
      <c r="D285" s="138" t="n">
        <v>3396</v>
      </c>
      <c r="E285" s="139" t="n">
        <v>105.97</v>
      </c>
      <c r="F285" s="140" t="n">
        <v>83.62</v>
      </c>
      <c r="G285" s="140" t="n">
        <v>148.6</v>
      </c>
      <c r="H285" s="103" t="n">
        <v>113.355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3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3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3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35</v>
      </c>
      <c r="B13" s="99" t="s">
        <v>636</v>
      </c>
      <c r="C13" s="100"/>
      <c r="D13" s="101" t="n">
        <v>31.931</v>
      </c>
      <c r="E13" s="102" t="n">
        <v>111.85</v>
      </c>
      <c r="F13" s="103" t="n">
        <v>58.79</v>
      </c>
      <c r="G13" s="103" t="n">
        <v>179.32</v>
      </c>
      <c r="H13" s="103" t="n">
        <v>119.8232</v>
      </c>
    </row>
    <row r="14" customFormat="false" ht="14.3" hidden="false" customHeight="true" outlineLevel="0" collapsed="false">
      <c r="A14" s="105" t="s">
        <v>637</v>
      </c>
      <c r="B14" s="105" t="s">
        <v>638</v>
      </c>
      <c r="C14" s="106"/>
      <c r="D14" s="107" t="n">
        <v>68.0689</v>
      </c>
      <c r="E14" s="108" t="n">
        <v>182.81</v>
      </c>
      <c r="F14" s="109" t="n">
        <v>101.89</v>
      </c>
      <c r="G14" s="109" t="n">
        <v>424.64</v>
      </c>
      <c r="H14" s="109" t="n">
        <v>244.417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39</v>
      </c>
      <c r="C16" s="97"/>
      <c r="D16" s="97"/>
      <c r="E16" s="151" t="n">
        <v>61.1837426836606</v>
      </c>
      <c r="F16" s="151" t="n">
        <v>57.6994798311905</v>
      </c>
      <c r="G16" s="151" t="n">
        <v>42.2287113790505</v>
      </c>
      <c r="H16" s="151" t="n">
        <v>49.02396554094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3.92</v>
      </c>
      <c r="F18" s="116" t="n">
        <v>79.93</v>
      </c>
      <c r="G18" s="116" t="n">
        <v>351.11</v>
      </c>
      <c r="H18" s="117" t="n">
        <v>204.633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40</v>
      </c>
    </row>
    <row r="21" customFormat="false" ht="14.3" hidden="false" customHeight="true" outlineLevel="0" collapsed="false">
      <c r="A21" s="97" t="s">
        <v>64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4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4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4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45</v>
      </c>
      <c r="B37" s="99" t="s">
        <v>646</v>
      </c>
      <c r="C37" s="100"/>
      <c r="D37" s="101" t="n">
        <v>58.0916</v>
      </c>
      <c r="E37" s="102" t="n">
        <v>164.88</v>
      </c>
      <c r="F37" s="103" t="n">
        <v>86.13</v>
      </c>
      <c r="G37" s="103" t="n">
        <v>406.57</v>
      </c>
      <c r="H37" s="103" t="n">
        <v>229.3647</v>
      </c>
    </row>
    <row r="38" customFormat="false" ht="14.3" hidden="false" customHeight="true" outlineLevel="0" collapsed="false">
      <c r="A38" s="105" t="s">
        <v>647</v>
      </c>
      <c r="B38" s="105" t="s">
        <v>648</v>
      </c>
      <c r="C38" s="106"/>
      <c r="D38" s="107" t="n">
        <v>41.9083</v>
      </c>
      <c r="E38" s="108" t="n">
        <v>140.16</v>
      </c>
      <c r="F38" s="109" t="n">
        <v>74.51</v>
      </c>
      <c r="G38" s="109" t="n">
        <v>282.15</v>
      </c>
      <c r="H38" s="109" t="n">
        <v>170.351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49</v>
      </c>
      <c r="C40" s="97"/>
      <c r="D40" s="97"/>
      <c r="E40" s="151" t="n">
        <v>85.0072780203785</v>
      </c>
      <c r="F40" s="151" t="n">
        <v>86.5087658191107</v>
      </c>
      <c r="G40" s="151" t="n">
        <v>69.3976437021915</v>
      </c>
      <c r="H40" s="151" t="n">
        <v>74.271019036495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3.92</v>
      </c>
      <c r="F42" s="116" t="n">
        <v>79.93</v>
      </c>
      <c r="G42" s="116" t="n">
        <v>351.11</v>
      </c>
      <c r="H42" s="117" t="n">
        <v>204.633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50</v>
      </c>
      <c r="B1" s="3"/>
      <c r="C1" s="3"/>
      <c r="D1" s="4"/>
      <c r="E1" s="152" t="s">
        <v>1</v>
      </c>
      <c r="F1" s="152"/>
      <c r="G1" s="152"/>
      <c r="H1" s="6" t="s">
        <v>65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5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5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54</v>
      </c>
      <c r="D8" s="19"/>
      <c r="E8" s="19"/>
      <c r="F8" s="19"/>
      <c r="G8" s="155" t="n">
        <v>28021.25</v>
      </c>
      <c r="H8" s="21" t="s">
        <v>65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869.8871</v>
      </c>
      <c r="H11" s="24" t="s">
        <v>65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20206.4166</v>
      </c>
      <c r="H12" s="24" t="s">
        <v>65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8021.25</v>
      </c>
      <c r="H13" s="24" t="s">
        <v>65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0165.4166</v>
      </c>
      <c r="H14" s="24" t="s">
        <v>65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3571.4166</v>
      </c>
      <c r="H15" s="24" t="s">
        <v>65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56</v>
      </c>
      <c r="D17" s="30"/>
      <c r="E17" s="30"/>
      <c r="F17" s="30"/>
      <c r="G17" s="161" t="n">
        <v>37222.4881</v>
      </c>
      <c r="H17" s="38" t="s">
        <v>65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5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58</v>
      </c>
      <c r="D20" s="164"/>
      <c r="E20" s="164"/>
      <c r="F20" s="164"/>
      <c r="G20" s="165" t="n">
        <v>17.51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59</v>
      </c>
      <c r="D21" s="164"/>
      <c r="E21" s="164"/>
      <c r="F21" s="164"/>
      <c r="G21" s="165" t="n">
        <v>0.341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60</v>
      </c>
      <c r="D22" s="164"/>
      <c r="E22" s="164"/>
      <c r="F22" s="164"/>
      <c r="G22" s="165" t="n">
        <v>2.703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61</v>
      </c>
      <c r="D23" s="164"/>
      <c r="E23" s="164"/>
      <c r="F23" s="164"/>
      <c r="G23" s="165" t="n">
        <v>9.438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62</v>
      </c>
      <c r="D24" s="164"/>
      <c r="E24" s="164"/>
      <c r="F24" s="164"/>
      <c r="G24" s="165" t="n">
        <v>0.1961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63</v>
      </c>
      <c r="D27" s="169"/>
      <c r="E27" s="169"/>
      <c r="F27" s="169"/>
      <c r="G27" s="170" t="n">
        <v>174.5577</v>
      </c>
      <c r="H27" s="38" t="s">
        <v>66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52</v>
      </c>
      <c r="B3" s="80"/>
      <c r="C3" s="80"/>
      <c r="D3" s="80"/>
      <c r="E3" s="80" t="s">
        <v>6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67</v>
      </c>
      <c r="B4" s="81"/>
      <c r="C4" s="81"/>
      <c r="D4" s="81"/>
      <c r="E4" s="81" t="s">
        <v>66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6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7</v>
      </c>
      <c r="K8" s="192"/>
      <c r="L8" s="192"/>
      <c r="M8" s="192"/>
      <c r="N8" s="192"/>
      <c r="O8" s="193" t="s">
        <v>66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70</v>
      </c>
      <c r="K9" s="194" t="s">
        <v>671</v>
      </c>
      <c r="L9" s="194" t="s">
        <v>672</v>
      </c>
      <c r="M9" s="194" t="s">
        <v>673</v>
      </c>
      <c r="N9" s="194" t="s">
        <v>674</v>
      </c>
      <c r="O9" s="193"/>
      <c r="P9" s="195" t="s">
        <v>67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55</v>
      </c>
      <c r="E12" s="198" t="s">
        <v>655</v>
      </c>
      <c r="F12" s="198" t="s">
        <v>655</v>
      </c>
      <c r="G12" s="198" t="s">
        <v>655</v>
      </c>
      <c r="H12" s="198" t="s">
        <v>655</v>
      </c>
      <c r="I12" s="198" t="s">
        <v>6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68</v>
      </c>
      <c r="D14" s="206" t="n">
        <v>53230.5833</v>
      </c>
      <c r="E14" s="207" t="n">
        <v>22294.3233</v>
      </c>
      <c r="F14" s="207" t="n">
        <v>33615.1233</v>
      </c>
      <c r="G14" s="207" t="n">
        <v>95156.9166</v>
      </c>
      <c r="H14" s="207" t="n">
        <v>164810.2257</v>
      </c>
      <c r="I14" s="207" t="n">
        <v>81820.8352</v>
      </c>
      <c r="J14" s="208" t="n">
        <v>23.52</v>
      </c>
      <c r="K14" s="209" t="n">
        <v>0.06</v>
      </c>
      <c r="L14" s="209" t="n">
        <v>1.28</v>
      </c>
      <c r="M14" s="209" t="n">
        <v>8.91</v>
      </c>
      <c r="N14" s="209" t="n">
        <v>0.08</v>
      </c>
      <c r="O14" s="210" t="n">
        <v>173.8426</v>
      </c>
      <c r="P14" s="7" t="n">
        <v>66.15</v>
      </c>
      <c r="Q14" s="211" t="n">
        <v>11320.8</v>
      </c>
      <c r="R14" s="211" t="n">
        <v>33615.1233</v>
      </c>
      <c r="S14" s="211" t="n">
        <v>19615.46</v>
      </c>
      <c r="T14" s="211" t="n">
        <v>41926.3333</v>
      </c>
      <c r="U14" s="211" t="n">
        <v>69653.3091</v>
      </c>
    </row>
    <row r="15" customFormat="false" ht="17.3" hidden="false" customHeight="true" outlineLevel="0" collapsed="false">
      <c r="A15" s="212" t="s">
        <v>37</v>
      </c>
      <c r="B15" s="141"/>
      <c r="C15" s="213" t="n">
        <v>20.03</v>
      </c>
      <c r="D15" s="214" t="n">
        <v>40198.5</v>
      </c>
      <c r="E15" s="215" t="n">
        <v>23854.4768</v>
      </c>
      <c r="F15" s="215" t="n">
        <v>30062.6666</v>
      </c>
      <c r="G15" s="215" t="n">
        <v>56359.5</v>
      </c>
      <c r="H15" s="215" t="n">
        <v>81954.1666</v>
      </c>
      <c r="I15" s="215" t="n">
        <v>48916.9425</v>
      </c>
      <c r="J15" s="216" t="n">
        <v>16.6</v>
      </c>
      <c r="K15" s="217" t="n">
        <v>0.15</v>
      </c>
      <c r="L15" s="217" t="n">
        <v>1.6</v>
      </c>
      <c r="M15" s="217" t="n">
        <v>9.76</v>
      </c>
      <c r="N15" s="217" t="n">
        <v>0.29</v>
      </c>
      <c r="O15" s="218" t="n">
        <v>173.4966</v>
      </c>
      <c r="P15" s="7" t="n">
        <v>71.6</v>
      </c>
      <c r="Q15" s="211" t="n">
        <v>6208.1898</v>
      </c>
      <c r="R15" s="211" t="n">
        <v>30062.6666</v>
      </c>
      <c r="S15" s="211" t="n">
        <v>10135.8334</v>
      </c>
      <c r="T15" s="211" t="n">
        <v>16161</v>
      </c>
      <c r="U15" s="211" t="n">
        <v>25594.6666</v>
      </c>
    </row>
    <row r="16" customFormat="false" ht="17.3" hidden="false" customHeight="true" outlineLevel="0" collapsed="false">
      <c r="A16" s="204" t="s">
        <v>38</v>
      </c>
      <c r="B16" s="136"/>
      <c r="C16" s="205" t="n">
        <v>27.12</v>
      </c>
      <c r="D16" s="206" t="n">
        <v>31030.6666</v>
      </c>
      <c r="E16" s="207" t="n">
        <v>19147.4401</v>
      </c>
      <c r="F16" s="207" t="n">
        <v>24338.5598</v>
      </c>
      <c r="G16" s="207" t="n">
        <v>40509.5</v>
      </c>
      <c r="H16" s="207" t="n">
        <v>56551.4166</v>
      </c>
      <c r="I16" s="207" t="n">
        <v>36277.7971</v>
      </c>
      <c r="J16" s="208" t="n">
        <v>16.71</v>
      </c>
      <c r="K16" s="209" t="n">
        <v>0.3</v>
      </c>
      <c r="L16" s="209" t="n">
        <v>2.31</v>
      </c>
      <c r="M16" s="209" t="n">
        <v>9.37</v>
      </c>
      <c r="N16" s="209" t="n">
        <v>0.21</v>
      </c>
      <c r="O16" s="210" t="n">
        <v>173.908</v>
      </c>
      <c r="P16" s="7" t="n">
        <v>71.1</v>
      </c>
      <c r="Q16" s="211" t="n">
        <v>5191.1197</v>
      </c>
      <c r="R16" s="211" t="n">
        <v>24338.5598</v>
      </c>
      <c r="S16" s="211" t="n">
        <v>6692.1068</v>
      </c>
      <c r="T16" s="211" t="n">
        <v>9478.8334</v>
      </c>
      <c r="U16" s="211" t="n">
        <v>16041.9166</v>
      </c>
    </row>
    <row r="17" customFormat="false" ht="17.3" hidden="false" customHeight="true" outlineLevel="0" collapsed="false">
      <c r="A17" s="212" t="s">
        <v>40</v>
      </c>
      <c r="B17" s="141"/>
      <c r="C17" s="213" t="n">
        <v>11.36</v>
      </c>
      <c r="D17" s="214" t="n">
        <v>22632.6583</v>
      </c>
      <c r="E17" s="215" t="n">
        <v>14613.0663</v>
      </c>
      <c r="F17" s="215" t="n">
        <v>18316.8333</v>
      </c>
      <c r="G17" s="215" t="n">
        <v>28247.1974</v>
      </c>
      <c r="H17" s="215" t="n">
        <v>36600.1492</v>
      </c>
      <c r="I17" s="215" t="n">
        <v>24724.8142</v>
      </c>
      <c r="J17" s="216" t="n">
        <v>13.41</v>
      </c>
      <c r="K17" s="217" t="n">
        <v>0.26</v>
      </c>
      <c r="L17" s="217" t="n">
        <v>3.3</v>
      </c>
      <c r="M17" s="217" t="n">
        <v>9.12</v>
      </c>
      <c r="N17" s="217" t="n">
        <v>0.04</v>
      </c>
      <c r="O17" s="218" t="n">
        <v>172.7273</v>
      </c>
      <c r="P17" s="7" t="n">
        <v>73.87</v>
      </c>
      <c r="Q17" s="211" t="n">
        <v>3703.767</v>
      </c>
      <c r="R17" s="211" t="n">
        <v>18316.8333</v>
      </c>
      <c r="S17" s="211" t="n">
        <v>4315.825</v>
      </c>
      <c r="T17" s="211" t="n">
        <v>5614.5391</v>
      </c>
      <c r="U17" s="211" t="n">
        <v>8352.9518</v>
      </c>
    </row>
    <row r="18" customFormat="false" ht="17.3" hidden="false" customHeight="true" outlineLevel="0" collapsed="false">
      <c r="A18" s="204" t="s">
        <v>41</v>
      </c>
      <c r="B18" s="136"/>
      <c r="C18" s="205" t="n">
        <v>10.29</v>
      </c>
      <c r="D18" s="206" t="n">
        <v>16359.5</v>
      </c>
      <c r="E18" s="207" t="n">
        <v>8942.7033</v>
      </c>
      <c r="F18" s="207" t="n">
        <v>12573.6666</v>
      </c>
      <c r="G18" s="207" t="n">
        <v>21362.5833</v>
      </c>
      <c r="H18" s="207" t="n">
        <v>27866.1544</v>
      </c>
      <c r="I18" s="207" t="n">
        <v>18009.3454</v>
      </c>
      <c r="J18" s="208" t="n">
        <v>11.45</v>
      </c>
      <c r="K18" s="209" t="n">
        <v>0.47</v>
      </c>
      <c r="L18" s="209" t="n">
        <v>8.37</v>
      </c>
      <c r="M18" s="209" t="n">
        <v>7.9</v>
      </c>
      <c r="N18" s="209" t="n">
        <v>0.1</v>
      </c>
      <c r="O18" s="210" t="n">
        <v>174.0758</v>
      </c>
      <c r="P18" s="7" t="n">
        <v>71.71</v>
      </c>
      <c r="Q18" s="211" t="n">
        <v>3630.9633</v>
      </c>
      <c r="R18" s="211" t="n">
        <v>12573.6666</v>
      </c>
      <c r="S18" s="211" t="n">
        <v>3785.8334</v>
      </c>
      <c r="T18" s="211" t="n">
        <v>5003.0833</v>
      </c>
      <c r="U18" s="211" t="n">
        <v>6503.5711</v>
      </c>
    </row>
    <row r="19" customFormat="false" ht="17.3" hidden="false" customHeight="true" outlineLevel="0" collapsed="false">
      <c r="A19" s="212" t="s">
        <v>43</v>
      </c>
      <c r="B19" s="141"/>
      <c r="C19" s="213" t="n">
        <v>0.1</v>
      </c>
      <c r="D19" s="214" t="n">
        <v>19641.0833</v>
      </c>
      <c r="E19" s="215" t="n">
        <v>13141.7472</v>
      </c>
      <c r="F19" s="215" t="n">
        <v>15033.4224</v>
      </c>
      <c r="G19" s="215" t="n">
        <v>25908.25</v>
      </c>
      <c r="H19" s="215" t="n">
        <v>27679.1351</v>
      </c>
      <c r="I19" s="215" t="n">
        <v>20180.6675</v>
      </c>
      <c r="J19" s="216" t="n">
        <v>35.59</v>
      </c>
      <c r="K19" s="217" t="n">
        <v>1.19</v>
      </c>
      <c r="L19" s="217" t="n">
        <v>2.6</v>
      </c>
      <c r="M19" s="217" t="n">
        <v>11.67</v>
      </c>
      <c r="N19" s="217" t="n">
        <v>0.01</v>
      </c>
      <c r="O19" s="218" t="n">
        <v>176.607</v>
      </c>
      <c r="P19" s="7" t="n">
        <v>48.94</v>
      </c>
      <c r="Q19" s="211" t="n">
        <v>1891.6752</v>
      </c>
      <c r="R19" s="211" t="n">
        <v>15033.4224</v>
      </c>
      <c r="S19" s="211" t="n">
        <v>4607.6609</v>
      </c>
      <c r="T19" s="211" t="n">
        <v>6267.1667</v>
      </c>
      <c r="U19" s="211" t="n">
        <v>1770.8851</v>
      </c>
    </row>
    <row r="20" customFormat="false" ht="17.3" hidden="false" customHeight="true" outlineLevel="0" collapsed="false">
      <c r="A20" s="204" t="s">
        <v>45</v>
      </c>
      <c r="B20" s="136"/>
      <c r="C20" s="205" t="n">
        <v>9.67</v>
      </c>
      <c r="D20" s="206" t="n">
        <v>24324.8982</v>
      </c>
      <c r="E20" s="207" t="n">
        <v>16000</v>
      </c>
      <c r="F20" s="207" t="n">
        <v>19509.9158</v>
      </c>
      <c r="G20" s="207" t="n">
        <v>29762.6666</v>
      </c>
      <c r="H20" s="207" t="n">
        <v>35717.7807</v>
      </c>
      <c r="I20" s="207" t="n">
        <v>25359.7559</v>
      </c>
      <c r="J20" s="208" t="n">
        <v>15.13</v>
      </c>
      <c r="K20" s="209" t="n">
        <v>1.02</v>
      </c>
      <c r="L20" s="209" t="n">
        <v>4.45</v>
      </c>
      <c r="M20" s="209" t="n">
        <v>10.87</v>
      </c>
      <c r="N20" s="209" t="n">
        <v>0.35</v>
      </c>
      <c r="O20" s="210" t="n">
        <v>176.8915</v>
      </c>
      <c r="P20" s="7" t="n">
        <v>68.18</v>
      </c>
      <c r="Q20" s="211" t="n">
        <v>3509.9158</v>
      </c>
      <c r="R20" s="211" t="n">
        <v>19509.9158</v>
      </c>
      <c r="S20" s="211" t="n">
        <v>4814.9824</v>
      </c>
      <c r="T20" s="211" t="n">
        <v>5437.7684</v>
      </c>
      <c r="U20" s="211" t="n">
        <v>5955.1141</v>
      </c>
    </row>
    <row r="21" customFormat="false" ht="17.3" hidden="false" customHeight="true" outlineLevel="0" collapsed="false">
      <c r="A21" s="212" t="s">
        <v>47</v>
      </c>
      <c r="B21" s="141"/>
      <c r="C21" s="213" t="n">
        <v>7.16</v>
      </c>
      <c r="D21" s="214" t="n">
        <v>24582.4318</v>
      </c>
      <c r="E21" s="215" t="n">
        <v>14996.4166</v>
      </c>
      <c r="F21" s="215" t="n">
        <v>19070.3913</v>
      </c>
      <c r="G21" s="215" t="n">
        <v>29838.1834</v>
      </c>
      <c r="H21" s="215" t="n">
        <v>33864.6454</v>
      </c>
      <c r="I21" s="215" t="n">
        <v>24770.112</v>
      </c>
      <c r="J21" s="216" t="n">
        <v>17.3</v>
      </c>
      <c r="K21" s="217" t="n">
        <v>1.63</v>
      </c>
      <c r="L21" s="217" t="n">
        <v>6.72</v>
      </c>
      <c r="M21" s="217" t="n">
        <v>10.54</v>
      </c>
      <c r="N21" s="217" t="n">
        <v>0.21</v>
      </c>
      <c r="O21" s="218" t="n">
        <v>180.6212</v>
      </c>
      <c r="P21" s="7" t="n">
        <v>63.6</v>
      </c>
      <c r="Q21" s="211" t="n">
        <v>4073.9747</v>
      </c>
      <c r="R21" s="211" t="n">
        <v>19070.3913</v>
      </c>
      <c r="S21" s="211" t="n">
        <v>5512.0405</v>
      </c>
      <c r="T21" s="211" t="n">
        <v>5255.7516</v>
      </c>
      <c r="U21" s="211" t="n">
        <v>4026.462</v>
      </c>
    </row>
    <row r="22" customFormat="false" ht="17.3" hidden="false" customHeight="true" outlineLevel="0" collapsed="false">
      <c r="A22" s="204" t="s">
        <v>49</v>
      </c>
      <c r="B22" s="136"/>
      <c r="C22" s="205" t="n">
        <v>4.55</v>
      </c>
      <c r="D22" s="206" t="n">
        <v>15345.4954</v>
      </c>
      <c r="E22" s="207" t="n">
        <v>9041.9487</v>
      </c>
      <c r="F22" s="207" t="n">
        <v>11425.4862</v>
      </c>
      <c r="G22" s="207" t="n">
        <v>19459.2447</v>
      </c>
      <c r="H22" s="207" t="n">
        <v>24580.8932</v>
      </c>
      <c r="I22" s="207" t="n">
        <v>16382.2852</v>
      </c>
      <c r="J22" s="208" t="n">
        <v>14.4</v>
      </c>
      <c r="K22" s="209" t="n">
        <v>0.81</v>
      </c>
      <c r="L22" s="209" t="n">
        <v>5.68</v>
      </c>
      <c r="M22" s="209" t="n">
        <v>9.19</v>
      </c>
      <c r="N22" s="209" t="n">
        <v>0.09</v>
      </c>
      <c r="O22" s="210" t="n">
        <v>175.73</v>
      </c>
      <c r="P22" s="7" t="n">
        <v>69.83</v>
      </c>
      <c r="Q22" s="211" t="n">
        <v>2383.5375</v>
      </c>
      <c r="R22" s="211" t="n">
        <v>11425.4862</v>
      </c>
      <c r="S22" s="211" t="n">
        <v>3920.0092</v>
      </c>
      <c r="T22" s="211" t="n">
        <v>4113.7493</v>
      </c>
      <c r="U22" s="211" t="n">
        <v>5121.648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76</v>
      </c>
      <c r="B24" s="226"/>
      <c r="C24" s="227" t="n">
        <v>100</v>
      </c>
      <c r="D24" s="228" t="n">
        <v>28021.25</v>
      </c>
      <c r="E24" s="229" t="n">
        <v>14869.8871</v>
      </c>
      <c r="F24" s="230" t="n">
        <v>20206.4166</v>
      </c>
      <c r="G24" s="231" t="n">
        <v>40165.4166</v>
      </c>
      <c r="H24" s="231" t="n">
        <v>63571.4166</v>
      </c>
      <c r="I24" s="232" t="n">
        <v>37222.4881</v>
      </c>
      <c r="J24" s="233" t="n">
        <v>17.51</v>
      </c>
      <c r="K24" s="233" t="n">
        <v>0.34</v>
      </c>
      <c r="L24" s="233" t="n">
        <v>2.7</v>
      </c>
      <c r="M24" s="233" t="n">
        <v>9.43</v>
      </c>
      <c r="N24" s="233" t="n">
        <v>0.19</v>
      </c>
      <c r="O24" s="234" t="n">
        <v>174.5577</v>
      </c>
      <c r="P24" s="7"/>
      <c r="Q24" s="235" t="n">
        <v>69.8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7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7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52</v>
      </c>
      <c r="B3" s="80"/>
      <c r="C3" s="80"/>
      <c r="D3" s="80"/>
      <c r="E3" s="80" t="s">
        <v>65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7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57</v>
      </c>
      <c r="K8" s="192"/>
      <c r="L8" s="192"/>
      <c r="M8" s="192"/>
      <c r="N8" s="192"/>
      <c r="O8" s="193" t="s">
        <v>66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70</v>
      </c>
      <c r="K9" s="194" t="s">
        <v>671</v>
      </c>
      <c r="L9" s="194" t="s">
        <v>672</v>
      </c>
      <c r="M9" s="194" t="s">
        <v>673</v>
      </c>
      <c r="N9" s="194" t="s">
        <v>67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55</v>
      </c>
      <c r="E12" s="198" t="s">
        <v>655</v>
      </c>
      <c r="F12" s="198" t="s">
        <v>655</v>
      </c>
      <c r="G12" s="198" t="s">
        <v>655</v>
      </c>
      <c r="H12" s="198" t="s">
        <v>655</v>
      </c>
      <c r="I12" s="198" t="s">
        <v>65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6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763.5566</v>
      </c>
      <c r="D14" s="206" t="n">
        <v>171423.25</v>
      </c>
      <c r="E14" s="207" t="n">
        <v>41578.0071</v>
      </c>
      <c r="F14" s="207" t="n">
        <v>91947.25</v>
      </c>
      <c r="G14" s="207" t="n">
        <v>335941.0833</v>
      </c>
      <c r="H14" s="207" t="n">
        <v>576171.048</v>
      </c>
      <c r="I14" s="207" t="n">
        <v>260712.2055</v>
      </c>
      <c r="J14" s="237" t="n">
        <v>32.66</v>
      </c>
      <c r="K14" s="238" t="n">
        <v>0</v>
      </c>
      <c r="L14" s="238" t="n">
        <v>0.75</v>
      </c>
      <c r="M14" s="238" t="n">
        <v>8.49</v>
      </c>
      <c r="N14" s="238" t="n">
        <v>0.03</v>
      </c>
      <c r="O14" s="239" t="n">
        <v>172.3099</v>
      </c>
    </row>
    <row r="15" customFormat="false" ht="12.85" hidden="false" customHeight="false" outlineLevel="0" collapsed="false">
      <c r="A15" s="134" t="s">
        <v>88</v>
      </c>
      <c r="B15" s="141" t="s">
        <v>680</v>
      </c>
      <c r="C15" s="240" t="n">
        <v>22.3689</v>
      </c>
      <c r="D15" s="214" t="n">
        <v>64334.3529</v>
      </c>
      <c r="E15" s="215" t="n">
        <v>26131.6947</v>
      </c>
      <c r="F15" s="215" t="n">
        <v>36990.9719</v>
      </c>
      <c r="G15" s="215" t="n">
        <v>89632.25</v>
      </c>
      <c r="H15" s="215" t="n">
        <v>204785.75</v>
      </c>
      <c r="I15" s="215" t="n">
        <v>80335.9729</v>
      </c>
      <c r="J15" s="241" t="n">
        <v>29.29</v>
      </c>
      <c r="K15" s="242" t="n">
        <v>0.01</v>
      </c>
      <c r="L15" s="242" t="n">
        <v>0.28</v>
      </c>
      <c r="M15" s="242" t="n">
        <v>9.97</v>
      </c>
      <c r="N15" s="242" t="n">
        <v>0.64</v>
      </c>
      <c r="O15" s="243" t="n">
        <v>164.141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4.909</v>
      </c>
      <c r="D16" s="206" t="n">
        <v>66698.8333</v>
      </c>
      <c r="E16" s="207" t="n">
        <v>32896.5</v>
      </c>
      <c r="F16" s="207" t="n">
        <v>45004.1666</v>
      </c>
      <c r="G16" s="207" t="n">
        <v>99613.4637</v>
      </c>
      <c r="H16" s="207" t="n">
        <v>142014.3333</v>
      </c>
      <c r="I16" s="207" t="n">
        <v>81348.8281</v>
      </c>
      <c r="J16" s="237" t="n">
        <v>23.16</v>
      </c>
      <c r="K16" s="238" t="n">
        <v>0.1</v>
      </c>
      <c r="L16" s="238" t="n">
        <v>0.81</v>
      </c>
      <c r="M16" s="238" t="n">
        <v>9.32</v>
      </c>
      <c r="N16" s="238" t="n">
        <v>0.29</v>
      </c>
      <c r="O16" s="239" t="n">
        <v>170.917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46.3872</v>
      </c>
      <c r="D17" s="214" t="n">
        <v>62978.2351</v>
      </c>
      <c r="E17" s="215" t="n">
        <v>39092.25</v>
      </c>
      <c r="F17" s="215" t="n">
        <v>48874.0833</v>
      </c>
      <c r="G17" s="215" t="n">
        <v>95619</v>
      </c>
      <c r="H17" s="215" t="n">
        <v>139610.3333</v>
      </c>
      <c r="I17" s="215" t="n">
        <v>79922.5253</v>
      </c>
      <c r="J17" s="241" t="n">
        <v>27.89</v>
      </c>
      <c r="K17" s="242" t="n">
        <v>0.07</v>
      </c>
      <c r="L17" s="242" t="n">
        <v>0.38</v>
      </c>
      <c r="M17" s="242" t="n">
        <v>9.5</v>
      </c>
      <c r="N17" s="242" t="n">
        <v>0.14</v>
      </c>
      <c r="O17" s="243" t="n">
        <v>174.940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978.6797</v>
      </c>
      <c r="D18" s="206" t="n">
        <v>29160.6666</v>
      </c>
      <c r="E18" s="207" t="n">
        <v>20114</v>
      </c>
      <c r="F18" s="207" t="n">
        <v>23400.25</v>
      </c>
      <c r="G18" s="207" t="n">
        <v>46128.3333</v>
      </c>
      <c r="H18" s="207" t="n">
        <v>79469.744</v>
      </c>
      <c r="I18" s="207" t="n">
        <v>42315.5574</v>
      </c>
      <c r="J18" s="237" t="n">
        <v>13.96</v>
      </c>
      <c r="K18" s="238" t="n">
        <v>0.25</v>
      </c>
      <c r="L18" s="238" t="n">
        <v>5.51</v>
      </c>
      <c r="M18" s="238" t="n">
        <v>8.25</v>
      </c>
      <c r="N18" s="238" t="n">
        <v>0.03</v>
      </c>
      <c r="O18" s="239" t="n">
        <v>176.8606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64.8939</v>
      </c>
      <c r="D19" s="214" t="n">
        <v>39264.4166</v>
      </c>
      <c r="E19" s="215" t="n">
        <v>21518.3333</v>
      </c>
      <c r="F19" s="215" t="n">
        <v>28343.9975</v>
      </c>
      <c r="G19" s="215" t="n">
        <v>54332.3333</v>
      </c>
      <c r="H19" s="215" t="n">
        <v>78817.0833</v>
      </c>
      <c r="I19" s="215" t="n">
        <v>45903.6028</v>
      </c>
      <c r="J19" s="241" t="n">
        <v>10.44</v>
      </c>
      <c r="K19" s="242" t="n">
        <v>0.08</v>
      </c>
      <c r="L19" s="242" t="n">
        <v>12.11</v>
      </c>
      <c r="M19" s="242" t="n">
        <v>8.26</v>
      </c>
      <c r="N19" s="242" t="n">
        <v>0</v>
      </c>
      <c r="O19" s="243" t="n">
        <v>174.99</v>
      </c>
    </row>
    <row r="20" customFormat="false" ht="12.85" hidden="false" customHeight="false" outlineLevel="0" collapsed="false">
      <c r="A20" s="135" t="s">
        <v>98</v>
      </c>
      <c r="B20" s="136" t="s">
        <v>681</v>
      </c>
      <c r="C20" s="236" t="n">
        <v>1547.2711</v>
      </c>
      <c r="D20" s="206" t="n">
        <v>52637.6207</v>
      </c>
      <c r="E20" s="207" t="n">
        <v>30276.4637</v>
      </c>
      <c r="F20" s="207" t="n">
        <v>36244.1666</v>
      </c>
      <c r="G20" s="207" t="n">
        <v>76877.4166</v>
      </c>
      <c r="H20" s="207" t="n">
        <v>111080.3333</v>
      </c>
      <c r="I20" s="207" t="n">
        <v>68787.7183</v>
      </c>
      <c r="J20" s="237" t="n">
        <v>18.3</v>
      </c>
      <c r="K20" s="238" t="n">
        <v>0.22</v>
      </c>
      <c r="L20" s="238" t="n">
        <v>1.87</v>
      </c>
      <c r="M20" s="238" t="n">
        <v>11.12</v>
      </c>
      <c r="N20" s="238" t="n">
        <v>0.57</v>
      </c>
      <c r="O20" s="239" t="n">
        <v>167.8311</v>
      </c>
    </row>
    <row r="21" customFormat="false" ht="12.85" hidden="false" customHeight="false" outlineLevel="0" collapsed="false">
      <c r="A21" s="134" t="s">
        <v>100</v>
      </c>
      <c r="B21" s="141" t="s">
        <v>682</v>
      </c>
      <c r="C21" s="240" t="n">
        <v>2492.3448</v>
      </c>
      <c r="D21" s="214" t="n">
        <v>97467.75</v>
      </c>
      <c r="E21" s="215" t="n">
        <v>42638.6371</v>
      </c>
      <c r="F21" s="215" t="n">
        <v>63540</v>
      </c>
      <c r="G21" s="215" t="n">
        <v>162504.122</v>
      </c>
      <c r="H21" s="215" t="n">
        <v>262803.1666</v>
      </c>
      <c r="I21" s="215" t="n">
        <v>135895.6025</v>
      </c>
      <c r="J21" s="241" t="n">
        <v>27.24</v>
      </c>
      <c r="K21" s="242" t="n">
        <v>0.01</v>
      </c>
      <c r="L21" s="242" t="n">
        <v>1.05</v>
      </c>
      <c r="M21" s="242" t="n">
        <v>9.48</v>
      </c>
      <c r="N21" s="242" t="n">
        <v>0.05</v>
      </c>
      <c r="O21" s="243" t="n">
        <v>173.0577</v>
      </c>
    </row>
    <row r="22" customFormat="false" ht="12.85" hidden="false" customHeight="false" outlineLevel="0" collapsed="false">
      <c r="A22" s="135" t="s">
        <v>102</v>
      </c>
      <c r="B22" s="136" t="s">
        <v>683</v>
      </c>
      <c r="C22" s="236" t="n">
        <v>88.2325</v>
      </c>
      <c r="D22" s="206" t="n">
        <v>28641.2259</v>
      </c>
      <c r="E22" s="207" t="n">
        <v>17475.2673</v>
      </c>
      <c r="F22" s="207" t="n">
        <v>22475.6666</v>
      </c>
      <c r="G22" s="207" t="n">
        <v>44880.4166</v>
      </c>
      <c r="H22" s="207" t="n">
        <v>87072.5</v>
      </c>
      <c r="I22" s="207" t="n">
        <v>46123.7342</v>
      </c>
      <c r="J22" s="237" t="n">
        <v>27.28</v>
      </c>
      <c r="K22" s="238" t="n">
        <v>0.04</v>
      </c>
      <c r="L22" s="238" t="n">
        <v>5.81</v>
      </c>
      <c r="M22" s="238" t="n">
        <v>6.5</v>
      </c>
      <c r="N22" s="238" t="n">
        <v>0.08</v>
      </c>
      <c r="O22" s="239" t="n">
        <v>174.9069</v>
      </c>
    </row>
    <row r="23" customFormat="false" ht="12.85" hidden="false" customHeight="false" outlineLevel="0" collapsed="false">
      <c r="A23" s="134" t="s">
        <v>104</v>
      </c>
      <c r="B23" s="141" t="s">
        <v>684</v>
      </c>
      <c r="C23" s="240" t="n">
        <v>883.7811</v>
      </c>
      <c r="D23" s="214" t="n">
        <v>50610.4166</v>
      </c>
      <c r="E23" s="215" t="n">
        <v>28080.0833</v>
      </c>
      <c r="F23" s="215" t="n">
        <v>36447.8609</v>
      </c>
      <c r="G23" s="215" t="n">
        <v>72482.9166</v>
      </c>
      <c r="H23" s="215" t="n">
        <v>115037.9166</v>
      </c>
      <c r="I23" s="215" t="n">
        <v>69609.4735</v>
      </c>
      <c r="J23" s="241" t="n">
        <v>21.35</v>
      </c>
      <c r="K23" s="242" t="n">
        <v>0.04</v>
      </c>
      <c r="L23" s="242" t="n">
        <v>2.63</v>
      </c>
      <c r="M23" s="242" t="n">
        <v>9.29</v>
      </c>
      <c r="N23" s="242" t="n">
        <v>0.14</v>
      </c>
      <c r="O23" s="243" t="n">
        <v>173.7578</v>
      </c>
    </row>
    <row r="24" customFormat="false" ht="12.85" hidden="false" customHeight="false" outlineLevel="0" collapsed="false">
      <c r="A24" s="135" t="s">
        <v>106</v>
      </c>
      <c r="B24" s="136" t="s">
        <v>685</v>
      </c>
      <c r="C24" s="236" t="n">
        <v>1509.9074</v>
      </c>
      <c r="D24" s="206" t="n">
        <v>79087.1666</v>
      </c>
      <c r="E24" s="207" t="n">
        <v>32091.9895</v>
      </c>
      <c r="F24" s="207" t="n">
        <v>48237.5701</v>
      </c>
      <c r="G24" s="207" t="n">
        <v>136144.5</v>
      </c>
      <c r="H24" s="207" t="n">
        <v>240576.9166</v>
      </c>
      <c r="I24" s="207" t="n">
        <v>114215.7283</v>
      </c>
      <c r="J24" s="237" t="n">
        <v>24.55</v>
      </c>
      <c r="K24" s="238" t="n">
        <v>0.02</v>
      </c>
      <c r="L24" s="238" t="n">
        <v>1.16</v>
      </c>
      <c r="M24" s="238" t="n">
        <v>9.22</v>
      </c>
      <c r="N24" s="238" t="n">
        <v>0.01</v>
      </c>
      <c r="O24" s="239" t="n">
        <v>172.2395</v>
      </c>
    </row>
    <row r="25" customFormat="false" ht="12.85" hidden="false" customHeight="false" outlineLevel="0" collapsed="false">
      <c r="A25" s="134" t="s">
        <v>108</v>
      </c>
      <c r="B25" s="141" t="s">
        <v>686</v>
      </c>
      <c r="C25" s="240" t="n">
        <v>387.3712</v>
      </c>
      <c r="D25" s="214" t="n">
        <v>81430</v>
      </c>
      <c r="E25" s="215" t="n">
        <v>37371.8333</v>
      </c>
      <c r="F25" s="215" t="n">
        <v>52797</v>
      </c>
      <c r="G25" s="215" t="n">
        <v>133980.0833</v>
      </c>
      <c r="H25" s="215" t="n">
        <v>233017.4166</v>
      </c>
      <c r="I25" s="215" t="n">
        <v>112795.2882</v>
      </c>
      <c r="J25" s="241" t="n">
        <v>23.5</v>
      </c>
      <c r="K25" s="242" t="n">
        <v>0.02</v>
      </c>
      <c r="L25" s="242" t="n">
        <v>1.36</v>
      </c>
      <c r="M25" s="242" t="n">
        <v>9.22</v>
      </c>
      <c r="N25" s="242" t="n">
        <v>0</v>
      </c>
      <c r="O25" s="243" t="n">
        <v>172.027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665.8866</v>
      </c>
      <c r="D26" s="206" t="n">
        <v>77571.3333</v>
      </c>
      <c r="E26" s="207" t="n">
        <v>35960.5</v>
      </c>
      <c r="F26" s="207" t="n">
        <v>51974.7481</v>
      </c>
      <c r="G26" s="207" t="n">
        <v>126140.3333</v>
      </c>
      <c r="H26" s="207" t="n">
        <v>216756.9866</v>
      </c>
      <c r="I26" s="207" t="n">
        <v>109236.8728</v>
      </c>
      <c r="J26" s="237" t="n">
        <v>22.63</v>
      </c>
      <c r="K26" s="238" t="n">
        <v>0.03</v>
      </c>
      <c r="L26" s="238" t="n">
        <v>1.17</v>
      </c>
      <c r="M26" s="238" t="n">
        <v>9.06</v>
      </c>
      <c r="N26" s="238" t="n">
        <v>0.01</v>
      </c>
      <c r="O26" s="239" t="n">
        <v>172.4181</v>
      </c>
    </row>
    <row r="27" customFormat="false" ht="12.85" hidden="false" customHeight="false" outlineLevel="0" collapsed="false">
      <c r="A27" s="134" t="s">
        <v>112</v>
      </c>
      <c r="B27" s="141" t="s">
        <v>687</v>
      </c>
      <c r="C27" s="240" t="n">
        <v>285.3516</v>
      </c>
      <c r="D27" s="214" t="n">
        <v>82485</v>
      </c>
      <c r="E27" s="215" t="n">
        <v>37880.4887</v>
      </c>
      <c r="F27" s="215" t="n">
        <v>49898.25</v>
      </c>
      <c r="G27" s="215" t="n">
        <v>137235.25</v>
      </c>
      <c r="H27" s="215" t="n">
        <v>218760.597</v>
      </c>
      <c r="I27" s="215" t="n">
        <v>109878.6706</v>
      </c>
      <c r="J27" s="241" t="n">
        <v>23.49</v>
      </c>
      <c r="K27" s="242" t="n">
        <v>0.06</v>
      </c>
      <c r="L27" s="242" t="n">
        <v>1.08</v>
      </c>
      <c r="M27" s="242" t="n">
        <v>9.2</v>
      </c>
      <c r="N27" s="242" t="n">
        <v>0.08</v>
      </c>
      <c r="O27" s="243" t="n">
        <v>172.778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80.2297</v>
      </c>
      <c r="D28" s="206" t="n">
        <v>58205.0833</v>
      </c>
      <c r="E28" s="207" t="n">
        <v>32613.75</v>
      </c>
      <c r="F28" s="207" t="n">
        <v>41256.2099</v>
      </c>
      <c r="G28" s="207" t="n">
        <v>92390.9166</v>
      </c>
      <c r="H28" s="207" t="n">
        <v>141137.6666</v>
      </c>
      <c r="I28" s="207" t="n">
        <v>77762.4401</v>
      </c>
      <c r="J28" s="237" t="n">
        <v>22.95</v>
      </c>
      <c r="K28" s="238" t="n">
        <v>0.07</v>
      </c>
      <c r="L28" s="238" t="n">
        <v>1.23</v>
      </c>
      <c r="M28" s="238" t="n">
        <v>9.2</v>
      </c>
      <c r="N28" s="238" t="n">
        <v>0</v>
      </c>
      <c r="O28" s="239" t="n">
        <v>172.222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82.6037</v>
      </c>
      <c r="D29" s="214" t="n">
        <v>87873.9166</v>
      </c>
      <c r="E29" s="215" t="n">
        <v>35656.9166</v>
      </c>
      <c r="F29" s="215" t="n">
        <v>51122.3333</v>
      </c>
      <c r="G29" s="215" t="n">
        <v>139299.75</v>
      </c>
      <c r="H29" s="215" t="n">
        <v>195345.1666</v>
      </c>
      <c r="I29" s="215" t="n">
        <v>106798.9983</v>
      </c>
      <c r="J29" s="241" t="n">
        <v>17.41</v>
      </c>
      <c r="K29" s="242" t="n">
        <v>0.1</v>
      </c>
      <c r="L29" s="242" t="n">
        <v>0.61</v>
      </c>
      <c r="M29" s="242" t="n">
        <v>9.19</v>
      </c>
      <c r="N29" s="242" t="n">
        <v>0.54</v>
      </c>
      <c r="O29" s="243" t="n">
        <v>172.218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50.8631</v>
      </c>
      <c r="D30" s="206" t="n">
        <v>73008.5833</v>
      </c>
      <c r="E30" s="207" t="n">
        <v>40711.5</v>
      </c>
      <c r="F30" s="207" t="n">
        <v>55775.7247</v>
      </c>
      <c r="G30" s="207" t="n">
        <v>111630.598</v>
      </c>
      <c r="H30" s="207" t="n">
        <v>169123.3333</v>
      </c>
      <c r="I30" s="207" t="n">
        <v>93576.3395</v>
      </c>
      <c r="J30" s="237" t="n">
        <v>16.24</v>
      </c>
      <c r="K30" s="238" t="n">
        <v>0.03</v>
      </c>
      <c r="L30" s="238" t="n">
        <v>0.51</v>
      </c>
      <c r="M30" s="238" t="n">
        <v>10.44</v>
      </c>
      <c r="N30" s="238" t="n">
        <v>0.12</v>
      </c>
      <c r="O30" s="239" t="n">
        <v>171.43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489.7144</v>
      </c>
      <c r="D31" s="214" t="n">
        <v>49480.3161</v>
      </c>
      <c r="E31" s="215" t="n">
        <v>27841.75</v>
      </c>
      <c r="F31" s="215" t="n">
        <v>35787.3333</v>
      </c>
      <c r="G31" s="215" t="n">
        <v>74021.3333</v>
      </c>
      <c r="H31" s="215" t="n">
        <v>117665.5</v>
      </c>
      <c r="I31" s="215" t="n">
        <v>67121.0313</v>
      </c>
      <c r="J31" s="241" t="n">
        <v>22.75</v>
      </c>
      <c r="K31" s="242" t="n">
        <v>0.07</v>
      </c>
      <c r="L31" s="242" t="n">
        <v>1.64</v>
      </c>
      <c r="M31" s="242" t="n">
        <v>9.63</v>
      </c>
      <c r="N31" s="242" t="n">
        <v>0.18</v>
      </c>
      <c r="O31" s="243" t="n">
        <v>173.76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72.3317</v>
      </c>
      <c r="D32" s="206" t="n">
        <v>52052.9166</v>
      </c>
      <c r="E32" s="207" t="n">
        <v>31382.1666</v>
      </c>
      <c r="F32" s="207" t="n">
        <v>38227.1025</v>
      </c>
      <c r="G32" s="207" t="n">
        <v>89650.75</v>
      </c>
      <c r="H32" s="207" t="n">
        <v>164132.4695</v>
      </c>
      <c r="I32" s="207" t="n">
        <v>86601.6458</v>
      </c>
      <c r="J32" s="237" t="n">
        <v>27.66</v>
      </c>
      <c r="K32" s="238" t="n">
        <v>0.06</v>
      </c>
      <c r="L32" s="238" t="n">
        <v>0.72</v>
      </c>
      <c r="M32" s="238" t="n">
        <v>8.3</v>
      </c>
      <c r="N32" s="238" t="n">
        <v>0.22</v>
      </c>
      <c r="O32" s="239" t="n">
        <v>173.021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21.7022</v>
      </c>
      <c r="D33" s="214" t="n">
        <v>46794.25</v>
      </c>
      <c r="E33" s="215" t="n">
        <v>31498.8333</v>
      </c>
      <c r="F33" s="215" t="n">
        <v>37423.0642</v>
      </c>
      <c r="G33" s="215" t="n">
        <v>65275.1666</v>
      </c>
      <c r="H33" s="215" t="n">
        <v>104505.3333</v>
      </c>
      <c r="I33" s="215" t="n">
        <v>61250.7731</v>
      </c>
      <c r="J33" s="241" t="n">
        <v>29.78</v>
      </c>
      <c r="K33" s="242" t="n">
        <v>0.27</v>
      </c>
      <c r="L33" s="242" t="n">
        <v>0.36</v>
      </c>
      <c r="M33" s="242" t="n">
        <v>9.44</v>
      </c>
      <c r="N33" s="242" t="n">
        <v>0.22</v>
      </c>
      <c r="O33" s="243" t="n">
        <v>175.1883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476.799</v>
      </c>
      <c r="D34" s="206" t="n">
        <v>29298.5805</v>
      </c>
      <c r="E34" s="207" t="n">
        <v>14689.75</v>
      </c>
      <c r="F34" s="207" t="n">
        <v>19749.1666</v>
      </c>
      <c r="G34" s="207" t="n">
        <v>43882.5</v>
      </c>
      <c r="H34" s="207" t="n">
        <v>72560.5833</v>
      </c>
      <c r="I34" s="207" t="n">
        <v>40296.6566</v>
      </c>
      <c r="J34" s="237" t="n">
        <v>21.93</v>
      </c>
      <c r="K34" s="238" t="n">
        <v>0.22</v>
      </c>
      <c r="L34" s="238" t="n">
        <v>3.74</v>
      </c>
      <c r="M34" s="238" t="n">
        <v>8.39</v>
      </c>
      <c r="N34" s="238" t="n">
        <v>0</v>
      </c>
      <c r="O34" s="239" t="n">
        <v>177.4058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388.5964</v>
      </c>
      <c r="D35" s="214" t="n">
        <v>25497.6871</v>
      </c>
      <c r="E35" s="215" t="n">
        <v>17738.5853</v>
      </c>
      <c r="F35" s="215" t="n">
        <v>21262.6564</v>
      </c>
      <c r="G35" s="215" t="n">
        <v>32120.25</v>
      </c>
      <c r="H35" s="215" t="n">
        <v>49616.25</v>
      </c>
      <c r="I35" s="215" t="n">
        <v>31160.1664</v>
      </c>
      <c r="J35" s="241" t="n">
        <v>14.85</v>
      </c>
      <c r="K35" s="242" t="n">
        <v>0.14</v>
      </c>
      <c r="L35" s="242" t="n">
        <v>2.57</v>
      </c>
      <c r="M35" s="242" t="n">
        <v>7.89</v>
      </c>
      <c r="N35" s="242" t="n">
        <v>0</v>
      </c>
      <c r="O35" s="243" t="n">
        <v>174.3284</v>
      </c>
    </row>
    <row r="36" customFormat="false" ht="12.85" hidden="false" customHeight="false" outlineLevel="0" collapsed="false">
      <c r="A36" s="135" t="s">
        <v>130</v>
      </c>
      <c r="B36" s="136" t="s">
        <v>688</v>
      </c>
      <c r="C36" s="236" t="n">
        <v>232.7494</v>
      </c>
      <c r="D36" s="206" t="n">
        <v>36781.6666</v>
      </c>
      <c r="E36" s="207" t="n">
        <v>26534.1666</v>
      </c>
      <c r="F36" s="207" t="n">
        <v>30736.6666</v>
      </c>
      <c r="G36" s="207" t="n">
        <v>49133.0833</v>
      </c>
      <c r="H36" s="207" t="n">
        <v>66105.8333</v>
      </c>
      <c r="I36" s="207" t="n">
        <v>49592.4208</v>
      </c>
      <c r="J36" s="237" t="n">
        <v>20.7</v>
      </c>
      <c r="K36" s="238" t="n">
        <v>0.15</v>
      </c>
      <c r="L36" s="238" t="n">
        <v>2.34</v>
      </c>
      <c r="M36" s="238" t="n">
        <v>10.15</v>
      </c>
      <c r="N36" s="238" t="n">
        <v>0.19</v>
      </c>
      <c r="O36" s="239" t="n">
        <v>170.0817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74.2432</v>
      </c>
      <c r="D37" s="214" t="n">
        <v>62176.5</v>
      </c>
      <c r="E37" s="215" t="n">
        <v>35418.3333</v>
      </c>
      <c r="F37" s="215" t="n">
        <v>46989.4166</v>
      </c>
      <c r="G37" s="215" t="n">
        <v>90107.6666</v>
      </c>
      <c r="H37" s="215" t="n">
        <v>120582.0833</v>
      </c>
      <c r="I37" s="215" t="n">
        <v>81833.8802</v>
      </c>
      <c r="J37" s="241" t="n">
        <v>25.68</v>
      </c>
      <c r="K37" s="242" t="n">
        <v>0.04</v>
      </c>
      <c r="L37" s="242" t="n">
        <v>1.79</v>
      </c>
      <c r="M37" s="242" t="n">
        <v>9.58</v>
      </c>
      <c r="N37" s="242" t="n">
        <v>0.02</v>
      </c>
      <c r="O37" s="243" t="n">
        <v>174.8054</v>
      </c>
    </row>
    <row r="38" customFormat="false" ht="12.85" hidden="false" customHeight="false" outlineLevel="0" collapsed="false">
      <c r="A38" s="135" t="s">
        <v>134</v>
      </c>
      <c r="B38" s="136" t="s">
        <v>689</v>
      </c>
      <c r="C38" s="236" t="n">
        <v>64.0318</v>
      </c>
      <c r="D38" s="206" t="n">
        <v>28013.3333</v>
      </c>
      <c r="E38" s="207" t="n">
        <v>18413.8433</v>
      </c>
      <c r="F38" s="207" t="n">
        <v>23280.25</v>
      </c>
      <c r="G38" s="207" t="n">
        <v>43516.3333</v>
      </c>
      <c r="H38" s="207" t="n">
        <v>52590</v>
      </c>
      <c r="I38" s="207" t="n">
        <v>33490.2038</v>
      </c>
      <c r="J38" s="237" t="n">
        <v>16.78</v>
      </c>
      <c r="K38" s="238" t="n">
        <v>0.05</v>
      </c>
      <c r="L38" s="238" t="n">
        <v>3.19</v>
      </c>
      <c r="M38" s="238" t="n">
        <v>7.99</v>
      </c>
      <c r="N38" s="238" t="n">
        <v>0</v>
      </c>
      <c r="O38" s="239" t="n">
        <v>175.0227</v>
      </c>
    </row>
    <row r="39" customFormat="false" ht="12.85" hidden="false" customHeight="false" outlineLevel="0" collapsed="false">
      <c r="A39" s="134" t="s">
        <v>136</v>
      </c>
      <c r="B39" s="141" t="s">
        <v>690</v>
      </c>
      <c r="C39" s="240" t="n">
        <v>134.4742</v>
      </c>
      <c r="D39" s="214" t="n">
        <v>36726.5</v>
      </c>
      <c r="E39" s="215" t="n">
        <v>16383.6137</v>
      </c>
      <c r="F39" s="215" t="n">
        <v>23017.25</v>
      </c>
      <c r="G39" s="215" t="n">
        <v>70057.25</v>
      </c>
      <c r="H39" s="215" t="n">
        <v>94099</v>
      </c>
      <c r="I39" s="215" t="n">
        <v>59255.9494</v>
      </c>
      <c r="J39" s="241" t="n">
        <v>17.44</v>
      </c>
      <c r="K39" s="242" t="n">
        <v>0.05</v>
      </c>
      <c r="L39" s="242" t="n">
        <v>2.53</v>
      </c>
      <c r="M39" s="242" t="n">
        <v>8.92</v>
      </c>
      <c r="N39" s="242" t="n">
        <v>0.21</v>
      </c>
      <c r="O39" s="243" t="n">
        <v>175.491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258.7089</v>
      </c>
      <c r="D40" s="206" t="n">
        <v>30494.75</v>
      </c>
      <c r="E40" s="207" t="n">
        <v>21788.9166</v>
      </c>
      <c r="F40" s="207" t="n">
        <v>25911.2673</v>
      </c>
      <c r="G40" s="207" t="n">
        <v>38590.0489</v>
      </c>
      <c r="H40" s="207" t="n">
        <v>49871.3125</v>
      </c>
      <c r="I40" s="207" t="n">
        <v>33904.5462</v>
      </c>
      <c r="J40" s="237" t="n">
        <v>14.99</v>
      </c>
      <c r="K40" s="238" t="n">
        <v>0.13</v>
      </c>
      <c r="L40" s="238" t="n">
        <v>0.52</v>
      </c>
      <c r="M40" s="238" t="n">
        <v>11.01</v>
      </c>
      <c r="N40" s="238" t="n">
        <v>0.12</v>
      </c>
      <c r="O40" s="239" t="n">
        <v>169.693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404.1446</v>
      </c>
      <c r="D41" s="214" t="n">
        <v>30614.0611</v>
      </c>
      <c r="E41" s="215" t="n">
        <v>19981.7184</v>
      </c>
      <c r="F41" s="215" t="n">
        <v>24792.5764</v>
      </c>
      <c r="G41" s="215" t="n">
        <v>42763.5828</v>
      </c>
      <c r="H41" s="215" t="n">
        <v>57257.887</v>
      </c>
      <c r="I41" s="215" t="n">
        <v>35748.5538</v>
      </c>
      <c r="J41" s="241" t="n">
        <v>21.24</v>
      </c>
      <c r="K41" s="242" t="n">
        <v>0.16</v>
      </c>
      <c r="L41" s="242" t="n">
        <v>13.32</v>
      </c>
      <c r="M41" s="242" t="n">
        <v>10.35</v>
      </c>
      <c r="N41" s="242" t="n">
        <v>0.05</v>
      </c>
      <c r="O41" s="243" t="n">
        <v>171.760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2.155</v>
      </c>
      <c r="D42" s="206" t="n">
        <v>37171.5</v>
      </c>
      <c r="E42" s="207" t="n">
        <v>25756.3333</v>
      </c>
      <c r="F42" s="207" t="n">
        <v>30005.9166</v>
      </c>
      <c r="G42" s="207" t="n">
        <v>46490.25</v>
      </c>
      <c r="H42" s="207" t="n">
        <v>56544.1666</v>
      </c>
      <c r="I42" s="207" t="n">
        <v>40522.8642</v>
      </c>
      <c r="J42" s="237" t="n">
        <v>23.07</v>
      </c>
      <c r="K42" s="238" t="n">
        <v>0.1</v>
      </c>
      <c r="L42" s="238" t="n">
        <v>1.43</v>
      </c>
      <c r="M42" s="238" t="n">
        <v>9.68</v>
      </c>
      <c r="N42" s="238" t="n">
        <v>0.34</v>
      </c>
      <c r="O42" s="239" t="n">
        <v>171.8415</v>
      </c>
    </row>
    <row r="43" customFormat="false" ht="12.85" hidden="false" customHeight="false" outlineLevel="0" collapsed="false">
      <c r="A43" s="134" t="s">
        <v>144</v>
      </c>
      <c r="B43" s="141" t="s">
        <v>691</v>
      </c>
      <c r="C43" s="240" t="n">
        <v>441.3779</v>
      </c>
      <c r="D43" s="214" t="n">
        <v>34213.9166</v>
      </c>
      <c r="E43" s="215" t="n">
        <v>23618.6015</v>
      </c>
      <c r="F43" s="215" t="n">
        <v>27794.25</v>
      </c>
      <c r="G43" s="215" t="n">
        <v>44823.5</v>
      </c>
      <c r="H43" s="215" t="n">
        <v>58141.9166</v>
      </c>
      <c r="I43" s="215" t="n">
        <v>38453.964</v>
      </c>
      <c r="J43" s="241" t="n">
        <v>20.58</v>
      </c>
      <c r="K43" s="242" t="n">
        <v>0.02</v>
      </c>
      <c r="L43" s="242" t="n">
        <v>0.09</v>
      </c>
      <c r="M43" s="242" t="n">
        <v>12.2</v>
      </c>
      <c r="N43" s="242" t="n">
        <v>0.01</v>
      </c>
      <c r="O43" s="243" t="n">
        <v>169.3325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35.7038</v>
      </c>
      <c r="D44" s="206" t="n">
        <v>43714.25</v>
      </c>
      <c r="E44" s="207" t="n">
        <v>29983.2887</v>
      </c>
      <c r="F44" s="207" t="n">
        <v>36310.0833</v>
      </c>
      <c r="G44" s="207" t="n">
        <v>63276.9166</v>
      </c>
      <c r="H44" s="207" t="n">
        <v>106303.75</v>
      </c>
      <c r="I44" s="207" t="n">
        <v>57356.0987</v>
      </c>
      <c r="J44" s="237" t="n">
        <v>12.03</v>
      </c>
      <c r="K44" s="238" t="n">
        <v>0.01</v>
      </c>
      <c r="L44" s="238" t="n">
        <v>0.44</v>
      </c>
      <c r="M44" s="238" t="n">
        <v>9.54</v>
      </c>
      <c r="N44" s="238" t="n">
        <v>0.01</v>
      </c>
      <c r="O44" s="239" t="n">
        <v>174.563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67.526</v>
      </c>
      <c r="D45" s="214" t="n">
        <v>50543.75</v>
      </c>
      <c r="E45" s="215" t="n">
        <v>32014.6121</v>
      </c>
      <c r="F45" s="215" t="n">
        <v>39108.0833</v>
      </c>
      <c r="G45" s="215" t="n">
        <v>62926.0036</v>
      </c>
      <c r="H45" s="215" t="n">
        <v>78624.1666</v>
      </c>
      <c r="I45" s="215" t="n">
        <v>52717.8788</v>
      </c>
      <c r="J45" s="241" t="n">
        <v>13.92</v>
      </c>
      <c r="K45" s="242" t="n">
        <v>0.01</v>
      </c>
      <c r="L45" s="242" t="n">
        <v>2.83</v>
      </c>
      <c r="M45" s="242" t="n">
        <v>9.81</v>
      </c>
      <c r="N45" s="242" t="n">
        <v>0</v>
      </c>
      <c r="O45" s="243" t="n">
        <v>172.267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414.838</v>
      </c>
      <c r="D46" s="206" t="n">
        <v>55678.8408</v>
      </c>
      <c r="E46" s="207" t="n">
        <v>32956.5833</v>
      </c>
      <c r="F46" s="207" t="n">
        <v>41923.6666</v>
      </c>
      <c r="G46" s="207" t="n">
        <v>75139.1666</v>
      </c>
      <c r="H46" s="207" t="n">
        <v>100556.2833</v>
      </c>
      <c r="I46" s="207" t="n">
        <v>63396.804</v>
      </c>
      <c r="J46" s="237" t="n">
        <v>14.17</v>
      </c>
      <c r="K46" s="238" t="n">
        <v>0.27</v>
      </c>
      <c r="L46" s="238" t="n">
        <v>1.28</v>
      </c>
      <c r="M46" s="238" t="n">
        <v>9.5</v>
      </c>
      <c r="N46" s="238" t="n">
        <v>1.19</v>
      </c>
      <c r="O46" s="239" t="n">
        <v>175.2011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3598.9366</v>
      </c>
      <c r="D47" s="214" t="n">
        <v>56443.0531</v>
      </c>
      <c r="E47" s="215" t="n">
        <v>33094.9245</v>
      </c>
      <c r="F47" s="215" t="n">
        <v>43029.6666</v>
      </c>
      <c r="G47" s="215" t="n">
        <v>75699.5</v>
      </c>
      <c r="H47" s="215" t="n">
        <v>99655.8333</v>
      </c>
      <c r="I47" s="215" t="n">
        <v>63135.7643</v>
      </c>
      <c r="J47" s="241" t="n">
        <v>15.84</v>
      </c>
      <c r="K47" s="242" t="n">
        <v>0.19</v>
      </c>
      <c r="L47" s="242" t="n">
        <v>0.94</v>
      </c>
      <c r="M47" s="242" t="n">
        <v>9.47</v>
      </c>
      <c r="N47" s="242" t="n">
        <v>0.82</v>
      </c>
      <c r="O47" s="243" t="n">
        <v>175.1295</v>
      </c>
    </row>
    <row r="48" customFormat="false" ht="12.85" hidden="false" customHeight="false" outlineLevel="0" collapsed="false">
      <c r="A48" s="135" t="s">
        <v>154</v>
      </c>
      <c r="B48" s="136" t="s">
        <v>692</v>
      </c>
      <c r="C48" s="236" t="n">
        <v>3223.8471</v>
      </c>
      <c r="D48" s="206" t="n">
        <v>50692.9166</v>
      </c>
      <c r="E48" s="207" t="n">
        <v>30015.1925</v>
      </c>
      <c r="F48" s="207" t="n">
        <v>37753.0996</v>
      </c>
      <c r="G48" s="207" t="n">
        <v>69857.5833</v>
      </c>
      <c r="H48" s="207" t="n">
        <v>95783.5833</v>
      </c>
      <c r="I48" s="207" t="n">
        <v>58709.4867</v>
      </c>
      <c r="J48" s="237" t="n">
        <v>13.88</v>
      </c>
      <c r="K48" s="238" t="n">
        <v>0.51</v>
      </c>
      <c r="L48" s="238" t="n">
        <v>1.65</v>
      </c>
      <c r="M48" s="238" t="n">
        <v>9.06</v>
      </c>
      <c r="N48" s="238" t="n">
        <v>2.49</v>
      </c>
      <c r="O48" s="239" t="n">
        <v>175.1547</v>
      </c>
    </row>
    <row r="49" customFormat="false" ht="12.85" hidden="false" customHeight="false" outlineLevel="0" collapsed="false">
      <c r="A49" s="134" t="s">
        <v>156</v>
      </c>
      <c r="B49" s="141" t="s">
        <v>693</v>
      </c>
      <c r="C49" s="240" t="n">
        <v>56.1792</v>
      </c>
      <c r="D49" s="214" t="n">
        <v>40589.4399</v>
      </c>
      <c r="E49" s="215" t="n">
        <v>27175.601</v>
      </c>
      <c r="F49" s="215" t="n">
        <v>30195.5</v>
      </c>
      <c r="G49" s="215" t="n">
        <v>77194.4449</v>
      </c>
      <c r="H49" s="215" t="n">
        <v>195748.0833</v>
      </c>
      <c r="I49" s="215" t="n">
        <v>79489.8407</v>
      </c>
      <c r="J49" s="241" t="n">
        <v>31.48</v>
      </c>
      <c r="K49" s="242" t="n">
        <v>0.23</v>
      </c>
      <c r="L49" s="242" t="n">
        <v>0.54</v>
      </c>
      <c r="M49" s="242" t="n">
        <v>8.61</v>
      </c>
      <c r="N49" s="242" t="n">
        <v>0.06</v>
      </c>
      <c r="O49" s="243" t="n">
        <v>172.7426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1781.4819</v>
      </c>
      <c r="D50" s="206" t="n">
        <v>39032.7501</v>
      </c>
      <c r="E50" s="207" t="n">
        <v>25122.403</v>
      </c>
      <c r="F50" s="207" t="n">
        <v>29716.3504</v>
      </c>
      <c r="G50" s="207" t="n">
        <v>51027.7925</v>
      </c>
      <c r="H50" s="207" t="n">
        <v>65788.8333</v>
      </c>
      <c r="I50" s="207" t="n">
        <v>44006.1252</v>
      </c>
      <c r="J50" s="237" t="n">
        <v>22.78</v>
      </c>
      <c r="K50" s="238" t="n">
        <v>0.19</v>
      </c>
      <c r="L50" s="238" t="n">
        <v>0.96</v>
      </c>
      <c r="M50" s="238" t="n">
        <v>10.58</v>
      </c>
      <c r="N50" s="238" t="n">
        <v>0.2</v>
      </c>
      <c r="O50" s="239" t="n">
        <v>171.4869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898.7642</v>
      </c>
      <c r="D51" s="214" t="n">
        <v>41882.4045</v>
      </c>
      <c r="E51" s="215" t="n">
        <v>27475.6666</v>
      </c>
      <c r="F51" s="215" t="n">
        <v>33565.6015</v>
      </c>
      <c r="G51" s="215" t="n">
        <v>53019.1897</v>
      </c>
      <c r="H51" s="215" t="n">
        <v>67689.576</v>
      </c>
      <c r="I51" s="215" t="n">
        <v>46618.4347</v>
      </c>
      <c r="J51" s="241" t="n">
        <v>19.91</v>
      </c>
      <c r="K51" s="242" t="n">
        <v>0.29</v>
      </c>
      <c r="L51" s="242" t="n">
        <v>1.85</v>
      </c>
      <c r="M51" s="242" t="n">
        <v>10.22</v>
      </c>
      <c r="N51" s="242" t="n">
        <v>0.56</v>
      </c>
      <c r="O51" s="243" t="n">
        <v>170.9793</v>
      </c>
    </row>
    <row r="52" customFormat="false" ht="12.85" hidden="false" customHeight="false" outlineLevel="0" collapsed="false">
      <c r="A52" s="135" t="s">
        <v>162</v>
      </c>
      <c r="B52" s="136" t="s">
        <v>694</v>
      </c>
      <c r="C52" s="236" t="n">
        <v>1054.552</v>
      </c>
      <c r="D52" s="206" t="n">
        <v>49940.996</v>
      </c>
      <c r="E52" s="207" t="n">
        <v>27046.25</v>
      </c>
      <c r="F52" s="207" t="n">
        <v>34584.1666</v>
      </c>
      <c r="G52" s="207" t="n">
        <v>67042.2522</v>
      </c>
      <c r="H52" s="207" t="n">
        <v>88786.4166</v>
      </c>
      <c r="I52" s="207" t="n">
        <v>55405.3298</v>
      </c>
      <c r="J52" s="237" t="n">
        <v>11.99</v>
      </c>
      <c r="K52" s="238" t="n">
        <v>0.32</v>
      </c>
      <c r="L52" s="238" t="n">
        <v>1.38</v>
      </c>
      <c r="M52" s="238" t="n">
        <v>10.53</v>
      </c>
      <c r="N52" s="238" t="n">
        <v>1.76</v>
      </c>
      <c r="O52" s="239" t="n">
        <v>173.0824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585.4116</v>
      </c>
      <c r="D53" s="214" t="n">
        <v>41733.1666</v>
      </c>
      <c r="E53" s="215" t="n">
        <v>25370.9166</v>
      </c>
      <c r="F53" s="215" t="n">
        <v>32252.0833</v>
      </c>
      <c r="G53" s="215" t="n">
        <v>53113.2242</v>
      </c>
      <c r="H53" s="215" t="n">
        <v>73208.5833</v>
      </c>
      <c r="I53" s="215" t="n">
        <v>47655.5271</v>
      </c>
      <c r="J53" s="241" t="n">
        <v>15.07</v>
      </c>
      <c r="K53" s="242" t="n">
        <v>0.13</v>
      </c>
      <c r="L53" s="242" t="n">
        <v>0.61</v>
      </c>
      <c r="M53" s="242" t="n">
        <v>10.7</v>
      </c>
      <c r="N53" s="242" t="n">
        <v>0.02</v>
      </c>
      <c r="O53" s="243" t="n">
        <v>173.718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187.8665</v>
      </c>
      <c r="D54" s="206" t="n">
        <v>40380.0217</v>
      </c>
      <c r="E54" s="207" t="n">
        <v>23932.1709</v>
      </c>
      <c r="F54" s="207" t="n">
        <v>30467.4166</v>
      </c>
      <c r="G54" s="207" t="n">
        <v>51539.75</v>
      </c>
      <c r="H54" s="207" t="n">
        <v>67857.75</v>
      </c>
      <c r="I54" s="207" t="n">
        <v>45573.0509</v>
      </c>
      <c r="J54" s="237" t="n">
        <v>14.47</v>
      </c>
      <c r="K54" s="238" t="n">
        <v>0.31</v>
      </c>
      <c r="L54" s="238" t="n">
        <v>2.17</v>
      </c>
      <c r="M54" s="238" t="n">
        <v>10.31</v>
      </c>
      <c r="N54" s="238" t="n">
        <v>0.08</v>
      </c>
      <c r="O54" s="239" t="n">
        <v>170.9544</v>
      </c>
    </row>
    <row r="55" customFormat="false" ht="12.85" hidden="false" customHeight="false" outlineLevel="0" collapsed="false">
      <c r="A55" s="134" t="s">
        <v>168</v>
      </c>
      <c r="B55" s="141" t="s">
        <v>695</v>
      </c>
      <c r="C55" s="240" t="n">
        <v>1523.2071</v>
      </c>
      <c r="D55" s="214" t="n">
        <v>43864.0796</v>
      </c>
      <c r="E55" s="215" t="n">
        <v>30750.475</v>
      </c>
      <c r="F55" s="215" t="n">
        <v>35797.6048</v>
      </c>
      <c r="G55" s="215" t="n">
        <v>59967.8333</v>
      </c>
      <c r="H55" s="215" t="n">
        <v>98650.5833</v>
      </c>
      <c r="I55" s="215" t="n">
        <v>56784.543</v>
      </c>
      <c r="J55" s="241" t="n">
        <v>19.75</v>
      </c>
      <c r="K55" s="242" t="n">
        <v>0.07</v>
      </c>
      <c r="L55" s="242" t="n">
        <v>3.44</v>
      </c>
      <c r="M55" s="242" t="n">
        <v>9.77</v>
      </c>
      <c r="N55" s="242" t="n">
        <v>0.29</v>
      </c>
      <c r="O55" s="243" t="n">
        <v>169.8707</v>
      </c>
    </row>
    <row r="56" customFormat="false" ht="12.85" hidden="false" customHeight="false" outlineLevel="0" collapsed="false">
      <c r="A56" s="135" t="s">
        <v>170</v>
      </c>
      <c r="B56" s="136" t="s">
        <v>696</v>
      </c>
      <c r="C56" s="236" t="n">
        <v>250.3455</v>
      </c>
      <c r="D56" s="206" t="n">
        <v>28774.5833</v>
      </c>
      <c r="E56" s="207" t="n">
        <v>19574.75</v>
      </c>
      <c r="F56" s="207" t="n">
        <v>23941.3341</v>
      </c>
      <c r="G56" s="207" t="n">
        <v>37638.6666</v>
      </c>
      <c r="H56" s="207" t="n">
        <v>48141.0895</v>
      </c>
      <c r="I56" s="207" t="n">
        <v>32894.4623</v>
      </c>
      <c r="J56" s="237" t="n">
        <v>12.56</v>
      </c>
      <c r="K56" s="238" t="n">
        <v>0.01</v>
      </c>
      <c r="L56" s="238" t="n">
        <v>9</v>
      </c>
      <c r="M56" s="238" t="n">
        <v>10.59</v>
      </c>
      <c r="N56" s="238" t="n">
        <v>0.08</v>
      </c>
      <c r="O56" s="239" t="n">
        <v>171.8437</v>
      </c>
    </row>
    <row r="57" customFormat="false" ht="12.85" hidden="false" customHeight="false" outlineLevel="0" collapsed="false">
      <c r="A57" s="134" t="s">
        <v>172</v>
      </c>
      <c r="B57" s="141" t="s">
        <v>697</v>
      </c>
      <c r="C57" s="240" t="n">
        <v>188.223</v>
      </c>
      <c r="D57" s="214" t="n">
        <v>31336.8342</v>
      </c>
      <c r="E57" s="215" t="n">
        <v>18775.8333</v>
      </c>
      <c r="F57" s="215" t="n">
        <v>22370.8333</v>
      </c>
      <c r="G57" s="215" t="n">
        <v>43632.4166</v>
      </c>
      <c r="H57" s="215" t="n">
        <v>59653.1666</v>
      </c>
      <c r="I57" s="215" t="n">
        <v>36616.1405</v>
      </c>
      <c r="J57" s="241" t="n">
        <v>18.85</v>
      </c>
      <c r="K57" s="242" t="n">
        <v>0</v>
      </c>
      <c r="L57" s="242" t="n">
        <v>9.17</v>
      </c>
      <c r="M57" s="242" t="n">
        <v>10.06</v>
      </c>
      <c r="N57" s="242" t="n">
        <v>0</v>
      </c>
      <c r="O57" s="243" t="n">
        <v>172.133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238.0201</v>
      </c>
      <c r="D58" s="206" t="n">
        <v>41331</v>
      </c>
      <c r="E58" s="207" t="n">
        <v>28297.3424</v>
      </c>
      <c r="F58" s="207" t="n">
        <v>35287.1592</v>
      </c>
      <c r="G58" s="207" t="n">
        <v>55984.4047</v>
      </c>
      <c r="H58" s="207" t="n">
        <v>67060.8333</v>
      </c>
      <c r="I58" s="207" t="n">
        <v>47290.5193</v>
      </c>
      <c r="J58" s="237" t="n">
        <v>14.84</v>
      </c>
      <c r="K58" s="238" t="n">
        <v>0.55</v>
      </c>
      <c r="L58" s="238" t="n">
        <v>4.9</v>
      </c>
      <c r="M58" s="238" t="n">
        <v>9.37</v>
      </c>
      <c r="N58" s="238" t="n">
        <v>1.08</v>
      </c>
      <c r="O58" s="239" t="n">
        <v>174.40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5.9777</v>
      </c>
      <c r="D59" s="214" t="n">
        <v>51772.5</v>
      </c>
      <c r="E59" s="215" t="n">
        <v>20118.6691</v>
      </c>
      <c r="F59" s="215" t="n">
        <v>34967.2058</v>
      </c>
      <c r="G59" s="215" t="n">
        <v>66094.8453</v>
      </c>
      <c r="H59" s="215" t="n">
        <v>128519.1666</v>
      </c>
      <c r="I59" s="215" t="n">
        <v>58803.3592</v>
      </c>
      <c r="J59" s="241" t="n">
        <v>1.03</v>
      </c>
      <c r="K59" s="242" t="n">
        <v>0</v>
      </c>
      <c r="L59" s="242" t="n">
        <v>0.62</v>
      </c>
      <c r="M59" s="242" t="n">
        <v>3.64</v>
      </c>
      <c r="N59" s="242" t="n">
        <v>0</v>
      </c>
      <c r="O59" s="243" t="n">
        <v>174.734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277.1508</v>
      </c>
      <c r="D60" s="206" t="n">
        <v>39539.2028</v>
      </c>
      <c r="E60" s="207" t="n">
        <v>30368.75</v>
      </c>
      <c r="F60" s="207" t="n">
        <v>33450.0615</v>
      </c>
      <c r="G60" s="207" t="n">
        <v>49547.5833</v>
      </c>
      <c r="H60" s="207" t="n">
        <v>56830.25</v>
      </c>
      <c r="I60" s="207" t="n">
        <v>42750.5509</v>
      </c>
      <c r="J60" s="237" t="n">
        <v>12.61</v>
      </c>
      <c r="K60" s="238" t="n">
        <v>5.8</v>
      </c>
      <c r="L60" s="238" t="n">
        <v>2.28</v>
      </c>
      <c r="M60" s="238" t="n">
        <v>9.28</v>
      </c>
      <c r="N60" s="238" t="n">
        <v>0</v>
      </c>
      <c r="O60" s="239" t="n">
        <v>180.9366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5260.0581</v>
      </c>
      <c r="D61" s="214" t="n">
        <v>33646.8333</v>
      </c>
      <c r="E61" s="215" t="n">
        <v>20523.3333</v>
      </c>
      <c r="F61" s="215" t="n">
        <v>25421.3095</v>
      </c>
      <c r="G61" s="215" t="n">
        <v>46127.75</v>
      </c>
      <c r="H61" s="215" t="n">
        <v>65237.25</v>
      </c>
      <c r="I61" s="215" t="n">
        <v>40086.1683</v>
      </c>
      <c r="J61" s="241" t="n">
        <v>25.89</v>
      </c>
      <c r="K61" s="242" t="n">
        <v>0</v>
      </c>
      <c r="L61" s="242" t="n">
        <v>6.15</v>
      </c>
      <c r="M61" s="242" t="n">
        <v>15.28</v>
      </c>
      <c r="N61" s="242" t="n">
        <v>0</v>
      </c>
      <c r="O61" s="243" t="n">
        <v>175.1108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52.7676</v>
      </c>
      <c r="D62" s="206" t="n">
        <v>21679.1386</v>
      </c>
      <c r="E62" s="207" t="n">
        <v>15073.5294</v>
      </c>
      <c r="F62" s="207" t="n">
        <v>16890.3018</v>
      </c>
      <c r="G62" s="207" t="n">
        <v>28646.8333</v>
      </c>
      <c r="H62" s="207" t="n">
        <v>37782.4166</v>
      </c>
      <c r="I62" s="207" t="n">
        <v>23923.874</v>
      </c>
      <c r="J62" s="237" t="n">
        <v>11.99</v>
      </c>
      <c r="K62" s="238" t="n">
        <v>0</v>
      </c>
      <c r="L62" s="238" t="n">
        <v>1.42</v>
      </c>
      <c r="M62" s="238" t="n">
        <v>14.96</v>
      </c>
      <c r="N62" s="238" t="n">
        <v>0</v>
      </c>
      <c r="O62" s="239" t="n">
        <v>176.2431</v>
      </c>
    </row>
    <row r="63" customFormat="false" ht="12.85" hidden="false" customHeight="false" outlineLevel="0" collapsed="false">
      <c r="A63" s="134" t="s">
        <v>186</v>
      </c>
      <c r="B63" s="141" t="s">
        <v>698</v>
      </c>
      <c r="C63" s="240" t="n">
        <v>56.5186</v>
      </c>
      <c r="D63" s="214" t="n">
        <v>39396.9166</v>
      </c>
      <c r="E63" s="215" t="n">
        <v>30472.0833</v>
      </c>
      <c r="F63" s="215" t="n">
        <v>35207.5833</v>
      </c>
      <c r="G63" s="215" t="n">
        <v>46776.1666</v>
      </c>
      <c r="H63" s="215" t="n">
        <v>60364.75</v>
      </c>
      <c r="I63" s="215" t="n">
        <v>43729.0887</v>
      </c>
      <c r="J63" s="241" t="n">
        <v>12.91</v>
      </c>
      <c r="K63" s="242" t="n">
        <v>0.02</v>
      </c>
      <c r="L63" s="242" t="n">
        <v>0.05</v>
      </c>
      <c r="M63" s="242" t="n">
        <v>10.27</v>
      </c>
      <c r="N63" s="242" t="n">
        <v>0</v>
      </c>
      <c r="O63" s="243" t="n">
        <v>173.8586</v>
      </c>
    </row>
    <row r="64" customFormat="false" ht="12.85" hidden="false" customHeight="false" outlineLevel="0" collapsed="false">
      <c r="A64" s="135" t="s">
        <v>188</v>
      </c>
      <c r="B64" s="136" t="s">
        <v>699</v>
      </c>
      <c r="C64" s="236" t="n">
        <v>3839.483</v>
      </c>
      <c r="D64" s="206" t="n">
        <v>46283.8861</v>
      </c>
      <c r="E64" s="207" t="n">
        <v>28201.8916</v>
      </c>
      <c r="F64" s="207" t="n">
        <v>35017.595</v>
      </c>
      <c r="G64" s="207" t="n">
        <v>65833.3333</v>
      </c>
      <c r="H64" s="207" t="n">
        <v>100047.9986</v>
      </c>
      <c r="I64" s="207" t="n">
        <v>57733.0045</v>
      </c>
      <c r="J64" s="237" t="n">
        <v>15.65</v>
      </c>
      <c r="K64" s="238" t="n">
        <v>0.06</v>
      </c>
      <c r="L64" s="238" t="n">
        <v>0.68</v>
      </c>
      <c r="M64" s="238" t="n">
        <v>9.46</v>
      </c>
      <c r="N64" s="238" t="n">
        <v>0.01</v>
      </c>
      <c r="O64" s="239" t="n">
        <v>172.8317</v>
      </c>
    </row>
    <row r="65" customFormat="false" ht="12.85" hidden="false" customHeight="false" outlineLevel="0" collapsed="false">
      <c r="A65" s="134" t="s">
        <v>190</v>
      </c>
      <c r="B65" s="141" t="s">
        <v>700</v>
      </c>
      <c r="C65" s="240" t="n">
        <v>1019.5439</v>
      </c>
      <c r="D65" s="214" t="n">
        <v>39819.083</v>
      </c>
      <c r="E65" s="215" t="n">
        <v>26175.8333</v>
      </c>
      <c r="F65" s="215" t="n">
        <v>31357.75</v>
      </c>
      <c r="G65" s="215" t="n">
        <v>54893.1543</v>
      </c>
      <c r="H65" s="215" t="n">
        <v>80659.75</v>
      </c>
      <c r="I65" s="215" t="n">
        <v>48944.5243</v>
      </c>
      <c r="J65" s="241" t="n">
        <v>15.38</v>
      </c>
      <c r="K65" s="242" t="n">
        <v>0.08</v>
      </c>
      <c r="L65" s="242" t="n">
        <v>0.76</v>
      </c>
      <c r="M65" s="242" t="n">
        <v>9.67</v>
      </c>
      <c r="N65" s="242" t="n">
        <v>0</v>
      </c>
      <c r="O65" s="243" t="n">
        <v>172.5722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8286.8475</v>
      </c>
      <c r="D66" s="206" t="n">
        <v>40647.3395</v>
      </c>
      <c r="E66" s="207" t="n">
        <v>24055.2129</v>
      </c>
      <c r="F66" s="207" t="n">
        <v>29901.7504</v>
      </c>
      <c r="G66" s="207" t="n">
        <v>60865.3333</v>
      </c>
      <c r="H66" s="207" t="n">
        <v>97976.5833</v>
      </c>
      <c r="I66" s="207" t="n">
        <v>55524.8443</v>
      </c>
      <c r="J66" s="237" t="n">
        <v>18.53</v>
      </c>
      <c r="K66" s="238" t="n">
        <v>0.06</v>
      </c>
      <c r="L66" s="238" t="n">
        <v>0.59</v>
      </c>
      <c r="M66" s="238" t="n">
        <v>9.94</v>
      </c>
      <c r="N66" s="238" t="n">
        <v>0.01</v>
      </c>
      <c r="O66" s="239" t="n">
        <v>173.853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5020.7703</v>
      </c>
      <c r="D67" s="214" t="n">
        <v>40838.8333</v>
      </c>
      <c r="E67" s="215" t="n">
        <v>27750.5</v>
      </c>
      <c r="F67" s="215" t="n">
        <v>31915.3333</v>
      </c>
      <c r="G67" s="215" t="n">
        <v>57071.4249</v>
      </c>
      <c r="H67" s="215" t="n">
        <v>86810.0833</v>
      </c>
      <c r="I67" s="215" t="n">
        <v>51557.5975</v>
      </c>
      <c r="J67" s="241" t="n">
        <v>14.12</v>
      </c>
      <c r="K67" s="242" t="n">
        <v>0.1</v>
      </c>
      <c r="L67" s="242" t="n">
        <v>1.98</v>
      </c>
      <c r="M67" s="242" t="n">
        <v>10.31</v>
      </c>
      <c r="N67" s="242" t="n">
        <v>0.1</v>
      </c>
      <c r="O67" s="243" t="n">
        <v>170.3639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838.3672</v>
      </c>
      <c r="D68" s="206" t="n">
        <v>52596.0833</v>
      </c>
      <c r="E68" s="207" t="n">
        <v>36074.548</v>
      </c>
      <c r="F68" s="207" t="n">
        <v>42818.3881</v>
      </c>
      <c r="G68" s="207" t="n">
        <v>69225.75</v>
      </c>
      <c r="H68" s="207" t="n">
        <v>103335.5833</v>
      </c>
      <c r="I68" s="207" t="n">
        <v>63583.2946</v>
      </c>
      <c r="J68" s="237" t="n">
        <v>18.03</v>
      </c>
      <c r="K68" s="238" t="n">
        <v>0.01</v>
      </c>
      <c r="L68" s="238" t="n">
        <v>0.92</v>
      </c>
      <c r="M68" s="238" t="n">
        <v>9.91</v>
      </c>
      <c r="N68" s="238" t="n">
        <v>0</v>
      </c>
      <c r="O68" s="239" t="n">
        <v>171.4589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58.6076</v>
      </c>
      <c r="D69" s="214" t="n">
        <v>35296.25</v>
      </c>
      <c r="E69" s="215" t="n">
        <v>22642.0094</v>
      </c>
      <c r="F69" s="215" t="n">
        <v>26846.3844</v>
      </c>
      <c r="G69" s="215" t="n">
        <v>50517.0955</v>
      </c>
      <c r="H69" s="215" t="n">
        <v>65107.25</v>
      </c>
      <c r="I69" s="215" t="n">
        <v>40341.1347</v>
      </c>
      <c r="J69" s="241" t="n">
        <v>12.1</v>
      </c>
      <c r="K69" s="242" t="n">
        <v>0.01</v>
      </c>
      <c r="L69" s="242" t="n">
        <v>1.71</v>
      </c>
      <c r="M69" s="242" t="n">
        <v>9.32</v>
      </c>
      <c r="N69" s="242" t="n">
        <v>0</v>
      </c>
      <c r="O69" s="243" t="n">
        <v>172.3729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8.262</v>
      </c>
      <c r="D70" s="206" t="n">
        <v>42041.3673</v>
      </c>
      <c r="E70" s="207" t="n">
        <v>27767.4873</v>
      </c>
      <c r="F70" s="207" t="n">
        <v>33111.5371</v>
      </c>
      <c r="G70" s="207" t="n">
        <v>59506.6666</v>
      </c>
      <c r="H70" s="207" t="n">
        <v>68689.75</v>
      </c>
      <c r="I70" s="207" t="n">
        <v>54460.381</v>
      </c>
      <c r="J70" s="237" t="n">
        <v>9.9</v>
      </c>
      <c r="K70" s="238" t="n">
        <v>0.01</v>
      </c>
      <c r="L70" s="238" t="n">
        <v>0.2</v>
      </c>
      <c r="M70" s="238" t="n">
        <v>9.75</v>
      </c>
      <c r="N70" s="238" t="n">
        <v>0</v>
      </c>
      <c r="O70" s="239" t="n">
        <v>172.086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65.0227</v>
      </c>
      <c r="D71" s="214" t="n">
        <v>32905.488</v>
      </c>
      <c r="E71" s="215" t="n">
        <v>19193.5657</v>
      </c>
      <c r="F71" s="215" t="n">
        <v>23452</v>
      </c>
      <c r="G71" s="215" t="n">
        <v>39115.4166</v>
      </c>
      <c r="H71" s="215" t="n">
        <v>47597.5833</v>
      </c>
      <c r="I71" s="215" t="n">
        <v>34629.065</v>
      </c>
      <c r="J71" s="241" t="n">
        <v>24.42</v>
      </c>
      <c r="K71" s="242" t="n">
        <v>0</v>
      </c>
      <c r="L71" s="242" t="n">
        <v>5.86</v>
      </c>
      <c r="M71" s="242" t="n">
        <v>10.19</v>
      </c>
      <c r="N71" s="242" t="n">
        <v>0</v>
      </c>
      <c r="O71" s="243" t="n">
        <v>167.5536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72.9258</v>
      </c>
      <c r="D72" s="206" t="n">
        <v>22859.5833</v>
      </c>
      <c r="E72" s="207" t="n">
        <v>16346.9166</v>
      </c>
      <c r="F72" s="207" t="n">
        <v>19392.2918</v>
      </c>
      <c r="G72" s="207" t="n">
        <v>28656.1666</v>
      </c>
      <c r="H72" s="207" t="n">
        <v>39590.6666</v>
      </c>
      <c r="I72" s="207" t="n">
        <v>26157.5251</v>
      </c>
      <c r="J72" s="237" t="n">
        <v>14.81</v>
      </c>
      <c r="K72" s="238" t="n">
        <v>0</v>
      </c>
      <c r="L72" s="238" t="n">
        <v>2.89</v>
      </c>
      <c r="M72" s="238" t="n">
        <v>10.29</v>
      </c>
      <c r="N72" s="238" t="n">
        <v>0</v>
      </c>
      <c r="O72" s="239" t="n">
        <v>175.125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324.4321</v>
      </c>
      <c r="D73" s="214" t="n">
        <v>42036.0833</v>
      </c>
      <c r="E73" s="215" t="n">
        <v>25517.1301</v>
      </c>
      <c r="F73" s="215" t="n">
        <v>30520.5515</v>
      </c>
      <c r="G73" s="215" t="n">
        <v>62396.5833</v>
      </c>
      <c r="H73" s="215" t="n">
        <v>84665</v>
      </c>
      <c r="I73" s="215" t="n">
        <v>49507.3109</v>
      </c>
      <c r="J73" s="241" t="n">
        <v>12.46</v>
      </c>
      <c r="K73" s="242" t="n">
        <v>0.17</v>
      </c>
      <c r="L73" s="242" t="n">
        <v>1.53</v>
      </c>
      <c r="M73" s="242" t="n">
        <v>10.03</v>
      </c>
      <c r="N73" s="242" t="n">
        <v>0.31</v>
      </c>
      <c r="O73" s="243" t="n">
        <v>173.4208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2.4985</v>
      </c>
      <c r="D74" s="206" t="n">
        <v>24174.1666</v>
      </c>
      <c r="E74" s="207" t="n">
        <v>16270.25</v>
      </c>
      <c r="F74" s="207" t="n">
        <v>19013</v>
      </c>
      <c r="G74" s="207" t="n">
        <v>27098.5833</v>
      </c>
      <c r="H74" s="207" t="n">
        <v>29826.75</v>
      </c>
      <c r="I74" s="207" t="n">
        <v>23659.6395</v>
      </c>
      <c r="J74" s="237" t="n">
        <v>11.7</v>
      </c>
      <c r="K74" s="238" t="n">
        <v>0</v>
      </c>
      <c r="L74" s="238" t="n">
        <v>1.26</v>
      </c>
      <c r="M74" s="238" t="n">
        <v>9.87</v>
      </c>
      <c r="N74" s="238" t="n">
        <v>0</v>
      </c>
      <c r="O74" s="239" t="n">
        <v>170.7517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26.4582</v>
      </c>
      <c r="D75" s="214" t="n">
        <v>38459.8333</v>
      </c>
      <c r="E75" s="215" t="n">
        <v>26746.8962</v>
      </c>
      <c r="F75" s="215" t="n">
        <v>31825.0833</v>
      </c>
      <c r="G75" s="215" t="n">
        <v>46021.5833</v>
      </c>
      <c r="H75" s="215" t="n">
        <v>54711.0695</v>
      </c>
      <c r="I75" s="215" t="n">
        <v>42964.9957</v>
      </c>
      <c r="J75" s="241" t="n">
        <v>16.75</v>
      </c>
      <c r="K75" s="242" t="n">
        <v>0</v>
      </c>
      <c r="L75" s="242" t="n">
        <v>2.06</v>
      </c>
      <c r="M75" s="242" t="n">
        <v>9.38</v>
      </c>
      <c r="N75" s="242" t="n">
        <v>0</v>
      </c>
      <c r="O75" s="243" t="n">
        <v>169.9688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902.6269</v>
      </c>
      <c r="D76" s="206" t="n">
        <v>44491.919</v>
      </c>
      <c r="E76" s="207" t="n">
        <v>26779.0833</v>
      </c>
      <c r="F76" s="207" t="n">
        <v>32764.3205</v>
      </c>
      <c r="G76" s="207" t="n">
        <v>61755.5833</v>
      </c>
      <c r="H76" s="207" t="n">
        <v>85786.5833</v>
      </c>
      <c r="I76" s="207" t="n">
        <v>53640.1295</v>
      </c>
      <c r="J76" s="237" t="n">
        <v>17.43</v>
      </c>
      <c r="K76" s="238" t="n">
        <v>0.07</v>
      </c>
      <c r="L76" s="238" t="n">
        <v>0.85</v>
      </c>
      <c r="M76" s="238" t="n">
        <v>9.83</v>
      </c>
      <c r="N76" s="238" t="n">
        <v>0.03</v>
      </c>
      <c r="O76" s="239" t="n">
        <v>171.429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80.8527</v>
      </c>
      <c r="D77" s="214" t="n">
        <v>42224.8333</v>
      </c>
      <c r="E77" s="215" t="n">
        <v>30406.7216</v>
      </c>
      <c r="F77" s="215" t="n">
        <v>35988.3444</v>
      </c>
      <c r="G77" s="215" t="n">
        <v>55150.9166</v>
      </c>
      <c r="H77" s="215" t="n">
        <v>72413.2557</v>
      </c>
      <c r="I77" s="215" t="n">
        <v>48775.5098</v>
      </c>
      <c r="J77" s="241" t="n">
        <v>12.83</v>
      </c>
      <c r="K77" s="242" t="n">
        <v>0.05</v>
      </c>
      <c r="L77" s="242" t="n">
        <v>1.09</v>
      </c>
      <c r="M77" s="242" t="n">
        <v>9.93</v>
      </c>
      <c r="N77" s="242" t="n">
        <v>0</v>
      </c>
      <c r="O77" s="243" t="n">
        <v>173.3223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555.324</v>
      </c>
      <c r="D78" s="206" t="n">
        <v>34473.0363</v>
      </c>
      <c r="E78" s="207" t="n">
        <v>25532.9166</v>
      </c>
      <c r="F78" s="207" t="n">
        <v>29586.8294</v>
      </c>
      <c r="G78" s="207" t="n">
        <v>43085.5</v>
      </c>
      <c r="H78" s="207" t="n">
        <v>56157.9166</v>
      </c>
      <c r="I78" s="207" t="n">
        <v>39251.1175</v>
      </c>
      <c r="J78" s="237" t="n">
        <v>10.88</v>
      </c>
      <c r="K78" s="238" t="n">
        <v>0.22</v>
      </c>
      <c r="L78" s="238" t="n">
        <v>5.79</v>
      </c>
      <c r="M78" s="238" t="n">
        <v>10</v>
      </c>
      <c r="N78" s="238" t="n">
        <v>0.02</v>
      </c>
      <c r="O78" s="239" t="n">
        <v>177.1322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75.8619</v>
      </c>
      <c r="D79" s="214" t="n">
        <v>33625.1721</v>
      </c>
      <c r="E79" s="215" t="n">
        <v>25656.7451</v>
      </c>
      <c r="F79" s="215" t="n">
        <v>30007.8333</v>
      </c>
      <c r="G79" s="215" t="n">
        <v>40181.6907</v>
      </c>
      <c r="H79" s="215" t="n">
        <v>48086.3333</v>
      </c>
      <c r="I79" s="215" t="n">
        <v>36218.6309</v>
      </c>
      <c r="J79" s="241" t="n">
        <v>9.82</v>
      </c>
      <c r="K79" s="242" t="n">
        <v>0.06</v>
      </c>
      <c r="L79" s="242" t="n">
        <v>0.93</v>
      </c>
      <c r="M79" s="242" t="n">
        <v>9.53</v>
      </c>
      <c r="N79" s="242" t="n">
        <v>0</v>
      </c>
      <c r="O79" s="243" t="n">
        <v>174.1317</v>
      </c>
    </row>
    <row r="80" customFormat="false" ht="12.85" hidden="false" customHeight="false" outlineLevel="0" collapsed="false">
      <c r="A80" s="135" t="s">
        <v>222</v>
      </c>
      <c r="B80" s="136" t="s">
        <v>701</v>
      </c>
      <c r="C80" s="236" t="n">
        <v>99.5139</v>
      </c>
      <c r="D80" s="206" t="n">
        <v>37309.4166</v>
      </c>
      <c r="E80" s="207" t="n">
        <v>25403.4864</v>
      </c>
      <c r="F80" s="207" t="n">
        <v>30012.1666</v>
      </c>
      <c r="G80" s="207" t="n">
        <v>48427.5</v>
      </c>
      <c r="H80" s="207" t="n">
        <v>59897.678</v>
      </c>
      <c r="I80" s="207" t="n">
        <v>41414.1911</v>
      </c>
      <c r="J80" s="237" t="n">
        <v>15.18</v>
      </c>
      <c r="K80" s="238" t="n">
        <v>0.02</v>
      </c>
      <c r="L80" s="238" t="n">
        <v>1.66</v>
      </c>
      <c r="M80" s="238" t="n">
        <v>9.44</v>
      </c>
      <c r="N80" s="238" t="n">
        <v>0</v>
      </c>
      <c r="O80" s="239" t="n">
        <v>173.4698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59.9106</v>
      </c>
      <c r="D81" s="214" t="n">
        <v>52497.5458</v>
      </c>
      <c r="E81" s="215" t="n">
        <v>36664</v>
      </c>
      <c r="F81" s="215" t="n">
        <v>41842.6666</v>
      </c>
      <c r="G81" s="215" t="n">
        <v>69805</v>
      </c>
      <c r="H81" s="215" t="n">
        <v>82213.75</v>
      </c>
      <c r="I81" s="215" t="n">
        <v>60103.7441</v>
      </c>
      <c r="J81" s="241" t="n">
        <v>23.3</v>
      </c>
      <c r="K81" s="242" t="n">
        <v>0</v>
      </c>
      <c r="L81" s="242" t="n">
        <v>4.14</v>
      </c>
      <c r="M81" s="242" t="n">
        <v>8.39</v>
      </c>
      <c r="N81" s="242" t="n">
        <v>0.87</v>
      </c>
      <c r="O81" s="243" t="n">
        <v>173.726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2.5434</v>
      </c>
      <c r="D82" s="206" t="n">
        <v>37614.25</v>
      </c>
      <c r="E82" s="207" t="n">
        <v>25303.75</v>
      </c>
      <c r="F82" s="207" t="n">
        <v>31208.9166</v>
      </c>
      <c r="G82" s="207" t="n">
        <v>47060.5833</v>
      </c>
      <c r="H82" s="207" t="n">
        <v>67542.8333</v>
      </c>
      <c r="I82" s="207" t="n">
        <v>46660.5488</v>
      </c>
      <c r="J82" s="237" t="n">
        <v>16.52</v>
      </c>
      <c r="K82" s="238" t="n">
        <v>0.02</v>
      </c>
      <c r="L82" s="238" t="n">
        <v>2.44</v>
      </c>
      <c r="M82" s="238" t="n">
        <v>8.66</v>
      </c>
      <c r="N82" s="238" t="n">
        <v>0</v>
      </c>
      <c r="O82" s="239" t="n">
        <v>175.2208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8.166</v>
      </c>
      <c r="D83" s="214" t="n">
        <v>21573.75</v>
      </c>
      <c r="E83" s="215" t="n">
        <v>19404.5304</v>
      </c>
      <c r="F83" s="215" t="n">
        <v>20971.5</v>
      </c>
      <c r="G83" s="215" t="n">
        <v>24373.5253</v>
      </c>
      <c r="H83" s="215" t="n">
        <v>44970.1666</v>
      </c>
      <c r="I83" s="215" t="n">
        <v>26405.6456</v>
      </c>
      <c r="J83" s="241" t="n">
        <v>18.78</v>
      </c>
      <c r="K83" s="242" t="n">
        <v>0.07</v>
      </c>
      <c r="L83" s="242" t="n">
        <v>7.33</v>
      </c>
      <c r="M83" s="242" t="n">
        <v>8.91</v>
      </c>
      <c r="N83" s="242" t="n">
        <v>0</v>
      </c>
      <c r="O83" s="243" t="n">
        <v>177.8906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248.8997</v>
      </c>
      <c r="D84" s="206" t="n">
        <v>31254.8333</v>
      </c>
      <c r="E84" s="207" t="n">
        <v>20823.3333</v>
      </c>
      <c r="F84" s="207" t="n">
        <v>25145.25</v>
      </c>
      <c r="G84" s="207" t="n">
        <v>41327.4166</v>
      </c>
      <c r="H84" s="207" t="n">
        <v>57532.6666</v>
      </c>
      <c r="I84" s="207" t="n">
        <v>37478.3845</v>
      </c>
      <c r="J84" s="237" t="n">
        <v>14.72</v>
      </c>
      <c r="K84" s="238" t="n">
        <v>0.18</v>
      </c>
      <c r="L84" s="238" t="n">
        <v>2.47</v>
      </c>
      <c r="M84" s="238" t="n">
        <v>9.59</v>
      </c>
      <c r="N84" s="238" t="n">
        <v>0.22</v>
      </c>
      <c r="O84" s="239" t="n">
        <v>173.9618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77.3977</v>
      </c>
      <c r="D85" s="214" t="n">
        <v>27058.4166</v>
      </c>
      <c r="E85" s="215" t="n">
        <v>19197.4444</v>
      </c>
      <c r="F85" s="215" t="n">
        <v>23498.1534</v>
      </c>
      <c r="G85" s="215" t="n">
        <v>34193.6346</v>
      </c>
      <c r="H85" s="215" t="n">
        <v>42542.9166</v>
      </c>
      <c r="I85" s="215" t="n">
        <v>29635.0671</v>
      </c>
      <c r="J85" s="241" t="n">
        <v>14.65</v>
      </c>
      <c r="K85" s="242" t="n">
        <v>0.18</v>
      </c>
      <c r="L85" s="242" t="n">
        <v>0.65</v>
      </c>
      <c r="M85" s="242" t="n">
        <v>9.37</v>
      </c>
      <c r="N85" s="242" t="n">
        <v>0.27</v>
      </c>
      <c r="O85" s="243" t="n">
        <v>171.2911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3459.1923</v>
      </c>
      <c r="D86" s="206" t="n">
        <v>33763.2269</v>
      </c>
      <c r="E86" s="207" t="n">
        <v>23142.5839</v>
      </c>
      <c r="F86" s="207" t="n">
        <v>27510.73</v>
      </c>
      <c r="G86" s="207" t="n">
        <v>42268.3333</v>
      </c>
      <c r="H86" s="207" t="n">
        <v>54376.75</v>
      </c>
      <c r="I86" s="207" t="n">
        <v>37329.1322</v>
      </c>
      <c r="J86" s="237" t="n">
        <v>17.53</v>
      </c>
      <c r="K86" s="238" t="n">
        <v>0.78</v>
      </c>
      <c r="L86" s="238" t="n">
        <v>1.48</v>
      </c>
      <c r="M86" s="238" t="n">
        <v>9.84</v>
      </c>
      <c r="N86" s="238" t="n">
        <v>0.15</v>
      </c>
      <c r="O86" s="239" t="n">
        <v>175.8615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579.7071</v>
      </c>
      <c r="D87" s="214" t="n">
        <v>27667.229</v>
      </c>
      <c r="E87" s="215" t="n">
        <v>21731.5112</v>
      </c>
      <c r="F87" s="215" t="n">
        <v>24029.75</v>
      </c>
      <c r="G87" s="215" t="n">
        <v>34793.6887</v>
      </c>
      <c r="H87" s="215" t="n">
        <v>44950.0463</v>
      </c>
      <c r="I87" s="215" t="n">
        <v>31274.6051</v>
      </c>
      <c r="J87" s="241" t="n">
        <v>12.76</v>
      </c>
      <c r="K87" s="242" t="n">
        <v>0.85</v>
      </c>
      <c r="L87" s="242" t="n">
        <v>4.78</v>
      </c>
      <c r="M87" s="242" t="n">
        <v>13.43</v>
      </c>
      <c r="N87" s="242" t="n">
        <v>2.06</v>
      </c>
      <c r="O87" s="243" t="n">
        <v>169.609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097.2496</v>
      </c>
      <c r="D88" s="206" t="n">
        <v>33235.6666</v>
      </c>
      <c r="E88" s="207" t="n">
        <v>22718.8501</v>
      </c>
      <c r="F88" s="207" t="n">
        <v>27402.1836</v>
      </c>
      <c r="G88" s="207" t="n">
        <v>41206.4333</v>
      </c>
      <c r="H88" s="207" t="n">
        <v>53832.5</v>
      </c>
      <c r="I88" s="207" t="n">
        <v>36436.3227</v>
      </c>
      <c r="J88" s="237" t="n">
        <v>8.11</v>
      </c>
      <c r="K88" s="238" t="n">
        <v>0.91</v>
      </c>
      <c r="L88" s="238" t="n">
        <v>4.25</v>
      </c>
      <c r="M88" s="238" t="n">
        <v>9.33</v>
      </c>
      <c r="N88" s="238" t="n">
        <v>1.77</v>
      </c>
      <c r="O88" s="239" t="n">
        <v>175.6558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742.316</v>
      </c>
      <c r="D89" s="214" t="n">
        <v>32039.25</v>
      </c>
      <c r="E89" s="215" t="n">
        <v>22262.1047</v>
      </c>
      <c r="F89" s="215" t="n">
        <v>26027.8002</v>
      </c>
      <c r="G89" s="215" t="n">
        <v>42079.0002</v>
      </c>
      <c r="H89" s="215" t="n">
        <v>53659.5</v>
      </c>
      <c r="I89" s="215" t="n">
        <v>35730.8071</v>
      </c>
      <c r="J89" s="241" t="n">
        <v>17.93</v>
      </c>
      <c r="K89" s="242" t="n">
        <v>0.51</v>
      </c>
      <c r="L89" s="242" t="n">
        <v>1.36</v>
      </c>
      <c r="M89" s="242" t="n">
        <v>10.12</v>
      </c>
      <c r="N89" s="242" t="n">
        <v>0.05</v>
      </c>
      <c r="O89" s="243" t="n">
        <v>173.4852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422.742</v>
      </c>
      <c r="D90" s="206" t="n">
        <v>28269.6666</v>
      </c>
      <c r="E90" s="207" t="n">
        <v>18660.6093</v>
      </c>
      <c r="F90" s="207" t="n">
        <v>22364.5</v>
      </c>
      <c r="G90" s="207" t="n">
        <v>37318.1666</v>
      </c>
      <c r="H90" s="207" t="n">
        <v>44861.75</v>
      </c>
      <c r="I90" s="207" t="n">
        <v>31541.9331</v>
      </c>
      <c r="J90" s="237" t="n">
        <v>22.53</v>
      </c>
      <c r="K90" s="238" t="n">
        <v>0.37</v>
      </c>
      <c r="L90" s="238" t="n">
        <v>6.2</v>
      </c>
      <c r="M90" s="238" t="n">
        <v>10.86</v>
      </c>
      <c r="N90" s="238" t="n">
        <v>0.04</v>
      </c>
      <c r="O90" s="239" t="n">
        <v>170.335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53.8888</v>
      </c>
      <c r="D91" s="214" t="n">
        <v>36743.5833</v>
      </c>
      <c r="E91" s="215" t="n">
        <v>31443.0592</v>
      </c>
      <c r="F91" s="215" t="n">
        <v>33735.7702</v>
      </c>
      <c r="G91" s="215" t="n">
        <v>41244.25</v>
      </c>
      <c r="H91" s="215" t="n">
        <v>48731.3333</v>
      </c>
      <c r="I91" s="215" t="n">
        <v>37938.3501</v>
      </c>
      <c r="J91" s="241" t="n">
        <v>22.02</v>
      </c>
      <c r="K91" s="242" t="n">
        <v>1.39</v>
      </c>
      <c r="L91" s="242" t="n">
        <v>3.28</v>
      </c>
      <c r="M91" s="242" t="n">
        <v>10.32</v>
      </c>
      <c r="N91" s="242" t="n">
        <v>1.16</v>
      </c>
      <c r="O91" s="243" t="n">
        <v>175.286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349.4233</v>
      </c>
      <c r="D92" s="206" t="n">
        <v>28001.0541</v>
      </c>
      <c r="E92" s="207" t="n">
        <v>20834.9347</v>
      </c>
      <c r="F92" s="207" t="n">
        <v>24120.25</v>
      </c>
      <c r="G92" s="207" t="n">
        <v>35813</v>
      </c>
      <c r="H92" s="207" t="n">
        <v>43398.3333</v>
      </c>
      <c r="I92" s="207" t="n">
        <v>30388.1715</v>
      </c>
      <c r="J92" s="237" t="n">
        <v>15.67</v>
      </c>
      <c r="K92" s="238" t="n">
        <v>0.25</v>
      </c>
      <c r="L92" s="238" t="n">
        <v>1.19</v>
      </c>
      <c r="M92" s="238" t="n">
        <v>11.06</v>
      </c>
      <c r="N92" s="238" t="n">
        <v>0.03</v>
      </c>
      <c r="O92" s="239" t="n">
        <v>170.021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3635.9114</v>
      </c>
      <c r="D93" s="214" t="n">
        <v>29694.5833</v>
      </c>
      <c r="E93" s="215" t="n">
        <v>21436.716</v>
      </c>
      <c r="F93" s="215" t="n">
        <v>25085.5188</v>
      </c>
      <c r="G93" s="215" t="n">
        <v>36498.8235</v>
      </c>
      <c r="H93" s="215" t="n">
        <v>46316.4475</v>
      </c>
      <c r="I93" s="215" t="n">
        <v>32429.7463</v>
      </c>
      <c r="J93" s="241" t="n">
        <v>14.68</v>
      </c>
      <c r="K93" s="242" t="n">
        <v>0.75</v>
      </c>
      <c r="L93" s="242" t="n">
        <v>4.21</v>
      </c>
      <c r="M93" s="242" t="n">
        <v>9.81</v>
      </c>
      <c r="N93" s="242" t="n">
        <v>0.33</v>
      </c>
      <c r="O93" s="243" t="n">
        <v>174.2574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428.2423</v>
      </c>
      <c r="D94" s="206" t="n">
        <v>41424.9385</v>
      </c>
      <c r="E94" s="207" t="n">
        <v>26003.675</v>
      </c>
      <c r="F94" s="207" t="n">
        <v>31420.6666</v>
      </c>
      <c r="G94" s="207" t="n">
        <v>64075.7238</v>
      </c>
      <c r="H94" s="207" t="n">
        <v>95179.8347</v>
      </c>
      <c r="I94" s="207" t="n">
        <v>52995.2093</v>
      </c>
      <c r="J94" s="237" t="n">
        <v>10.57</v>
      </c>
      <c r="K94" s="238" t="n">
        <v>0.31</v>
      </c>
      <c r="L94" s="238" t="n">
        <v>2.04</v>
      </c>
      <c r="M94" s="238" t="n">
        <v>9.12</v>
      </c>
      <c r="N94" s="238" t="n">
        <v>1.08</v>
      </c>
      <c r="O94" s="239" t="n">
        <v>174.3999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233.3813</v>
      </c>
      <c r="D95" s="214" t="n">
        <v>33827.9052</v>
      </c>
      <c r="E95" s="215" t="n">
        <v>21798.4415</v>
      </c>
      <c r="F95" s="215" t="n">
        <v>26472.0866</v>
      </c>
      <c r="G95" s="215" t="n">
        <v>44111.9166</v>
      </c>
      <c r="H95" s="215" t="n">
        <v>55137.47</v>
      </c>
      <c r="I95" s="215" t="n">
        <v>36985.5845</v>
      </c>
      <c r="J95" s="241" t="n">
        <v>15.32</v>
      </c>
      <c r="K95" s="242" t="n">
        <v>0.5</v>
      </c>
      <c r="L95" s="242" t="n">
        <v>4.42</v>
      </c>
      <c r="M95" s="242" t="n">
        <v>9.09</v>
      </c>
      <c r="N95" s="242" t="n">
        <v>0.73</v>
      </c>
      <c r="O95" s="243" t="n">
        <v>174.8958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48.5573</v>
      </c>
      <c r="D96" s="206" t="n">
        <v>31751.4166</v>
      </c>
      <c r="E96" s="207" t="n">
        <v>22361.9166</v>
      </c>
      <c r="F96" s="207" t="n">
        <v>29124.7413</v>
      </c>
      <c r="G96" s="207" t="n">
        <v>40029.0982</v>
      </c>
      <c r="H96" s="207" t="n">
        <v>44580.1666</v>
      </c>
      <c r="I96" s="207" t="n">
        <v>32836.8745</v>
      </c>
      <c r="J96" s="237" t="n">
        <v>14.74</v>
      </c>
      <c r="K96" s="238" t="n">
        <v>1.07</v>
      </c>
      <c r="L96" s="238" t="n">
        <v>1.66</v>
      </c>
      <c r="M96" s="238" t="n">
        <v>9.36</v>
      </c>
      <c r="N96" s="238" t="n">
        <v>0</v>
      </c>
      <c r="O96" s="239" t="n">
        <v>174.8622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366.4334</v>
      </c>
      <c r="D97" s="214" t="n">
        <v>32631.1666</v>
      </c>
      <c r="E97" s="215" t="n">
        <v>19312.5833</v>
      </c>
      <c r="F97" s="215" t="n">
        <v>24000.0524</v>
      </c>
      <c r="G97" s="215" t="n">
        <v>42156.8333</v>
      </c>
      <c r="H97" s="215" t="n">
        <v>62352.8333</v>
      </c>
      <c r="I97" s="215" t="n">
        <v>36986.7139</v>
      </c>
      <c r="J97" s="241" t="n">
        <v>18.98</v>
      </c>
      <c r="K97" s="242" t="n">
        <v>0.18</v>
      </c>
      <c r="L97" s="242" t="n">
        <v>4.47</v>
      </c>
      <c r="M97" s="242" t="n">
        <v>9.51</v>
      </c>
      <c r="N97" s="242" t="n">
        <v>1.4</v>
      </c>
      <c r="O97" s="243" t="n">
        <v>173.511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75.4672</v>
      </c>
      <c r="D98" s="206" t="n">
        <v>36439.8333</v>
      </c>
      <c r="E98" s="207" t="n">
        <v>21012.3785</v>
      </c>
      <c r="F98" s="207" t="n">
        <v>28043.0833</v>
      </c>
      <c r="G98" s="207" t="n">
        <v>42971.9642</v>
      </c>
      <c r="H98" s="207" t="n">
        <v>48917.4166</v>
      </c>
      <c r="I98" s="207" t="n">
        <v>36097.9135</v>
      </c>
      <c r="J98" s="237" t="n">
        <v>6.8</v>
      </c>
      <c r="K98" s="238" t="n">
        <v>0.6</v>
      </c>
      <c r="L98" s="238" t="n">
        <v>6.4</v>
      </c>
      <c r="M98" s="238" t="n">
        <v>10.22</v>
      </c>
      <c r="N98" s="238" t="n">
        <v>0</v>
      </c>
      <c r="O98" s="239" t="n">
        <v>180.9898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04.6906</v>
      </c>
      <c r="D99" s="214" t="n">
        <v>29457.8333</v>
      </c>
      <c r="E99" s="215" t="n">
        <v>22752.0833</v>
      </c>
      <c r="F99" s="215" t="n">
        <v>25245.6323</v>
      </c>
      <c r="G99" s="215" t="n">
        <v>34226.3333</v>
      </c>
      <c r="H99" s="215" t="n">
        <v>42935.1666</v>
      </c>
      <c r="I99" s="215" t="n">
        <v>31935.8188</v>
      </c>
      <c r="J99" s="241" t="n">
        <v>13.65</v>
      </c>
      <c r="K99" s="242" t="n">
        <v>0.18</v>
      </c>
      <c r="L99" s="242" t="n">
        <v>5.7</v>
      </c>
      <c r="M99" s="242" t="n">
        <v>9.39</v>
      </c>
      <c r="N99" s="242" t="n">
        <v>0.1</v>
      </c>
      <c r="O99" s="243" t="n">
        <v>168.887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521.6758</v>
      </c>
      <c r="D100" s="206" t="n">
        <v>31848.0262</v>
      </c>
      <c r="E100" s="207" t="n">
        <v>19887.4483</v>
      </c>
      <c r="F100" s="207" t="n">
        <v>23167.3333</v>
      </c>
      <c r="G100" s="207" t="n">
        <v>44756.0833</v>
      </c>
      <c r="H100" s="207" t="n">
        <v>61867.5</v>
      </c>
      <c r="I100" s="207" t="n">
        <v>36976.5145</v>
      </c>
      <c r="J100" s="237" t="n">
        <v>14.71</v>
      </c>
      <c r="K100" s="238" t="n">
        <v>0.37</v>
      </c>
      <c r="L100" s="238" t="n">
        <v>3.09</v>
      </c>
      <c r="M100" s="238" t="n">
        <v>9.02</v>
      </c>
      <c r="N100" s="238" t="n">
        <v>1.28</v>
      </c>
      <c r="O100" s="239" t="n">
        <v>173.8105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5.7818</v>
      </c>
      <c r="D101" s="214" t="n">
        <v>23769.0601</v>
      </c>
      <c r="E101" s="215" t="n">
        <v>15097.5197</v>
      </c>
      <c r="F101" s="215" t="n">
        <v>19155.7175</v>
      </c>
      <c r="G101" s="215" t="n">
        <v>31780.398</v>
      </c>
      <c r="H101" s="215" t="n">
        <v>36687.6679</v>
      </c>
      <c r="I101" s="215" t="n">
        <v>25441.3779</v>
      </c>
      <c r="J101" s="241" t="n">
        <v>8.53</v>
      </c>
      <c r="K101" s="242" t="n">
        <v>2.71</v>
      </c>
      <c r="L101" s="242" t="n">
        <v>9.48</v>
      </c>
      <c r="M101" s="242" t="n">
        <v>8.44</v>
      </c>
      <c r="N101" s="242" t="n">
        <v>0.07</v>
      </c>
      <c r="O101" s="243" t="n">
        <v>173.6171</v>
      </c>
    </row>
    <row r="102" customFormat="false" ht="12.85" hidden="false" customHeight="false" outlineLevel="0" collapsed="false">
      <c r="A102" s="135" t="s">
        <v>266</v>
      </c>
      <c r="B102" s="136" t="s">
        <v>702</v>
      </c>
      <c r="C102" s="236" t="n">
        <v>19.9122</v>
      </c>
      <c r="D102" s="206" t="n">
        <v>37459.4166</v>
      </c>
      <c r="E102" s="207" t="n">
        <v>30694.5</v>
      </c>
      <c r="F102" s="207" t="n">
        <v>32915.5</v>
      </c>
      <c r="G102" s="207" t="n">
        <v>39495.6666</v>
      </c>
      <c r="H102" s="207" t="n">
        <v>43708.1666</v>
      </c>
      <c r="I102" s="207" t="n">
        <v>37199.4682</v>
      </c>
      <c r="J102" s="237" t="n">
        <v>8.95</v>
      </c>
      <c r="K102" s="238" t="n">
        <v>1.69</v>
      </c>
      <c r="L102" s="238" t="n">
        <v>7.01</v>
      </c>
      <c r="M102" s="238" t="n">
        <v>9.4</v>
      </c>
      <c r="N102" s="238" t="n">
        <v>0</v>
      </c>
      <c r="O102" s="239" t="n">
        <v>184.0559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367.8589</v>
      </c>
      <c r="D103" s="214" t="n">
        <v>62608.2814</v>
      </c>
      <c r="E103" s="215" t="n">
        <v>28424.1047</v>
      </c>
      <c r="F103" s="215" t="n">
        <v>34350.1666</v>
      </c>
      <c r="G103" s="215" t="n">
        <v>174022.9687</v>
      </c>
      <c r="H103" s="215" t="n">
        <v>259838.5833</v>
      </c>
      <c r="I103" s="215" t="n">
        <v>111824.739</v>
      </c>
      <c r="J103" s="241" t="n">
        <v>5.92</v>
      </c>
      <c r="K103" s="242" t="n">
        <v>0.41</v>
      </c>
      <c r="L103" s="242" t="n">
        <v>37.87</v>
      </c>
      <c r="M103" s="242" t="n">
        <v>9.76</v>
      </c>
      <c r="N103" s="242" t="n">
        <v>0.28</v>
      </c>
      <c r="O103" s="243" t="n">
        <v>163.0442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252.8608</v>
      </c>
      <c r="D104" s="206" t="n">
        <v>169353.4585</v>
      </c>
      <c r="E104" s="207" t="n">
        <v>21608.6846</v>
      </c>
      <c r="F104" s="207" t="n">
        <v>37857.0884</v>
      </c>
      <c r="G104" s="207" t="n">
        <v>239530.0833</v>
      </c>
      <c r="H104" s="207" t="n">
        <v>280337.9166</v>
      </c>
      <c r="I104" s="207" t="n">
        <v>151740.6113</v>
      </c>
      <c r="J104" s="237" t="n">
        <v>18.86</v>
      </c>
      <c r="K104" s="238" t="n">
        <v>4.38</v>
      </c>
      <c r="L104" s="238" t="n">
        <v>15.18</v>
      </c>
      <c r="M104" s="238" t="n">
        <v>15</v>
      </c>
      <c r="N104" s="238" t="n">
        <v>0.81</v>
      </c>
      <c r="O104" s="239" t="n">
        <v>155.6615</v>
      </c>
    </row>
    <row r="105" customFormat="false" ht="12.85" hidden="false" customHeight="false" outlineLevel="0" collapsed="false">
      <c r="A105" s="134" t="s">
        <v>272</v>
      </c>
      <c r="B105" s="141" t="s">
        <v>703</v>
      </c>
      <c r="C105" s="240" t="n">
        <v>160.0235</v>
      </c>
      <c r="D105" s="214" t="n">
        <v>63181.8605</v>
      </c>
      <c r="E105" s="215" t="n">
        <v>38316.75</v>
      </c>
      <c r="F105" s="215" t="n">
        <v>45002.2633</v>
      </c>
      <c r="G105" s="215" t="n">
        <v>83039.75</v>
      </c>
      <c r="H105" s="215" t="n">
        <v>96403.4166</v>
      </c>
      <c r="I105" s="215" t="n">
        <v>69355.2797</v>
      </c>
      <c r="J105" s="241" t="n">
        <v>19.13</v>
      </c>
      <c r="K105" s="242" t="n">
        <v>1.37</v>
      </c>
      <c r="L105" s="242" t="n">
        <v>15.86</v>
      </c>
      <c r="M105" s="242" t="n">
        <v>11.64</v>
      </c>
      <c r="N105" s="242" t="n">
        <v>2.85</v>
      </c>
      <c r="O105" s="243" t="n">
        <v>163.6922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39.8675</v>
      </c>
      <c r="D106" s="206" t="n">
        <v>98004.5833</v>
      </c>
      <c r="E106" s="207" t="n">
        <v>38331.2098</v>
      </c>
      <c r="F106" s="207" t="n">
        <v>69110.5</v>
      </c>
      <c r="G106" s="207" t="n">
        <v>126231.5833</v>
      </c>
      <c r="H106" s="207" t="n">
        <v>149741.6666</v>
      </c>
      <c r="I106" s="207" t="n">
        <v>96064.4433</v>
      </c>
      <c r="J106" s="237" t="n">
        <v>20.31</v>
      </c>
      <c r="K106" s="238" t="n">
        <v>1.39</v>
      </c>
      <c r="L106" s="238" t="n">
        <v>11.38</v>
      </c>
      <c r="M106" s="238" t="n">
        <v>10.59</v>
      </c>
      <c r="N106" s="238" t="n">
        <v>0.31</v>
      </c>
      <c r="O106" s="239" t="n">
        <v>163.7993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60.2391</v>
      </c>
      <c r="D107" s="214" t="n">
        <v>30163.8333</v>
      </c>
      <c r="E107" s="215" t="n">
        <v>24874.8063</v>
      </c>
      <c r="F107" s="215" t="n">
        <v>27324.9166</v>
      </c>
      <c r="G107" s="215" t="n">
        <v>33376.2009</v>
      </c>
      <c r="H107" s="215" t="n">
        <v>38411.5655</v>
      </c>
      <c r="I107" s="215" t="n">
        <v>31628.5237</v>
      </c>
      <c r="J107" s="241" t="n">
        <v>13.83</v>
      </c>
      <c r="K107" s="242" t="n">
        <v>0.71</v>
      </c>
      <c r="L107" s="242" t="n">
        <v>11.3</v>
      </c>
      <c r="M107" s="242" t="n">
        <v>11.91</v>
      </c>
      <c r="N107" s="242" t="n">
        <v>3.34</v>
      </c>
      <c r="O107" s="243" t="n">
        <v>168.2187</v>
      </c>
    </row>
    <row r="108" customFormat="false" ht="12.85" hidden="false" customHeight="false" outlineLevel="0" collapsed="false">
      <c r="A108" s="135" t="s">
        <v>278</v>
      </c>
      <c r="B108" s="136" t="s">
        <v>704</v>
      </c>
      <c r="C108" s="236" t="n">
        <v>970.716</v>
      </c>
      <c r="D108" s="206" t="n">
        <v>29146.8556</v>
      </c>
      <c r="E108" s="207" t="n">
        <v>20819.3333</v>
      </c>
      <c r="F108" s="207" t="n">
        <v>24854.3333</v>
      </c>
      <c r="G108" s="207" t="n">
        <v>37253.8712</v>
      </c>
      <c r="H108" s="207" t="n">
        <v>48564.8333</v>
      </c>
      <c r="I108" s="207" t="n">
        <v>32765.9354</v>
      </c>
      <c r="J108" s="237" t="n">
        <v>16.53</v>
      </c>
      <c r="K108" s="238" t="n">
        <v>0.41</v>
      </c>
      <c r="L108" s="238" t="n">
        <v>2.5</v>
      </c>
      <c r="M108" s="238" t="n">
        <v>10.33</v>
      </c>
      <c r="N108" s="238" t="n">
        <v>0.43</v>
      </c>
      <c r="O108" s="239" t="n">
        <v>172.0222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780.4392</v>
      </c>
      <c r="D109" s="214" t="n">
        <v>30210.7576</v>
      </c>
      <c r="E109" s="215" t="n">
        <v>23405.3032</v>
      </c>
      <c r="F109" s="215" t="n">
        <v>26653.3333</v>
      </c>
      <c r="G109" s="215" t="n">
        <v>34109.2695</v>
      </c>
      <c r="H109" s="215" t="n">
        <v>37373.3224</v>
      </c>
      <c r="I109" s="215" t="n">
        <v>30505.9323</v>
      </c>
      <c r="J109" s="241" t="n">
        <v>6.57</v>
      </c>
      <c r="K109" s="242" t="n">
        <v>1.67</v>
      </c>
      <c r="L109" s="242" t="n">
        <v>12.86</v>
      </c>
      <c r="M109" s="242" t="n">
        <v>12.6</v>
      </c>
      <c r="N109" s="242" t="n">
        <v>0.86</v>
      </c>
      <c r="O109" s="243" t="n">
        <v>173.2935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403.015</v>
      </c>
      <c r="D110" s="206" t="n">
        <v>22665.4166</v>
      </c>
      <c r="E110" s="207" t="n">
        <v>14967.6666</v>
      </c>
      <c r="F110" s="207" t="n">
        <v>17072.2222</v>
      </c>
      <c r="G110" s="207" t="n">
        <v>27176.027</v>
      </c>
      <c r="H110" s="207" t="n">
        <v>33390</v>
      </c>
      <c r="I110" s="207" t="n">
        <v>23610.4124</v>
      </c>
      <c r="J110" s="237" t="n">
        <v>12.81</v>
      </c>
      <c r="K110" s="238" t="n">
        <v>0.71</v>
      </c>
      <c r="L110" s="238" t="n">
        <v>6.83</v>
      </c>
      <c r="M110" s="238" t="n">
        <v>9.93</v>
      </c>
      <c r="N110" s="238" t="n">
        <v>0.22</v>
      </c>
      <c r="O110" s="239" t="n">
        <v>173.9448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04.9636</v>
      </c>
      <c r="D111" s="214" t="n">
        <v>22226.0833</v>
      </c>
      <c r="E111" s="215" t="n">
        <v>13285.75</v>
      </c>
      <c r="F111" s="215" t="n">
        <v>15526</v>
      </c>
      <c r="G111" s="215" t="n">
        <v>27348.6872</v>
      </c>
      <c r="H111" s="215" t="n">
        <v>32548.9739</v>
      </c>
      <c r="I111" s="215" t="n">
        <v>22392.8029</v>
      </c>
      <c r="J111" s="241" t="n">
        <v>12.61</v>
      </c>
      <c r="K111" s="242" t="n">
        <v>0.51</v>
      </c>
      <c r="L111" s="242" t="n">
        <v>1.16</v>
      </c>
      <c r="M111" s="242" t="n">
        <v>8.97</v>
      </c>
      <c r="N111" s="242" t="n">
        <v>0.77</v>
      </c>
      <c r="O111" s="243" t="n">
        <v>173.4562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60.4674</v>
      </c>
      <c r="D112" s="206" t="n">
        <v>23865.1332</v>
      </c>
      <c r="E112" s="207" t="n">
        <v>21162.5562</v>
      </c>
      <c r="F112" s="207" t="n">
        <v>22586.25</v>
      </c>
      <c r="G112" s="207" t="n">
        <v>25322.9166</v>
      </c>
      <c r="H112" s="207" t="n">
        <v>29226.1666</v>
      </c>
      <c r="I112" s="207" t="n">
        <v>25165.9611</v>
      </c>
      <c r="J112" s="237" t="n">
        <v>13.65</v>
      </c>
      <c r="K112" s="238" t="n">
        <v>0</v>
      </c>
      <c r="L112" s="238" t="n">
        <v>5.69</v>
      </c>
      <c r="M112" s="238" t="n">
        <v>10.85</v>
      </c>
      <c r="N112" s="238" t="n">
        <v>0</v>
      </c>
      <c r="O112" s="239" t="n">
        <v>173.936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0.4658</v>
      </c>
      <c r="D113" s="214" t="n">
        <v>17642.5833</v>
      </c>
      <c r="E113" s="215" t="n">
        <v>14272.0499</v>
      </c>
      <c r="F113" s="215" t="n">
        <v>15875.9248</v>
      </c>
      <c r="G113" s="215" t="n">
        <v>19383.9279</v>
      </c>
      <c r="H113" s="215" t="n">
        <v>26222.5833</v>
      </c>
      <c r="I113" s="215" t="n">
        <v>21111.5216</v>
      </c>
      <c r="J113" s="241" t="n">
        <v>7.14</v>
      </c>
      <c r="K113" s="242" t="n">
        <v>0.21</v>
      </c>
      <c r="L113" s="242" t="n">
        <v>15.65</v>
      </c>
      <c r="M113" s="242" t="n">
        <v>8.01</v>
      </c>
      <c r="N113" s="242" t="n">
        <v>0</v>
      </c>
      <c r="O113" s="243" t="n">
        <v>175.3538</v>
      </c>
    </row>
    <row r="114" customFormat="false" ht="12.85" hidden="false" customHeight="false" outlineLevel="0" collapsed="false">
      <c r="A114" s="135" t="s">
        <v>290</v>
      </c>
      <c r="B114" s="136" t="s">
        <v>705</v>
      </c>
      <c r="C114" s="236" t="n">
        <v>53.1647</v>
      </c>
      <c r="D114" s="206" t="n">
        <v>21350.1761</v>
      </c>
      <c r="E114" s="207" t="n">
        <v>16149.7115</v>
      </c>
      <c r="F114" s="207" t="n">
        <v>18682.0384</v>
      </c>
      <c r="G114" s="207" t="n">
        <v>26410.237</v>
      </c>
      <c r="H114" s="207" t="n">
        <v>30393.5833</v>
      </c>
      <c r="I114" s="207" t="n">
        <v>23435.4704</v>
      </c>
      <c r="J114" s="237" t="n">
        <v>18.18</v>
      </c>
      <c r="K114" s="238" t="n">
        <v>0.35</v>
      </c>
      <c r="L114" s="238" t="n">
        <v>2.94</v>
      </c>
      <c r="M114" s="238" t="n">
        <v>8.69</v>
      </c>
      <c r="N114" s="238" t="n">
        <v>0</v>
      </c>
      <c r="O114" s="239" t="n">
        <v>175.823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300.9677</v>
      </c>
      <c r="D115" s="214" t="n">
        <v>20999.5833</v>
      </c>
      <c r="E115" s="215" t="n">
        <v>17903.5</v>
      </c>
      <c r="F115" s="215" t="n">
        <v>19114.5382</v>
      </c>
      <c r="G115" s="215" t="n">
        <v>23185.5833</v>
      </c>
      <c r="H115" s="215" t="n">
        <v>26767.1666</v>
      </c>
      <c r="I115" s="215" t="n">
        <v>21741.5603</v>
      </c>
      <c r="J115" s="241" t="n">
        <v>9.63</v>
      </c>
      <c r="K115" s="242" t="n">
        <v>1.33</v>
      </c>
      <c r="L115" s="242" t="n">
        <v>2.68</v>
      </c>
      <c r="M115" s="242" t="n">
        <v>9.65</v>
      </c>
      <c r="N115" s="242" t="n">
        <v>0</v>
      </c>
      <c r="O115" s="243" t="n">
        <v>180.2338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337.2982</v>
      </c>
      <c r="D116" s="206" t="n">
        <v>25384.7446</v>
      </c>
      <c r="E116" s="207" t="n">
        <v>17294.8377</v>
      </c>
      <c r="F116" s="207" t="n">
        <v>21347.8039</v>
      </c>
      <c r="G116" s="207" t="n">
        <v>29624.3333</v>
      </c>
      <c r="H116" s="207" t="n">
        <v>34580.3333</v>
      </c>
      <c r="I116" s="207" t="n">
        <v>26031.4271</v>
      </c>
      <c r="J116" s="237" t="n">
        <v>10.64</v>
      </c>
      <c r="K116" s="238" t="n">
        <v>1.61</v>
      </c>
      <c r="L116" s="238" t="n">
        <v>7.24</v>
      </c>
      <c r="M116" s="238" t="n">
        <v>9.11</v>
      </c>
      <c r="N116" s="238" t="n">
        <v>0.28</v>
      </c>
      <c r="O116" s="239" t="n">
        <v>176.9266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18.4317</v>
      </c>
      <c r="D117" s="214" t="n">
        <v>29828.3333</v>
      </c>
      <c r="E117" s="215" t="n">
        <v>23923.5805</v>
      </c>
      <c r="F117" s="215" t="n">
        <v>25969.1666</v>
      </c>
      <c r="G117" s="215" t="n">
        <v>34762.8333</v>
      </c>
      <c r="H117" s="215" t="n">
        <v>37681.0833</v>
      </c>
      <c r="I117" s="215" t="n">
        <v>30611.2098</v>
      </c>
      <c r="J117" s="241" t="n">
        <v>12.93</v>
      </c>
      <c r="K117" s="242" t="n">
        <v>2.66</v>
      </c>
      <c r="L117" s="242" t="n">
        <v>12.2</v>
      </c>
      <c r="M117" s="242" t="n">
        <v>7.89</v>
      </c>
      <c r="N117" s="242" t="n">
        <v>0.53</v>
      </c>
      <c r="O117" s="243" t="n">
        <v>183.1821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23.8272</v>
      </c>
      <c r="D118" s="206" t="n">
        <v>17830.5</v>
      </c>
      <c r="E118" s="207" t="n">
        <v>13825.4474</v>
      </c>
      <c r="F118" s="207" t="n">
        <v>15658.7567</v>
      </c>
      <c r="G118" s="207" t="n">
        <v>20255.5</v>
      </c>
      <c r="H118" s="207" t="n">
        <v>22924.6666</v>
      </c>
      <c r="I118" s="207" t="n">
        <v>18113.696</v>
      </c>
      <c r="J118" s="237" t="n">
        <v>6.45</v>
      </c>
      <c r="K118" s="238" t="n">
        <v>0.05</v>
      </c>
      <c r="L118" s="238" t="n">
        <v>0.89</v>
      </c>
      <c r="M118" s="238" t="n">
        <v>14.96</v>
      </c>
      <c r="N118" s="238" t="n">
        <v>0</v>
      </c>
      <c r="O118" s="239" t="n">
        <v>173.3479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42.8322</v>
      </c>
      <c r="D119" s="214" t="n">
        <v>35955.3333</v>
      </c>
      <c r="E119" s="215" t="n">
        <v>26597.0833</v>
      </c>
      <c r="F119" s="215" t="n">
        <v>28859.8515</v>
      </c>
      <c r="G119" s="215" t="n">
        <v>50394</v>
      </c>
      <c r="H119" s="215" t="n">
        <v>69074.1666</v>
      </c>
      <c r="I119" s="215" t="n">
        <v>44079.4036</v>
      </c>
      <c r="J119" s="241" t="n">
        <v>16.28</v>
      </c>
      <c r="K119" s="242" t="n">
        <v>0.16</v>
      </c>
      <c r="L119" s="242" t="n">
        <v>0.7</v>
      </c>
      <c r="M119" s="242" t="n">
        <v>9.29</v>
      </c>
      <c r="N119" s="242" t="n">
        <v>0</v>
      </c>
      <c r="O119" s="243" t="n">
        <v>173.5373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21.0146</v>
      </c>
      <c r="D120" s="206" t="n">
        <v>37999.6995</v>
      </c>
      <c r="E120" s="207" t="n">
        <v>16624.9955</v>
      </c>
      <c r="F120" s="207" t="n">
        <v>34508.3174</v>
      </c>
      <c r="G120" s="207" t="n">
        <v>50675.6666</v>
      </c>
      <c r="H120" s="207" t="n">
        <v>61417.25</v>
      </c>
      <c r="I120" s="207" t="n">
        <v>43073.3498</v>
      </c>
      <c r="J120" s="237" t="n">
        <v>26.03</v>
      </c>
      <c r="K120" s="238" t="n">
        <v>0.05</v>
      </c>
      <c r="L120" s="238" t="n">
        <v>0.23</v>
      </c>
      <c r="M120" s="238" t="n">
        <v>10.78</v>
      </c>
      <c r="N120" s="238" t="n">
        <v>0</v>
      </c>
      <c r="O120" s="239" t="n">
        <v>173.5594</v>
      </c>
    </row>
    <row r="121" customFormat="false" ht="12.85" hidden="false" customHeight="false" outlineLevel="0" collapsed="false">
      <c r="A121" s="134" t="s">
        <v>304</v>
      </c>
      <c r="B121" s="141" t="s">
        <v>706</v>
      </c>
      <c r="C121" s="240" t="n">
        <v>1303.0698</v>
      </c>
      <c r="D121" s="214" t="n">
        <v>33869.8333</v>
      </c>
      <c r="E121" s="215" t="n">
        <v>21018.4434</v>
      </c>
      <c r="F121" s="215" t="n">
        <v>25235.8395</v>
      </c>
      <c r="G121" s="215" t="n">
        <v>44935</v>
      </c>
      <c r="H121" s="215" t="n">
        <v>65498.4166</v>
      </c>
      <c r="I121" s="215" t="n">
        <v>41147.3635</v>
      </c>
      <c r="J121" s="241" t="n">
        <v>16.81</v>
      </c>
      <c r="K121" s="242" t="n">
        <v>0.15</v>
      </c>
      <c r="L121" s="242" t="n">
        <v>0.18</v>
      </c>
      <c r="M121" s="242" t="n">
        <v>9.38</v>
      </c>
      <c r="N121" s="242" t="n">
        <v>0.07</v>
      </c>
      <c r="O121" s="243" t="n">
        <v>171.8337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2390.1113</v>
      </c>
      <c r="D122" s="206" t="n">
        <v>33438.6666</v>
      </c>
      <c r="E122" s="207" t="n">
        <v>22503.1666</v>
      </c>
      <c r="F122" s="207" t="n">
        <v>26086.3333</v>
      </c>
      <c r="G122" s="207" t="n">
        <v>44164.771</v>
      </c>
      <c r="H122" s="207" t="n">
        <v>58685.7531</v>
      </c>
      <c r="I122" s="207" t="n">
        <v>38180.2758</v>
      </c>
      <c r="J122" s="237" t="n">
        <v>13.56</v>
      </c>
      <c r="K122" s="238" t="n">
        <v>0.07</v>
      </c>
      <c r="L122" s="238" t="n">
        <v>0.35</v>
      </c>
      <c r="M122" s="238" t="n">
        <v>10.32</v>
      </c>
      <c r="N122" s="238" t="n">
        <v>0.01</v>
      </c>
      <c r="O122" s="239" t="n">
        <v>173.2674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50.0171</v>
      </c>
      <c r="D123" s="214" t="n">
        <v>37851.5833</v>
      </c>
      <c r="E123" s="215" t="n">
        <v>24964.5833</v>
      </c>
      <c r="F123" s="215" t="n">
        <v>31708.842</v>
      </c>
      <c r="G123" s="215" t="n">
        <v>47318.1666</v>
      </c>
      <c r="H123" s="215" t="n">
        <v>55540.6548</v>
      </c>
      <c r="I123" s="215" t="n">
        <v>41467.9678</v>
      </c>
      <c r="J123" s="241" t="n">
        <v>27.94</v>
      </c>
      <c r="K123" s="242" t="n">
        <v>0</v>
      </c>
      <c r="L123" s="242" t="n">
        <v>0.38</v>
      </c>
      <c r="M123" s="242" t="n">
        <v>9.27</v>
      </c>
      <c r="N123" s="242" t="n">
        <v>0</v>
      </c>
      <c r="O123" s="243" t="n">
        <v>174.4795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07.6483</v>
      </c>
      <c r="D124" s="206" t="n">
        <v>24554.5</v>
      </c>
      <c r="E124" s="207" t="n">
        <v>17291.1901</v>
      </c>
      <c r="F124" s="207" t="n">
        <v>20450.9445</v>
      </c>
      <c r="G124" s="207" t="n">
        <v>29036</v>
      </c>
      <c r="H124" s="207" t="n">
        <v>37533.5266</v>
      </c>
      <c r="I124" s="207" t="n">
        <v>25997.6966</v>
      </c>
      <c r="J124" s="237" t="n">
        <v>12.04</v>
      </c>
      <c r="K124" s="238" t="n">
        <v>0.18</v>
      </c>
      <c r="L124" s="238" t="n">
        <v>3.15</v>
      </c>
      <c r="M124" s="238" t="n">
        <v>8.81</v>
      </c>
      <c r="N124" s="238" t="n">
        <v>0.93</v>
      </c>
      <c r="O124" s="239" t="n">
        <v>175.5879</v>
      </c>
    </row>
    <row r="125" customFormat="false" ht="12.85" hidden="false" customHeight="false" outlineLevel="0" collapsed="false">
      <c r="A125" s="134" t="s">
        <v>312</v>
      </c>
      <c r="B125" s="141" t="s">
        <v>707</v>
      </c>
      <c r="C125" s="240" t="n">
        <v>4155.6179</v>
      </c>
      <c r="D125" s="214" t="n">
        <v>35189.6452</v>
      </c>
      <c r="E125" s="215" t="n">
        <v>21387.7688</v>
      </c>
      <c r="F125" s="215" t="n">
        <v>27067.8523</v>
      </c>
      <c r="G125" s="215" t="n">
        <v>51430.6666</v>
      </c>
      <c r="H125" s="215" t="n">
        <v>80154.1617</v>
      </c>
      <c r="I125" s="215" t="n">
        <v>44992.9085</v>
      </c>
      <c r="J125" s="241" t="n">
        <v>24.01</v>
      </c>
      <c r="K125" s="242" t="n">
        <v>0.14</v>
      </c>
      <c r="L125" s="242" t="n">
        <v>2.97</v>
      </c>
      <c r="M125" s="242" t="n">
        <v>9.15</v>
      </c>
      <c r="N125" s="242" t="n">
        <v>0.03</v>
      </c>
      <c r="O125" s="243" t="n">
        <v>173.6433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567.5515</v>
      </c>
      <c r="D126" s="206" t="n">
        <v>31516.0833</v>
      </c>
      <c r="E126" s="207" t="n">
        <v>20418.0258</v>
      </c>
      <c r="F126" s="207" t="n">
        <v>24761.9746</v>
      </c>
      <c r="G126" s="207" t="n">
        <v>42937.3041</v>
      </c>
      <c r="H126" s="207" t="n">
        <v>59503.25</v>
      </c>
      <c r="I126" s="207" t="n">
        <v>37282.4381</v>
      </c>
      <c r="J126" s="237" t="n">
        <v>14.15</v>
      </c>
      <c r="K126" s="238" t="n">
        <v>0.09</v>
      </c>
      <c r="L126" s="238" t="n">
        <v>1.2</v>
      </c>
      <c r="M126" s="238" t="n">
        <v>9.3</v>
      </c>
      <c r="N126" s="238" t="n">
        <v>0.04</v>
      </c>
      <c r="O126" s="239" t="n">
        <v>172.9594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461.3156</v>
      </c>
      <c r="D127" s="214" t="n">
        <v>27521.8333</v>
      </c>
      <c r="E127" s="215" t="n">
        <v>20000.295</v>
      </c>
      <c r="F127" s="215" t="n">
        <v>23378.2898</v>
      </c>
      <c r="G127" s="215" t="n">
        <v>32418.5833</v>
      </c>
      <c r="H127" s="215" t="n">
        <v>38736.2083</v>
      </c>
      <c r="I127" s="215" t="n">
        <v>29782.8519</v>
      </c>
      <c r="J127" s="241" t="n">
        <v>19.34</v>
      </c>
      <c r="K127" s="242" t="n">
        <v>0.02</v>
      </c>
      <c r="L127" s="242" t="n">
        <v>1.36</v>
      </c>
      <c r="M127" s="242" t="n">
        <v>9.83</v>
      </c>
      <c r="N127" s="242" t="n">
        <v>0</v>
      </c>
      <c r="O127" s="243" t="n">
        <v>173.5766</v>
      </c>
    </row>
    <row r="128" customFormat="false" ht="12.85" hidden="false" customHeight="false" outlineLevel="0" collapsed="false">
      <c r="A128" s="135" t="s">
        <v>318</v>
      </c>
      <c r="B128" s="136" t="s">
        <v>708</v>
      </c>
      <c r="C128" s="236" t="n">
        <v>156.4586</v>
      </c>
      <c r="D128" s="206" t="n">
        <v>43387.5663</v>
      </c>
      <c r="E128" s="207" t="n">
        <v>26355.5365</v>
      </c>
      <c r="F128" s="207" t="n">
        <v>32665.7241</v>
      </c>
      <c r="G128" s="207" t="n">
        <v>61194.7669</v>
      </c>
      <c r="H128" s="207" t="n">
        <v>96848.1012</v>
      </c>
      <c r="I128" s="207" t="n">
        <v>54886.4713</v>
      </c>
      <c r="J128" s="237" t="n">
        <v>19.47</v>
      </c>
      <c r="K128" s="238" t="n">
        <v>0.05</v>
      </c>
      <c r="L128" s="238" t="n">
        <v>1.67</v>
      </c>
      <c r="M128" s="238" t="n">
        <v>9.24</v>
      </c>
      <c r="N128" s="238" t="n">
        <v>0</v>
      </c>
      <c r="O128" s="239" t="n">
        <v>173.9388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867.5518</v>
      </c>
      <c r="D129" s="214" t="n">
        <v>31990.1579</v>
      </c>
      <c r="E129" s="215" t="n">
        <v>20143.0546</v>
      </c>
      <c r="F129" s="215" t="n">
        <v>24591.9846</v>
      </c>
      <c r="G129" s="215" t="n">
        <v>46702.9081</v>
      </c>
      <c r="H129" s="215" t="n">
        <v>74188.9193</v>
      </c>
      <c r="I129" s="215" t="n">
        <v>41767.9454</v>
      </c>
      <c r="J129" s="241" t="n">
        <v>17.82</v>
      </c>
      <c r="K129" s="242" t="n">
        <v>0.11</v>
      </c>
      <c r="L129" s="242" t="n">
        <v>2.28</v>
      </c>
      <c r="M129" s="242" t="n">
        <v>8.92</v>
      </c>
      <c r="N129" s="242" t="n">
        <v>0.03</v>
      </c>
      <c r="O129" s="243" t="n">
        <v>171.7965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400.5336</v>
      </c>
      <c r="D130" s="206" t="n">
        <v>30873.9213</v>
      </c>
      <c r="E130" s="207" t="n">
        <v>19952.3333</v>
      </c>
      <c r="F130" s="207" t="n">
        <v>25364.9535</v>
      </c>
      <c r="G130" s="207" t="n">
        <v>39965.68</v>
      </c>
      <c r="H130" s="207" t="n">
        <v>62829.8333</v>
      </c>
      <c r="I130" s="207" t="n">
        <v>39722.8925</v>
      </c>
      <c r="J130" s="237" t="n">
        <v>19.82</v>
      </c>
      <c r="K130" s="238" t="n">
        <v>0.17</v>
      </c>
      <c r="L130" s="238" t="n">
        <v>2.83</v>
      </c>
      <c r="M130" s="238" t="n">
        <v>8.83</v>
      </c>
      <c r="N130" s="238" t="n">
        <v>0.19</v>
      </c>
      <c r="O130" s="239" t="n">
        <v>176.9817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51.412</v>
      </c>
      <c r="D131" s="214" t="n">
        <v>43420.1375</v>
      </c>
      <c r="E131" s="215" t="n">
        <v>20676.75</v>
      </c>
      <c r="F131" s="215" t="n">
        <v>28568.8719</v>
      </c>
      <c r="G131" s="215" t="n">
        <v>60281.4166</v>
      </c>
      <c r="H131" s="215" t="n">
        <v>80641.25</v>
      </c>
      <c r="I131" s="215" t="n">
        <v>52657.8819</v>
      </c>
      <c r="J131" s="241" t="n">
        <v>46.07</v>
      </c>
      <c r="K131" s="242" t="n">
        <v>0</v>
      </c>
      <c r="L131" s="242" t="n">
        <v>0.06</v>
      </c>
      <c r="M131" s="242" t="n">
        <v>7.88</v>
      </c>
      <c r="N131" s="242" t="n">
        <v>0</v>
      </c>
      <c r="O131" s="243" t="n">
        <v>174.1125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90.2246</v>
      </c>
      <c r="D132" s="206" t="n">
        <v>36352.4166</v>
      </c>
      <c r="E132" s="207" t="n">
        <v>23964</v>
      </c>
      <c r="F132" s="207" t="n">
        <v>27848.8939</v>
      </c>
      <c r="G132" s="207" t="n">
        <v>48478.5833</v>
      </c>
      <c r="H132" s="207" t="n">
        <v>66099.4166</v>
      </c>
      <c r="I132" s="207" t="n">
        <v>42196.6507</v>
      </c>
      <c r="J132" s="237" t="n">
        <v>16.92</v>
      </c>
      <c r="K132" s="238" t="n">
        <v>0</v>
      </c>
      <c r="L132" s="238" t="n">
        <v>2.64</v>
      </c>
      <c r="M132" s="238" t="n">
        <v>9.15</v>
      </c>
      <c r="N132" s="238" t="n">
        <v>0</v>
      </c>
      <c r="O132" s="239" t="n">
        <v>174.5437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916.1486</v>
      </c>
      <c r="D133" s="214" t="n">
        <v>29120.8409</v>
      </c>
      <c r="E133" s="215" t="n">
        <v>18952.1666</v>
      </c>
      <c r="F133" s="215" t="n">
        <v>23141.6565</v>
      </c>
      <c r="G133" s="215" t="n">
        <v>37538.9166</v>
      </c>
      <c r="H133" s="215" t="n">
        <v>48705.3333</v>
      </c>
      <c r="I133" s="215" t="n">
        <v>32656.4948</v>
      </c>
      <c r="J133" s="241" t="n">
        <v>12.16</v>
      </c>
      <c r="K133" s="242" t="n">
        <v>0.14</v>
      </c>
      <c r="L133" s="242" t="n">
        <v>2.27</v>
      </c>
      <c r="M133" s="242" t="n">
        <v>9.38</v>
      </c>
      <c r="N133" s="242" t="n">
        <v>0.03</v>
      </c>
      <c r="O133" s="243" t="n">
        <v>174.0345</v>
      </c>
    </row>
    <row r="134" customFormat="false" ht="12.85" hidden="false" customHeight="false" outlineLevel="0" collapsed="false">
      <c r="A134" s="135" t="s">
        <v>330</v>
      </c>
      <c r="B134" s="136" t="s">
        <v>709</v>
      </c>
      <c r="C134" s="236" t="n">
        <v>6638.9177</v>
      </c>
      <c r="D134" s="206" t="n">
        <v>29497.0833</v>
      </c>
      <c r="E134" s="207" t="n">
        <v>21119.5833</v>
      </c>
      <c r="F134" s="207" t="n">
        <v>24490.5</v>
      </c>
      <c r="G134" s="207" t="n">
        <v>37150.3333</v>
      </c>
      <c r="H134" s="207" t="n">
        <v>47756.25</v>
      </c>
      <c r="I134" s="207" t="n">
        <v>33283.1748</v>
      </c>
      <c r="J134" s="237" t="n">
        <v>14.58</v>
      </c>
      <c r="K134" s="238" t="n">
        <v>0.13</v>
      </c>
      <c r="L134" s="238" t="n">
        <v>1.46</v>
      </c>
      <c r="M134" s="238" t="n">
        <v>9.85</v>
      </c>
      <c r="N134" s="238" t="n">
        <v>0.01</v>
      </c>
      <c r="O134" s="239" t="n">
        <v>173.1231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234.0804</v>
      </c>
      <c r="D135" s="214" t="n">
        <v>30755.6632</v>
      </c>
      <c r="E135" s="215" t="n">
        <v>18257.5</v>
      </c>
      <c r="F135" s="215" t="n">
        <v>21852.0736</v>
      </c>
      <c r="G135" s="215" t="n">
        <v>44710.1666</v>
      </c>
      <c r="H135" s="215" t="n">
        <v>59207.1756</v>
      </c>
      <c r="I135" s="215" t="n">
        <v>35802.0082</v>
      </c>
      <c r="J135" s="241" t="n">
        <v>16.58</v>
      </c>
      <c r="K135" s="242" t="n">
        <v>0.07</v>
      </c>
      <c r="L135" s="242" t="n">
        <v>0.38</v>
      </c>
      <c r="M135" s="242" t="n">
        <v>10.41</v>
      </c>
      <c r="N135" s="242" t="n">
        <v>0</v>
      </c>
      <c r="O135" s="243" t="n">
        <v>171.6324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69.5573</v>
      </c>
      <c r="D136" s="206" t="n">
        <v>31430.5833</v>
      </c>
      <c r="E136" s="207" t="n">
        <v>21882.1666</v>
      </c>
      <c r="F136" s="207" t="n">
        <v>25376.6257</v>
      </c>
      <c r="G136" s="207" t="n">
        <v>42502.2005</v>
      </c>
      <c r="H136" s="207" t="n">
        <v>55931.75</v>
      </c>
      <c r="I136" s="207" t="n">
        <v>36441.4946</v>
      </c>
      <c r="J136" s="237" t="n">
        <v>15.37</v>
      </c>
      <c r="K136" s="238" t="n">
        <v>0.1</v>
      </c>
      <c r="L136" s="238" t="n">
        <v>1.24</v>
      </c>
      <c r="M136" s="238" t="n">
        <v>9.79</v>
      </c>
      <c r="N136" s="238" t="n">
        <v>0.02</v>
      </c>
      <c r="O136" s="239" t="n">
        <v>171.5544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737.7545</v>
      </c>
      <c r="D137" s="214" t="n">
        <v>32673.75</v>
      </c>
      <c r="E137" s="215" t="n">
        <v>22268.1489</v>
      </c>
      <c r="F137" s="215" t="n">
        <v>26190.9166</v>
      </c>
      <c r="G137" s="215" t="n">
        <v>42837.5</v>
      </c>
      <c r="H137" s="215" t="n">
        <v>56606.7081</v>
      </c>
      <c r="I137" s="215" t="n">
        <v>38165.5271</v>
      </c>
      <c r="J137" s="241" t="n">
        <v>13.55</v>
      </c>
      <c r="K137" s="242" t="n">
        <v>0.05</v>
      </c>
      <c r="L137" s="242" t="n">
        <v>1.83</v>
      </c>
      <c r="M137" s="242" t="n">
        <v>9.79</v>
      </c>
      <c r="N137" s="242" t="n">
        <v>0</v>
      </c>
      <c r="O137" s="243" t="n">
        <v>172.3003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4768.3792</v>
      </c>
      <c r="D138" s="206" t="n">
        <v>27893.5726</v>
      </c>
      <c r="E138" s="207" t="n">
        <v>19002.025</v>
      </c>
      <c r="F138" s="207" t="n">
        <v>22408.0833</v>
      </c>
      <c r="G138" s="207" t="n">
        <v>36284.3333</v>
      </c>
      <c r="H138" s="207" t="n">
        <v>48611.75</v>
      </c>
      <c r="I138" s="207" t="n">
        <v>32413.129</v>
      </c>
      <c r="J138" s="237" t="n">
        <v>16.82</v>
      </c>
      <c r="K138" s="238" t="n">
        <v>0.07</v>
      </c>
      <c r="L138" s="238" t="n">
        <v>1.99</v>
      </c>
      <c r="M138" s="238" t="n">
        <v>9.74</v>
      </c>
      <c r="N138" s="238" t="n">
        <v>0.07</v>
      </c>
      <c r="O138" s="239" t="n">
        <v>173.0962</v>
      </c>
    </row>
    <row r="139" customFormat="false" ht="12.85" hidden="false" customHeight="false" outlineLevel="0" collapsed="false">
      <c r="A139" s="134" t="s">
        <v>340</v>
      </c>
      <c r="B139" s="141" t="s">
        <v>710</v>
      </c>
      <c r="C139" s="240" t="n">
        <v>93.5379</v>
      </c>
      <c r="D139" s="214" t="n">
        <v>25918.7115</v>
      </c>
      <c r="E139" s="215" t="n">
        <v>22312.9166</v>
      </c>
      <c r="F139" s="215" t="n">
        <v>24543.7898</v>
      </c>
      <c r="G139" s="215" t="n">
        <v>29555.5</v>
      </c>
      <c r="H139" s="215" t="n">
        <v>34344.4925</v>
      </c>
      <c r="I139" s="215" t="n">
        <v>27171.7283</v>
      </c>
      <c r="J139" s="241" t="n">
        <v>12.92</v>
      </c>
      <c r="K139" s="242" t="n">
        <v>0</v>
      </c>
      <c r="L139" s="242" t="n">
        <v>5.26</v>
      </c>
      <c r="M139" s="242" t="n">
        <v>10.77</v>
      </c>
      <c r="N139" s="242" t="n">
        <v>0</v>
      </c>
      <c r="O139" s="243" t="n">
        <v>174.2154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44.0571</v>
      </c>
      <c r="D140" s="206" t="n">
        <v>13729.6433</v>
      </c>
      <c r="E140" s="207" t="n">
        <v>9239.25</v>
      </c>
      <c r="F140" s="207" t="n">
        <v>9980.3333</v>
      </c>
      <c r="G140" s="207" t="n">
        <v>15563.1766</v>
      </c>
      <c r="H140" s="207" t="n">
        <v>26224.9166</v>
      </c>
      <c r="I140" s="207" t="n">
        <v>15195.0079</v>
      </c>
      <c r="J140" s="237" t="n">
        <v>3.59</v>
      </c>
      <c r="K140" s="238" t="n">
        <v>0.07</v>
      </c>
      <c r="L140" s="238" t="n">
        <v>3.22</v>
      </c>
      <c r="M140" s="238" t="n">
        <v>8.02</v>
      </c>
      <c r="N140" s="238" t="n">
        <v>0</v>
      </c>
      <c r="O140" s="239" t="n">
        <v>176.8289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58.4027</v>
      </c>
      <c r="D141" s="214" t="n">
        <v>26865.25</v>
      </c>
      <c r="E141" s="215" t="n">
        <v>16141.1422</v>
      </c>
      <c r="F141" s="215" t="n">
        <v>21420.9418</v>
      </c>
      <c r="G141" s="215" t="n">
        <v>35032.75</v>
      </c>
      <c r="H141" s="215" t="n">
        <v>39399.6666</v>
      </c>
      <c r="I141" s="215" t="n">
        <v>28112.9686</v>
      </c>
      <c r="J141" s="241" t="n">
        <v>9.67</v>
      </c>
      <c r="K141" s="242" t="n">
        <v>0.68</v>
      </c>
      <c r="L141" s="242" t="n">
        <v>3.05</v>
      </c>
      <c r="M141" s="242" t="n">
        <v>8.89</v>
      </c>
      <c r="N141" s="242" t="n">
        <v>0</v>
      </c>
      <c r="O141" s="243" t="n">
        <v>176.6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75.776</v>
      </c>
      <c r="D142" s="206" t="n">
        <v>24661.1666</v>
      </c>
      <c r="E142" s="207" t="n">
        <v>17784.9151</v>
      </c>
      <c r="F142" s="207" t="n">
        <v>22108.5351</v>
      </c>
      <c r="G142" s="207" t="n">
        <v>27267.405</v>
      </c>
      <c r="H142" s="207" t="n">
        <v>31690.3575</v>
      </c>
      <c r="I142" s="207" t="n">
        <v>25560.9654</v>
      </c>
      <c r="J142" s="237" t="n">
        <v>14.79</v>
      </c>
      <c r="K142" s="238" t="n">
        <v>0.07</v>
      </c>
      <c r="L142" s="238" t="n">
        <v>0.8</v>
      </c>
      <c r="M142" s="238" t="n">
        <v>9.78</v>
      </c>
      <c r="N142" s="238" t="n">
        <v>0</v>
      </c>
      <c r="O142" s="239" t="n">
        <v>172.9615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11.2398</v>
      </c>
      <c r="D143" s="214" t="n">
        <v>28505.75</v>
      </c>
      <c r="E143" s="215" t="n">
        <v>15919.3333</v>
      </c>
      <c r="F143" s="215" t="n">
        <v>21110.9749</v>
      </c>
      <c r="G143" s="215" t="n">
        <v>31595.7643</v>
      </c>
      <c r="H143" s="215" t="n">
        <v>56767.5833</v>
      </c>
      <c r="I143" s="215" t="n">
        <v>30153.4151</v>
      </c>
      <c r="J143" s="241" t="n">
        <v>8.96</v>
      </c>
      <c r="K143" s="242" t="n">
        <v>0.1</v>
      </c>
      <c r="L143" s="242" t="n">
        <v>0.03</v>
      </c>
      <c r="M143" s="242" t="n">
        <v>9.72</v>
      </c>
      <c r="N143" s="242" t="n">
        <v>0</v>
      </c>
      <c r="O143" s="243" t="n">
        <v>175.9473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13.7354</v>
      </c>
      <c r="D144" s="206" t="n">
        <v>25282.9166</v>
      </c>
      <c r="E144" s="207" t="n">
        <v>19282.1449</v>
      </c>
      <c r="F144" s="207" t="n">
        <v>20998.5</v>
      </c>
      <c r="G144" s="207" t="n">
        <v>27869.75</v>
      </c>
      <c r="H144" s="207" t="n">
        <v>32455.25</v>
      </c>
      <c r="I144" s="207" t="n">
        <v>26232.0758</v>
      </c>
      <c r="J144" s="237" t="n">
        <v>3.78</v>
      </c>
      <c r="K144" s="238" t="n">
        <v>2.12</v>
      </c>
      <c r="L144" s="238" t="n">
        <v>1.12</v>
      </c>
      <c r="M144" s="238" t="n">
        <v>9.85</v>
      </c>
      <c r="N144" s="238" t="n">
        <v>0.19</v>
      </c>
      <c r="O144" s="239" t="n">
        <v>182.1106</v>
      </c>
    </row>
    <row r="145" customFormat="false" ht="12.85" hidden="false" customHeight="false" outlineLevel="0" collapsed="false">
      <c r="A145" s="134" t="s">
        <v>352</v>
      </c>
      <c r="B145" s="141" t="s">
        <v>711</v>
      </c>
      <c r="C145" s="240" t="n">
        <v>385.0955</v>
      </c>
      <c r="D145" s="214" t="n">
        <v>20336.7956</v>
      </c>
      <c r="E145" s="215" t="n">
        <v>14795.75</v>
      </c>
      <c r="F145" s="215" t="n">
        <v>17572.4166</v>
      </c>
      <c r="G145" s="215" t="n">
        <v>23994.8574</v>
      </c>
      <c r="H145" s="215" t="n">
        <v>29968.25</v>
      </c>
      <c r="I145" s="215" t="n">
        <v>21690.5655</v>
      </c>
      <c r="J145" s="241" t="n">
        <v>11.8</v>
      </c>
      <c r="K145" s="242" t="n">
        <v>0.42</v>
      </c>
      <c r="L145" s="242" t="n">
        <v>3.22</v>
      </c>
      <c r="M145" s="242" t="n">
        <v>9.81</v>
      </c>
      <c r="N145" s="242" t="n">
        <v>0.09</v>
      </c>
      <c r="O145" s="243" t="n">
        <v>174.267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792.0886</v>
      </c>
      <c r="D146" s="206" t="n">
        <v>21424.3333</v>
      </c>
      <c r="E146" s="207" t="n">
        <v>16129.3985</v>
      </c>
      <c r="F146" s="207" t="n">
        <v>18383.8333</v>
      </c>
      <c r="G146" s="207" t="n">
        <v>25017.8333</v>
      </c>
      <c r="H146" s="207" t="n">
        <v>31307.1666</v>
      </c>
      <c r="I146" s="207" t="n">
        <v>23018.8786</v>
      </c>
      <c r="J146" s="237" t="n">
        <v>13.12</v>
      </c>
      <c r="K146" s="238" t="n">
        <v>0.21</v>
      </c>
      <c r="L146" s="238" t="n">
        <v>4.68</v>
      </c>
      <c r="M146" s="238" t="n">
        <v>9.63</v>
      </c>
      <c r="N146" s="238" t="n">
        <v>0.1</v>
      </c>
      <c r="O146" s="239" t="n">
        <v>172.0518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3215.2737</v>
      </c>
      <c r="D147" s="214" t="n">
        <v>25619.5833</v>
      </c>
      <c r="E147" s="215" t="n">
        <v>17116.3637</v>
      </c>
      <c r="F147" s="215" t="n">
        <v>20631.6998</v>
      </c>
      <c r="G147" s="215" t="n">
        <v>31637.3995</v>
      </c>
      <c r="H147" s="215" t="n">
        <v>39457.4166</v>
      </c>
      <c r="I147" s="215" t="n">
        <v>27634.4129</v>
      </c>
      <c r="J147" s="241" t="n">
        <v>12.41</v>
      </c>
      <c r="K147" s="242" t="n">
        <v>0.1</v>
      </c>
      <c r="L147" s="242" t="n">
        <v>2.98</v>
      </c>
      <c r="M147" s="242" t="n">
        <v>9.41</v>
      </c>
      <c r="N147" s="242" t="n">
        <v>0.02</v>
      </c>
      <c r="O147" s="243" t="n">
        <v>175.2959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823.802</v>
      </c>
      <c r="D148" s="206" t="n">
        <v>26923.3681</v>
      </c>
      <c r="E148" s="207" t="n">
        <v>17068.9493</v>
      </c>
      <c r="F148" s="207" t="n">
        <v>21147.081</v>
      </c>
      <c r="G148" s="207" t="n">
        <v>34812.9166</v>
      </c>
      <c r="H148" s="207" t="n">
        <v>42513.9517</v>
      </c>
      <c r="I148" s="207" t="n">
        <v>28935.8404</v>
      </c>
      <c r="J148" s="237" t="n">
        <v>11.74</v>
      </c>
      <c r="K148" s="238" t="n">
        <v>0.18</v>
      </c>
      <c r="L148" s="238" t="n">
        <v>1.54</v>
      </c>
      <c r="M148" s="238" t="n">
        <v>9.14</v>
      </c>
      <c r="N148" s="238" t="n">
        <v>0</v>
      </c>
      <c r="O148" s="239" t="n">
        <v>174.5862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9.4055</v>
      </c>
      <c r="D149" s="214" t="n">
        <v>26273.4988</v>
      </c>
      <c r="E149" s="215" t="n">
        <v>17664.648</v>
      </c>
      <c r="F149" s="215" t="n">
        <v>19964.5833</v>
      </c>
      <c r="G149" s="215" t="n">
        <v>36401.26</v>
      </c>
      <c r="H149" s="215" t="n">
        <v>77943.5</v>
      </c>
      <c r="I149" s="215" t="n">
        <v>36503.3003</v>
      </c>
      <c r="J149" s="241" t="n">
        <v>5.85</v>
      </c>
      <c r="K149" s="242" t="n">
        <v>0.16</v>
      </c>
      <c r="L149" s="242" t="n">
        <v>0.88</v>
      </c>
      <c r="M149" s="242" t="n">
        <v>11.42</v>
      </c>
      <c r="N149" s="242" t="n">
        <v>0</v>
      </c>
      <c r="O149" s="243" t="n">
        <v>173.2998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1078.8462</v>
      </c>
      <c r="D150" s="206" t="n">
        <v>34573.7684</v>
      </c>
      <c r="E150" s="207" t="n">
        <v>22322.0772</v>
      </c>
      <c r="F150" s="207" t="n">
        <v>28171.7578</v>
      </c>
      <c r="G150" s="207" t="n">
        <v>42233.2107</v>
      </c>
      <c r="H150" s="207" t="n">
        <v>55294.4166</v>
      </c>
      <c r="I150" s="207" t="n">
        <v>38491.7259</v>
      </c>
      <c r="J150" s="237" t="n">
        <v>11.03</v>
      </c>
      <c r="K150" s="238" t="n">
        <v>0.12</v>
      </c>
      <c r="L150" s="238" t="n">
        <v>0.22</v>
      </c>
      <c r="M150" s="238" t="n">
        <v>9.53</v>
      </c>
      <c r="N150" s="238" t="n">
        <v>0.01</v>
      </c>
      <c r="O150" s="239" t="n">
        <v>174.222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3381.0994</v>
      </c>
      <c r="D151" s="214" t="n">
        <v>21276.2041</v>
      </c>
      <c r="E151" s="215" t="n">
        <v>15515.9692</v>
      </c>
      <c r="F151" s="215" t="n">
        <v>17682.9549</v>
      </c>
      <c r="G151" s="215" t="n">
        <v>25580.1605</v>
      </c>
      <c r="H151" s="215" t="n">
        <v>31832.6474</v>
      </c>
      <c r="I151" s="215" t="n">
        <v>22746.7462</v>
      </c>
      <c r="J151" s="241" t="n">
        <v>16.01</v>
      </c>
      <c r="K151" s="242" t="n">
        <v>0.59</v>
      </c>
      <c r="L151" s="242" t="n">
        <v>6.54</v>
      </c>
      <c r="M151" s="242" t="n">
        <v>8.8</v>
      </c>
      <c r="N151" s="242" t="n">
        <v>0.04</v>
      </c>
      <c r="O151" s="243" t="n">
        <v>176.936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184.0524</v>
      </c>
      <c r="D152" s="206" t="n">
        <v>22990.0833</v>
      </c>
      <c r="E152" s="207" t="n">
        <v>18515.75</v>
      </c>
      <c r="F152" s="207" t="n">
        <v>20132.6439</v>
      </c>
      <c r="G152" s="207" t="n">
        <v>29017.5</v>
      </c>
      <c r="H152" s="207" t="n">
        <v>38560.5952</v>
      </c>
      <c r="I152" s="207" t="n">
        <v>25866.9323</v>
      </c>
      <c r="J152" s="237" t="n">
        <v>9.02</v>
      </c>
      <c r="K152" s="238" t="n">
        <v>0.11</v>
      </c>
      <c r="L152" s="238" t="n">
        <v>0.94</v>
      </c>
      <c r="M152" s="238" t="n">
        <v>10.42</v>
      </c>
      <c r="N152" s="238" t="n">
        <v>0.09</v>
      </c>
      <c r="O152" s="239" t="n">
        <v>168.778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892.1074</v>
      </c>
      <c r="D153" s="214" t="n">
        <v>30837.8046</v>
      </c>
      <c r="E153" s="215" t="n">
        <v>20557.7082</v>
      </c>
      <c r="F153" s="215" t="n">
        <v>24565.5573</v>
      </c>
      <c r="G153" s="215" t="n">
        <v>39483.4385</v>
      </c>
      <c r="H153" s="215" t="n">
        <v>48524.4166</v>
      </c>
      <c r="I153" s="215" t="n">
        <v>33412.29</v>
      </c>
      <c r="J153" s="241" t="n">
        <v>14.62</v>
      </c>
      <c r="K153" s="242" t="n">
        <v>0.48</v>
      </c>
      <c r="L153" s="242" t="n">
        <v>7.76</v>
      </c>
      <c r="M153" s="242" t="n">
        <v>10.21</v>
      </c>
      <c r="N153" s="242" t="n">
        <v>0.11</v>
      </c>
      <c r="O153" s="243" t="n">
        <v>171.864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58.8408</v>
      </c>
      <c r="D154" s="206" t="n">
        <v>21802.0358</v>
      </c>
      <c r="E154" s="207" t="n">
        <v>15350.9598</v>
      </c>
      <c r="F154" s="207" t="n">
        <v>18652.5685</v>
      </c>
      <c r="G154" s="207" t="n">
        <v>27182.5833</v>
      </c>
      <c r="H154" s="207" t="n">
        <v>36091.3092</v>
      </c>
      <c r="I154" s="207" t="n">
        <v>24211.6864</v>
      </c>
      <c r="J154" s="237" t="n">
        <v>15.47</v>
      </c>
      <c r="K154" s="238" t="n">
        <v>0.1</v>
      </c>
      <c r="L154" s="238" t="n">
        <v>2.68</v>
      </c>
      <c r="M154" s="238" t="n">
        <v>10.2</v>
      </c>
      <c r="N154" s="238" t="n">
        <v>0.01</v>
      </c>
      <c r="O154" s="239" t="n">
        <v>173.8517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847.8589</v>
      </c>
      <c r="D155" s="214" t="n">
        <v>20818.8333</v>
      </c>
      <c r="E155" s="215" t="n">
        <v>18652.3333</v>
      </c>
      <c r="F155" s="215" t="n">
        <v>19593.188</v>
      </c>
      <c r="G155" s="215" t="n">
        <v>22867.6226</v>
      </c>
      <c r="H155" s="215" t="n">
        <v>25686.2561</v>
      </c>
      <c r="I155" s="215" t="n">
        <v>21645.9505</v>
      </c>
      <c r="J155" s="241" t="n">
        <v>13.68</v>
      </c>
      <c r="K155" s="242" t="n">
        <v>0.7</v>
      </c>
      <c r="L155" s="242" t="n">
        <v>2.74</v>
      </c>
      <c r="M155" s="242" t="n">
        <v>9.83</v>
      </c>
      <c r="N155" s="242" t="n">
        <v>0.01</v>
      </c>
      <c r="O155" s="243" t="n">
        <v>166.2612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189.5029</v>
      </c>
      <c r="D156" s="206" t="n">
        <v>23089.476</v>
      </c>
      <c r="E156" s="207" t="n">
        <v>19347.3042</v>
      </c>
      <c r="F156" s="207" t="n">
        <v>20437.4166</v>
      </c>
      <c r="G156" s="207" t="n">
        <v>29295.25</v>
      </c>
      <c r="H156" s="207" t="n">
        <v>34441.6415</v>
      </c>
      <c r="I156" s="207" t="n">
        <v>26457.398</v>
      </c>
      <c r="J156" s="237" t="n">
        <v>12.27</v>
      </c>
      <c r="K156" s="238" t="n">
        <v>0.23</v>
      </c>
      <c r="L156" s="238" t="n">
        <v>6.33</v>
      </c>
      <c r="M156" s="238" t="n">
        <v>9.18</v>
      </c>
      <c r="N156" s="238" t="n">
        <v>0</v>
      </c>
      <c r="O156" s="239" t="n">
        <v>174.4254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511.6239</v>
      </c>
      <c r="D157" s="214" t="n">
        <v>26063.75</v>
      </c>
      <c r="E157" s="215" t="n">
        <v>16371.6531</v>
      </c>
      <c r="F157" s="215" t="n">
        <v>19423.9166</v>
      </c>
      <c r="G157" s="215" t="n">
        <v>34775.9302</v>
      </c>
      <c r="H157" s="215" t="n">
        <v>45111.5</v>
      </c>
      <c r="I157" s="215" t="n">
        <v>28723.9709</v>
      </c>
      <c r="J157" s="241" t="n">
        <v>15.1</v>
      </c>
      <c r="K157" s="242" t="n">
        <v>0.18</v>
      </c>
      <c r="L157" s="242" t="n">
        <v>3.92</v>
      </c>
      <c r="M157" s="242" t="n">
        <v>9.47</v>
      </c>
      <c r="N157" s="242" t="n">
        <v>0.08</v>
      </c>
      <c r="O157" s="243" t="n">
        <v>174.0265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835.2013</v>
      </c>
      <c r="D158" s="206" t="n">
        <v>24331.25</v>
      </c>
      <c r="E158" s="207" t="n">
        <v>18861.75</v>
      </c>
      <c r="F158" s="207" t="n">
        <v>21644.9166</v>
      </c>
      <c r="G158" s="207" t="n">
        <v>27607.7029</v>
      </c>
      <c r="H158" s="207" t="n">
        <v>32860.686</v>
      </c>
      <c r="I158" s="207" t="n">
        <v>25605.4318</v>
      </c>
      <c r="J158" s="237" t="n">
        <v>15.61</v>
      </c>
      <c r="K158" s="238" t="n">
        <v>0.45</v>
      </c>
      <c r="L158" s="238" t="n">
        <v>3.15</v>
      </c>
      <c r="M158" s="238" t="n">
        <v>9.47</v>
      </c>
      <c r="N158" s="238" t="n">
        <v>0</v>
      </c>
      <c r="O158" s="239" t="n">
        <v>174.6966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2380.0899</v>
      </c>
      <c r="D159" s="214" t="n">
        <v>24418.0833</v>
      </c>
      <c r="E159" s="215" t="n">
        <v>19794.8515</v>
      </c>
      <c r="F159" s="215" t="n">
        <v>22388.25</v>
      </c>
      <c r="G159" s="215" t="n">
        <v>27635.9166</v>
      </c>
      <c r="H159" s="215" t="n">
        <v>34152.8635</v>
      </c>
      <c r="I159" s="215" t="n">
        <v>26416.3796</v>
      </c>
      <c r="J159" s="241" t="n">
        <v>12.82</v>
      </c>
      <c r="K159" s="242" t="n">
        <v>0.41</v>
      </c>
      <c r="L159" s="242" t="n">
        <v>1.92</v>
      </c>
      <c r="M159" s="242" t="n">
        <v>9.47</v>
      </c>
      <c r="N159" s="242" t="n">
        <v>0</v>
      </c>
      <c r="O159" s="243" t="n">
        <v>168.3023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2051.2213</v>
      </c>
      <c r="D160" s="206" t="n">
        <v>16560.75</v>
      </c>
      <c r="E160" s="207" t="n">
        <v>13173.2914</v>
      </c>
      <c r="F160" s="207" t="n">
        <v>14786.3581</v>
      </c>
      <c r="G160" s="207" t="n">
        <v>18257.5965</v>
      </c>
      <c r="H160" s="207" t="n">
        <v>20990</v>
      </c>
      <c r="I160" s="207" t="n">
        <v>16948.5056</v>
      </c>
      <c r="J160" s="237" t="n">
        <v>12.02</v>
      </c>
      <c r="K160" s="238" t="n">
        <v>0.52</v>
      </c>
      <c r="L160" s="238" t="n">
        <v>5.77</v>
      </c>
      <c r="M160" s="238" t="n">
        <v>8.45</v>
      </c>
      <c r="N160" s="238" t="n">
        <v>0.01</v>
      </c>
      <c r="O160" s="239" t="n">
        <v>175.7242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290.9135</v>
      </c>
      <c r="D161" s="214" t="n">
        <v>23956.1555</v>
      </c>
      <c r="E161" s="215" t="n">
        <v>19875</v>
      </c>
      <c r="F161" s="215" t="n">
        <v>21403.0833</v>
      </c>
      <c r="G161" s="215" t="n">
        <v>26704.5525</v>
      </c>
      <c r="H161" s="215" t="n">
        <v>31096.0833</v>
      </c>
      <c r="I161" s="215" t="n">
        <v>24846.6495</v>
      </c>
      <c r="J161" s="241" t="n">
        <v>6.99</v>
      </c>
      <c r="K161" s="242" t="n">
        <v>1.5</v>
      </c>
      <c r="L161" s="242" t="n">
        <v>11.31</v>
      </c>
      <c r="M161" s="242" t="n">
        <v>10.31</v>
      </c>
      <c r="N161" s="242" t="n">
        <v>0</v>
      </c>
      <c r="O161" s="243" t="n">
        <v>177.3871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442.0658</v>
      </c>
      <c r="D162" s="206" t="n">
        <v>18388.5</v>
      </c>
      <c r="E162" s="207" t="n">
        <v>14182.5084</v>
      </c>
      <c r="F162" s="207" t="n">
        <v>15797.0833</v>
      </c>
      <c r="G162" s="207" t="n">
        <v>23754.7581</v>
      </c>
      <c r="H162" s="207" t="n">
        <v>35264.1108</v>
      </c>
      <c r="I162" s="207" t="n">
        <v>21994.8611</v>
      </c>
      <c r="J162" s="237" t="n">
        <v>16.32</v>
      </c>
      <c r="K162" s="238" t="n">
        <v>0.36</v>
      </c>
      <c r="L162" s="238" t="n">
        <v>19.55</v>
      </c>
      <c r="M162" s="238" t="n">
        <v>8.2</v>
      </c>
      <c r="N162" s="238" t="n">
        <v>0</v>
      </c>
      <c r="O162" s="239" t="n">
        <v>167.7839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210.5072</v>
      </c>
      <c r="D163" s="214" t="n">
        <v>31424.0833</v>
      </c>
      <c r="E163" s="215" t="n">
        <v>21745.932</v>
      </c>
      <c r="F163" s="215" t="n">
        <v>26941.9166</v>
      </c>
      <c r="G163" s="215" t="n">
        <v>42165.0833</v>
      </c>
      <c r="H163" s="215" t="n">
        <v>63458.5</v>
      </c>
      <c r="I163" s="215" t="n">
        <v>37894.6636</v>
      </c>
      <c r="J163" s="241" t="n">
        <v>18.43</v>
      </c>
      <c r="K163" s="242" t="n">
        <v>0.14</v>
      </c>
      <c r="L163" s="242" t="n">
        <v>0.65</v>
      </c>
      <c r="M163" s="242" t="n">
        <v>9.76</v>
      </c>
      <c r="N163" s="242" t="n">
        <v>0.01</v>
      </c>
      <c r="O163" s="243" t="n">
        <v>173.7842</v>
      </c>
    </row>
    <row r="164" customFormat="false" ht="12.85" hidden="false" customHeight="false" outlineLevel="0" collapsed="false">
      <c r="A164" s="135" t="s">
        <v>390</v>
      </c>
      <c r="B164" s="136" t="s">
        <v>712</v>
      </c>
      <c r="C164" s="236" t="n">
        <v>65.0136</v>
      </c>
      <c r="D164" s="206" t="n">
        <v>25243.2718</v>
      </c>
      <c r="E164" s="207" t="n">
        <v>22025.3333</v>
      </c>
      <c r="F164" s="207" t="n">
        <v>22756.2856</v>
      </c>
      <c r="G164" s="207" t="n">
        <v>27497</v>
      </c>
      <c r="H164" s="207" t="n">
        <v>30041.3333</v>
      </c>
      <c r="I164" s="207" t="n">
        <v>25791.3488</v>
      </c>
      <c r="J164" s="237" t="n">
        <v>21.7</v>
      </c>
      <c r="K164" s="238" t="n">
        <v>0.04</v>
      </c>
      <c r="L164" s="238" t="n">
        <v>7.86</v>
      </c>
      <c r="M164" s="238" t="n">
        <v>9.07</v>
      </c>
      <c r="N164" s="238" t="n">
        <v>0</v>
      </c>
      <c r="O164" s="239" t="n">
        <v>172.7093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78.6237</v>
      </c>
      <c r="D165" s="214" t="n">
        <v>22920.9168</v>
      </c>
      <c r="E165" s="215" t="n">
        <v>16769.5833</v>
      </c>
      <c r="F165" s="215" t="n">
        <v>19227.4166</v>
      </c>
      <c r="G165" s="215" t="n">
        <v>30442.0833</v>
      </c>
      <c r="H165" s="215" t="n">
        <v>39640.3333</v>
      </c>
      <c r="I165" s="215" t="n">
        <v>26220.6797</v>
      </c>
      <c r="J165" s="241" t="n">
        <v>10.08</v>
      </c>
      <c r="K165" s="242" t="n">
        <v>0.35</v>
      </c>
      <c r="L165" s="242" t="n">
        <v>1.04</v>
      </c>
      <c r="M165" s="242" t="n">
        <v>9.22</v>
      </c>
      <c r="N165" s="242" t="n">
        <v>1.9</v>
      </c>
      <c r="O165" s="243" t="n">
        <v>175.1513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299.8061</v>
      </c>
      <c r="D166" s="206" t="n">
        <v>18846.6666</v>
      </c>
      <c r="E166" s="207" t="n">
        <v>7206.6223</v>
      </c>
      <c r="F166" s="207" t="n">
        <v>9847.3642</v>
      </c>
      <c r="G166" s="207" t="n">
        <v>22613.9166</v>
      </c>
      <c r="H166" s="207" t="n">
        <v>27728.7111</v>
      </c>
      <c r="I166" s="207" t="n">
        <v>18328.3409</v>
      </c>
      <c r="J166" s="237" t="n">
        <v>11.25</v>
      </c>
      <c r="K166" s="238" t="n">
        <v>0.33</v>
      </c>
      <c r="L166" s="238" t="n">
        <v>8.32</v>
      </c>
      <c r="M166" s="238" t="n">
        <v>8.47</v>
      </c>
      <c r="N166" s="238" t="n">
        <v>0</v>
      </c>
      <c r="O166" s="239" t="n">
        <v>170.8327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079.1269</v>
      </c>
      <c r="D167" s="214" t="n">
        <v>23970.5011</v>
      </c>
      <c r="E167" s="215" t="n">
        <v>15985.8975</v>
      </c>
      <c r="F167" s="215" t="n">
        <v>19297.4488</v>
      </c>
      <c r="G167" s="215" t="n">
        <v>30378.7998</v>
      </c>
      <c r="H167" s="215" t="n">
        <v>39968.5983</v>
      </c>
      <c r="I167" s="215" t="n">
        <v>27007.7317</v>
      </c>
      <c r="J167" s="241" t="n">
        <v>19.35</v>
      </c>
      <c r="K167" s="242" t="n">
        <v>0.28</v>
      </c>
      <c r="L167" s="242" t="n">
        <v>2.25</v>
      </c>
      <c r="M167" s="242" t="n">
        <v>10.78</v>
      </c>
      <c r="N167" s="242" t="n">
        <v>0.09</v>
      </c>
      <c r="O167" s="243" t="n">
        <v>171.33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332.3659</v>
      </c>
      <c r="D168" s="206" t="n">
        <v>22368.3218</v>
      </c>
      <c r="E168" s="207" t="n">
        <v>17262.3333</v>
      </c>
      <c r="F168" s="207" t="n">
        <v>19597.1913</v>
      </c>
      <c r="G168" s="207" t="n">
        <v>26044.5833</v>
      </c>
      <c r="H168" s="207" t="n">
        <v>31257.5</v>
      </c>
      <c r="I168" s="207" t="n">
        <v>23633.1264</v>
      </c>
      <c r="J168" s="237" t="n">
        <v>12.31</v>
      </c>
      <c r="K168" s="238" t="n">
        <v>1.01</v>
      </c>
      <c r="L168" s="238" t="n">
        <v>6.89</v>
      </c>
      <c r="M168" s="238" t="n">
        <v>8.73</v>
      </c>
      <c r="N168" s="238" t="n">
        <v>0.03</v>
      </c>
      <c r="O168" s="239" t="n">
        <v>174.1006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594.0225</v>
      </c>
      <c r="D169" s="214" t="n">
        <v>33908.3333</v>
      </c>
      <c r="E169" s="215" t="n">
        <v>19551.1428</v>
      </c>
      <c r="F169" s="215" t="n">
        <v>24688.1684</v>
      </c>
      <c r="G169" s="215" t="n">
        <v>45479.3864</v>
      </c>
      <c r="H169" s="215" t="n">
        <v>56492.0865</v>
      </c>
      <c r="I169" s="215" t="n">
        <v>37374.9278</v>
      </c>
      <c r="J169" s="241" t="n">
        <v>8.66</v>
      </c>
      <c r="K169" s="242" t="n">
        <v>0.45</v>
      </c>
      <c r="L169" s="242" t="n">
        <v>39.37</v>
      </c>
      <c r="M169" s="242" t="n">
        <v>9.66</v>
      </c>
      <c r="N169" s="242" t="n">
        <v>0</v>
      </c>
      <c r="O169" s="243" t="n">
        <v>161.5926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209.1108</v>
      </c>
      <c r="D170" s="206" t="n">
        <v>27972.1102</v>
      </c>
      <c r="E170" s="207" t="n">
        <v>20589.9205</v>
      </c>
      <c r="F170" s="207" t="n">
        <v>25034.4551</v>
      </c>
      <c r="G170" s="207" t="n">
        <v>30464.8333</v>
      </c>
      <c r="H170" s="207" t="n">
        <v>32189.8544</v>
      </c>
      <c r="I170" s="207" t="n">
        <v>27213.749</v>
      </c>
      <c r="J170" s="237" t="n">
        <v>7.68</v>
      </c>
      <c r="K170" s="238" t="n">
        <v>3.05</v>
      </c>
      <c r="L170" s="238" t="n">
        <v>19.03</v>
      </c>
      <c r="M170" s="238" t="n">
        <v>10.27</v>
      </c>
      <c r="N170" s="238" t="n">
        <v>0</v>
      </c>
      <c r="O170" s="239" t="n">
        <v>173.4855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868.6724</v>
      </c>
      <c r="D171" s="214" t="n">
        <v>16862.2627</v>
      </c>
      <c r="E171" s="215" t="n">
        <v>11519.0778</v>
      </c>
      <c r="F171" s="215" t="n">
        <v>13561.9166</v>
      </c>
      <c r="G171" s="215" t="n">
        <v>22005.5833</v>
      </c>
      <c r="H171" s="215" t="n">
        <v>28865.75</v>
      </c>
      <c r="I171" s="215" t="n">
        <v>18755.9842</v>
      </c>
      <c r="J171" s="241" t="n">
        <v>7.75</v>
      </c>
      <c r="K171" s="242" t="n">
        <v>0.68</v>
      </c>
      <c r="L171" s="242" t="n">
        <v>6.84</v>
      </c>
      <c r="M171" s="242" t="n">
        <v>8.03</v>
      </c>
      <c r="N171" s="242" t="n">
        <v>0.06</v>
      </c>
      <c r="O171" s="243" t="n">
        <v>172.5894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2058.145</v>
      </c>
      <c r="D172" s="206" t="n">
        <v>17266.4005</v>
      </c>
      <c r="E172" s="207" t="n">
        <v>11078.8333</v>
      </c>
      <c r="F172" s="207" t="n">
        <v>13466.6164</v>
      </c>
      <c r="G172" s="207" t="n">
        <v>22315.2532</v>
      </c>
      <c r="H172" s="207" t="n">
        <v>27591.25</v>
      </c>
      <c r="I172" s="207" t="n">
        <v>18961.0918</v>
      </c>
      <c r="J172" s="237" t="n">
        <v>10.22</v>
      </c>
      <c r="K172" s="238" t="n">
        <v>0.28</v>
      </c>
      <c r="L172" s="238" t="n">
        <v>10.49</v>
      </c>
      <c r="M172" s="238" t="n">
        <v>8.94</v>
      </c>
      <c r="N172" s="238" t="n">
        <v>0</v>
      </c>
      <c r="O172" s="239" t="n">
        <v>176.0645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1034.6339</v>
      </c>
      <c r="D173" s="214" t="n">
        <v>17293.0833</v>
      </c>
      <c r="E173" s="215" t="n">
        <v>8733.3517</v>
      </c>
      <c r="F173" s="215" t="n">
        <v>11242.1666</v>
      </c>
      <c r="G173" s="215" t="n">
        <v>20271.0833</v>
      </c>
      <c r="H173" s="215" t="n">
        <v>23489.5</v>
      </c>
      <c r="I173" s="215" t="n">
        <v>16848.6818</v>
      </c>
      <c r="J173" s="241" t="n">
        <v>11.56</v>
      </c>
      <c r="K173" s="242" t="n">
        <v>0.44</v>
      </c>
      <c r="L173" s="242" t="n">
        <v>11.15</v>
      </c>
      <c r="M173" s="242" t="n">
        <v>8.04</v>
      </c>
      <c r="N173" s="242" t="n">
        <v>0</v>
      </c>
      <c r="O173" s="243" t="n">
        <v>175.434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137.9832</v>
      </c>
      <c r="D174" s="206" t="n">
        <v>20326.5</v>
      </c>
      <c r="E174" s="207" t="n">
        <v>8720.9131</v>
      </c>
      <c r="F174" s="207" t="n">
        <v>16727.5432</v>
      </c>
      <c r="G174" s="207" t="n">
        <v>22576.6666</v>
      </c>
      <c r="H174" s="207" t="n">
        <v>25910.8333</v>
      </c>
      <c r="I174" s="207" t="n">
        <v>19265.309</v>
      </c>
      <c r="J174" s="237" t="n">
        <v>11.02</v>
      </c>
      <c r="K174" s="238" t="n">
        <v>0.03</v>
      </c>
      <c r="L174" s="238" t="n">
        <v>9.91</v>
      </c>
      <c r="M174" s="238" t="n">
        <v>7.05</v>
      </c>
      <c r="N174" s="238" t="n">
        <v>0.64</v>
      </c>
      <c r="O174" s="239" t="n">
        <v>160.7718</v>
      </c>
    </row>
    <row r="175" customFormat="false" ht="12.85" hidden="false" customHeight="false" outlineLevel="0" collapsed="false">
      <c r="A175" s="134" t="s">
        <v>412</v>
      </c>
      <c r="B175" s="141" t="s">
        <v>713</v>
      </c>
      <c r="C175" s="240" t="n">
        <v>103.0006</v>
      </c>
      <c r="D175" s="214" t="n">
        <v>18534.3772</v>
      </c>
      <c r="E175" s="215" t="n">
        <v>12844.5881</v>
      </c>
      <c r="F175" s="215" t="n">
        <v>14846.2349</v>
      </c>
      <c r="G175" s="215" t="n">
        <v>20527.8623</v>
      </c>
      <c r="H175" s="215" t="n">
        <v>23345.1666</v>
      </c>
      <c r="I175" s="215" t="n">
        <v>18170.6247</v>
      </c>
      <c r="J175" s="241" t="n">
        <v>9.54</v>
      </c>
      <c r="K175" s="242" t="n">
        <v>2.67</v>
      </c>
      <c r="L175" s="242" t="n">
        <v>10.6</v>
      </c>
      <c r="M175" s="242" t="n">
        <v>8.49</v>
      </c>
      <c r="N175" s="242" t="n">
        <v>0</v>
      </c>
      <c r="O175" s="243" t="n">
        <v>179.5535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111.829</v>
      </c>
      <c r="D176" s="206" t="n">
        <v>15928.6666</v>
      </c>
      <c r="E176" s="207" t="n">
        <v>10928.5</v>
      </c>
      <c r="F176" s="207" t="n">
        <v>12098.1919</v>
      </c>
      <c r="G176" s="207" t="n">
        <v>21945</v>
      </c>
      <c r="H176" s="207" t="n">
        <v>30569.5498</v>
      </c>
      <c r="I176" s="207" t="n">
        <v>19363.5247</v>
      </c>
      <c r="J176" s="237" t="n">
        <v>34.54</v>
      </c>
      <c r="K176" s="238" t="n">
        <v>0</v>
      </c>
      <c r="L176" s="238" t="n">
        <v>3.6</v>
      </c>
      <c r="M176" s="238" t="n">
        <v>8.9</v>
      </c>
      <c r="N176" s="238" t="n">
        <v>0</v>
      </c>
      <c r="O176" s="239" t="n">
        <v>173.5584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8.9636</v>
      </c>
      <c r="D177" s="214" t="n">
        <v>19800.2945</v>
      </c>
      <c r="E177" s="215" t="n">
        <v>15090.2643</v>
      </c>
      <c r="F177" s="215" t="n">
        <v>17139.4925</v>
      </c>
      <c r="G177" s="215" t="n">
        <v>23698.0833</v>
      </c>
      <c r="H177" s="215" t="n">
        <v>32398.866</v>
      </c>
      <c r="I177" s="215" t="n">
        <v>21647.6994</v>
      </c>
      <c r="J177" s="241" t="n">
        <v>15.84</v>
      </c>
      <c r="K177" s="242" t="n">
        <v>0.16</v>
      </c>
      <c r="L177" s="242" t="n">
        <v>6.23</v>
      </c>
      <c r="M177" s="242" t="n">
        <v>9.6</v>
      </c>
      <c r="N177" s="242" t="n">
        <v>0</v>
      </c>
      <c r="O177" s="243" t="n">
        <v>174.7897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4.1136</v>
      </c>
      <c r="D178" s="206" t="n">
        <v>16763.25</v>
      </c>
      <c r="E178" s="207" t="n">
        <v>10624.486</v>
      </c>
      <c r="F178" s="207" t="n">
        <v>13782.5035</v>
      </c>
      <c r="G178" s="207" t="n">
        <v>18701.9052</v>
      </c>
      <c r="H178" s="207" t="n">
        <v>22634.6631</v>
      </c>
      <c r="I178" s="207" t="n">
        <v>17043.6669</v>
      </c>
      <c r="J178" s="237" t="n">
        <v>6.06</v>
      </c>
      <c r="K178" s="238" t="n">
        <v>0.12</v>
      </c>
      <c r="L178" s="238" t="n">
        <v>8.58</v>
      </c>
      <c r="M178" s="238" t="n">
        <v>9.2</v>
      </c>
      <c r="N178" s="238" t="n">
        <v>0</v>
      </c>
      <c r="O178" s="239" t="n">
        <v>175.4802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551.605</v>
      </c>
      <c r="D179" s="214" t="n">
        <v>25750.6879</v>
      </c>
      <c r="E179" s="215" t="n">
        <v>20316.3333</v>
      </c>
      <c r="F179" s="215" t="n">
        <v>22428.9166</v>
      </c>
      <c r="G179" s="215" t="n">
        <v>29833.0881</v>
      </c>
      <c r="H179" s="215" t="n">
        <v>34432.5512</v>
      </c>
      <c r="I179" s="215" t="n">
        <v>26738.3507</v>
      </c>
      <c r="J179" s="241" t="n">
        <v>12.5</v>
      </c>
      <c r="K179" s="242" t="n">
        <v>0.98</v>
      </c>
      <c r="L179" s="242" t="n">
        <v>18.98</v>
      </c>
      <c r="M179" s="242" t="n">
        <v>10.32</v>
      </c>
      <c r="N179" s="242" t="n">
        <v>2.52</v>
      </c>
      <c r="O179" s="243" t="n">
        <v>169.3008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4966.7122</v>
      </c>
      <c r="D180" s="206" t="n">
        <v>12447.4716</v>
      </c>
      <c r="E180" s="207" t="n">
        <v>9583.551</v>
      </c>
      <c r="F180" s="207" t="n">
        <v>10669.23</v>
      </c>
      <c r="G180" s="207" t="n">
        <v>16409.5</v>
      </c>
      <c r="H180" s="207" t="n">
        <v>22284.7345</v>
      </c>
      <c r="I180" s="207" t="n">
        <v>14614.826</v>
      </c>
      <c r="J180" s="237" t="n">
        <v>9.85</v>
      </c>
      <c r="K180" s="238" t="n">
        <v>1.12</v>
      </c>
      <c r="L180" s="238" t="n">
        <v>8.9</v>
      </c>
      <c r="M180" s="238" t="n">
        <v>7.61</v>
      </c>
      <c r="N180" s="238" t="n">
        <v>0.03</v>
      </c>
      <c r="O180" s="239" t="n">
        <v>175.4288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9607.3921</v>
      </c>
      <c r="D181" s="214" t="n">
        <v>17094.9827</v>
      </c>
      <c r="E181" s="215" t="n">
        <v>12693.9732</v>
      </c>
      <c r="F181" s="215" t="n">
        <v>14903.3686</v>
      </c>
      <c r="G181" s="215" t="n">
        <v>20403.9298</v>
      </c>
      <c r="H181" s="215" t="n">
        <v>25985.4867</v>
      </c>
      <c r="I181" s="215" t="n">
        <v>18584.0009</v>
      </c>
      <c r="J181" s="241" t="n">
        <v>16.05</v>
      </c>
      <c r="K181" s="242" t="n">
        <v>0.62</v>
      </c>
      <c r="L181" s="242" t="n">
        <v>5.82</v>
      </c>
      <c r="M181" s="242" t="n">
        <v>8.22</v>
      </c>
      <c r="N181" s="242" t="n">
        <v>0</v>
      </c>
      <c r="O181" s="243" t="n">
        <v>176.5774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39.3887</v>
      </c>
      <c r="D182" s="206" t="n">
        <v>25939.3333</v>
      </c>
      <c r="E182" s="207" t="n">
        <v>20402.3789</v>
      </c>
      <c r="F182" s="207" t="n">
        <v>23923.7567</v>
      </c>
      <c r="G182" s="207" t="n">
        <v>32264.2715</v>
      </c>
      <c r="H182" s="207" t="n">
        <v>38444.5833</v>
      </c>
      <c r="I182" s="207" t="n">
        <v>28163.5896</v>
      </c>
      <c r="J182" s="237" t="n">
        <v>20.95</v>
      </c>
      <c r="K182" s="238" t="n">
        <v>0.16</v>
      </c>
      <c r="L182" s="238" t="n">
        <v>0.29</v>
      </c>
      <c r="M182" s="238" t="n">
        <v>9.47</v>
      </c>
      <c r="N182" s="238" t="n">
        <v>0</v>
      </c>
      <c r="O182" s="239" t="n">
        <v>175.8819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34.287</v>
      </c>
      <c r="D183" s="214" t="n">
        <v>14176.7439</v>
      </c>
      <c r="E183" s="215" t="n">
        <v>11560.6657</v>
      </c>
      <c r="F183" s="215" t="n">
        <v>12515.1837</v>
      </c>
      <c r="G183" s="215" t="n">
        <v>23691.6874</v>
      </c>
      <c r="H183" s="215" t="n">
        <v>32889</v>
      </c>
      <c r="I183" s="215" t="n">
        <v>18712.9852</v>
      </c>
      <c r="J183" s="241" t="n">
        <v>26.98</v>
      </c>
      <c r="K183" s="242" t="n">
        <v>0.69</v>
      </c>
      <c r="L183" s="242" t="n">
        <v>2.64</v>
      </c>
      <c r="M183" s="242" t="n">
        <v>9.45</v>
      </c>
      <c r="N183" s="242" t="n">
        <v>0</v>
      </c>
      <c r="O183" s="243" t="n">
        <v>175.5056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78.7774</v>
      </c>
      <c r="D184" s="206" t="n">
        <v>16684.8333</v>
      </c>
      <c r="E184" s="207" t="n">
        <v>9452.2338</v>
      </c>
      <c r="F184" s="207" t="n">
        <v>13888.8333</v>
      </c>
      <c r="G184" s="207" t="n">
        <v>19348.2269</v>
      </c>
      <c r="H184" s="207" t="n">
        <v>24210.7683</v>
      </c>
      <c r="I184" s="207" t="n">
        <v>16874.125</v>
      </c>
      <c r="J184" s="237" t="n">
        <v>21.54</v>
      </c>
      <c r="K184" s="238" t="n">
        <v>1.63</v>
      </c>
      <c r="L184" s="238" t="n">
        <v>9.04</v>
      </c>
      <c r="M184" s="238" t="n">
        <v>8.76</v>
      </c>
      <c r="N184" s="238" t="n">
        <v>0.06</v>
      </c>
      <c r="O184" s="239" t="n">
        <v>176.9324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12.6596</v>
      </c>
      <c r="D185" s="214" t="n">
        <v>34963.5833</v>
      </c>
      <c r="E185" s="215" t="n">
        <v>27952.8249</v>
      </c>
      <c r="F185" s="215" t="n">
        <v>28458.5657</v>
      </c>
      <c r="G185" s="215" t="n">
        <v>44502.8333</v>
      </c>
      <c r="H185" s="215" t="n">
        <v>52671</v>
      </c>
      <c r="I185" s="215" t="n">
        <v>37315.8305</v>
      </c>
      <c r="J185" s="241" t="n">
        <v>32.26</v>
      </c>
      <c r="K185" s="242" t="n">
        <v>0.61</v>
      </c>
      <c r="L185" s="242" t="n">
        <v>5.26</v>
      </c>
      <c r="M185" s="242" t="n">
        <v>13.81</v>
      </c>
      <c r="N185" s="242" t="n">
        <v>0.06</v>
      </c>
      <c r="O185" s="243" t="n">
        <v>174.457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956.9115</v>
      </c>
      <c r="D186" s="206" t="n">
        <v>22842</v>
      </c>
      <c r="E186" s="207" t="n">
        <v>17214.0833</v>
      </c>
      <c r="F186" s="207" t="n">
        <v>19417.093</v>
      </c>
      <c r="G186" s="207" t="n">
        <v>27192.4166</v>
      </c>
      <c r="H186" s="207" t="n">
        <v>31469.7151</v>
      </c>
      <c r="I186" s="207" t="n">
        <v>23730.0062</v>
      </c>
      <c r="J186" s="237" t="n">
        <v>15.89</v>
      </c>
      <c r="K186" s="238" t="n">
        <v>2.21</v>
      </c>
      <c r="L186" s="238" t="n">
        <v>1.56</v>
      </c>
      <c r="M186" s="238" t="n">
        <v>13.09</v>
      </c>
      <c r="N186" s="238" t="n">
        <v>0.08</v>
      </c>
      <c r="O186" s="239" t="n">
        <v>187.5718</v>
      </c>
    </row>
    <row r="187" customFormat="false" ht="12.85" hidden="false" customHeight="false" outlineLevel="0" collapsed="false">
      <c r="A187" s="134" t="s">
        <v>436</v>
      </c>
      <c r="B187" s="141" t="s">
        <v>714</v>
      </c>
      <c r="C187" s="240" t="n">
        <v>459.6935</v>
      </c>
      <c r="D187" s="214" t="n">
        <v>27221.7313</v>
      </c>
      <c r="E187" s="215" t="n">
        <v>18169.8333</v>
      </c>
      <c r="F187" s="215" t="n">
        <v>21734.07</v>
      </c>
      <c r="G187" s="215" t="n">
        <v>33112.3904</v>
      </c>
      <c r="H187" s="215" t="n">
        <v>43155.4774</v>
      </c>
      <c r="I187" s="215" t="n">
        <v>28938.2898</v>
      </c>
      <c r="J187" s="241" t="n">
        <v>12.52</v>
      </c>
      <c r="K187" s="242" t="n">
        <v>2.23</v>
      </c>
      <c r="L187" s="242" t="n">
        <v>2.3</v>
      </c>
      <c r="M187" s="242" t="n">
        <v>13.35</v>
      </c>
      <c r="N187" s="242" t="n">
        <v>0.08</v>
      </c>
      <c r="O187" s="243" t="n">
        <v>184.9626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524.0989</v>
      </c>
      <c r="D188" s="206" t="n">
        <v>22580.9294</v>
      </c>
      <c r="E188" s="207" t="n">
        <v>17153.7803</v>
      </c>
      <c r="F188" s="207" t="n">
        <v>18996.7294</v>
      </c>
      <c r="G188" s="207" t="n">
        <v>27370.25</v>
      </c>
      <c r="H188" s="207" t="n">
        <v>32109.3684</v>
      </c>
      <c r="I188" s="207" t="n">
        <v>23829.3052</v>
      </c>
      <c r="J188" s="237" t="n">
        <v>10.53</v>
      </c>
      <c r="K188" s="238" t="n">
        <v>3.15</v>
      </c>
      <c r="L188" s="238" t="n">
        <v>1.98</v>
      </c>
      <c r="M188" s="238" t="n">
        <v>13.62</v>
      </c>
      <c r="N188" s="238" t="n">
        <v>0.1</v>
      </c>
      <c r="O188" s="239" t="n">
        <v>187.8494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327.0003</v>
      </c>
      <c r="D189" s="214" t="n">
        <v>21806.9221</v>
      </c>
      <c r="E189" s="215" t="n">
        <v>9046.4971</v>
      </c>
      <c r="F189" s="215" t="n">
        <v>16487.1666</v>
      </c>
      <c r="G189" s="215" t="n">
        <v>27458.75</v>
      </c>
      <c r="H189" s="215" t="n">
        <v>32762.4596</v>
      </c>
      <c r="I189" s="215" t="n">
        <v>21891.7397</v>
      </c>
      <c r="J189" s="241" t="n">
        <v>11.02</v>
      </c>
      <c r="K189" s="242" t="n">
        <v>2.49</v>
      </c>
      <c r="L189" s="242" t="n">
        <v>4.21</v>
      </c>
      <c r="M189" s="242" t="n">
        <v>11.58</v>
      </c>
      <c r="N189" s="242" t="n">
        <v>0.23</v>
      </c>
      <c r="O189" s="243" t="n">
        <v>183.55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55.5905</v>
      </c>
      <c r="D190" s="206" t="n">
        <v>28244.0833</v>
      </c>
      <c r="E190" s="207" t="n">
        <v>21878.4193</v>
      </c>
      <c r="F190" s="207" t="n">
        <v>24540.8333</v>
      </c>
      <c r="G190" s="207" t="n">
        <v>32752.9961</v>
      </c>
      <c r="H190" s="207" t="n">
        <v>34878.75</v>
      </c>
      <c r="I190" s="207" t="n">
        <v>28806.6288</v>
      </c>
      <c r="J190" s="237" t="n">
        <v>20.84</v>
      </c>
      <c r="K190" s="238" t="n">
        <v>3.23</v>
      </c>
      <c r="L190" s="238" t="n">
        <v>4.78</v>
      </c>
      <c r="M190" s="238" t="n">
        <v>12.26</v>
      </c>
      <c r="N190" s="238" t="n">
        <v>3</v>
      </c>
      <c r="O190" s="239" t="n">
        <v>193.1803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35.1811</v>
      </c>
      <c r="D191" s="214" t="n">
        <v>18745.9166</v>
      </c>
      <c r="E191" s="215" t="n">
        <v>15194.2398</v>
      </c>
      <c r="F191" s="215" t="n">
        <v>18679.0833</v>
      </c>
      <c r="G191" s="215" t="n">
        <v>22000.3266</v>
      </c>
      <c r="H191" s="215" t="n">
        <v>24801.8333</v>
      </c>
      <c r="I191" s="215" t="n">
        <v>20052.8518</v>
      </c>
      <c r="J191" s="241" t="n">
        <v>9.76</v>
      </c>
      <c r="K191" s="242" t="n">
        <v>1.91</v>
      </c>
      <c r="L191" s="242" t="n">
        <v>1.06</v>
      </c>
      <c r="M191" s="242" t="n">
        <v>11.63</v>
      </c>
      <c r="N191" s="242" t="n">
        <v>0.84</v>
      </c>
      <c r="O191" s="243" t="n">
        <v>182.7049</v>
      </c>
    </row>
    <row r="192" customFormat="false" ht="12.85" hidden="false" customHeight="false" outlineLevel="0" collapsed="false">
      <c r="A192" s="135" t="s">
        <v>446</v>
      </c>
      <c r="B192" s="136" t="s">
        <v>715</v>
      </c>
      <c r="C192" s="236" t="n">
        <v>864.9446</v>
      </c>
      <c r="D192" s="206" t="n">
        <v>21728.8181</v>
      </c>
      <c r="E192" s="207" t="n">
        <v>16604.8034</v>
      </c>
      <c r="F192" s="207" t="n">
        <v>18624.4541</v>
      </c>
      <c r="G192" s="207" t="n">
        <v>26253.9572</v>
      </c>
      <c r="H192" s="207" t="n">
        <v>30962.5</v>
      </c>
      <c r="I192" s="207" t="n">
        <v>22838.1505</v>
      </c>
      <c r="J192" s="237" t="n">
        <v>10.02</v>
      </c>
      <c r="K192" s="238" t="n">
        <v>1.95</v>
      </c>
      <c r="L192" s="238" t="n">
        <v>1.67</v>
      </c>
      <c r="M192" s="238" t="n">
        <v>13.68</v>
      </c>
      <c r="N192" s="238" t="n">
        <v>0.76</v>
      </c>
      <c r="O192" s="239" t="n">
        <v>182.036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13.5261</v>
      </c>
      <c r="D193" s="214" t="n">
        <v>22731.3236</v>
      </c>
      <c r="E193" s="215" t="n">
        <v>19686.1353</v>
      </c>
      <c r="F193" s="215" t="n">
        <v>20304.25</v>
      </c>
      <c r="G193" s="215" t="n">
        <v>26388.1666</v>
      </c>
      <c r="H193" s="215" t="n">
        <v>33074.3549</v>
      </c>
      <c r="I193" s="215" t="n">
        <v>24062.4501</v>
      </c>
      <c r="J193" s="241" t="n">
        <v>4.25</v>
      </c>
      <c r="K193" s="242" t="n">
        <v>2.09</v>
      </c>
      <c r="L193" s="242" t="n">
        <v>1.49</v>
      </c>
      <c r="M193" s="242" t="n">
        <v>11.69</v>
      </c>
      <c r="N193" s="242" t="n">
        <v>0</v>
      </c>
      <c r="O193" s="243" t="n">
        <v>196.9425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0.2096</v>
      </c>
      <c r="D194" s="206" t="n">
        <v>20134.5833</v>
      </c>
      <c r="E194" s="207" t="n">
        <v>18584.1415</v>
      </c>
      <c r="F194" s="207" t="n">
        <v>18920.8333</v>
      </c>
      <c r="G194" s="207" t="n">
        <v>23970.0833</v>
      </c>
      <c r="H194" s="207" t="n">
        <v>28892.3333</v>
      </c>
      <c r="I194" s="207" t="n">
        <v>22449.473</v>
      </c>
      <c r="J194" s="237" t="n">
        <v>15.53</v>
      </c>
      <c r="K194" s="238" t="n">
        <v>2.66</v>
      </c>
      <c r="L194" s="238" t="n">
        <v>1.65</v>
      </c>
      <c r="M194" s="238" t="n">
        <v>9.22</v>
      </c>
      <c r="N194" s="238" t="n">
        <v>0</v>
      </c>
      <c r="O194" s="239" t="n">
        <v>183.617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53.3758</v>
      </c>
      <c r="D195" s="214" t="n">
        <v>20629.9068</v>
      </c>
      <c r="E195" s="215" t="n">
        <v>16395.1659</v>
      </c>
      <c r="F195" s="215" t="n">
        <v>17987.25</v>
      </c>
      <c r="G195" s="215" t="n">
        <v>31119.8333</v>
      </c>
      <c r="H195" s="215" t="n">
        <v>36385.0833</v>
      </c>
      <c r="I195" s="215" t="n">
        <v>23872.8229</v>
      </c>
      <c r="J195" s="241" t="n">
        <v>15.19</v>
      </c>
      <c r="K195" s="242" t="n">
        <v>2.19</v>
      </c>
      <c r="L195" s="242" t="n">
        <v>1.84</v>
      </c>
      <c r="M195" s="242" t="n">
        <v>11.57</v>
      </c>
      <c r="N195" s="242" t="n">
        <v>0</v>
      </c>
      <c r="O195" s="243" t="n">
        <v>182.9227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839.0745</v>
      </c>
      <c r="D196" s="206" t="n">
        <v>23400.4166</v>
      </c>
      <c r="E196" s="207" t="n">
        <v>17694.3247</v>
      </c>
      <c r="F196" s="207" t="n">
        <v>20321.5685</v>
      </c>
      <c r="G196" s="207" t="n">
        <v>27514.6666</v>
      </c>
      <c r="H196" s="207" t="n">
        <v>34125</v>
      </c>
      <c r="I196" s="207" t="n">
        <v>24645.995</v>
      </c>
      <c r="J196" s="237" t="n">
        <v>16</v>
      </c>
      <c r="K196" s="238" t="n">
        <v>1.78</v>
      </c>
      <c r="L196" s="238" t="n">
        <v>2.98</v>
      </c>
      <c r="M196" s="238" t="n">
        <v>12.28</v>
      </c>
      <c r="N196" s="238" t="n">
        <v>0.73</v>
      </c>
      <c r="O196" s="239" t="n">
        <v>180.3563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739.8186</v>
      </c>
      <c r="D197" s="214" t="n">
        <v>25565.123</v>
      </c>
      <c r="E197" s="215" t="n">
        <v>19381.2831</v>
      </c>
      <c r="F197" s="215" t="n">
        <v>22121.5429</v>
      </c>
      <c r="G197" s="215" t="n">
        <v>28805.4166</v>
      </c>
      <c r="H197" s="215" t="n">
        <v>33639.0833</v>
      </c>
      <c r="I197" s="215" t="n">
        <v>25970.0856</v>
      </c>
      <c r="J197" s="241" t="n">
        <v>10.49</v>
      </c>
      <c r="K197" s="242" t="n">
        <v>1.64</v>
      </c>
      <c r="L197" s="242" t="n">
        <v>8.54</v>
      </c>
      <c r="M197" s="242" t="n">
        <v>11.21</v>
      </c>
      <c r="N197" s="242" t="n">
        <v>0.5</v>
      </c>
      <c r="O197" s="243" t="n">
        <v>177.5633</v>
      </c>
    </row>
    <row r="198" customFormat="false" ht="12.85" hidden="false" customHeight="false" outlineLevel="0" collapsed="false">
      <c r="A198" s="135" t="s">
        <v>458</v>
      </c>
      <c r="B198" s="136" t="s">
        <v>716</v>
      </c>
      <c r="C198" s="236" t="n">
        <v>11.8564</v>
      </c>
      <c r="D198" s="206" t="n">
        <v>20656.8333</v>
      </c>
      <c r="E198" s="207" t="n">
        <v>14597.5833</v>
      </c>
      <c r="F198" s="207" t="n">
        <v>17656</v>
      </c>
      <c r="G198" s="207" t="n">
        <v>25468.6666</v>
      </c>
      <c r="H198" s="207" t="n">
        <v>29806.0927</v>
      </c>
      <c r="I198" s="207" t="n">
        <v>21977.1929</v>
      </c>
      <c r="J198" s="237" t="n">
        <v>21.21</v>
      </c>
      <c r="K198" s="238" t="n">
        <v>1.26</v>
      </c>
      <c r="L198" s="238" t="n">
        <v>0.24</v>
      </c>
      <c r="M198" s="238" t="n">
        <v>11.48</v>
      </c>
      <c r="N198" s="238" t="n">
        <v>0.2</v>
      </c>
      <c r="O198" s="239" t="n">
        <v>181.3502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40.4051</v>
      </c>
      <c r="D199" s="214" t="n">
        <v>20720.4106</v>
      </c>
      <c r="E199" s="215" t="n">
        <v>16623.991</v>
      </c>
      <c r="F199" s="215" t="n">
        <v>18344.1666</v>
      </c>
      <c r="G199" s="215" t="n">
        <v>25019.3287</v>
      </c>
      <c r="H199" s="215" t="n">
        <v>30776.3333</v>
      </c>
      <c r="I199" s="215" t="n">
        <v>22402.4633</v>
      </c>
      <c r="J199" s="241" t="n">
        <v>14.97</v>
      </c>
      <c r="K199" s="242" t="n">
        <v>2.75</v>
      </c>
      <c r="L199" s="242" t="n">
        <v>4.77</v>
      </c>
      <c r="M199" s="242" t="n">
        <v>10.94</v>
      </c>
      <c r="N199" s="242" t="n">
        <v>0.03</v>
      </c>
      <c r="O199" s="243" t="n">
        <v>180.515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252.7493</v>
      </c>
      <c r="D200" s="206" t="n">
        <v>24836.0833</v>
      </c>
      <c r="E200" s="207" t="n">
        <v>17990.1378</v>
      </c>
      <c r="F200" s="207" t="n">
        <v>20948.0427</v>
      </c>
      <c r="G200" s="207" t="n">
        <v>32310.2827</v>
      </c>
      <c r="H200" s="207" t="n">
        <v>40056.5823</v>
      </c>
      <c r="I200" s="207" t="n">
        <v>27007.0851</v>
      </c>
      <c r="J200" s="237" t="n">
        <v>14.25</v>
      </c>
      <c r="K200" s="238" t="n">
        <v>1.36</v>
      </c>
      <c r="L200" s="238" t="n">
        <v>4.66</v>
      </c>
      <c r="M200" s="238" t="n">
        <v>10.94</v>
      </c>
      <c r="N200" s="238" t="n">
        <v>0.16</v>
      </c>
      <c r="O200" s="239" t="n">
        <v>176.6567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365.7823</v>
      </c>
      <c r="D201" s="214" t="n">
        <v>25182.3169</v>
      </c>
      <c r="E201" s="215" t="n">
        <v>14084.8775</v>
      </c>
      <c r="F201" s="215" t="n">
        <v>19868.8575</v>
      </c>
      <c r="G201" s="215" t="n">
        <v>31716.25</v>
      </c>
      <c r="H201" s="215" t="n">
        <v>38303.1666</v>
      </c>
      <c r="I201" s="215" t="n">
        <v>25852.9028</v>
      </c>
      <c r="J201" s="241" t="n">
        <v>16.47</v>
      </c>
      <c r="K201" s="242" t="n">
        <v>2.47</v>
      </c>
      <c r="L201" s="242" t="n">
        <v>4.51</v>
      </c>
      <c r="M201" s="242" t="n">
        <v>12.73</v>
      </c>
      <c r="N201" s="242" t="n">
        <v>0.19</v>
      </c>
      <c r="O201" s="243" t="n">
        <v>182.4045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174.1986</v>
      </c>
      <c r="D202" s="206" t="n">
        <v>24125.0046</v>
      </c>
      <c r="E202" s="207" t="n">
        <v>19783.2933</v>
      </c>
      <c r="F202" s="207" t="n">
        <v>21927.7216</v>
      </c>
      <c r="G202" s="207" t="n">
        <v>28057.4609</v>
      </c>
      <c r="H202" s="207" t="n">
        <v>31816.2215</v>
      </c>
      <c r="I202" s="207" t="n">
        <v>24954.3745</v>
      </c>
      <c r="J202" s="237" t="n">
        <v>12.15</v>
      </c>
      <c r="K202" s="238" t="n">
        <v>0.57</v>
      </c>
      <c r="L202" s="238" t="n">
        <v>2.96</v>
      </c>
      <c r="M202" s="238" t="n">
        <v>12.63</v>
      </c>
      <c r="N202" s="238" t="n">
        <v>0</v>
      </c>
      <c r="O202" s="239" t="n">
        <v>172.2387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253.0245</v>
      </c>
      <c r="D203" s="214" t="n">
        <v>21831.5</v>
      </c>
      <c r="E203" s="215" t="n">
        <v>16291.0215</v>
      </c>
      <c r="F203" s="215" t="n">
        <v>17445.4148</v>
      </c>
      <c r="G203" s="215" t="n">
        <v>28779.75</v>
      </c>
      <c r="H203" s="215" t="n">
        <v>33312.7979</v>
      </c>
      <c r="I203" s="215" t="n">
        <v>23574.6737</v>
      </c>
      <c r="J203" s="241" t="n">
        <v>4.98</v>
      </c>
      <c r="K203" s="242" t="n">
        <v>1.67</v>
      </c>
      <c r="L203" s="242" t="n">
        <v>7.67</v>
      </c>
      <c r="M203" s="242" t="n">
        <v>14.62</v>
      </c>
      <c r="N203" s="242" t="n">
        <v>0.64</v>
      </c>
      <c r="O203" s="243" t="n">
        <v>177.0296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265.9343</v>
      </c>
      <c r="D204" s="206" t="n">
        <v>30640.4166</v>
      </c>
      <c r="E204" s="207" t="n">
        <v>20364.9757</v>
      </c>
      <c r="F204" s="207" t="n">
        <v>23251.9166</v>
      </c>
      <c r="G204" s="207" t="n">
        <v>36235.1666</v>
      </c>
      <c r="H204" s="207" t="n">
        <v>42660.0825</v>
      </c>
      <c r="I204" s="207" t="n">
        <v>30886.9816</v>
      </c>
      <c r="J204" s="237" t="n">
        <v>20.18</v>
      </c>
      <c r="K204" s="238" t="n">
        <v>1.91</v>
      </c>
      <c r="L204" s="238" t="n">
        <v>2.02</v>
      </c>
      <c r="M204" s="238" t="n">
        <v>12.42</v>
      </c>
      <c r="N204" s="238" t="n">
        <v>0.47</v>
      </c>
      <c r="O204" s="239" t="n">
        <v>184.0987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50.8809</v>
      </c>
      <c r="D205" s="214" t="n">
        <v>25913</v>
      </c>
      <c r="E205" s="215" t="n">
        <v>11490.314</v>
      </c>
      <c r="F205" s="215" t="n">
        <v>21079.6115</v>
      </c>
      <c r="G205" s="215" t="n">
        <v>29781.2863</v>
      </c>
      <c r="H205" s="215" t="n">
        <v>33073.25</v>
      </c>
      <c r="I205" s="215" t="n">
        <v>24794.3223</v>
      </c>
      <c r="J205" s="241" t="n">
        <v>6.66</v>
      </c>
      <c r="K205" s="242" t="n">
        <v>1.69</v>
      </c>
      <c r="L205" s="242" t="n">
        <v>1.51</v>
      </c>
      <c r="M205" s="242" t="n">
        <v>12.5</v>
      </c>
      <c r="N205" s="242" t="n">
        <v>0</v>
      </c>
      <c r="O205" s="243" t="n">
        <v>183.2858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2434.4992</v>
      </c>
      <c r="D206" s="206" t="n">
        <v>23269.9568</v>
      </c>
      <c r="E206" s="207" t="n">
        <v>17403.8242</v>
      </c>
      <c r="F206" s="207" t="n">
        <v>20010.1133</v>
      </c>
      <c r="G206" s="207" t="n">
        <v>27623.1666</v>
      </c>
      <c r="H206" s="207" t="n">
        <v>33731.0833</v>
      </c>
      <c r="I206" s="207" t="n">
        <v>24527.2379</v>
      </c>
      <c r="J206" s="237" t="n">
        <v>12.82</v>
      </c>
      <c r="K206" s="238" t="n">
        <v>1.34</v>
      </c>
      <c r="L206" s="238" t="n">
        <v>6.48</v>
      </c>
      <c r="M206" s="238" t="n">
        <v>12.51</v>
      </c>
      <c r="N206" s="238" t="n">
        <v>0.62</v>
      </c>
      <c r="O206" s="239" t="n">
        <v>173.9786</v>
      </c>
    </row>
    <row r="207" customFormat="false" ht="12.85" hidden="false" customHeight="false" outlineLevel="0" collapsed="false">
      <c r="A207" s="134" t="s">
        <v>476</v>
      </c>
      <c r="B207" s="141" t="s">
        <v>717</v>
      </c>
      <c r="C207" s="240" t="n">
        <v>285.4269</v>
      </c>
      <c r="D207" s="214" t="n">
        <v>26649.6666</v>
      </c>
      <c r="E207" s="215" t="n">
        <v>18933.1525</v>
      </c>
      <c r="F207" s="215" t="n">
        <v>22327.6666</v>
      </c>
      <c r="G207" s="215" t="n">
        <v>32398.0833</v>
      </c>
      <c r="H207" s="215" t="n">
        <v>37910.4166</v>
      </c>
      <c r="I207" s="215" t="n">
        <v>27996.8266</v>
      </c>
      <c r="J207" s="241" t="n">
        <v>11.61</v>
      </c>
      <c r="K207" s="242" t="n">
        <v>1.63</v>
      </c>
      <c r="L207" s="242" t="n">
        <v>3.72</v>
      </c>
      <c r="M207" s="242" t="n">
        <v>11.42</v>
      </c>
      <c r="N207" s="242" t="n">
        <v>0.1</v>
      </c>
      <c r="O207" s="243" t="n">
        <v>177.0111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64.7447</v>
      </c>
      <c r="D208" s="206" t="n">
        <v>23586.8133</v>
      </c>
      <c r="E208" s="207" t="n">
        <v>17029.9166</v>
      </c>
      <c r="F208" s="207" t="n">
        <v>18570.8333</v>
      </c>
      <c r="G208" s="207" t="n">
        <v>32803.75</v>
      </c>
      <c r="H208" s="207" t="n">
        <v>35882.4166</v>
      </c>
      <c r="I208" s="207" t="n">
        <v>25305.9012</v>
      </c>
      <c r="J208" s="237" t="n">
        <v>6.32</v>
      </c>
      <c r="K208" s="238" t="n">
        <v>1.75</v>
      </c>
      <c r="L208" s="238" t="n">
        <v>6.43</v>
      </c>
      <c r="M208" s="238" t="n">
        <v>11.09</v>
      </c>
      <c r="N208" s="238" t="n">
        <v>0</v>
      </c>
      <c r="O208" s="239" t="n">
        <v>179.3693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1067.5781</v>
      </c>
      <c r="D209" s="214" t="n">
        <v>25372.5288</v>
      </c>
      <c r="E209" s="215" t="n">
        <v>19653.3317</v>
      </c>
      <c r="F209" s="215" t="n">
        <v>22405.25</v>
      </c>
      <c r="G209" s="215" t="n">
        <v>28919.077</v>
      </c>
      <c r="H209" s="215" t="n">
        <v>35111</v>
      </c>
      <c r="I209" s="215" t="n">
        <v>26475.0074</v>
      </c>
      <c r="J209" s="241" t="n">
        <v>13.98</v>
      </c>
      <c r="K209" s="242" t="n">
        <v>0.59</v>
      </c>
      <c r="L209" s="242" t="n">
        <v>5.39</v>
      </c>
      <c r="M209" s="242" t="n">
        <v>11.33</v>
      </c>
      <c r="N209" s="242" t="n">
        <v>0.16</v>
      </c>
      <c r="O209" s="243" t="n">
        <v>172.7868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645.6002</v>
      </c>
      <c r="D210" s="206" t="n">
        <v>33459.75</v>
      </c>
      <c r="E210" s="207" t="n">
        <v>23407.8493</v>
      </c>
      <c r="F210" s="207" t="n">
        <v>28618.4738</v>
      </c>
      <c r="G210" s="207" t="n">
        <v>46905.1666</v>
      </c>
      <c r="H210" s="207" t="n">
        <v>55514.4166</v>
      </c>
      <c r="I210" s="207" t="n">
        <v>37565.4628</v>
      </c>
      <c r="J210" s="237" t="n">
        <v>7.65</v>
      </c>
      <c r="K210" s="238" t="n">
        <v>1.41</v>
      </c>
      <c r="L210" s="238" t="n">
        <v>11.03</v>
      </c>
      <c r="M210" s="238" t="n">
        <v>10.41</v>
      </c>
      <c r="N210" s="238" t="n">
        <v>0.26</v>
      </c>
      <c r="O210" s="239" t="n">
        <v>173.5288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728.4535</v>
      </c>
      <c r="D211" s="214" t="n">
        <v>23406.7837</v>
      </c>
      <c r="E211" s="215" t="n">
        <v>19819.5833</v>
      </c>
      <c r="F211" s="215" t="n">
        <v>20976.6666</v>
      </c>
      <c r="G211" s="215" t="n">
        <v>26471.0079</v>
      </c>
      <c r="H211" s="215" t="n">
        <v>29811.1666</v>
      </c>
      <c r="I211" s="215" t="n">
        <v>24107.4799</v>
      </c>
      <c r="J211" s="241" t="n">
        <v>6.44</v>
      </c>
      <c r="K211" s="242" t="n">
        <v>1.39</v>
      </c>
      <c r="L211" s="242" t="n">
        <v>9.71</v>
      </c>
      <c r="M211" s="242" t="n">
        <v>12.17</v>
      </c>
      <c r="N211" s="242" t="n">
        <v>0.53</v>
      </c>
      <c r="O211" s="243" t="n">
        <v>169.7232</v>
      </c>
    </row>
    <row r="212" customFormat="false" ht="12.85" hidden="false" customHeight="false" outlineLevel="0" collapsed="false">
      <c r="A212" s="135" t="s">
        <v>486</v>
      </c>
      <c r="B212" s="136" t="s">
        <v>718</v>
      </c>
      <c r="C212" s="236" t="n">
        <v>431.7618</v>
      </c>
      <c r="D212" s="206" t="n">
        <v>29388.2464</v>
      </c>
      <c r="E212" s="207" t="n">
        <v>17424.3333</v>
      </c>
      <c r="F212" s="207" t="n">
        <v>21823.3333</v>
      </c>
      <c r="G212" s="207" t="n">
        <v>34021</v>
      </c>
      <c r="H212" s="207" t="n">
        <v>39396.7702</v>
      </c>
      <c r="I212" s="207" t="n">
        <v>28716.2831</v>
      </c>
      <c r="J212" s="237" t="n">
        <v>16.98</v>
      </c>
      <c r="K212" s="238" t="n">
        <v>1.71</v>
      </c>
      <c r="L212" s="238" t="n">
        <v>6.84</v>
      </c>
      <c r="M212" s="238" t="n">
        <v>10.7</v>
      </c>
      <c r="N212" s="238" t="n">
        <v>0.19</v>
      </c>
      <c r="O212" s="239" t="n">
        <v>178.0208</v>
      </c>
    </row>
    <row r="213" customFormat="false" ht="12.85" hidden="false" customHeight="false" outlineLevel="0" collapsed="false">
      <c r="A213" s="134" t="s">
        <v>488</v>
      </c>
      <c r="B213" s="141" t="s">
        <v>719</v>
      </c>
      <c r="C213" s="240" t="n">
        <v>205.7138</v>
      </c>
      <c r="D213" s="214" t="n">
        <v>26509.1067</v>
      </c>
      <c r="E213" s="215" t="n">
        <v>17258.4166</v>
      </c>
      <c r="F213" s="215" t="n">
        <v>19747.9166</v>
      </c>
      <c r="G213" s="215" t="n">
        <v>33229.1666</v>
      </c>
      <c r="H213" s="215" t="n">
        <v>38308.8664</v>
      </c>
      <c r="I213" s="215" t="n">
        <v>27188.8928</v>
      </c>
      <c r="J213" s="241" t="n">
        <v>16.37</v>
      </c>
      <c r="K213" s="242" t="n">
        <v>1.02</v>
      </c>
      <c r="L213" s="242" t="n">
        <v>7.81</v>
      </c>
      <c r="M213" s="242" t="n">
        <v>9.77</v>
      </c>
      <c r="N213" s="242" t="n">
        <v>0.45</v>
      </c>
      <c r="O213" s="243" t="n">
        <v>178.725</v>
      </c>
    </row>
    <row r="214" customFormat="false" ht="12.85" hidden="false" customHeight="false" outlineLevel="0" collapsed="false">
      <c r="A214" s="135" t="s">
        <v>490</v>
      </c>
      <c r="B214" s="136" t="s">
        <v>720</v>
      </c>
      <c r="C214" s="236" t="n">
        <v>1499.1689</v>
      </c>
      <c r="D214" s="206" t="n">
        <v>23625.8333</v>
      </c>
      <c r="E214" s="207" t="n">
        <v>17435.3684</v>
      </c>
      <c r="F214" s="207" t="n">
        <v>20188.6666</v>
      </c>
      <c r="G214" s="207" t="n">
        <v>27642.7068</v>
      </c>
      <c r="H214" s="207" t="n">
        <v>32318.0833</v>
      </c>
      <c r="I214" s="207" t="n">
        <v>24434.6982</v>
      </c>
      <c r="J214" s="237" t="n">
        <v>11.18</v>
      </c>
      <c r="K214" s="238" t="n">
        <v>0.94</v>
      </c>
      <c r="L214" s="238" t="n">
        <v>5.84</v>
      </c>
      <c r="M214" s="238" t="n">
        <v>10.64</v>
      </c>
      <c r="N214" s="238" t="n">
        <v>0.38</v>
      </c>
      <c r="O214" s="239" t="n">
        <v>174.8178</v>
      </c>
    </row>
    <row r="215" customFormat="false" ht="12.85" hidden="false" customHeight="false" outlineLevel="0" collapsed="false">
      <c r="A215" s="134" t="s">
        <v>492</v>
      </c>
      <c r="B215" s="141" t="s">
        <v>721</v>
      </c>
      <c r="C215" s="240" t="n">
        <v>711.0812</v>
      </c>
      <c r="D215" s="214" t="n">
        <v>24793.0833</v>
      </c>
      <c r="E215" s="215" t="n">
        <v>19558.6815</v>
      </c>
      <c r="F215" s="215" t="n">
        <v>21525.8468</v>
      </c>
      <c r="G215" s="215" t="n">
        <v>27686.0005</v>
      </c>
      <c r="H215" s="215" t="n">
        <v>31488.0074</v>
      </c>
      <c r="I215" s="215" t="n">
        <v>25459.2163</v>
      </c>
      <c r="J215" s="241" t="n">
        <v>7.61</v>
      </c>
      <c r="K215" s="242" t="n">
        <v>0.74</v>
      </c>
      <c r="L215" s="242" t="n">
        <v>8.96</v>
      </c>
      <c r="M215" s="242" t="n">
        <v>11.79</v>
      </c>
      <c r="N215" s="242" t="n">
        <v>0.14</v>
      </c>
      <c r="O215" s="243" t="n">
        <v>169.3702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482.875</v>
      </c>
      <c r="D216" s="206" t="n">
        <v>24109.9166</v>
      </c>
      <c r="E216" s="207" t="n">
        <v>18881.9166</v>
      </c>
      <c r="F216" s="207" t="n">
        <v>21175.2316</v>
      </c>
      <c r="G216" s="207" t="n">
        <v>28885.9971</v>
      </c>
      <c r="H216" s="207" t="n">
        <v>36047.3412</v>
      </c>
      <c r="I216" s="207" t="n">
        <v>26499.2569</v>
      </c>
      <c r="J216" s="237" t="n">
        <v>11.84</v>
      </c>
      <c r="K216" s="238" t="n">
        <v>0.75</v>
      </c>
      <c r="L216" s="238" t="n">
        <v>6.98</v>
      </c>
      <c r="M216" s="238" t="n">
        <v>11.51</v>
      </c>
      <c r="N216" s="238" t="n">
        <v>0.39</v>
      </c>
      <c r="O216" s="239" t="n">
        <v>170.251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305.2408</v>
      </c>
      <c r="D217" s="214" t="n">
        <v>23400.9858</v>
      </c>
      <c r="E217" s="215" t="n">
        <v>17440.8719</v>
      </c>
      <c r="F217" s="215" t="n">
        <v>19539.0035</v>
      </c>
      <c r="G217" s="215" t="n">
        <v>28308.5</v>
      </c>
      <c r="H217" s="215" t="n">
        <v>35965.8122</v>
      </c>
      <c r="I217" s="215" t="n">
        <v>25610.8215</v>
      </c>
      <c r="J217" s="241" t="n">
        <v>12.13</v>
      </c>
      <c r="K217" s="242" t="n">
        <v>1.05</v>
      </c>
      <c r="L217" s="242" t="n">
        <v>4.39</v>
      </c>
      <c r="M217" s="242" t="n">
        <v>11.21</v>
      </c>
      <c r="N217" s="242" t="n">
        <v>1.16</v>
      </c>
      <c r="O217" s="243" t="n">
        <v>174.3135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1082.6487</v>
      </c>
      <c r="D218" s="206" t="n">
        <v>25551.1321</v>
      </c>
      <c r="E218" s="207" t="n">
        <v>19200.4102</v>
      </c>
      <c r="F218" s="207" t="n">
        <v>21561.3451</v>
      </c>
      <c r="G218" s="207" t="n">
        <v>32855.1566</v>
      </c>
      <c r="H218" s="207" t="n">
        <v>38347.75</v>
      </c>
      <c r="I218" s="207" t="n">
        <v>27384.4857</v>
      </c>
      <c r="J218" s="237" t="n">
        <v>12.75</v>
      </c>
      <c r="K218" s="238" t="n">
        <v>1.68</v>
      </c>
      <c r="L218" s="238" t="n">
        <v>6.44</v>
      </c>
      <c r="M218" s="238" t="n">
        <v>13</v>
      </c>
      <c r="N218" s="238" t="n">
        <v>1.5</v>
      </c>
      <c r="O218" s="239" t="n">
        <v>177.4882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210.2016</v>
      </c>
      <c r="D219" s="214" t="n">
        <v>26694.8176</v>
      </c>
      <c r="E219" s="215" t="n">
        <v>20444.9958</v>
      </c>
      <c r="F219" s="215" t="n">
        <v>23280.9274</v>
      </c>
      <c r="G219" s="215" t="n">
        <v>30397.7532</v>
      </c>
      <c r="H219" s="215" t="n">
        <v>33309.75</v>
      </c>
      <c r="I219" s="215" t="n">
        <v>27076.9324</v>
      </c>
      <c r="J219" s="241" t="n">
        <v>19.39</v>
      </c>
      <c r="K219" s="242" t="n">
        <v>1.94</v>
      </c>
      <c r="L219" s="242" t="n">
        <v>5.71</v>
      </c>
      <c r="M219" s="242" t="n">
        <v>8.61</v>
      </c>
      <c r="N219" s="242" t="n">
        <v>1.89</v>
      </c>
      <c r="O219" s="243" t="n">
        <v>183.0622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132.3663</v>
      </c>
      <c r="D220" s="206" t="n">
        <v>25519.8444</v>
      </c>
      <c r="E220" s="207" t="n">
        <v>19190.8333</v>
      </c>
      <c r="F220" s="207" t="n">
        <v>21509.9809</v>
      </c>
      <c r="G220" s="207" t="n">
        <v>30132.4166</v>
      </c>
      <c r="H220" s="207" t="n">
        <v>38444.3698</v>
      </c>
      <c r="I220" s="207" t="n">
        <v>27309.0664</v>
      </c>
      <c r="J220" s="237" t="n">
        <v>17.77</v>
      </c>
      <c r="K220" s="238" t="n">
        <v>0.42</v>
      </c>
      <c r="L220" s="238" t="n">
        <v>3.91</v>
      </c>
      <c r="M220" s="238" t="n">
        <v>10.25</v>
      </c>
      <c r="N220" s="238" t="n">
        <v>1.11</v>
      </c>
      <c r="O220" s="239" t="n">
        <v>175.6415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60.4851</v>
      </c>
      <c r="D221" s="214" t="n">
        <v>30123.9166</v>
      </c>
      <c r="E221" s="215" t="n">
        <v>22070.3004</v>
      </c>
      <c r="F221" s="215" t="n">
        <v>26248.3133</v>
      </c>
      <c r="G221" s="215" t="n">
        <v>34874.8333</v>
      </c>
      <c r="H221" s="215" t="n">
        <v>39256.1666</v>
      </c>
      <c r="I221" s="215" t="n">
        <v>30425.1212</v>
      </c>
      <c r="J221" s="241" t="n">
        <v>19.61</v>
      </c>
      <c r="K221" s="242" t="n">
        <v>1.76</v>
      </c>
      <c r="L221" s="242" t="n">
        <v>10.93</v>
      </c>
      <c r="M221" s="242" t="n">
        <v>9.76</v>
      </c>
      <c r="N221" s="242" t="n">
        <v>0.14</v>
      </c>
      <c r="O221" s="243" t="n">
        <v>181.4431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124.7679</v>
      </c>
      <c r="D222" s="206" t="n">
        <v>25188.4166</v>
      </c>
      <c r="E222" s="207" t="n">
        <v>14155.9166</v>
      </c>
      <c r="F222" s="207" t="n">
        <v>19671.6096</v>
      </c>
      <c r="G222" s="207" t="n">
        <v>30142.5</v>
      </c>
      <c r="H222" s="207" t="n">
        <v>35769.8333</v>
      </c>
      <c r="I222" s="207" t="n">
        <v>24928.9189</v>
      </c>
      <c r="J222" s="237" t="n">
        <v>15.99</v>
      </c>
      <c r="K222" s="238" t="n">
        <v>0.24</v>
      </c>
      <c r="L222" s="238" t="n">
        <v>4.94</v>
      </c>
      <c r="M222" s="238" t="n">
        <v>9.49</v>
      </c>
      <c r="N222" s="238" t="n">
        <v>0</v>
      </c>
      <c r="O222" s="239" t="n">
        <v>179.692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117.9706</v>
      </c>
      <c r="D223" s="214" t="n">
        <v>20829.0188</v>
      </c>
      <c r="E223" s="215" t="n">
        <v>16343</v>
      </c>
      <c r="F223" s="215" t="n">
        <v>19160.5979</v>
      </c>
      <c r="G223" s="215" t="n">
        <v>22163.1708</v>
      </c>
      <c r="H223" s="215" t="n">
        <v>25122.9166</v>
      </c>
      <c r="I223" s="215" t="n">
        <v>20876.5505</v>
      </c>
      <c r="J223" s="241" t="n">
        <v>29.49</v>
      </c>
      <c r="K223" s="242" t="n">
        <v>0.74</v>
      </c>
      <c r="L223" s="242" t="n">
        <v>11.35</v>
      </c>
      <c r="M223" s="242" t="n">
        <v>12.58</v>
      </c>
      <c r="N223" s="242" t="n">
        <v>0</v>
      </c>
      <c r="O223" s="243" t="n">
        <v>174.6393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189.8113</v>
      </c>
      <c r="D224" s="206" t="n">
        <v>21434.6666</v>
      </c>
      <c r="E224" s="207" t="n">
        <v>17455.8333</v>
      </c>
      <c r="F224" s="207" t="n">
        <v>19268.8751</v>
      </c>
      <c r="G224" s="207" t="n">
        <v>24016.25</v>
      </c>
      <c r="H224" s="207" t="n">
        <v>27724.5</v>
      </c>
      <c r="I224" s="207" t="n">
        <v>22147.5654</v>
      </c>
      <c r="J224" s="237" t="n">
        <v>10.68</v>
      </c>
      <c r="K224" s="238" t="n">
        <v>1.24</v>
      </c>
      <c r="L224" s="238" t="n">
        <v>4.88</v>
      </c>
      <c r="M224" s="238" t="n">
        <v>8.88</v>
      </c>
      <c r="N224" s="238" t="n">
        <v>0</v>
      </c>
      <c r="O224" s="239" t="n">
        <v>176.1251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258.0866</v>
      </c>
      <c r="D225" s="214" t="n">
        <v>17180.1409</v>
      </c>
      <c r="E225" s="215" t="n">
        <v>13078.8662</v>
      </c>
      <c r="F225" s="215" t="n">
        <v>15048.4233</v>
      </c>
      <c r="G225" s="215" t="n">
        <v>19305.5</v>
      </c>
      <c r="H225" s="215" t="n">
        <v>23870.4726</v>
      </c>
      <c r="I225" s="215" t="n">
        <v>18395.5427</v>
      </c>
      <c r="J225" s="241" t="n">
        <v>10.62</v>
      </c>
      <c r="K225" s="242" t="n">
        <v>1.06</v>
      </c>
      <c r="L225" s="242" t="n">
        <v>7.64</v>
      </c>
      <c r="M225" s="242" t="n">
        <v>9.07</v>
      </c>
      <c r="N225" s="242" t="n">
        <v>0</v>
      </c>
      <c r="O225" s="243" t="n">
        <v>174.1657</v>
      </c>
    </row>
    <row r="226" customFormat="false" ht="12.85" hidden="false" customHeight="false" outlineLevel="0" collapsed="false">
      <c r="A226" s="135" t="s">
        <v>514</v>
      </c>
      <c r="B226" s="136" t="s">
        <v>722</v>
      </c>
      <c r="C226" s="236" t="n">
        <v>157.1851</v>
      </c>
      <c r="D226" s="206" t="n">
        <v>16563.9049</v>
      </c>
      <c r="E226" s="207" t="n">
        <v>10994.7295</v>
      </c>
      <c r="F226" s="207" t="n">
        <v>13990.5683</v>
      </c>
      <c r="G226" s="207" t="n">
        <v>20245.4166</v>
      </c>
      <c r="H226" s="207" t="n">
        <v>31953.75</v>
      </c>
      <c r="I226" s="207" t="n">
        <v>19074.1657</v>
      </c>
      <c r="J226" s="237" t="n">
        <v>12.84</v>
      </c>
      <c r="K226" s="238" t="n">
        <v>2.34</v>
      </c>
      <c r="L226" s="238" t="n">
        <v>6.39</v>
      </c>
      <c r="M226" s="238" t="n">
        <v>10.57</v>
      </c>
      <c r="N226" s="238" t="n">
        <v>0</v>
      </c>
      <c r="O226" s="239" t="n">
        <v>183.3986</v>
      </c>
    </row>
    <row r="227" customFormat="false" ht="12.85" hidden="false" customHeight="false" outlineLevel="0" collapsed="false">
      <c r="A227" s="134" t="s">
        <v>516</v>
      </c>
      <c r="B227" s="141" t="s">
        <v>723</v>
      </c>
      <c r="C227" s="240" t="n">
        <v>86.6007</v>
      </c>
      <c r="D227" s="214" t="n">
        <v>20195.4426</v>
      </c>
      <c r="E227" s="215" t="n">
        <v>16391.9166</v>
      </c>
      <c r="F227" s="215" t="n">
        <v>17833.983</v>
      </c>
      <c r="G227" s="215" t="n">
        <v>23156.6029</v>
      </c>
      <c r="H227" s="215" t="n">
        <v>28277.9166</v>
      </c>
      <c r="I227" s="215" t="n">
        <v>21733.5629</v>
      </c>
      <c r="J227" s="241" t="n">
        <v>13.71</v>
      </c>
      <c r="K227" s="242" t="n">
        <v>0.54</v>
      </c>
      <c r="L227" s="242" t="n">
        <v>3.28</v>
      </c>
      <c r="M227" s="242" t="n">
        <v>10.64</v>
      </c>
      <c r="N227" s="242" t="n">
        <v>0.03</v>
      </c>
      <c r="O227" s="243" t="n">
        <v>176.9179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36" t="n">
        <v>25.8396</v>
      </c>
      <c r="D228" s="206" t="n">
        <v>16277.009</v>
      </c>
      <c r="E228" s="207" t="n">
        <v>13836.75</v>
      </c>
      <c r="F228" s="207" t="n">
        <v>15375.3707</v>
      </c>
      <c r="G228" s="207" t="n">
        <v>19539.8663</v>
      </c>
      <c r="H228" s="207" t="n">
        <v>23574.8333</v>
      </c>
      <c r="I228" s="207" t="n">
        <v>17151.2152</v>
      </c>
      <c r="J228" s="237" t="n">
        <v>8.88</v>
      </c>
      <c r="K228" s="238" t="n">
        <v>0</v>
      </c>
      <c r="L228" s="238" t="n">
        <v>0</v>
      </c>
      <c r="M228" s="238" t="n">
        <v>10.88</v>
      </c>
      <c r="N228" s="238" t="n">
        <v>0</v>
      </c>
      <c r="O228" s="239" t="n">
        <v>172.8295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98.5448</v>
      </c>
      <c r="D229" s="214" t="n">
        <v>12639.4806</v>
      </c>
      <c r="E229" s="215" t="n">
        <v>11613.207</v>
      </c>
      <c r="F229" s="215" t="n">
        <v>12108.9166</v>
      </c>
      <c r="G229" s="215" t="n">
        <v>13575.0188</v>
      </c>
      <c r="H229" s="215" t="n">
        <v>18084</v>
      </c>
      <c r="I229" s="215" t="n">
        <v>13595.7981</v>
      </c>
      <c r="J229" s="241" t="n">
        <v>7.23</v>
      </c>
      <c r="K229" s="242" t="n">
        <v>0.32</v>
      </c>
      <c r="L229" s="242" t="n">
        <v>7.72</v>
      </c>
      <c r="M229" s="242" t="n">
        <v>11.32</v>
      </c>
      <c r="N229" s="242" t="n">
        <v>0</v>
      </c>
      <c r="O229" s="243" t="n">
        <v>168.748</v>
      </c>
    </row>
    <row r="230" customFormat="false" ht="12.85" hidden="false" customHeight="false" outlineLevel="0" collapsed="false">
      <c r="A230" s="135" t="s">
        <v>522</v>
      </c>
      <c r="B230" s="136" t="s">
        <v>724</v>
      </c>
      <c r="C230" s="236" t="n">
        <v>31.7421</v>
      </c>
      <c r="D230" s="206" t="n">
        <v>21372.5314</v>
      </c>
      <c r="E230" s="207" t="n">
        <v>16355.7362</v>
      </c>
      <c r="F230" s="207" t="n">
        <v>18934.7977</v>
      </c>
      <c r="G230" s="207" t="n">
        <v>26885.4812</v>
      </c>
      <c r="H230" s="207" t="n">
        <v>33768.4364</v>
      </c>
      <c r="I230" s="207" t="n">
        <v>23335.9761</v>
      </c>
      <c r="J230" s="237" t="n">
        <v>7.93</v>
      </c>
      <c r="K230" s="238" t="n">
        <v>1.53</v>
      </c>
      <c r="L230" s="238" t="n">
        <v>3.36</v>
      </c>
      <c r="M230" s="238" t="n">
        <v>11.51</v>
      </c>
      <c r="N230" s="238" t="n">
        <v>3.59</v>
      </c>
      <c r="O230" s="239" t="n">
        <v>173.9463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504.0977</v>
      </c>
      <c r="D231" s="214" t="n">
        <v>27745.1022</v>
      </c>
      <c r="E231" s="215" t="n">
        <v>22195.8935</v>
      </c>
      <c r="F231" s="215" t="n">
        <v>24194.9467</v>
      </c>
      <c r="G231" s="215" t="n">
        <v>33250.3687</v>
      </c>
      <c r="H231" s="215" t="n">
        <v>41502.9741</v>
      </c>
      <c r="I231" s="215" t="n">
        <v>30353.4988</v>
      </c>
      <c r="J231" s="241" t="n">
        <v>17.5</v>
      </c>
      <c r="K231" s="242" t="n">
        <v>1.47</v>
      </c>
      <c r="L231" s="242" t="n">
        <v>9.71</v>
      </c>
      <c r="M231" s="242" t="n">
        <v>15.05</v>
      </c>
      <c r="N231" s="242" t="n">
        <v>0.13</v>
      </c>
      <c r="O231" s="243" t="n">
        <v>170.3276</v>
      </c>
    </row>
    <row r="232" customFormat="false" ht="12.85" hidden="false" customHeight="false" outlineLevel="0" collapsed="false">
      <c r="A232" s="135" t="s">
        <v>526</v>
      </c>
      <c r="B232" s="136" t="s">
        <v>725</v>
      </c>
      <c r="C232" s="236" t="n">
        <v>73.7753</v>
      </c>
      <c r="D232" s="206" t="n">
        <v>34375.3333</v>
      </c>
      <c r="E232" s="207" t="n">
        <v>23094.798</v>
      </c>
      <c r="F232" s="207" t="n">
        <v>29876.9339</v>
      </c>
      <c r="G232" s="207" t="n">
        <v>38391.0088</v>
      </c>
      <c r="H232" s="207" t="n">
        <v>42174.3333</v>
      </c>
      <c r="I232" s="207" t="n">
        <v>33823.8229</v>
      </c>
      <c r="J232" s="237" t="n">
        <v>19.53</v>
      </c>
      <c r="K232" s="238" t="n">
        <v>1.27</v>
      </c>
      <c r="L232" s="238" t="n">
        <v>1.54</v>
      </c>
      <c r="M232" s="238" t="n">
        <v>10.87</v>
      </c>
      <c r="N232" s="238" t="n">
        <v>0.61</v>
      </c>
      <c r="O232" s="239" t="n">
        <v>175.6723</v>
      </c>
    </row>
    <row r="233" customFormat="false" ht="12.85" hidden="false" customHeight="false" outlineLevel="0" collapsed="false">
      <c r="A233" s="134" t="s">
        <v>528</v>
      </c>
      <c r="B233" s="141" t="s">
        <v>529</v>
      </c>
      <c r="C233" s="240" t="n">
        <v>96.4302</v>
      </c>
      <c r="D233" s="214" t="n">
        <v>19540.4995</v>
      </c>
      <c r="E233" s="215" t="n">
        <v>14370.5534</v>
      </c>
      <c r="F233" s="215" t="n">
        <v>16700.3022</v>
      </c>
      <c r="G233" s="215" t="n">
        <v>23340.9583</v>
      </c>
      <c r="H233" s="215" t="n">
        <v>26861.25</v>
      </c>
      <c r="I233" s="215" t="n">
        <v>20308.1025</v>
      </c>
      <c r="J233" s="241" t="n">
        <v>8.09</v>
      </c>
      <c r="K233" s="242" t="n">
        <v>1.02</v>
      </c>
      <c r="L233" s="242" t="n">
        <v>1.75</v>
      </c>
      <c r="M233" s="242" t="n">
        <v>11.62</v>
      </c>
      <c r="N233" s="242" t="n">
        <v>0</v>
      </c>
      <c r="O233" s="243" t="n">
        <v>173.641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36" t="n">
        <v>20.776</v>
      </c>
      <c r="D234" s="206" t="n">
        <v>20649.8333</v>
      </c>
      <c r="E234" s="207" t="n">
        <v>14707.2409</v>
      </c>
      <c r="F234" s="207" t="n">
        <v>16905.321</v>
      </c>
      <c r="G234" s="207" t="n">
        <v>24182.3168</v>
      </c>
      <c r="H234" s="207" t="n">
        <v>25478.0941</v>
      </c>
      <c r="I234" s="207" t="n">
        <v>20417.14</v>
      </c>
      <c r="J234" s="237" t="n">
        <v>6.42</v>
      </c>
      <c r="K234" s="238" t="n">
        <v>1.24</v>
      </c>
      <c r="L234" s="238" t="n">
        <v>1.9</v>
      </c>
      <c r="M234" s="238" t="n">
        <v>10.61</v>
      </c>
      <c r="N234" s="238" t="n">
        <v>0</v>
      </c>
      <c r="O234" s="239" t="n">
        <v>180.2037</v>
      </c>
    </row>
    <row r="235" customFormat="false" ht="12.85" hidden="false" customHeight="false" outlineLevel="0" collapsed="false">
      <c r="A235" s="134" t="s">
        <v>532</v>
      </c>
      <c r="B235" s="141" t="s">
        <v>533</v>
      </c>
      <c r="C235" s="240" t="n">
        <v>13.017</v>
      </c>
      <c r="D235" s="214" t="n">
        <v>21254.5021</v>
      </c>
      <c r="E235" s="215" t="n">
        <v>14733.6666</v>
      </c>
      <c r="F235" s="215" t="n">
        <v>18716.7446</v>
      </c>
      <c r="G235" s="215" t="n">
        <v>22016.0833</v>
      </c>
      <c r="H235" s="215" t="n">
        <v>24672.8386</v>
      </c>
      <c r="I235" s="215" t="n">
        <v>20265.4709</v>
      </c>
      <c r="J235" s="241" t="n">
        <v>34.35</v>
      </c>
      <c r="K235" s="242" t="n">
        <v>0.7</v>
      </c>
      <c r="L235" s="242" t="n">
        <v>5.66</v>
      </c>
      <c r="M235" s="242" t="n">
        <v>11.95</v>
      </c>
      <c r="N235" s="242" t="n">
        <v>1.3</v>
      </c>
      <c r="O235" s="243" t="n">
        <v>178.5586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36" t="n">
        <v>167.8467</v>
      </c>
      <c r="D236" s="206" t="n">
        <v>26481.8404</v>
      </c>
      <c r="E236" s="207" t="n">
        <v>18396.4309</v>
      </c>
      <c r="F236" s="207" t="n">
        <v>20942.8333</v>
      </c>
      <c r="G236" s="207" t="n">
        <v>32055.5833</v>
      </c>
      <c r="H236" s="207" t="n">
        <v>35849.6666</v>
      </c>
      <c r="I236" s="207" t="n">
        <v>26975.7385</v>
      </c>
      <c r="J236" s="237" t="n">
        <v>17.68</v>
      </c>
      <c r="K236" s="238" t="n">
        <v>1.47</v>
      </c>
      <c r="L236" s="238" t="n">
        <v>16.45</v>
      </c>
      <c r="M236" s="238" t="n">
        <v>12.18</v>
      </c>
      <c r="N236" s="238" t="n">
        <v>0.96</v>
      </c>
      <c r="O236" s="239" t="n">
        <v>172.1154</v>
      </c>
    </row>
    <row r="237" customFormat="false" ht="12.85" hidden="false" customHeight="false" outlineLevel="0" collapsed="false">
      <c r="A237" s="134" t="s">
        <v>536</v>
      </c>
      <c r="B237" s="141" t="s">
        <v>537</v>
      </c>
      <c r="C237" s="240" t="n">
        <v>405.2075</v>
      </c>
      <c r="D237" s="214" t="n">
        <v>26482.0833</v>
      </c>
      <c r="E237" s="215" t="n">
        <v>21476.75</v>
      </c>
      <c r="F237" s="215" t="n">
        <v>24020.9166</v>
      </c>
      <c r="G237" s="215" t="n">
        <v>29644.5</v>
      </c>
      <c r="H237" s="215" t="n">
        <v>33071.9922</v>
      </c>
      <c r="I237" s="215" t="n">
        <v>26984.3167</v>
      </c>
      <c r="J237" s="241" t="n">
        <v>14.17</v>
      </c>
      <c r="K237" s="242" t="n">
        <v>0.95</v>
      </c>
      <c r="L237" s="242" t="n">
        <v>12.66</v>
      </c>
      <c r="M237" s="242" t="n">
        <v>9.87</v>
      </c>
      <c r="N237" s="242" t="n">
        <v>0.54</v>
      </c>
      <c r="O237" s="243" t="n">
        <v>169.3787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36" t="n">
        <v>97.9328</v>
      </c>
      <c r="D238" s="206" t="n">
        <v>21969.25</v>
      </c>
      <c r="E238" s="207" t="n">
        <v>15548.125</v>
      </c>
      <c r="F238" s="207" t="n">
        <v>18255.9421</v>
      </c>
      <c r="G238" s="207" t="n">
        <v>26128.8333</v>
      </c>
      <c r="H238" s="207" t="n">
        <v>31900.3333</v>
      </c>
      <c r="I238" s="207" t="n">
        <v>23307.8316</v>
      </c>
      <c r="J238" s="237" t="n">
        <v>15.48</v>
      </c>
      <c r="K238" s="238" t="n">
        <v>1.08</v>
      </c>
      <c r="L238" s="238" t="n">
        <v>10.6</v>
      </c>
      <c r="M238" s="238" t="n">
        <v>9.84</v>
      </c>
      <c r="N238" s="238" t="n">
        <v>0.05</v>
      </c>
      <c r="O238" s="239" t="n">
        <v>178.7626</v>
      </c>
    </row>
    <row r="239" customFormat="false" ht="12.85" hidden="false" customHeight="false" outlineLevel="0" collapsed="false">
      <c r="A239" s="134" t="s">
        <v>540</v>
      </c>
      <c r="B239" s="141" t="s">
        <v>541</v>
      </c>
      <c r="C239" s="240" t="n">
        <v>414.9751</v>
      </c>
      <c r="D239" s="214" t="n">
        <v>22886.8333</v>
      </c>
      <c r="E239" s="215" t="n">
        <v>16161.652</v>
      </c>
      <c r="F239" s="215" t="n">
        <v>19901.4166</v>
      </c>
      <c r="G239" s="215" t="n">
        <v>28022.4159</v>
      </c>
      <c r="H239" s="215" t="n">
        <v>37134.2491</v>
      </c>
      <c r="I239" s="215" t="n">
        <v>24855.7701</v>
      </c>
      <c r="J239" s="241" t="n">
        <v>18.14</v>
      </c>
      <c r="K239" s="242" t="n">
        <v>0.97</v>
      </c>
      <c r="L239" s="242" t="n">
        <v>10.02</v>
      </c>
      <c r="M239" s="242" t="n">
        <v>10.2</v>
      </c>
      <c r="N239" s="242" t="n">
        <v>0.75</v>
      </c>
      <c r="O239" s="243" t="n">
        <v>182.925</v>
      </c>
    </row>
    <row r="240" customFormat="false" ht="12.85" hidden="false" customHeight="false" outlineLevel="0" collapsed="false">
      <c r="A240" s="135" t="s">
        <v>542</v>
      </c>
      <c r="B240" s="136" t="s">
        <v>726</v>
      </c>
      <c r="C240" s="236" t="n">
        <v>112.345</v>
      </c>
      <c r="D240" s="206" t="n">
        <v>18046.0925</v>
      </c>
      <c r="E240" s="207" t="n">
        <v>14104.494</v>
      </c>
      <c r="F240" s="207" t="n">
        <v>15489.7629</v>
      </c>
      <c r="G240" s="207" t="n">
        <v>21099.6497</v>
      </c>
      <c r="H240" s="207" t="n">
        <v>25009.25</v>
      </c>
      <c r="I240" s="207" t="n">
        <v>19430.7045</v>
      </c>
      <c r="J240" s="237" t="n">
        <v>17.94</v>
      </c>
      <c r="K240" s="238" t="n">
        <v>2.08</v>
      </c>
      <c r="L240" s="238" t="n">
        <v>4.78</v>
      </c>
      <c r="M240" s="238" t="n">
        <v>10.83</v>
      </c>
      <c r="N240" s="238" t="n">
        <v>0</v>
      </c>
      <c r="O240" s="239" t="n">
        <v>181.7272</v>
      </c>
    </row>
    <row r="241" customFormat="false" ht="12.85" hidden="false" customHeight="false" outlineLevel="0" collapsed="false">
      <c r="A241" s="134" t="s">
        <v>544</v>
      </c>
      <c r="B241" s="141" t="s">
        <v>545</v>
      </c>
      <c r="C241" s="240" t="n">
        <v>324.0409</v>
      </c>
      <c r="D241" s="214" t="n">
        <v>23274.9437</v>
      </c>
      <c r="E241" s="215" t="n">
        <v>20388.547</v>
      </c>
      <c r="F241" s="215" t="n">
        <v>21431.4542</v>
      </c>
      <c r="G241" s="215" t="n">
        <v>25679.9166</v>
      </c>
      <c r="H241" s="215" t="n">
        <v>29791.6093</v>
      </c>
      <c r="I241" s="215" t="n">
        <v>24941.1323</v>
      </c>
      <c r="J241" s="241" t="n">
        <v>6.95</v>
      </c>
      <c r="K241" s="242" t="n">
        <v>2.06</v>
      </c>
      <c r="L241" s="242" t="n">
        <v>7.21</v>
      </c>
      <c r="M241" s="242" t="n">
        <v>15.01</v>
      </c>
      <c r="N241" s="242" t="n">
        <v>3.11</v>
      </c>
      <c r="O241" s="243" t="n">
        <v>169.3158</v>
      </c>
    </row>
    <row r="242" customFormat="false" ht="12.85" hidden="false" customHeight="false" outlineLevel="0" collapsed="false">
      <c r="A242" s="135" t="s">
        <v>546</v>
      </c>
      <c r="B242" s="136" t="s">
        <v>727</v>
      </c>
      <c r="C242" s="236" t="n">
        <v>175.9422</v>
      </c>
      <c r="D242" s="206" t="n">
        <v>22855.5555</v>
      </c>
      <c r="E242" s="207" t="n">
        <v>14275</v>
      </c>
      <c r="F242" s="207" t="n">
        <v>18171.1538</v>
      </c>
      <c r="G242" s="207" t="n">
        <v>26720.5833</v>
      </c>
      <c r="H242" s="207" t="n">
        <v>30892.7169</v>
      </c>
      <c r="I242" s="207" t="n">
        <v>22881.137</v>
      </c>
      <c r="J242" s="237" t="n">
        <v>14.64</v>
      </c>
      <c r="K242" s="238" t="n">
        <v>1.3</v>
      </c>
      <c r="L242" s="238" t="n">
        <v>5.36</v>
      </c>
      <c r="M242" s="238" t="n">
        <v>9.78</v>
      </c>
      <c r="N242" s="238" t="n">
        <v>0</v>
      </c>
      <c r="O242" s="239" t="n">
        <v>178.2963</v>
      </c>
    </row>
    <row r="243" customFormat="false" ht="12.85" hidden="false" customHeight="false" outlineLevel="0" collapsed="false">
      <c r="A243" s="134" t="s">
        <v>548</v>
      </c>
      <c r="B243" s="141" t="s">
        <v>728</v>
      </c>
      <c r="C243" s="240" t="n">
        <v>319.2744</v>
      </c>
      <c r="D243" s="214" t="n">
        <v>29749.3053</v>
      </c>
      <c r="E243" s="215" t="n">
        <v>17432.071</v>
      </c>
      <c r="F243" s="215" t="n">
        <v>21073.1822</v>
      </c>
      <c r="G243" s="215" t="n">
        <v>37167.821</v>
      </c>
      <c r="H243" s="215" t="n">
        <v>44852.1523</v>
      </c>
      <c r="I243" s="215" t="n">
        <v>30586.2563</v>
      </c>
      <c r="J243" s="241" t="n">
        <v>34.23</v>
      </c>
      <c r="K243" s="242" t="n">
        <v>2.21</v>
      </c>
      <c r="L243" s="242" t="n">
        <v>4.78</v>
      </c>
      <c r="M243" s="242" t="n">
        <v>11.98</v>
      </c>
      <c r="N243" s="242" t="n">
        <v>0</v>
      </c>
      <c r="O243" s="243" t="n">
        <v>187.8023</v>
      </c>
    </row>
    <row r="244" customFormat="false" ht="12.85" hidden="false" customHeight="false" outlineLevel="0" collapsed="false">
      <c r="A244" s="135" t="s">
        <v>550</v>
      </c>
      <c r="B244" s="136" t="s">
        <v>729</v>
      </c>
      <c r="C244" s="236" t="n">
        <v>51.9163</v>
      </c>
      <c r="D244" s="206" t="n">
        <v>26203.0843</v>
      </c>
      <c r="E244" s="207" t="n">
        <v>17902.6088</v>
      </c>
      <c r="F244" s="207" t="n">
        <v>23049.75</v>
      </c>
      <c r="G244" s="207" t="n">
        <v>31163.0833</v>
      </c>
      <c r="H244" s="207" t="n">
        <v>39540.478</v>
      </c>
      <c r="I244" s="207" t="n">
        <v>28001.4285</v>
      </c>
      <c r="J244" s="237" t="n">
        <v>18.09</v>
      </c>
      <c r="K244" s="238" t="n">
        <v>1.54</v>
      </c>
      <c r="L244" s="238" t="n">
        <v>5.8</v>
      </c>
      <c r="M244" s="238" t="n">
        <v>12.01</v>
      </c>
      <c r="N244" s="238" t="n">
        <v>0</v>
      </c>
      <c r="O244" s="239" t="n">
        <v>177.2641</v>
      </c>
    </row>
    <row r="245" customFormat="false" ht="12.85" hidden="false" customHeight="false" outlineLevel="0" collapsed="false">
      <c r="A245" s="134" t="s">
        <v>552</v>
      </c>
      <c r="B245" s="141" t="s">
        <v>553</v>
      </c>
      <c r="C245" s="240" t="n">
        <v>63.1726</v>
      </c>
      <c r="D245" s="214" t="n">
        <v>24581.3237</v>
      </c>
      <c r="E245" s="215" t="n">
        <v>19642.6578</v>
      </c>
      <c r="F245" s="215" t="n">
        <v>21881.3288</v>
      </c>
      <c r="G245" s="215" t="n">
        <v>30404.2609</v>
      </c>
      <c r="H245" s="215" t="n">
        <v>35015.7638</v>
      </c>
      <c r="I245" s="215" t="n">
        <v>26077.6803</v>
      </c>
      <c r="J245" s="241" t="n">
        <v>18.61</v>
      </c>
      <c r="K245" s="242" t="n">
        <v>0.67</v>
      </c>
      <c r="L245" s="242" t="n">
        <v>4.36</v>
      </c>
      <c r="M245" s="242" t="n">
        <v>8.34</v>
      </c>
      <c r="N245" s="242" t="n">
        <v>0</v>
      </c>
      <c r="O245" s="243" t="n">
        <v>175.5227</v>
      </c>
    </row>
    <row r="246" customFormat="false" ht="12.85" hidden="false" customHeight="false" outlineLevel="0" collapsed="false">
      <c r="A246" s="135" t="s">
        <v>554</v>
      </c>
      <c r="B246" s="136" t="s">
        <v>730</v>
      </c>
      <c r="C246" s="236" t="n">
        <v>438.0612</v>
      </c>
      <c r="D246" s="206" t="n">
        <v>25072.5427</v>
      </c>
      <c r="E246" s="207" t="n">
        <v>17923.1666</v>
      </c>
      <c r="F246" s="207" t="n">
        <v>21102.2955</v>
      </c>
      <c r="G246" s="207" t="n">
        <v>29070.6666</v>
      </c>
      <c r="H246" s="207" t="n">
        <v>32723.1666</v>
      </c>
      <c r="I246" s="207" t="n">
        <v>25192.9996</v>
      </c>
      <c r="J246" s="237" t="n">
        <v>21.26</v>
      </c>
      <c r="K246" s="238" t="n">
        <v>2.85</v>
      </c>
      <c r="L246" s="238" t="n">
        <v>16.61</v>
      </c>
      <c r="M246" s="238" t="n">
        <v>12.2</v>
      </c>
      <c r="N246" s="238" t="n">
        <v>0</v>
      </c>
      <c r="O246" s="239" t="n">
        <v>180.2017</v>
      </c>
    </row>
    <row r="247" customFormat="false" ht="12.85" hidden="false" customHeight="false" outlineLevel="0" collapsed="false">
      <c r="A247" s="134" t="s">
        <v>556</v>
      </c>
      <c r="B247" s="141" t="s">
        <v>557</v>
      </c>
      <c r="C247" s="240" t="n">
        <v>77.2251</v>
      </c>
      <c r="D247" s="214" t="n">
        <v>27604.1685</v>
      </c>
      <c r="E247" s="215" t="n">
        <v>16122.8811</v>
      </c>
      <c r="F247" s="215" t="n">
        <v>20632.5029</v>
      </c>
      <c r="G247" s="215" t="n">
        <v>31905.3812</v>
      </c>
      <c r="H247" s="215" t="n">
        <v>33927.5833</v>
      </c>
      <c r="I247" s="215" t="n">
        <v>26598.9195</v>
      </c>
      <c r="J247" s="241" t="n">
        <v>18.87</v>
      </c>
      <c r="K247" s="242" t="n">
        <v>1.57</v>
      </c>
      <c r="L247" s="242" t="n">
        <v>3.55</v>
      </c>
      <c r="M247" s="242" t="n">
        <v>14.49</v>
      </c>
      <c r="N247" s="242" t="n">
        <v>0</v>
      </c>
      <c r="O247" s="243" t="n">
        <v>170.7372</v>
      </c>
    </row>
    <row r="248" customFormat="false" ht="12.85" hidden="false" customHeight="false" outlineLevel="0" collapsed="false">
      <c r="A248" s="135" t="s">
        <v>558</v>
      </c>
      <c r="B248" s="136" t="s">
        <v>559</v>
      </c>
      <c r="C248" s="236" t="n">
        <v>301.2077</v>
      </c>
      <c r="D248" s="206" t="n">
        <v>34001.4166</v>
      </c>
      <c r="E248" s="207" t="n">
        <v>18513.4945</v>
      </c>
      <c r="F248" s="207" t="n">
        <v>22569.4166</v>
      </c>
      <c r="G248" s="207" t="n">
        <v>43009.8333</v>
      </c>
      <c r="H248" s="207" t="n">
        <v>49858.2543</v>
      </c>
      <c r="I248" s="207" t="n">
        <v>34490.1289</v>
      </c>
      <c r="J248" s="237" t="n">
        <v>19.1</v>
      </c>
      <c r="K248" s="238" t="n">
        <v>1.73</v>
      </c>
      <c r="L248" s="238" t="n">
        <v>15.81</v>
      </c>
      <c r="M248" s="238" t="n">
        <v>9.67</v>
      </c>
      <c r="N248" s="238" t="n">
        <v>0</v>
      </c>
      <c r="O248" s="239" t="n">
        <v>179.9369</v>
      </c>
    </row>
    <row r="249" customFormat="false" ht="12.85" hidden="false" customHeight="false" outlineLevel="0" collapsed="false">
      <c r="A249" s="134" t="s">
        <v>560</v>
      </c>
      <c r="B249" s="141" t="s">
        <v>731</v>
      </c>
      <c r="C249" s="240" t="n">
        <v>64.054</v>
      </c>
      <c r="D249" s="214" t="n">
        <v>28331.3972</v>
      </c>
      <c r="E249" s="215" t="n">
        <v>18656.0833</v>
      </c>
      <c r="F249" s="215" t="n">
        <v>23258.1353</v>
      </c>
      <c r="G249" s="215" t="n">
        <v>34765.8659</v>
      </c>
      <c r="H249" s="215" t="n">
        <v>42706.4166</v>
      </c>
      <c r="I249" s="215" t="n">
        <v>30085.6105</v>
      </c>
      <c r="J249" s="241" t="n">
        <v>16.12</v>
      </c>
      <c r="K249" s="242" t="n">
        <v>2.19</v>
      </c>
      <c r="L249" s="242" t="n">
        <v>16.73</v>
      </c>
      <c r="M249" s="242" t="n">
        <v>8.48</v>
      </c>
      <c r="N249" s="242" t="n">
        <v>0</v>
      </c>
      <c r="O249" s="243" t="n">
        <v>184.946</v>
      </c>
    </row>
    <row r="250" customFormat="false" ht="12.85" hidden="false" customHeight="false" outlineLevel="0" collapsed="false">
      <c r="A250" s="135" t="s">
        <v>562</v>
      </c>
      <c r="B250" s="136" t="s">
        <v>563</v>
      </c>
      <c r="C250" s="236" t="n">
        <v>64.0931</v>
      </c>
      <c r="D250" s="206" t="n">
        <v>19822.6809</v>
      </c>
      <c r="E250" s="207" t="n">
        <v>14729.5431</v>
      </c>
      <c r="F250" s="207" t="n">
        <v>16744.8298</v>
      </c>
      <c r="G250" s="207" t="n">
        <v>23001.7141</v>
      </c>
      <c r="H250" s="207" t="n">
        <v>24724.3333</v>
      </c>
      <c r="I250" s="207" t="n">
        <v>19950.3828</v>
      </c>
      <c r="J250" s="237" t="n">
        <v>14.24</v>
      </c>
      <c r="K250" s="238" t="n">
        <v>0.4</v>
      </c>
      <c r="L250" s="238" t="n">
        <v>1.12</v>
      </c>
      <c r="M250" s="238" t="n">
        <v>9.87</v>
      </c>
      <c r="N250" s="238" t="n">
        <v>0.04</v>
      </c>
      <c r="O250" s="239" t="n">
        <v>174.7357</v>
      </c>
    </row>
    <row r="251" customFormat="false" ht="12.85" hidden="false" customHeight="false" outlineLevel="0" collapsed="false">
      <c r="A251" s="134" t="s">
        <v>564</v>
      </c>
      <c r="B251" s="141" t="s">
        <v>565</v>
      </c>
      <c r="C251" s="240" t="n">
        <v>61.7958</v>
      </c>
      <c r="D251" s="214" t="n">
        <v>18484.8333</v>
      </c>
      <c r="E251" s="215" t="n">
        <v>13502.5771</v>
      </c>
      <c r="F251" s="215" t="n">
        <v>15541.879</v>
      </c>
      <c r="G251" s="215" t="n">
        <v>20536.1666</v>
      </c>
      <c r="H251" s="215" t="n">
        <v>21230.1145</v>
      </c>
      <c r="I251" s="215" t="n">
        <v>18008.1942</v>
      </c>
      <c r="J251" s="241" t="n">
        <v>5.03</v>
      </c>
      <c r="K251" s="242" t="n">
        <v>0.12</v>
      </c>
      <c r="L251" s="242" t="n">
        <v>19.12</v>
      </c>
      <c r="M251" s="242" t="n">
        <v>8.86</v>
      </c>
      <c r="N251" s="242" t="n">
        <v>0</v>
      </c>
      <c r="O251" s="243" t="n">
        <v>174.5899</v>
      </c>
    </row>
    <row r="252" customFormat="false" ht="12.85" hidden="false" customHeight="false" outlineLevel="0" collapsed="false">
      <c r="A252" s="135" t="s">
        <v>566</v>
      </c>
      <c r="B252" s="136" t="s">
        <v>567</v>
      </c>
      <c r="C252" s="236" t="n">
        <v>209.385</v>
      </c>
      <c r="D252" s="206" t="n">
        <v>26481.9889</v>
      </c>
      <c r="E252" s="207" t="n">
        <v>19915.5833</v>
      </c>
      <c r="F252" s="207" t="n">
        <v>22877.1732</v>
      </c>
      <c r="G252" s="207" t="n">
        <v>31388.6857</v>
      </c>
      <c r="H252" s="207" t="n">
        <v>37084</v>
      </c>
      <c r="I252" s="207" t="n">
        <v>27720.0589</v>
      </c>
      <c r="J252" s="237" t="n">
        <v>8.58</v>
      </c>
      <c r="K252" s="238" t="n">
        <v>0.91</v>
      </c>
      <c r="L252" s="238" t="n">
        <v>13.93</v>
      </c>
      <c r="M252" s="238" t="n">
        <v>9.82</v>
      </c>
      <c r="N252" s="238" t="n">
        <v>0</v>
      </c>
      <c r="O252" s="239" t="n">
        <v>178.7229</v>
      </c>
    </row>
    <row r="253" customFormat="false" ht="12.85" hidden="false" customHeight="false" outlineLevel="0" collapsed="false">
      <c r="A253" s="134" t="s">
        <v>568</v>
      </c>
      <c r="B253" s="141" t="s">
        <v>569</v>
      </c>
      <c r="C253" s="240" t="n">
        <v>531.1039</v>
      </c>
      <c r="D253" s="214" t="n">
        <v>16114.5718</v>
      </c>
      <c r="E253" s="215" t="n">
        <v>13035.6666</v>
      </c>
      <c r="F253" s="215" t="n">
        <v>14188.0151</v>
      </c>
      <c r="G253" s="215" t="n">
        <v>20536.9444</v>
      </c>
      <c r="H253" s="215" t="n">
        <v>25462.1722</v>
      </c>
      <c r="I253" s="215" t="n">
        <v>17853.2863</v>
      </c>
      <c r="J253" s="241" t="n">
        <v>7.11</v>
      </c>
      <c r="K253" s="242" t="n">
        <v>1.24</v>
      </c>
      <c r="L253" s="242" t="n">
        <v>9.01</v>
      </c>
      <c r="M253" s="242" t="n">
        <v>9.42</v>
      </c>
      <c r="N253" s="242" t="n">
        <v>0</v>
      </c>
      <c r="O253" s="243" t="n">
        <v>171.6461</v>
      </c>
    </row>
    <row r="254" customFormat="false" ht="12.85" hidden="false" customHeight="false" outlineLevel="0" collapsed="false">
      <c r="A254" s="135" t="s">
        <v>570</v>
      </c>
      <c r="B254" s="136" t="s">
        <v>571</v>
      </c>
      <c r="C254" s="236" t="n">
        <v>565.8952</v>
      </c>
      <c r="D254" s="206" t="n">
        <v>20388.4166</v>
      </c>
      <c r="E254" s="207" t="n">
        <v>16346.0013</v>
      </c>
      <c r="F254" s="207" t="n">
        <v>18310.25</v>
      </c>
      <c r="G254" s="207" t="n">
        <v>22946.5396</v>
      </c>
      <c r="H254" s="207" t="n">
        <v>25375.6265</v>
      </c>
      <c r="I254" s="207" t="n">
        <v>20663.7642</v>
      </c>
      <c r="J254" s="237" t="n">
        <v>7.4</v>
      </c>
      <c r="K254" s="238" t="n">
        <v>1.01</v>
      </c>
      <c r="L254" s="238" t="n">
        <v>9.94</v>
      </c>
      <c r="M254" s="238" t="n">
        <v>12.95</v>
      </c>
      <c r="N254" s="238" t="n">
        <v>0</v>
      </c>
      <c r="O254" s="239" t="n">
        <v>176.2792</v>
      </c>
    </row>
    <row r="255" customFormat="false" ht="12.85" hidden="false" customHeight="false" outlineLevel="0" collapsed="false">
      <c r="A255" s="134" t="s">
        <v>732</v>
      </c>
      <c r="B255" s="141" t="s">
        <v>733</v>
      </c>
      <c r="C255" s="240" t="n">
        <v>35.9207</v>
      </c>
      <c r="D255" s="214" t="n">
        <v>27922.3333</v>
      </c>
      <c r="E255" s="215" t="n">
        <v>19971.704</v>
      </c>
      <c r="F255" s="215" t="n">
        <v>22592.5833</v>
      </c>
      <c r="G255" s="215" t="n">
        <v>30739.0833</v>
      </c>
      <c r="H255" s="215" t="n">
        <v>33017.8439</v>
      </c>
      <c r="I255" s="215" t="n">
        <v>26978.9175</v>
      </c>
      <c r="J255" s="241" t="n">
        <v>24.01</v>
      </c>
      <c r="K255" s="242" t="n">
        <v>0.59</v>
      </c>
      <c r="L255" s="242" t="n">
        <v>0.71</v>
      </c>
      <c r="M255" s="242" t="n">
        <v>12.13</v>
      </c>
      <c r="N255" s="242" t="n">
        <v>0</v>
      </c>
      <c r="O255" s="243" t="n">
        <v>177.6037</v>
      </c>
    </row>
    <row r="256" customFormat="false" ht="12.85" hidden="false" customHeight="false" outlineLevel="0" collapsed="false">
      <c r="A256" s="135" t="s">
        <v>572</v>
      </c>
      <c r="B256" s="136" t="s">
        <v>573</v>
      </c>
      <c r="C256" s="236" t="n">
        <v>14.1947</v>
      </c>
      <c r="D256" s="206" t="n">
        <v>18430.8913</v>
      </c>
      <c r="E256" s="207" t="n">
        <v>11490.1038</v>
      </c>
      <c r="F256" s="207" t="n">
        <v>11770.2564</v>
      </c>
      <c r="G256" s="207" t="n">
        <v>19580.2554</v>
      </c>
      <c r="H256" s="207" t="n">
        <v>19654.2305</v>
      </c>
      <c r="I256" s="207" t="n">
        <v>16385.6768</v>
      </c>
      <c r="J256" s="237" t="n">
        <v>12.19</v>
      </c>
      <c r="K256" s="238" t="n">
        <v>0.14</v>
      </c>
      <c r="L256" s="238" t="n">
        <v>1.92</v>
      </c>
      <c r="M256" s="238" t="n">
        <v>14.21</v>
      </c>
      <c r="N256" s="238" t="n">
        <v>0</v>
      </c>
      <c r="O256" s="239" t="n">
        <v>174.8445</v>
      </c>
    </row>
    <row r="257" customFormat="false" ht="12.85" hidden="false" customHeight="false" outlineLevel="0" collapsed="false">
      <c r="A257" s="134" t="s">
        <v>574</v>
      </c>
      <c r="B257" s="141" t="s">
        <v>575</v>
      </c>
      <c r="C257" s="240" t="n">
        <v>35.821</v>
      </c>
      <c r="D257" s="214" t="n">
        <v>27962.0833</v>
      </c>
      <c r="E257" s="215" t="n">
        <v>22713.3113</v>
      </c>
      <c r="F257" s="215" t="n">
        <v>24231.7859</v>
      </c>
      <c r="G257" s="215" t="n">
        <v>29483.5</v>
      </c>
      <c r="H257" s="215" t="n">
        <v>32110.8898</v>
      </c>
      <c r="I257" s="215" t="n">
        <v>26252.7194</v>
      </c>
      <c r="J257" s="241" t="n">
        <v>14.08</v>
      </c>
      <c r="K257" s="242" t="n">
        <v>0.04</v>
      </c>
      <c r="L257" s="242" t="n">
        <v>0.02</v>
      </c>
      <c r="M257" s="242" t="n">
        <v>14.34</v>
      </c>
      <c r="N257" s="242" t="n">
        <v>0.97</v>
      </c>
      <c r="O257" s="243" t="n">
        <v>173.4111</v>
      </c>
    </row>
    <row r="258" customFormat="false" ht="12.85" hidden="false" customHeight="false" outlineLevel="0" collapsed="false">
      <c r="A258" s="135" t="s">
        <v>576</v>
      </c>
      <c r="B258" s="136" t="s">
        <v>577</v>
      </c>
      <c r="C258" s="236" t="n">
        <v>123.6552</v>
      </c>
      <c r="D258" s="206" t="n">
        <v>24475.8304</v>
      </c>
      <c r="E258" s="207" t="n">
        <v>16791.9774</v>
      </c>
      <c r="F258" s="207" t="n">
        <v>18520.2461</v>
      </c>
      <c r="G258" s="207" t="n">
        <v>36067.7953</v>
      </c>
      <c r="H258" s="207" t="n">
        <v>42076.8333</v>
      </c>
      <c r="I258" s="207" t="n">
        <v>27131.2419</v>
      </c>
      <c r="J258" s="237" t="n">
        <v>6.59</v>
      </c>
      <c r="K258" s="238" t="n">
        <v>1.89</v>
      </c>
      <c r="L258" s="238" t="n">
        <v>14.27</v>
      </c>
      <c r="M258" s="238" t="n">
        <v>12.43</v>
      </c>
      <c r="N258" s="238" t="n">
        <v>0.1</v>
      </c>
      <c r="O258" s="239" t="n">
        <v>175.6868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1215.3185</v>
      </c>
      <c r="D259" s="214" t="n">
        <v>33166.65</v>
      </c>
      <c r="E259" s="215" t="n">
        <v>28647</v>
      </c>
      <c r="F259" s="215" t="n">
        <v>30959.6666</v>
      </c>
      <c r="G259" s="215" t="n">
        <v>35629.4166</v>
      </c>
      <c r="H259" s="215" t="n">
        <v>38184.7828</v>
      </c>
      <c r="I259" s="215" t="n">
        <v>33132.1738</v>
      </c>
      <c r="J259" s="241" t="n">
        <v>6.09</v>
      </c>
      <c r="K259" s="242" t="n">
        <v>2.54</v>
      </c>
      <c r="L259" s="242" t="n">
        <v>15.05</v>
      </c>
      <c r="M259" s="242" t="n">
        <v>11.48</v>
      </c>
      <c r="N259" s="242" t="n">
        <v>0.04</v>
      </c>
      <c r="O259" s="243" t="n">
        <v>181.4056</v>
      </c>
    </row>
    <row r="260" customFormat="false" ht="12.85" hidden="false" customHeight="false" outlineLevel="0" collapsed="false">
      <c r="A260" s="135" t="s">
        <v>580</v>
      </c>
      <c r="B260" s="136" t="s">
        <v>581</v>
      </c>
      <c r="C260" s="236" t="n">
        <v>574.8748</v>
      </c>
      <c r="D260" s="206" t="n">
        <v>24248.8169</v>
      </c>
      <c r="E260" s="207" t="n">
        <v>21080.3333</v>
      </c>
      <c r="F260" s="207" t="n">
        <v>22569.0833</v>
      </c>
      <c r="G260" s="207" t="n">
        <v>26050.1666</v>
      </c>
      <c r="H260" s="207" t="n">
        <v>27987.4619</v>
      </c>
      <c r="I260" s="207" t="n">
        <v>24411.5535</v>
      </c>
      <c r="J260" s="237" t="n">
        <v>5.8</v>
      </c>
      <c r="K260" s="238" t="n">
        <v>2.8</v>
      </c>
      <c r="L260" s="238" t="n">
        <v>16.33</v>
      </c>
      <c r="M260" s="238" t="n">
        <v>10.42</v>
      </c>
      <c r="N260" s="238" t="n">
        <v>0.04</v>
      </c>
      <c r="O260" s="239" t="n">
        <v>173.4528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85.7885</v>
      </c>
      <c r="D261" s="214" t="n">
        <v>19734</v>
      </c>
      <c r="E261" s="215" t="n">
        <v>15814.4032</v>
      </c>
      <c r="F261" s="215" t="n">
        <v>18459.0573</v>
      </c>
      <c r="G261" s="215" t="n">
        <v>22422.1666</v>
      </c>
      <c r="H261" s="215" t="n">
        <v>24851.4438</v>
      </c>
      <c r="I261" s="215" t="n">
        <v>20177.4837</v>
      </c>
      <c r="J261" s="241" t="n">
        <v>4.77</v>
      </c>
      <c r="K261" s="242" t="n">
        <v>2.52</v>
      </c>
      <c r="L261" s="242" t="n">
        <v>14.29</v>
      </c>
      <c r="M261" s="242" t="n">
        <v>10.22</v>
      </c>
      <c r="N261" s="242" t="n">
        <v>0</v>
      </c>
      <c r="O261" s="243" t="n">
        <v>175.3444</v>
      </c>
    </row>
    <row r="262" customFormat="false" ht="12.85" hidden="false" customHeight="false" outlineLevel="0" collapsed="false">
      <c r="A262" s="135" t="s">
        <v>584</v>
      </c>
      <c r="B262" s="136" t="s">
        <v>585</v>
      </c>
      <c r="C262" s="236" t="n">
        <v>1009.2638</v>
      </c>
      <c r="D262" s="206" t="n">
        <v>23093.5</v>
      </c>
      <c r="E262" s="207" t="n">
        <v>16201.1217</v>
      </c>
      <c r="F262" s="207" t="n">
        <v>19755.6394</v>
      </c>
      <c r="G262" s="207" t="n">
        <v>27563.2989</v>
      </c>
      <c r="H262" s="207" t="n">
        <v>33132.5172</v>
      </c>
      <c r="I262" s="207" t="n">
        <v>24630.9754</v>
      </c>
      <c r="J262" s="237" t="n">
        <v>20.84</v>
      </c>
      <c r="K262" s="238" t="n">
        <v>1.2</v>
      </c>
      <c r="L262" s="238" t="n">
        <v>4.12</v>
      </c>
      <c r="M262" s="238" t="n">
        <v>8.73</v>
      </c>
      <c r="N262" s="238" t="n">
        <v>0.15</v>
      </c>
      <c r="O262" s="239" t="n">
        <v>180.0107</v>
      </c>
    </row>
    <row r="263" customFormat="false" ht="12.85" hidden="false" customHeight="false" outlineLevel="0" collapsed="false">
      <c r="A263" s="134" t="s">
        <v>586</v>
      </c>
      <c r="B263" s="141" t="s">
        <v>587</v>
      </c>
      <c r="C263" s="240" t="n">
        <v>3902.1144</v>
      </c>
      <c r="D263" s="214" t="n">
        <v>30081.5833</v>
      </c>
      <c r="E263" s="215" t="n">
        <v>23425.6025</v>
      </c>
      <c r="F263" s="215" t="n">
        <v>28515.2962</v>
      </c>
      <c r="G263" s="215" t="n">
        <v>31664.6601</v>
      </c>
      <c r="H263" s="215" t="n">
        <v>33201.8731</v>
      </c>
      <c r="I263" s="215" t="n">
        <v>29499.7198</v>
      </c>
      <c r="J263" s="241" t="n">
        <v>7.47</v>
      </c>
      <c r="K263" s="242" t="n">
        <v>2.32</v>
      </c>
      <c r="L263" s="242" t="n">
        <v>11.9</v>
      </c>
      <c r="M263" s="242" t="n">
        <v>10.85</v>
      </c>
      <c r="N263" s="242" t="n">
        <v>0.39</v>
      </c>
      <c r="O263" s="243" t="n">
        <v>192.1944</v>
      </c>
    </row>
    <row r="264" customFormat="false" ht="12.85" hidden="false" customHeight="false" outlineLevel="0" collapsed="false">
      <c r="A264" s="135" t="s">
        <v>588</v>
      </c>
      <c r="B264" s="136" t="s">
        <v>589</v>
      </c>
      <c r="C264" s="236" t="n">
        <v>2303.4694</v>
      </c>
      <c r="D264" s="206" t="n">
        <v>23624.1666</v>
      </c>
      <c r="E264" s="207" t="n">
        <v>13684.4624</v>
      </c>
      <c r="F264" s="207" t="n">
        <v>17814.8538</v>
      </c>
      <c r="G264" s="207" t="n">
        <v>28363.0559</v>
      </c>
      <c r="H264" s="207" t="n">
        <v>31678</v>
      </c>
      <c r="I264" s="207" t="n">
        <v>23407.3134</v>
      </c>
      <c r="J264" s="237" t="n">
        <v>15.01</v>
      </c>
      <c r="K264" s="238" t="n">
        <v>2.13</v>
      </c>
      <c r="L264" s="238" t="n">
        <v>3.11</v>
      </c>
      <c r="M264" s="238" t="n">
        <v>10.29</v>
      </c>
      <c r="N264" s="238" t="n">
        <v>0.22</v>
      </c>
      <c r="O264" s="239" t="n">
        <v>183.5307</v>
      </c>
    </row>
    <row r="265" customFormat="false" ht="12.85" hidden="false" customHeight="false" outlineLevel="0" collapsed="false">
      <c r="A265" s="134" t="s">
        <v>590</v>
      </c>
      <c r="B265" s="141" t="s">
        <v>591</v>
      </c>
      <c r="C265" s="240" t="n">
        <v>565.6878</v>
      </c>
      <c r="D265" s="214" t="n">
        <v>27369.1666</v>
      </c>
      <c r="E265" s="215" t="n">
        <v>22083.1666</v>
      </c>
      <c r="F265" s="215" t="n">
        <v>24348.0708</v>
      </c>
      <c r="G265" s="215" t="n">
        <v>31087.75</v>
      </c>
      <c r="H265" s="215" t="n">
        <v>36530.9349</v>
      </c>
      <c r="I265" s="215" t="n">
        <v>28787.3016</v>
      </c>
      <c r="J265" s="241" t="n">
        <v>16.11</v>
      </c>
      <c r="K265" s="242" t="n">
        <v>3.02</v>
      </c>
      <c r="L265" s="242" t="n">
        <v>5.63</v>
      </c>
      <c r="M265" s="242" t="n">
        <v>9.62</v>
      </c>
      <c r="N265" s="242" t="n">
        <v>1.04</v>
      </c>
      <c r="O265" s="243" t="n">
        <v>184.571</v>
      </c>
    </row>
    <row r="266" customFormat="false" ht="12.85" hidden="false" customHeight="false" outlineLevel="0" collapsed="false">
      <c r="A266" s="135" t="s">
        <v>592</v>
      </c>
      <c r="B266" s="136" t="s">
        <v>593</v>
      </c>
      <c r="C266" s="236" t="n">
        <v>539.4836</v>
      </c>
      <c r="D266" s="206" t="n">
        <v>29182.1048</v>
      </c>
      <c r="E266" s="207" t="n">
        <v>21164.5831</v>
      </c>
      <c r="F266" s="207" t="n">
        <v>24690.2743</v>
      </c>
      <c r="G266" s="207" t="n">
        <v>35047.6666</v>
      </c>
      <c r="H266" s="207" t="n">
        <v>41951.9668</v>
      </c>
      <c r="I266" s="207" t="n">
        <v>30941.8993</v>
      </c>
      <c r="J266" s="237" t="n">
        <v>33.36</v>
      </c>
      <c r="K266" s="238" t="n">
        <v>3.4</v>
      </c>
      <c r="L266" s="238" t="n">
        <v>2.95</v>
      </c>
      <c r="M266" s="238" t="n">
        <v>12.81</v>
      </c>
      <c r="N266" s="238" t="n">
        <v>0.1</v>
      </c>
      <c r="O266" s="239" t="n">
        <v>192.9912</v>
      </c>
    </row>
    <row r="267" customFormat="false" ht="12.85" hidden="false" customHeight="false" outlineLevel="0" collapsed="false">
      <c r="A267" s="134" t="s">
        <v>594</v>
      </c>
      <c r="B267" s="141" t="s">
        <v>595</v>
      </c>
      <c r="C267" s="240" t="n">
        <v>195.3292</v>
      </c>
      <c r="D267" s="214" t="n">
        <v>23542.1018</v>
      </c>
      <c r="E267" s="215" t="n">
        <v>13115.4844</v>
      </c>
      <c r="F267" s="215" t="n">
        <v>17243.5967</v>
      </c>
      <c r="G267" s="215" t="n">
        <v>28303.1666</v>
      </c>
      <c r="H267" s="215" t="n">
        <v>32159.4166</v>
      </c>
      <c r="I267" s="215" t="n">
        <v>23233.7085</v>
      </c>
      <c r="J267" s="241" t="n">
        <v>19.9</v>
      </c>
      <c r="K267" s="242" t="n">
        <v>2.06</v>
      </c>
      <c r="L267" s="242" t="n">
        <v>4.49</v>
      </c>
      <c r="M267" s="242" t="n">
        <v>10.87</v>
      </c>
      <c r="N267" s="242" t="n">
        <v>0.13</v>
      </c>
      <c r="O267" s="243" t="n">
        <v>182.6514</v>
      </c>
    </row>
    <row r="268" customFormat="false" ht="12.85" hidden="false" customHeight="false" outlineLevel="0" collapsed="false">
      <c r="A268" s="135" t="s">
        <v>596</v>
      </c>
      <c r="B268" s="136" t="s">
        <v>597</v>
      </c>
      <c r="C268" s="236" t="n">
        <v>1484.5158</v>
      </c>
      <c r="D268" s="206" t="n">
        <v>22204.6388</v>
      </c>
      <c r="E268" s="207" t="n">
        <v>16405.0193</v>
      </c>
      <c r="F268" s="207" t="n">
        <v>18727.4558</v>
      </c>
      <c r="G268" s="207" t="n">
        <v>25721.8908</v>
      </c>
      <c r="H268" s="207" t="n">
        <v>29569.5833</v>
      </c>
      <c r="I268" s="207" t="n">
        <v>22826.982</v>
      </c>
      <c r="J268" s="237" t="n">
        <v>22.5</v>
      </c>
      <c r="K268" s="238" t="n">
        <v>0.86</v>
      </c>
      <c r="L268" s="238" t="n">
        <v>6.59</v>
      </c>
      <c r="M268" s="238" t="n">
        <v>8.84</v>
      </c>
      <c r="N268" s="238" t="n">
        <v>0.01</v>
      </c>
      <c r="O268" s="239" t="n">
        <v>179.8437</v>
      </c>
    </row>
    <row r="269" customFormat="false" ht="12.85" hidden="false" customHeight="false" outlineLevel="0" collapsed="false">
      <c r="A269" s="134" t="s">
        <v>598</v>
      </c>
      <c r="B269" s="141" t="s">
        <v>734</v>
      </c>
      <c r="C269" s="240" t="n">
        <v>2760.224</v>
      </c>
      <c r="D269" s="214" t="n">
        <v>12789.0024</v>
      </c>
      <c r="E269" s="215" t="n">
        <v>9082.1877</v>
      </c>
      <c r="F269" s="215" t="n">
        <v>10475.8234</v>
      </c>
      <c r="G269" s="215" t="n">
        <v>16594.2883</v>
      </c>
      <c r="H269" s="215" t="n">
        <v>20955.7364</v>
      </c>
      <c r="I269" s="215" t="n">
        <v>14214.7583</v>
      </c>
      <c r="J269" s="241" t="n">
        <v>11.78</v>
      </c>
      <c r="K269" s="242" t="n">
        <v>0.42</v>
      </c>
      <c r="L269" s="242" t="n">
        <v>9.52</v>
      </c>
      <c r="M269" s="242" t="n">
        <v>9.5</v>
      </c>
      <c r="N269" s="242" t="n">
        <v>0.01</v>
      </c>
      <c r="O269" s="243" t="n">
        <v>177.1767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190.4276</v>
      </c>
      <c r="D270" s="206" t="n">
        <v>19583.4166</v>
      </c>
      <c r="E270" s="207" t="n">
        <v>11349.25</v>
      </c>
      <c r="F270" s="207" t="n">
        <v>15395.6164</v>
      </c>
      <c r="G270" s="207" t="n">
        <v>26143.7299</v>
      </c>
      <c r="H270" s="207" t="n">
        <v>33335.0965</v>
      </c>
      <c r="I270" s="207" t="n">
        <v>21553.5146</v>
      </c>
      <c r="J270" s="237" t="n">
        <v>18.25</v>
      </c>
      <c r="K270" s="238" t="n">
        <v>0.89</v>
      </c>
      <c r="L270" s="238" t="n">
        <v>5.92</v>
      </c>
      <c r="M270" s="238" t="n">
        <v>9.13</v>
      </c>
      <c r="N270" s="238" t="n">
        <v>0.15</v>
      </c>
      <c r="O270" s="239" t="n">
        <v>177.0883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16.1972</v>
      </c>
      <c r="D271" s="214" t="n">
        <v>14789.769</v>
      </c>
      <c r="E271" s="215" t="n">
        <v>10678.0208</v>
      </c>
      <c r="F271" s="215" t="n">
        <v>13124</v>
      </c>
      <c r="G271" s="215" t="n">
        <v>17387.3333</v>
      </c>
      <c r="H271" s="215" t="n">
        <v>19107.6666</v>
      </c>
      <c r="I271" s="215" t="n">
        <v>15241.2775</v>
      </c>
      <c r="J271" s="241" t="n">
        <v>7.19</v>
      </c>
      <c r="K271" s="242" t="n">
        <v>0</v>
      </c>
      <c r="L271" s="242" t="n">
        <v>3.24</v>
      </c>
      <c r="M271" s="242" t="n">
        <v>9.16</v>
      </c>
      <c r="N271" s="242" t="n">
        <v>0</v>
      </c>
      <c r="O271" s="243" t="n">
        <v>174.3522</v>
      </c>
    </row>
    <row r="272" customFormat="false" ht="12.85" hidden="false" customHeight="false" outlineLevel="0" collapsed="false">
      <c r="A272" s="135" t="s">
        <v>604</v>
      </c>
      <c r="B272" s="136" t="s">
        <v>605</v>
      </c>
      <c r="C272" s="236" t="n">
        <v>119.6449</v>
      </c>
      <c r="D272" s="206" t="n">
        <v>19458.0006</v>
      </c>
      <c r="E272" s="207" t="n">
        <v>14374.5878</v>
      </c>
      <c r="F272" s="207" t="n">
        <v>15237.0231</v>
      </c>
      <c r="G272" s="207" t="n">
        <v>25025.1666</v>
      </c>
      <c r="H272" s="207" t="n">
        <v>29705.2077</v>
      </c>
      <c r="I272" s="207" t="n">
        <v>20625.6451</v>
      </c>
      <c r="J272" s="237" t="n">
        <v>6.22</v>
      </c>
      <c r="K272" s="238" t="n">
        <v>0.52</v>
      </c>
      <c r="L272" s="238" t="n">
        <v>11.58</v>
      </c>
      <c r="M272" s="238" t="n">
        <v>8.69</v>
      </c>
      <c r="N272" s="238" t="n">
        <v>0.22</v>
      </c>
      <c r="O272" s="239" t="n">
        <v>174.5796</v>
      </c>
    </row>
    <row r="273" customFormat="false" ht="12.85" hidden="false" customHeight="false" outlineLevel="0" collapsed="false">
      <c r="A273" s="134" t="s">
        <v>606</v>
      </c>
      <c r="B273" s="141" t="s">
        <v>607</v>
      </c>
      <c r="C273" s="240" t="n">
        <v>1071.8574</v>
      </c>
      <c r="D273" s="214" t="n">
        <v>12630.5833</v>
      </c>
      <c r="E273" s="215" t="n">
        <v>9511.8333</v>
      </c>
      <c r="F273" s="215" t="n">
        <v>10793.2155</v>
      </c>
      <c r="G273" s="215" t="n">
        <v>15486.0682</v>
      </c>
      <c r="H273" s="215" t="n">
        <v>17903.4166</v>
      </c>
      <c r="I273" s="215" t="n">
        <v>13470.032</v>
      </c>
      <c r="J273" s="241" t="n">
        <v>7.57</v>
      </c>
      <c r="K273" s="242" t="n">
        <v>1.44</v>
      </c>
      <c r="L273" s="242" t="n">
        <v>10.5</v>
      </c>
      <c r="M273" s="242" t="n">
        <v>9.28</v>
      </c>
      <c r="N273" s="242" t="n">
        <v>0.01</v>
      </c>
      <c r="O273" s="243" t="n">
        <v>177.382</v>
      </c>
    </row>
    <row r="274" customFormat="false" ht="12.85" hidden="false" customHeight="false" outlineLevel="0" collapsed="false">
      <c r="A274" s="135" t="s">
        <v>608</v>
      </c>
      <c r="B274" s="136" t="s">
        <v>609</v>
      </c>
      <c r="C274" s="236" t="n">
        <v>36.1179</v>
      </c>
      <c r="D274" s="206" t="n">
        <v>25797.5</v>
      </c>
      <c r="E274" s="207" t="n">
        <v>14937.2695</v>
      </c>
      <c r="F274" s="207" t="n">
        <v>22854.1666</v>
      </c>
      <c r="G274" s="207" t="n">
        <v>30041.5128</v>
      </c>
      <c r="H274" s="207" t="n">
        <v>36996.7537</v>
      </c>
      <c r="I274" s="207" t="n">
        <v>26578.9171</v>
      </c>
      <c r="J274" s="237" t="n">
        <v>15.2</v>
      </c>
      <c r="K274" s="238" t="n">
        <v>0.18</v>
      </c>
      <c r="L274" s="238" t="n">
        <v>2.48</v>
      </c>
      <c r="M274" s="238" t="n">
        <v>11.3</v>
      </c>
      <c r="N274" s="238" t="n">
        <v>0</v>
      </c>
      <c r="O274" s="239" t="n">
        <v>166.7856</v>
      </c>
    </row>
    <row r="275" customFormat="false" ht="12.85" hidden="false" customHeight="false" outlineLevel="0" collapsed="false">
      <c r="A275" s="134" t="s">
        <v>610</v>
      </c>
      <c r="B275" s="141" t="s">
        <v>611</v>
      </c>
      <c r="C275" s="240" t="n">
        <v>287.1227</v>
      </c>
      <c r="D275" s="214" t="n">
        <v>19952.0953</v>
      </c>
      <c r="E275" s="215" t="n">
        <v>17108.75</v>
      </c>
      <c r="F275" s="215" t="n">
        <v>18502.3333</v>
      </c>
      <c r="G275" s="215" t="n">
        <v>22237.8449</v>
      </c>
      <c r="H275" s="215" t="n">
        <v>24341.0589</v>
      </c>
      <c r="I275" s="215" t="n">
        <v>20540.9994</v>
      </c>
      <c r="J275" s="241" t="n">
        <v>3.55</v>
      </c>
      <c r="K275" s="242" t="n">
        <v>3.57</v>
      </c>
      <c r="L275" s="242" t="n">
        <v>8.22</v>
      </c>
      <c r="M275" s="242" t="n">
        <v>9.68</v>
      </c>
      <c r="N275" s="242" t="n">
        <v>0</v>
      </c>
      <c r="O275" s="243" t="n">
        <v>180.804</v>
      </c>
    </row>
    <row r="276" customFormat="false" ht="12.85" hidden="false" customHeight="false" outlineLevel="0" collapsed="false">
      <c r="A276" s="135" t="s">
        <v>612</v>
      </c>
      <c r="B276" s="136" t="s">
        <v>613</v>
      </c>
      <c r="C276" s="236" t="n">
        <v>237.8958</v>
      </c>
      <c r="D276" s="206" t="n">
        <v>15080.8698</v>
      </c>
      <c r="E276" s="207" t="n">
        <v>11047.0572</v>
      </c>
      <c r="F276" s="207" t="n">
        <v>11622.5917</v>
      </c>
      <c r="G276" s="207" t="n">
        <v>22045.8333</v>
      </c>
      <c r="H276" s="207" t="n">
        <v>24628.5833</v>
      </c>
      <c r="I276" s="207" t="n">
        <v>17113.617</v>
      </c>
      <c r="J276" s="237" t="n">
        <v>12.65</v>
      </c>
      <c r="K276" s="238" t="n">
        <v>1.14</v>
      </c>
      <c r="L276" s="238" t="n">
        <v>4.96</v>
      </c>
      <c r="M276" s="238" t="n">
        <v>10.49</v>
      </c>
      <c r="N276" s="238" t="n">
        <v>0.86</v>
      </c>
      <c r="O276" s="239" t="n">
        <v>168.5363</v>
      </c>
    </row>
    <row r="277" customFormat="false" ht="12.85" hidden="false" customHeight="false" outlineLevel="0" collapsed="false">
      <c r="A277" s="134" t="s">
        <v>614</v>
      </c>
      <c r="B277" s="141" t="s">
        <v>615</v>
      </c>
      <c r="C277" s="240" t="n">
        <v>42.0258</v>
      </c>
      <c r="D277" s="214" t="n">
        <v>16571.25</v>
      </c>
      <c r="E277" s="215" t="n">
        <v>14616.9637</v>
      </c>
      <c r="F277" s="215" t="n">
        <v>15348.796</v>
      </c>
      <c r="G277" s="215" t="n">
        <v>19201.3333</v>
      </c>
      <c r="H277" s="215" t="n">
        <v>20593.5268</v>
      </c>
      <c r="I277" s="215" t="n">
        <v>17238.0442</v>
      </c>
      <c r="J277" s="241" t="n">
        <v>7.12</v>
      </c>
      <c r="K277" s="242" t="n">
        <v>2.17</v>
      </c>
      <c r="L277" s="242" t="n">
        <v>17.02</v>
      </c>
      <c r="M277" s="242" t="n">
        <v>7.72</v>
      </c>
      <c r="N277" s="242" t="n">
        <v>0.5</v>
      </c>
      <c r="O277" s="243" t="n">
        <v>189.2719</v>
      </c>
    </row>
    <row r="278" customFormat="false" ht="12.85" hidden="false" customHeight="false" outlineLevel="0" collapsed="false">
      <c r="A278" s="135" t="s">
        <v>616</v>
      </c>
      <c r="B278" s="136" t="s">
        <v>735</v>
      </c>
      <c r="C278" s="236" t="n">
        <v>321.0184</v>
      </c>
      <c r="D278" s="206" t="n">
        <v>26338.4166</v>
      </c>
      <c r="E278" s="207" t="n">
        <v>19992.1955</v>
      </c>
      <c r="F278" s="207" t="n">
        <v>23134.4564</v>
      </c>
      <c r="G278" s="207" t="n">
        <v>30485.4998</v>
      </c>
      <c r="H278" s="207" t="n">
        <v>34377.67</v>
      </c>
      <c r="I278" s="207" t="n">
        <v>26782.6882</v>
      </c>
      <c r="J278" s="237" t="n">
        <v>29.47</v>
      </c>
      <c r="K278" s="238" t="n">
        <v>2.81</v>
      </c>
      <c r="L278" s="238" t="n">
        <v>3.99</v>
      </c>
      <c r="M278" s="238" t="n">
        <v>11.91</v>
      </c>
      <c r="N278" s="238" t="n">
        <v>1</v>
      </c>
      <c r="O278" s="239" t="n">
        <v>194.9065</v>
      </c>
    </row>
    <row r="279" customFormat="false" ht="12.85" hidden="false" customHeight="false" outlineLevel="0" collapsed="false">
      <c r="A279" s="134" t="s">
        <v>618</v>
      </c>
      <c r="B279" s="141" t="s">
        <v>619</v>
      </c>
      <c r="C279" s="240" t="n">
        <v>144.5788</v>
      </c>
      <c r="D279" s="214" t="n">
        <v>16694.1666</v>
      </c>
      <c r="E279" s="215" t="n">
        <v>12708.4166</v>
      </c>
      <c r="F279" s="215" t="n">
        <v>14231.383</v>
      </c>
      <c r="G279" s="215" t="n">
        <v>20237.4082</v>
      </c>
      <c r="H279" s="215" t="n">
        <v>23997.4365</v>
      </c>
      <c r="I279" s="215" t="n">
        <v>17780.2423</v>
      </c>
      <c r="J279" s="241" t="n">
        <v>11.55</v>
      </c>
      <c r="K279" s="242" t="n">
        <v>4.07</v>
      </c>
      <c r="L279" s="242" t="n">
        <v>4.89</v>
      </c>
      <c r="M279" s="242" t="n">
        <v>16.3</v>
      </c>
      <c r="N279" s="242" t="n">
        <v>0.15</v>
      </c>
      <c r="O279" s="243" t="n">
        <v>179.6722</v>
      </c>
    </row>
    <row r="280" customFormat="false" ht="12.85" hidden="false" customHeight="false" outlineLevel="0" collapsed="false">
      <c r="A280" s="135" t="s">
        <v>622</v>
      </c>
      <c r="B280" s="136" t="s">
        <v>623</v>
      </c>
      <c r="C280" s="236" t="n">
        <v>928.5495</v>
      </c>
      <c r="D280" s="206" t="n">
        <v>15251.9417</v>
      </c>
      <c r="E280" s="207" t="n">
        <v>8449.7</v>
      </c>
      <c r="F280" s="207" t="n">
        <v>11470.6909</v>
      </c>
      <c r="G280" s="207" t="n">
        <v>21988.4166</v>
      </c>
      <c r="H280" s="207" t="n">
        <v>27390.4166</v>
      </c>
      <c r="I280" s="207" t="n">
        <v>17058.9613</v>
      </c>
      <c r="J280" s="237" t="n">
        <v>16.22</v>
      </c>
      <c r="K280" s="238" t="n">
        <v>1.42</v>
      </c>
      <c r="L280" s="238" t="n">
        <v>8.65</v>
      </c>
      <c r="M280" s="238" t="n">
        <v>10.22</v>
      </c>
      <c r="N280" s="238" t="n">
        <v>0</v>
      </c>
      <c r="O280" s="239" t="n">
        <v>166.8099</v>
      </c>
    </row>
    <row r="281" customFormat="false" ht="12.85" hidden="false" customHeight="false" outlineLevel="0" collapsed="false">
      <c r="A281" s="134" t="s">
        <v>624</v>
      </c>
      <c r="B281" s="141" t="s">
        <v>625</v>
      </c>
      <c r="C281" s="240" t="n">
        <v>15.7454</v>
      </c>
      <c r="D281" s="214" t="n">
        <v>20266.8333</v>
      </c>
      <c r="E281" s="215" t="n">
        <v>15663.1471</v>
      </c>
      <c r="F281" s="215" t="n">
        <v>18865.6187</v>
      </c>
      <c r="G281" s="215" t="n">
        <v>21192.7432</v>
      </c>
      <c r="H281" s="215" t="n">
        <v>23252.4967</v>
      </c>
      <c r="I281" s="215" t="n">
        <v>19918.4813</v>
      </c>
      <c r="J281" s="241" t="n">
        <v>10.43</v>
      </c>
      <c r="K281" s="242" t="n">
        <v>0.9</v>
      </c>
      <c r="L281" s="242" t="n">
        <v>7.11</v>
      </c>
      <c r="M281" s="242" t="n">
        <v>13.27</v>
      </c>
      <c r="N281" s="242" t="n">
        <v>0</v>
      </c>
      <c r="O281" s="243" t="n">
        <v>177.2013</v>
      </c>
    </row>
    <row r="282" customFormat="false" ht="12.85" hidden="false" customHeight="false" outlineLevel="0" collapsed="false">
      <c r="A282" s="135" t="s">
        <v>626</v>
      </c>
      <c r="B282" s="136" t="s">
        <v>627</v>
      </c>
      <c r="C282" s="236" t="n">
        <v>437.2375</v>
      </c>
      <c r="D282" s="206" t="n">
        <v>20668.1666</v>
      </c>
      <c r="E282" s="207" t="n">
        <v>17099.6629</v>
      </c>
      <c r="F282" s="207" t="n">
        <v>18900.3333</v>
      </c>
      <c r="G282" s="207" t="n">
        <v>22642.9711</v>
      </c>
      <c r="H282" s="207" t="n">
        <v>25729.5</v>
      </c>
      <c r="I282" s="207" t="n">
        <v>21471.0661</v>
      </c>
      <c r="J282" s="237" t="n">
        <v>13.93</v>
      </c>
      <c r="K282" s="238" t="n">
        <v>0.02</v>
      </c>
      <c r="L282" s="238" t="n">
        <v>6.78</v>
      </c>
      <c r="M282" s="238" t="n">
        <v>8.91</v>
      </c>
      <c r="N282" s="238" t="n">
        <v>0</v>
      </c>
      <c r="O282" s="239" t="n">
        <v>166.4018</v>
      </c>
    </row>
    <row r="283" customFormat="false" ht="12.85" hidden="false" customHeight="false" outlineLevel="0" collapsed="false">
      <c r="A283" s="134" t="s">
        <v>628</v>
      </c>
      <c r="B283" s="141" t="s">
        <v>629</v>
      </c>
      <c r="C283" s="240" t="n">
        <v>219.9357</v>
      </c>
      <c r="D283" s="214" t="n">
        <v>21540.3333</v>
      </c>
      <c r="E283" s="215" t="n">
        <v>16489.2372</v>
      </c>
      <c r="F283" s="215" t="n">
        <v>19447.9166</v>
      </c>
      <c r="G283" s="215" t="n">
        <v>23251.25</v>
      </c>
      <c r="H283" s="215" t="n">
        <v>24900.4441</v>
      </c>
      <c r="I283" s="215" t="n">
        <v>21462.818</v>
      </c>
      <c r="J283" s="241" t="n">
        <v>25.11</v>
      </c>
      <c r="K283" s="242" t="n">
        <v>1.85</v>
      </c>
      <c r="L283" s="242" t="n">
        <v>3.75</v>
      </c>
      <c r="M283" s="242" t="n">
        <v>9.28</v>
      </c>
      <c r="N283" s="242" t="n">
        <v>0.05</v>
      </c>
      <c r="O283" s="243" t="n">
        <v>180.723</v>
      </c>
    </row>
    <row r="284" customFormat="false" ht="12.85" hidden="false" customHeight="false" outlineLevel="0" collapsed="false">
      <c r="A284" s="135" t="s">
        <v>630</v>
      </c>
      <c r="B284" s="136" t="s">
        <v>736</v>
      </c>
      <c r="C284" s="236" t="n">
        <v>2579.7066</v>
      </c>
      <c r="D284" s="206" t="n">
        <v>18541.8333</v>
      </c>
      <c r="E284" s="207" t="n">
        <v>14071.965</v>
      </c>
      <c r="F284" s="207" t="n">
        <v>16115.9091</v>
      </c>
      <c r="G284" s="207" t="n">
        <v>22615.6666</v>
      </c>
      <c r="H284" s="207" t="n">
        <v>26769.9896</v>
      </c>
      <c r="I284" s="207" t="n">
        <v>19751.7908</v>
      </c>
      <c r="J284" s="237" t="n">
        <v>11.95</v>
      </c>
      <c r="K284" s="238" t="n">
        <v>1</v>
      </c>
      <c r="L284" s="238" t="n">
        <v>6.29</v>
      </c>
      <c r="M284" s="238" t="n">
        <v>10.98</v>
      </c>
      <c r="N284" s="238" t="n">
        <v>0.27</v>
      </c>
      <c r="O284" s="239" t="n">
        <v>173.8589</v>
      </c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7</v>
      </c>
      <c r="B1" s="247"/>
      <c r="C1" s="248"/>
      <c r="D1" s="248"/>
      <c r="E1" s="248"/>
      <c r="F1" s="248"/>
      <c r="G1" s="248"/>
      <c r="H1" s="249" t="s">
        <v>738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9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40</v>
      </c>
      <c r="D8" s="256" t="s">
        <v>741</v>
      </c>
      <c r="E8" s="256"/>
      <c r="F8" s="256" t="s">
        <v>742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43</v>
      </c>
      <c r="E9" s="257"/>
      <c r="F9" s="257" t="s">
        <v>743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44</v>
      </c>
      <c r="E10" s="256" t="s">
        <v>745</v>
      </c>
      <c r="F10" s="256" t="s">
        <v>744</v>
      </c>
      <c r="G10" s="199" t="s">
        <v>745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46</v>
      </c>
      <c r="F11" s="257"/>
      <c r="G11" s="257" t="s">
        <v>747</v>
      </c>
      <c r="H11" s="257" t="s">
        <v>748</v>
      </c>
    </row>
    <row r="12" customFormat="false" ht="16.6" hidden="false" customHeight="true" outlineLevel="0" collapsed="false">
      <c r="A12" s="131"/>
      <c r="B12" s="131"/>
      <c r="C12" s="197"/>
      <c r="D12" s="199" t="s">
        <v>664</v>
      </c>
      <c r="E12" s="199" t="s">
        <v>664</v>
      </c>
      <c r="F12" s="199" t="s">
        <v>664</v>
      </c>
      <c r="G12" s="199" t="s">
        <v>664</v>
      </c>
      <c r="H12" s="199" t="s">
        <v>66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769.8228</v>
      </c>
      <c r="D14" s="263" t="n">
        <v>152.0256</v>
      </c>
      <c r="E14" s="264" t="n">
        <v>0.0482</v>
      </c>
      <c r="F14" s="264" t="n">
        <v>20.3026</v>
      </c>
      <c r="G14" s="264" t="n">
        <v>1.1107</v>
      </c>
      <c r="H14" s="264" t="n">
        <v>15.206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9</v>
      </c>
      <c r="C15" s="267" t="n">
        <v>22.5141</v>
      </c>
      <c r="D15" s="268" t="n">
        <v>144.7644</v>
      </c>
      <c r="E15" s="269" t="n">
        <v>0.1444</v>
      </c>
      <c r="F15" s="269" t="n">
        <v>19.3842</v>
      </c>
      <c r="G15" s="269" t="n">
        <v>0.5645</v>
      </c>
      <c r="H15" s="269" t="n">
        <v>15.308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11.8441</v>
      </c>
      <c r="D16" s="263" t="n">
        <v>147.8328</v>
      </c>
      <c r="E16" s="264" t="n">
        <v>1.1091</v>
      </c>
      <c r="F16" s="264" t="n">
        <v>23.0695</v>
      </c>
      <c r="G16" s="264" t="n">
        <v>1.5354</v>
      </c>
      <c r="H16" s="264" t="n">
        <v>15.434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53.8309</v>
      </c>
      <c r="D17" s="268" t="n">
        <v>153.4529</v>
      </c>
      <c r="E17" s="269" t="n">
        <v>0.4136</v>
      </c>
      <c r="F17" s="269" t="n">
        <v>21.4955</v>
      </c>
      <c r="G17" s="269" t="n">
        <v>1.2365</v>
      </c>
      <c r="H17" s="269" t="n">
        <v>16.453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063.5942</v>
      </c>
      <c r="D18" s="270" t="n">
        <v>154.1422</v>
      </c>
      <c r="E18" s="264" t="n">
        <v>2.2065</v>
      </c>
      <c r="F18" s="264" t="n">
        <v>22.6757</v>
      </c>
      <c r="G18" s="264" t="n">
        <v>4.5806</v>
      </c>
      <c r="H18" s="264" t="n">
        <v>13.8742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68.7961</v>
      </c>
      <c r="D19" s="271" t="n">
        <v>155.5542</v>
      </c>
      <c r="E19" s="269" t="n">
        <v>0.7623</v>
      </c>
      <c r="F19" s="269" t="n">
        <v>19.4079</v>
      </c>
      <c r="G19" s="269" t="n">
        <v>2.3639</v>
      </c>
      <c r="H19" s="269" t="n">
        <v>13.5408</v>
      </c>
    </row>
    <row r="20" customFormat="false" ht="12.85" hidden="false" customHeight="true" outlineLevel="0" collapsed="false">
      <c r="A20" s="261" t="s">
        <v>98</v>
      </c>
      <c r="B20" s="261" t="s">
        <v>750</v>
      </c>
      <c r="C20" s="262" t="n">
        <v>1570.2493</v>
      </c>
      <c r="D20" s="270" t="n">
        <v>142.1831</v>
      </c>
      <c r="E20" s="264" t="n">
        <v>1.9556</v>
      </c>
      <c r="F20" s="264" t="n">
        <v>25.5875</v>
      </c>
      <c r="G20" s="264" t="n">
        <v>2.2385</v>
      </c>
      <c r="H20" s="264" t="n">
        <v>17.9078</v>
      </c>
    </row>
    <row r="21" customFormat="false" ht="12.85" hidden="false" customHeight="true" outlineLevel="0" collapsed="false">
      <c r="A21" s="266" t="s">
        <v>100</v>
      </c>
      <c r="B21" s="266" t="s">
        <v>751</v>
      </c>
      <c r="C21" s="267" t="n">
        <v>2524.5866</v>
      </c>
      <c r="D21" s="271" t="n">
        <v>150.4814</v>
      </c>
      <c r="E21" s="269" t="n">
        <v>0.1846</v>
      </c>
      <c r="F21" s="269" t="n">
        <v>22.5935</v>
      </c>
      <c r="G21" s="269" t="n">
        <v>1.8034</v>
      </c>
      <c r="H21" s="269" t="n">
        <v>16.1922</v>
      </c>
    </row>
    <row r="22" customFormat="false" ht="12.85" hidden="false" customHeight="true" outlineLevel="0" collapsed="false">
      <c r="A22" s="261" t="s">
        <v>102</v>
      </c>
      <c r="B22" s="261" t="s">
        <v>752</v>
      </c>
      <c r="C22" s="262" t="n">
        <v>91.5319</v>
      </c>
      <c r="D22" s="270" t="n">
        <v>154.3193</v>
      </c>
      <c r="E22" s="264" t="n">
        <v>0.5067</v>
      </c>
      <c r="F22" s="264" t="n">
        <v>20.5643</v>
      </c>
      <c r="G22" s="264" t="n">
        <v>5.2513</v>
      </c>
      <c r="H22" s="264" t="n">
        <v>11.968</v>
      </c>
    </row>
    <row r="23" customFormat="false" ht="12.85" hidden="false" customHeight="true" outlineLevel="0" collapsed="false">
      <c r="A23" s="266" t="s">
        <v>104</v>
      </c>
      <c r="B23" s="266" t="s">
        <v>753</v>
      </c>
      <c r="C23" s="267" t="n">
        <v>895.5053</v>
      </c>
      <c r="D23" s="271" t="n">
        <v>151.3313</v>
      </c>
      <c r="E23" s="269" t="n">
        <v>0.4194</v>
      </c>
      <c r="F23" s="269" t="n">
        <v>22.4258</v>
      </c>
      <c r="G23" s="269" t="n">
        <v>1.8528</v>
      </c>
      <c r="H23" s="269" t="n">
        <v>16.134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528.2925</v>
      </c>
      <c r="D24" s="270" t="n">
        <v>151.1271</v>
      </c>
      <c r="E24" s="264" t="n">
        <v>0.2381</v>
      </c>
      <c r="F24" s="264" t="n">
        <v>21.1116</v>
      </c>
      <c r="G24" s="264" t="n">
        <v>1.6107</v>
      </c>
      <c r="H24" s="264" t="n">
        <v>15.4189</v>
      </c>
    </row>
    <row r="25" customFormat="false" ht="12.85" hidden="false" customHeight="true" outlineLevel="0" collapsed="false">
      <c r="A25" s="266" t="s">
        <v>108</v>
      </c>
      <c r="B25" s="266" t="s">
        <v>754</v>
      </c>
      <c r="C25" s="267" t="n">
        <v>392.9168</v>
      </c>
      <c r="D25" s="271" t="n">
        <v>149.5561</v>
      </c>
      <c r="E25" s="269" t="n">
        <v>0.2762</v>
      </c>
      <c r="F25" s="269" t="n">
        <v>22.4505</v>
      </c>
      <c r="G25" s="269" t="n">
        <v>2.1822</v>
      </c>
      <c r="H25" s="269" t="n">
        <v>15.4732</v>
      </c>
    </row>
    <row r="26" customFormat="false" ht="12.85" hidden="false" customHeight="true" outlineLevel="0" collapsed="false">
      <c r="A26" s="261" t="s">
        <v>110</v>
      </c>
      <c r="B26" s="261" t="s">
        <v>755</v>
      </c>
      <c r="C26" s="262" t="n">
        <v>1679.1291</v>
      </c>
      <c r="D26" s="270" t="n">
        <v>151.4386</v>
      </c>
      <c r="E26" s="264" t="n">
        <v>0.709</v>
      </c>
      <c r="F26" s="264" t="n">
        <v>20.9768</v>
      </c>
      <c r="G26" s="264" t="n">
        <v>1.0909</v>
      </c>
      <c r="H26" s="264" t="n">
        <v>15.2818</v>
      </c>
    </row>
    <row r="27" customFormat="false" ht="12.85" hidden="false" customHeight="false" outlineLevel="0" collapsed="false">
      <c r="A27" s="266" t="s">
        <v>112</v>
      </c>
      <c r="B27" s="266" t="s">
        <v>756</v>
      </c>
      <c r="C27" s="267" t="n">
        <v>289.4236</v>
      </c>
      <c r="D27" s="271" t="n">
        <v>150.056</v>
      </c>
      <c r="E27" s="269" t="n">
        <v>0.9059</v>
      </c>
      <c r="F27" s="269" t="n">
        <v>22.7154</v>
      </c>
      <c r="G27" s="269" t="n">
        <v>2.061</v>
      </c>
      <c r="H27" s="269" t="n">
        <v>16.066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84.8654</v>
      </c>
      <c r="D28" s="270" t="n">
        <v>149.2304</v>
      </c>
      <c r="E28" s="264" t="n">
        <v>0.7925</v>
      </c>
      <c r="F28" s="264" t="n">
        <v>22.994</v>
      </c>
      <c r="G28" s="264" t="n">
        <v>1.7815</v>
      </c>
      <c r="H28" s="264" t="n">
        <v>15.890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89.3199</v>
      </c>
      <c r="D29" s="271" t="n">
        <v>150.5706</v>
      </c>
      <c r="E29" s="269" t="n">
        <v>0.7798</v>
      </c>
      <c r="F29" s="269" t="n">
        <v>21.6356</v>
      </c>
      <c r="G29" s="269" t="n">
        <v>1.5162</v>
      </c>
      <c r="H29" s="269" t="n">
        <v>16.104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455.1548</v>
      </c>
      <c r="D30" s="270" t="n">
        <v>148.5971</v>
      </c>
      <c r="E30" s="264" t="n">
        <v>0.3715</v>
      </c>
      <c r="F30" s="264" t="n">
        <v>22.8315</v>
      </c>
      <c r="G30" s="264" t="n">
        <v>1.0324</v>
      </c>
      <c r="H30" s="264" t="n">
        <v>16.4282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513.607</v>
      </c>
      <c r="D31" s="271" t="n">
        <v>151.0555</v>
      </c>
      <c r="E31" s="269" t="n">
        <v>0.484</v>
      </c>
      <c r="F31" s="269" t="n">
        <v>22.7002</v>
      </c>
      <c r="G31" s="269" t="n">
        <v>2.3644</v>
      </c>
      <c r="H31" s="269" t="n">
        <v>15.8151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75.8749</v>
      </c>
      <c r="D32" s="270" t="n">
        <v>150.3146</v>
      </c>
      <c r="E32" s="264" t="n">
        <v>0.8138</v>
      </c>
      <c r="F32" s="264" t="n">
        <v>22.6974</v>
      </c>
      <c r="G32" s="264" t="n">
        <v>2.6346</v>
      </c>
      <c r="H32" s="264" t="n">
        <v>15.158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28.3093</v>
      </c>
      <c r="D33" s="271" t="n">
        <v>150.6171</v>
      </c>
      <c r="E33" s="269" t="n">
        <v>0.8666</v>
      </c>
      <c r="F33" s="269" t="n">
        <v>24.5485</v>
      </c>
      <c r="G33" s="269" t="n">
        <v>2.1508</v>
      </c>
      <c r="H33" s="269" t="n">
        <v>16.945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510.0075</v>
      </c>
      <c r="D34" s="270" t="n">
        <v>156.276</v>
      </c>
      <c r="E34" s="264" t="n">
        <v>2.7228</v>
      </c>
      <c r="F34" s="264" t="n">
        <v>21.1009</v>
      </c>
      <c r="G34" s="264" t="n">
        <v>3.5499</v>
      </c>
      <c r="H34" s="264" t="n">
        <v>14.180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398.947</v>
      </c>
      <c r="D35" s="271" t="n">
        <v>152.9762</v>
      </c>
      <c r="E35" s="269" t="n">
        <v>0.8348</v>
      </c>
      <c r="F35" s="269" t="n">
        <v>21.3399</v>
      </c>
      <c r="G35" s="269" t="n">
        <v>4.2444</v>
      </c>
      <c r="H35" s="269" t="n">
        <v>12.6513</v>
      </c>
    </row>
    <row r="36" customFormat="false" ht="12.85" hidden="false" customHeight="false" outlineLevel="0" collapsed="false">
      <c r="A36" s="261" t="s">
        <v>130</v>
      </c>
      <c r="B36" s="261" t="s">
        <v>757</v>
      </c>
      <c r="C36" s="262" t="n">
        <v>236.0538</v>
      </c>
      <c r="D36" s="270" t="n">
        <v>146.8713</v>
      </c>
      <c r="E36" s="264" t="n">
        <v>1.4295</v>
      </c>
      <c r="F36" s="264" t="n">
        <v>23.1628</v>
      </c>
      <c r="G36" s="264" t="n">
        <v>2.1262</v>
      </c>
      <c r="H36" s="264" t="n">
        <v>16.116</v>
      </c>
    </row>
    <row r="37" customFormat="false" ht="12.85" hidden="false" customHeight="false" outlineLevel="0" collapsed="false">
      <c r="A37" s="266" t="s">
        <v>132</v>
      </c>
      <c r="B37" s="266" t="s">
        <v>758</v>
      </c>
      <c r="C37" s="267" t="n">
        <v>480.09</v>
      </c>
      <c r="D37" s="271" t="n">
        <v>152.1332</v>
      </c>
      <c r="E37" s="269" t="n">
        <v>0.4502</v>
      </c>
      <c r="F37" s="269" t="n">
        <v>22.6703</v>
      </c>
      <c r="G37" s="269" t="n">
        <v>2.0857</v>
      </c>
      <c r="H37" s="269" t="n">
        <v>15.6501</v>
      </c>
    </row>
    <row r="38" customFormat="false" ht="12.85" hidden="false" customHeight="false" outlineLevel="0" collapsed="false">
      <c r="A38" s="261" t="s">
        <v>134</v>
      </c>
      <c r="B38" s="261" t="s">
        <v>759</v>
      </c>
      <c r="C38" s="262" t="n">
        <v>65.4241</v>
      </c>
      <c r="D38" s="270" t="n">
        <v>156.1072</v>
      </c>
      <c r="E38" s="264" t="n">
        <v>0.4044</v>
      </c>
      <c r="F38" s="264" t="n">
        <v>18.9067</v>
      </c>
      <c r="G38" s="264" t="n">
        <v>3.3321</v>
      </c>
      <c r="H38" s="264" t="n">
        <v>13.2768</v>
      </c>
    </row>
    <row r="39" customFormat="false" ht="12.85" hidden="false" customHeight="false" outlineLevel="0" collapsed="false">
      <c r="A39" s="266" t="s">
        <v>136</v>
      </c>
      <c r="B39" s="266" t="s">
        <v>760</v>
      </c>
      <c r="C39" s="267" t="n">
        <v>137.3958</v>
      </c>
      <c r="D39" s="271" t="n">
        <v>154.989</v>
      </c>
      <c r="E39" s="269" t="n">
        <v>0.9774</v>
      </c>
      <c r="F39" s="269" t="n">
        <v>20.4536</v>
      </c>
      <c r="G39" s="269" t="n">
        <v>2.894</v>
      </c>
      <c r="H39" s="269" t="n">
        <v>13.7622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262.6126</v>
      </c>
      <c r="D40" s="270" t="n">
        <v>147.0279</v>
      </c>
      <c r="E40" s="264" t="n">
        <v>0.8649</v>
      </c>
      <c r="F40" s="264" t="n">
        <v>22.6324</v>
      </c>
      <c r="G40" s="264" t="n">
        <v>1.6862</v>
      </c>
      <c r="H40" s="264" t="n">
        <v>16.1529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417.6416</v>
      </c>
      <c r="D41" s="271" t="n">
        <v>147.4806</v>
      </c>
      <c r="E41" s="269" t="n">
        <v>0.9152</v>
      </c>
      <c r="F41" s="269" t="n">
        <v>24.303</v>
      </c>
      <c r="G41" s="269" t="n">
        <v>2.8759</v>
      </c>
      <c r="H41" s="269" t="n">
        <v>17.2545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5.9583</v>
      </c>
      <c r="D42" s="270" t="n">
        <v>147.8811</v>
      </c>
      <c r="E42" s="264" t="n">
        <v>0.9883</v>
      </c>
      <c r="F42" s="264" t="n">
        <v>24.0181</v>
      </c>
      <c r="G42" s="264" t="n">
        <v>2.912</v>
      </c>
      <c r="H42" s="264" t="n">
        <v>16.2106</v>
      </c>
    </row>
    <row r="43" customFormat="false" ht="12.85" hidden="false" customHeight="false" outlineLevel="0" collapsed="false">
      <c r="A43" s="266" t="s">
        <v>144</v>
      </c>
      <c r="B43" s="266" t="s">
        <v>761</v>
      </c>
      <c r="C43" s="267" t="n">
        <v>446.8495</v>
      </c>
      <c r="D43" s="271" t="n">
        <v>147.1982</v>
      </c>
      <c r="E43" s="269" t="n">
        <v>0.1622</v>
      </c>
      <c r="F43" s="269" t="n">
        <v>22.1616</v>
      </c>
      <c r="G43" s="269" t="n">
        <v>1.5918</v>
      </c>
      <c r="H43" s="269" t="n">
        <v>16.7365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8.1643</v>
      </c>
      <c r="D44" s="270" t="n">
        <v>151.6754</v>
      </c>
      <c r="E44" s="264" t="n">
        <v>1.0244</v>
      </c>
      <c r="F44" s="264" t="n">
        <v>22.8846</v>
      </c>
      <c r="G44" s="264" t="n">
        <v>2.3896</v>
      </c>
      <c r="H44" s="264" t="n">
        <v>15.398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70.2867</v>
      </c>
      <c r="D45" s="271" t="n">
        <v>147.3111</v>
      </c>
      <c r="E45" s="269" t="n">
        <v>0.0922</v>
      </c>
      <c r="F45" s="269" t="n">
        <v>24.9602</v>
      </c>
      <c r="G45" s="269" t="n">
        <v>2.438</v>
      </c>
      <c r="H45" s="269" t="n">
        <v>15.7653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433.9966</v>
      </c>
      <c r="D46" s="270" t="n">
        <v>151.6717</v>
      </c>
      <c r="E46" s="264" t="n">
        <v>1.2249</v>
      </c>
      <c r="F46" s="264" t="n">
        <v>23.506</v>
      </c>
      <c r="G46" s="264" t="n">
        <v>1.7759</v>
      </c>
      <c r="H46" s="264" t="n">
        <v>16.009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3651.6029</v>
      </c>
      <c r="D47" s="271" t="n">
        <v>151.9154</v>
      </c>
      <c r="E47" s="269" t="n">
        <v>1.0827</v>
      </c>
      <c r="F47" s="269" t="n">
        <v>23.2108</v>
      </c>
      <c r="G47" s="269" t="n">
        <v>1.9728</v>
      </c>
      <c r="H47" s="269" t="n">
        <v>16.0664</v>
      </c>
    </row>
    <row r="48" customFormat="false" ht="12.85" hidden="false" customHeight="false" outlineLevel="0" collapsed="false">
      <c r="A48" s="261" t="s">
        <v>154</v>
      </c>
      <c r="B48" s="261" t="s">
        <v>762</v>
      </c>
      <c r="C48" s="262" t="n">
        <v>3269.6903</v>
      </c>
      <c r="D48" s="270" t="n">
        <v>152.5829</v>
      </c>
      <c r="E48" s="264" t="n">
        <v>2.22</v>
      </c>
      <c r="F48" s="264" t="n">
        <v>22.5562</v>
      </c>
      <c r="G48" s="264" t="n">
        <v>2.1513</v>
      </c>
      <c r="H48" s="264" t="n">
        <v>15.8797</v>
      </c>
    </row>
    <row r="49" customFormat="false" ht="12.85" hidden="false" customHeight="false" outlineLevel="0" collapsed="false">
      <c r="A49" s="266" t="s">
        <v>156</v>
      </c>
      <c r="B49" s="266" t="s">
        <v>763</v>
      </c>
      <c r="C49" s="267" t="n">
        <v>57.9788</v>
      </c>
      <c r="D49" s="271" t="n">
        <v>151.2108</v>
      </c>
      <c r="E49" s="269" t="n">
        <v>2.5289</v>
      </c>
      <c r="F49" s="269" t="n">
        <v>21.4492</v>
      </c>
      <c r="G49" s="269" t="n">
        <v>4.9271</v>
      </c>
      <c r="H49" s="269" t="n">
        <v>15.1549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1820.2834</v>
      </c>
      <c r="D50" s="270" t="n">
        <v>146.0218</v>
      </c>
      <c r="E50" s="264" t="n">
        <v>0.8955</v>
      </c>
      <c r="F50" s="264" t="n">
        <v>25.4478</v>
      </c>
      <c r="G50" s="264" t="n">
        <v>2.8363</v>
      </c>
      <c r="H50" s="264" t="n">
        <v>17.1175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914.9784</v>
      </c>
      <c r="D51" s="271" t="n">
        <v>148.0262</v>
      </c>
      <c r="E51" s="269" t="n">
        <v>1.8673</v>
      </c>
      <c r="F51" s="269" t="n">
        <v>22.9097</v>
      </c>
      <c r="G51" s="269" t="n">
        <v>2.2713</v>
      </c>
      <c r="H51" s="269" t="n">
        <v>15.8336</v>
      </c>
    </row>
    <row r="52" customFormat="false" ht="12.85" hidden="false" customHeight="false" outlineLevel="0" collapsed="false">
      <c r="A52" s="261" t="s">
        <v>162</v>
      </c>
      <c r="B52" s="261" t="s">
        <v>764</v>
      </c>
      <c r="C52" s="262" t="n">
        <v>1068.6592</v>
      </c>
      <c r="D52" s="270" t="n">
        <v>148.1524</v>
      </c>
      <c r="E52" s="264" t="n">
        <v>2.6187</v>
      </c>
      <c r="F52" s="264" t="n">
        <v>24.893</v>
      </c>
      <c r="G52" s="264" t="n">
        <v>1.9606</v>
      </c>
      <c r="H52" s="264" t="n">
        <v>17.1128</v>
      </c>
    </row>
    <row r="53" customFormat="false" ht="12.85" hidden="false" customHeight="false" outlineLevel="0" collapsed="false">
      <c r="A53" s="266" t="s">
        <v>164</v>
      </c>
      <c r="B53" s="266" t="s">
        <v>765</v>
      </c>
      <c r="C53" s="267" t="n">
        <v>594.1484</v>
      </c>
      <c r="D53" s="271" t="n">
        <v>151.404</v>
      </c>
      <c r="E53" s="269" t="n">
        <v>0.7554</v>
      </c>
      <c r="F53" s="269" t="n">
        <v>22.357</v>
      </c>
      <c r="G53" s="269" t="n">
        <v>2.0606</v>
      </c>
      <c r="H53" s="269" t="n">
        <v>15.8484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191.2048</v>
      </c>
      <c r="D54" s="270" t="n">
        <v>148.3229</v>
      </c>
      <c r="E54" s="264" t="n">
        <v>1.5403</v>
      </c>
      <c r="F54" s="264" t="n">
        <v>22.5968</v>
      </c>
      <c r="G54" s="264" t="n">
        <v>2.58</v>
      </c>
      <c r="H54" s="264" t="n">
        <v>16.2351</v>
      </c>
    </row>
    <row r="55" customFormat="false" ht="12.85" hidden="false" customHeight="false" outlineLevel="0" collapsed="false">
      <c r="A55" s="266" t="s">
        <v>168</v>
      </c>
      <c r="B55" s="266" t="s">
        <v>766</v>
      </c>
      <c r="C55" s="267" t="n">
        <v>1545.645</v>
      </c>
      <c r="D55" s="271" t="n">
        <v>146.5937</v>
      </c>
      <c r="E55" s="269" t="n">
        <v>0.9619</v>
      </c>
      <c r="F55" s="269" t="n">
        <v>23.2628</v>
      </c>
      <c r="G55" s="269" t="n">
        <v>2.099</v>
      </c>
      <c r="H55" s="269" t="n">
        <v>16.8914</v>
      </c>
    </row>
    <row r="56" customFormat="false" ht="12.85" hidden="false" customHeight="false" outlineLevel="0" collapsed="false">
      <c r="A56" s="261" t="s">
        <v>170</v>
      </c>
      <c r="B56" s="261" t="s">
        <v>767</v>
      </c>
      <c r="C56" s="262" t="n">
        <v>255.9069</v>
      </c>
      <c r="D56" s="270" t="n">
        <v>149.0605</v>
      </c>
      <c r="E56" s="264" t="n">
        <v>0.164</v>
      </c>
      <c r="F56" s="264" t="n">
        <v>22.7888</v>
      </c>
      <c r="G56" s="264" t="n">
        <v>3.1391</v>
      </c>
      <c r="H56" s="264" t="n">
        <v>17.438</v>
      </c>
    </row>
    <row r="57" customFormat="false" ht="12.85" hidden="false" customHeight="false" outlineLevel="0" collapsed="false">
      <c r="A57" s="266" t="s">
        <v>172</v>
      </c>
      <c r="B57" s="266" t="s">
        <v>768</v>
      </c>
      <c r="C57" s="267" t="n">
        <v>194.5601</v>
      </c>
      <c r="D57" s="271" t="n">
        <v>147.6013</v>
      </c>
      <c r="E57" s="269" t="n">
        <v>0</v>
      </c>
      <c r="F57" s="269" t="n">
        <v>24.6405</v>
      </c>
      <c r="G57" s="269" t="n">
        <v>3.6393</v>
      </c>
      <c r="H57" s="269" t="n">
        <v>16.9546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244.2229</v>
      </c>
      <c r="D58" s="270" t="n">
        <v>151.0432</v>
      </c>
      <c r="E58" s="264" t="n">
        <v>2.2474</v>
      </c>
      <c r="F58" s="264" t="n">
        <v>23.2542</v>
      </c>
      <c r="G58" s="264" t="n">
        <v>3.8858</v>
      </c>
      <c r="H58" s="264" t="n">
        <v>16.506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6.4429</v>
      </c>
      <c r="D59" s="271" t="n">
        <v>156.9175</v>
      </c>
      <c r="E59" s="269" t="n">
        <v>0.3649</v>
      </c>
      <c r="F59" s="269" t="n">
        <v>17.785</v>
      </c>
      <c r="G59" s="269" t="n">
        <v>3.3259</v>
      </c>
      <c r="H59" s="269" t="n">
        <v>12.7157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284.238</v>
      </c>
      <c r="D60" s="270" t="n">
        <v>158.9227</v>
      </c>
      <c r="E60" s="264" t="n">
        <v>7.0039</v>
      </c>
      <c r="F60" s="264" t="n">
        <v>21.8468</v>
      </c>
      <c r="G60" s="264" t="n">
        <v>3.9134</v>
      </c>
      <c r="H60" s="264" t="n">
        <v>15.6361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5311.3132</v>
      </c>
      <c r="D61" s="271" t="n">
        <v>145.3981</v>
      </c>
      <c r="E61" s="269" t="n">
        <v>0.0117</v>
      </c>
      <c r="F61" s="269" t="n">
        <v>29.8223</v>
      </c>
      <c r="G61" s="269" t="n">
        <v>1.3138</v>
      </c>
      <c r="H61" s="269" t="n">
        <v>25.916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53.7686</v>
      </c>
      <c r="D62" s="270" t="n">
        <v>148.8311</v>
      </c>
      <c r="E62" s="264" t="n">
        <v>0</v>
      </c>
      <c r="F62" s="264" t="n">
        <v>27.4023</v>
      </c>
      <c r="G62" s="264" t="n">
        <v>0.8118</v>
      </c>
      <c r="H62" s="264" t="n">
        <v>25.8781</v>
      </c>
    </row>
    <row r="63" customFormat="false" ht="12.85" hidden="false" customHeight="false" outlineLevel="0" collapsed="false">
      <c r="A63" s="266" t="s">
        <v>186</v>
      </c>
      <c r="B63" s="266" t="s">
        <v>769</v>
      </c>
      <c r="C63" s="267" t="n">
        <v>57.8322</v>
      </c>
      <c r="D63" s="271" t="n">
        <v>150.2653</v>
      </c>
      <c r="E63" s="269" t="n">
        <v>0.1614</v>
      </c>
      <c r="F63" s="269" t="n">
        <v>23.6722</v>
      </c>
      <c r="G63" s="269" t="n">
        <v>4.0022</v>
      </c>
      <c r="H63" s="269" t="n">
        <v>15.9184</v>
      </c>
    </row>
    <row r="64" customFormat="false" ht="12.85" hidden="false" customHeight="false" outlineLevel="0" collapsed="false">
      <c r="A64" s="261" t="s">
        <v>188</v>
      </c>
      <c r="B64" s="261" t="s">
        <v>770</v>
      </c>
      <c r="C64" s="262" t="n">
        <v>3920.0606</v>
      </c>
      <c r="D64" s="270" t="n">
        <v>149.9448</v>
      </c>
      <c r="E64" s="264" t="n">
        <v>0.4718</v>
      </c>
      <c r="F64" s="264" t="n">
        <v>22.8904</v>
      </c>
      <c r="G64" s="264" t="n">
        <v>2.8632</v>
      </c>
      <c r="H64" s="264" t="n">
        <v>15.6888</v>
      </c>
    </row>
    <row r="65" customFormat="false" ht="12.85" hidden="false" customHeight="false" outlineLevel="0" collapsed="false">
      <c r="A65" s="266" t="s">
        <v>190</v>
      </c>
      <c r="B65" s="266" t="s">
        <v>771</v>
      </c>
      <c r="C65" s="267" t="n">
        <v>1041.7579</v>
      </c>
      <c r="D65" s="271" t="n">
        <v>148.7213</v>
      </c>
      <c r="E65" s="269" t="n">
        <v>0.4767</v>
      </c>
      <c r="F65" s="269" t="n">
        <v>23.8472</v>
      </c>
      <c r="G65" s="269" t="n">
        <v>3.2412</v>
      </c>
      <c r="H65" s="269" t="n">
        <v>15.702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8501.6695</v>
      </c>
      <c r="D66" s="270" t="n">
        <v>149.7656</v>
      </c>
      <c r="E66" s="264" t="n">
        <v>0.6992</v>
      </c>
      <c r="F66" s="264" t="n">
        <v>24.0838</v>
      </c>
      <c r="G66" s="264" t="n">
        <v>3.974</v>
      </c>
      <c r="H66" s="264" t="n">
        <v>16.0486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5114.6015</v>
      </c>
      <c r="D67" s="271" t="n">
        <v>146.2054</v>
      </c>
      <c r="E67" s="269" t="n">
        <v>0.7189</v>
      </c>
      <c r="F67" s="269" t="n">
        <v>24.1677</v>
      </c>
      <c r="G67" s="269" t="n">
        <v>2.7482</v>
      </c>
      <c r="H67" s="269" t="n">
        <v>16.3046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855.6049</v>
      </c>
      <c r="D68" s="270" t="n">
        <v>147.008</v>
      </c>
      <c r="E68" s="264" t="n">
        <v>0.0858</v>
      </c>
      <c r="F68" s="264" t="n">
        <v>24.4901</v>
      </c>
      <c r="G68" s="264" t="n">
        <v>2.8615</v>
      </c>
      <c r="H68" s="264" t="n">
        <v>16.2446</v>
      </c>
    </row>
    <row r="69" customFormat="false" ht="12.85" hidden="false" customHeight="false" outlineLevel="0" collapsed="false">
      <c r="A69" s="266" t="s">
        <v>198</v>
      </c>
      <c r="B69" s="266" t="s">
        <v>772</v>
      </c>
      <c r="C69" s="267" t="n">
        <v>60.0366</v>
      </c>
      <c r="D69" s="271" t="n">
        <v>148.5874</v>
      </c>
      <c r="E69" s="269" t="n">
        <v>0.0795</v>
      </c>
      <c r="F69" s="269" t="n">
        <v>23.8005</v>
      </c>
      <c r="G69" s="269" t="n">
        <v>2.2278</v>
      </c>
      <c r="H69" s="269" t="n">
        <v>15.4553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8.5292</v>
      </c>
      <c r="D70" s="270" t="n">
        <v>150.0115</v>
      </c>
      <c r="E70" s="264" t="n">
        <v>0.1373</v>
      </c>
      <c r="F70" s="264" t="n">
        <v>21.9821</v>
      </c>
      <c r="G70" s="264" t="n">
        <v>1.0632</v>
      </c>
      <c r="H70" s="264" t="n">
        <v>16.41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66.5123</v>
      </c>
      <c r="D71" s="271" t="n">
        <v>142.142</v>
      </c>
      <c r="E71" s="269" t="n">
        <v>0</v>
      </c>
      <c r="F71" s="269" t="n">
        <v>25.4431</v>
      </c>
      <c r="G71" s="269" t="n">
        <v>3.7411</v>
      </c>
      <c r="H71" s="269" t="n">
        <v>15.8823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78.2769</v>
      </c>
      <c r="D72" s="270" t="n">
        <v>151.4146</v>
      </c>
      <c r="E72" s="264" t="n">
        <v>0.0005</v>
      </c>
      <c r="F72" s="264" t="n">
        <v>23.842</v>
      </c>
      <c r="G72" s="264" t="n">
        <v>5.1002</v>
      </c>
      <c r="H72" s="264" t="n">
        <v>16.3951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30.5981</v>
      </c>
      <c r="D73" s="271" t="n">
        <v>149.8706</v>
      </c>
      <c r="E73" s="269" t="n">
        <v>0.7877</v>
      </c>
      <c r="F73" s="269" t="n">
        <v>23.6047</v>
      </c>
      <c r="G73" s="269" t="n">
        <v>2.3336</v>
      </c>
      <c r="H73" s="269" t="n">
        <v>15.9071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2.6616</v>
      </c>
      <c r="D74" s="270" t="n">
        <v>149.619</v>
      </c>
      <c r="E74" s="264" t="n">
        <v>0</v>
      </c>
      <c r="F74" s="264" t="n">
        <v>21.2157</v>
      </c>
      <c r="G74" s="264" t="n">
        <v>2.2805</v>
      </c>
      <c r="H74" s="264" t="n">
        <v>16.3124</v>
      </c>
    </row>
    <row r="75" customFormat="false" ht="12.85" hidden="false" customHeight="false" outlineLevel="0" collapsed="false">
      <c r="A75" s="266" t="s">
        <v>210</v>
      </c>
      <c r="B75" s="266" t="s">
        <v>773</v>
      </c>
      <c r="C75" s="267" t="n">
        <v>127.3524</v>
      </c>
      <c r="D75" s="271" t="n">
        <v>147.9541</v>
      </c>
      <c r="E75" s="269" t="n">
        <v>0.0844</v>
      </c>
      <c r="F75" s="269" t="n">
        <v>22.0145</v>
      </c>
      <c r="G75" s="269" t="n">
        <v>0.9493</v>
      </c>
      <c r="H75" s="269" t="n">
        <v>15.6614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936.1175</v>
      </c>
      <c r="D76" s="270" t="n">
        <v>147.8293</v>
      </c>
      <c r="E76" s="264" t="n">
        <v>0.6375</v>
      </c>
      <c r="F76" s="264" t="n">
        <v>23.5975</v>
      </c>
      <c r="G76" s="264" t="n">
        <v>2.5134</v>
      </c>
      <c r="H76" s="264" t="n">
        <v>15.998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82.417</v>
      </c>
      <c r="D77" s="271" t="n">
        <v>150.2376</v>
      </c>
      <c r="E77" s="269" t="n">
        <v>0.271</v>
      </c>
      <c r="F77" s="269" t="n">
        <v>23.0741</v>
      </c>
      <c r="G77" s="269" t="n">
        <v>2.3129</v>
      </c>
      <c r="H77" s="269" t="n">
        <v>16.1495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586.4602</v>
      </c>
      <c r="D78" s="270" t="n">
        <v>153.0726</v>
      </c>
      <c r="E78" s="264" t="n">
        <v>1.723</v>
      </c>
      <c r="F78" s="264" t="n">
        <v>24.0394</v>
      </c>
      <c r="G78" s="264" t="n">
        <v>3.2512</v>
      </c>
      <c r="H78" s="264" t="n">
        <v>16.0751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79.5709</v>
      </c>
      <c r="D79" s="271" t="n">
        <v>151.9424</v>
      </c>
      <c r="E79" s="269" t="n">
        <v>0.4427</v>
      </c>
      <c r="F79" s="269" t="n">
        <v>22.1925</v>
      </c>
      <c r="G79" s="269" t="n">
        <v>3.4234</v>
      </c>
      <c r="H79" s="269" t="n">
        <v>14.3293</v>
      </c>
    </row>
    <row r="80" customFormat="false" ht="12.85" hidden="false" customHeight="false" outlineLevel="0" collapsed="false">
      <c r="A80" s="261" t="s">
        <v>222</v>
      </c>
      <c r="B80" s="261" t="s">
        <v>774</v>
      </c>
      <c r="C80" s="262" t="n">
        <v>101.5542</v>
      </c>
      <c r="D80" s="270" t="n">
        <v>149.9129</v>
      </c>
      <c r="E80" s="264" t="n">
        <v>0.0697</v>
      </c>
      <c r="F80" s="264" t="n">
        <v>23.5598</v>
      </c>
      <c r="G80" s="264" t="n">
        <v>3.3</v>
      </c>
      <c r="H80" s="264" t="n">
        <v>16.3937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61.6902</v>
      </c>
      <c r="D81" s="271" t="n">
        <v>153.8003</v>
      </c>
      <c r="E81" s="269" t="n">
        <v>0</v>
      </c>
      <c r="F81" s="269" t="n">
        <v>19.9271</v>
      </c>
      <c r="G81" s="269" t="n">
        <v>1.7758</v>
      </c>
      <c r="H81" s="269" t="n">
        <v>14.7533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43.0221</v>
      </c>
      <c r="D82" s="270" t="n">
        <v>153.2962</v>
      </c>
      <c r="E82" s="264" t="n">
        <v>0.3951</v>
      </c>
      <c r="F82" s="264" t="n">
        <v>21.9141</v>
      </c>
      <c r="G82" s="264" t="n">
        <v>0.814</v>
      </c>
      <c r="H82" s="264" t="n">
        <v>14.777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8.7641</v>
      </c>
      <c r="D83" s="271" t="n">
        <v>152.6036</v>
      </c>
      <c r="E83" s="269" t="n">
        <v>0.3486</v>
      </c>
      <c r="F83" s="269" t="n">
        <v>26.7958</v>
      </c>
      <c r="G83" s="269" t="n">
        <v>3.3042</v>
      </c>
      <c r="H83" s="269" t="n">
        <v>12.1153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303.4371</v>
      </c>
      <c r="D84" s="270" t="n">
        <v>151.1788</v>
      </c>
      <c r="E84" s="264" t="n">
        <v>0.7985</v>
      </c>
      <c r="F84" s="264" t="n">
        <v>22.8017</v>
      </c>
      <c r="G84" s="264" t="n">
        <v>3.5323</v>
      </c>
      <c r="H84" s="264" t="n">
        <v>15.7121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79.7744</v>
      </c>
      <c r="D85" s="271" t="n">
        <v>147.5798</v>
      </c>
      <c r="E85" s="269" t="n">
        <v>1.2692</v>
      </c>
      <c r="F85" s="269" t="n">
        <v>23.6718</v>
      </c>
      <c r="G85" s="269" t="n">
        <v>3.5381</v>
      </c>
      <c r="H85" s="269" t="n">
        <v>15.3592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3549.5041</v>
      </c>
      <c r="D86" s="270" t="n">
        <v>150.8578</v>
      </c>
      <c r="E86" s="264" t="n">
        <v>2.9719</v>
      </c>
      <c r="F86" s="264" t="n">
        <v>24.9301</v>
      </c>
      <c r="G86" s="264" t="n">
        <v>3.6726</v>
      </c>
      <c r="H86" s="264" t="n">
        <v>16.24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607.0876</v>
      </c>
      <c r="D87" s="271" t="n">
        <v>140.1753</v>
      </c>
      <c r="E87" s="269" t="n">
        <v>4.3853</v>
      </c>
      <c r="F87" s="269" t="n">
        <v>29.3593</v>
      </c>
      <c r="G87" s="269" t="n">
        <v>2.6265</v>
      </c>
      <c r="H87" s="269" t="n">
        <v>20.9008</v>
      </c>
    </row>
    <row r="88" customFormat="false" ht="12.85" hidden="false" customHeight="false" outlineLevel="0" collapsed="false">
      <c r="A88" s="261" t="s">
        <v>238</v>
      </c>
      <c r="B88" s="261" t="s">
        <v>775</v>
      </c>
      <c r="C88" s="262" t="n">
        <v>2130.9824</v>
      </c>
      <c r="D88" s="270" t="n">
        <v>152.7012</v>
      </c>
      <c r="E88" s="264" t="n">
        <v>6.7086</v>
      </c>
      <c r="F88" s="264" t="n">
        <v>22.8466</v>
      </c>
      <c r="G88" s="264" t="n">
        <v>2.2968</v>
      </c>
      <c r="H88" s="264" t="n">
        <v>15.5464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758.9569</v>
      </c>
      <c r="D89" s="271" t="n">
        <v>149.8941</v>
      </c>
      <c r="E89" s="269" t="n">
        <v>4.0495</v>
      </c>
      <c r="F89" s="269" t="n">
        <v>23.5246</v>
      </c>
      <c r="G89" s="269" t="n">
        <v>3.4009</v>
      </c>
      <c r="H89" s="269" t="n">
        <v>15.976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433.3283</v>
      </c>
      <c r="D90" s="270" t="n">
        <v>146.2849</v>
      </c>
      <c r="E90" s="264" t="n">
        <v>2.2457</v>
      </c>
      <c r="F90" s="264" t="n">
        <v>24.0679</v>
      </c>
      <c r="G90" s="264" t="n">
        <v>3.2458</v>
      </c>
      <c r="H90" s="264" t="n">
        <v>16.9175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55.2892</v>
      </c>
      <c r="D91" s="271" t="n">
        <v>152.4338</v>
      </c>
      <c r="E91" s="269" t="n">
        <v>10.1428</v>
      </c>
      <c r="F91" s="269" t="n">
        <v>22.6336</v>
      </c>
      <c r="G91" s="269" t="n">
        <v>3.7105</v>
      </c>
      <c r="H91" s="269" t="n">
        <v>16.446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358.8571</v>
      </c>
      <c r="D92" s="270" t="n">
        <v>145.1186</v>
      </c>
      <c r="E92" s="264" t="n">
        <v>1.5242</v>
      </c>
      <c r="F92" s="264" t="n">
        <v>24.8071</v>
      </c>
      <c r="G92" s="264" t="n">
        <v>3.704</v>
      </c>
      <c r="H92" s="264" t="n">
        <v>16.8128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3731.3584</v>
      </c>
      <c r="D93" s="271" t="n">
        <v>151.1456</v>
      </c>
      <c r="E93" s="269" t="n">
        <v>4.1259</v>
      </c>
      <c r="F93" s="269" t="n">
        <v>22.9985</v>
      </c>
      <c r="G93" s="269" t="n">
        <v>4.0118</v>
      </c>
      <c r="H93" s="269" t="n">
        <v>15.4764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484.3606</v>
      </c>
      <c r="D94" s="270" t="n">
        <v>152.8587</v>
      </c>
      <c r="E94" s="264" t="n">
        <v>1.169</v>
      </c>
      <c r="F94" s="264" t="n">
        <v>21.526</v>
      </c>
      <c r="G94" s="264" t="n">
        <v>2.1086</v>
      </c>
      <c r="H94" s="264" t="n">
        <v>13.9439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255.8961</v>
      </c>
      <c r="D95" s="271" t="n">
        <v>152.8565</v>
      </c>
      <c r="E95" s="269" t="n">
        <v>2.869</v>
      </c>
      <c r="F95" s="269" t="n">
        <v>21.9863</v>
      </c>
      <c r="G95" s="269" t="n">
        <v>2.8668</v>
      </c>
      <c r="H95" s="269" t="n">
        <v>15.2531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50.0718</v>
      </c>
      <c r="D96" s="270" t="n">
        <v>150.4291</v>
      </c>
      <c r="E96" s="264" t="n">
        <v>7.0746</v>
      </c>
      <c r="F96" s="264" t="n">
        <v>24.2753</v>
      </c>
      <c r="G96" s="264" t="n">
        <v>4.5248</v>
      </c>
      <c r="H96" s="264" t="n">
        <v>14.9167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371.2174</v>
      </c>
      <c r="D97" s="271" t="n">
        <v>151.4075</v>
      </c>
      <c r="E97" s="269" t="n">
        <v>1.038</v>
      </c>
      <c r="F97" s="269" t="n">
        <v>22.1486</v>
      </c>
      <c r="G97" s="269" t="n">
        <v>1.977</v>
      </c>
      <c r="H97" s="269" t="n">
        <v>15.6534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77.727</v>
      </c>
      <c r="D98" s="270" t="n">
        <v>152.9499</v>
      </c>
      <c r="E98" s="264" t="n">
        <v>4.4962</v>
      </c>
      <c r="F98" s="264" t="n">
        <v>27.8613</v>
      </c>
      <c r="G98" s="264" t="n">
        <v>3.9406</v>
      </c>
      <c r="H98" s="264" t="n">
        <v>17.017</v>
      </c>
    </row>
    <row r="99" customFormat="false" ht="12.85" hidden="false" customHeight="false" outlineLevel="0" collapsed="false">
      <c r="A99" s="266" t="s">
        <v>260</v>
      </c>
      <c r="B99" s="266" t="s">
        <v>776</v>
      </c>
      <c r="C99" s="267" t="n">
        <v>515.0386</v>
      </c>
      <c r="D99" s="271" t="n">
        <v>145.5215</v>
      </c>
      <c r="E99" s="269" t="n">
        <v>2.5785</v>
      </c>
      <c r="F99" s="269" t="n">
        <v>23.3013</v>
      </c>
      <c r="G99" s="269" t="n">
        <v>3.3115</v>
      </c>
      <c r="H99" s="269" t="n">
        <v>15.6811</v>
      </c>
    </row>
    <row r="100" customFormat="false" ht="12.85" hidden="false" customHeight="false" outlineLevel="0" collapsed="false">
      <c r="A100" s="261" t="s">
        <v>262</v>
      </c>
      <c r="B100" s="261" t="s">
        <v>777</v>
      </c>
      <c r="C100" s="262" t="n">
        <v>540.9579</v>
      </c>
      <c r="D100" s="270" t="n">
        <v>149.3701</v>
      </c>
      <c r="E100" s="264" t="n">
        <v>2.6158</v>
      </c>
      <c r="F100" s="264" t="n">
        <v>24.2985</v>
      </c>
      <c r="G100" s="264" t="n">
        <v>5.7155</v>
      </c>
      <c r="H100" s="264" t="n">
        <v>15.5186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7.1159</v>
      </c>
      <c r="D101" s="271" t="n">
        <v>146.1328</v>
      </c>
      <c r="E101" s="269" t="n">
        <v>3.369</v>
      </c>
      <c r="F101" s="269" t="n">
        <v>27.528</v>
      </c>
      <c r="G101" s="269" t="n">
        <v>11.4265</v>
      </c>
      <c r="H101" s="269" t="n">
        <v>13.0888</v>
      </c>
    </row>
    <row r="102" customFormat="false" ht="12.85" hidden="false" customHeight="false" outlineLevel="0" collapsed="false">
      <c r="A102" s="261" t="s">
        <v>266</v>
      </c>
      <c r="B102" s="261" t="s">
        <v>778</v>
      </c>
      <c r="C102" s="262" t="n">
        <v>19.9122</v>
      </c>
      <c r="D102" s="270" t="n">
        <v>162.4517</v>
      </c>
      <c r="E102" s="264" t="n">
        <v>12.6346</v>
      </c>
      <c r="F102" s="264" t="n">
        <v>21.6042</v>
      </c>
      <c r="G102" s="264" t="n">
        <v>0</v>
      </c>
      <c r="H102" s="264" t="n">
        <v>17.3438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376.5731</v>
      </c>
      <c r="D103" s="271" t="n">
        <v>142.8671</v>
      </c>
      <c r="E103" s="269" t="n">
        <v>1.4634</v>
      </c>
      <c r="F103" s="269" t="n">
        <v>20.2767</v>
      </c>
      <c r="G103" s="269" t="n">
        <v>1.1918</v>
      </c>
      <c r="H103" s="269" t="n">
        <v>12.0823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256.8684</v>
      </c>
      <c r="D104" s="270" t="n">
        <v>132.1039</v>
      </c>
      <c r="E104" s="264" t="n">
        <v>7.9233</v>
      </c>
      <c r="F104" s="264" t="n">
        <v>23.5298</v>
      </c>
      <c r="G104" s="264" t="n">
        <v>2.2459</v>
      </c>
      <c r="H104" s="264" t="n">
        <v>17.7672</v>
      </c>
    </row>
    <row r="105" customFormat="false" ht="12.85" hidden="false" customHeight="false" outlineLevel="0" collapsed="false">
      <c r="A105" s="266" t="s">
        <v>272</v>
      </c>
      <c r="B105" s="266" t="s">
        <v>779</v>
      </c>
      <c r="C105" s="267" t="n">
        <v>162.122</v>
      </c>
      <c r="D105" s="271" t="n">
        <v>143.1012</v>
      </c>
      <c r="E105" s="269" t="n">
        <v>3.3091</v>
      </c>
      <c r="F105" s="269" t="n">
        <v>20.6975</v>
      </c>
      <c r="G105" s="269" t="n">
        <v>2.1024</v>
      </c>
      <c r="H105" s="269" t="n">
        <v>17.6495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41.4271</v>
      </c>
      <c r="D106" s="270" t="n">
        <v>144.5839</v>
      </c>
      <c r="E106" s="264" t="n">
        <v>2.8755</v>
      </c>
      <c r="F106" s="264" t="n">
        <v>19.1692</v>
      </c>
      <c r="G106" s="264" t="n">
        <v>1.7589</v>
      </c>
      <c r="H106" s="264" t="n">
        <v>17.0918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63.3575</v>
      </c>
      <c r="D107" s="271" t="n">
        <v>143.2388</v>
      </c>
      <c r="E107" s="269" t="n">
        <v>3.7773</v>
      </c>
      <c r="F107" s="269" t="n">
        <v>24.8991</v>
      </c>
      <c r="G107" s="269" t="n">
        <v>2.8228</v>
      </c>
      <c r="H107" s="269" t="n">
        <v>18.7545</v>
      </c>
    </row>
    <row r="108" customFormat="false" ht="12.85" hidden="false" customHeight="false" outlineLevel="0" collapsed="false">
      <c r="A108" s="261" t="s">
        <v>278</v>
      </c>
      <c r="B108" s="261" t="s">
        <v>780</v>
      </c>
      <c r="C108" s="262" t="n">
        <v>994.1733</v>
      </c>
      <c r="D108" s="270" t="n">
        <v>147.5332</v>
      </c>
      <c r="E108" s="264" t="n">
        <v>2.9785</v>
      </c>
      <c r="F108" s="264" t="n">
        <v>24.4023</v>
      </c>
      <c r="G108" s="264" t="n">
        <v>3.5191</v>
      </c>
      <c r="H108" s="264" t="n">
        <v>16.3461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822.11</v>
      </c>
      <c r="D109" s="271" t="n">
        <v>146.9074</v>
      </c>
      <c r="E109" s="269" t="n">
        <v>9.2398</v>
      </c>
      <c r="F109" s="269" t="n">
        <v>26.1692</v>
      </c>
      <c r="G109" s="269" t="n">
        <v>3.5259</v>
      </c>
      <c r="H109" s="269" t="n">
        <v>18.7813</v>
      </c>
    </row>
    <row r="110" customFormat="false" ht="12.85" hidden="false" customHeight="false" outlineLevel="0" collapsed="false">
      <c r="A110" s="261" t="s">
        <v>282</v>
      </c>
      <c r="B110" s="261" t="s">
        <v>781</v>
      </c>
      <c r="C110" s="262" t="n">
        <v>416.5142</v>
      </c>
      <c r="D110" s="270" t="n">
        <v>150.3872</v>
      </c>
      <c r="E110" s="264" t="n">
        <v>2.5274</v>
      </c>
      <c r="F110" s="264" t="n">
        <v>23.5022</v>
      </c>
      <c r="G110" s="264" t="n">
        <v>4.7474</v>
      </c>
      <c r="H110" s="264" t="n">
        <v>17.3858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06.5607</v>
      </c>
      <c r="D111" s="271" t="n">
        <v>153.5384</v>
      </c>
      <c r="E111" s="269" t="n">
        <v>3.1336</v>
      </c>
      <c r="F111" s="269" t="n">
        <v>19.8198</v>
      </c>
      <c r="G111" s="269" t="n">
        <v>1.6685</v>
      </c>
      <c r="H111" s="269" t="n">
        <v>14.7099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62.7972</v>
      </c>
      <c r="D112" s="270" t="n">
        <v>142.9986</v>
      </c>
      <c r="E112" s="264" t="n">
        <v>0</v>
      </c>
      <c r="F112" s="264" t="n">
        <v>30.9631</v>
      </c>
      <c r="G112" s="264" t="n">
        <v>6.028</v>
      </c>
      <c r="H112" s="264" t="n">
        <v>16.4551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0.9049</v>
      </c>
      <c r="D113" s="271" t="n">
        <v>148.9697</v>
      </c>
      <c r="E113" s="269" t="n">
        <v>0.8865</v>
      </c>
      <c r="F113" s="269" t="n">
        <v>26.3567</v>
      </c>
      <c r="G113" s="269" t="n">
        <v>7.0305</v>
      </c>
      <c r="H113" s="269" t="n">
        <v>13.1516</v>
      </c>
    </row>
    <row r="114" customFormat="false" ht="12.85" hidden="false" customHeight="false" outlineLevel="0" collapsed="false">
      <c r="A114" s="261" t="s">
        <v>290</v>
      </c>
      <c r="B114" s="261" t="s">
        <v>782</v>
      </c>
      <c r="C114" s="262" t="n">
        <v>55.9715</v>
      </c>
      <c r="D114" s="270" t="n">
        <v>151.053</v>
      </c>
      <c r="E114" s="264" t="n">
        <v>2.4288</v>
      </c>
      <c r="F114" s="264" t="n">
        <v>24.6225</v>
      </c>
      <c r="G114" s="264" t="n">
        <v>8.0082</v>
      </c>
      <c r="H114" s="264" t="n">
        <v>14.945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310.5059</v>
      </c>
      <c r="D115" s="271" t="n">
        <v>157.7321</v>
      </c>
      <c r="E115" s="269" t="n">
        <v>5.7225</v>
      </c>
      <c r="F115" s="269" t="n">
        <v>22.327</v>
      </c>
      <c r="G115" s="269" t="n">
        <v>5.0091</v>
      </c>
      <c r="H115" s="269" t="n">
        <v>16.1394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354.3728</v>
      </c>
      <c r="D116" s="270" t="n">
        <v>152.413</v>
      </c>
      <c r="E116" s="264" t="n">
        <v>5.8455</v>
      </c>
      <c r="F116" s="264" t="n">
        <v>24.2323</v>
      </c>
      <c r="G116" s="264" t="n">
        <v>7.3575</v>
      </c>
      <c r="H116" s="264" t="n">
        <v>15.4522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19.895</v>
      </c>
      <c r="D117" s="271" t="n">
        <v>155.3282</v>
      </c>
      <c r="E117" s="269" t="n">
        <v>12.2914</v>
      </c>
      <c r="F117" s="269" t="n">
        <v>26.577</v>
      </c>
      <c r="G117" s="269" t="n">
        <v>12.1951</v>
      </c>
      <c r="H117" s="269" t="n">
        <v>14.1851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25.4088</v>
      </c>
      <c r="D118" s="270" t="n">
        <v>137.6671</v>
      </c>
      <c r="E118" s="264" t="n">
        <v>0.3903</v>
      </c>
      <c r="F118" s="264" t="n">
        <v>35.6025</v>
      </c>
      <c r="G118" s="264" t="n">
        <v>10.682</v>
      </c>
      <c r="H118" s="264" t="n">
        <v>23.6097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46.0066</v>
      </c>
      <c r="D119" s="271" t="n">
        <v>151.3052</v>
      </c>
      <c r="E119" s="269" t="n">
        <v>1.4533</v>
      </c>
      <c r="F119" s="269" t="n">
        <v>22.2046</v>
      </c>
      <c r="G119" s="269" t="n">
        <v>3.4325</v>
      </c>
      <c r="H119" s="269" t="n">
        <v>15.3239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21.5704</v>
      </c>
      <c r="D120" s="270" t="n">
        <v>147.4709</v>
      </c>
      <c r="E120" s="264" t="n">
        <v>0.4211</v>
      </c>
      <c r="F120" s="264" t="n">
        <v>26.1173</v>
      </c>
      <c r="G120" s="264" t="n">
        <v>1.8544</v>
      </c>
      <c r="H120" s="264" t="n">
        <v>16.5049</v>
      </c>
    </row>
    <row r="121" customFormat="false" ht="12.85" hidden="false" customHeight="false" outlineLevel="0" collapsed="false">
      <c r="A121" s="266" t="s">
        <v>304</v>
      </c>
      <c r="B121" s="266" t="s">
        <v>783</v>
      </c>
      <c r="C121" s="267" t="n">
        <v>1349.1497</v>
      </c>
      <c r="D121" s="271" t="n">
        <v>148.3137</v>
      </c>
      <c r="E121" s="269" t="n">
        <v>1.0435</v>
      </c>
      <c r="F121" s="269" t="n">
        <v>23.4962</v>
      </c>
      <c r="G121" s="269" t="n">
        <v>5.0033</v>
      </c>
      <c r="H121" s="269" t="n">
        <v>15.917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2473.8123</v>
      </c>
      <c r="D122" s="270" t="n">
        <v>145.5013</v>
      </c>
      <c r="E122" s="264" t="n">
        <v>0.232</v>
      </c>
      <c r="F122" s="264" t="n">
        <v>27.7934</v>
      </c>
      <c r="G122" s="264" t="n">
        <v>5.5437</v>
      </c>
      <c r="H122" s="264" t="n">
        <v>16.1346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51.0869</v>
      </c>
      <c r="D123" s="271" t="n">
        <v>151.488</v>
      </c>
      <c r="E123" s="269" t="n">
        <v>0</v>
      </c>
      <c r="F123" s="269" t="n">
        <v>23.002</v>
      </c>
      <c r="G123" s="269" t="n">
        <v>3.5487</v>
      </c>
      <c r="H123" s="269" t="n">
        <v>15.2775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09.5661</v>
      </c>
      <c r="D124" s="270" t="n">
        <v>153.7491</v>
      </c>
      <c r="E124" s="264" t="n">
        <v>1.7443</v>
      </c>
      <c r="F124" s="264" t="n">
        <v>21.8109</v>
      </c>
      <c r="G124" s="264" t="n">
        <v>2.8995</v>
      </c>
      <c r="H124" s="264" t="n">
        <v>13.5342</v>
      </c>
    </row>
    <row r="125" customFormat="false" ht="12.85" hidden="false" customHeight="false" outlineLevel="0" collapsed="false">
      <c r="A125" s="266" t="s">
        <v>312</v>
      </c>
      <c r="B125" s="266" t="s">
        <v>784</v>
      </c>
      <c r="C125" s="267" t="n">
        <v>4249.3999</v>
      </c>
      <c r="D125" s="271" t="n">
        <v>151.4903</v>
      </c>
      <c r="E125" s="269" t="n">
        <v>0.8784</v>
      </c>
      <c r="F125" s="269" t="n">
        <v>22.1524</v>
      </c>
      <c r="G125" s="269" t="n">
        <v>3.3996</v>
      </c>
      <c r="H125" s="269" t="n">
        <v>14.4872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604.4746</v>
      </c>
      <c r="D126" s="270" t="n">
        <v>149.7095</v>
      </c>
      <c r="E126" s="264" t="n">
        <v>0.7433</v>
      </c>
      <c r="F126" s="264" t="n">
        <v>23.2579</v>
      </c>
      <c r="G126" s="264" t="n">
        <v>3.5478</v>
      </c>
      <c r="H126" s="264" t="n">
        <v>15.0331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476.8102</v>
      </c>
      <c r="D127" s="271" t="n">
        <v>147.5366</v>
      </c>
      <c r="E127" s="269" t="n">
        <v>0.2723</v>
      </c>
      <c r="F127" s="269" t="n">
        <v>26.0335</v>
      </c>
      <c r="G127" s="269" t="n">
        <v>5.3442</v>
      </c>
      <c r="H127" s="269" t="n">
        <v>15.4758</v>
      </c>
    </row>
    <row r="128" customFormat="false" ht="12.85" hidden="false" customHeight="false" outlineLevel="0" collapsed="false">
      <c r="A128" s="261" t="s">
        <v>318</v>
      </c>
      <c r="B128" s="261" t="s">
        <v>785</v>
      </c>
      <c r="C128" s="262" t="n">
        <v>159.1103</v>
      </c>
      <c r="D128" s="270" t="n">
        <v>152.1868</v>
      </c>
      <c r="E128" s="264" t="n">
        <v>0.4549</v>
      </c>
      <c r="F128" s="264" t="n">
        <v>21.7351</v>
      </c>
      <c r="G128" s="264" t="n">
        <v>2.6753</v>
      </c>
      <c r="H128" s="264" t="n">
        <v>15.1739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950.6311</v>
      </c>
      <c r="D129" s="271" t="n">
        <v>147.9293</v>
      </c>
      <c r="E129" s="269" t="n">
        <v>0.5309</v>
      </c>
      <c r="F129" s="269" t="n">
        <v>23.9073</v>
      </c>
      <c r="G129" s="269" t="n">
        <v>4.364</v>
      </c>
      <c r="H129" s="269" t="n">
        <v>15.4809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2473.8005</v>
      </c>
      <c r="D130" s="270" t="n">
        <v>153.5492</v>
      </c>
      <c r="E130" s="264" t="n">
        <v>4.3876</v>
      </c>
      <c r="F130" s="264" t="n">
        <v>23.3305</v>
      </c>
      <c r="G130" s="264" t="n">
        <v>4.6115</v>
      </c>
      <c r="H130" s="264" t="n">
        <v>14.5614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52.5162</v>
      </c>
      <c r="D131" s="271" t="n">
        <v>154.8637</v>
      </c>
      <c r="E131" s="269" t="n">
        <v>0</v>
      </c>
      <c r="F131" s="269" t="n">
        <v>19.2374</v>
      </c>
      <c r="G131" s="269" t="n">
        <v>2.742</v>
      </c>
      <c r="H131" s="269" t="n">
        <v>10.3301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96.0878</v>
      </c>
      <c r="D132" s="270" t="n">
        <v>152.1025</v>
      </c>
      <c r="E132" s="264" t="n">
        <v>0.0702</v>
      </c>
      <c r="F132" s="264" t="n">
        <v>22.4644</v>
      </c>
      <c r="G132" s="264" t="n">
        <v>4.6028</v>
      </c>
      <c r="H132" s="264" t="n">
        <v>15.2682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964.7309</v>
      </c>
      <c r="D133" s="271" t="n">
        <v>150.9187</v>
      </c>
      <c r="E133" s="269" t="n">
        <v>0.6901</v>
      </c>
      <c r="F133" s="269" t="n">
        <v>23.1164</v>
      </c>
      <c r="G133" s="269" t="n">
        <v>3.7675</v>
      </c>
      <c r="H133" s="269" t="n">
        <v>14.3394</v>
      </c>
    </row>
    <row r="134" customFormat="false" ht="12.85" hidden="false" customHeight="false" outlineLevel="0" collapsed="false">
      <c r="A134" s="261" t="s">
        <v>330</v>
      </c>
      <c r="B134" s="261" t="s">
        <v>786</v>
      </c>
      <c r="C134" s="262" t="n">
        <v>6818.0649</v>
      </c>
      <c r="D134" s="270" t="n">
        <v>148.8906</v>
      </c>
      <c r="E134" s="264" t="n">
        <v>0.7658</v>
      </c>
      <c r="F134" s="264" t="n">
        <v>24.2295</v>
      </c>
      <c r="G134" s="264" t="n">
        <v>4.0022</v>
      </c>
      <c r="H134" s="264" t="n">
        <v>15.5979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241.3436</v>
      </c>
      <c r="D135" s="271" t="n">
        <v>146.5409</v>
      </c>
      <c r="E135" s="269" t="n">
        <v>0.2349</v>
      </c>
      <c r="F135" s="269" t="n">
        <v>25.1865</v>
      </c>
      <c r="G135" s="269" t="n">
        <v>4.6744</v>
      </c>
      <c r="H135" s="269" t="n">
        <v>16.1102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74.5343</v>
      </c>
      <c r="D136" s="270" t="n">
        <v>146.7545</v>
      </c>
      <c r="E136" s="264" t="n">
        <v>0.6754</v>
      </c>
      <c r="F136" s="264" t="n">
        <v>24.7842</v>
      </c>
      <c r="G136" s="264" t="n">
        <v>4.5742</v>
      </c>
      <c r="H136" s="264" t="n">
        <v>15.3457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758.6737</v>
      </c>
      <c r="D137" s="271" t="n">
        <v>147.8078</v>
      </c>
      <c r="E137" s="269" t="n">
        <v>0.4009</v>
      </c>
      <c r="F137" s="269" t="n">
        <v>24.4921</v>
      </c>
      <c r="G137" s="269" t="n">
        <v>4.0349</v>
      </c>
      <c r="H137" s="269" t="n">
        <v>15.1136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4906.1414</v>
      </c>
      <c r="D138" s="270" t="n">
        <v>148.4965</v>
      </c>
      <c r="E138" s="264" t="n">
        <v>0.4646</v>
      </c>
      <c r="F138" s="264" t="n">
        <v>24.6138</v>
      </c>
      <c r="G138" s="264" t="n">
        <v>4.3136</v>
      </c>
      <c r="H138" s="264" t="n">
        <v>15.7013</v>
      </c>
    </row>
    <row r="139" customFormat="false" ht="12.85" hidden="false" customHeight="false" outlineLevel="0" collapsed="false">
      <c r="A139" s="266" t="s">
        <v>340</v>
      </c>
      <c r="B139" s="266" t="s">
        <v>787</v>
      </c>
      <c r="C139" s="267" t="n">
        <v>95.9408</v>
      </c>
      <c r="D139" s="271" t="n">
        <v>145.6079</v>
      </c>
      <c r="E139" s="269" t="n">
        <v>0</v>
      </c>
      <c r="F139" s="269" t="n">
        <v>28.6124</v>
      </c>
      <c r="G139" s="269" t="n">
        <v>4.0674</v>
      </c>
      <c r="H139" s="269" t="n">
        <v>16.431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47.1956</v>
      </c>
      <c r="D140" s="270" t="n">
        <v>148.958</v>
      </c>
      <c r="E140" s="264" t="n">
        <v>3.7927</v>
      </c>
      <c r="F140" s="264" t="n">
        <v>27.6018</v>
      </c>
      <c r="G140" s="264" t="n">
        <v>6.5322</v>
      </c>
      <c r="H140" s="264" t="n">
        <v>10.3801</v>
      </c>
    </row>
    <row r="141" customFormat="false" ht="12.85" hidden="false" customHeight="false" outlineLevel="0" collapsed="false">
      <c r="A141" s="266" t="s">
        <v>344</v>
      </c>
      <c r="B141" s="266" t="s">
        <v>788</v>
      </c>
      <c r="C141" s="267" t="n">
        <v>162.7764</v>
      </c>
      <c r="D141" s="271" t="n">
        <v>152.8886</v>
      </c>
      <c r="E141" s="269" t="n">
        <v>4.1544</v>
      </c>
      <c r="F141" s="269" t="n">
        <v>23.6327</v>
      </c>
      <c r="G141" s="269" t="n">
        <v>4.3286</v>
      </c>
      <c r="H141" s="269" t="n">
        <v>15.0787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78.1291</v>
      </c>
      <c r="D142" s="270" t="n">
        <v>148.3607</v>
      </c>
      <c r="E142" s="264" t="n">
        <v>0.3258</v>
      </c>
      <c r="F142" s="264" t="n">
        <v>24.5806</v>
      </c>
      <c r="G142" s="264" t="n">
        <v>5.1016</v>
      </c>
      <c r="H142" s="264" t="n">
        <v>16.3512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11.4127</v>
      </c>
      <c r="D143" s="271" t="n">
        <v>157.4813</v>
      </c>
      <c r="E143" s="269" t="n">
        <v>1.2559</v>
      </c>
      <c r="F143" s="269" t="n">
        <v>18.447</v>
      </c>
      <c r="G143" s="269" t="n">
        <v>0.3432</v>
      </c>
      <c r="H143" s="269" t="n">
        <v>14.2704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13.9798</v>
      </c>
      <c r="D144" s="270" t="n">
        <v>159.8369</v>
      </c>
      <c r="E144" s="264" t="n">
        <v>11.7856</v>
      </c>
      <c r="F144" s="264" t="n">
        <v>22.0482</v>
      </c>
      <c r="G144" s="264" t="n">
        <v>2.9566</v>
      </c>
      <c r="H144" s="264" t="n">
        <v>15.4265</v>
      </c>
    </row>
    <row r="145" customFormat="false" ht="12.85" hidden="false" customHeight="false" outlineLevel="0" collapsed="false">
      <c r="A145" s="266" t="s">
        <v>352</v>
      </c>
      <c r="B145" s="266" t="s">
        <v>789</v>
      </c>
      <c r="C145" s="267" t="n">
        <v>398.2929</v>
      </c>
      <c r="D145" s="271" t="n">
        <v>149.5168</v>
      </c>
      <c r="E145" s="269" t="n">
        <v>2.6328</v>
      </c>
      <c r="F145" s="269" t="n">
        <v>24.6493</v>
      </c>
      <c r="G145" s="269" t="n">
        <v>5.1022</v>
      </c>
      <c r="H145" s="269" t="n">
        <v>15.0821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825.32</v>
      </c>
      <c r="D146" s="270" t="n">
        <v>147.9322</v>
      </c>
      <c r="E146" s="264" t="n">
        <v>1.0427</v>
      </c>
      <c r="F146" s="264" t="n">
        <v>24.1737</v>
      </c>
      <c r="G146" s="264" t="n">
        <v>6.2533</v>
      </c>
      <c r="H146" s="264" t="n">
        <v>13.1417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3333.3164</v>
      </c>
      <c r="D147" s="271" t="n">
        <v>150.4783</v>
      </c>
      <c r="E147" s="269" t="n">
        <v>0.8195</v>
      </c>
      <c r="F147" s="269" t="n">
        <v>24.8232</v>
      </c>
      <c r="G147" s="269" t="n">
        <v>5.4779</v>
      </c>
      <c r="H147" s="269" t="n">
        <v>14.7616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851.6336</v>
      </c>
      <c r="D148" s="270" t="n">
        <v>151.391</v>
      </c>
      <c r="E148" s="264" t="n">
        <v>0.9609</v>
      </c>
      <c r="F148" s="264" t="n">
        <v>23.1975</v>
      </c>
      <c r="G148" s="264" t="n">
        <v>4.8791</v>
      </c>
      <c r="H148" s="264" t="n">
        <v>14.157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1.5569</v>
      </c>
      <c r="D149" s="271" t="n">
        <v>136.1049</v>
      </c>
      <c r="E149" s="269" t="n">
        <v>0.3257</v>
      </c>
      <c r="F149" s="269" t="n">
        <v>36.9903</v>
      </c>
      <c r="G149" s="269" t="n">
        <v>10.1108</v>
      </c>
      <c r="H149" s="269" t="n">
        <v>15.8602</v>
      </c>
    </row>
    <row r="150" customFormat="false" ht="12.85" hidden="false" customHeight="false" outlineLevel="0" collapsed="false">
      <c r="A150" s="261" t="s">
        <v>362</v>
      </c>
      <c r="B150" s="261" t="s">
        <v>790</v>
      </c>
      <c r="C150" s="262" t="n">
        <v>1112.0135</v>
      </c>
      <c r="D150" s="270" t="n">
        <v>148.9733</v>
      </c>
      <c r="E150" s="264" t="n">
        <v>0.6625</v>
      </c>
      <c r="F150" s="264" t="n">
        <v>25.2256</v>
      </c>
      <c r="G150" s="264" t="n">
        <v>3.6879</v>
      </c>
      <c r="H150" s="264" t="n">
        <v>15.3119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3536.5863</v>
      </c>
      <c r="D151" s="271" t="n">
        <v>153.0222</v>
      </c>
      <c r="E151" s="269" t="n">
        <v>6.0748</v>
      </c>
      <c r="F151" s="269" t="n">
        <v>23.7057</v>
      </c>
      <c r="G151" s="269" t="n">
        <v>6.823</v>
      </c>
      <c r="H151" s="269" t="n">
        <v>12.4197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189.9462</v>
      </c>
      <c r="D152" s="270" t="n">
        <v>144.3247</v>
      </c>
      <c r="E152" s="264" t="n">
        <v>1.0933</v>
      </c>
      <c r="F152" s="264" t="n">
        <v>24.4433</v>
      </c>
      <c r="G152" s="264" t="n">
        <v>4.8573</v>
      </c>
      <c r="H152" s="264" t="n">
        <v>15.4347</v>
      </c>
    </row>
    <row r="153" customFormat="false" ht="12.85" hidden="false" customHeight="false" outlineLevel="0" collapsed="false">
      <c r="A153" s="266" t="s">
        <v>368</v>
      </c>
      <c r="B153" s="266" t="s">
        <v>791</v>
      </c>
      <c r="C153" s="267" t="n">
        <v>1969.0228</v>
      </c>
      <c r="D153" s="271" t="n">
        <v>146.5579</v>
      </c>
      <c r="E153" s="269" t="n">
        <v>3.6549</v>
      </c>
      <c r="F153" s="269" t="n">
        <v>25.1593</v>
      </c>
      <c r="G153" s="269" t="n">
        <v>5.6085</v>
      </c>
      <c r="H153" s="269" t="n">
        <v>15.3348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267.2873</v>
      </c>
      <c r="D154" s="270" t="n">
        <v>148.0824</v>
      </c>
      <c r="E154" s="264" t="n">
        <v>0.5485</v>
      </c>
      <c r="F154" s="264" t="n">
        <v>25.734</v>
      </c>
      <c r="G154" s="264" t="n">
        <v>4.8966</v>
      </c>
      <c r="H154" s="264" t="n">
        <v>15.7532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021.4584</v>
      </c>
      <c r="D155" s="271" t="n">
        <v>136.1808</v>
      </c>
      <c r="E155" s="269" t="n">
        <v>4.2498</v>
      </c>
      <c r="F155" s="269" t="n">
        <v>29.7251</v>
      </c>
      <c r="G155" s="269" t="n">
        <v>8.6424</v>
      </c>
      <c r="H155" s="269" t="n">
        <v>14.9604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195.268</v>
      </c>
      <c r="D156" s="270" t="n">
        <v>150.517</v>
      </c>
      <c r="E156" s="264" t="n">
        <v>1.8093</v>
      </c>
      <c r="F156" s="264" t="n">
        <v>23.963</v>
      </c>
      <c r="G156" s="264" t="n">
        <v>4.3483</v>
      </c>
      <c r="H156" s="264" t="n">
        <v>13.1528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531.1083</v>
      </c>
      <c r="D157" s="271" t="n">
        <v>148.9717</v>
      </c>
      <c r="E157" s="269" t="n">
        <v>1.5001</v>
      </c>
      <c r="F157" s="269" t="n">
        <v>24.9212</v>
      </c>
      <c r="G157" s="269" t="n">
        <v>5.5654</v>
      </c>
      <c r="H157" s="269" t="n">
        <v>14.6334</v>
      </c>
    </row>
    <row r="158" customFormat="false" ht="12.85" hidden="false" customHeight="false" outlineLevel="0" collapsed="false">
      <c r="A158" s="261" t="s">
        <v>378</v>
      </c>
      <c r="B158" s="261" t="s">
        <v>792</v>
      </c>
      <c r="C158" s="262" t="n">
        <v>880.9092</v>
      </c>
      <c r="D158" s="270" t="n">
        <v>147.9043</v>
      </c>
      <c r="E158" s="264" t="n">
        <v>4.8965</v>
      </c>
      <c r="F158" s="264" t="n">
        <v>26.4579</v>
      </c>
      <c r="G158" s="264" t="n">
        <v>8.1892</v>
      </c>
      <c r="H158" s="264" t="n">
        <v>14.9699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2491.7119</v>
      </c>
      <c r="D159" s="271" t="n">
        <v>140.9036</v>
      </c>
      <c r="E159" s="269" t="n">
        <v>2.7006</v>
      </c>
      <c r="F159" s="269" t="n">
        <v>27.2784</v>
      </c>
      <c r="G159" s="269" t="n">
        <v>6.5287</v>
      </c>
      <c r="H159" s="269" t="n">
        <v>14.8143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2224.5395</v>
      </c>
      <c r="D160" s="270" t="n">
        <v>146.5267</v>
      </c>
      <c r="E160" s="264" t="n">
        <v>1.9888</v>
      </c>
      <c r="F160" s="264" t="n">
        <v>29.0419</v>
      </c>
      <c r="G160" s="264" t="n">
        <v>12.5994</v>
      </c>
      <c r="H160" s="264" t="n">
        <v>13.1625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305.6956</v>
      </c>
      <c r="D161" s="271" t="n">
        <v>150.5337</v>
      </c>
      <c r="E161" s="269" t="n">
        <v>8.5215</v>
      </c>
      <c r="F161" s="269" t="n">
        <v>26.6777</v>
      </c>
      <c r="G161" s="269" t="n">
        <v>8.0522</v>
      </c>
      <c r="H161" s="269" t="n">
        <v>16.4441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459.7921</v>
      </c>
      <c r="D162" s="270" t="n">
        <v>146.9345</v>
      </c>
      <c r="E162" s="264" t="n">
        <v>5.9894</v>
      </c>
      <c r="F162" s="264" t="n">
        <v>20.5872</v>
      </c>
      <c r="G162" s="264" t="n">
        <v>4.8738</v>
      </c>
      <c r="H162" s="264" t="n">
        <v>12.3186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216.9414</v>
      </c>
      <c r="D163" s="271" t="n">
        <v>150.052</v>
      </c>
      <c r="E163" s="269" t="n">
        <v>1.0166</v>
      </c>
      <c r="F163" s="269" t="n">
        <v>23.717</v>
      </c>
      <c r="G163" s="269" t="n">
        <v>4.5658</v>
      </c>
      <c r="H163" s="269" t="n">
        <v>15.671</v>
      </c>
    </row>
    <row r="164" customFormat="false" ht="12.85" hidden="false" customHeight="false" outlineLevel="0" collapsed="false">
      <c r="A164" s="261" t="s">
        <v>390</v>
      </c>
      <c r="B164" s="261" t="s">
        <v>793</v>
      </c>
      <c r="C164" s="262" t="n">
        <v>71.5453</v>
      </c>
      <c r="D164" s="270" t="n">
        <v>138.787</v>
      </c>
      <c r="E164" s="264" t="n">
        <v>0.3011</v>
      </c>
      <c r="F164" s="264" t="n">
        <v>33.981</v>
      </c>
      <c r="G164" s="264" t="n">
        <v>15.5874</v>
      </c>
      <c r="H164" s="264" t="n">
        <v>13.5106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81.4385</v>
      </c>
      <c r="D165" s="271" t="n">
        <v>153.4695</v>
      </c>
      <c r="E165" s="269" t="n">
        <v>1.1358</v>
      </c>
      <c r="F165" s="269" t="n">
        <v>21.6253</v>
      </c>
      <c r="G165" s="269" t="n">
        <v>2.5155</v>
      </c>
      <c r="H165" s="269" t="n">
        <v>13.7516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367.1737</v>
      </c>
      <c r="D166" s="270" t="n">
        <v>146.2917</v>
      </c>
      <c r="E166" s="264" t="n">
        <v>2.4867</v>
      </c>
      <c r="F166" s="264" t="n">
        <v>24.323</v>
      </c>
      <c r="G166" s="264" t="n">
        <v>7.5001</v>
      </c>
      <c r="H166" s="264" t="n">
        <v>12.7792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134.8869</v>
      </c>
      <c r="D167" s="271" t="n">
        <v>143.5341</v>
      </c>
      <c r="E167" s="269" t="n">
        <v>1.6705</v>
      </c>
      <c r="F167" s="269" t="n">
        <v>27.7933</v>
      </c>
      <c r="G167" s="269" t="n">
        <v>7.4971</v>
      </c>
      <c r="H167" s="269" t="n">
        <v>14.7718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348.4334</v>
      </c>
      <c r="D168" s="270" t="n">
        <v>150.1278</v>
      </c>
      <c r="E168" s="264" t="n">
        <v>4.9279</v>
      </c>
      <c r="F168" s="264" t="n">
        <v>23.7298</v>
      </c>
      <c r="G168" s="264" t="n">
        <v>7.1674</v>
      </c>
      <c r="H168" s="264" t="n">
        <v>14.0736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648.54</v>
      </c>
      <c r="D169" s="271" t="n">
        <v>131.9985</v>
      </c>
      <c r="E169" s="269" t="n">
        <v>2.6305</v>
      </c>
      <c r="F169" s="269" t="n">
        <v>29.8492</v>
      </c>
      <c r="G169" s="269" t="n">
        <v>10.9822</v>
      </c>
      <c r="H169" s="269" t="n">
        <v>11.9244</v>
      </c>
    </row>
    <row r="170" customFormat="false" ht="12.85" hidden="false" customHeight="false" outlineLevel="0" collapsed="false">
      <c r="A170" s="261" t="s">
        <v>402</v>
      </c>
      <c r="B170" s="261" t="s">
        <v>794</v>
      </c>
      <c r="C170" s="262" t="n">
        <v>220.6126</v>
      </c>
      <c r="D170" s="270" t="n">
        <v>147.1438</v>
      </c>
      <c r="E170" s="264" t="n">
        <v>15.2084</v>
      </c>
      <c r="F170" s="264" t="n">
        <v>25.5045</v>
      </c>
      <c r="G170" s="264" t="n">
        <v>7.7737</v>
      </c>
      <c r="H170" s="264" t="n">
        <v>15.1041</v>
      </c>
    </row>
    <row r="171" customFormat="false" ht="12.85" hidden="false" customHeight="false" outlineLevel="0" collapsed="false">
      <c r="A171" s="266" t="s">
        <v>404</v>
      </c>
      <c r="B171" s="266" t="s">
        <v>795</v>
      </c>
      <c r="C171" s="267" t="n">
        <v>917.0962</v>
      </c>
      <c r="D171" s="271" t="n">
        <v>149.7938</v>
      </c>
      <c r="E171" s="269" t="n">
        <v>1.2656</v>
      </c>
      <c r="F171" s="269" t="n">
        <v>22.7706</v>
      </c>
      <c r="G171" s="269" t="n">
        <v>8.0498</v>
      </c>
      <c r="H171" s="269" t="n">
        <v>12.369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2198.3013</v>
      </c>
      <c r="D172" s="270" t="n">
        <v>146.9237</v>
      </c>
      <c r="E172" s="264" t="n">
        <v>1.6443</v>
      </c>
      <c r="F172" s="264" t="n">
        <v>29.0005</v>
      </c>
      <c r="G172" s="264" t="n">
        <v>10.3027</v>
      </c>
      <c r="H172" s="264" t="n">
        <v>13.0535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1077.6581</v>
      </c>
      <c r="D173" s="271" t="n">
        <v>153.9183</v>
      </c>
      <c r="E173" s="269" t="n">
        <v>2.5878</v>
      </c>
      <c r="F173" s="269" t="n">
        <v>21.4379</v>
      </c>
      <c r="G173" s="269" t="n">
        <v>6.5481</v>
      </c>
      <c r="H173" s="269" t="n">
        <v>12.2034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145.6093</v>
      </c>
      <c r="D174" s="270" t="n">
        <v>141.386</v>
      </c>
      <c r="E174" s="264" t="n">
        <v>0.4596</v>
      </c>
      <c r="F174" s="264" t="n">
        <v>18.7611</v>
      </c>
      <c r="G174" s="264" t="n">
        <v>7.6231</v>
      </c>
      <c r="H174" s="264" t="n">
        <v>10.1837</v>
      </c>
    </row>
    <row r="175" customFormat="false" ht="12.85" hidden="false" customHeight="false" outlineLevel="0" collapsed="false">
      <c r="A175" s="266" t="s">
        <v>412</v>
      </c>
      <c r="B175" s="266" t="s">
        <v>796</v>
      </c>
      <c r="C175" s="267" t="n">
        <v>110.0949</v>
      </c>
      <c r="D175" s="271" t="n">
        <v>152.8217</v>
      </c>
      <c r="E175" s="269" t="n">
        <v>9.3798</v>
      </c>
      <c r="F175" s="269" t="n">
        <v>26.1563</v>
      </c>
      <c r="G175" s="269" t="n">
        <v>10.7709</v>
      </c>
      <c r="H175" s="269" t="n">
        <v>14.7022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118.6179</v>
      </c>
      <c r="D176" s="270" t="n">
        <v>149.5007</v>
      </c>
      <c r="E176" s="264" t="n">
        <v>0</v>
      </c>
      <c r="F176" s="264" t="n">
        <v>24.0664</v>
      </c>
      <c r="G176" s="264" t="n">
        <v>9.6135</v>
      </c>
      <c r="H176" s="264" t="n">
        <v>13.2737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32.0616</v>
      </c>
      <c r="D177" s="271" t="n">
        <v>140.358</v>
      </c>
      <c r="E177" s="269" t="n">
        <v>1.349</v>
      </c>
      <c r="F177" s="269" t="n">
        <v>34.3257</v>
      </c>
      <c r="G177" s="269" t="n">
        <v>11.342</v>
      </c>
      <c r="H177" s="269" t="n">
        <v>15.2421</v>
      </c>
    </row>
    <row r="178" customFormat="false" ht="12.85" hidden="false" customHeight="false" outlineLevel="0" collapsed="false">
      <c r="A178" s="261" t="s">
        <v>418</v>
      </c>
      <c r="B178" s="261" t="s">
        <v>797</v>
      </c>
      <c r="C178" s="262" t="n">
        <v>38.3243</v>
      </c>
      <c r="D178" s="270" t="n">
        <v>138.8683</v>
      </c>
      <c r="E178" s="264" t="n">
        <v>1.0693</v>
      </c>
      <c r="F178" s="264" t="n">
        <v>36.4149</v>
      </c>
      <c r="G178" s="264" t="n">
        <v>18.6873</v>
      </c>
      <c r="H178" s="264" t="n">
        <v>13.0782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567.6263</v>
      </c>
      <c r="D179" s="271" t="n">
        <v>145.5244</v>
      </c>
      <c r="E179" s="269" t="n">
        <v>4.909</v>
      </c>
      <c r="F179" s="269" t="n">
        <v>23.6438</v>
      </c>
      <c r="G179" s="269" t="n">
        <v>4.4496</v>
      </c>
      <c r="H179" s="269" t="n">
        <v>16.7521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5271.3308</v>
      </c>
      <c r="D180" s="270" t="n">
        <v>151.8343</v>
      </c>
      <c r="E180" s="264" t="n">
        <v>6.5501</v>
      </c>
      <c r="F180" s="264" t="n">
        <v>23.2178</v>
      </c>
      <c r="G180" s="264" t="n">
        <v>8.9866</v>
      </c>
      <c r="H180" s="264" t="n">
        <v>11.5485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10274.5134</v>
      </c>
      <c r="D181" s="271" t="n">
        <v>150.0627</v>
      </c>
      <c r="E181" s="269" t="n">
        <v>2.5135</v>
      </c>
      <c r="F181" s="269" t="n">
        <v>26.3904</v>
      </c>
      <c r="G181" s="269" t="n">
        <v>10.5999</v>
      </c>
      <c r="H181" s="269" t="n">
        <v>12.5462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40.9184</v>
      </c>
      <c r="D182" s="270" t="n">
        <v>151.4202</v>
      </c>
      <c r="E182" s="264" t="n">
        <v>1.1639</v>
      </c>
      <c r="F182" s="264" t="n">
        <v>24.4165</v>
      </c>
      <c r="G182" s="264" t="n">
        <v>6.4682</v>
      </c>
      <c r="H182" s="264" t="n">
        <v>14.9159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37.6852</v>
      </c>
      <c r="D183" s="271" t="n">
        <v>145.3561</v>
      </c>
      <c r="E183" s="269" t="n">
        <v>2.4103</v>
      </c>
      <c r="F183" s="269" t="n">
        <v>29.9512</v>
      </c>
      <c r="G183" s="269" t="n">
        <v>14.1522</v>
      </c>
      <c r="H183" s="269" t="n">
        <v>12.7535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85.2767</v>
      </c>
      <c r="D184" s="270" t="n">
        <v>146.2621</v>
      </c>
      <c r="E184" s="264" t="n">
        <v>1.8645</v>
      </c>
      <c r="F184" s="264" t="n">
        <v>30.4901</v>
      </c>
      <c r="G184" s="264" t="n">
        <v>10.9081</v>
      </c>
      <c r="H184" s="264" t="n">
        <v>13.817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12.9901</v>
      </c>
      <c r="D185" s="271" t="n">
        <v>149.7254</v>
      </c>
      <c r="E185" s="269" t="n">
        <v>4.0592</v>
      </c>
      <c r="F185" s="269" t="n">
        <v>24.5474</v>
      </c>
      <c r="G185" s="269" t="n">
        <v>4.2516</v>
      </c>
      <c r="H185" s="269" t="n">
        <v>16.5301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1033.3072</v>
      </c>
      <c r="D186" s="270" t="n">
        <v>151.8397</v>
      </c>
      <c r="E186" s="264" t="n">
        <v>12.2737</v>
      </c>
      <c r="F186" s="264" t="n">
        <v>34.8021</v>
      </c>
      <c r="G186" s="264" t="n">
        <v>11.2962</v>
      </c>
      <c r="H186" s="264" t="n">
        <v>16.5788</v>
      </c>
    </row>
    <row r="187" customFormat="false" ht="12.85" hidden="false" customHeight="false" outlineLevel="0" collapsed="false">
      <c r="A187" s="266" t="s">
        <v>436</v>
      </c>
      <c r="B187" s="266" t="s">
        <v>798</v>
      </c>
      <c r="C187" s="267" t="n">
        <v>503.6135</v>
      </c>
      <c r="D187" s="271" t="n">
        <v>146.929</v>
      </c>
      <c r="E187" s="269" t="n">
        <v>10.1434</v>
      </c>
      <c r="F187" s="269" t="n">
        <v>37.0683</v>
      </c>
      <c r="G187" s="269" t="n">
        <v>14.1119</v>
      </c>
      <c r="H187" s="269" t="n">
        <v>16.0278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571.0757</v>
      </c>
      <c r="D188" s="270" t="n">
        <v>149.8511</v>
      </c>
      <c r="E188" s="264" t="n">
        <v>12.7932</v>
      </c>
      <c r="F188" s="264" t="n">
        <v>36.8546</v>
      </c>
      <c r="G188" s="264" t="n">
        <v>13.4617</v>
      </c>
      <c r="H188" s="264" t="n">
        <v>16.93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346.0211</v>
      </c>
      <c r="D189" s="271" t="n">
        <v>152.2335</v>
      </c>
      <c r="E189" s="269" t="n">
        <v>9.3256</v>
      </c>
      <c r="F189" s="269" t="n">
        <v>30.7376</v>
      </c>
      <c r="G189" s="269" t="n">
        <v>6.102</v>
      </c>
      <c r="H189" s="269" t="n">
        <v>15.3353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60.8547</v>
      </c>
      <c r="D190" s="270" t="n">
        <v>153.1471</v>
      </c>
      <c r="E190" s="264" t="n">
        <v>19.4958</v>
      </c>
      <c r="F190" s="264" t="n">
        <v>38.4359</v>
      </c>
      <c r="G190" s="264" t="n">
        <v>13.7334</v>
      </c>
      <c r="H190" s="264" t="n">
        <v>16.2712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37.8928</v>
      </c>
      <c r="D191" s="271" t="n">
        <v>148.2727</v>
      </c>
      <c r="E191" s="269" t="n">
        <v>7.6933</v>
      </c>
      <c r="F191" s="269" t="n">
        <v>33.854</v>
      </c>
      <c r="G191" s="269" t="n">
        <v>12.2649</v>
      </c>
      <c r="H191" s="269" t="n">
        <v>16.3369</v>
      </c>
    </row>
    <row r="192" customFormat="false" ht="12.85" hidden="false" customHeight="false" outlineLevel="0" collapsed="false">
      <c r="A192" s="261" t="s">
        <v>446</v>
      </c>
      <c r="B192" s="261" t="s">
        <v>799</v>
      </c>
      <c r="C192" s="262" t="n">
        <v>926.2451</v>
      </c>
      <c r="D192" s="270" t="n">
        <v>145.8874</v>
      </c>
      <c r="E192" s="264" t="n">
        <v>9.0535</v>
      </c>
      <c r="F192" s="264" t="n">
        <v>35.6011</v>
      </c>
      <c r="G192" s="264" t="n">
        <v>10.9025</v>
      </c>
      <c r="H192" s="264" t="n">
        <v>18.3129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15.0197</v>
      </c>
      <c r="D193" s="271" t="n">
        <v>157.9134</v>
      </c>
      <c r="E193" s="269" t="n">
        <v>19.0443</v>
      </c>
      <c r="F193" s="269" t="n">
        <v>36.9345</v>
      </c>
      <c r="G193" s="269" t="n">
        <v>16.6779</v>
      </c>
      <c r="H193" s="269" t="n">
        <v>15.2687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10.6679</v>
      </c>
      <c r="D194" s="270" t="n">
        <v>154.5642</v>
      </c>
      <c r="E194" s="264" t="n">
        <v>8.5654</v>
      </c>
      <c r="F194" s="264" t="n">
        <v>28.6686</v>
      </c>
      <c r="G194" s="264" t="n">
        <v>7.3741</v>
      </c>
      <c r="H194" s="264" t="n">
        <v>16.2794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56.8911</v>
      </c>
      <c r="D195" s="271" t="n">
        <v>152.071</v>
      </c>
      <c r="E195" s="269" t="n">
        <v>8.4452</v>
      </c>
      <c r="F195" s="269" t="n">
        <v>30.3459</v>
      </c>
      <c r="G195" s="269" t="n">
        <v>10.545</v>
      </c>
      <c r="H195" s="269" t="n">
        <v>15.0114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886.5861</v>
      </c>
      <c r="D196" s="270" t="n">
        <v>149.6993</v>
      </c>
      <c r="E196" s="264" t="n">
        <v>8.145</v>
      </c>
      <c r="F196" s="264" t="n">
        <v>30.2269</v>
      </c>
      <c r="G196" s="264" t="n">
        <v>8.8264</v>
      </c>
      <c r="H196" s="264" t="n">
        <v>16.4531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766.0057</v>
      </c>
      <c r="D197" s="271" t="n">
        <v>150.6417</v>
      </c>
      <c r="E197" s="269" t="n">
        <v>9.0588</v>
      </c>
      <c r="F197" s="269" t="n">
        <v>26.6264</v>
      </c>
      <c r="G197" s="269" t="n">
        <v>5.4585</v>
      </c>
      <c r="H197" s="269" t="n">
        <v>16.2965</v>
      </c>
    </row>
    <row r="198" customFormat="false" ht="12.85" hidden="false" customHeight="false" outlineLevel="0" collapsed="false">
      <c r="A198" s="261" t="s">
        <v>458</v>
      </c>
      <c r="B198" s="261" t="s">
        <v>800</v>
      </c>
      <c r="C198" s="262" t="n">
        <v>12.8065</v>
      </c>
      <c r="D198" s="270" t="n">
        <v>148.0886</v>
      </c>
      <c r="E198" s="264" t="n">
        <v>6.5136</v>
      </c>
      <c r="F198" s="264" t="n">
        <v>32.3988</v>
      </c>
      <c r="G198" s="264" t="n">
        <v>12.588</v>
      </c>
      <c r="H198" s="264" t="n">
        <v>14.6833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42.8641</v>
      </c>
      <c r="D199" s="271" t="n">
        <v>148.9407</v>
      </c>
      <c r="E199" s="269" t="n">
        <v>7.3561</v>
      </c>
      <c r="F199" s="269" t="n">
        <v>31.1808</v>
      </c>
      <c r="G199" s="269" t="n">
        <v>9.0081</v>
      </c>
      <c r="H199" s="269" t="n">
        <v>15.3202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268.1326</v>
      </c>
      <c r="D200" s="270" t="n">
        <v>145.5582</v>
      </c>
      <c r="E200" s="264" t="n">
        <v>8.4122</v>
      </c>
      <c r="F200" s="264" t="n">
        <v>30.7012</v>
      </c>
      <c r="G200" s="264" t="n">
        <v>8.5037</v>
      </c>
      <c r="H200" s="264" t="n">
        <v>15.0074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395.4195</v>
      </c>
      <c r="D201" s="271" t="n">
        <v>145.583</v>
      </c>
      <c r="E201" s="269" t="n">
        <v>9.4158</v>
      </c>
      <c r="F201" s="269" t="n">
        <v>36.0251</v>
      </c>
      <c r="G201" s="269" t="n">
        <v>10.1944</v>
      </c>
      <c r="H201" s="269" t="n">
        <v>15.4512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183.3955</v>
      </c>
      <c r="D202" s="270" t="n">
        <v>141.7265</v>
      </c>
      <c r="E202" s="264" t="n">
        <v>3.7523</v>
      </c>
      <c r="F202" s="264" t="n">
        <v>30.358</v>
      </c>
      <c r="G202" s="264" t="n">
        <v>8.1207</v>
      </c>
      <c r="H202" s="264" t="n">
        <v>14.5465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268.101</v>
      </c>
      <c r="D203" s="271" t="n">
        <v>141.8647</v>
      </c>
      <c r="E203" s="269" t="n">
        <v>9.0371</v>
      </c>
      <c r="F203" s="269" t="n">
        <v>34.6101</v>
      </c>
      <c r="G203" s="269" t="n">
        <v>8.9919</v>
      </c>
      <c r="H203" s="269" t="n">
        <v>19.1935</v>
      </c>
    </row>
    <row r="204" customFormat="false" ht="12.85" hidden="false" customHeight="false" outlineLevel="0" collapsed="false">
      <c r="A204" s="261" t="s">
        <v>470</v>
      </c>
      <c r="B204" s="261" t="s">
        <v>801</v>
      </c>
      <c r="C204" s="262" t="n">
        <v>273.5044</v>
      </c>
      <c r="D204" s="270" t="n">
        <v>157.0541</v>
      </c>
      <c r="E204" s="264" t="n">
        <v>12.0233</v>
      </c>
      <c r="F204" s="264" t="n">
        <v>26.7603</v>
      </c>
      <c r="G204" s="264" t="n">
        <v>3.412</v>
      </c>
      <c r="H204" s="264" t="n">
        <v>16.0927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53.3657</v>
      </c>
      <c r="D205" s="271" t="n">
        <v>150.9572</v>
      </c>
      <c r="E205" s="269" t="n">
        <v>11.0485</v>
      </c>
      <c r="F205" s="269" t="n">
        <v>31.7182</v>
      </c>
      <c r="G205" s="269" t="n">
        <v>7.7781</v>
      </c>
      <c r="H205" s="269" t="n">
        <v>14.866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2552.64</v>
      </c>
      <c r="D206" s="270" t="n">
        <v>143.0737</v>
      </c>
      <c r="E206" s="264" t="n">
        <v>6.5431</v>
      </c>
      <c r="F206" s="264" t="n">
        <v>30.5841</v>
      </c>
      <c r="G206" s="264" t="n">
        <v>7.2474</v>
      </c>
      <c r="H206" s="264" t="n">
        <v>16.4652</v>
      </c>
    </row>
    <row r="207" customFormat="false" ht="12.85" hidden="false" customHeight="false" outlineLevel="0" collapsed="false">
      <c r="A207" s="266" t="s">
        <v>476</v>
      </c>
      <c r="B207" s="266" t="s">
        <v>802</v>
      </c>
      <c r="C207" s="267" t="n">
        <v>298.9291</v>
      </c>
      <c r="D207" s="271" t="n">
        <v>147.5226</v>
      </c>
      <c r="E207" s="269" t="n">
        <v>10.2679</v>
      </c>
      <c r="F207" s="269" t="n">
        <v>29.0245</v>
      </c>
      <c r="G207" s="269" t="n">
        <v>6.9038</v>
      </c>
      <c r="H207" s="269" t="n">
        <v>16.0701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68.7021</v>
      </c>
      <c r="D208" s="270" t="n">
        <v>148.6915</v>
      </c>
      <c r="E208" s="264" t="n">
        <v>10.9828</v>
      </c>
      <c r="F208" s="264" t="n">
        <v>30.0984</v>
      </c>
      <c r="G208" s="264" t="n">
        <v>9.006</v>
      </c>
      <c r="H208" s="264" t="n">
        <v>15.581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1117.4813</v>
      </c>
      <c r="D209" s="271" t="n">
        <v>145.3363</v>
      </c>
      <c r="E209" s="269" t="n">
        <v>3.7188</v>
      </c>
      <c r="F209" s="269" t="n">
        <v>27.2936</v>
      </c>
      <c r="G209" s="269" t="n">
        <v>7.0532</v>
      </c>
      <c r="H209" s="269" t="n">
        <v>15.077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662.8649</v>
      </c>
      <c r="D210" s="270" t="n">
        <v>149.6433</v>
      </c>
      <c r="E210" s="264" t="n">
        <v>9.1248</v>
      </c>
      <c r="F210" s="264" t="n">
        <v>23.6565</v>
      </c>
      <c r="G210" s="264" t="n">
        <v>4.1659</v>
      </c>
      <c r="H210" s="264" t="n">
        <v>16.2241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761.3377</v>
      </c>
      <c r="D211" s="271" t="n">
        <v>141.8223</v>
      </c>
      <c r="E211" s="269" t="n">
        <v>6.9712</v>
      </c>
      <c r="F211" s="269" t="n">
        <v>27.6112</v>
      </c>
      <c r="G211" s="269" t="n">
        <v>6.6999</v>
      </c>
      <c r="H211" s="269" t="n">
        <v>16.5575</v>
      </c>
    </row>
    <row r="212" customFormat="false" ht="12.85" hidden="false" customHeight="false" outlineLevel="0" collapsed="false">
      <c r="A212" s="261" t="s">
        <v>486</v>
      </c>
      <c r="B212" s="261" t="s">
        <v>803</v>
      </c>
      <c r="C212" s="262" t="n">
        <v>456.4196</v>
      </c>
      <c r="D212" s="270" t="n">
        <v>147.9826</v>
      </c>
      <c r="E212" s="264" t="n">
        <v>9.7004</v>
      </c>
      <c r="F212" s="264" t="n">
        <v>29.5024</v>
      </c>
      <c r="G212" s="264" t="n">
        <v>7.8564</v>
      </c>
      <c r="H212" s="264" t="n">
        <v>14.8347</v>
      </c>
    </row>
    <row r="213" customFormat="false" ht="12.85" hidden="false" customHeight="false" outlineLevel="0" collapsed="false">
      <c r="A213" s="266" t="s">
        <v>488</v>
      </c>
      <c r="B213" s="266" t="s">
        <v>804</v>
      </c>
      <c r="C213" s="267" t="n">
        <v>212.0405</v>
      </c>
      <c r="D213" s="271" t="n">
        <v>153.0926</v>
      </c>
      <c r="E213" s="269" t="n">
        <v>5.3488</v>
      </c>
      <c r="F213" s="269" t="n">
        <v>25.4493</v>
      </c>
      <c r="G213" s="269" t="n">
        <v>4.1336</v>
      </c>
      <c r="H213" s="269" t="n">
        <v>15.7528</v>
      </c>
    </row>
    <row r="214" customFormat="false" ht="12.85" hidden="false" customHeight="false" outlineLevel="0" collapsed="false">
      <c r="A214" s="261" t="s">
        <v>490</v>
      </c>
      <c r="B214" s="261" t="s">
        <v>805</v>
      </c>
      <c r="C214" s="262" t="n">
        <v>1549.7428</v>
      </c>
      <c r="D214" s="270" t="n">
        <v>150.6237</v>
      </c>
      <c r="E214" s="264" t="n">
        <v>4.9033</v>
      </c>
      <c r="F214" s="264" t="n">
        <v>23.9988</v>
      </c>
      <c r="G214" s="264" t="n">
        <v>4.9073</v>
      </c>
      <c r="H214" s="264" t="n">
        <v>14.8977</v>
      </c>
    </row>
    <row r="215" customFormat="false" ht="12.85" hidden="false" customHeight="false" outlineLevel="0" collapsed="false">
      <c r="A215" s="266" t="s">
        <v>492</v>
      </c>
      <c r="B215" s="266" t="s">
        <v>806</v>
      </c>
      <c r="C215" s="267" t="n">
        <v>742.5259</v>
      </c>
      <c r="D215" s="271" t="n">
        <v>142.2175</v>
      </c>
      <c r="E215" s="269" t="n">
        <v>4.6483</v>
      </c>
      <c r="F215" s="269" t="n">
        <v>27.0001</v>
      </c>
      <c r="G215" s="269" t="n">
        <v>6.4371</v>
      </c>
      <c r="H215" s="269" t="n">
        <v>15.8018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498.802</v>
      </c>
      <c r="D216" s="270" t="n">
        <v>144.9525</v>
      </c>
      <c r="E216" s="264" t="n">
        <v>4.5702</v>
      </c>
      <c r="F216" s="264" t="n">
        <v>25.1687</v>
      </c>
      <c r="G216" s="264" t="n">
        <v>5.0117</v>
      </c>
      <c r="H216" s="264" t="n">
        <v>15.6803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315.1831</v>
      </c>
      <c r="D217" s="271" t="n">
        <v>146.1796</v>
      </c>
      <c r="E217" s="269" t="n">
        <v>6.0084</v>
      </c>
      <c r="F217" s="269" t="n">
        <v>27.9003</v>
      </c>
      <c r="G217" s="269" t="n">
        <v>5.0454</v>
      </c>
      <c r="H217" s="269" t="n">
        <v>18.1985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1126.4227</v>
      </c>
      <c r="D218" s="270" t="n">
        <v>144.752</v>
      </c>
      <c r="E218" s="264" t="n">
        <v>9.5961</v>
      </c>
      <c r="F218" s="264" t="n">
        <v>32.3559</v>
      </c>
      <c r="G218" s="264" t="n">
        <v>6.0508</v>
      </c>
      <c r="H218" s="264" t="n">
        <v>19.0023</v>
      </c>
    </row>
    <row r="219" customFormat="false" ht="12.85" hidden="false" customHeight="false" outlineLevel="0" collapsed="false">
      <c r="A219" s="266" t="s">
        <v>500</v>
      </c>
      <c r="B219" s="266" t="s">
        <v>501</v>
      </c>
      <c r="C219" s="267" t="n">
        <v>218.2856</v>
      </c>
      <c r="D219" s="271" t="n">
        <v>158.317</v>
      </c>
      <c r="E219" s="269" t="n">
        <v>12.139</v>
      </c>
      <c r="F219" s="269" t="n">
        <v>24.2859</v>
      </c>
      <c r="G219" s="269" t="n">
        <v>6.2991</v>
      </c>
      <c r="H219" s="269" t="n">
        <v>14.4522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136.2446</v>
      </c>
      <c r="D220" s="270" t="n">
        <v>149.5657</v>
      </c>
      <c r="E220" s="264" t="n">
        <v>2.9206</v>
      </c>
      <c r="F220" s="264" t="n">
        <v>25.9733</v>
      </c>
      <c r="G220" s="264" t="n">
        <v>4.1666</v>
      </c>
      <c r="H220" s="264" t="n">
        <v>15.7977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62.0486</v>
      </c>
      <c r="D221" s="271" t="n">
        <v>154.4305</v>
      </c>
      <c r="E221" s="269" t="n">
        <v>8.823</v>
      </c>
      <c r="F221" s="269" t="n">
        <v>26.8535</v>
      </c>
      <c r="G221" s="269" t="n">
        <v>3.9783</v>
      </c>
      <c r="H221" s="269" t="n">
        <v>16.5278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129.5982</v>
      </c>
      <c r="D222" s="270" t="n">
        <v>147.8001</v>
      </c>
      <c r="E222" s="264" t="n">
        <v>0.6074</v>
      </c>
      <c r="F222" s="264" t="n">
        <v>31.8073</v>
      </c>
      <c r="G222" s="264" t="n">
        <v>6.206</v>
      </c>
      <c r="H222" s="264" t="n">
        <v>15.0186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126.8846</v>
      </c>
      <c r="D223" s="271" t="n">
        <v>140.9893</v>
      </c>
      <c r="E223" s="269" t="n">
        <v>4.5402</v>
      </c>
      <c r="F223" s="269" t="n">
        <v>33.3694</v>
      </c>
      <c r="G223" s="269" t="n">
        <v>11.0144</v>
      </c>
      <c r="H223" s="269" t="n">
        <v>15.3265</v>
      </c>
    </row>
    <row r="224" customFormat="false" ht="12.85" hidden="false" customHeight="false" outlineLevel="0" collapsed="false">
      <c r="A224" s="261" t="s">
        <v>510</v>
      </c>
      <c r="B224" s="261" t="s">
        <v>807</v>
      </c>
      <c r="C224" s="262" t="n">
        <v>200.8052</v>
      </c>
      <c r="D224" s="270" t="n">
        <v>150.5017</v>
      </c>
      <c r="E224" s="264" t="n">
        <v>2.3271</v>
      </c>
      <c r="F224" s="264" t="n">
        <v>25.6097</v>
      </c>
      <c r="G224" s="264" t="n">
        <v>8.9089</v>
      </c>
      <c r="H224" s="264" t="n">
        <v>14.3965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277.2398</v>
      </c>
      <c r="D225" s="271" t="n">
        <v>146.2881</v>
      </c>
      <c r="E225" s="269" t="n">
        <v>3.821</v>
      </c>
      <c r="F225" s="269" t="n">
        <v>27.599</v>
      </c>
      <c r="G225" s="269" t="n">
        <v>11.0311</v>
      </c>
      <c r="H225" s="269" t="n">
        <v>13.4873</v>
      </c>
    </row>
    <row r="226" customFormat="false" ht="12.85" hidden="false" customHeight="false" outlineLevel="0" collapsed="false">
      <c r="A226" s="261" t="s">
        <v>514</v>
      </c>
      <c r="B226" s="261" t="s">
        <v>515</v>
      </c>
      <c r="C226" s="262" t="n">
        <v>168.1671</v>
      </c>
      <c r="D226" s="270" t="n">
        <v>154.4862</v>
      </c>
      <c r="E226" s="264" t="n">
        <v>11.6018</v>
      </c>
      <c r="F226" s="264" t="n">
        <v>28.087</v>
      </c>
      <c r="G226" s="264" t="n">
        <v>10.6895</v>
      </c>
      <c r="H226" s="264" t="n">
        <v>15.0109</v>
      </c>
    </row>
    <row r="227" customFormat="false" ht="12.85" hidden="false" customHeight="false" outlineLevel="0" collapsed="false">
      <c r="A227" s="266" t="s">
        <v>516</v>
      </c>
      <c r="B227" s="266" t="s">
        <v>808</v>
      </c>
      <c r="C227" s="267" t="n">
        <v>91.8597</v>
      </c>
      <c r="D227" s="271" t="n">
        <v>146.8395</v>
      </c>
      <c r="E227" s="269" t="n">
        <v>2.6657</v>
      </c>
      <c r="F227" s="269" t="n">
        <v>29.9234</v>
      </c>
      <c r="G227" s="269" t="n">
        <v>9.2592</v>
      </c>
      <c r="H227" s="269" t="n">
        <v>14.8015</v>
      </c>
    </row>
    <row r="228" customFormat="false" ht="12.85" hidden="false" customHeight="false" outlineLevel="0" collapsed="false">
      <c r="A228" s="261" t="s">
        <v>518</v>
      </c>
      <c r="B228" s="261" t="s">
        <v>809</v>
      </c>
      <c r="C228" s="262" t="n">
        <v>27.9567</v>
      </c>
      <c r="D228" s="270" t="n">
        <v>137.4826</v>
      </c>
      <c r="E228" s="264" t="n">
        <v>0</v>
      </c>
      <c r="F228" s="264" t="n">
        <v>35.2537</v>
      </c>
      <c r="G228" s="264" t="n">
        <v>12.9306</v>
      </c>
      <c r="H228" s="264" t="n">
        <v>15.8965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109.3585</v>
      </c>
      <c r="D229" s="271" t="n">
        <v>134.4465</v>
      </c>
      <c r="E229" s="269" t="n">
        <v>2.0093</v>
      </c>
      <c r="F229" s="269" t="n">
        <v>33.9398</v>
      </c>
      <c r="G229" s="269" t="n">
        <v>16.3026</v>
      </c>
      <c r="H229" s="269" t="n">
        <v>13.3599</v>
      </c>
    </row>
    <row r="230" customFormat="false" ht="12.85" hidden="false" customHeight="false" outlineLevel="0" collapsed="false">
      <c r="A230" s="261" t="s">
        <v>522</v>
      </c>
      <c r="B230" s="261" t="s">
        <v>810</v>
      </c>
      <c r="C230" s="262" t="n">
        <v>34.0877</v>
      </c>
      <c r="D230" s="270" t="n">
        <v>139.1376</v>
      </c>
      <c r="E230" s="264" t="n">
        <v>7.4603</v>
      </c>
      <c r="F230" s="264" t="n">
        <v>34.1328</v>
      </c>
      <c r="G230" s="264" t="n">
        <v>10.528</v>
      </c>
      <c r="H230" s="264" t="n">
        <v>16.4073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540.1351</v>
      </c>
      <c r="D231" s="271" t="n">
        <v>136.5989</v>
      </c>
      <c r="E231" s="269" t="n">
        <v>6.4648</v>
      </c>
      <c r="F231" s="269" t="n">
        <v>33.1174</v>
      </c>
      <c r="G231" s="269" t="n">
        <v>10.319</v>
      </c>
      <c r="H231" s="269" t="n">
        <v>17.0688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75.8546</v>
      </c>
      <c r="D232" s="270" t="n">
        <v>149.8908</v>
      </c>
      <c r="E232" s="264" t="n">
        <v>1.3952</v>
      </c>
      <c r="F232" s="264" t="n">
        <v>25.7482</v>
      </c>
      <c r="G232" s="264" t="n">
        <v>4.7097</v>
      </c>
      <c r="H232" s="264" t="n">
        <v>16.1021</v>
      </c>
    </row>
    <row r="233" customFormat="false" ht="12.85" hidden="false" customHeight="false" outlineLevel="0" collapsed="false">
      <c r="A233" s="266" t="s">
        <v>528</v>
      </c>
      <c r="B233" s="266" t="s">
        <v>529</v>
      </c>
      <c r="C233" s="267" t="n">
        <v>110.2578</v>
      </c>
      <c r="D233" s="271" t="n">
        <v>135.1352</v>
      </c>
      <c r="E233" s="269" t="n">
        <v>5.8566</v>
      </c>
      <c r="F233" s="269" t="n">
        <v>38.6541</v>
      </c>
      <c r="G233" s="269" t="n">
        <v>16.7583</v>
      </c>
      <c r="H233" s="269" t="n">
        <v>12.5303</v>
      </c>
    </row>
    <row r="234" customFormat="false" ht="12.85" hidden="false" customHeight="false" outlineLevel="0" collapsed="false">
      <c r="A234" s="261" t="s">
        <v>530</v>
      </c>
      <c r="B234" s="261" t="s">
        <v>531</v>
      </c>
      <c r="C234" s="262" t="n">
        <v>21.7767</v>
      </c>
      <c r="D234" s="270" t="n">
        <v>153.8697</v>
      </c>
      <c r="E234" s="264" t="n">
        <v>9.4448</v>
      </c>
      <c r="F234" s="264" t="n">
        <v>26.0394</v>
      </c>
      <c r="G234" s="264" t="n">
        <v>5.7859</v>
      </c>
      <c r="H234" s="264" t="n">
        <v>12.9972</v>
      </c>
    </row>
    <row r="235" customFormat="false" ht="12.85" hidden="false" customHeight="false" outlineLevel="0" collapsed="false">
      <c r="A235" s="266" t="s">
        <v>532</v>
      </c>
      <c r="B235" s="266" t="s">
        <v>533</v>
      </c>
      <c r="C235" s="267" t="n">
        <v>13.3982</v>
      </c>
      <c r="D235" s="271" t="n">
        <v>151.6526</v>
      </c>
      <c r="E235" s="269" t="n">
        <v>5.2837</v>
      </c>
      <c r="F235" s="269" t="n">
        <v>26.6702</v>
      </c>
      <c r="G235" s="269" t="n">
        <v>3.3587</v>
      </c>
      <c r="H235" s="269" t="n">
        <v>14.4982</v>
      </c>
    </row>
    <row r="236" customFormat="false" ht="12.85" hidden="false" customHeight="false" outlineLevel="0" collapsed="false">
      <c r="A236" s="261" t="s">
        <v>534</v>
      </c>
      <c r="B236" s="261" t="s">
        <v>811</v>
      </c>
      <c r="C236" s="262" t="n">
        <v>176.1761</v>
      </c>
      <c r="D236" s="270" t="n">
        <v>142.1752</v>
      </c>
      <c r="E236" s="264" t="n">
        <v>6.4455</v>
      </c>
      <c r="F236" s="264" t="n">
        <v>29.6562</v>
      </c>
      <c r="G236" s="264" t="n">
        <v>7.6686</v>
      </c>
      <c r="H236" s="264" t="n">
        <v>16.1534</v>
      </c>
    </row>
    <row r="237" customFormat="false" ht="12.85" hidden="false" customHeight="false" outlineLevel="0" collapsed="false">
      <c r="A237" s="266" t="s">
        <v>536</v>
      </c>
      <c r="B237" s="266" t="s">
        <v>537</v>
      </c>
      <c r="C237" s="267" t="n">
        <v>415.0371</v>
      </c>
      <c r="D237" s="271" t="n">
        <v>147.525</v>
      </c>
      <c r="E237" s="269" t="n">
        <v>5.072</v>
      </c>
      <c r="F237" s="269" t="n">
        <v>21.7258</v>
      </c>
      <c r="G237" s="269" t="n">
        <v>3.7488</v>
      </c>
      <c r="H237" s="269" t="n">
        <v>15.8804</v>
      </c>
    </row>
    <row r="238" customFormat="false" ht="12.85" hidden="false" customHeight="false" outlineLevel="0" collapsed="false">
      <c r="A238" s="261" t="s">
        <v>538</v>
      </c>
      <c r="B238" s="261" t="s">
        <v>539</v>
      </c>
      <c r="C238" s="262" t="n">
        <v>101.4523</v>
      </c>
      <c r="D238" s="270" t="n">
        <v>154.4317</v>
      </c>
      <c r="E238" s="264" t="n">
        <v>7.6263</v>
      </c>
      <c r="F238" s="264" t="n">
        <v>24.1542</v>
      </c>
      <c r="G238" s="264" t="n">
        <v>5.8623</v>
      </c>
      <c r="H238" s="264" t="n">
        <v>15.2148</v>
      </c>
    </row>
    <row r="239" customFormat="false" ht="12.85" hidden="false" customHeight="false" outlineLevel="0" collapsed="false">
      <c r="A239" s="266" t="s">
        <v>540</v>
      </c>
      <c r="B239" s="266" t="s">
        <v>541</v>
      </c>
      <c r="C239" s="267" t="n">
        <v>429.4786</v>
      </c>
      <c r="D239" s="271" t="n">
        <v>157.7097</v>
      </c>
      <c r="E239" s="269" t="n">
        <v>6.1384</v>
      </c>
      <c r="F239" s="269" t="n">
        <v>24.8647</v>
      </c>
      <c r="G239" s="269" t="n">
        <v>5.7192</v>
      </c>
      <c r="H239" s="269" t="n">
        <v>17.7978</v>
      </c>
    </row>
    <row r="240" customFormat="false" ht="12.85" hidden="false" customHeight="false" outlineLevel="0" collapsed="false">
      <c r="A240" s="261" t="s">
        <v>542</v>
      </c>
      <c r="B240" s="261" t="s">
        <v>812</v>
      </c>
      <c r="C240" s="262" t="n">
        <v>120.9058</v>
      </c>
      <c r="D240" s="270" t="n">
        <v>148.1807</v>
      </c>
      <c r="E240" s="264" t="n">
        <v>8.6902</v>
      </c>
      <c r="F240" s="264" t="n">
        <v>32.9007</v>
      </c>
      <c r="G240" s="264" t="n">
        <v>11.5432</v>
      </c>
      <c r="H240" s="264" t="n">
        <v>15.1208</v>
      </c>
    </row>
    <row r="241" customFormat="false" ht="12.85" hidden="false" customHeight="false" outlineLevel="0" collapsed="false">
      <c r="A241" s="266" t="s">
        <v>544</v>
      </c>
      <c r="B241" s="266" t="s">
        <v>545</v>
      </c>
      <c r="C241" s="267" t="n">
        <v>338.8487</v>
      </c>
      <c r="D241" s="271" t="n">
        <v>135.3623</v>
      </c>
      <c r="E241" s="269" t="n">
        <v>8.9176</v>
      </c>
      <c r="F241" s="269" t="n">
        <v>33.5657</v>
      </c>
      <c r="G241" s="269" t="n">
        <v>6.8076</v>
      </c>
      <c r="H241" s="269" t="n">
        <v>21.1968</v>
      </c>
    </row>
    <row r="242" customFormat="false" ht="12.85" hidden="false" customHeight="false" outlineLevel="0" collapsed="false">
      <c r="A242" s="261" t="s">
        <v>546</v>
      </c>
      <c r="B242" s="261" t="s">
        <v>813</v>
      </c>
      <c r="C242" s="262" t="n">
        <v>189.418</v>
      </c>
      <c r="D242" s="270" t="n">
        <v>147.9122</v>
      </c>
      <c r="E242" s="264" t="n">
        <v>6.5407</v>
      </c>
      <c r="F242" s="264" t="n">
        <v>29.7757</v>
      </c>
      <c r="G242" s="264" t="n">
        <v>9.752</v>
      </c>
      <c r="H242" s="264" t="n">
        <v>12.6469</v>
      </c>
    </row>
    <row r="243" customFormat="false" ht="12.85" hidden="false" customHeight="false" outlineLevel="0" collapsed="false">
      <c r="A243" s="266" t="s">
        <v>548</v>
      </c>
      <c r="B243" s="266" t="s">
        <v>814</v>
      </c>
      <c r="C243" s="267" t="n">
        <v>341.47</v>
      </c>
      <c r="D243" s="271" t="n">
        <v>153.2731</v>
      </c>
      <c r="E243" s="269" t="n">
        <v>14.1173</v>
      </c>
      <c r="F243" s="269" t="n">
        <v>33.5428</v>
      </c>
      <c r="G243" s="269" t="n">
        <v>9.0764</v>
      </c>
      <c r="H243" s="269" t="n">
        <v>16.5665</v>
      </c>
    </row>
    <row r="244" customFormat="false" ht="12.85" hidden="false" customHeight="false" outlineLevel="0" collapsed="false">
      <c r="A244" s="261" t="s">
        <v>550</v>
      </c>
      <c r="B244" s="261" t="s">
        <v>815</v>
      </c>
      <c r="C244" s="262" t="n">
        <v>55.6802</v>
      </c>
      <c r="D244" s="270" t="n">
        <v>142.8075</v>
      </c>
      <c r="E244" s="264" t="n">
        <v>9.13</v>
      </c>
      <c r="F244" s="264" t="n">
        <v>33.6476</v>
      </c>
      <c r="G244" s="264" t="n">
        <v>10.1431</v>
      </c>
      <c r="H244" s="264" t="n">
        <v>14.7209</v>
      </c>
    </row>
    <row r="245" customFormat="false" ht="12.85" hidden="false" customHeight="false" outlineLevel="0" collapsed="false">
      <c r="A245" s="266" t="s">
        <v>552</v>
      </c>
      <c r="B245" s="266" t="s">
        <v>553</v>
      </c>
      <c r="C245" s="267" t="n">
        <v>66.6729</v>
      </c>
      <c r="D245" s="271" t="n">
        <v>149.6861</v>
      </c>
      <c r="E245" s="269" t="n">
        <v>2.0013</v>
      </c>
      <c r="F245" s="269" t="n">
        <v>26.0589</v>
      </c>
      <c r="G245" s="269" t="n">
        <v>9.4359</v>
      </c>
      <c r="H245" s="269" t="n">
        <v>14.1015</v>
      </c>
    </row>
    <row r="246" customFormat="false" ht="12.85" hidden="false" customHeight="false" outlineLevel="0" collapsed="false">
      <c r="A246" s="261" t="s">
        <v>554</v>
      </c>
      <c r="B246" s="261" t="s">
        <v>555</v>
      </c>
      <c r="C246" s="262" t="n">
        <v>470.499</v>
      </c>
      <c r="D246" s="270" t="n">
        <v>147.3809</v>
      </c>
      <c r="E246" s="264" t="n">
        <v>15.0201</v>
      </c>
      <c r="F246" s="264" t="n">
        <v>31.7444</v>
      </c>
      <c r="G246" s="264" t="n">
        <v>9.7074</v>
      </c>
      <c r="H246" s="264" t="n">
        <v>16.2302</v>
      </c>
    </row>
    <row r="247" customFormat="false" ht="12.85" hidden="false" customHeight="false" outlineLevel="0" collapsed="false">
      <c r="A247" s="266" t="s">
        <v>556</v>
      </c>
      <c r="B247" s="266" t="s">
        <v>816</v>
      </c>
      <c r="C247" s="267" t="n">
        <v>82.4895</v>
      </c>
      <c r="D247" s="271" t="n">
        <v>133.2593</v>
      </c>
      <c r="E247" s="269" t="n">
        <v>6.95</v>
      </c>
      <c r="F247" s="269" t="n">
        <v>37.051</v>
      </c>
      <c r="G247" s="269" t="n">
        <v>8.8682</v>
      </c>
      <c r="H247" s="269" t="n">
        <v>16.266</v>
      </c>
    </row>
    <row r="248" customFormat="false" ht="12.85" hidden="false" customHeight="false" outlineLevel="0" collapsed="false">
      <c r="A248" s="261" t="s">
        <v>558</v>
      </c>
      <c r="B248" s="261" t="s">
        <v>559</v>
      </c>
      <c r="C248" s="262" t="n">
        <v>317.7688</v>
      </c>
      <c r="D248" s="270" t="n">
        <v>152.1833</v>
      </c>
      <c r="E248" s="264" t="n">
        <v>7.909</v>
      </c>
      <c r="F248" s="264" t="n">
        <v>27.3277</v>
      </c>
      <c r="G248" s="264" t="n">
        <v>8.0258</v>
      </c>
      <c r="H248" s="264" t="n">
        <v>14.9884</v>
      </c>
    </row>
    <row r="249" customFormat="false" ht="12.85" hidden="false" customHeight="false" outlineLevel="0" collapsed="false">
      <c r="A249" s="266" t="s">
        <v>560</v>
      </c>
      <c r="B249" s="266" t="s">
        <v>817</v>
      </c>
      <c r="C249" s="267" t="n">
        <v>69.319</v>
      </c>
      <c r="D249" s="271" t="n">
        <v>155.6371</v>
      </c>
      <c r="E249" s="269" t="n">
        <v>7.4421</v>
      </c>
      <c r="F249" s="269" t="n">
        <v>28.639</v>
      </c>
      <c r="G249" s="269" t="n">
        <v>11.4824</v>
      </c>
      <c r="H249" s="269" t="n">
        <v>14.293</v>
      </c>
    </row>
    <row r="250" customFormat="false" ht="12.85" hidden="false" customHeight="false" outlineLevel="0" collapsed="false">
      <c r="A250" s="261" t="s">
        <v>562</v>
      </c>
      <c r="B250" s="261" t="s">
        <v>563</v>
      </c>
      <c r="C250" s="262" t="n">
        <v>66.4902</v>
      </c>
      <c r="D250" s="270" t="n">
        <v>149.4808</v>
      </c>
      <c r="E250" s="264" t="n">
        <v>2.3979</v>
      </c>
      <c r="F250" s="264" t="n">
        <v>25.2207</v>
      </c>
      <c r="G250" s="264" t="n">
        <v>5.7769</v>
      </c>
      <c r="H250" s="264" t="n">
        <v>15.8892</v>
      </c>
    </row>
    <row r="251" customFormat="false" ht="12.85" hidden="false" customHeight="false" outlineLevel="0" collapsed="false">
      <c r="A251" s="266" t="s">
        <v>564</v>
      </c>
      <c r="B251" s="266" t="s">
        <v>818</v>
      </c>
      <c r="C251" s="267" t="n">
        <v>66.4956</v>
      </c>
      <c r="D251" s="271" t="n">
        <v>142.6189</v>
      </c>
      <c r="E251" s="269" t="n">
        <v>0.0802</v>
      </c>
      <c r="F251" s="269" t="n">
        <v>31.9754</v>
      </c>
      <c r="G251" s="269" t="n">
        <v>12.1386</v>
      </c>
      <c r="H251" s="269" t="n">
        <v>14.7738</v>
      </c>
    </row>
    <row r="252" customFormat="false" ht="12.85" hidden="false" customHeight="false" outlineLevel="0" collapsed="false">
      <c r="A252" s="261" t="s">
        <v>566</v>
      </c>
      <c r="B252" s="261" t="s">
        <v>567</v>
      </c>
      <c r="C252" s="262" t="n">
        <v>216.8306</v>
      </c>
      <c r="D252" s="270" t="n">
        <v>156.3066</v>
      </c>
      <c r="E252" s="264" t="n">
        <v>13.5473</v>
      </c>
      <c r="F252" s="264" t="n">
        <v>21.9322</v>
      </c>
      <c r="G252" s="264" t="n">
        <v>4.7268</v>
      </c>
      <c r="H252" s="264" t="n">
        <v>14.9507</v>
      </c>
    </row>
    <row r="253" customFormat="false" ht="12.85" hidden="false" customHeight="false" outlineLevel="0" collapsed="false">
      <c r="A253" s="266" t="s">
        <v>568</v>
      </c>
      <c r="B253" s="266" t="s">
        <v>819</v>
      </c>
      <c r="C253" s="267" t="n">
        <v>581.7194</v>
      </c>
      <c r="D253" s="271" t="n">
        <v>141.4395</v>
      </c>
      <c r="E253" s="269" t="n">
        <v>3.9221</v>
      </c>
      <c r="F253" s="269" t="n">
        <v>29.8573</v>
      </c>
      <c r="G253" s="269" t="n">
        <v>10.5734</v>
      </c>
      <c r="H253" s="269" t="n">
        <v>10.6226</v>
      </c>
    </row>
    <row r="254" customFormat="false" ht="12.85" hidden="false" customHeight="false" outlineLevel="0" collapsed="false">
      <c r="A254" s="261" t="s">
        <v>570</v>
      </c>
      <c r="B254" s="261" t="s">
        <v>571</v>
      </c>
      <c r="C254" s="262" t="n">
        <v>623.9038</v>
      </c>
      <c r="D254" s="270" t="n">
        <v>135.7931</v>
      </c>
      <c r="E254" s="264" t="n">
        <v>7.4453</v>
      </c>
      <c r="F254" s="264" t="n">
        <v>39.7206</v>
      </c>
      <c r="G254" s="264" t="n">
        <v>15.5902</v>
      </c>
      <c r="H254" s="264" t="n">
        <v>17.121</v>
      </c>
    </row>
    <row r="255" customFormat="false" ht="12.85" hidden="false" customHeight="false" outlineLevel="0" collapsed="false">
      <c r="A255" s="266" t="s">
        <v>732</v>
      </c>
      <c r="B255" s="266" t="s">
        <v>733</v>
      </c>
      <c r="C255" s="267" t="n">
        <v>37.9338</v>
      </c>
      <c r="D255" s="271" t="n">
        <v>153.6062</v>
      </c>
      <c r="E255" s="269" t="n">
        <v>4.2651</v>
      </c>
      <c r="F255" s="269" t="n">
        <v>23.5509</v>
      </c>
      <c r="G255" s="269" t="n">
        <v>8.8114</v>
      </c>
      <c r="H255" s="269" t="n">
        <v>13.875</v>
      </c>
    </row>
    <row r="256" customFormat="false" ht="12.85" hidden="false" customHeight="false" outlineLevel="0" collapsed="false">
      <c r="A256" s="261" t="s">
        <v>572</v>
      </c>
      <c r="B256" s="261" t="s">
        <v>573</v>
      </c>
      <c r="C256" s="262" t="n">
        <v>14.6954</v>
      </c>
      <c r="D256" s="270" t="n">
        <v>143.6247</v>
      </c>
      <c r="E256" s="264" t="n">
        <v>0.8605</v>
      </c>
      <c r="F256" s="264" t="n">
        <v>31.2136</v>
      </c>
      <c r="G256" s="264" t="n">
        <v>5.852</v>
      </c>
      <c r="H256" s="264" t="n">
        <v>17.8877</v>
      </c>
    </row>
    <row r="257" customFormat="false" ht="12.85" hidden="false" customHeight="false" outlineLevel="0" collapsed="false">
      <c r="A257" s="266" t="s">
        <v>574</v>
      </c>
      <c r="B257" s="266" t="s">
        <v>820</v>
      </c>
      <c r="C257" s="267" t="n">
        <v>39.4269</v>
      </c>
      <c r="D257" s="271" t="n">
        <v>135.4356</v>
      </c>
      <c r="E257" s="269" t="n">
        <v>0.1289</v>
      </c>
      <c r="F257" s="269" t="n">
        <v>37.7236</v>
      </c>
      <c r="G257" s="269" t="n">
        <v>4.0158</v>
      </c>
      <c r="H257" s="269" t="n">
        <v>16.502</v>
      </c>
    </row>
    <row r="258" customFormat="false" ht="12.85" hidden="false" customHeight="false" outlineLevel="0" collapsed="false">
      <c r="A258" s="261" t="s">
        <v>576</v>
      </c>
      <c r="B258" s="261" t="s">
        <v>821</v>
      </c>
      <c r="C258" s="262" t="n">
        <v>128.4752</v>
      </c>
      <c r="D258" s="270" t="n">
        <v>145.8473</v>
      </c>
      <c r="E258" s="264" t="n">
        <v>9.6291</v>
      </c>
      <c r="F258" s="264" t="n">
        <v>29.4935</v>
      </c>
      <c r="G258" s="264" t="n">
        <v>5.7782</v>
      </c>
      <c r="H258" s="264" t="n">
        <v>19.4256</v>
      </c>
    </row>
    <row r="259" customFormat="false" ht="12.85" hidden="false" customHeight="false" outlineLevel="0" collapsed="false">
      <c r="A259" s="266" t="s">
        <v>578</v>
      </c>
      <c r="B259" s="266" t="s">
        <v>579</v>
      </c>
      <c r="C259" s="267" t="n">
        <v>1252.5541</v>
      </c>
      <c r="D259" s="271" t="n">
        <v>155.0759</v>
      </c>
      <c r="E259" s="269" t="n">
        <v>15.6663</v>
      </c>
      <c r="F259" s="269" t="n">
        <v>25.8961</v>
      </c>
      <c r="G259" s="269" t="n">
        <v>4.4463</v>
      </c>
      <c r="H259" s="269" t="n">
        <v>15.8301</v>
      </c>
    </row>
    <row r="260" customFormat="false" ht="12.85" hidden="false" customHeight="false" outlineLevel="0" collapsed="false">
      <c r="A260" s="261" t="s">
        <v>580</v>
      </c>
      <c r="B260" s="261" t="s">
        <v>822</v>
      </c>
      <c r="C260" s="262" t="n">
        <v>605.5953</v>
      </c>
      <c r="D260" s="270" t="n">
        <v>146.989</v>
      </c>
      <c r="E260" s="264" t="n">
        <v>14.58</v>
      </c>
      <c r="F260" s="264" t="n">
        <v>25.6639</v>
      </c>
      <c r="G260" s="264" t="n">
        <v>7.6413</v>
      </c>
      <c r="H260" s="264" t="n">
        <v>14.893</v>
      </c>
    </row>
    <row r="261" customFormat="false" ht="12.85" hidden="false" customHeight="false" outlineLevel="0" collapsed="false">
      <c r="A261" s="266" t="s">
        <v>582</v>
      </c>
      <c r="B261" s="266" t="s">
        <v>583</v>
      </c>
      <c r="C261" s="267" t="n">
        <v>90.3075</v>
      </c>
      <c r="D261" s="271" t="n">
        <v>149.3142</v>
      </c>
      <c r="E261" s="269" t="n">
        <v>12.8932</v>
      </c>
      <c r="F261" s="269" t="n">
        <v>25.4107</v>
      </c>
      <c r="G261" s="269" t="n">
        <v>7.9626</v>
      </c>
      <c r="H261" s="269" t="n">
        <v>15.2629</v>
      </c>
    </row>
    <row r="262" customFormat="false" ht="12.85" hidden="false" customHeight="false" outlineLevel="0" collapsed="false">
      <c r="A262" s="261" t="s">
        <v>584</v>
      </c>
      <c r="B262" s="261" t="s">
        <v>823</v>
      </c>
      <c r="C262" s="262" t="n">
        <v>1046.259</v>
      </c>
      <c r="D262" s="270" t="n">
        <v>156.2431</v>
      </c>
      <c r="E262" s="264" t="n">
        <v>6.9292</v>
      </c>
      <c r="F262" s="264" t="n">
        <v>23.5428</v>
      </c>
      <c r="G262" s="264" t="n">
        <v>4.8908</v>
      </c>
      <c r="H262" s="264" t="n">
        <v>13.9309</v>
      </c>
    </row>
    <row r="263" customFormat="false" ht="12.85" hidden="false" customHeight="false" outlineLevel="0" collapsed="false">
      <c r="A263" s="266" t="s">
        <v>586</v>
      </c>
      <c r="B263" s="266" t="s">
        <v>587</v>
      </c>
      <c r="C263" s="267" t="n">
        <v>4209.1889</v>
      </c>
      <c r="D263" s="271" t="n">
        <v>158.4282</v>
      </c>
      <c r="E263" s="269" t="n">
        <v>16.8201</v>
      </c>
      <c r="F263" s="269" t="n">
        <v>32.4783</v>
      </c>
      <c r="G263" s="269" t="n">
        <v>11.9716</v>
      </c>
      <c r="H263" s="269" t="n">
        <v>16.1589</v>
      </c>
    </row>
    <row r="264" customFormat="false" ht="12.85" hidden="false" customHeight="false" outlineLevel="0" collapsed="false">
      <c r="A264" s="261" t="s">
        <v>588</v>
      </c>
      <c r="B264" s="261" t="s">
        <v>589</v>
      </c>
      <c r="C264" s="262" t="n">
        <v>2431.7719</v>
      </c>
      <c r="D264" s="270" t="n">
        <v>156.2294</v>
      </c>
      <c r="E264" s="264" t="n">
        <v>10.6524</v>
      </c>
      <c r="F264" s="264" t="n">
        <v>26.7251</v>
      </c>
      <c r="G264" s="264" t="n">
        <v>6.5287</v>
      </c>
      <c r="H264" s="264" t="n">
        <v>13.8343</v>
      </c>
    </row>
    <row r="265" customFormat="false" ht="12.85" hidden="false" customHeight="false" outlineLevel="0" collapsed="false">
      <c r="A265" s="266" t="s">
        <v>590</v>
      </c>
      <c r="B265" s="266" t="s">
        <v>591</v>
      </c>
      <c r="C265" s="267" t="n">
        <v>596.2953</v>
      </c>
      <c r="D265" s="271" t="n">
        <v>157.7279</v>
      </c>
      <c r="E265" s="269" t="n">
        <v>16.4442</v>
      </c>
      <c r="F265" s="269" t="n">
        <v>26.0063</v>
      </c>
      <c r="G265" s="269" t="n">
        <v>7.9292</v>
      </c>
      <c r="H265" s="269" t="n">
        <v>15.0441</v>
      </c>
    </row>
    <row r="266" customFormat="false" ht="12.85" hidden="false" customHeight="false" outlineLevel="0" collapsed="false">
      <c r="A266" s="261" t="s">
        <v>592</v>
      </c>
      <c r="B266" s="261" t="s">
        <v>593</v>
      </c>
      <c r="C266" s="262" t="n">
        <v>568.6624</v>
      </c>
      <c r="D266" s="270" t="n">
        <v>158.8983</v>
      </c>
      <c r="E266" s="264" t="n">
        <v>17.4927</v>
      </c>
      <c r="F266" s="264" t="n">
        <v>33.1576</v>
      </c>
      <c r="G266" s="264" t="n">
        <v>7.2863</v>
      </c>
      <c r="H266" s="264" t="n">
        <v>16.6787</v>
      </c>
    </row>
    <row r="267" customFormat="false" ht="12.85" hidden="false" customHeight="false" outlineLevel="0" collapsed="false">
      <c r="A267" s="266" t="s">
        <v>594</v>
      </c>
      <c r="B267" s="266" t="s">
        <v>824</v>
      </c>
      <c r="C267" s="267" t="n">
        <v>210.8965</v>
      </c>
      <c r="D267" s="271" t="n">
        <v>148.8309</v>
      </c>
      <c r="E267" s="269" t="n">
        <v>11.2356</v>
      </c>
      <c r="F267" s="269" t="n">
        <v>32.9363</v>
      </c>
      <c r="G267" s="269" t="n">
        <v>11.8909</v>
      </c>
      <c r="H267" s="269" t="n">
        <v>15.2119</v>
      </c>
    </row>
    <row r="268" customFormat="false" ht="12.85" hidden="false" customHeight="false" outlineLevel="0" collapsed="false">
      <c r="A268" s="261" t="s">
        <v>596</v>
      </c>
      <c r="B268" s="261" t="s">
        <v>597</v>
      </c>
      <c r="C268" s="262" t="n">
        <v>1579.5423</v>
      </c>
      <c r="D268" s="270" t="n">
        <v>153.2062</v>
      </c>
      <c r="E268" s="264" t="n">
        <v>8.5377</v>
      </c>
      <c r="F268" s="264" t="n">
        <v>26.0727</v>
      </c>
      <c r="G268" s="264" t="n">
        <v>9.4896</v>
      </c>
      <c r="H268" s="264" t="n">
        <v>12.99</v>
      </c>
    </row>
    <row r="269" customFormat="false" ht="12.85" hidden="false" customHeight="false" outlineLevel="0" collapsed="false">
      <c r="A269" s="266" t="s">
        <v>598</v>
      </c>
      <c r="B269" s="266" t="s">
        <v>825</v>
      </c>
      <c r="C269" s="267" t="n">
        <v>2973.5071</v>
      </c>
      <c r="D269" s="271" t="n">
        <v>148.0133</v>
      </c>
      <c r="E269" s="269" t="n">
        <v>2.1168</v>
      </c>
      <c r="F269" s="269" t="n">
        <v>29.1952</v>
      </c>
      <c r="G269" s="269" t="n">
        <v>11.7665</v>
      </c>
      <c r="H269" s="269" t="n">
        <v>13.9285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194.9917</v>
      </c>
      <c r="D270" s="270" t="n">
        <v>155.1044</v>
      </c>
      <c r="E270" s="264" t="n">
        <v>3.9737</v>
      </c>
      <c r="F270" s="264" t="n">
        <v>21.9108</v>
      </c>
      <c r="G270" s="264" t="n">
        <v>3.3982</v>
      </c>
      <c r="H270" s="264" t="n">
        <v>14.8612</v>
      </c>
    </row>
    <row r="271" customFormat="false" ht="12.85" hidden="false" customHeight="false" outlineLevel="0" collapsed="false">
      <c r="A271" s="266" t="s">
        <v>602</v>
      </c>
      <c r="B271" s="266" t="s">
        <v>603</v>
      </c>
      <c r="C271" s="267" t="n">
        <v>16.2908</v>
      </c>
      <c r="D271" s="271" t="n">
        <v>156.6743</v>
      </c>
      <c r="E271" s="269" t="n">
        <v>0</v>
      </c>
      <c r="F271" s="269" t="n">
        <v>17.6797</v>
      </c>
      <c r="G271" s="269" t="n">
        <v>0.4092</v>
      </c>
      <c r="H271" s="269" t="n">
        <v>15.9405</v>
      </c>
    </row>
    <row r="272" customFormat="false" ht="12.85" hidden="false" customHeight="false" outlineLevel="0" collapsed="false">
      <c r="A272" s="261" t="s">
        <v>604</v>
      </c>
      <c r="B272" s="261" t="s">
        <v>605</v>
      </c>
      <c r="C272" s="262" t="n">
        <v>123.245</v>
      </c>
      <c r="D272" s="270" t="n">
        <v>149.0434</v>
      </c>
      <c r="E272" s="264" t="n">
        <v>3.229</v>
      </c>
      <c r="F272" s="264" t="n">
        <v>25.4303</v>
      </c>
      <c r="G272" s="264" t="n">
        <v>4.8651</v>
      </c>
      <c r="H272" s="264" t="n">
        <v>15.1272</v>
      </c>
    </row>
    <row r="273" customFormat="false" ht="12.85" hidden="false" customHeight="false" outlineLevel="0" collapsed="false">
      <c r="A273" s="266" t="s">
        <v>606</v>
      </c>
      <c r="B273" s="266" t="s">
        <v>607</v>
      </c>
      <c r="C273" s="267" t="n">
        <v>1150.9887</v>
      </c>
      <c r="D273" s="271" t="n">
        <v>150.9295</v>
      </c>
      <c r="E273" s="269" t="n">
        <v>9.7803</v>
      </c>
      <c r="F273" s="269" t="n">
        <v>25.7013</v>
      </c>
      <c r="G273" s="269" t="n">
        <v>9.245</v>
      </c>
      <c r="H273" s="269" t="n">
        <v>12.9701</v>
      </c>
    </row>
    <row r="274" customFormat="false" ht="12.85" hidden="false" customHeight="false" outlineLevel="0" collapsed="false">
      <c r="A274" s="261" t="s">
        <v>608</v>
      </c>
      <c r="B274" s="261" t="s">
        <v>826</v>
      </c>
      <c r="C274" s="262" t="n">
        <v>37.1762</v>
      </c>
      <c r="D274" s="270" t="n">
        <v>144.1983</v>
      </c>
      <c r="E274" s="264" t="n">
        <v>1.8291</v>
      </c>
      <c r="F274" s="264" t="n">
        <v>22.5084</v>
      </c>
      <c r="G274" s="264" t="n">
        <v>4.1962</v>
      </c>
      <c r="H274" s="264" t="n">
        <v>15.1348</v>
      </c>
    </row>
    <row r="275" customFormat="false" ht="12.85" hidden="false" customHeight="false" outlineLevel="0" collapsed="false">
      <c r="A275" s="266" t="s">
        <v>610</v>
      </c>
      <c r="B275" s="266" t="s">
        <v>611</v>
      </c>
      <c r="C275" s="267" t="n">
        <v>316.1891</v>
      </c>
      <c r="D275" s="271" t="n">
        <v>149.116</v>
      </c>
      <c r="E275" s="269" t="n">
        <v>14.5354</v>
      </c>
      <c r="F275" s="269" t="n">
        <v>30.1894</v>
      </c>
      <c r="G275" s="269" t="n">
        <v>14.1024</v>
      </c>
      <c r="H275" s="269" t="n">
        <v>14.0412</v>
      </c>
    </row>
    <row r="276" customFormat="false" ht="12.85" hidden="false" customHeight="false" outlineLevel="0" collapsed="false">
      <c r="A276" s="261" t="s">
        <v>612</v>
      </c>
      <c r="B276" s="261" t="s">
        <v>827</v>
      </c>
      <c r="C276" s="262" t="n">
        <v>255.3279</v>
      </c>
      <c r="D276" s="270" t="n">
        <v>140.4807</v>
      </c>
      <c r="E276" s="264" t="n">
        <v>5.1765</v>
      </c>
      <c r="F276" s="264" t="n">
        <v>27.6049</v>
      </c>
      <c r="G276" s="264" t="n">
        <v>10.4318</v>
      </c>
      <c r="H276" s="264" t="n">
        <v>14.9893</v>
      </c>
    </row>
    <row r="277" customFormat="false" ht="12.85" hidden="false" customHeight="false" outlineLevel="0" collapsed="false">
      <c r="A277" s="266" t="s">
        <v>614</v>
      </c>
      <c r="B277" s="266" t="s">
        <v>615</v>
      </c>
      <c r="C277" s="267" t="n">
        <v>44.9274</v>
      </c>
      <c r="D277" s="271" t="n">
        <v>162.4591</v>
      </c>
      <c r="E277" s="269" t="n">
        <v>17.4385</v>
      </c>
      <c r="F277" s="269" t="n">
        <v>25.6827</v>
      </c>
      <c r="G277" s="269" t="n">
        <v>10.5053</v>
      </c>
      <c r="H277" s="269" t="n">
        <v>12.9419</v>
      </c>
    </row>
    <row r="278" customFormat="false" ht="12.85" hidden="false" customHeight="false" outlineLevel="0" collapsed="false">
      <c r="A278" s="261" t="s">
        <v>616</v>
      </c>
      <c r="B278" s="261" t="s">
        <v>828</v>
      </c>
      <c r="C278" s="262" t="n">
        <v>343.1273</v>
      </c>
      <c r="D278" s="270" t="n">
        <v>159.753</v>
      </c>
      <c r="E278" s="264" t="n">
        <v>17.8751</v>
      </c>
      <c r="F278" s="264" t="n">
        <v>34.1355</v>
      </c>
      <c r="G278" s="264" t="n">
        <v>9.7487</v>
      </c>
      <c r="H278" s="264" t="n">
        <v>15.14</v>
      </c>
    </row>
    <row r="279" customFormat="false" ht="12.85" hidden="false" customHeight="false" outlineLevel="0" collapsed="false">
      <c r="A279" s="266" t="s">
        <v>618</v>
      </c>
      <c r="B279" s="266" t="s">
        <v>619</v>
      </c>
      <c r="C279" s="267" t="n">
        <v>156.792</v>
      </c>
      <c r="D279" s="271" t="n">
        <v>144.5258</v>
      </c>
      <c r="E279" s="269" t="n">
        <v>8.1345</v>
      </c>
      <c r="F279" s="269" t="n">
        <v>34.3484</v>
      </c>
      <c r="G279" s="269" t="n">
        <v>12.3573</v>
      </c>
      <c r="H279" s="269" t="n">
        <v>15.822</v>
      </c>
    </row>
    <row r="280" customFormat="false" ht="12.85" hidden="false" customHeight="false" outlineLevel="0" collapsed="false">
      <c r="A280" s="261" t="s">
        <v>622</v>
      </c>
      <c r="B280" s="261" t="s">
        <v>623</v>
      </c>
      <c r="C280" s="262" t="n">
        <v>1007.0054</v>
      </c>
      <c r="D280" s="270" t="n">
        <v>137.9351</v>
      </c>
      <c r="E280" s="264" t="n">
        <v>6.2993</v>
      </c>
      <c r="F280" s="264" t="n">
        <v>28.3834</v>
      </c>
      <c r="G280" s="264" t="n">
        <v>9.3931</v>
      </c>
      <c r="H280" s="264" t="n">
        <v>11.7392</v>
      </c>
    </row>
    <row r="281" customFormat="false" ht="12.85" hidden="false" customHeight="false" outlineLevel="0" collapsed="false">
      <c r="A281" s="266" t="s">
        <v>624</v>
      </c>
      <c r="B281" s="266" t="s">
        <v>625</v>
      </c>
      <c r="C281" s="267" t="n">
        <v>16.9428</v>
      </c>
      <c r="D281" s="271" t="n">
        <v>140.2034</v>
      </c>
      <c r="E281" s="269" t="n">
        <v>6.7813</v>
      </c>
      <c r="F281" s="269" t="n">
        <v>36.2405</v>
      </c>
      <c r="G281" s="269" t="n">
        <v>11.5658</v>
      </c>
      <c r="H281" s="269" t="n">
        <v>17.7311</v>
      </c>
    </row>
    <row r="282" customFormat="false" ht="12.85" hidden="false" customHeight="false" outlineLevel="0" collapsed="false">
      <c r="A282" s="261" t="s">
        <v>626</v>
      </c>
      <c r="B282" s="261" t="s">
        <v>627</v>
      </c>
      <c r="C282" s="262" t="n">
        <v>459.1488</v>
      </c>
      <c r="D282" s="270" t="n">
        <v>140.0781</v>
      </c>
      <c r="E282" s="264" t="n">
        <v>1.0053</v>
      </c>
      <c r="F282" s="264" t="n">
        <v>26.3452</v>
      </c>
      <c r="G282" s="264" t="n">
        <v>7.7644</v>
      </c>
      <c r="H282" s="264" t="n">
        <v>12.8191</v>
      </c>
    </row>
    <row r="283" customFormat="false" ht="12.85" hidden="false" customHeight="false" outlineLevel="0" collapsed="false">
      <c r="A283" s="266" t="s">
        <v>628</v>
      </c>
      <c r="B283" s="266" t="s">
        <v>629</v>
      </c>
      <c r="C283" s="267" t="n">
        <v>234.6441</v>
      </c>
      <c r="D283" s="271" t="n">
        <v>151.0835</v>
      </c>
      <c r="E283" s="269" t="n">
        <v>9.6278</v>
      </c>
      <c r="F283" s="269" t="n">
        <v>28.9816</v>
      </c>
      <c r="G283" s="269" t="n">
        <v>9.9283</v>
      </c>
      <c r="H283" s="269" t="n">
        <v>14.5523</v>
      </c>
    </row>
    <row r="284" customFormat="false" ht="12.85" hidden="false" customHeight="false" outlineLevel="0" collapsed="false">
      <c r="A284" s="261" t="s">
        <v>630</v>
      </c>
      <c r="B284" s="261" t="s">
        <v>829</v>
      </c>
      <c r="C284" s="262" t="n">
        <v>2761.4087</v>
      </c>
      <c r="D284" s="270" t="n">
        <v>142.9609</v>
      </c>
      <c r="E284" s="264" t="n">
        <v>4.5805</v>
      </c>
      <c r="F284" s="264" t="n">
        <v>30.5657</v>
      </c>
      <c r="G284" s="264" t="n">
        <v>10.3941</v>
      </c>
      <c r="H284" s="264" t="n">
        <v>15.8182</v>
      </c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1:37Z</dcterms:created>
  <dc:creator>MPSV ČR - SSZ</dc:creator>
  <dc:description/>
  <dc:language>en-US</dc:language>
  <cp:lastModifiedBy>Novotný Michal</cp:lastModifiedBy>
  <dcterms:modified xsi:type="dcterms:W3CDTF">2010-08-24T08:01:44Z</dcterms:modified>
  <cp:revision>0</cp:revision>
  <dc:subject>4. čtvrtletí 2008 - kraj CZ010</dc:subject>
  <dc:title>Regionální statistika ceny práce</dc:title>
</cp:coreProperties>
</file>