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0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32</t>
  </si>
  <si>
    <t xml:space="preserve">Obsluha strojů na výrobu plastových výrobků (vč. laminování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9161</t>
  </si>
  <si>
    <t xml:space="preserve">Sběrači odpadků, popeláři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0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2.5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6.53</c:v>
                </c:pt>
              </c:numCache>
            </c:numRef>
          </c:val>
        </c:ser>
        <c:gapWidth val="300"/>
        <c:overlap val="100"/>
        <c:axId val="28997363"/>
        <c:axId val="491877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0.8851</c:v>
                </c:pt>
              </c:numCache>
            </c:numRef>
          </c:xVal>
          <c:smooth val="0"/>
        </c:ser>
        <c:axId val="97936849"/>
        <c:axId val="89641412"/>
      </c:scatterChart>
      <c:catAx>
        <c:axId val="289973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87759"/>
        <c:crossesAt val="0"/>
        <c:auto val="1"/>
        <c:lblAlgn val="ctr"/>
        <c:lblOffset val="100"/>
        <c:noMultiLvlLbl val="0"/>
      </c:catAx>
      <c:valAx>
        <c:axId val="4918775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997363"/>
        <c:crossesAt val="1"/>
        <c:crossBetween val="midCat"/>
        <c:majorUnit val="20"/>
      </c:valAx>
      <c:valAx>
        <c:axId val="97936849"/>
        <c:scaling>
          <c:orientation val="minMax"/>
          <c:max val="3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41412"/>
        <c:crosses val="max"/>
        <c:crossBetween val="midCat"/>
      </c:valAx>
      <c:valAx>
        <c:axId val="896414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368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397</c:v>
                </c:pt>
                <c:pt idx="1">
                  <c:v>20.5726</c:v>
                </c:pt>
                <c:pt idx="2">
                  <c:v>25.8375</c:v>
                </c:pt>
                <c:pt idx="3">
                  <c:v>11.9009</c:v>
                </c:pt>
                <c:pt idx="4">
                  <c:v>11.734</c:v>
                </c:pt>
                <c:pt idx="5">
                  <c:v>0.0405</c:v>
                </c:pt>
                <c:pt idx="6">
                  <c:v>9.1306</c:v>
                </c:pt>
                <c:pt idx="7">
                  <c:v>6.6754</c:v>
                </c:pt>
                <c:pt idx="8">
                  <c:v>4.71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2764.078</c:v>
                </c:pt>
                <c:pt idx="1">
                  <c:v>30106.8768</c:v>
                </c:pt>
                <c:pt idx="2">
                  <c:v>24555.8377</c:v>
                </c:pt>
                <c:pt idx="3">
                  <c:v>18493.7777</c:v>
                </c:pt>
                <c:pt idx="4">
                  <c:v>12561.1111</c:v>
                </c:pt>
                <c:pt idx="5">
                  <c:v>15498.4444</c:v>
                </c:pt>
                <c:pt idx="6">
                  <c:v>19821.2222</c:v>
                </c:pt>
                <c:pt idx="7">
                  <c:v>18851</c:v>
                </c:pt>
                <c:pt idx="8">
                  <c:v>10573.095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20176.922</c:v>
                </c:pt>
                <c:pt idx="1">
                  <c:v>9937.7898</c:v>
                </c:pt>
                <c:pt idx="2">
                  <c:v>6606.8289</c:v>
                </c:pt>
                <c:pt idx="3">
                  <c:v>3947.8151</c:v>
                </c:pt>
                <c:pt idx="4">
                  <c:v>3785.1111</c:v>
                </c:pt>
                <c:pt idx="5">
                  <c:v>2720.3333</c:v>
                </c:pt>
                <c:pt idx="6">
                  <c:v>4727.2222</c:v>
                </c:pt>
                <c:pt idx="7">
                  <c:v>5049.0111</c:v>
                </c:pt>
                <c:pt idx="8">
                  <c:v>4037.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2059</c:v>
                </c:pt>
                <c:pt idx="1">
                  <c:v>16480.3334</c:v>
                </c:pt>
                <c:pt idx="2">
                  <c:v>9977.1111</c:v>
                </c:pt>
                <c:pt idx="3">
                  <c:v>5763.6294</c:v>
                </c:pt>
                <c:pt idx="4">
                  <c:v>4285.6666</c:v>
                </c:pt>
                <c:pt idx="5">
                  <c:v>7607.2223</c:v>
                </c:pt>
                <c:pt idx="6">
                  <c:v>4396.5556</c:v>
                </c:pt>
                <c:pt idx="7">
                  <c:v>5702.7336</c:v>
                </c:pt>
                <c:pt idx="8">
                  <c:v>4097.0236</c:v>
                </c:pt>
              </c:numCache>
            </c:numRef>
          </c:val>
        </c:ser>
        <c:gapWidth val="150"/>
        <c:overlap val="100"/>
        <c:axId val="13845733"/>
        <c:axId val="80625744"/>
      </c:barChart>
      <c:catAx>
        <c:axId val="1384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625744"/>
        <c:crossesAt val="0"/>
        <c:auto val="1"/>
        <c:lblAlgn val="ctr"/>
        <c:lblOffset val="100"/>
        <c:noMultiLvlLbl val="0"/>
      </c:catAx>
      <c:valAx>
        <c:axId val="80625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457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36</c:v>
                </c:pt>
                <c:pt idx="1">
                  <c:v>72.87</c:v>
                </c:pt>
                <c:pt idx="2">
                  <c:v>74.01</c:v>
                </c:pt>
                <c:pt idx="3">
                  <c:v>75.38</c:v>
                </c:pt>
                <c:pt idx="4">
                  <c:v>72.6</c:v>
                </c:pt>
                <c:pt idx="5">
                  <c:v>60.64</c:v>
                </c:pt>
                <c:pt idx="6">
                  <c:v>68.82</c:v>
                </c:pt>
                <c:pt idx="7">
                  <c:v>66.38</c:v>
                </c:pt>
                <c:pt idx="8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96</c:v>
                </c:pt>
                <c:pt idx="1">
                  <c:v>15.01</c:v>
                </c:pt>
                <c:pt idx="2">
                  <c:v>13.92</c:v>
                </c:pt>
                <c:pt idx="3">
                  <c:v>11.5</c:v>
                </c:pt>
                <c:pt idx="4">
                  <c:v>10.3</c:v>
                </c:pt>
                <c:pt idx="5">
                  <c:v>18.61</c:v>
                </c:pt>
                <c:pt idx="6">
                  <c:v>15.88</c:v>
                </c:pt>
                <c:pt idx="7">
                  <c:v>14.74</c:v>
                </c:pt>
                <c:pt idx="8">
                  <c:v>13.7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4</c:v>
                </c:pt>
                <c:pt idx="2">
                  <c:v>0.22</c:v>
                </c:pt>
                <c:pt idx="3">
                  <c:v>0.21</c:v>
                </c:pt>
                <c:pt idx="4">
                  <c:v>0.47</c:v>
                </c:pt>
                <c:pt idx="5">
                  <c:v>3.84</c:v>
                </c:pt>
                <c:pt idx="6">
                  <c:v>1.05</c:v>
                </c:pt>
                <c:pt idx="7">
                  <c:v>1.4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3</c:v>
                </c:pt>
                <c:pt idx="1">
                  <c:v>1.41</c:v>
                </c:pt>
                <c:pt idx="2">
                  <c:v>1.99</c:v>
                </c:pt>
                <c:pt idx="3">
                  <c:v>2.89</c:v>
                </c:pt>
                <c:pt idx="4">
                  <c:v>7.9</c:v>
                </c:pt>
                <c:pt idx="5">
                  <c:v>6.19</c:v>
                </c:pt>
                <c:pt idx="6">
                  <c:v>3.23</c:v>
                </c:pt>
                <c:pt idx="7">
                  <c:v>6.52</c:v>
                </c:pt>
                <c:pt idx="8">
                  <c:v>5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4</c:v>
                </c:pt>
                <c:pt idx="1">
                  <c:v>10.32</c:v>
                </c:pt>
                <c:pt idx="2">
                  <c:v>9.69</c:v>
                </c:pt>
                <c:pt idx="3">
                  <c:v>9.95</c:v>
                </c:pt>
                <c:pt idx="4">
                  <c:v>8.66</c:v>
                </c:pt>
                <c:pt idx="5">
                  <c:v>10.68</c:v>
                </c:pt>
                <c:pt idx="6">
                  <c:v>10.72</c:v>
                </c:pt>
                <c:pt idx="7">
                  <c:v>10.84</c:v>
                </c:pt>
                <c:pt idx="8">
                  <c:v>9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5</c:v>
                </c:pt>
                <c:pt idx="2">
                  <c:v>0.17</c:v>
                </c:pt>
                <c:pt idx="3">
                  <c:v>0.07</c:v>
                </c:pt>
                <c:pt idx="4">
                  <c:v>0.07</c:v>
                </c:pt>
                <c:pt idx="5">
                  <c:v>0.04</c:v>
                </c:pt>
                <c:pt idx="6">
                  <c:v>0.3</c:v>
                </c:pt>
                <c:pt idx="7">
                  <c:v>0.12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21622078"/>
        <c:axId val="83512867"/>
      </c:barChart>
      <c:catAx>
        <c:axId val="2162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512867"/>
        <c:crossesAt val="0"/>
        <c:auto val="1"/>
        <c:lblAlgn val="ctr"/>
        <c:lblOffset val="100"/>
        <c:noMultiLvlLbl val="0"/>
      </c:catAx>
      <c:valAx>
        <c:axId val="83512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220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2.9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204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0.3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2.9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19.4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40.8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0.885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19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1.37</v>
      </c>
      <c r="E22" s="53" t="n">
        <v>110.37</v>
      </c>
      <c r="F22" s="54" t="n">
        <v>42.59</v>
      </c>
      <c r="G22" s="55" t="n">
        <v>66.53</v>
      </c>
      <c r="H22" s="56" t="n">
        <v>121.3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s="7" customFormat="tru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s="7" customFormat="true" ht="16.6" hidden="false" customHeight="true" outlineLevel="0" collapsed="false">
      <c r="A2" s="8" t="s">
        <v>3</v>
      </c>
      <c r="E2" s="78"/>
      <c r="F2" s="78"/>
      <c r="G2" s="78"/>
      <c r="H2" s="79"/>
    </row>
    <row r="3" s="7" customFormat="tru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s="7" customFormat="tru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s="7" customFormat="tru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7" customFormat="tru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s="7" customFormat="tru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s="7" customFormat="tru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s="7" customFormat="tru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s="7" customFormat="tru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s="7" customFormat="tru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s="7" customFormat="tru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s="7" customFormat="true" ht="14.3" hidden="false" customHeight="true" outlineLevel="0" collapsed="false">
      <c r="A13" s="98" t="s">
        <v>35</v>
      </c>
      <c r="B13" s="99"/>
      <c r="C13" s="100"/>
      <c r="D13" s="101" t="n">
        <v>9.397</v>
      </c>
      <c r="E13" s="102" t="n">
        <v>282.89</v>
      </c>
      <c r="F13" s="103" t="n">
        <v>115.53</v>
      </c>
      <c r="G13" s="103" t="n">
        <v>853.15</v>
      </c>
      <c r="H13" s="103" t="n">
        <v>424.4874</v>
      </c>
      <c r="J13" s="7" t="s">
        <v>36</v>
      </c>
    </row>
    <row r="14" s="7" customFormat="true" ht="14.3" hidden="false" customHeight="true" outlineLevel="0" collapsed="false">
      <c r="A14" s="104" t="s">
        <v>37</v>
      </c>
      <c r="B14" s="105"/>
      <c r="C14" s="106"/>
      <c r="D14" s="107" t="n">
        <v>20.5726</v>
      </c>
      <c r="E14" s="108" t="n">
        <v>218.76</v>
      </c>
      <c r="F14" s="109" t="n">
        <v>125.08</v>
      </c>
      <c r="G14" s="109" t="n">
        <v>439.78</v>
      </c>
      <c r="H14" s="109" t="n">
        <v>262.5666</v>
      </c>
      <c r="J14" s="7" t="s">
        <v>37</v>
      </c>
    </row>
    <row r="15" s="7" customFormat="true" ht="14.3" hidden="false" customHeight="true" outlineLevel="0" collapsed="false">
      <c r="A15" s="98" t="s">
        <v>38</v>
      </c>
      <c r="B15" s="99"/>
      <c r="C15" s="100"/>
      <c r="D15" s="101" t="n">
        <v>25.8375</v>
      </c>
      <c r="E15" s="102" t="n">
        <v>171.87</v>
      </c>
      <c r="F15" s="103" t="n">
        <v>105.42</v>
      </c>
      <c r="G15" s="103" t="n">
        <v>303.81</v>
      </c>
      <c r="H15" s="103" t="n">
        <v>202.9623</v>
      </c>
      <c r="J15" s="7" t="s">
        <v>39</v>
      </c>
    </row>
    <row r="16" s="7" customFormat="true" ht="14.3" hidden="false" customHeight="true" outlineLevel="0" collapsed="false">
      <c r="A16" s="104" t="s">
        <v>40</v>
      </c>
      <c r="B16" s="105"/>
      <c r="C16" s="106"/>
      <c r="D16" s="107" t="n">
        <v>11.9009</v>
      </c>
      <c r="E16" s="108" t="n">
        <v>126</v>
      </c>
      <c r="F16" s="109" t="n">
        <v>77.7</v>
      </c>
      <c r="G16" s="109" t="n">
        <v>198.6</v>
      </c>
      <c r="H16" s="109" t="n">
        <v>136.6863</v>
      </c>
      <c r="J16" s="7" t="s">
        <v>40</v>
      </c>
    </row>
    <row r="17" s="7" customFormat="true" ht="14.3" hidden="false" customHeight="true" outlineLevel="0" collapsed="false">
      <c r="A17" s="98" t="s">
        <v>41</v>
      </c>
      <c r="B17" s="99"/>
      <c r="C17" s="100"/>
      <c r="D17" s="101" t="n">
        <v>11.734</v>
      </c>
      <c r="E17" s="102" t="n">
        <v>90.1</v>
      </c>
      <c r="F17" s="103" t="n">
        <v>52.6</v>
      </c>
      <c r="G17" s="103" t="n">
        <v>163.94</v>
      </c>
      <c r="H17" s="103" t="n">
        <v>106.0445</v>
      </c>
      <c r="J17" s="7" t="s">
        <v>42</v>
      </c>
    </row>
    <row r="18" s="7" customFormat="true" ht="14.3" hidden="false" customHeight="true" outlineLevel="0" collapsed="false">
      <c r="A18" s="104" t="s">
        <v>43</v>
      </c>
      <c r="B18" s="105"/>
      <c r="C18" s="106"/>
      <c r="D18" s="107" t="n">
        <v>0.0405</v>
      </c>
      <c r="E18" s="108" t="n">
        <v>103.36</v>
      </c>
      <c r="F18" s="109" t="n">
        <v>70.5</v>
      </c>
      <c r="G18" s="109" t="n">
        <v>147.51</v>
      </c>
      <c r="H18" s="109" t="n">
        <v>107.1775</v>
      </c>
      <c r="J18" s="7" t="s">
        <v>44</v>
      </c>
    </row>
    <row r="19" s="7" customFormat="true" ht="14.3" hidden="false" customHeight="true" outlineLevel="0" collapsed="false">
      <c r="A19" s="98" t="s">
        <v>45</v>
      </c>
      <c r="B19" s="99"/>
      <c r="C19" s="100"/>
      <c r="D19" s="101" t="n">
        <v>9.1306</v>
      </c>
      <c r="E19" s="102" t="n">
        <v>135.73</v>
      </c>
      <c r="F19" s="103" t="n">
        <v>86.44</v>
      </c>
      <c r="G19" s="103" t="n">
        <v>193.9</v>
      </c>
      <c r="H19" s="103" t="n">
        <v>140.7486</v>
      </c>
      <c r="J19" s="7" t="s">
        <v>46</v>
      </c>
    </row>
    <row r="20" s="7" customFormat="true" ht="14.3" hidden="false" customHeight="true" outlineLevel="0" collapsed="false">
      <c r="A20" s="104" t="s">
        <v>47</v>
      </c>
      <c r="B20" s="105"/>
      <c r="C20" s="106"/>
      <c r="D20" s="107" t="n">
        <v>6.6754</v>
      </c>
      <c r="E20" s="108" t="n">
        <v>131.28</v>
      </c>
      <c r="F20" s="109" t="n">
        <v>72.61</v>
      </c>
      <c r="G20" s="109" t="n">
        <v>183.26</v>
      </c>
      <c r="H20" s="109" t="n">
        <v>131.8046</v>
      </c>
      <c r="J20" s="7" t="s">
        <v>48</v>
      </c>
    </row>
    <row r="21" s="7" customFormat="true" ht="14.3" hidden="false" customHeight="true" outlineLevel="0" collapsed="false">
      <c r="A21" s="98" t="s">
        <v>49</v>
      </c>
      <c r="B21" s="99"/>
      <c r="C21" s="100"/>
      <c r="D21" s="101" t="n">
        <v>4.7111</v>
      </c>
      <c r="E21" s="102" t="n">
        <v>79.85</v>
      </c>
      <c r="F21" s="103" t="n">
        <v>48.1</v>
      </c>
      <c r="G21" s="103" t="n">
        <v>134.96</v>
      </c>
      <c r="H21" s="103" t="n">
        <v>87.7676</v>
      </c>
      <c r="J21" s="7" t="s">
        <v>50</v>
      </c>
    </row>
    <row r="22" s="7" customFormat="tru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s="7" customFormat="tru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2.96</v>
      </c>
      <c r="F23" s="116" t="n">
        <v>79</v>
      </c>
      <c r="G23" s="116" t="n">
        <v>340.88</v>
      </c>
      <c r="H23" s="117" t="n">
        <v>200.885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251</v>
      </c>
      <c r="E13" s="102" t="n">
        <v>77.65</v>
      </c>
      <c r="F13" s="103" t="n">
        <v>57.3</v>
      </c>
      <c r="G13" s="103" t="n">
        <v>113.05</v>
      </c>
      <c r="H13" s="103" t="n">
        <v>81.943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3.3183</v>
      </c>
      <c r="E14" s="108" t="n">
        <v>135.52</v>
      </c>
      <c r="F14" s="109" t="n">
        <v>77.65</v>
      </c>
      <c r="G14" s="109" t="n">
        <v>230.28</v>
      </c>
      <c r="H14" s="109" t="n">
        <v>149.202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1.3969</v>
      </c>
      <c r="E15" s="102" t="n">
        <v>173.34</v>
      </c>
      <c r="F15" s="103" t="n">
        <v>86.54</v>
      </c>
      <c r="G15" s="103" t="n">
        <v>410.56</v>
      </c>
      <c r="H15" s="103" t="n">
        <v>228.895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3692</v>
      </c>
      <c r="E16" s="108" t="n">
        <v>162.34</v>
      </c>
      <c r="F16" s="109" t="n">
        <v>81.81</v>
      </c>
      <c r="G16" s="109" t="n">
        <v>418.9</v>
      </c>
      <c r="H16" s="109" t="n">
        <v>233.301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8.6298</v>
      </c>
      <c r="E17" s="102" t="n">
        <v>148.33</v>
      </c>
      <c r="F17" s="103" t="n">
        <v>76.11</v>
      </c>
      <c r="G17" s="103" t="n">
        <v>319.86</v>
      </c>
      <c r="H17" s="103" t="n">
        <v>193.08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8605</v>
      </c>
      <c r="E18" s="108" t="n">
        <v>142.9</v>
      </c>
      <c r="F18" s="109" t="n">
        <v>65.43</v>
      </c>
      <c r="G18" s="109" t="n">
        <v>311.8</v>
      </c>
      <c r="H18" s="109" t="n">
        <v>185.38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2.96</v>
      </c>
      <c r="F20" s="116" t="n">
        <v>79</v>
      </c>
      <c r="G20" s="116" t="n">
        <v>340.88</v>
      </c>
      <c r="H20" s="117" t="n">
        <v>200.885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7357</v>
      </c>
      <c r="E37" s="102" t="n">
        <v>95.86</v>
      </c>
      <c r="F37" s="103" t="n">
        <v>56.82</v>
      </c>
      <c r="G37" s="103" t="n">
        <v>161.21</v>
      </c>
      <c r="H37" s="103" t="n">
        <v>104.987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4.4596</v>
      </c>
      <c r="E38" s="108" t="n">
        <v>120.09</v>
      </c>
      <c r="F38" s="109" t="n">
        <v>63.27</v>
      </c>
      <c r="G38" s="109" t="n">
        <v>184.1</v>
      </c>
      <c r="H38" s="109" t="n">
        <v>125.417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8159</v>
      </c>
      <c r="E39" s="102" t="n">
        <v>155.77</v>
      </c>
      <c r="F39" s="103" t="n">
        <v>89.28</v>
      </c>
      <c r="G39" s="103" t="n">
        <v>284.09</v>
      </c>
      <c r="H39" s="103" t="n">
        <v>182.549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6467</v>
      </c>
      <c r="E40" s="108" t="n">
        <v>178.01</v>
      </c>
      <c r="F40" s="109" t="n">
        <v>109.34</v>
      </c>
      <c r="G40" s="109" t="n">
        <v>353.83</v>
      </c>
      <c r="H40" s="109" t="n">
        <v>215.517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3.2772</v>
      </c>
      <c r="E41" s="102" t="n">
        <v>249.63</v>
      </c>
      <c r="F41" s="103" t="n">
        <v>131.08</v>
      </c>
      <c r="G41" s="103" t="n">
        <v>615</v>
      </c>
      <c r="H41" s="103" t="n">
        <v>340.138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4.0647</v>
      </c>
      <c r="E42" s="108" t="n">
        <v>101.6</v>
      </c>
      <c r="F42" s="109" t="n">
        <v>51.06</v>
      </c>
      <c r="G42" s="109" t="n">
        <v>227.69</v>
      </c>
      <c r="H42" s="109" t="n">
        <v>135.76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2.96</v>
      </c>
      <c r="F44" s="116" t="n">
        <v>79</v>
      </c>
      <c r="G44" s="116" t="n">
        <v>340.88</v>
      </c>
      <c r="H44" s="117" t="n">
        <v>200.885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91</v>
      </c>
      <c r="D13" s="138" t="n">
        <v>813</v>
      </c>
      <c r="E13" s="139" t="n">
        <v>932.3</v>
      </c>
      <c r="F13" s="140" t="n">
        <v>244.27</v>
      </c>
      <c r="G13" s="140" t="n">
        <v>2740.57</v>
      </c>
      <c r="H13" s="103" t="n">
        <v>1313.30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31</v>
      </c>
      <c r="E14" s="144" t="n">
        <v>458.42</v>
      </c>
      <c r="F14" s="145" t="n">
        <v>169.77</v>
      </c>
      <c r="G14" s="145" t="n">
        <v>1521.56</v>
      </c>
      <c r="H14" s="109" t="n">
        <v>651.897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9</v>
      </c>
      <c r="D15" s="138" t="n">
        <v>709</v>
      </c>
      <c r="E15" s="139" t="n">
        <v>367.76</v>
      </c>
      <c r="F15" s="140" t="n">
        <v>192.33</v>
      </c>
      <c r="G15" s="140" t="n">
        <v>769.06</v>
      </c>
      <c r="H15" s="103" t="n">
        <v>458.198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8</v>
      </c>
      <c r="D16" s="143" t="n">
        <v>822</v>
      </c>
      <c r="E16" s="144" t="n">
        <v>352.095</v>
      </c>
      <c r="F16" s="145" t="n">
        <v>207.36</v>
      </c>
      <c r="G16" s="145" t="n">
        <v>822.69</v>
      </c>
      <c r="H16" s="109" t="n">
        <v>455.719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1</v>
      </c>
      <c r="D17" s="138" t="n">
        <v>3745</v>
      </c>
      <c r="E17" s="139" t="n">
        <v>151.49</v>
      </c>
      <c r="F17" s="140" t="n">
        <v>100.95</v>
      </c>
      <c r="G17" s="140" t="n">
        <v>428.06</v>
      </c>
      <c r="H17" s="103" t="n">
        <v>229.588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270</v>
      </c>
      <c r="E18" s="144" t="n">
        <v>218.615</v>
      </c>
      <c r="F18" s="145" t="n">
        <v>118.635</v>
      </c>
      <c r="G18" s="145" t="n">
        <v>423.455</v>
      </c>
      <c r="H18" s="109" t="n">
        <v>256.853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7</v>
      </c>
      <c r="D19" s="138" t="n">
        <v>1368</v>
      </c>
      <c r="E19" s="139" t="n">
        <v>311.89</v>
      </c>
      <c r="F19" s="140" t="n">
        <v>176.94</v>
      </c>
      <c r="G19" s="140" t="n">
        <v>603.6</v>
      </c>
      <c r="H19" s="103" t="n">
        <v>375.548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42</v>
      </c>
      <c r="D20" s="143" t="n">
        <v>2389</v>
      </c>
      <c r="E20" s="144" t="n">
        <v>564.87</v>
      </c>
      <c r="F20" s="145" t="n">
        <v>262.91</v>
      </c>
      <c r="G20" s="145" t="n">
        <v>1431.3</v>
      </c>
      <c r="H20" s="109" t="n">
        <v>755.512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104</v>
      </c>
      <c r="E21" s="139" t="n">
        <v>175.17</v>
      </c>
      <c r="F21" s="140" t="n">
        <v>100.12</v>
      </c>
      <c r="G21" s="140" t="n">
        <v>482.92</v>
      </c>
      <c r="H21" s="103" t="n">
        <v>276.365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9</v>
      </c>
      <c r="D22" s="143" t="n">
        <v>857</v>
      </c>
      <c r="E22" s="144" t="n">
        <v>278.02</v>
      </c>
      <c r="F22" s="145" t="n">
        <v>161.49</v>
      </c>
      <c r="G22" s="145" t="n">
        <v>672.02</v>
      </c>
      <c r="H22" s="109" t="n">
        <v>385.434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98</v>
      </c>
      <c r="D23" s="138" t="n">
        <v>1515</v>
      </c>
      <c r="E23" s="139" t="n">
        <v>468.39</v>
      </c>
      <c r="F23" s="140" t="n">
        <v>204.75</v>
      </c>
      <c r="G23" s="140" t="n">
        <v>1276.65</v>
      </c>
      <c r="H23" s="103" t="n">
        <v>645.691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17</v>
      </c>
      <c r="D24" s="143" t="n">
        <v>482</v>
      </c>
      <c r="E24" s="144" t="n">
        <v>427.465</v>
      </c>
      <c r="F24" s="145" t="n">
        <v>209.76</v>
      </c>
      <c r="G24" s="145" t="n">
        <v>1117.98</v>
      </c>
      <c r="H24" s="109" t="n">
        <v>579.726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14</v>
      </c>
      <c r="D25" s="138" t="n">
        <v>1848</v>
      </c>
      <c r="E25" s="139" t="n">
        <v>411.85</v>
      </c>
      <c r="F25" s="140" t="n">
        <v>194.88</v>
      </c>
      <c r="G25" s="140" t="n">
        <v>1094.43</v>
      </c>
      <c r="H25" s="103" t="n">
        <v>587.505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0</v>
      </c>
      <c r="D26" s="143" t="n">
        <v>346</v>
      </c>
      <c r="E26" s="144" t="n">
        <v>437.195</v>
      </c>
      <c r="F26" s="145" t="n">
        <v>207.12</v>
      </c>
      <c r="G26" s="145" t="n">
        <v>1098</v>
      </c>
      <c r="H26" s="109" t="n">
        <v>554.227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6</v>
      </c>
      <c r="D27" s="138" t="n">
        <v>424</v>
      </c>
      <c r="E27" s="139" t="n">
        <v>357.335</v>
      </c>
      <c r="F27" s="140" t="n">
        <v>181.89</v>
      </c>
      <c r="G27" s="140" t="n">
        <v>848.58</v>
      </c>
      <c r="H27" s="103" t="n">
        <v>448.383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4</v>
      </c>
      <c r="D28" s="143" t="n">
        <v>699</v>
      </c>
      <c r="E28" s="144" t="n">
        <v>491.75</v>
      </c>
      <c r="F28" s="145" t="n">
        <v>252.4</v>
      </c>
      <c r="G28" s="145" t="n">
        <v>1039.71</v>
      </c>
      <c r="H28" s="109" t="n">
        <v>581.093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0</v>
      </c>
      <c r="D29" s="138" t="n">
        <v>480</v>
      </c>
      <c r="E29" s="139" t="n">
        <v>377.05</v>
      </c>
      <c r="F29" s="140" t="n">
        <v>222.93</v>
      </c>
      <c r="G29" s="140" t="n">
        <v>854.275</v>
      </c>
      <c r="H29" s="103" t="n">
        <v>472.858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8</v>
      </c>
      <c r="D30" s="143" t="n">
        <v>1392</v>
      </c>
      <c r="E30" s="144" t="n">
        <v>280.9</v>
      </c>
      <c r="F30" s="145" t="n">
        <v>161.02</v>
      </c>
      <c r="G30" s="145" t="n">
        <v>736.46</v>
      </c>
      <c r="H30" s="109" t="n">
        <v>390.182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2</v>
      </c>
      <c r="D31" s="138" t="n">
        <v>191</v>
      </c>
      <c r="E31" s="139" t="n">
        <v>260.87</v>
      </c>
      <c r="F31" s="140" t="n">
        <v>156.02</v>
      </c>
      <c r="G31" s="140" t="n">
        <v>558.75</v>
      </c>
      <c r="H31" s="103" t="n">
        <v>349.141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4</v>
      </c>
      <c r="D32" s="143" t="n">
        <v>363</v>
      </c>
      <c r="E32" s="144" t="n">
        <v>313.34</v>
      </c>
      <c r="F32" s="145" t="n">
        <v>200.71</v>
      </c>
      <c r="G32" s="145" t="n">
        <v>729.52</v>
      </c>
      <c r="H32" s="109" t="n">
        <v>405.157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3</v>
      </c>
      <c r="D33" s="138" t="n">
        <v>1428</v>
      </c>
      <c r="E33" s="139" t="n">
        <v>159.27</v>
      </c>
      <c r="F33" s="140" t="n">
        <v>83.78</v>
      </c>
      <c r="G33" s="140" t="n">
        <v>382.89</v>
      </c>
      <c r="H33" s="103" t="n">
        <v>215.940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418</v>
      </c>
      <c r="E34" s="144" t="n">
        <v>146.405</v>
      </c>
      <c r="F34" s="145" t="n">
        <v>107.1</v>
      </c>
      <c r="G34" s="145" t="n">
        <v>268.03</v>
      </c>
      <c r="H34" s="109" t="n">
        <v>172.937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41</v>
      </c>
      <c r="D35" s="138" t="n">
        <v>223</v>
      </c>
      <c r="E35" s="139" t="n">
        <v>201.98</v>
      </c>
      <c r="F35" s="140" t="n">
        <v>144.42</v>
      </c>
      <c r="G35" s="140" t="n">
        <v>410.02</v>
      </c>
      <c r="H35" s="103" t="n">
        <v>270.957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1</v>
      </c>
      <c r="D36" s="143" t="n">
        <v>525</v>
      </c>
      <c r="E36" s="144" t="n">
        <v>334.81</v>
      </c>
      <c r="F36" s="145" t="n">
        <v>196.03</v>
      </c>
      <c r="G36" s="145" t="n">
        <v>686.1</v>
      </c>
      <c r="H36" s="109" t="n">
        <v>436.039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54</v>
      </c>
      <c r="E37" s="139" t="n">
        <v>170.425</v>
      </c>
      <c r="F37" s="140" t="n">
        <v>111.63</v>
      </c>
      <c r="G37" s="140" t="n">
        <v>285.35</v>
      </c>
      <c r="H37" s="103" t="n">
        <v>199.733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2</v>
      </c>
      <c r="D38" s="143" t="n">
        <v>158</v>
      </c>
      <c r="E38" s="144" t="n">
        <v>205.655</v>
      </c>
      <c r="F38" s="145" t="n">
        <v>77.7</v>
      </c>
      <c r="G38" s="145" t="n">
        <v>739.1</v>
      </c>
      <c r="H38" s="109" t="n">
        <v>321.253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363</v>
      </c>
      <c r="E39" s="139" t="n">
        <v>172.39</v>
      </c>
      <c r="F39" s="140" t="n">
        <v>96.59</v>
      </c>
      <c r="G39" s="140" t="n">
        <v>270.31</v>
      </c>
      <c r="H39" s="103" t="n">
        <v>181.613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2</v>
      </c>
      <c r="E40" s="144" t="n">
        <v>130.4</v>
      </c>
      <c r="F40" s="145" t="n">
        <v>113.64</v>
      </c>
      <c r="G40" s="145" t="n">
        <v>186.99</v>
      </c>
      <c r="H40" s="109" t="n">
        <v>148.394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9</v>
      </c>
      <c r="D41" s="138" t="n">
        <v>582</v>
      </c>
      <c r="E41" s="139" t="n">
        <v>156.37</v>
      </c>
      <c r="F41" s="140" t="n">
        <v>91.83</v>
      </c>
      <c r="G41" s="140" t="n">
        <v>285.81</v>
      </c>
      <c r="H41" s="103" t="n">
        <v>178.248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142</v>
      </c>
      <c r="E42" s="144" t="n">
        <v>199.755</v>
      </c>
      <c r="F42" s="145" t="n">
        <v>125.44</v>
      </c>
      <c r="G42" s="145" t="n">
        <v>296.78</v>
      </c>
      <c r="H42" s="109" t="n">
        <v>214.107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6</v>
      </c>
      <c r="D43" s="138" t="n">
        <v>592</v>
      </c>
      <c r="E43" s="139" t="n">
        <v>192.375</v>
      </c>
      <c r="F43" s="140" t="n">
        <v>128.47</v>
      </c>
      <c r="G43" s="140" t="n">
        <v>344.46</v>
      </c>
      <c r="H43" s="103" t="n">
        <v>226.47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146</v>
      </c>
      <c r="E44" s="144" t="n">
        <v>257.045</v>
      </c>
      <c r="F44" s="145" t="n">
        <v>159.05</v>
      </c>
      <c r="G44" s="145" t="n">
        <v>566.61</v>
      </c>
      <c r="H44" s="109" t="n">
        <v>335.684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178</v>
      </c>
      <c r="E45" s="139" t="n">
        <v>282.43</v>
      </c>
      <c r="F45" s="140" t="n">
        <v>152.92</v>
      </c>
      <c r="G45" s="140" t="n">
        <v>444.62</v>
      </c>
      <c r="H45" s="103" t="n">
        <v>292.95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3</v>
      </c>
      <c r="D46" s="143" t="n">
        <v>1528</v>
      </c>
      <c r="E46" s="144" t="n">
        <v>312.24</v>
      </c>
      <c r="F46" s="145" t="n">
        <v>172.48</v>
      </c>
      <c r="G46" s="145" t="n">
        <v>562.5</v>
      </c>
      <c r="H46" s="109" t="n">
        <v>350.80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2</v>
      </c>
      <c r="D47" s="138" t="n">
        <v>3021</v>
      </c>
      <c r="E47" s="139" t="n">
        <v>299.18</v>
      </c>
      <c r="F47" s="140" t="n">
        <v>174.67</v>
      </c>
      <c r="G47" s="140" t="n">
        <v>480.27</v>
      </c>
      <c r="H47" s="103" t="n">
        <v>322.363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67</v>
      </c>
      <c r="D48" s="143" t="n">
        <v>3626</v>
      </c>
      <c r="E48" s="144" t="n">
        <v>257.195</v>
      </c>
      <c r="F48" s="145" t="n">
        <v>159.7</v>
      </c>
      <c r="G48" s="145" t="n">
        <v>478.81</v>
      </c>
      <c r="H48" s="109" t="n">
        <v>298.296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5</v>
      </c>
      <c r="D49" s="138" t="n">
        <v>53</v>
      </c>
      <c r="E49" s="139" t="n">
        <v>213.07</v>
      </c>
      <c r="F49" s="140" t="n">
        <v>147.87</v>
      </c>
      <c r="G49" s="140" t="n">
        <v>501.7</v>
      </c>
      <c r="H49" s="103" t="n">
        <v>338.458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7</v>
      </c>
      <c r="D50" s="143" t="n">
        <v>1837</v>
      </c>
      <c r="E50" s="144" t="n">
        <v>226.57</v>
      </c>
      <c r="F50" s="145" t="n">
        <v>156.36</v>
      </c>
      <c r="G50" s="145" t="n">
        <v>378.64</v>
      </c>
      <c r="H50" s="109" t="n">
        <v>256.139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6</v>
      </c>
      <c r="D51" s="138" t="n">
        <v>882</v>
      </c>
      <c r="E51" s="139" t="n">
        <v>237.375</v>
      </c>
      <c r="F51" s="140" t="n">
        <v>158.56</v>
      </c>
      <c r="G51" s="140" t="n">
        <v>367.43</v>
      </c>
      <c r="H51" s="103" t="n">
        <v>256.13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3</v>
      </c>
      <c r="D52" s="143" t="n">
        <v>827</v>
      </c>
      <c r="E52" s="144" t="n">
        <v>272.78</v>
      </c>
      <c r="F52" s="145" t="n">
        <v>160.61</v>
      </c>
      <c r="G52" s="145" t="n">
        <v>476.07</v>
      </c>
      <c r="H52" s="109" t="n">
        <v>306.733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8</v>
      </c>
      <c r="D53" s="138" t="n">
        <v>674</v>
      </c>
      <c r="E53" s="139" t="n">
        <v>212.19</v>
      </c>
      <c r="F53" s="140" t="n">
        <v>119.29</v>
      </c>
      <c r="G53" s="140" t="n">
        <v>429.78</v>
      </c>
      <c r="H53" s="103" t="n">
        <v>250.421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148</v>
      </c>
      <c r="E54" s="144" t="n">
        <v>242.94</v>
      </c>
      <c r="F54" s="145" t="n">
        <v>150.04</v>
      </c>
      <c r="G54" s="145" t="n">
        <v>442.8</v>
      </c>
      <c r="H54" s="109" t="n">
        <v>282.891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8</v>
      </c>
      <c r="D55" s="138" t="n">
        <v>1399</v>
      </c>
      <c r="E55" s="139" t="n">
        <v>235.76</v>
      </c>
      <c r="F55" s="140" t="n">
        <v>156.09</v>
      </c>
      <c r="G55" s="140" t="n">
        <v>538.21</v>
      </c>
      <c r="H55" s="103" t="n">
        <v>312.30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9</v>
      </c>
      <c r="D56" s="143" t="n">
        <v>467</v>
      </c>
      <c r="E56" s="144" t="n">
        <v>151.54</v>
      </c>
      <c r="F56" s="145" t="n">
        <v>99</v>
      </c>
      <c r="G56" s="145" t="n">
        <v>270.47</v>
      </c>
      <c r="H56" s="109" t="n">
        <v>174.394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0</v>
      </c>
      <c r="D57" s="138" t="n">
        <v>442</v>
      </c>
      <c r="E57" s="139" t="n">
        <v>151.195</v>
      </c>
      <c r="F57" s="140" t="n">
        <v>96.88</v>
      </c>
      <c r="G57" s="140" t="n">
        <v>373.18</v>
      </c>
      <c r="H57" s="103" t="n">
        <v>201.126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9</v>
      </c>
      <c r="D58" s="143" t="n">
        <v>358</v>
      </c>
      <c r="E58" s="144" t="n">
        <v>238.32</v>
      </c>
      <c r="F58" s="145" t="n">
        <v>157.4</v>
      </c>
      <c r="G58" s="145" t="n">
        <v>396.35</v>
      </c>
      <c r="H58" s="109" t="n">
        <v>260.827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21</v>
      </c>
      <c r="E59" s="139" t="n">
        <v>234.37</v>
      </c>
      <c r="F59" s="140" t="n">
        <v>147.09</v>
      </c>
      <c r="G59" s="140" t="n">
        <v>650.76</v>
      </c>
      <c r="H59" s="103" t="n">
        <v>332.782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0</v>
      </c>
      <c r="D60" s="143" t="n">
        <v>270</v>
      </c>
      <c r="E60" s="144" t="n">
        <v>223.01</v>
      </c>
      <c r="F60" s="145" t="n">
        <v>170.83</v>
      </c>
      <c r="G60" s="145" t="n">
        <v>319.66</v>
      </c>
      <c r="H60" s="109" t="n">
        <v>236.257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3</v>
      </c>
      <c r="D61" s="138" t="n">
        <v>7352</v>
      </c>
      <c r="E61" s="139" t="n">
        <v>170.475</v>
      </c>
      <c r="F61" s="140" t="n">
        <v>106.2</v>
      </c>
      <c r="G61" s="140" t="n">
        <v>370.38</v>
      </c>
      <c r="H61" s="103" t="n">
        <v>216.967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28</v>
      </c>
      <c r="E62" s="144" t="n">
        <v>126.475</v>
      </c>
      <c r="F62" s="145" t="n">
        <v>86.73</v>
      </c>
      <c r="G62" s="145" t="n">
        <v>218.7</v>
      </c>
      <c r="H62" s="109" t="n">
        <v>140.367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24</v>
      </c>
      <c r="E63" s="139" t="n">
        <v>142.445</v>
      </c>
      <c r="F63" s="140" t="n">
        <v>110.6</v>
      </c>
      <c r="G63" s="140" t="n">
        <v>429.91</v>
      </c>
      <c r="H63" s="103" t="n">
        <v>182.8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1</v>
      </c>
      <c r="E64" s="144" t="n">
        <v>136.47</v>
      </c>
      <c r="F64" s="145" t="n">
        <v>121.36</v>
      </c>
      <c r="G64" s="145" t="n">
        <v>216.73</v>
      </c>
      <c r="H64" s="109" t="n">
        <v>156.575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8</v>
      </c>
      <c r="D65" s="138" t="n">
        <v>61</v>
      </c>
      <c r="E65" s="139" t="n">
        <v>198.67</v>
      </c>
      <c r="F65" s="140" t="n">
        <v>129.85</v>
      </c>
      <c r="G65" s="140" t="n">
        <v>344.08</v>
      </c>
      <c r="H65" s="103" t="n">
        <v>225.5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79</v>
      </c>
      <c r="D66" s="143" t="n">
        <v>4595</v>
      </c>
      <c r="E66" s="144" t="n">
        <v>250.7</v>
      </c>
      <c r="F66" s="145" t="n">
        <v>152.99</v>
      </c>
      <c r="G66" s="145" t="n">
        <v>536.23</v>
      </c>
      <c r="H66" s="109" t="n">
        <v>314.55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4</v>
      </c>
      <c r="D67" s="138" t="n">
        <v>1157</v>
      </c>
      <c r="E67" s="139" t="n">
        <v>214.83</v>
      </c>
      <c r="F67" s="140" t="n">
        <v>141.55</v>
      </c>
      <c r="G67" s="140" t="n">
        <v>401.68</v>
      </c>
      <c r="H67" s="103" t="n">
        <v>252.691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1</v>
      </c>
      <c r="D68" s="143" t="n">
        <v>9286</v>
      </c>
      <c r="E68" s="144" t="n">
        <v>222.48</v>
      </c>
      <c r="F68" s="145" t="n">
        <v>128.44</v>
      </c>
      <c r="G68" s="145" t="n">
        <v>507.63</v>
      </c>
      <c r="H68" s="109" t="n">
        <v>289.661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02</v>
      </c>
      <c r="D69" s="138" t="n">
        <v>5213</v>
      </c>
      <c r="E69" s="139" t="n">
        <v>242.61</v>
      </c>
      <c r="F69" s="140" t="n">
        <v>161.49</v>
      </c>
      <c r="G69" s="140" t="n">
        <v>495.75</v>
      </c>
      <c r="H69" s="103" t="n">
        <v>302.484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12</v>
      </c>
      <c r="D70" s="143" t="n">
        <v>888</v>
      </c>
      <c r="E70" s="144" t="n">
        <v>295.07</v>
      </c>
      <c r="F70" s="145" t="n">
        <v>195.54</v>
      </c>
      <c r="G70" s="145" t="n">
        <v>540.41</v>
      </c>
      <c r="H70" s="109" t="n">
        <v>348.312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3</v>
      </c>
      <c r="D71" s="138" t="n">
        <v>85</v>
      </c>
      <c r="E71" s="139" t="n">
        <v>192.76</v>
      </c>
      <c r="F71" s="140" t="n">
        <v>126.79</v>
      </c>
      <c r="G71" s="140" t="n">
        <v>319.32</v>
      </c>
      <c r="H71" s="103" t="n">
        <v>232.122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0</v>
      </c>
      <c r="D72" s="143" t="n">
        <v>36</v>
      </c>
      <c r="E72" s="144" t="n">
        <v>234.68</v>
      </c>
      <c r="F72" s="145" t="n">
        <v>146.81</v>
      </c>
      <c r="G72" s="145" t="n">
        <v>474.99</v>
      </c>
      <c r="H72" s="109" t="n">
        <v>321.401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0</v>
      </c>
      <c r="D73" s="138" t="n">
        <v>46</v>
      </c>
      <c r="E73" s="139" t="n">
        <v>156.125</v>
      </c>
      <c r="F73" s="140" t="n">
        <v>81.95</v>
      </c>
      <c r="G73" s="140" t="n">
        <v>345.24</v>
      </c>
      <c r="H73" s="103" t="n">
        <v>183.957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9</v>
      </c>
      <c r="D74" s="143" t="n">
        <v>198</v>
      </c>
      <c r="E74" s="144" t="n">
        <v>131.42</v>
      </c>
      <c r="F74" s="145" t="n">
        <v>90.36</v>
      </c>
      <c r="G74" s="145" t="n">
        <v>244.85</v>
      </c>
      <c r="H74" s="109" t="n">
        <v>150.083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4</v>
      </c>
      <c r="D75" s="138" t="n">
        <v>398</v>
      </c>
      <c r="E75" s="139" t="n">
        <v>239.965</v>
      </c>
      <c r="F75" s="140" t="n">
        <v>149.54</v>
      </c>
      <c r="G75" s="140" t="n">
        <v>492.61</v>
      </c>
      <c r="H75" s="103" t="n">
        <v>284.8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15</v>
      </c>
      <c r="E76" s="144" t="n">
        <v>145.08</v>
      </c>
      <c r="F76" s="145" t="n">
        <v>98.12</v>
      </c>
      <c r="G76" s="145" t="n">
        <v>211.13</v>
      </c>
      <c r="H76" s="109" t="n">
        <v>145.706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132</v>
      </c>
      <c r="E77" s="139" t="n">
        <v>196.195</v>
      </c>
      <c r="F77" s="140" t="n">
        <v>142.73</v>
      </c>
      <c r="G77" s="140" t="n">
        <v>267.86</v>
      </c>
      <c r="H77" s="103" t="n">
        <v>216.762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17</v>
      </c>
      <c r="D78" s="143" t="n">
        <v>2123</v>
      </c>
      <c r="E78" s="144" t="n">
        <v>242.92</v>
      </c>
      <c r="F78" s="145" t="n">
        <v>146.24</v>
      </c>
      <c r="G78" s="145" t="n">
        <v>474.97</v>
      </c>
      <c r="H78" s="109" t="n">
        <v>295.764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1</v>
      </c>
      <c r="E79" s="139" t="n">
        <v>215.59</v>
      </c>
      <c r="F79" s="140" t="n">
        <v>168.28</v>
      </c>
      <c r="G79" s="140" t="n">
        <v>293.81</v>
      </c>
      <c r="H79" s="103" t="n">
        <v>226.90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5</v>
      </c>
      <c r="D80" s="143" t="n">
        <v>89</v>
      </c>
      <c r="E80" s="144" t="n">
        <v>241.66</v>
      </c>
      <c r="F80" s="145" t="n">
        <v>156.1</v>
      </c>
      <c r="G80" s="145" t="n">
        <v>351.1</v>
      </c>
      <c r="H80" s="109" t="n">
        <v>248.052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5</v>
      </c>
      <c r="D81" s="138" t="n">
        <v>1652</v>
      </c>
      <c r="E81" s="139" t="n">
        <v>188.385</v>
      </c>
      <c r="F81" s="140" t="n">
        <v>141.65</v>
      </c>
      <c r="G81" s="140" t="n">
        <v>298.76</v>
      </c>
      <c r="H81" s="103" t="n">
        <v>211.93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7</v>
      </c>
      <c r="D82" s="143" t="n">
        <v>252</v>
      </c>
      <c r="E82" s="144" t="n">
        <v>181.44</v>
      </c>
      <c r="F82" s="145" t="n">
        <v>137.95</v>
      </c>
      <c r="G82" s="145" t="n">
        <v>285.52</v>
      </c>
      <c r="H82" s="109" t="n">
        <v>196.845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</v>
      </c>
      <c r="D83" s="138" t="n">
        <v>115</v>
      </c>
      <c r="E83" s="139" t="n">
        <v>185.3</v>
      </c>
      <c r="F83" s="140" t="n">
        <v>129.06</v>
      </c>
      <c r="G83" s="140" t="n">
        <v>295.73</v>
      </c>
      <c r="H83" s="103" t="n">
        <v>209.715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64</v>
      </c>
      <c r="E84" s="144" t="n">
        <v>259.41</v>
      </c>
      <c r="F84" s="145" t="n">
        <v>191.64</v>
      </c>
      <c r="G84" s="145" t="n">
        <v>415.38</v>
      </c>
      <c r="H84" s="109" t="n">
        <v>302.350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69</v>
      </c>
      <c r="E85" s="139" t="n">
        <v>208.6</v>
      </c>
      <c r="F85" s="140" t="n">
        <v>146.56</v>
      </c>
      <c r="G85" s="140" t="n">
        <v>421.35</v>
      </c>
      <c r="H85" s="103" t="n">
        <v>270.304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</v>
      </c>
      <c r="D86" s="143" t="n">
        <v>17</v>
      </c>
      <c r="E86" s="144" t="n">
        <v>122.14</v>
      </c>
      <c r="F86" s="145" t="n">
        <v>105.78</v>
      </c>
      <c r="G86" s="145" t="n">
        <v>252.48</v>
      </c>
      <c r="H86" s="109" t="n">
        <v>147.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82</v>
      </c>
      <c r="D87" s="138" t="n">
        <v>2277</v>
      </c>
      <c r="E87" s="139" t="n">
        <v>178.57</v>
      </c>
      <c r="F87" s="140" t="n">
        <v>115.27</v>
      </c>
      <c r="G87" s="140" t="n">
        <v>324.38</v>
      </c>
      <c r="H87" s="103" t="n">
        <v>210.5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8</v>
      </c>
      <c r="D88" s="143" t="n">
        <v>88</v>
      </c>
      <c r="E88" s="144" t="n">
        <v>158.34</v>
      </c>
      <c r="F88" s="145" t="n">
        <v>79.63</v>
      </c>
      <c r="G88" s="145" t="n">
        <v>255.92</v>
      </c>
      <c r="H88" s="109" t="n">
        <v>164.425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6</v>
      </c>
      <c r="D89" s="138" t="n">
        <v>3176</v>
      </c>
      <c r="E89" s="139" t="n">
        <v>188.435</v>
      </c>
      <c r="F89" s="140" t="n">
        <v>130</v>
      </c>
      <c r="G89" s="140" t="n">
        <v>289.99</v>
      </c>
      <c r="H89" s="103" t="n">
        <v>202.643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3</v>
      </c>
      <c r="D90" s="143" t="n">
        <v>859</v>
      </c>
      <c r="E90" s="144" t="n">
        <v>192.37</v>
      </c>
      <c r="F90" s="145" t="n">
        <v>133.76</v>
      </c>
      <c r="G90" s="145" t="n">
        <v>299.71</v>
      </c>
      <c r="H90" s="109" t="n">
        <v>212.235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5</v>
      </c>
      <c r="D91" s="138" t="n">
        <v>2078</v>
      </c>
      <c r="E91" s="139" t="n">
        <v>175.44</v>
      </c>
      <c r="F91" s="140" t="n">
        <v>114.12</v>
      </c>
      <c r="G91" s="140" t="n">
        <v>275.08</v>
      </c>
      <c r="H91" s="103" t="n">
        <v>193.567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4</v>
      </c>
      <c r="D92" s="143" t="n">
        <v>783</v>
      </c>
      <c r="E92" s="144" t="n">
        <v>161.23</v>
      </c>
      <c r="F92" s="145" t="n">
        <v>114.28</v>
      </c>
      <c r="G92" s="145" t="n">
        <v>242.83</v>
      </c>
      <c r="H92" s="109" t="n">
        <v>174.321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9</v>
      </c>
      <c r="D93" s="138" t="n">
        <v>494</v>
      </c>
      <c r="E93" s="139" t="n">
        <v>152.315</v>
      </c>
      <c r="F93" s="140" t="n">
        <v>88.88</v>
      </c>
      <c r="G93" s="140" t="n">
        <v>275.85</v>
      </c>
      <c r="H93" s="103" t="n">
        <v>176.945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2</v>
      </c>
      <c r="D94" s="143" t="n">
        <v>345</v>
      </c>
      <c r="E94" s="144" t="n">
        <v>160.7</v>
      </c>
      <c r="F94" s="145" t="n">
        <v>116.54</v>
      </c>
      <c r="G94" s="145" t="n">
        <v>231.24</v>
      </c>
      <c r="H94" s="109" t="n">
        <v>173.171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37</v>
      </c>
      <c r="D95" s="138" t="n">
        <v>3683</v>
      </c>
      <c r="E95" s="139" t="n">
        <v>173.39</v>
      </c>
      <c r="F95" s="140" t="n">
        <v>109.79</v>
      </c>
      <c r="G95" s="140" t="n">
        <v>259.7</v>
      </c>
      <c r="H95" s="103" t="n">
        <v>185.07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3</v>
      </c>
      <c r="D96" s="143" t="n">
        <v>3431</v>
      </c>
      <c r="E96" s="144" t="n">
        <v>217.79</v>
      </c>
      <c r="F96" s="145" t="n">
        <v>129.91</v>
      </c>
      <c r="G96" s="145" t="n">
        <v>474.61</v>
      </c>
      <c r="H96" s="109" t="n">
        <v>268.790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9</v>
      </c>
      <c r="D97" s="138" t="n">
        <v>1372</v>
      </c>
      <c r="E97" s="139" t="n">
        <v>185.01</v>
      </c>
      <c r="F97" s="140" t="n">
        <v>124</v>
      </c>
      <c r="G97" s="140" t="n">
        <v>305.72</v>
      </c>
      <c r="H97" s="103" t="n">
        <v>205.392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56</v>
      </c>
      <c r="E98" s="144" t="n">
        <v>162.71</v>
      </c>
      <c r="F98" s="145" t="n">
        <v>81.09</v>
      </c>
      <c r="G98" s="145" t="n">
        <v>213.47</v>
      </c>
      <c r="H98" s="109" t="n">
        <v>149.668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0</v>
      </c>
      <c r="D99" s="138" t="n">
        <v>439</v>
      </c>
      <c r="E99" s="139" t="n">
        <v>169.88</v>
      </c>
      <c r="F99" s="140" t="n">
        <v>104.75</v>
      </c>
      <c r="G99" s="140" t="n">
        <v>324.51</v>
      </c>
      <c r="H99" s="103" t="n">
        <v>198.113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</v>
      </c>
      <c r="D100" s="143" t="n">
        <v>74</v>
      </c>
      <c r="E100" s="144" t="n">
        <v>181.425</v>
      </c>
      <c r="F100" s="145" t="n">
        <v>90.91</v>
      </c>
      <c r="G100" s="145" t="n">
        <v>259.83</v>
      </c>
      <c r="H100" s="109" t="n">
        <v>183.142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0</v>
      </c>
      <c r="D101" s="138" t="n">
        <v>542</v>
      </c>
      <c r="E101" s="139" t="n">
        <v>159.865</v>
      </c>
      <c r="F101" s="140" t="n">
        <v>116.5</v>
      </c>
      <c r="G101" s="140" t="n">
        <v>226.21</v>
      </c>
      <c r="H101" s="103" t="n">
        <v>169.496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9</v>
      </c>
      <c r="D102" s="143" t="n">
        <v>493</v>
      </c>
      <c r="E102" s="144" t="n">
        <v>176.22</v>
      </c>
      <c r="F102" s="145" t="n">
        <v>101.32</v>
      </c>
      <c r="G102" s="145" t="n">
        <v>317.17</v>
      </c>
      <c r="H102" s="109" t="n">
        <v>192.088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32</v>
      </c>
      <c r="E103" s="139" t="n">
        <v>157.94</v>
      </c>
      <c r="F103" s="140" t="n">
        <v>115.12</v>
      </c>
      <c r="G103" s="140" t="n">
        <v>197.69</v>
      </c>
      <c r="H103" s="103" t="n">
        <v>159.148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20</v>
      </c>
      <c r="E104" s="144" t="n">
        <v>163.275</v>
      </c>
      <c r="F104" s="145" t="n">
        <v>138.44</v>
      </c>
      <c r="G104" s="145" t="n">
        <v>209.315</v>
      </c>
      <c r="H104" s="109" t="n">
        <v>169.9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824</v>
      </c>
      <c r="E105" s="139" t="n">
        <v>1240.925</v>
      </c>
      <c r="F105" s="140" t="n">
        <v>200.07</v>
      </c>
      <c r="G105" s="140" t="n">
        <v>2179.77</v>
      </c>
      <c r="H105" s="103" t="n">
        <v>1261.472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18</v>
      </c>
      <c r="E106" s="144" t="n">
        <v>241.09</v>
      </c>
      <c r="F106" s="145" t="n">
        <v>170.66</v>
      </c>
      <c r="G106" s="145" t="n">
        <v>273.83</v>
      </c>
      <c r="H106" s="109" t="n">
        <v>233.465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</v>
      </c>
      <c r="D107" s="138" t="n">
        <v>108</v>
      </c>
      <c r="E107" s="139" t="n">
        <v>172.955</v>
      </c>
      <c r="F107" s="140" t="n">
        <v>132.07</v>
      </c>
      <c r="G107" s="140" t="n">
        <v>253.46</v>
      </c>
      <c r="H107" s="103" t="n">
        <v>179.003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3</v>
      </c>
      <c r="D108" s="143" t="n">
        <v>922</v>
      </c>
      <c r="E108" s="144" t="n">
        <v>177.595</v>
      </c>
      <c r="F108" s="145" t="n">
        <v>122.34</v>
      </c>
      <c r="G108" s="145" t="n">
        <v>285.88</v>
      </c>
      <c r="H108" s="109" t="n">
        <v>197.543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1152</v>
      </c>
      <c r="E109" s="139" t="n">
        <v>193.295</v>
      </c>
      <c r="F109" s="140" t="n">
        <v>159.93</v>
      </c>
      <c r="G109" s="140" t="n">
        <v>234.38</v>
      </c>
      <c r="H109" s="103" t="n">
        <v>195.649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7</v>
      </c>
      <c r="D110" s="143" t="n">
        <v>575</v>
      </c>
      <c r="E110" s="144" t="n">
        <v>116.72</v>
      </c>
      <c r="F110" s="145" t="n">
        <v>76.58</v>
      </c>
      <c r="G110" s="145" t="n">
        <v>181.14</v>
      </c>
      <c r="H110" s="109" t="n">
        <v>124.1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69</v>
      </c>
      <c r="E111" s="139" t="n">
        <v>154.76</v>
      </c>
      <c r="F111" s="140" t="n">
        <v>104.59</v>
      </c>
      <c r="G111" s="140" t="n">
        <v>200.69</v>
      </c>
      <c r="H111" s="103" t="n">
        <v>161.56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10</v>
      </c>
      <c r="E112" s="144" t="n">
        <v>114.82</v>
      </c>
      <c r="F112" s="145" t="n">
        <v>101.355</v>
      </c>
      <c r="G112" s="145" t="n">
        <v>310.08</v>
      </c>
      <c r="H112" s="109" t="n">
        <v>158.71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56</v>
      </c>
      <c r="E113" s="139" t="n">
        <v>151.58</v>
      </c>
      <c r="F113" s="140" t="n">
        <v>105.41</v>
      </c>
      <c r="G113" s="140" t="n">
        <v>211.14</v>
      </c>
      <c r="H113" s="103" t="n">
        <v>161.768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14</v>
      </c>
      <c r="E114" s="144" t="n">
        <v>120.515</v>
      </c>
      <c r="F114" s="145" t="n">
        <v>71.02</v>
      </c>
      <c r="G114" s="145" t="n">
        <v>245.1</v>
      </c>
      <c r="H114" s="109" t="n">
        <v>138.121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1</v>
      </c>
      <c r="D115" s="138" t="n">
        <v>88</v>
      </c>
      <c r="E115" s="139" t="n">
        <v>129.93</v>
      </c>
      <c r="F115" s="140" t="n">
        <v>89.49</v>
      </c>
      <c r="G115" s="140" t="n">
        <v>170.45</v>
      </c>
      <c r="H115" s="103" t="n">
        <v>130.517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332</v>
      </c>
      <c r="E116" s="144" t="n">
        <v>124.215</v>
      </c>
      <c r="F116" s="145" t="n">
        <v>100.97</v>
      </c>
      <c r="G116" s="145" t="n">
        <v>151.69</v>
      </c>
      <c r="H116" s="109" t="n">
        <v>127.35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6</v>
      </c>
      <c r="D117" s="138" t="n">
        <v>498</v>
      </c>
      <c r="E117" s="139" t="n">
        <v>142.11</v>
      </c>
      <c r="F117" s="140" t="n">
        <v>101.12</v>
      </c>
      <c r="G117" s="140" t="n">
        <v>192.75</v>
      </c>
      <c r="H117" s="103" t="n">
        <v>146.185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23</v>
      </c>
      <c r="E118" s="144" t="n">
        <v>161.95</v>
      </c>
      <c r="F118" s="145" t="n">
        <v>111.68</v>
      </c>
      <c r="G118" s="145" t="n">
        <v>188.88</v>
      </c>
      <c r="H118" s="109" t="n">
        <v>156.140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25</v>
      </c>
      <c r="E119" s="139" t="n">
        <v>100.91</v>
      </c>
      <c r="F119" s="140" t="n">
        <v>78.83</v>
      </c>
      <c r="G119" s="140" t="n">
        <v>139.6</v>
      </c>
      <c r="H119" s="103" t="n">
        <v>110.795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6</v>
      </c>
      <c r="D120" s="143" t="n">
        <v>125</v>
      </c>
      <c r="E120" s="144" t="n">
        <v>202.05</v>
      </c>
      <c r="F120" s="145" t="n">
        <v>163.74</v>
      </c>
      <c r="G120" s="145" t="n">
        <v>341.63</v>
      </c>
      <c r="H120" s="109" t="n">
        <v>237.70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5</v>
      </c>
      <c r="D121" s="138" t="n">
        <v>63</v>
      </c>
      <c r="E121" s="139" t="n">
        <v>90.99</v>
      </c>
      <c r="F121" s="140" t="n">
        <v>67.85</v>
      </c>
      <c r="G121" s="140" t="n">
        <v>263.28</v>
      </c>
      <c r="H121" s="103" t="n">
        <v>137.63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4</v>
      </c>
      <c r="D122" s="143" t="n">
        <v>1326</v>
      </c>
      <c r="E122" s="144" t="n">
        <v>197.79</v>
      </c>
      <c r="F122" s="145" t="n">
        <v>124</v>
      </c>
      <c r="G122" s="145" t="n">
        <v>422.35</v>
      </c>
      <c r="H122" s="109" t="n">
        <v>245.31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7</v>
      </c>
      <c r="D123" s="138" t="n">
        <v>2518</v>
      </c>
      <c r="E123" s="139" t="n">
        <v>172.52</v>
      </c>
      <c r="F123" s="140" t="n">
        <v>113.64</v>
      </c>
      <c r="G123" s="140" t="n">
        <v>318.35</v>
      </c>
      <c r="H123" s="103" t="n">
        <v>203.87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1</v>
      </c>
      <c r="D124" s="143" t="n">
        <v>26</v>
      </c>
      <c r="E124" s="144" t="n">
        <v>193.17</v>
      </c>
      <c r="F124" s="145" t="n">
        <v>125.58</v>
      </c>
      <c r="G124" s="145" t="n">
        <v>406.66</v>
      </c>
      <c r="H124" s="109" t="n">
        <v>265.198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36</v>
      </c>
      <c r="E125" s="139" t="n">
        <v>129.915</v>
      </c>
      <c r="F125" s="140" t="n">
        <v>102.63</v>
      </c>
      <c r="G125" s="140" t="n">
        <v>198.51</v>
      </c>
      <c r="H125" s="103" t="n">
        <v>142.258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64</v>
      </c>
      <c r="D126" s="143" t="n">
        <v>4546</v>
      </c>
      <c r="E126" s="144" t="n">
        <v>197.92</v>
      </c>
      <c r="F126" s="145" t="n">
        <v>108.84</v>
      </c>
      <c r="G126" s="145" t="n">
        <v>411.19</v>
      </c>
      <c r="H126" s="109" t="n">
        <v>240.278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25</v>
      </c>
      <c r="D127" s="138" t="n">
        <v>1798</v>
      </c>
      <c r="E127" s="139" t="n">
        <v>182.855</v>
      </c>
      <c r="F127" s="140" t="n">
        <v>114.68</v>
      </c>
      <c r="G127" s="140" t="n">
        <v>343.51</v>
      </c>
      <c r="H127" s="103" t="n">
        <v>216.502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6</v>
      </c>
      <c r="D128" s="143" t="n">
        <v>484</v>
      </c>
      <c r="E128" s="144" t="n">
        <v>164.31</v>
      </c>
      <c r="F128" s="145" t="n">
        <v>112.17</v>
      </c>
      <c r="G128" s="145" t="n">
        <v>229.93</v>
      </c>
      <c r="H128" s="109" t="n">
        <v>172.885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8</v>
      </c>
      <c r="D129" s="138" t="n">
        <v>131</v>
      </c>
      <c r="E129" s="139" t="n">
        <v>240.7</v>
      </c>
      <c r="F129" s="140" t="n">
        <v>155.85</v>
      </c>
      <c r="G129" s="140" t="n">
        <v>511.54</v>
      </c>
      <c r="H129" s="103" t="n">
        <v>303.429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76</v>
      </c>
      <c r="D130" s="143" t="n">
        <v>3004</v>
      </c>
      <c r="E130" s="144" t="n">
        <v>176.31</v>
      </c>
      <c r="F130" s="145" t="n">
        <v>110.42</v>
      </c>
      <c r="G130" s="145" t="n">
        <v>349.7</v>
      </c>
      <c r="H130" s="109" t="n">
        <v>216.165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1</v>
      </c>
      <c r="D131" s="138" t="n">
        <v>2587</v>
      </c>
      <c r="E131" s="139" t="n">
        <v>175.26</v>
      </c>
      <c r="F131" s="140" t="n">
        <v>107.28</v>
      </c>
      <c r="G131" s="140" t="n">
        <v>298.56</v>
      </c>
      <c r="H131" s="103" t="n">
        <v>205.931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0</v>
      </c>
      <c r="D132" s="143" t="n">
        <v>228</v>
      </c>
      <c r="E132" s="144" t="n">
        <v>187.505</v>
      </c>
      <c r="F132" s="145" t="n">
        <v>124.92</v>
      </c>
      <c r="G132" s="145" t="n">
        <v>357.26</v>
      </c>
      <c r="H132" s="109" t="n">
        <v>229.21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54</v>
      </c>
      <c r="D133" s="138" t="n">
        <v>2140</v>
      </c>
      <c r="E133" s="139" t="n">
        <v>159.12</v>
      </c>
      <c r="F133" s="140" t="n">
        <v>99</v>
      </c>
      <c r="G133" s="140" t="n">
        <v>259.79</v>
      </c>
      <c r="H133" s="103" t="n">
        <v>173.864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59</v>
      </c>
      <c r="D134" s="143" t="n">
        <v>7086</v>
      </c>
      <c r="E134" s="144" t="n">
        <v>170.95</v>
      </c>
      <c r="F134" s="145" t="n">
        <v>116.94</v>
      </c>
      <c r="G134" s="145" t="n">
        <v>276.43</v>
      </c>
      <c r="H134" s="109" t="n">
        <v>190.590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3</v>
      </c>
      <c r="D135" s="138" t="n">
        <v>184</v>
      </c>
      <c r="E135" s="139" t="n">
        <v>200.465</v>
      </c>
      <c r="F135" s="140" t="n">
        <v>113.21</v>
      </c>
      <c r="G135" s="140" t="n">
        <v>339.7</v>
      </c>
      <c r="H135" s="103" t="n">
        <v>214.660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1</v>
      </c>
      <c r="D136" s="143" t="n">
        <v>144</v>
      </c>
      <c r="E136" s="144" t="n">
        <v>172.84</v>
      </c>
      <c r="F136" s="145" t="n">
        <v>114.86</v>
      </c>
      <c r="G136" s="145" t="n">
        <v>288.97</v>
      </c>
      <c r="H136" s="109" t="n">
        <v>193.189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83</v>
      </c>
      <c r="D137" s="138" t="n">
        <v>792</v>
      </c>
      <c r="E137" s="139" t="n">
        <v>189.54</v>
      </c>
      <c r="F137" s="140" t="n">
        <v>129.48</v>
      </c>
      <c r="G137" s="140" t="n">
        <v>335.4</v>
      </c>
      <c r="H137" s="103" t="n">
        <v>222.620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78</v>
      </c>
      <c r="D138" s="143" t="n">
        <v>5062</v>
      </c>
      <c r="E138" s="144" t="n">
        <v>155.755</v>
      </c>
      <c r="F138" s="145" t="n">
        <v>106.33</v>
      </c>
      <c r="G138" s="145" t="n">
        <v>264.04</v>
      </c>
      <c r="H138" s="109" t="n">
        <v>178.207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94</v>
      </c>
      <c r="E139" s="139" t="n">
        <v>142.33</v>
      </c>
      <c r="F139" s="140" t="n">
        <v>126.49</v>
      </c>
      <c r="G139" s="140" t="n">
        <v>203.35</v>
      </c>
      <c r="H139" s="103" t="n">
        <v>157.633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37</v>
      </c>
      <c r="E140" s="144" t="n">
        <v>86.52</v>
      </c>
      <c r="F140" s="145" t="n">
        <v>53</v>
      </c>
      <c r="G140" s="145" t="n">
        <v>131.91</v>
      </c>
      <c r="H140" s="109" t="n">
        <v>90.570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209</v>
      </c>
      <c r="E141" s="139" t="n">
        <v>128.82</v>
      </c>
      <c r="F141" s="140" t="n">
        <v>95.45</v>
      </c>
      <c r="G141" s="140" t="n">
        <v>206.16</v>
      </c>
      <c r="H141" s="103" t="n">
        <v>141.363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89</v>
      </c>
      <c r="E142" s="144" t="n">
        <v>129.63</v>
      </c>
      <c r="F142" s="145" t="n">
        <v>98.47</v>
      </c>
      <c r="G142" s="145" t="n">
        <v>176.52</v>
      </c>
      <c r="H142" s="109" t="n">
        <v>134.189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11</v>
      </c>
      <c r="E143" s="139" t="n">
        <v>224.64</v>
      </c>
      <c r="F143" s="140" t="n">
        <v>117.19</v>
      </c>
      <c r="G143" s="140" t="n">
        <v>471.59</v>
      </c>
      <c r="H143" s="103" t="n">
        <v>276.6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14</v>
      </c>
      <c r="E144" s="144" t="n">
        <v>133.08</v>
      </c>
      <c r="F144" s="145" t="n">
        <v>99.26</v>
      </c>
      <c r="G144" s="145" t="n">
        <v>197.3</v>
      </c>
      <c r="H144" s="109" t="n">
        <v>138.194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8</v>
      </c>
      <c r="D145" s="138" t="n">
        <v>551</v>
      </c>
      <c r="E145" s="139" t="n">
        <v>106.92</v>
      </c>
      <c r="F145" s="140" t="n">
        <v>72.54</v>
      </c>
      <c r="G145" s="140" t="n">
        <v>156.71</v>
      </c>
      <c r="H145" s="103" t="n">
        <v>113.706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8</v>
      </c>
      <c r="D146" s="143" t="n">
        <v>900</v>
      </c>
      <c r="E146" s="144" t="n">
        <v>127.515</v>
      </c>
      <c r="F146" s="145" t="n">
        <v>94.75</v>
      </c>
      <c r="G146" s="145" t="n">
        <v>176.33</v>
      </c>
      <c r="H146" s="109" t="n">
        <v>135.884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00</v>
      </c>
      <c r="D147" s="138" t="n">
        <v>4990</v>
      </c>
      <c r="E147" s="139" t="n">
        <v>147</v>
      </c>
      <c r="F147" s="140" t="n">
        <v>93.91</v>
      </c>
      <c r="G147" s="140" t="n">
        <v>229.015</v>
      </c>
      <c r="H147" s="103" t="n">
        <v>160.574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7</v>
      </c>
      <c r="D148" s="143" t="n">
        <v>859</v>
      </c>
      <c r="E148" s="144" t="n">
        <v>158.06</v>
      </c>
      <c r="F148" s="145" t="n">
        <v>101.57</v>
      </c>
      <c r="G148" s="145" t="n">
        <v>232.07</v>
      </c>
      <c r="H148" s="109" t="n">
        <v>164.456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21</v>
      </c>
      <c r="E149" s="139" t="n">
        <v>160.87</v>
      </c>
      <c r="F149" s="140" t="n">
        <v>92.31</v>
      </c>
      <c r="G149" s="140" t="n">
        <v>302.08</v>
      </c>
      <c r="H149" s="103" t="n">
        <v>188.62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8</v>
      </c>
      <c r="D150" s="143" t="n">
        <v>1412</v>
      </c>
      <c r="E150" s="144" t="n">
        <v>181.075</v>
      </c>
      <c r="F150" s="145" t="n">
        <v>112.59</v>
      </c>
      <c r="G150" s="145" t="n">
        <v>298.18</v>
      </c>
      <c r="H150" s="109" t="n">
        <v>196.135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59</v>
      </c>
      <c r="D151" s="138" t="n">
        <v>4045</v>
      </c>
      <c r="E151" s="139" t="n">
        <v>110.69</v>
      </c>
      <c r="F151" s="140" t="n">
        <v>75.21</v>
      </c>
      <c r="G151" s="140" t="n">
        <v>164.91</v>
      </c>
      <c r="H151" s="103" t="n">
        <v>117.111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3</v>
      </c>
      <c r="D152" s="143" t="n">
        <v>186</v>
      </c>
      <c r="E152" s="144" t="n">
        <v>151.485</v>
      </c>
      <c r="F152" s="145" t="n">
        <v>117.11</v>
      </c>
      <c r="G152" s="145" t="n">
        <v>232.97</v>
      </c>
      <c r="H152" s="109" t="n">
        <v>163.960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9</v>
      </c>
      <c r="D153" s="138" t="n">
        <v>1700</v>
      </c>
      <c r="E153" s="139" t="n">
        <v>193.235</v>
      </c>
      <c r="F153" s="140" t="n">
        <v>122.7</v>
      </c>
      <c r="G153" s="140" t="n">
        <v>305.38</v>
      </c>
      <c r="H153" s="103" t="n">
        <v>206.929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8</v>
      </c>
      <c r="D154" s="143" t="n">
        <v>265</v>
      </c>
      <c r="E154" s="144" t="n">
        <v>117.57</v>
      </c>
      <c r="F154" s="145" t="n">
        <v>80</v>
      </c>
      <c r="G154" s="145" t="n">
        <v>198.22</v>
      </c>
      <c r="H154" s="109" t="n">
        <v>130.617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4</v>
      </c>
      <c r="D155" s="138" t="n">
        <v>3410</v>
      </c>
      <c r="E155" s="139" t="n">
        <v>126.985</v>
      </c>
      <c r="F155" s="140" t="n">
        <v>106.25</v>
      </c>
      <c r="G155" s="140" t="n">
        <v>152.35</v>
      </c>
      <c r="H155" s="103" t="n">
        <v>129.11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9</v>
      </c>
      <c r="D156" s="143" t="n">
        <v>185</v>
      </c>
      <c r="E156" s="144" t="n">
        <v>128.23</v>
      </c>
      <c r="F156" s="145" t="n">
        <v>105.39</v>
      </c>
      <c r="G156" s="145" t="n">
        <v>187.02</v>
      </c>
      <c r="H156" s="109" t="n">
        <v>146.498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0</v>
      </c>
      <c r="D157" s="138" t="n">
        <v>635</v>
      </c>
      <c r="E157" s="139" t="n">
        <v>128.47</v>
      </c>
      <c r="F157" s="140" t="n">
        <v>86.72</v>
      </c>
      <c r="G157" s="140" t="n">
        <v>205.63</v>
      </c>
      <c r="H157" s="103" t="n">
        <v>140.203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7</v>
      </c>
      <c r="D158" s="143" t="n">
        <v>861</v>
      </c>
      <c r="E158" s="144" t="n">
        <v>141.58</v>
      </c>
      <c r="F158" s="145" t="n">
        <v>105.71</v>
      </c>
      <c r="G158" s="145" t="n">
        <v>179.52</v>
      </c>
      <c r="H158" s="109" t="n">
        <v>143.315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8</v>
      </c>
      <c r="D159" s="138" t="n">
        <v>2716</v>
      </c>
      <c r="E159" s="139" t="n">
        <v>146.17</v>
      </c>
      <c r="F159" s="140" t="n">
        <v>111.7</v>
      </c>
      <c r="G159" s="140" t="n">
        <v>188.29</v>
      </c>
      <c r="H159" s="103" t="n">
        <v>150.960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8</v>
      </c>
      <c r="D160" s="143" t="n">
        <v>2636</v>
      </c>
      <c r="E160" s="144" t="n">
        <v>93.295</v>
      </c>
      <c r="F160" s="145" t="n">
        <v>74.75</v>
      </c>
      <c r="G160" s="145" t="n">
        <v>123.89</v>
      </c>
      <c r="H160" s="109" t="n">
        <v>96.748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5</v>
      </c>
      <c r="D161" s="138" t="n">
        <v>267</v>
      </c>
      <c r="E161" s="139" t="n">
        <v>140.94</v>
      </c>
      <c r="F161" s="140" t="n">
        <v>113.34</v>
      </c>
      <c r="G161" s="140" t="n">
        <v>204.27</v>
      </c>
      <c r="H161" s="103" t="n">
        <v>149.066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293</v>
      </c>
      <c r="E162" s="144" t="n">
        <v>103</v>
      </c>
      <c r="F162" s="145" t="n">
        <v>70</v>
      </c>
      <c r="G162" s="145" t="n">
        <v>141.91</v>
      </c>
      <c r="H162" s="109" t="n">
        <v>103.910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4</v>
      </c>
      <c r="D163" s="138" t="n">
        <v>231</v>
      </c>
      <c r="E163" s="139" t="n">
        <v>202.14</v>
      </c>
      <c r="F163" s="140" t="n">
        <v>129.75</v>
      </c>
      <c r="G163" s="140" t="n">
        <v>391.25</v>
      </c>
      <c r="H163" s="103" t="n">
        <v>245.090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92</v>
      </c>
      <c r="E164" s="144" t="n">
        <v>139.155</v>
      </c>
      <c r="F164" s="145" t="n">
        <v>81.51</v>
      </c>
      <c r="G164" s="145" t="n">
        <v>172.2</v>
      </c>
      <c r="H164" s="109" t="n">
        <v>137.699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350</v>
      </c>
      <c r="E165" s="139" t="n">
        <v>147.36</v>
      </c>
      <c r="F165" s="140" t="n">
        <v>99.22</v>
      </c>
      <c r="G165" s="140" t="n">
        <v>213.095</v>
      </c>
      <c r="H165" s="103" t="n">
        <v>153.250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07</v>
      </c>
      <c r="D166" s="143" t="n">
        <v>1718</v>
      </c>
      <c r="E166" s="144" t="n">
        <v>95.775</v>
      </c>
      <c r="F166" s="145" t="n">
        <v>44.5</v>
      </c>
      <c r="G166" s="145" t="n">
        <v>150.52</v>
      </c>
      <c r="H166" s="109" t="n">
        <v>95.410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7</v>
      </c>
      <c r="D167" s="138" t="n">
        <v>1196</v>
      </c>
      <c r="E167" s="139" t="n">
        <v>132.445</v>
      </c>
      <c r="F167" s="140" t="n">
        <v>87.69</v>
      </c>
      <c r="G167" s="140" t="n">
        <v>197.17</v>
      </c>
      <c r="H167" s="103" t="n">
        <v>141.254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4</v>
      </c>
      <c r="D168" s="143" t="n">
        <v>406</v>
      </c>
      <c r="E168" s="144" t="n">
        <v>130.975</v>
      </c>
      <c r="F168" s="145" t="n">
        <v>92.69</v>
      </c>
      <c r="G168" s="145" t="n">
        <v>178.78</v>
      </c>
      <c r="H168" s="109" t="n">
        <v>139.206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1304</v>
      </c>
      <c r="E169" s="139" t="n">
        <v>370.31</v>
      </c>
      <c r="F169" s="140" t="n">
        <v>167.3</v>
      </c>
      <c r="G169" s="140" t="n">
        <v>542.02</v>
      </c>
      <c r="H169" s="103" t="n">
        <v>360.484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224</v>
      </c>
      <c r="E170" s="144" t="n">
        <v>174.795</v>
      </c>
      <c r="F170" s="145" t="n">
        <v>124.45</v>
      </c>
      <c r="G170" s="145" t="n">
        <v>189.9</v>
      </c>
      <c r="H170" s="109" t="n">
        <v>167.971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9</v>
      </c>
      <c r="D171" s="138" t="n">
        <v>1801</v>
      </c>
      <c r="E171" s="139" t="n">
        <v>76</v>
      </c>
      <c r="F171" s="140" t="n">
        <v>61</v>
      </c>
      <c r="G171" s="140" t="n">
        <v>136.43</v>
      </c>
      <c r="H171" s="103" t="n">
        <v>88.705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8</v>
      </c>
      <c r="D172" s="143" t="n">
        <v>2414</v>
      </c>
      <c r="E172" s="144" t="n">
        <v>90.68</v>
      </c>
      <c r="F172" s="145" t="n">
        <v>60</v>
      </c>
      <c r="G172" s="145" t="n">
        <v>148.04</v>
      </c>
      <c r="H172" s="109" t="n">
        <v>100.60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7</v>
      </c>
      <c r="D173" s="138" t="n">
        <v>1027</v>
      </c>
      <c r="E173" s="139" t="n">
        <v>92.95</v>
      </c>
      <c r="F173" s="140" t="n">
        <v>48.1</v>
      </c>
      <c r="G173" s="140" t="n">
        <v>140.94</v>
      </c>
      <c r="H173" s="103" t="n">
        <v>94.317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150</v>
      </c>
      <c r="E174" s="144" t="n">
        <v>119.95</v>
      </c>
      <c r="F174" s="145" t="n">
        <v>56.435</v>
      </c>
      <c r="G174" s="145" t="n">
        <v>137.57</v>
      </c>
      <c r="H174" s="109" t="n">
        <v>111.738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134</v>
      </c>
      <c r="E175" s="139" t="n">
        <v>102.655</v>
      </c>
      <c r="F175" s="140" t="n">
        <v>78.82</v>
      </c>
      <c r="G175" s="140" t="n">
        <v>121.84</v>
      </c>
      <c r="H175" s="103" t="n">
        <v>102.245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43</v>
      </c>
      <c r="E176" s="144" t="n">
        <v>105.5</v>
      </c>
      <c r="F176" s="145" t="n">
        <v>76.42</v>
      </c>
      <c r="G176" s="145" t="n">
        <v>164.23</v>
      </c>
      <c r="H176" s="109" t="n">
        <v>116.683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35</v>
      </c>
      <c r="E177" s="139" t="n">
        <v>75.57</v>
      </c>
      <c r="F177" s="140" t="n">
        <v>57.67</v>
      </c>
      <c r="G177" s="140" t="n">
        <v>158.59</v>
      </c>
      <c r="H177" s="103" t="n">
        <v>93.502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35</v>
      </c>
      <c r="E178" s="144" t="n">
        <v>129.04</v>
      </c>
      <c r="F178" s="145" t="n">
        <v>68.34</v>
      </c>
      <c r="G178" s="145" t="n">
        <v>196.96</v>
      </c>
      <c r="H178" s="109" t="n">
        <v>130.052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32</v>
      </c>
      <c r="E179" s="139" t="n">
        <v>102.85</v>
      </c>
      <c r="F179" s="140" t="n">
        <v>74.65</v>
      </c>
      <c r="G179" s="140" t="n">
        <v>128.66</v>
      </c>
      <c r="H179" s="103" t="n">
        <v>103.131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1</v>
      </c>
      <c r="D180" s="143" t="n">
        <v>32</v>
      </c>
      <c r="E180" s="144" t="n">
        <v>92.685</v>
      </c>
      <c r="F180" s="145" t="n">
        <v>74.13</v>
      </c>
      <c r="G180" s="145" t="n">
        <v>118.52</v>
      </c>
      <c r="H180" s="109" t="n">
        <v>93.742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290</v>
      </c>
      <c r="E181" s="139" t="n">
        <v>168.95</v>
      </c>
      <c r="F181" s="140" t="n">
        <v>122.44</v>
      </c>
      <c r="G181" s="140" t="n">
        <v>212.675</v>
      </c>
      <c r="H181" s="103" t="n">
        <v>169.692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9</v>
      </c>
      <c r="D182" s="143" t="n">
        <v>4252</v>
      </c>
      <c r="E182" s="144" t="n">
        <v>69.33</v>
      </c>
      <c r="F182" s="145" t="n">
        <v>54.14</v>
      </c>
      <c r="G182" s="145" t="n">
        <v>125.49</v>
      </c>
      <c r="H182" s="109" t="n">
        <v>82.1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51</v>
      </c>
      <c r="D183" s="138" t="n">
        <v>11679</v>
      </c>
      <c r="E183" s="139" t="n">
        <v>93.46</v>
      </c>
      <c r="F183" s="140" t="n">
        <v>69.44</v>
      </c>
      <c r="G183" s="140" t="n">
        <v>144.68</v>
      </c>
      <c r="H183" s="103" t="n">
        <v>101.164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7</v>
      </c>
      <c r="E184" s="144" t="n">
        <v>144.85</v>
      </c>
      <c r="F184" s="145" t="n">
        <v>120.98</v>
      </c>
      <c r="G184" s="145" t="n">
        <v>187.73</v>
      </c>
      <c r="H184" s="109" t="n">
        <v>146.733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49</v>
      </c>
      <c r="E185" s="139" t="n">
        <v>93.49</v>
      </c>
      <c r="F185" s="140" t="n">
        <v>75.79</v>
      </c>
      <c r="G185" s="140" t="n">
        <v>162</v>
      </c>
      <c r="H185" s="103" t="n">
        <v>104.68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1</v>
      </c>
      <c r="D186" s="143" t="n">
        <v>94</v>
      </c>
      <c r="E186" s="144" t="n">
        <v>104.69</v>
      </c>
      <c r="F186" s="145" t="n">
        <v>62.5</v>
      </c>
      <c r="G186" s="145" t="n">
        <v>135.32</v>
      </c>
      <c r="H186" s="109" t="n">
        <v>102.490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3</v>
      </c>
      <c r="D187" s="138" t="n">
        <v>935</v>
      </c>
      <c r="E187" s="139" t="n">
        <v>126.73</v>
      </c>
      <c r="F187" s="140" t="n">
        <v>98.34</v>
      </c>
      <c r="G187" s="140" t="n">
        <v>164.66</v>
      </c>
      <c r="H187" s="103" t="n">
        <v>129.39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428</v>
      </c>
      <c r="E188" s="144" t="n">
        <v>139.85</v>
      </c>
      <c r="F188" s="145" t="n">
        <v>105.49</v>
      </c>
      <c r="G188" s="145" t="n">
        <v>181.5</v>
      </c>
      <c r="H188" s="109" t="n">
        <v>142.726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5</v>
      </c>
      <c r="D189" s="138" t="n">
        <v>484</v>
      </c>
      <c r="E189" s="139" t="n">
        <v>131.56</v>
      </c>
      <c r="F189" s="140" t="n">
        <v>101.59</v>
      </c>
      <c r="G189" s="140" t="n">
        <v>165.67</v>
      </c>
      <c r="H189" s="103" t="n">
        <v>133.996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2</v>
      </c>
      <c r="D190" s="143" t="n">
        <v>333</v>
      </c>
      <c r="E190" s="144" t="n">
        <v>115.58</v>
      </c>
      <c r="F190" s="145" t="n">
        <v>51.27</v>
      </c>
      <c r="G190" s="145" t="n">
        <v>172.67</v>
      </c>
      <c r="H190" s="109" t="n">
        <v>116.391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59</v>
      </c>
      <c r="E191" s="139" t="n">
        <v>141.22</v>
      </c>
      <c r="F191" s="140" t="n">
        <v>115.47</v>
      </c>
      <c r="G191" s="140" t="n">
        <v>164.28</v>
      </c>
      <c r="H191" s="103" t="n">
        <v>140.230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31</v>
      </c>
      <c r="E192" s="144" t="n">
        <v>114.74</v>
      </c>
      <c r="F192" s="145" t="n">
        <v>95.64</v>
      </c>
      <c r="G192" s="145" t="n">
        <v>132.27</v>
      </c>
      <c r="H192" s="109" t="n">
        <v>116.218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4</v>
      </c>
      <c r="D193" s="138" t="n">
        <v>833</v>
      </c>
      <c r="E193" s="139" t="n">
        <v>122.62</v>
      </c>
      <c r="F193" s="140" t="n">
        <v>91.66</v>
      </c>
      <c r="G193" s="140" t="n">
        <v>167.36</v>
      </c>
      <c r="H193" s="103" t="n">
        <v>126.838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19</v>
      </c>
      <c r="E194" s="144" t="n">
        <v>123.14</v>
      </c>
      <c r="F194" s="145" t="n">
        <v>93.12</v>
      </c>
      <c r="G194" s="145" t="n">
        <v>158.62</v>
      </c>
      <c r="H194" s="109" t="n">
        <v>125.175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47</v>
      </c>
      <c r="E195" s="139" t="n">
        <v>152.11</v>
      </c>
      <c r="F195" s="140" t="n">
        <v>102.73</v>
      </c>
      <c r="G195" s="140" t="n">
        <v>214.26</v>
      </c>
      <c r="H195" s="103" t="n">
        <v>151.5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9</v>
      </c>
      <c r="D196" s="143" t="n">
        <v>895</v>
      </c>
      <c r="E196" s="144" t="n">
        <v>139.7</v>
      </c>
      <c r="F196" s="145" t="n">
        <v>103.9</v>
      </c>
      <c r="G196" s="145" t="n">
        <v>177.55</v>
      </c>
      <c r="H196" s="109" t="n">
        <v>140.949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0</v>
      </c>
      <c r="D197" s="138" t="n">
        <v>799</v>
      </c>
      <c r="E197" s="139" t="n">
        <v>141.04</v>
      </c>
      <c r="F197" s="140" t="n">
        <v>101.1</v>
      </c>
      <c r="G197" s="140" t="n">
        <v>181.38</v>
      </c>
      <c r="H197" s="103" t="n">
        <v>142.355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3</v>
      </c>
      <c r="D198" s="143" t="n">
        <v>37</v>
      </c>
      <c r="E198" s="144" t="n">
        <v>124.43</v>
      </c>
      <c r="F198" s="145" t="n">
        <v>92</v>
      </c>
      <c r="G198" s="145" t="n">
        <v>169.84</v>
      </c>
      <c r="H198" s="109" t="n">
        <v>125.264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9</v>
      </c>
      <c r="D199" s="138" t="n">
        <v>245</v>
      </c>
      <c r="E199" s="139" t="n">
        <v>136.62</v>
      </c>
      <c r="F199" s="140" t="n">
        <v>92.45</v>
      </c>
      <c r="G199" s="140" t="n">
        <v>199.22</v>
      </c>
      <c r="H199" s="103" t="n">
        <v>142.759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6</v>
      </c>
      <c r="D200" s="143" t="n">
        <v>315</v>
      </c>
      <c r="E200" s="144" t="n">
        <v>128.38</v>
      </c>
      <c r="F200" s="145" t="n">
        <v>61.01</v>
      </c>
      <c r="G200" s="145" t="n">
        <v>188.91</v>
      </c>
      <c r="H200" s="109" t="n">
        <v>128.545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8</v>
      </c>
      <c r="D201" s="138" t="n">
        <v>183</v>
      </c>
      <c r="E201" s="139" t="n">
        <v>149.65</v>
      </c>
      <c r="F201" s="140" t="n">
        <v>115.15</v>
      </c>
      <c r="G201" s="140" t="n">
        <v>192.48</v>
      </c>
      <c r="H201" s="103" t="n">
        <v>151.999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0</v>
      </c>
      <c r="D202" s="143" t="n">
        <v>169</v>
      </c>
      <c r="E202" s="144" t="n">
        <v>152.75</v>
      </c>
      <c r="F202" s="145" t="n">
        <v>119.54</v>
      </c>
      <c r="G202" s="145" t="n">
        <v>184.28</v>
      </c>
      <c r="H202" s="109" t="n">
        <v>152.916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270</v>
      </c>
      <c r="E203" s="139" t="n">
        <v>169.155</v>
      </c>
      <c r="F203" s="140" t="n">
        <v>118.865</v>
      </c>
      <c r="G203" s="140" t="n">
        <v>236.57</v>
      </c>
      <c r="H203" s="103" t="n">
        <v>173.106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46</v>
      </c>
      <c r="E204" s="144" t="n">
        <v>135.86</v>
      </c>
      <c r="F204" s="145" t="n">
        <v>74.1</v>
      </c>
      <c r="G204" s="145" t="n">
        <v>168.57</v>
      </c>
      <c r="H204" s="109" t="n">
        <v>128.631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8</v>
      </c>
      <c r="D205" s="138" t="n">
        <v>2154</v>
      </c>
      <c r="E205" s="139" t="n">
        <v>135.995</v>
      </c>
      <c r="F205" s="140" t="n">
        <v>92.89</v>
      </c>
      <c r="G205" s="140" t="n">
        <v>180.73</v>
      </c>
      <c r="H205" s="103" t="n">
        <v>136.41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0</v>
      </c>
      <c r="D206" s="143" t="n">
        <v>351</v>
      </c>
      <c r="E206" s="144" t="n">
        <v>141.39</v>
      </c>
      <c r="F206" s="145" t="n">
        <v>108.26</v>
      </c>
      <c r="G206" s="145" t="n">
        <v>181.15</v>
      </c>
      <c r="H206" s="109" t="n">
        <v>143.253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38</v>
      </c>
      <c r="E207" s="139" t="n">
        <v>169.78</v>
      </c>
      <c r="F207" s="140" t="n">
        <v>90.14</v>
      </c>
      <c r="G207" s="140" t="n">
        <v>202.77</v>
      </c>
      <c r="H207" s="103" t="n">
        <v>159.010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6</v>
      </c>
      <c r="D208" s="143" t="n">
        <v>1087</v>
      </c>
      <c r="E208" s="144" t="n">
        <v>152.83</v>
      </c>
      <c r="F208" s="145" t="n">
        <v>116.5</v>
      </c>
      <c r="G208" s="145" t="n">
        <v>196.91</v>
      </c>
      <c r="H208" s="109" t="n">
        <v>155.759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715</v>
      </c>
      <c r="E209" s="139" t="n">
        <v>202.69</v>
      </c>
      <c r="F209" s="140" t="n">
        <v>128.34</v>
      </c>
      <c r="G209" s="140" t="n">
        <v>326.14</v>
      </c>
      <c r="H209" s="103" t="n">
        <v>218.187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663</v>
      </c>
      <c r="E210" s="144" t="n">
        <v>149.23</v>
      </c>
      <c r="F210" s="145" t="n">
        <v>128.25</v>
      </c>
      <c r="G210" s="145" t="n">
        <v>175.47</v>
      </c>
      <c r="H210" s="109" t="n">
        <v>150.04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1</v>
      </c>
      <c r="D211" s="138" t="n">
        <v>390</v>
      </c>
      <c r="E211" s="139" t="n">
        <v>158.12</v>
      </c>
      <c r="F211" s="140" t="n">
        <v>102.52</v>
      </c>
      <c r="G211" s="140" t="n">
        <v>202.605</v>
      </c>
      <c r="H211" s="103" t="n">
        <v>155.794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9</v>
      </c>
      <c r="D212" s="143" t="n">
        <v>250</v>
      </c>
      <c r="E212" s="144" t="n">
        <v>115.22</v>
      </c>
      <c r="F212" s="145" t="n">
        <v>79.34</v>
      </c>
      <c r="G212" s="145" t="n">
        <v>201.96</v>
      </c>
      <c r="H212" s="109" t="n">
        <v>130.701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5</v>
      </c>
      <c r="D213" s="138" t="n">
        <v>1176</v>
      </c>
      <c r="E213" s="139" t="n">
        <v>146.375</v>
      </c>
      <c r="F213" s="140" t="n">
        <v>97.99</v>
      </c>
      <c r="G213" s="140" t="n">
        <v>188.78</v>
      </c>
      <c r="H213" s="103" t="n">
        <v>146.433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8</v>
      </c>
      <c r="D214" s="143" t="n">
        <v>678</v>
      </c>
      <c r="E214" s="144" t="n">
        <v>151.135</v>
      </c>
      <c r="F214" s="145" t="n">
        <v>120.79</v>
      </c>
      <c r="G214" s="145" t="n">
        <v>192.2</v>
      </c>
      <c r="H214" s="109" t="n">
        <v>155.709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0</v>
      </c>
      <c r="D215" s="138" t="n">
        <v>504</v>
      </c>
      <c r="E215" s="139" t="n">
        <v>150.09</v>
      </c>
      <c r="F215" s="140" t="n">
        <v>113.56</v>
      </c>
      <c r="G215" s="140" t="n">
        <v>195.28</v>
      </c>
      <c r="H215" s="103" t="n">
        <v>154.516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9</v>
      </c>
      <c r="D216" s="143" t="n">
        <v>210</v>
      </c>
      <c r="E216" s="144" t="n">
        <v>120.42</v>
      </c>
      <c r="F216" s="145" t="n">
        <v>91.63</v>
      </c>
      <c r="G216" s="145" t="n">
        <v>185.175</v>
      </c>
      <c r="H216" s="109" t="n">
        <v>133.918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11</v>
      </c>
      <c r="E217" s="139" t="n">
        <v>140.55</v>
      </c>
      <c r="F217" s="140" t="n">
        <v>114.36</v>
      </c>
      <c r="G217" s="140" t="n">
        <v>183.75</v>
      </c>
      <c r="H217" s="103" t="n">
        <v>143.964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8</v>
      </c>
      <c r="D218" s="143" t="n">
        <v>617</v>
      </c>
      <c r="E218" s="144" t="n">
        <v>157.95</v>
      </c>
      <c r="F218" s="145" t="n">
        <v>104.33</v>
      </c>
      <c r="G218" s="145" t="n">
        <v>214.89</v>
      </c>
      <c r="H218" s="109" t="n">
        <v>159.533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241</v>
      </c>
      <c r="E219" s="139" t="n">
        <v>139.77</v>
      </c>
      <c r="F219" s="140" t="n">
        <v>102.14</v>
      </c>
      <c r="G219" s="140" t="n">
        <v>169.56</v>
      </c>
      <c r="H219" s="103" t="n">
        <v>138.013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5</v>
      </c>
      <c r="D220" s="143" t="n">
        <v>124</v>
      </c>
      <c r="E220" s="144" t="n">
        <v>144.635</v>
      </c>
      <c r="F220" s="145" t="n">
        <v>96.76</v>
      </c>
      <c r="G220" s="145" t="n">
        <v>210.56</v>
      </c>
      <c r="H220" s="109" t="n">
        <v>152.922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73</v>
      </c>
      <c r="E221" s="139" t="n">
        <v>93.1</v>
      </c>
      <c r="F221" s="140" t="n">
        <v>51.91</v>
      </c>
      <c r="G221" s="140" t="n">
        <v>111.33</v>
      </c>
      <c r="H221" s="103" t="n">
        <v>87.64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72</v>
      </c>
      <c r="E222" s="144" t="n">
        <v>179.93</v>
      </c>
      <c r="F222" s="145" t="n">
        <v>133.19</v>
      </c>
      <c r="G222" s="145" t="n">
        <v>260.45</v>
      </c>
      <c r="H222" s="109" t="n">
        <v>181.791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3</v>
      </c>
      <c r="D223" s="138" t="n">
        <v>139</v>
      </c>
      <c r="E223" s="139" t="n">
        <v>130.03</v>
      </c>
      <c r="F223" s="140" t="n">
        <v>78.63</v>
      </c>
      <c r="G223" s="140" t="n">
        <v>210.78</v>
      </c>
      <c r="H223" s="103" t="n">
        <v>142.135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154</v>
      </c>
      <c r="E224" s="144" t="n">
        <v>116.455</v>
      </c>
      <c r="F224" s="145" t="n">
        <v>96.43</v>
      </c>
      <c r="G224" s="145" t="n">
        <v>153.62</v>
      </c>
      <c r="H224" s="109" t="n">
        <v>122.863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5</v>
      </c>
      <c r="D225" s="138" t="n">
        <v>215</v>
      </c>
      <c r="E225" s="139" t="n">
        <v>122</v>
      </c>
      <c r="F225" s="140" t="n">
        <v>94.3</v>
      </c>
      <c r="G225" s="140" t="n">
        <v>153.55</v>
      </c>
      <c r="H225" s="103" t="n">
        <v>124.211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5</v>
      </c>
      <c r="D226" s="143" t="n">
        <v>338</v>
      </c>
      <c r="E226" s="144" t="n">
        <v>92.71</v>
      </c>
      <c r="F226" s="145" t="n">
        <v>71.86</v>
      </c>
      <c r="G226" s="145" t="n">
        <v>124.28</v>
      </c>
      <c r="H226" s="109" t="n">
        <v>100.786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245</v>
      </c>
      <c r="E227" s="139" t="n">
        <v>86.54</v>
      </c>
      <c r="F227" s="140" t="n">
        <v>54.44</v>
      </c>
      <c r="G227" s="140" t="n">
        <v>139.26</v>
      </c>
      <c r="H227" s="103" t="n">
        <v>93.603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1</v>
      </c>
      <c r="D228" s="143" t="n">
        <v>78</v>
      </c>
      <c r="E228" s="144" t="n">
        <v>115.29</v>
      </c>
      <c r="F228" s="145" t="n">
        <v>84.22</v>
      </c>
      <c r="G228" s="145" t="n">
        <v>169.11</v>
      </c>
      <c r="H228" s="109" t="n">
        <v>120.964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29</v>
      </c>
      <c r="E229" s="139" t="n">
        <v>101.89</v>
      </c>
      <c r="F229" s="140" t="n">
        <v>70.92</v>
      </c>
      <c r="G229" s="140" t="n">
        <v>113.79</v>
      </c>
      <c r="H229" s="103" t="n">
        <v>96.809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24</v>
      </c>
      <c r="E230" s="144" t="n">
        <v>87.45</v>
      </c>
      <c r="F230" s="145" t="n">
        <v>62.85</v>
      </c>
      <c r="G230" s="145" t="n">
        <v>116.97</v>
      </c>
      <c r="H230" s="109" t="n">
        <v>86.002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59</v>
      </c>
      <c r="E231" s="139" t="n">
        <v>112.05</v>
      </c>
      <c r="F231" s="140" t="n">
        <v>74.64</v>
      </c>
      <c r="G231" s="140" t="n">
        <v>163.28</v>
      </c>
      <c r="H231" s="103" t="n">
        <v>115.61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311</v>
      </c>
      <c r="E232" s="144" t="n">
        <v>192.39</v>
      </c>
      <c r="F232" s="145" t="n">
        <v>149.14</v>
      </c>
      <c r="G232" s="145" t="n">
        <v>240</v>
      </c>
      <c r="H232" s="109" t="n">
        <v>193.27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78</v>
      </c>
      <c r="E233" s="139" t="n">
        <v>174.545</v>
      </c>
      <c r="F233" s="140" t="n">
        <v>123.1</v>
      </c>
      <c r="G233" s="140" t="n">
        <v>255.91</v>
      </c>
      <c r="H233" s="103" t="n">
        <v>180.471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15</v>
      </c>
      <c r="E234" s="144" t="n">
        <v>123.51</v>
      </c>
      <c r="F234" s="145" t="n">
        <v>97.8</v>
      </c>
      <c r="G234" s="145" t="n">
        <v>159.97</v>
      </c>
      <c r="H234" s="109" t="n">
        <v>124.823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58</v>
      </c>
      <c r="E235" s="139" t="n">
        <v>133.495</v>
      </c>
      <c r="F235" s="140" t="n">
        <v>101.26</v>
      </c>
      <c r="G235" s="140" t="n">
        <v>178.89</v>
      </c>
      <c r="H235" s="103" t="n">
        <v>137.242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8</v>
      </c>
      <c r="D236" s="143" t="n">
        <v>145</v>
      </c>
      <c r="E236" s="144" t="n">
        <v>118.94</v>
      </c>
      <c r="F236" s="145" t="n">
        <v>93.71</v>
      </c>
      <c r="G236" s="145" t="n">
        <v>164.25</v>
      </c>
      <c r="H236" s="109" t="n">
        <v>124.701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2</v>
      </c>
      <c r="D237" s="138" t="n">
        <v>360</v>
      </c>
      <c r="E237" s="139" t="n">
        <v>159.155</v>
      </c>
      <c r="F237" s="140" t="n">
        <v>120.595</v>
      </c>
      <c r="G237" s="140" t="n">
        <v>187.46</v>
      </c>
      <c r="H237" s="103" t="n">
        <v>157.194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0</v>
      </c>
      <c r="D238" s="143" t="n">
        <v>71</v>
      </c>
      <c r="E238" s="144" t="n">
        <v>117.82</v>
      </c>
      <c r="F238" s="145" t="n">
        <v>78.71</v>
      </c>
      <c r="G238" s="145" t="n">
        <v>196.75</v>
      </c>
      <c r="H238" s="109" t="n">
        <v>131.173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7</v>
      </c>
      <c r="D239" s="138" t="n">
        <v>534</v>
      </c>
      <c r="E239" s="139" t="n">
        <v>135.765</v>
      </c>
      <c r="F239" s="140" t="n">
        <v>101.39</v>
      </c>
      <c r="G239" s="140" t="n">
        <v>169.74</v>
      </c>
      <c r="H239" s="103" t="n">
        <v>136.113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480</v>
      </c>
      <c r="E240" s="144" t="n">
        <v>128.785</v>
      </c>
      <c r="F240" s="145" t="n">
        <v>90.465</v>
      </c>
      <c r="G240" s="145" t="n">
        <v>181.4</v>
      </c>
      <c r="H240" s="109" t="n">
        <v>135.407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156</v>
      </c>
      <c r="E241" s="139" t="n">
        <v>165.465</v>
      </c>
      <c r="F241" s="140" t="n">
        <v>124.77</v>
      </c>
      <c r="G241" s="140" t="n">
        <v>204.21</v>
      </c>
      <c r="H241" s="103" t="n">
        <v>166.312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231</v>
      </c>
      <c r="E242" s="144" t="n">
        <v>94.25</v>
      </c>
      <c r="F242" s="145" t="n">
        <v>65</v>
      </c>
      <c r="G242" s="145" t="n">
        <v>154.13</v>
      </c>
      <c r="H242" s="109" t="n">
        <v>105.40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314</v>
      </c>
      <c r="E243" s="139" t="n">
        <v>156.5</v>
      </c>
      <c r="F243" s="140" t="n">
        <v>98.59</v>
      </c>
      <c r="G243" s="140" t="n">
        <v>218.07</v>
      </c>
      <c r="H243" s="103" t="n">
        <v>159.289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1</v>
      </c>
      <c r="D244" s="143" t="n">
        <v>45</v>
      </c>
      <c r="E244" s="144" t="n">
        <v>142.46</v>
      </c>
      <c r="F244" s="145" t="n">
        <v>99.55</v>
      </c>
      <c r="G244" s="145" t="n">
        <v>186.31</v>
      </c>
      <c r="H244" s="109" t="n">
        <v>143.905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57</v>
      </c>
      <c r="E245" s="139" t="n">
        <v>127.21</v>
      </c>
      <c r="F245" s="140" t="n">
        <v>95.75</v>
      </c>
      <c r="G245" s="140" t="n">
        <v>178.46</v>
      </c>
      <c r="H245" s="103" t="n">
        <v>133.383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405</v>
      </c>
      <c r="E246" s="144" t="n">
        <v>124.58</v>
      </c>
      <c r="F246" s="145" t="n">
        <v>93.14</v>
      </c>
      <c r="G246" s="145" t="n">
        <v>159</v>
      </c>
      <c r="H246" s="109" t="n">
        <v>125.972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5</v>
      </c>
      <c r="D247" s="138" t="n">
        <v>308</v>
      </c>
      <c r="E247" s="139" t="n">
        <v>163.4</v>
      </c>
      <c r="F247" s="140" t="n">
        <v>97.83</v>
      </c>
      <c r="G247" s="140" t="n">
        <v>256.65</v>
      </c>
      <c r="H247" s="103" t="n">
        <v>176.939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8</v>
      </c>
      <c r="D248" s="143" t="n">
        <v>67</v>
      </c>
      <c r="E248" s="144" t="n">
        <v>140.91</v>
      </c>
      <c r="F248" s="145" t="n">
        <v>81.41</v>
      </c>
      <c r="G248" s="145" t="n">
        <v>208.43</v>
      </c>
      <c r="H248" s="109" t="n">
        <v>141.715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4</v>
      </c>
      <c r="D249" s="138" t="n">
        <v>66</v>
      </c>
      <c r="E249" s="139" t="n">
        <v>120.82</v>
      </c>
      <c r="F249" s="140" t="n">
        <v>78.05</v>
      </c>
      <c r="G249" s="140" t="n">
        <v>155.64</v>
      </c>
      <c r="H249" s="103" t="n">
        <v>119.455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0</v>
      </c>
      <c r="D250" s="143" t="n">
        <v>53</v>
      </c>
      <c r="E250" s="144" t="n">
        <v>106.6</v>
      </c>
      <c r="F250" s="145" t="n">
        <v>76.92</v>
      </c>
      <c r="G250" s="145" t="n">
        <v>121.79</v>
      </c>
      <c r="H250" s="109" t="n">
        <v>104.569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116</v>
      </c>
      <c r="E251" s="139" t="n">
        <v>108.83</v>
      </c>
      <c r="F251" s="140" t="n">
        <v>59.35</v>
      </c>
      <c r="G251" s="140" t="n">
        <v>169.41</v>
      </c>
      <c r="H251" s="103" t="n">
        <v>113.089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8</v>
      </c>
      <c r="D252" s="143" t="n">
        <v>239</v>
      </c>
      <c r="E252" s="144" t="n">
        <v>137.44</v>
      </c>
      <c r="F252" s="145" t="n">
        <v>105.77</v>
      </c>
      <c r="G252" s="145" t="n">
        <v>189.54</v>
      </c>
      <c r="H252" s="109" t="n">
        <v>144.974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4</v>
      </c>
      <c r="D253" s="138" t="n">
        <v>792</v>
      </c>
      <c r="E253" s="139" t="n">
        <v>73.065</v>
      </c>
      <c r="F253" s="140" t="n">
        <v>58</v>
      </c>
      <c r="G253" s="140" t="n">
        <v>129.68</v>
      </c>
      <c r="H253" s="103" t="n">
        <v>82.0622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9</v>
      </c>
      <c r="D254" s="143" t="n">
        <v>535</v>
      </c>
      <c r="E254" s="144" t="n">
        <v>107.17</v>
      </c>
      <c r="F254" s="145" t="n">
        <v>92.05</v>
      </c>
      <c r="G254" s="145" t="n">
        <v>130.34</v>
      </c>
      <c r="H254" s="109" t="n">
        <v>109.115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</v>
      </c>
      <c r="D255" s="138" t="n">
        <v>77</v>
      </c>
      <c r="E255" s="139" t="n">
        <v>151.98</v>
      </c>
      <c r="F255" s="140" t="n">
        <v>76.57</v>
      </c>
      <c r="G255" s="140" t="n">
        <v>219.77</v>
      </c>
      <c r="H255" s="103" t="n">
        <v>156.248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</v>
      </c>
      <c r="D256" s="143" t="n">
        <v>25</v>
      </c>
      <c r="E256" s="144" t="n">
        <v>124.23</v>
      </c>
      <c r="F256" s="145" t="n">
        <v>93.05</v>
      </c>
      <c r="G256" s="145" t="n">
        <v>179.38</v>
      </c>
      <c r="H256" s="109" t="n">
        <v>127.217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</v>
      </c>
      <c r="D257" s="138" t="n">
        <v>32</v>
      </c>
      <c r="E257" s="139" t="n">
        <v>122.6</v>
      </c>
      <c r="F257" s="140" t="n">
        <v>64.14</v>
      </c>
      <c r="G257" s="140" t="n">
        <v>146.47</v>
      </c>
      <c r="H257" s="103" t="n">
        <v>115.160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0</v>
      </c>
      <c r="D258" s="143" t="n">
        <v>74</v>
      </c>
      <c r="E258" s="144" t="n">
        <v>184.105</v>
      </c>
      <c r="F258" s="145" t="n">
        <v>101.06</v>
      </c>
      <c r="G258" s="145" t="n">
        <v>242.51</v>
      </c>
      <c r="H258" s="109" t="n">
        <v>174.695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0</v>
      </c>
      <c r="D259" s="138" t="n">
        <v>1282</v>
      </c>
      <c r="E259" s="139" t="n">
        <v>192.935</v>
      </c>
      <c r="F259" s="140" t="n">
        <v>171.86</v>
      </c>
      <c r="G259" s="140" t="n">
        <v>213.26</v>
      </c>
      <c r="H259" s="103" t="n">
        <v>191.216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</v>
      </c>
      <c r="D260" s="143" t="n">
        <v>562</v>
      </c>
      <c r="E260" s="144" t="n">
        <v>148.555</v>
      </c>
      <c r="F260" s="145" t="n">
        <v>133.37</v>
      </c>
      <c r="G260" s="145" t="n">
        <v>166.22</v>
      </c>
      <c r="H260" s="109" t="n">
        <v>149.41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3</v>
      </c>
      <c r="D261" s="138" t="n">
        <v>1016</v>
      </c>
      <c r="E261" s="139" t="n">
        <v>119.905</v>
      </c>
      <c r="F261" s="140" t="n">
        <v>85.57</v>
      </c>
      <c r="G261" s="140" t="n">
        <v>171.8</v>
      </c>
      <c r="H261" s="103" t="n">
        <v>125.999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1</v>
      </c>
      <c r="D262" s="143" t="n">
        <v>4518</v>
      </c>
      <c r="E262" s="144" t="n">
        <v>163.355</v>
      </c>
      <c r="F262" s="145" t="n">
        <v>121.7</v>
      </c>
      <c r="G262" s="145" t="n">
        <v>174.85</v>
      </c>
      <c r="H262" s="109" t="n">
        <v>157.148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3</v>
      </c>
      <c r="D263" s="138" t="n">
        <v>2416</v>
      </c>
      <c r="E263" s="139" t="n">
        <v>126.13</v>
      </c>
      <c r="F263" s="140" t="n">
        <v>56.82</v>
      </c>
      <c r="G263" s="140" t="n">
        <v>170.5</v>
      </c>
      <c r="H263" s="103" t="n">
        <v>121.544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8</v>
      </c>
      <c r="D264" s="143" t="n">
        <v>626</v>
      </c>
      <c r="E264" s="144" t="n">
        <v>142.295</v>
      </c>
      <c r="F264" s="145" t="n">
        <v>123.64</v>
      </c>
      <c r="G264" s="145" t="n">
        <v>180.98</v>
      </c>
      <c r="H264" s="109" t="n">
        <v>147.840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7</v>
      </c>
      <c r="D265" s="138" t="n">
        <v>546</v>
      </c>
      <c r="E265" s="139" t="n">
        <v>156.09</v>
      </c>
      <c r="F265" s="140" t="n">
        <v>119.2</v>
      </c>
      <c r="G265" s="140" t="n">
        <v>209.6</v>
      </c>
      <c r="H265" s="103" t="n">
        <v>162.221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3</v>
      </c>
      <c r="D266" s="143" t="n">
        <v>216</v>
      </c>
      <c r="E266" s="144" t="n">
        <v>116.415</v>
      </c>
      <c r="F266" s="145" t="n">
        <v>81.5</v>
      </c>
      <c r="G266" s="145" t="n">
        <v>166.74</v>
      </c>
      <c r="H266" s="109" t="n">
        <v>120.043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74</v>
      </c>
      <c r="D267" s="138" t="n">
        <v>1460</v>
      </c>
      <c r="E267" s="139" t="n">
        <v>122.945</v>
      </c>
      <c r="F267" s="140" t="n">
        <v>90.075</v>
      </c>
      <c r="G267" s="140" t="n">
        <v>162.595</v>
      </c>
      <c r="H267" s="103" t="n">
        <v>125.672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81</v>
      </c>
      <c r="D268" s="143" t="n">
        <v>3156</v>
      </c>
      <c r="E268" s="144" t="n">
        <v>70.27</v>
      </c>
      <c r="F268" s="145" t="n">
        <v>51.01</v>
      </c>
      <c r="G268" s="145" t="n">
        <v>105.03</v>
      </c>
      <c r="H268" s="109" t="n">
        <v>75.676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50</v>
      </c>
      <c r="D269" s="138" t="n">
        <v>196</v>
      </c>
      <c r="E269" s="139" t="n">
        <v>101.82</v>
      </c>
      <c r="F269" s="140" t="n">
        <v>60.61</v>
      </c>
      <c r="G269" s="140" t="n">
        <v>160.37</v>
      </c>
      <c r="H269" s="103" t="n">
        <v>108.920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7</v>
      </c>
      <c r="D270" s="143" t="n">
        <v>17</v>
      </c>
      <c r="E270" s="144" t="n">
        <v>88.82</v>
      </c>
      <c r="F270" s="145" t="n">
        <v>62.1</v>
      </c>
      <c r="G270" s="145" t="n">
        <v>103.52</v>
      </c>
      <c r="H270" s="109" t="n">
        <v>83.3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1</v>
      </c>
      <c r="D271" s="138" t="n">
        <v>133</v>
      </c>
      <c r="E271" s="139" t="n">
        <v>102.03</v>
      </c>
      <c r="F271" s="140" t="n">
        <v>78.15</v>
      </c>
      <c r="G271" s="140" t="n">
        <v>130.08</v>
      </c>
      <c r="H271" s="103" t="n">
        <v>104.51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57</v>
      </c>
      <c r="D272" s="143" t="n">
        <v>956</v>
      </c>
      <c r="E272" s="144" t="n">
        <v>68.13</v>
      </c>
      <c r="F272" s="145" t="n">
        <v>54.77</v>
      </c>
      <c r="G272" s="145" t="n">
        <v>105.3</v>
      </c>
      <c r="H272" s="109" t="n">
        <v>74.354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5</v>
      </c>
      <c r="D273" s="138" t="n">
        <v>40</v>
      </c>
      <c r="E273" s="139" t="n">
        <v>156.56</v>
      </c>
      <c r="F273" s="140" t="n">
        <v>99.45</v>
      </c>
      <c r="G273" s="140" t="n">
        <v>231.12</v>
      </c>
      <c r="H273" s="103" t="n">
        <v>165.721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</v>
      </c>
      <c r="D274" s="143" t="n">
        <v>312</v>
      </c>
      <c r="E274" s="144" t="n">
        <v>96.11</v>
      </c>
      <c r="F274" s="145" t="n">
        <v>65.18</v>
      </c>
      <c r="G274" s="145" t="n">
        <v>154</v>
      </c>
      <c r="H274" s="109" t="n">
        <v>102.449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3</v>
      </c>
      <c r="D275" s="138" t="n">
        <v>42</v>
      </c>
      <c r="E275" s="139" t="n">
        <v>87.81</v>
      </c>
      <c r="F275" s="140" t="n">
        <v>79.26</v>
      </c>
      <c r="G275" s="140" t="n">
        <v>94.14</v>
      </c>
      <c r="H275" s="103" t="n">
        <v>87.6245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1</v>
      </c>
      <c r="D276" s="143" t="n">
        <v>329</v>
      </c>
      <c r="E276" s="144" t="n">
        <v>133.51</v>
      </c>
      <c r="F276" s="145" t="n">
        <v>101.08</v>
      </c>
      <c r="G276" s="145" t="n">
        <v>171.05</v>
      </c>
      <c r="H276" s="109" t="n">
        <v>135.877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2</v>
      </c>
      <c r="D277" s="138" t="n">
        <v>122</v>
      </c>
      <c r="E277" s="139" t="n">
        <v>128.545</v>
      </c>
      <c r="F277" s="140" t="n">
        <v>79.39</v>
      </c>
      <c r="G277" s="140" t="n">
        <v>183.6</v>
      </c>
      <c r="H277" s="103" t="n">
        <v>131.919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44</v>
      </c>
      <c r="D278" s="143" t="n">
        <v>1955</v>
      </c>
      <c r="E278" s="144" t="n">
        <v>51.06</v>
      </c>
      <c r="F278" s="145" t="n">
        <v>43.48</v>
      </c>
      <c r="G278" s="145" t="n">
        <v>142.26</v>
      </c>
      <c r="H278" s="109" t="n">
        <v>77.2667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5</v>
      </c>
      <c r="D279" s="138" t="n">
        <v>33</v>
      </c>
      <c r="E279" s="139" t="n">
        <v>101.13</v>
      </c>
      <c r="F279" s="140" t="n">
        <v>85</v>
      </c>
      <c r="G279" s="140" t="n">
        <v>118.72</v>
      </c>
      <c r="H279" s="103" t="n">
        <v>103.3239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22</v>
      </c>
      <c r="D280" s="143" t="n">
        <v>204</v>
      </c>
      <c r="E280" s="144" t="n">
        <v>106.395</v>
      </c>
      <c r="F280" s="145" t="n">
        <v>63.94</v>
      </c>
      <c r="G280" s="145" t="n">
        <v>165.9</v>
      </c>
      <c r="H280" s="109" t="n">
        <v>111.3811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25</v>
      </c>
      <c r="D281" s="138" t="n">
        <v>230</v>
      </c>
      <c r="E281" s="139" t="n">
        <v>111.025</v>
      </c>
      <c r="F281" s="140" t="n">
        <v>81.005</v>
      </c>
      <c r="G281" s="140" t="n">
        <v>128.545</v>
      </c>
      <c r="H281" s="103" t="n">
        <v>110.6742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07</v>
      </c>
      <c r="D282" s="143" t="n">
        <v>2172</v>
      </c>
      <c r="E282" s="144" t="n">
        <v>106.7</v>
      </c>
      <c r="F282" s="145" t="n">
        <v>69.84</v>
      </c>
      <c r="G282" s="145" t="n">
        <v>147.07</v>
      </c>
      <c r="H282" s="109" t="n">
        <v>109.0452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9</v>
      </c>
      <c r="B13" s="99" t="s">
        <v>630</v>
      </c>
      <c r="C13" s="100"/>
      <c r="D13" s="101" t="n">
        <v>31.2598</v>
      </c>
      <c r="E13" s="102" t="n">
        <v>110.8</v>
      </c>
      <c r="F13" s="103" t="n">
        <v>57.78</v>
      </c>
      <c r="G13" s="103" t="n">
        <v>177.78</v>
      </c>
      <c r="H13" s="103" t="n">
        <v>118.5448</v>
      </c>
    </row>
    <row r="14" customFormat="false" ht="14.3" hidden="false" customHeight="true" outlineLevel="0" collapsed="false">
      <c r="A14" s="105" t="s">
        <v>631</v>
      </c>
      <c r="B14" s="105" t="s">
        <v>632</v>
      </c>
      <c r="C14" s="106"/>
      <c r="D14" s="107" t="n">
        <v>68.7401</v>
      </c>
      <c r="E14" s="108" t="n">
        <v>179.52</v>
      </c>
      <c r="F14" s="109" t="n">
        <v>101.84</v>
      </c>
      <c r="G14" s="109" t="n">
        <v>404.83</v>
      </c>
      <c r="H14" s="109" t="n">
        <v>238.329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3</v>
      </c>
      <c r="C16" s="97"/>
      <c r="D16" s="97"/>
      <c r="E16" s="151" t="n">
        <v>61.7201426024955</v>
      </c>
      <c r="F16" s="151" t="n">
        <v>56.7360565593087</v>
      </c>
      <c r="G16" s="151" t="n">
        <v>43.9147296396018</v>
      </c>
      <c r="H16" s="151" t="n">
        <v>49.739835194690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2.96</v>
      </c>
      <c r="F18" s="116" t="n">
        <v>79</v>
      </c>
      <c r="G18" s="116" t="n">
        <v>340.88</v>
      </c>
      <c r="H18" s="117" t="n">
        <v>200.885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4</v>
      </c>
    </row>
    <row r="21" customFormat="false" ht="14.3" hidden="false" customHeight="true" outlineLevel="0" collapsed="false">
      <c r="A21" s="97" t="s">
        <v>6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9</v>
      </c>
      <c r="B37" s="99" t="s">
        <v>640</v>
      </c>
      <c r="C37" s="100"/>
      <c r="D37" s="101" t="n">
        <v>57.1105</v>
      </c>
      <c r="E37" s="102" t="n">
        <v>165.3</v>
      </c>
      <c r="F37" s="103" t="n">
        <v>85</v>
      </c>
      <c r="G37" s="103" t="n">
        <v>394.35</v>
      </c>
      <c r="H37" s="103" t="n">
        <v>225.9805</v>
      </c>
    </row>
    <row r="38" customFormat="false" ht="14.3" hidden="false" customHeight="true" outlineLevel="0" collapsed="false">
      <c r="A38" s="105" t="s">
        <v>641</v>
      </c>
      <c r="B38" s="105" t="s">
        <v>642</v>
      </c>
      <c r="C38" s="106"/>
      <c r="D38" s="107" t="n">
        <v>42.8894</v>
      </c>
      <c r="E38" s="108" t="n">
        <v>137.83</v>
      </c>
      <c r="F38" s="109" t="n">
        <v>74.74</v>
      </c>
      <c r="G38" s="109" t="n">
        <v>276.68</v>
      </c>
      <c r="H38" s="109" t="n">
        <v>167.468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3</v>
      </c>
      <c r="C40" s="97"/>
      <c r="D40" s="97"/>
      <c r="E40" s="151" t="n">
        <v>83.3817301875378</v>
      </c>
      <c r="F40" s="151" t="n">
        <v>87.9294117647059</v>
      </c>
      <c r="G40" s="151" t="n">
        <v>70.1610244706479</v>
      </c>
      <c r="H40" s="151" t="n">
        <v>74.107588929133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2.96</v>
      </c>
      <c r="F42" s="116" t="n">
        <v>79</v>
      </c>
      <c r="G42" s="116" t="n">
        <v>340.88</v>
      </c>
      <c r="H42" s="117" t="n">
        <v>200.885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s="7" customFormat="true" ht="22.1" hidden="false" customHeight="false" outlineLevel="0" collapsed="false">
      <c r="A1" s="2" t="s">
        <v>644</v>
      </c>
      <c r="B1" s="3"/>
      <c r="C1" s="3"/>
      <c r="D1" s="4"/>
      <c r="E1" s="152" t="s">
        <v>1</v>
      </c>
      <c r="F1" s="152"/>
      <c r="G1" s="152"/>
      <c r="H1" s="6" t="s">
        <v>645</v>
      </c>
      <c r="Q1" s="153"/>
    </row>
    <row r="2" s="7" customFormat="tru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s="7" customFormat="true" ht="18.55" hidden="false" customHeight="false" outlineLevel="0" collapsed="false">
      <c r="A3" s="154" t="s">
        <v>646</v>
      </c>
      <c r="B3" s="154"/>
      <c r="C3" s="154"/>
      <c r="D3" s="154"/>
      <c r="E3" s="154"/>
      <c r="F3" s="154"/>
      <c r="G3" s="154"/>
      <c r="H3" s="154"/>
    </row>
    <row r="4" s="7" customFormat="true" ht="18.55" hidden="false" customHeight="false" outlineLevel="0" collapsed="false">
      <c r="A4" s="154" t="s">
        <v>647</v>
      </c>
      <c r="B4" s="154"/>
      <c r="C4" s="154"/>
      <c r="D4" s="154"/>
      <c r="E4" s="154"/>
      <c r="F4" s="154"/>
      <c r="G4" s="154"/>
      <c r="H4" s="154"/>
    </row>
    <row r="5" s="7" customFormat="tru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7" customFormat="tru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s="7" customFormat="tru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7" customFormat="true" ht="22.45" hidden="false" customHeight="true" outlineLevel="0" collapsed="false">
      <c r="A8" s="1"/>
      <c r="B8" s="15"/>
      <c r="C8" s="19" t="s">
        <v>648</v>
      </c>
      <c r="D8" s="19"/>
      <c r="E8" s="19"/>
      <c r="F8" s="19"/>
      <c r="G8" s="155" t="n">
        <v>28049.0964</v>
      </c>
      <c r="H8" s="21" t="s">
        <v>649</v>
      </c>
    </row>
    <row r="9" s="7" customFormat="tru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s="7" customFormat="tru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s="7" customFormat="tru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650.5555</v>
      </c>
      <c r="H11" s="24" t="s">
        <v>649</v>
      </c>
    </row>
    <row r="12" s="7" customFormat="tru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20212.8888</v>
      </c>
      <c r="H12" s="24" t="s">
        <v>649</v>
      </c>
    </row>
    <row r="13" s="7" customFormat="tru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8049.0964</v>
      </c>
      <c r="H13" s="24" t="s">
        <v>649</v>
      </c>
    </row>
    <row r="14" s="7" customFormat="tru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0431.1018</v>
      </c>
      <c r="H14" s="24" t="s">
        <v>649</v>
      </c>
    </row>
    <row r="15" s="7" customFormat="tru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3977.3176</v>
      </c>
      <c r="H15" s="24" t="s">
        <v>649</v>
      </c>
    </row>
    <row r="16" s="7" customFormat="tru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s="7" customFormat="true" ht="23.2" hidden="false" customHeight="true" outlineLevel="0" collapsed="false">
      <c r="A17" s="33"/>
      <c r="B17" s="33"/>
      <c r="C17" s="30" t="s">
        <v>650</v>
      </c>
      <c r="D17" s="30"/>
      <c r="E17" s="30"/>
      <c r="F17" s="30"/>
      <c r="G17" s="161" t="n">
        <v>37438.1342</v>
      </c>
      <c r="H17" s="38" t="s">
        <v>649</v>
      </c>
    </row>
    <row r="18" s="7" customFormat="tru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s="7" customFormat="true" ht="19.45" hidden="false" customHeight="true" outlineLevel="0" collapsed="false">
      <c r="A19" s="42"/>
      <c r="B19" s="42"/>
      <c r="C19" s="162" t="s">
        <v>651</v>
      </c>
      <c r="D19" s="162"/>
      <c r="E19" s="162"/>
      <c r="F19" s="162"/>
      <c r="G19" s="44"/>
      <c r="H19" s="60"/>
    </row>
    <row r="20" s="7" customFormat="true" ht="19.45" hidden="false" customHeight="true" outlineLevel="0" collapsed="false">
      <c r="A20" s="163"/>
      <c r="B20" s="163"/>
      <c r="C20" s="164" t="s">
        <v>652</v>
      </c>
      <c r="D20" s="164"/>
      <c r="E20" s="164"/>
      <c r="F20" s="164"/>
      <c r="G20" s="165" t="n">
        <v>15.7306</v>
      </c>
      <c r="H20" s="24" t="s">
        <v>11</v>
      </c>
    </row>
    <row r="21" s="7" customFormat="true" ht="19.45" hidden="false" customHeight="true" outlineLevel="0" collapsed="false">
      <c r="A21" s="163"/>
      <c r="B21" s="163"/>
      <c r="C21" s="164" t="s">
        <v>653</v>
      </c>
      <c r="D21" s="164"/>
      <c r="E21" s="164"/>
      <c r="F21" s="164"/>
      <c r="G21" s="165" t="n">
        <v>0.2877</v>
      </c>
      <c r="H21" s="24" t="s">
        <v>11</v>
      </c>
    </row>
    <row r="22" s="7" customFormat="true" ht="19.45" hidden="false" customHeight="true" outlineLevel="0" collapsed="false">
      <c r="A22" s="163"/>
      <c r="B22" s="163"/>
      <c r="C22" s="164" t="s">
        <v>654</v>
      </c>
      <c r="D22" s="164"/>
      <c r="E22" s="164"/>
      <c r="F22" s="164"/>
      <c r="G22" s="165" t="n">
        <v>2.3834</v>
      </c>
      <c r="H22" s="24" t="s">
        <v>11</v>
      </c>
    </row>
    <row r="23" s="7" customFormat="true" ht="19.45" hidden="false" customHeight="true" outlineLevel="0" collapsed="false">
      <c r="A23" s="163"/>
      <c r="B23" s="163"/>
      <c r="C23" s="164" t="s">
        <v>655</v>
      </c>
      <c r="D23" s="164"/>
      <c r="E23" s="164"/>
      <c r="F23" s="164"/>
      <c r="G23" s="165" t="n">
        <v>9.867</v>
      </c>
      <c r="H23" s="24" t="s">
        <v>11</v>
      </c>
    </row>
    <row r="24" s="7" customFormat="true" ht="19.45" hidden="false" customHeight="true" outlineLevel="0" collapsed="false">
      <c r="A24" s="163"/>
      <c r="B24" s="163"/>
      <c r="C24" s="164" t="s">
        <v>656</v>
      </c>
      <c r="D24" s="164"/>
      <c r="E24" s="164"/>
      <c r="F24" s="164"/>
      <c r="G24" s="165" t="n">
        <v>0.165</v>
      </c>
      <c r="H24" s="24" t="s">
        <v>11</v>
      </c>
    </row>
    <row r="25" s="7" customFormat="tru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s="7" customFormat="tru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s="7" customFormat="true" ht="23.2" hidden="false" customHeight="true" outlineLevel="0" collapsed="false">
      <c r="A27" s="168"/>
      <c r="B27" s="168"/>
      <c r="C27" s="169" t="s">
        <v>657</v>
      </c>
      <c r="D27" s="169"/>
      <c r="E27" s="169"/>
      <c r="F27" s="169"/>
      <c r="G27" s="170" t="n">
        <v>172.9365</v>
      </c>
      <c r="H27" s="38" t="s">
        <v>6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1</v>
      </c>
      <c r="B4" s="81"/>
      <c r="C4" s="81"/>
      <c r="D4" s="81"/>
      <c r="E4" s="81" t="s">
        <v>6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  <c r="P9" s="195" t="s">
        <v>6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88</v>
      </c>
      <c r="D14" s="206" t="n">
        <v>52941</v>
      </c>
      <c r="E14" s="207" t="n">
        <v>21865.7777</v>
      </c>
      <c r="F14" s="207" t="n">
        <v>32764.078</v>
      </c>
      <c r="G14" s="207" t="n">
        <v>95000</v>
      </c>
      <c r="H14" s="207" t="n">
        <v>161643.7777</v>
      </c>
      <c r="I14" s="207" t="n">
        <v>81698.5731</v>
      </c>
      <c r="J14" s="208" t="n">
        <v>21.96</v>
      </c>
      <c r="K14" s="209" t="n">
        <v>0.04</v>
      </c>
      <c r="L14" s="209" t="n">
        <v>1.23</v>
      </c>
      <c r="M14" s="209" t="n">
        <v>9.34</v>
      </c>
      <c r="N14" s="209" t="n">
        <v>0.07</v>
      </c>
      <c r="O14" s="210" t="n">
        <v>172.2837</v>
      </c>
      <c r="P14" s="7" t="n">
        <v>67.36</v>
      </c>
      <c r="Q14" s="211" t="n">
        <v>10898.3003</v>
      </c>
      <c r="R14" s="211" t="n">
        <v>32764.078</v>
      </c>
      <c r="S14" s="211" t="n">
        <v>20176.922</v>
      </c>
      <c r="T14" s="211" t="n">
        <v>42059</v>
      </c>
      <c r="U14" s="211" t="n">
        <v>66643.7777</v>
      </c>
    </row>
    <row r="15" customFormat="false" ht="17.3" hidden="false" customHeight="true" outlineLevel="0" collapsed="false">
      <c r="A15" s="212" t="s">
        <v>37</v>
      </c>
      <c r="B15" s="141"/>
      <c r="C15" s="213" t="n">
        <v>20.57</v>
      </c>
      <c r="D15" s="214" t="n">
        <v>40044.6666</v>
      </c>
      <c r="E15" s="215" t="n">
        <v>23832.6666</v>
      </c>
      <c r="F15" s="215" t="n">
        <v>30106.8768</v>
      </c>
      <c r="G15" s="215" t="n">
        <v>56525</v>
      </c>
      <c r="H15" s="215" t="n">
        <v>83205.2222</v>
      </c>
      <c r="I15" s="215" t="n">
        <v>49495.6618</v>
      </c>
      <c r="J15" s="216" t="n">
        <v>15.01</v>
      </c>
      <c r="K15" s="217" t="n">
        <v>0.14</v>
      </c>
      <c r="L15" s="217" t="n">
        <v>1.41</v>
      </c>
      <c r="M15" s="217" t="n">
        <v>10.32</v>
      </c>
      <c r="N15" s="217" t="n">
        <v>0.25</v>
      </c>
      <c r="O15" s="218" t="n">
        <v>172.0584</v>
      </c>
      <c r="P15" s="7" t="n">
        <v>72.87</v>
      </c>
      <c r="Q15" s="211" t="n">
        <v>6274.2102</v>
      </c>
      <c r="R15" s="211" t="n">
        <v>30106.8768</v>
      </c>
      <c r="S15" s="211" t="n">
        <v>9937.7898</v>
      </c>
      <c r="T15" s="211" t="n">
        <v>16480.3334</v>
      </c>
      <c r="U15" s="211" t="n">
        <v>26680.2222</v>
      </c>
    </row>
    <row r="16" customFormat="false" ht="17.3" hidden="false" customHeight="true" outlineLevel="0" collapsed="false">
      <c r="A16" s="204" t="s">
        <v>38</v>
      </c>
      <c r="B16" s="136"/>
      <c r="C16" s="205" t="n">
        <v>26.69</v>
      </c>
      <c r="D16" s="206" t="n">
        <v>31162.6666</v>
      </c>
      <c r="E16" s="207" t="n">
        <v>19743</v>
      </c>
      <c r="F16" s="207" t="n">
        <v>24555.8377</v>
      </c>
      <c r="G16" s="207" t="n">
        <v>41139.7777</v>
      </c>
      <c r="H16" s="207" t="n">
        <v>56524.5555</v>
      </c>
      <c r="I16" s="207" t="n">
        <v>36426.0195</v>
      </c>
      <c r="J16" s="208" t="n">
        <v>13.92</v>
      </c>
      <c r="K16" s="209" t="n">
        <v>0.22</v>
      </c>
      <c r="L16" s="209" t="n">
        <v>1.99</v>
      </c>
      <c r="M16" s="209" t="n">
        <v>9.69</v>
      </c>
      <c r="N16" s="209" t="n">
        <v>0.17</v>
      </c>
      <c r="O16" s="210" t="n">
        <v>172.638</v>
      </c>
      <c r="P16" s="7" t="n">
        <v>74.01</v>
      </c>
      <c r="Q16" s="211" t="n">
        <v>4812.8377</v>
      </c>
      <c r="R16" s="211" t="n">
        <v>24555.8377</v>
      </c>
      <c r="S16" s="211" t="n">
        <v>6606.8289</v>
      </c>
      <c r="T16" s="211" t="n">
        <v>9977.1111</v>
      </c>
      <c r="U16" s="211" t="n">
        <v>15384.7778</v>
      </c>
    </row>
    <row r="17" customFormat="false" ht="17.3" hidden="false" customHeight="true" outlineLevel="0" collapsed="false">
      <c r="A17" s="212" t="s">
        <v>40</v>
      </c>
      <c r="B17" s="141"/>
      <c r="C17" s="213" t="n">
        <v>11.76</v>
      </c>
      <c r="D17" s="214" t="n">
        <v>22441.5928</v>
      </c>
      <c r="E17" s="215" t="n">
        <v>14390</v>
      </c>
      <c r="F17" s="215" t="n">
        <v>18493.7777</v>
      </c>
      <c r="G17" s="215" t="n">
        <v>28205.2222</v>
      </c>
      <c r="H17" s="215" t="n">
        <v>36195.4444</v>
      </c>
      <c r="I17" s="215" t="n">
        <v>24670.7992</v>
      </c>
      <c r="J17" s="216" t="n">
        <v>11.5</v>
      </c>
      <c r="K17" s="217" t="n">
        <v>0.21</v>
      </c>
      <c r="L17" s="217" t="n">
        <v>2.89</v>
      </c>
      <c r="M17" s="217" t="n">
        <v>9.95</v>
      </c>
      <c r="N17" s="217" t="n">
        <v>0.07</v>
      </c>
      <c r="O17" s="218" t="n">
        <v>170.8718</v>
      </c>
      <c r="P17" s="7" t="n">
        <v>75.38</v>
      </c>
      <c r="Q17" s="211" t="n">
        <v>4103.7777</v>
      </c>
      <c r="R17" s="211" t="n">
        <v>18493.7777</v>
      </c>
      <c r="S17" s="211" t="n">
        <v>3947.8151</v>
      </c>
      <c r="T17" s="211" t="n">
        <v>5763.6294</v>
      </c>
      <c r="U17" s="211" t="n">
        <v>7990.2222</v>
      </c>
    </row>
    <row r="18" customFormat="false" ht="17.3" hidden="false" customHeight="true" outlineLevel="0" collapsed="false">
      <c r="A18" s="204" t="s">
        <v>41</v>
      </c>
      <c r="B18" s="136"/>
      <c r="C18" s="205" t="n">
        <v>11.01</v>
      </c>
      <c r="D18" s="206" t="n">
        <v>16346.2222</v>
      </c>
      <c r="E18" s="207" t="n">
        <v>9264.9936</v>
      </c>
      <c r="F18" s="207" t="n">
        <v>12561.1111</v>
      </c>
      <c r="G18" s="207" t="n">
        <v>20631.8888</v>
      </c>
      <c r="H18" s="207" t="n">
        <v>27889.0941</v>
      </c>
      <c r="I18" s="207" t="n">
        <v>17813.043</v>
      </c>
      <c r="J18" s="208" t="n">
        <v>10.3</v>
      </c>
      <c r="K18" s="209" t="n">
        <v>0.47</v>
      </c>
      <c r="L18" s="209" t="n">
        <v>7.9</v>
      </c>
      <c r="M18" s="209" t="n">
        <v>8.66</v>
      </c>
      <c r="N18" s="209" t="n">
        <v>0.07</v>
      </c>
      <c r="O18" s="210" t="n">
        <v>172.3723</v>
      </c>
      <c r="P18" s="7" t="n">
        <v>72.6</v>
      </c>
      <c r="Q18" s="211" t="n">
        <v>3296.1175</v>
      </c>
      <c r="R18" s="211" t="n">
        <v>12561.1111</v>
      </c>
      <c r="S18" s="211" t="n">
        <v>3785.1111</v>
      </c>
      <c r="T18" s="211" t="n">
        <v>4285.6666</v>
      </c>
      <c r="U18" s="211" t="n">
        <v>7257.2053</v>
      </c>
    </row>
    <row r="19" customFormat="false" ht="17.3" hidden="false" customHeight="true" outlineLevel="0" collapsed="false">
      <c r="A19" s="212" t="s">
        <v>43</v>
      </c>
      <c r="B19" s="141"/>
      <c r="C19" s="213" t="n">
        <v>0.03</v>
      </c>
      <c r="D19" s="214" t="n">
        <v>18218.7777</v>
      </c>
      <c r="E19" s="215" t="n">
        <v>12651.3659</v>
      </c>
      <c r="F19" s="215" t="n">
        <v>15498.4444</v>
      </c>
      <c r="G19" s="215" t="n">
        <v>25826</v>
      </c>
      <c r="H19" s="215" t="n">
        <v>26642.903</v>
      </c>
      <c r="I19" s="215" t="n">
        <v>19412.7008</v>
      </c>
      <c r="J19" s="216" t="n">
        <v>18.61</v>
      </c>
      <c r="K19" s="217" t="n">
        <v>3.84</v>
      </c>
      <c r="L19" s="217" t="n">
        <v>6.19</v>
      </c>
      <c r="M19" s="217" t="n">
        <v>10.68</v>
      </c>
      <c r="N19" s="217" t="n">
        <v>0.04</v>
      </c>
      <c r="O19" s="218" t="n">
        <v>178.2965</v>
      </c>
      <c r="P19" s="7" t="n">
        <v>60.64</v>
      </c>
      <c r="Q19" s="211" t="n">
        <v>2847.0785</v>
      </c>
      <c r="R19" s="211" t="n">
        <v>15498.4444</v>
      </c>
      <c r="S19" s="211" t="n">
        <v>2720.3333</v>
      </c>
      <c r="T19" s="211" t="n">
        <v>7607.2223</v>
      </c>
      <c r="U19" s="211" t="n">
        <v>816.902999999998</v>
      </c>
    </row>
    <row r="20" customFormat="false" ht="17.3" hidden="false" customHeight="true" outlineLevel="0" collapsed="false">
      <c r="A20" s="204" t="s">
        <v>45</v>
      </c>
      <c r="B20" s="136"/>
      <c r="C20" s="205" t="n">
        <v>8.94</v>
      </c>
      <c r="D20" s="206" t="n">
        <v>24548.4444</v>
      </c>
      <c r="E20" s="207" t="n">
        <v>15961.3191</v>
      </c>
      <c r="F20" s="207" t="n">
        <v>19821.2222</v>
      </c>
      <c r="G20" s="207" t="n">
        <v>28945</v>
      </c>
      <c r="H20" s="207" t="n">
        <v>34709.1531</v>
      </c>
      <c r="I20" s="207" t="n">
        <v>25284.3465</v>
      </c>
      <c r="J20" s="208" t="n">
        <v>15.88</v>
      </c>
      <c r="K20" s="209" t="n">
        <v>1.05</v>
      </c>
      <c r="L20" s="209" t="n">
        <v>3.23</v>
      </c>
      <c r="M20" s="209" t="n">
        <v>10.72</v>
      </c>
      <c r="N20" s="209" t="n">
        <v>0.3</v>
      </c>
      <c r="O20" s="210" t="n">
        <v>176.3297</v>
      </c>
      <c r="P20" s="7" t="n">
        <v>68.82</v>
      </c>
      <c r="Q20" s="211" t="n">
        <v>3859.9031</v>
      </c>
      <c r="R20" s="211" t="n">
        <v>19821.2222</v>
      </c>
      <c r="S20" s="211" t="n">
        <v>4727.2222</v>
      </c>
      <c r="T20" s="211" t="n">
        <v>4396.5556</v>
      </c>
      <c r="U20" s="211" t="n">
        <v>5764.1531</v>
      </c>
    </row>
    <row r="21" customFormat="false" ht="17.3" hidden="false" customHeight="true" outlineLevel="0" collapsed="false">
      <c r="A21" s="212" t="s">
        <v>47</v>
      </c>
      <c r="B21" s="141"/>
      <c r="C21" s="213" t="n">
        <v>6.81</v>
      </c>
      <c r="D21" s="214" t="n">
        <v>23900.0111</v>
      </c>
      <c r="E21" s="215" t="n">
        <v>14326.5555</v>
      </c>
      <c r="F21" s="215" t="n">
        <v>18851</v>
      </c>
      <c r="G21" s="215" t="n">
        <v>29602.7447</v>
      </c>
      <c r="H21" s="215" t="n">
        <v>33141.6423</v>
      </c>
      <c r="I21" s="215" t="n">
        <v>24170.2842</v>
      </c>
      <c r="J21" s="216" t="n">
        <v>14.74</v>
      </c>
      <c r="K21" s="217" t="n">
        <v>1.4</v>
      </c>
      <c r="L21" s="217" t="n">
        <v>6.52</v>
      </c>
      <c r="M21" s="217" t="n">
        <v>10.84</v>
      </c>
      <c r="N21" s="217" t="n">
        <v>0.12</v>
      </c>
      <c r="O21" s="218" t="n">
        <v>177.066</v>
      </c>
      <c r="P21" s="7" t="n">
        <v>66.38</v>
      </c>
      <c r="Q21" s="211" t="n">
        <v>4524.4445</v>
      </c>
      <c r="R21" s="211" t="n">
        <v>18851</v>
      </c>
      <c r="S21" s="211" t="n">
        <v>5049.0111</v>
      </c>
      <c r="T21" s="211" t="n">
        <v>5702.7336</v>
      </c>
      <c r="U21" s="211" t="n">
        <v>3538.8976</v>
      </c>
    </row>
    <row r="22" customFormat="false" ht="17.3" hidden="false" customHeight="true" outlineLevel="0" collapsed="false">
      <c r="A22" s="204" t="s">
        <v>49</v>
      </c>
      <c r="B22" s="136"/>
      <c r="C22" s="205" t="n">
        <v>4.27</v>
      </c>
      <c r="D22" s="206" t="n">
        <v>14610.8652</v>
      </c>
      <c r="E22" s="207" t="n">
        <v>8757.929</v>
      </c>
      <c r="F22" s="207" t="n">
        <v>10573.0952</v>
      </c>
      <c r="G22" s="207" t="n">
        <v>18707.8888</v>
      </c>
      <c r="H22" s="207" t="n">
        <v>24668.8888</v>
      </c>
      <c r="I22" s="207" t="n">
        <v>15841.009</v>
      </c>
      <c r="J22" s="208" t="n">
        <v>13.71</v>
      </c>
      <c r="K22" s="209" t="n">
        <v>0.67</v>
      </c>
      <c r="L22" s="209" t="n">
        <v>5.05</v>
      </c>
      <c r="M22" s="209" t="n">
        <v>9.43</v>
      </c>
      <c r="N22" s="209" t="n">
        <v>0.04</v>
      </c>
      <c r="O22" s="210" t="n">
        <v>173.9487</v>
      </c>
      <c r="P22" s="7" t="n">
        <v>71.1</v>
      </c>
      <c r="Q22" s="211" t="n">
        <v>1815.1662</v>
      </c>
      <c r="R22" s="211" t="n">
        <v>10573.0952</v>
      </c>
      <c r="S22" s="211" t="n">
        <v>4037.77</v>
      </c>
      <c r="T22" s="211" t="n">
        <v>4097.0236</v>
      </c>
      <c r="U22" s="211" t="n">
        <v>596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0</v>
      </c>
      <c r="B24" s="226"/>
      <c r="C24" s="227" t="n">
        <v>100</v>
      </c>
      <c r="D24" s="228" t="n">
        <v>28049.0964</v>
      </c>
      <c r="E24" s="229" t="n">
        <v>14650.5555</v>
      </c>
      <c r="F24" s="230" t="n">
        <v>20212.8888</v>
      </c>
      <c r="G24" s="231" t="n">
        <v>40431.1018</v>
      </c>
      <c r="H24" s="231" t="n">
        <v>63977.3176</v>
      </c>
      <c r="I24" s="232" t="n">
        <v>37438.1342</v>
      </c>
      <c r="J24" s="233" t="n">
        <v>15.73</v>
      </c>
      <c r="K24" s="233" t="n">
        <v>0.28</v>
      </c>
      <c r="L24" s="233" t="n">
        <v>2.38</v>
      </c>
      <c r="M24" s="233" t="n">
        <v>9.86</v>
      </c>
      <c r="N24" s="233" t="n">
        <v>0.16</v>
      </c>
      <c r="O24" s="234" t="n">
        <v>172.9365</v>
      </c>
      <c r="P24" s="7"/>
      <c r="Q24" s="235" t="n">
        <v>71.5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6</v>
      </c>
      <c r="B3" s="80"/>
      <c r="C3" s="80"/>
      <c r="D3" s="80"/>
      <c r="E3" s="80" t="s">
        <v>6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1</v>
      </c>
      <c r="K8" s="192"/>
      <c r="L8" s="192"/>
      <c r="M8" s="192"/>
      <c r="N8" s="192"/>
      <c r="O8" s="193" t="s">
        <v>6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4</v>
      </c>
      <c r="K9" s="194" t="s">
        <v>665</v>
      </c>
      <c r="L9" s="194" t="s">
        <v>666</v>
      </c>
      <c r="M9" s="194" t="s">
        <v>667</v>
      </c>
      <c r="N9" s="194" t="s">
        <v>6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9</v>
      </c>
      <c r="E12" s="198" t="s">
        <v>649</v>
      </c>
      <c r="F12" s="198" t="s">
        <v>649</v>
      </c>
      <c r="G12" s="198" t="s">
        <v>649</v>
      </c>
      <c r="H12" s="198" t="s">
        <v>649</v>
      </c>
      <c r="I12" s="198" t="s">
        <v>6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88.781</v>
      </c>
      <c r="D14" s="206" t="n">
        <v>185455.3333</v>
      </c>
      <c r="E14" s="207" t="n">
        <v>44207.6666</v>
      </c>
      <c r="F14" s="207" t="n">
        <v>93439.6609</v>
      </c>
      <c r="G14" s="207" t="n">
        <v>370999.5555</v>
      </c>
      <c r="H14" s="207" t="n">
        <v>598644.6017</v>
      </c>
      <c r="I14" s="207" t="n">
        <v>270927.0631</v>
      </c>
      <c r="J14" s="237" t="n">
        <v>30.55</v>
      </c>
      <c r="K14" s="238" t="n">
        <v>0</v>
      </c>
      <c r="L14" s="238" t="n">
        <v>1.12</v>
      </c>
      <c r="M14" s="238" t="n">
        <v>9.44</v>
      </c>
      <c r="N14" s="238" t="n">
        <v>0</v>
      </c>
      <c r="O14" s="239" t="n">
        <v>170.9385</v>
      </c>
    </row>
    <row r="15" customFormat="false" ht="12.85" hidden="false" customHeight="false" outlineLevel="0" collapsed="false">
      <c r="A15" s="134" t="s">
        <v>88</v>
      </c>
      <c r="B15" s="141" t="s">
        <v>674</v>
      </c>
      <c r="C15" s="240" t="n">
        <v>28.6978</v>
      </c>
      <c r="D15" s="214" t="n">
        <v>71193.7777</v>
      </c>
      <c r="E15" s="215" t="n">
        <v>27418</v>
      </c>
      <c r="F15" s="215" t="n">
        <v>43620</v>
      </c>
      <c r="G15" s="215" t="n">
        <v>115212.8888</v>
      </c>
      <c r="H15" s="215" t="n">
        <v>952530.4077</v>
      </c>
      <c r="I15" s="215" t="n">
        <v>188497.247</v>
      </c>
      <c r="J15" s="241" t="n">
        <v>49.44</v>
      </c>
      <c r="K15" s="242" t="n">
        <v>0.01</v>
      </c>
      <c r="L15" s="242" t="n">
        <v>0.13</v>
      </c>
      <c r="M15" s="242" t="n">
        <v>5.66</v>
      </c>
      <c r="N15" s="242" t="n">
        <v>0.4</v>
      </c>
      <c r="O15" s="243" t="n">
        <v>164.308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2.145</v>
      </c>
      <c r="D16" s="206" t="n">
        <v>69156.3333</v>
      </c>
      <c r="E16" s="207" t="n">
        <v>33226.6986</v>
      </c>
      <c r="F16" s="207" t="n">
        <v>45399.7777</v>
      </c>
      <c r="G16" s="207" t="n">
        <v>105764.2351</v>
      </c>
      <c r="H16" s="207" t="n">
        <v>150338.4444</v>
      </c>
      <c r="I16" s="207" t="n">
        <v>89659.6963</v>
      </c>
      <c r="J16" s="237" t="n">
        <v>24.06</v>
      </c>
      <c r="K16" s="238" t="n">
        <v>0.06</v>
      </c>
      <c r="L16" s="238" t="n">
        <v>0.73</v>
      </c>
      <c r="M16" s="238" t="n">
        <v>10.36</v>
      </c>
      <c r="N16" s="238" t="n">
        <v>0.25</v>
      </c>
      <c r="O16" s="239" t="n">
        <v>169.68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19.3654</v>
      </c>
      <c r="D17" s="214" t="n">
        <v>63437.5555</v>
      </c>
      <c r="E17" s="215" t="n">
        <v>35975.1111</v>
      </c>
      <c r="F17" s="215" t="n">
        <v>45541.2222</v>
      </c>
      <c r="G17" s="215" t="n">
        <v>94733.8694</v>
      </c>
      <c r="H17" s="215" t="n">
        <v>142344.6666</v>
      </c>
      <c r="I17" s="215" t="n">
        <v>81765.1648</v>
      </c>
      <c r="J17" s="241" t="n">
        <v>26.36</v>
      </c>
      <c r="K17" s="242" t="n">
        <v>0.02</v>
      </c>
      <c r="L17" s="242" t="n">
        <v>0.13</v>
      </c>
      <c r="M17" s="242" t="n">
        <v>9.51</v>
      </c>
      <c r="N17" s="242" t="n">
        <v>0.05</v>
      </c>
      <c r="O17" s="243" t="n">
        <v>173.596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474.4119</v>
      </c>
      <c r="D18" s="206" t="n">
        <v>28737.4444</v>
      </c>
      <c r="E18" s="207" t="n">
        <v>20209.3292</v>
      </c>
      <c r="F18" s="207" t="n">
        <v>23044.8888</v>
      </c>
      <c r="G18" s="207" t="n">
        <v>46732.1111</v>
      </c>
      <c r="H18" s="207" t="n">
        <v>84428.1111</v>
      </c>
      <c r="I18" s="207" t="n">
        <v>44331.4139</v>
      </c>
      <c r="J18" s="237" t="n">
        <v>12.55</v>
      </c>
      <c r="K18" s="238" t="n">
        <v>0.16</v>
      </c>
      <c r="L18" s="238" t="n">
        <v>4.87</v>
      </c>
      <c r="M18" s="238" t="n">
        <v>9.64</v>
      </c>
      <c r="N18" s="238" t="n">
        <v>0.05</v>
      </c>
      <c r="O18" s="239" t="n">
        <v>175.2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67.4354</v>
      </c>
      <c r="D19" s="214" t="n">
        <v>39346.3333</v>
      </c>
      <c r="E19" s="215" t="n">
        <v>21900.3333</v>
      </c>
      <c r="F19" s="215" t="n">
        <v>28066.7777</v>
      </c>
      <c r="G19" s="215" t="n">
        <v>57517.1111</v>
      </c>
      <c r="H19" s="215" t="n">
        <v>85982.926</v>
      </c>
      <c r="I19" s="215" t="n">
        <v>48457.7986</v>
      </c>
      <c r="J19" s="241" t="n">
        <v>10.55</v>
      </c>
      <c r="K19" s="242" t="n">
        <v>0.03</v>
      </c>
      <c r="L19" s="242" t="n">
        <v>11.79</v>
      </c>
      <c r="M19" s="242" t="n">
        <v>8.95</v>
      </c>
      <c r="N19" s="242" t="n">
        <v>0.02</v>
      </c>
      <c r="O19" s="243" t="n">
        <v>173.4622</v>
      </c>
    </row>
    <row r="20" customFormat="false" ht="12.85" hidden="false" customHeight="false" outlineLevel="0" collapsed="false">
      <c r="A20" s="135" t="s">
        <v>98</v>
      </c>
      <c r="B20" s="136" t="s">
        <v>675</v>
      </c>
      <c r="C20" s="236" t="n">
        <v>1342.4739</v>
      </c>
      <c r="D20" s="206" t="n">
        <v>56776</v>
      </c>
      <c r="E20" s="207" t="n">
        <v>29150</v>
      </c>
      <c r="F20" s="207" t="n">
        <v>37697.2222</v>
      </c>
      <c r="G20" s="207" t="n">
        <v>83215.8687</v>
      </c>
      <c r="H20" s="207" t="n">
        <v>116555.7777</v>
      </c>
      <c r="I20" s="207" t="n">
        <v>70371.0131</v>
      </c>
      <c r="J20" s="237" t="n">
        <v>12.63</v>
      </c>
      <c r="K20" s="238" t="n">
        <v>0.14</v>
      </c>
      <c r="L20" s="238" t="n">
        <v>1.52</v>
      </c>
      <c r="M20" s="238" t="n">
        <v>10.83</v>
      </c>
      <c r="N20" s="238" t="n">
        <v>0.43</v>
      </c>
      <c r="O20" s="239" t="n">
        <v>164.4658</v>
      </c>
    </row>
    <row r="21" customFormat="false" ht="12.85" hidden="false" customHeight="false" outlineLevel="0" collapsed="false">
      <c r="A21" s="134" t="s">
        <v>100</v>
      </c>
      <c r="B21" s="141" t="s">
        <v>676</v>
      </c>
      <c r="C21" s="240" t="n">
        <v>2330.5307</v>
      </c>
      <c r="D21" s="214" t="n">
        <v>105720.8888</v>
      </c>
      <c r="E21" s="215" t="n">
        <v>45668.0586</v>
      </c>
      <c r="F21" s="215" t="n">
        <v>66287.4444</v>
      </c>
      <c r="G21" s="215" t="n">
        <v>175144.7777</v>
      </c>
      <c r="H21" s="215" t="n">
        <v>288447.2222</v>
      </c>
      <c r="I21" s="215" t="n">
        <v>148470.6152</v>
      </c>
      <c r="J21" s="241" t="n">
        <v>30.71</v>
      </c>
      <c r="K21" s="242" t="n">
        <v>0.01</v>
      </c>
      <c r="L21" s="242" t="n">
        <v>1.29</v>
      </c>
      <c r="M21" s="242" t="n">
        <v>9.95</v>
      </c>
      <c r="N21" s="242" t="n">
        <v>0.04</v>
      </c>
      <c r="O21" s="243" t="n">
        <v>172.0265</v>
      </c>
    </row>
    <row r="22" customFormat="false" ht="12.85" hidden="false" customHeight="false" outlineLevel="0" collapsed="false">
      <c r="A22" s="135" t="s">
        <v>102</v>
      </c>
      <c r="B22" s="136" t="s">
        <v>677</v>
      </c>
      <c r="C22" s="236" t="n">
        <v>100.0058</v>
      </c>
      <c r="D22" s="206" t="n">
        <v>31458.7777</v>
      </c>
      <c r="E22" s="207" t="n">
        <v>18275.2678</v>
      </c>
      <c r="F22" s="207" t="n">
        <v>22907.1974</v>
      </c>
      <c r="G22" s="207" t="n">
        <v>46461.8083</v>
      </c>
      <c r="H22" s="207" t="n">
        <v>91680</v>
      </c>
      <c r="I22" s="207" t="n">
        <v>49092.8866</v>
      </c>
      <c r="J22" s="237" t="n">
        <v>21.87</v>
      </c>
      <c r="K22" s="238" t="n">
        <v>0.02</v>
      </c>
      <c r="L22" s="238" t="n">
        <v>5.32</v>
      </c>
      <c r="M22" s="238" t="n">
        <v>7.1</v>
      </c>
      <c r="N22" s="238" t="n">
        <v>0.06</v>
      </c>
      <c r="O22" s="239" t="n">
        <v>172.8771</v>
      </c>
    </row>
    <row r="23" customFormat="false" ht="12.85" hidden="false" customHeight="false" outlineLevel="0" collapsed="false">
      <c r="A23" s="134" t="s">
        <v>104</v>
      </c>
      <c r="B23" s="141" t="s">
        <v>678</v>
      </c>
      <c r="C23" s="240" t="n">
        <v>836.9682</v>
      </c>
      <c r="D23" s="214" t="n">
        <v>51593.0952</v>
      </c>
      <c r="E23" s="215" t="n">
        <v>28221.6234</v>
      </c>
      <c r="F23" s="215" t="n">
        <v>36874.7777</v>
      </c>
      <c r="G23" s="215" t="n">
        <v>77106.4266</v>
      </c>
      <c r="H23" s="215" t="n">
        <v>123864.5555</v>
      </c>
      <c r="I23" s="215" t="n">
        <v>72201.0059</v>
      </c>
      <c r="J23" s="241" t="n">
        <v>20.84</v>
      </c>
      <c r="K23" s="242" t="n">
        <v>0.04</v>
      </c>
      <c r="L23" s="242" t="n">
        <v>2.39</v>
      </c>
      <c r="M23" s="242" t="n">
        <v>10.66</v>
      </c>
      <c r="N23" s="242" t="n">
        <v>0.09</v>
      </c>
      <c r="O23" s="243" t="n">
        <v>171.6778</v>
      </c>
    </row>
    <row r="24" customFormat="false" ht="12.85" hidden="false" customHeight="false" outlineLevel="0" collapsed="false">
      <c r="A24" s="135" t="s">
        <v>106</v>
      </c>
      <c r="B24" s="136" t="s">
        <v>679</v>
      </c>
      <c r="C24" s="236" t="n">
        <v>1424.5365</v>
      </c>
      <c r="D24" s="206" t="n">
        <v>87242.5661</v>
      </c>
      <c r="E24" s="207" t="n">
        <v>37929.0619</v>
      </c>
      <c r="F24" s="207" t="n">
        <v>53538.3333</v>
      </c>
      <c r="G24" s="207" t="n">
        <v>152961.1595</v>
      </c>
      <c r="H24" s="207" t="n">
        <v>244072.5555</v>
      </c>
      <c r="I24" s="207" t="n">
        <v>122269.3326</v>
      </c>
      <c r="J24" s="237" t="n">
        <v>22.36</v>
      </c>
      <c r="K24" s="238" t="n">
        <v>0.02</v>
      </c>
      <c r="L24" s="238" t="n">
        <v>1.31</v>
      </c>
      <c r="M24" s="238" t="n">
        <v>9.58</v>
      </c>
      <c r="N24" s="238" t="n">
        <v>0.01</v>
      </c>
      <c r="O24" s="239" t="n">
        <v>171.0153</v>
      </c>
    </row>
    <row r="25" customFormat="false" ht="12.85" hidden="false" customHeight="false" outlineLevel="0" collapsed="false">
      <c r="A25" s="134" t="s">
        <v>108</v>
      </c>
      <c r="B25" s="141" t="s">
        <v>680</v>
      </c>
      <c r="C25" s="240" t="n">
        <v>444.2316</v>
      </c>
      <c r="D25" s="214" t="n">
        <v>81426.9676</v>
      </c>
      <c r="E25" s="215" t="n">
        <v>39151.9407</v>
      </c>
      <c r="F25" s="215" t="n">
        <v>50309</v>
      </c>
      <c r="G25" s="215" t="n">
        <v>133608.6941</v>
      </c>
      <c r="H25" s="215" t="n">
        <v>209428.1111</v>
      </c>
      <c r="I25" s="215" t="n">
        <v>110289.2639</v>
      </c>
      <c r="J25" s="241" t="n">
        <v>20.25</v>
      </c>
      <c r="K25" s="242" t="n">
        <v>0.01</v>
      </c>
      <c r="L25" s="242" t="n">
        <v>1.01</v>
      </c>
      <c r="M25" s="242" t="n">
        <v>9.78</v>
      </c>
      <c r="N25" s="242" t="n">
        <v>0</v>
      </c>
      <c r="O25" s="243" t="n">
        <v>170.938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63.126</v>
      </c>
      <c r="D26" s="206" t="n">
        <v>78090.7777</v>
      </c>
      <c r="E26" s="207" t="n">
        <v>36074.6666</v>
      </c>
      <c r="F26" s="207" t="n">
        <v>52688.6666</v>
      </c>
      <c r="G26" s="207" t="n">
        <v>127472.1111</v>
      </c>
      <c r="H26" s="207" t="n">
        <v>212165</v>
      </c>
      <c r="I26" s="207" t="n">
        <v>112672.9578</v>
      </c>
      <c r="J26" s="237" t="n">
        <v>21.18</v>
      </c>
      <c r="K26" s="238" t="n">
        <v>0.04</v>
      </c>
      <c r="L26" s="238" t="n">
        <v>1.04</v>
      </c>
      <c r="M26" s="238" t="n">
        <v>9.4</v>
      </c>
      <c r="N26" s="238" t="n">
        <v>0</v>
      </c>
      <c r="O26" s="239" t="n">
        <v>170.3886</v>
      </c>
    </row>
    <row r="27" customFormat="false" ht="12.85" hidden="false" customHeight="false" outlineLevel="0" collapsed="false">
      <c r="A27" s="134" t="s">
        <v>112</v>
      </c>
      <c r="B27" s="141" t="s">
        <v>681</v>
      </c>
      <c r="C27" s="240" t="n">
        <v>330.0916</v>
      </c>
      <c r="D27" s="214" t="n">
        <v>82474.5107</v>
      </c>
      <c r="E27" s="215" t="n">
        <v>38098.3333</v>
      </c>
      <c r="F27" s="215" t="n">
        <v>51476</v>
      </c>
      <c r="G27" s="215" t="n">
        <v>140267.4444</v>
      </c>
      <c r="H27" s="215" t="n">
        <v>215375.7777</v>
      </c>
      <c r="I27" s="215" t="n">
        <v>110534.5993</v>
      </c>
      <c r="J27" s="241" t="n">
        <v>21.97</v>
      </c>
      <c r="K27" s="242" t="n">
        <v>0.05</v>
      </c>
      <c r="L27" s="242" t="n">
        <v>0.61</v>
      </c>
      <c r="M27" s="242" t="n">
        <v>9.11</v>
      </c>
      <c r="N27" s="242" t="n">
        <v>0.11</v>
      </c>
      <c r="O27" s="243" t="n">
        <v>171.014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12.0214</v>
      </c>
      <c r="D28" s="206" t="n">
        <v>59733.0556</v>
      </c>
      <c r="E28" s="207" t="n">
        <v>31154.8888</v>
      </c>
      <c r="F28" s="207" t="n">
        <v>39927.2222</v>
      </c>
      <c r="G28" s="207" t="n">
        <v>106551.2677</v>
      </c>
      <c r="H28" s="207" t="n">
        <v>171514.8809</v>
      </c>
      <c r="I28" s="207" t="n">
        <v>83490.1103</v>
      </c>
      <c r="J28" s="237" t="n">
        <v>21.44</v>
      </c>
      <c r="K28" s="238" t="n">
        <v>0.07</v>
      </c>
      <c r="L28" s="238" t="n">
        <v>1.19</v>
      </c>
      <c r="M28" s="238" t="n">
        <v>9.79</v>
      </c>
      <c r="N28" s="238" t="n">
        <v>0</v>
      </c>
      <c r="O28" s="239" t="n">
        <v>170.566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4.4436</v>
      </c>
      <c r="D29" s="214" t="n">
        <v>97178.2222</v>
      </c>
      <c r="E29" s="215" t="n">
        <v>45655.3474</v>
      </c>
      <c r="F29" s="215" t="n">
        <v>60113</v>
      </c>
      <c r="G29" s="215" t="n">
        <v>145567.7777</v>
      </c>
      <c r="H29" s="215" t="n">
        <v>209346.6772</v>
      </c>
      <c r="I29" s="215" t="n">
        <v>116744.6761</v>
      </c>
      <c r="J29" s="241" t="n">
        <v>16.35</v>
      </c>
      <c r="K29" s="242" t="n">
        <v>0.13</v>
      </c>
      <c r="L29" s="242" t="n">
        <v>0.77</v>
      </c>
      <c r="M29" s="242" t="n">
        <v>9.73</v>
      </c>
      <c r="N29" s="242" t="n">
        <v>0.56</v>
      </c>
      <c r="O29" s="243" t="n">
        <v>171.115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60.0323</v>
      </c>
      <c r="D30" s="206" t="n">
        <v>72226.1111</v>
      </c>
      <c r="E30" s="207" t="n">
        <v>40200.6666</v>
      </c>
      <c r="F30" s="207" t="n">
        <v>51604.7179</v>
      </c>
      <c r="G30" s="207" t="n">
        <v>108978.6666</v>
      </c>
      <c r="H30" s="207" t="n">
        <v>173935.8888</v>
      </c>
      <c r="I30" s="207" t="n">
        <v>90900.2201</v>
      </c>
      <c r="J30" s="237" t="n">
        <v>13.41</v>
      </c>
      <c r="K30" s="238" t="n">
        <v>0.04</v>
      </c>
      <c r="L30" s="238" t="n">
        <v>0.37</v>
      </c>
      <c r="M30" s="238" t="n">
        <v>9.6</v>
      </c>
      <c r="N30" s="238" t="n">
        <v>0.16</v>
      </c>
      <c r="O30" s="239" t="n">
        <v>168.394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28.6876</v>
      </c>
      <c r="D31" s="214" t="n">
        <v>51701.7871</v>
      </c>
      <c r="E31" s="215" t="n">
        <v>29187.5555</v>
      </c>
      <c r="F31" s="215" t="n">
        <v>37087.8879</v>
      </c>
      <c r="G31" s="215" t="n">
        <v>81366.5782</v>
      </c>
      <c r="H31" s="215" t="n">
        <v>128498.3333</v>
      </c>
      <c r="I31" s="215" t="n">
        <v>72243.8336</v>
      </c>
      <c r="J31" s="241" t="n">
        <v>18.29</v>
      </c>
      <c r="K31" s="242" t="n">
        <v>0.08</v>
      </c>
      <c r="L31" s="242" t="n">
        <v>1.1</v>
      </c>
      <c r="M31" s="242" t="n">
        <v>10.02</v>
      </c>
      <c r="N31" s="242" t="n">
        <v>0.17</v>
      </c>
      <c r="O31" s="243" t="n">
        <v>171.192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89.502</v>
      </c>
      <c r="D32" s="206" t="n">
        <v>46845.9871</v>
      </c>
      <c r="E32" s="207" t="n">
        <v>30375.3333</v>
      </c>
      <c r="F32" s="207" t="n">
        <v>37797.1111</v>
      </c>
      <c r="G32" s="207" t="n">
        <v>61371.5555</v>
      </c>
      <c r="H32" s="207" t="n">
        <v>95307.8888</v>
      </c>
      <c r="I32" s="207" t="n">
        <v>61130.7746</v>
      </c>
      <c r="J32" s="237" t="n">
        <v>21.36</v>
      </c>
      <c r="K32" s="238" t="n">
        <v>0.06</v>
      </c>
      <c r="L32" s="238" t="n">
        <v>0.85</v>
      </c>
      <c r="M32" s="238" t="n">
        <v>9.79</v>
      </c>
      <c r="N32" s="238" t="n">
        <v>0.11</v>
      </c>
      <c r="O32" s="239" t="n">
        <v>172.339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67.3816</v>
      </c>
      <c r="D33" s="214" t="n">
        <v>56594.9321</v>
      </c>
      <c r="E33" s="215" t="n">
        <v>37140.3333</v>
      </c>
      <c r="F33" s="215" t="n">
        <v>42825.8888</v>
      </c>
      <c r="G33" s="215" t="n">
        <v>81918.6666</v>
      </c>
      <c r="H33" s="215" t="n">
        <v>137454</v>
      </c>
      <c r="I33" s="215" t="n">
        <v>77662.0557</v>
      </c>
      <c r="J33" s="241" t="n">
        <v>36.92</v>
      </c>
      <c r="K33" s="242" t="n">
        <v>0.04</v>
      </c>
      <c r="L33" s="242" t="n">
        <v>0.09</v>
      </c>
      <c r="M33" s="242" t="n">
        <v>8.84</v>
      </c>
      <c r="N33" s="242" t="n">
        <v>0.15</v>
      </c>
      <c r="O33" s="243" t="n">
        <v>173.82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78.3657</v>
      </c>
      <c r="D34" s="206" t="n">
        <v>29730.6064</v>
      </c>
      <c r="E34" s="207" t="n">
        <v>14879.7777</v>
      </c>
      <c r="F34" s="207" t="n">
        <v>19655.1196</v>
      </c>
      <c r="G34" s="207" t="n">
        <v>45113.549</v>
      </c>
      <c r="H34" s="207" t="n">
        <v>74359.5873</v>
      </c>
      <c r="I34" s="207" t="n">
        <v>40661.8878</v>
      </c>
      <c r="J34" s="237" t="n">
        <v>17.3</v>
      </c>
      <c r="K34" s="238" t="n">
        <v>0.22</v>
      </c>
      <c r="L34" s="238" t="n">
        <v>3.81</v>
      </c>
      <c r="M34" s="238" t="n">
        <v>9.97</v>
      </c>
      <c r="N34" s="238" t="n">
        <v>0</v>
      </c>
      <c r="O34" s="239" t="n">
        <v>175.225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84.6497</v>
      </c>
      <c r="D35" s="214" t="n">
        <v>25615.8888</v>
      </c>
      <c r="E35" s="215" t="n">
        <v>19417.8888</v>
      </c>
      <c r="F35" s="215" t="n">
        <v>22343.8888</v>
      </c>
      <c r="G35" s="215" t="n">
        <v>32010.6737</v>
      </c>
      <c r="H35" s="215" t="n">
        <v>52696.4444</v>
      </c>
      <c r="I35" s="215" t="n">
        <v>31587.7298</v>
      </c>
      <c r="J35" s="241" t="n">
        <v>15.85</v>
      </c>
      <c r="K35" s="242" t="n">
        <v>0.04</v>
      </c>
      <c r="L35" s="242" t="n">
        <v>1.47</v>
      </c>
      <c r="M35" s="242" t="n">
        <v>8.14</v>
      </c>
      <c r="N35" s="242" t="n">
        <v>0</v>
      </c>
      <c r="O35" s="243" t="n">
        <v>171.9206</v>
      </c>
    </row>
    <row r="36" customFormat="false" ht="12.85" hidden="false" customHeight="false" outlineLevel="0" collapsed="false">
      <c r="A36" s="135" t="s">
        <v>130</v>
      </c>
      <c r="B36" s="136" t="s">
        <v>682</v>
      </c>
      <c r="C36" s="236" t="n">
        <v>215.4132</v>
      </c>
      <c r="D36" s="206" t="n">
        <v>35443.3333</v>
      </c>
      <c r="E36" s="207" t="n">
        <v>26585.7628</v>
      </c>
      <c r="F36" s="207" t="n">
        <v>29499.1732</v>
      </c>
      <c r="G36" s="207" t="n">
        <v>50754.4444</v>
      </c>
      <c r="H36" s="207" t="n">
        <v>74547.4201</v>
      </c>
      <c r="I36" s="207" t="n">
        <v>50720.7202</v>
      </c>
      <c r="J36" s="237" t="n">
        <v>13.8</v>
      </c>
      <c r="K36" s="238" t="n">
        <v>0.17</v>
      </c>
      <c r="L36" s="238" t="n">
        <v>1.9</v>
      </c>
      <c r="M36" s="238" t="n">
        <v>10</v>
      </c>
      <c r="N36" s="238" t="n">
        <v>0.26</v>
      </c>
      <c r="O36" s="239" t="n">
        <v>169.090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10.419</v>
      </c>
      <c r="D37" s="214" t="n">
        <v>66223.4444</v>
      </c>
      <c r="E37" s="215" t="n">
        <v>35031.8888</v>
      </c>
      <c r="F37" s="215" t="n">
        <v>45867.9827</v>
      </c>
      <c r="G37" s="215" t="n">
        <v>91444.8888</v>
      </c>
      <c r="H37" s="215" t="n">
        <v>130948.516</v>
      </c>
      <c r="I37" s="215" t="n">
        <v>83974.5879</v>
      </c>
      <c r="J37" s="241" t="n">
        <v>29.01</v>
      </c>
      <c r="K37" s="242" t="n">
        <v>0.05</v>
      </c>
      <c r="L37" s="242" t="n">
        <v>1.79</v>
      </c>
      <c r="M37" s="242" t="n">
        <v>9.61</v>
      </c>
      <c r="N37" s="242" t="n">
        <v>0.1</v>
      </c>
      <c r="O37" s="243" t="n">
        <v>173.8728</v>
      </c>
    </row>
    <row r="38" customFormat="false" ht="12.85" hidden="false" customHeight="false" outlineLevel="0" collapsed="false">
      <c r="A38" s="135" t="s">
        <v>134</v>
      </c>
      <c r="B38" s="136" t="s">
        <v>683</v>
      </c>
      <c r="C38" s="236" t="n">
        <v>56.0992</v>
      </c>
      <c r="D38" s="206" t="n">
        <v>30457.3333</v>
      </c>
      <c r="E38" s="207" t="n">
        <v>17588.6453</v>
      </c>
      <c r="F38" s="207" t="n">
        <v>25584.4444</v>
      </c>
      <c r="G38" s="207" t="n">
        <v>45474.8888</v>
      </c>
      <c r="H38" s="207" t="n">
        <v>49964.5555</v>
      </c>
      <c r="I38" s="207" t="n">
        <v>35109.9553</v>
      </c>
      <c r="J38" s="237" t="n">
        <v>16.5</v>
      </c>
      <c r="K38" s="238" t="n">
        <v>0.02</v>
      </c>
      <c r="L38" s="238" t="n">
        <v>2.17</v>
      </c>
      <c r="M38" s="238" t="n">
        <v>7.13</v>
      </c>
      <c r="N38" s="238" t="n">
        <v>0</v>
      </c>
      <c r="O38" s="239" t="n">
        <v>173.5</v>
      </c>
    </row>
    <row r="39" customFormat="false" ht="12.85" hidden="false" customHeight="false" outlineLevel="0" collapsed="false">
      <c r="A39" s="134" t="s">
        <v>136</v>
      </c>
      <c r="B39" s="141" t="s">
        <v>684</v>
      </c>
      <c r="C39" s="240" t="n">
        <v>152.4215</v>
      </c>
      <c r="D39" s="214" t="n">
        <v>34609.5555</v>
      </c>
      <c r="E39" s="215" t="n">
        <v>14895.1111</v>
      </c>
      <c r="F39" s="215" t="n">
        <v>22936.8888</v>
      </c>
      <c r="G39" s="215" t="n">
        <v>69100.1589</v>
      </c>
      <c r="H39" s="215" t="n">
        <v>140082.5555</v>
      </c>
      <c r="I39" s="215" t="n">
        <v>58404.3506</v>
      </c>
      <c r="J39" s="241" t="n">
        <v>15.09</v>
      </c>
      <c r="K39" s="242" t="n">
        <v>0.04</v>
      </c>
      <c r="L39" s="242" t="n">
        <v>3.58</v>
      </c>
      <c r="M39" s="242" t="n">
        <v>9.3</v>
      </c>
      <c r="N39" s="242" t="n">
        <v>0.19</v>
      </c>
      <c r="O39" s="243" t="n">
        <v>172.664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61.9111</v>
      </c>
      <c r="D40" s="206" t="n">
        <v>30602.5555</v>
      </c>
      <c r="E40" s="207" t="n">
        <v>21497.514</v>
      </c>
      <c r="F40" s="207" t="n">
        <v>25776.3991</v>
      </c>
      <c r="G40" s="207" t="n">
        <v>38704.5833</v>
      </c>
      <c r="H40" s="207" t="n">
        <v>48171.1111</v>
      </c>
      <c r="I40" s="207" t="n">
        <v>33619.5353</v>
      </c>
      <c r="J40" s="237" t="n">
        <v>8.11</v>
      </c>
      <c r="K40" s="238" t="n">
        <v>0.11</v>
      </c>
      <c r="L40" s="238" t="n">
        <v>0.64</v>
      </c>
      <c r="M40" s="238" t="n">
        <v>11.02</v>
      </c>
      <c r="N40" s="238" t="n">
        <v>0.14</v>
      </c>
      <c r="O40" s="239" t="n">
        <v>167.66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15.4212</v>
      </c>
      <c r="D41" s="214" t="n">
        <v>29282.5944</v>
      </c>
      <c r="E41" s="215" t="n">
        <v>17369.44</v>
      </c>
      <c r="F41" s="215" t="n">
        <v>22196.8888</v>
      </c>
      <c r="G41" s="215" t="n">
        <v>39332.0035</v>
      </c>
      <c r="H41" s="215" t="n">
        <v>53573.7295</v>
      </c>
      <c r="I41" s="215" t="n">
        <v>32843.9946</v>
      </c>
      <c r="J41" s="241" t="n">
        <v>15.43</v>
      </c>
      <c r="K41" s="242" t="n">
        <v>0.13</v>
      </c>
      <c r="L41" s="242" t="n">
        <v>15.83</v>
      </c>
      <c r="M41" s="242" t="n">
        <v>9.87</v>
      </c>
      <c r="N41" s="242" t="n">
        <v>0.04</v>
      </c>
      <c r="O41" s="243" t="n">
        <v>170.4757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7.9453</v>
      </c>
      <c r="D42" s="206" t="n">
        <v>34957.5555</v>
      </c>
      <c r="E42" s="207" t="n">
        <v>24605.6666</v>
      </c>
      <c r="F42" s="207" t="n">
        <v>28168.541</v>
      </c>
      <c r="G42" s="207" t="n">
        <v>45218.9145</v>
      </c>
      <c r="H42" s="207" t="n">
        <v>58723.7335</v>
      </c>
      <c r="I42" s="207" t="n">
        <v>39870.7526</v>
      </c>
      <c r="J42" s="237" t="n">
        <v>14.82</v>
      </c>
      <c r="K42" s="238" t="n">
        <v>0.17</v>
      </c>
      <c r="L42" s="238" t="n">
        <v>0.5</v>
      </c>
      <c r="M42" s="238" t="n">
        <v>10.32</v>
      </c>
      <c r="N42" s="238" t="n">
        <v>0.07</v>
      </c>
      <c r="O42" s="239" t="n">
        <v>172.0753</v>
      </c>
    </row>
    <row r="43" customFormat="false" ht="12.85" hidden="false" customHeight="false" outlineLevel="0" collapsed="false">
      <c r="A43" s="134" t="s">
        <v>146</v>
      </c>
      <c r="B43" s="141" t="s">
        <v>685</v>
      </c>
      <c r="C43" s="240" t="n">
        <v>466.4031</v>
      </c>
      <c r="D43" s="214" t="n">
        <v>32635.5555</v>
      </c>
      <c r="E43" s="215" t="n">
        <v>23379.1111</v>
      </c>
      <c r="F43" s="215" t="n">
        <v>27868.6666</v>
      </c>
      <c r="G43" s="215" t="n">
        <v>41669.9833</v>
      </c>
      <c r="H43" s="215" t="n">
        <v>52488.4444</v>
      </c>
      <c r="I43" s="215" t="n">
        <v>36909.6924</v>
      </c>
      <c r="J43" s="241" t="n">
        <v>16.97</v>
      </c>
      <c r="K43" s="242" t="n">
        <v>0.01</v>
      </c>
      <c r="L43" s="242" t="n">
        <v>0.23</v>
      </c>
      <c r="M43" s="242" t="n">
        <v>11.04</v>
      </c>
      <c r="N43" s="242" t="n">
        <v>0</v>
      </c>
      <c r="O43" s="243" t="n">
        <v>168.5376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0.6724</v>
      </c>
      <c r="D44" s="206" t="n">
        <v>46294</v>
      </c>
      <c r="E44" s="207" t="n">
        <v>30227.4444</v>
      </c>
      <c r="F44" s="207" t="n">
        <v>37975.5555</v>
      </c>
      <c r="G44" s="207" t="n">
        <v>65541.1111</v>
      </c>
      <c r="H44" s="207" t="n">
        <v>107390.8486</v>
      </c>
      <c r="I44" s="207" t="n">
        <v>59168.981</v>
      </c>
      <c r="J44" s="237" t="n">
        <v>11.62</v>
      </c>
      <c r="K44" s="238" t="n">
        <v>0.02</v>
      </c>
      <c r="L44" s="238" t="n">
        <v>0.56</v>
      </c>
      <c r="M44" s="238" t="n">
        <v>9.98</v>
      </c>
      <c r="N44" s="238" t="n">
        <v>0</v>
      </c>
      <c r="O44" s="239" t="n">
        <v>173.2334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71.1763</v>
      </c>
      <c r="D45" s="214" t="n">
        <v>49600.6666</v>
      </c>
      <c r="E45" s="215" t="n">
        <v>32591.2222</v>
      </c>
      <c r="F45" s="215" t="n">
        <v>39034.8888</v>
      </c>
      <c r="G45" s="215" t="n">
        <v>60436</v>
      </c>
      <c r="H45" s="215" t="n">
        <v>76508.7777</v>
      </c>
      <c r="I45" s="215" t="n">
        <v>52310.0977</v>
      </c>
      <c r="J45" s="241" t="n">
        <v>8.52</v>
      </c>
      <c r="K45" s="242" t="n">
        <v>0.02</v>
      </c>
      <c r="L45" s="242" t="n">
        <v>2.32</v>
      </c>
      <c r="M45" s="242" t="n">
        <v>10.47</v>
      </c>
      <c r="N45" s="242" t="n">
        <v>0</v>
      </c>
      <c r="O45" s="243" t="n">
        <v>170.8213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430.6448</v>
      </c>
      <c r="D46" s="206" t="n">
        <v>58185.3333</v>
      </c>
      <c r="E46" s="207" t="n">
        <v>34675</v>
      </c>
      <c r="F46" s="207" t="n">
        <v>43483.0504</v>
      </c>
      <c r="G46" s="207" t="n">
        <v>79135.743</v>
      </c>
      <c r="H46" s="207" t="n">
        <v>103287.1111</v>
      </c>
      <c r="I46" s="207" t="n">
        <v>65345.4999</v>
      </c>
      <c r="J46" s="237" t="n">
        <v>11.95</v>
      </c>
      <c r="K46" s="238" t="n">
        <v>0.21</v>
      </c>
      <c r="L46" s="238" t="n">
        <v>1.06</v>
      </c>
      <c r="M46" s="238" t="n">
        <v>9.6</v>
      </c>
      <c r="N46" s="238" t="n">
        <v>0.62</v>
      </c>
      <c r="O46" s="239" t="n">
        <v>174.4904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927.4257</v>
      </c>
      <c r="D47" s="214" t="n">
        <v>56761.3577</v>
      </c>
      <c r="E47" s="215" t="n">
        <v>33020.3281</v>
      </c>
      <c r="F47" s="215" t="n">
        <v>43429.2222</v>
      </c>
      <c r="G47" s="215" t="n">
        <v>75579</v>
      </c>
      <c r="H47" s="215" t="n">
        <v>101279.0302</v>
      </c>
      <c r="I47" s="215" t="n">
        <v>63657.7234</v>
      </c>
      <c r="J47" s="241" t="n">
        <v>13.72</v>
      </c>
      <c r="K47" s="242" t="n">
        <v>0.25</v>
      </c>
      <c r="L47" s="242" t="n">
        <v>1.02</v>
      </c>
      <c r="M47" s="242" t="n">
        <v>9.52</v>
      </c>
      <c r="N47" s="242" t="n">
        <v>1.13</v>
      </c>
      <c r="O47" s="243" t="n">
        <v>174.4329</v>
      </c>
    </row>
    <row r="48" customFormat="false" ht="12.85" hidden="false" customHeight="false" outlineLevel="0" collapsed="false">
      <c r="A48" s="135" t="s">
        <v>156</v>
      </c>
      <c r="B48" s="136" t="s">
        <v>686</v>
      </c>
      <c r="C48" s="236" t="n">
        <v>3460.3743</v>
      </c>
      <c r="D48" s="206" t="n">
        <v>51338</v>
      </c>
      <c r="E48" s="207" t="n">
        <v>30730.2222</v>
      </c>
      <c r="F48" s="207" t="n">
        <v>38172.0728</v>
      </c>
      <c r="G48" s="207" t="n">
        <v>71938.8888</v>
      </c>
      <c r="H48" s="207" t="n">
        <v>98395.0603</v>
      </c>
      <c r="I48" s="207" t="n">
        <v>59714.226</v>
      </c>
      <c r="J48" s="237" t="n">
        <v>13.19</v>
      </c>
      <c r="K48" s="238" t="n">
        <v>0.5</v>
      </c>
      <c r="L48" s="238" t="n">
        <v>1.3</v>
      </c>
      <c r="M48" s="238" t="n">
        <v>9.44</v>
      </c>
      <c r="N48" s="238" t="n">
        <v>2.48</v>
      </c>
      <c r="O48" s="239" t="n">
        <v>173.5605</v>
      </c>
    </row>
    <row r="49" customFormat="false" ht="12.85" hidden="false" customHeight="false" outlineLevel="0" collapsed="false">
      <c r="A49" s="134" t="s">
        <v>158</v>
      </c>
      <c r="B49" s="141" t="s">
        <v>687</v>
      </c>
      <c r="C49" s="240" t="n">
        <v>51.6001</v>
      </c>
      <c r="D49" s="214" t="n">
        <v>37175.8897</v>
      </c>
      <c r="E49" s="215" t="n">
        <v>28267.4637</v>
      </c>
      <c r="F49" s="215" t="n">
        <v>31922.5555</v>
      </c>
      <c r="G49" s="215" t="n">
        <v>56970.6666</v>
      </c>
      <c r="H49" s="215" t="n">
        <v>94087.6666</v>
      </c>
      <c r="I49" s="215" t="n">
        <v>58158.512</v>
      </c>
      <c r="J49" s="241" t="n">
        <v>16</v>
      </c>
      <c r="K49" s="242" t="n">
        <v>0.14</v>
      </c>
      <c r="L49" s="242" t="n">
        <v>0.8</v>
      </c>
      <c r="M49" s="242" t="n">
        <v>9.76</v>
      </c>
      <c r="N49" s="242" t="n">
        <v>0.11</v>
      </c>
      <c r="O49" s="243" t="n">
        <v>169.0536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789.3339</v>
      </c>
      <c r="D50" s="206" t="n">
        <v>40063.3082</v>
      </c>
      <c r="E50" s="207" t="n">
        <v>26585.3333</v>
      </c>
      <c r="F50" s="207" t="n">
        <v>32332.2222</v>
      </c>
      <c r="G50" s="207" t="n">
        <v>51524.1111</v>
      </c>
      <c r="H50" s="207" t="n">
        <v>67637.9761</v>
      </c>
      <c r="I50" s="207" t="n">
        <v>45550.1937</v>
      </c>
      <c r="J50" s="237" t="n">
        <v>20.51</v>
      </c>
      <c r="K50" s="238" t="n">
        <v>0.19</v>
      </c>
      <c r="L50" s="238" t="n">
        <v>0.48</v>
      </c>
      <c r="M50" s="238" t="n">
        <v>10.08</v>
      </c>
      <c r="N50" s="238" t="n">
        <v>0.05</v>
      </c>
      <c r="O50" s="239" t="n">
        <v>171.300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843.6371</v>
      </c>
      <c r="D51" s="214" t="n">
        <v>41547.5375</v>
      </c>
      <c r="E51" s="215" t="n">
        <v>28574.4177</v>
      </c>
      <c r="F51" s="215" t="n">
        <v>34733.7777</v>
      </c>
      <c r="G51" s="215" t="n">
        <v>53084.1111</v>
      </c>
      <c r="H51" s="215" t="n">
        <v>67593.823</v>
      </c>
      <c r="I51" s="215" t="n">
        <v>45887.4757</v>
      </c>
      <c r="J51" s="241" t="n">
        <v>14.38</v>
      </c>
      <c r="K51" s="242" t="n">
        <v>0.31</v>
      </c>
      <c r="L51" s="242" t="n">
        <v>1.63</v>
      </c>
      <c r="M51" s="242" t="n">
        <v>10.66</v>
      </c>
      <c r="N51" s="242" t="n">
        <v>0.53</v>
      </c>
      <c r="O51" s="243" t="n">
        <v>169.2628</v>
      </c>
    </row>
    <row r="52" customFormat="false" ht="12.85" hidden="false" customHeight="false" outlineLevel="0" collapsed="false">
      <c r="A52" s="135" t="s">
        <v>164</v>
      </c>
      <c r="B52" s="136" t="s">
        <v>688</v>
      </c>
      <c r="C52" s="236" t="n">
        <v>791.9118</v>
      </c>
      <c r="D52" s="206" t="n">
        <v>54477</v>
      </c>
      <c r="E52" s="207" t="n">
        <v>31104.8888</v>
      </c>
      <c r="F52" s="207" t="n">
        <v>38972</v>
      </c>
      <c r="G52" s="207" t="n">
        <v>74972.7777</v>
      </c>
      <c r="H52" s="207" t="n">
        <v>95246.0707</v>
      </c>
      <c r="I52" s="207" t="n">
        <v>60167.9429</v>
      </c>
      <c r="J52" s="237" t="n">
        <v>6.92</v>
      </c>
      <c r="K52" s="238" t="n">
        <v>0.45</v>
      </c>
      <c r="L52" s="238" t="n">
        <v>1.23</v>
      </c>
      <c r="M52" s="238" t="n">
        <v>10.03</v>
      </c>
      <c r="N52" s="238" t="n">
        <v>1.63</v>
      </c>
      <c r="O52" s="239" t="n">
        <v>172.0772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614.6657</v>
      </c>
      <c r="D53" s="214" t="n">
        <v>45059.1111</v>
      </c>
      <c r="E53" s="215" t="n">
        <v>25200</v>
      </c>
      <c r="F53" s="215" t="n">
        <v>32055.3333</v>
      </c>
      <c r="G53" s="215" t="n">
        <v>65281.627</v>
      </c>
      <c r="H53" s="215" t="n">
        <v>84536.3675</v>
      </c>
      <c r="I53" s="215" t="n">
        <v>52640.0037</v>
      </c>
      <c r="J53" s="241" t="n">
        <v>17.53</v>
      </c>
      <c r="K53" s="242" t="n">
        <v>0.08</v>
      </c>
      <c r="L53" s="242" t="n">
        <v>0.6</v>
      </c>
      <c r="M53" s="242" t="n">
        <v>11.92</v>
      </c>
      <c r="N53" s="242" t="n">
        <v>0</v>
      </c>
      <c r="O53" s="243" t="n">
        <v>171.943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44.7471</v>
      </c>
      <c r="D54" s="206" t="n">
        <v>43496.8888</v>
      </c>
      <c r="E54" s="207" t="n">
        <v>26032.3029</v>
      </c>
      <c r="F54" s="207" t="n">
        <v>33988.9409</v>
      </c>
      <c r="G54" s="207" t="n">
        <v>58974.7213</v>
      </c>
      <c r="H54" s="207" t="n">
        <v>78787</v>
      </c>
      <c r="I54" s="207" t="n">
        <v>50514.07</v>
      </c>
      <c r="J54" s="237" t="n">
        <v>15.4</v>
      </c>
      <c r="K54" s="238" t="n">
        <v>0.17</v>
      </c>
      <c r="L54" s="238" t="n">
        <v>3.2</v>
      </c>
      <c r="M54" s="238" t="n">
        <v>9.86</v>
      </c>
      <c r="N54" s="238" t="n">
        <v>0</v>
      </c>
      <c r="O54" s="239" t="n">
        <v>172.5569</v>
      </c>
    </row>
    <row r="55" customFormat="false" ht="12.85" hidden="false" customHeight="false" outlineLevel="0" collapsed="false">
      <c r="A55" s="134" t="s">
        <v>170</v>
      </c>
      <c r="B55" s="141" t="s">
        <v>689</v>
      </c>
      <c r="C55" s="240" t="n">
        <v>1328.7753</v>
      </c>
      <c r="D55" s="214" t="n">
        <v>43423.4444</v>
      </c>
      <c r="E55" s="215" t="n">
        <v>31153.5155</v>
      </c>
      <c r="F55" s="215" t="n">
        <v>36098.0442</v>
      </c>
      <c r="G55" s="215" t="n">
        <v>61589.4444</v>
      </c>
      <c r="H55" s="215" t="n">
        <v>102065.1111</v>
      </c>
      <c r="I55" s="215" t="n">
        <v>59606.8096</v>
      </c>
      <c r="J55" s="241" t="n">
        <v>18.38</v>
      </c>
      <c r="K55" s="242" t="n">
        <v>0.11</v>
      </c>
      <c r="L55" s="242" t="n">
        <v>1.11</v>
      </c>
      <c r="M55" s="242" t="n">
        <v>9.88</v>
      </c>
      <c r="N55" s="242" t="n">
        <v>0.3</v>
      </c>
      <c r="O55" s="243" t="n">
        <v>167.9161</v>
      </c>
    </row>
    <row r="56" customFormat="false" ht="12.85" hidden="false" customHeight="false" outlineLevel="0" collapsed="false">
      <c r="A56" s="135" t="s">
        <v>172</v>
      </c>
      <c r="B56" s="136" t="s">
        <v>690</v>
      </c>
      <c r="C56" s="236" t="n">
        <v>253.7675</v>
      </c>
      <c r="D56" s="206" t="n">
        <v>29653.8888</v>
      </c>
      <c r="E56" s="207" t="n">
        <v>19337.5555</v>
      </c>
      <c r="F56" s="207" t="n">
        <v>23302.1995</v>
      </c>
      <c r="G56" s="207" t="n">
        <v>38002.0864</v>
      </c>
      <c r="H56" s="207" t="n">
        <v>50204.1111</v>
      </c>
      <c r="I56" s="207" t="n">
        <v>33608.3789</v>
      </c>
      <c r="J56" s="237" t="n">
        <v>9.29</v>
      </c>
      <c r="K56" s="238" t="n">
        <v>0.08</v>
      </c>
      <c r="L56" s="238" t="n">
        <v>9.66</v>
      </c>
      <c r="M56" s="238" t="n">
        <v>10.11</v>
      </c>
      <c r="N56" s="238" t="n">
        <v>0.1</v>
      </c>
      <c r="O56" s="239" t="n">
        <v>170.6856</v>
      </c>
    </row>
    <row r="57" customFormat="false" ht="12.85" hidden="false" customHeight="false" outlineLevel="0" collapsed="false">
      <c r="A57" s="134" t="s">
        <v>174</v>
      </c>
      <c r="B57" s="141" t="s">
        <v>691</v>
      </c>
      <c r="C57" s="240" t="n">
        <v>274.5006</v>
      </c>
      <c r="D57" s="214" t="n">
        <v>35456.6666</v>
      </c>
      <c r="E57" s="215" t="n">
        <v>18084.4186</v>
      </c>
      <c r="F57" s="215" t="n">
        <v>22928.9031</v>
      </c>
      <c r="G57" s="215" t="n">
        <v>49509.1921</v>
      </c>
      <c r="H57" s="215" t="n">
        <v>65494.5555</v>
      </c>
      <c r="I57" s="215" t="n">
        <v>39467.9353</v>
      </c>
      <c r="J57" s="241" t="n">
        <v>15.04</v>
      </c>
      <c r="K57" s="242" t="n">
        <v>0</v>
      </c>
      <c r="L57" s="242" t="n">
        <v>6.2</v>
      </c>
      <c r="M57" s="242" t="n">
        <v>10.07</v>
      </c>
      <c r="N57" s="242" t="n">
        <v>0</v>
      </c>
      <c r="O57" s="243" t="n">
        <v>169.1437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66.6343</v>
      </c>
      <c r="D58" s="206" t="n">
        <v>41126.3333</v>
      </c>
      <c r="E58" s="207" t="n">
        <v>29431.1111</v>
      </c>
      <c r="F58" s="207" t="n">
        <v>34368.3333</v>
      </c>
      <c r="G58" s="207" t="n">
        <v>53197.4444</v>
      </c>
      <c r="H58" s="207" t="n">
        <v>71817.0332</v>
      </c>
      <c r="I58" s="207" t="n">
        <v>47773.6287</v>
      </c>
      <c r="J58" s="237" t="n">
        <v>14.52</v>
      </c>
      <c r="K58" s="238" t="n">
        <v>0.46</v>
      </c>
      <c r="L58" s="238" t="n">
        <v>5.73</v>
      </c>
      <c r="M58" s="238" t="n">
        <v>10.63</v>
      </c>
      <c r="N58" s="238" t="n">
        <v>1.18</v>
      </c>
      <c r="O58" s="239" t="n">
        <v>171.693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6.2456</v>
      </c>
      <c r="D59" s="214" t="n">
        <v>39534.1493</v>
      </c>
      <c r="E59" s="215" t="n">
        <v>26000</v>
      </c>
      <c r="F59" s="215" t="n">
        <v>30000</v>
      </c>
      <c r="G59" s="215" t="n">
        <v>70183.2776</v>
      </c>
      <c r="H59" s="215" t="n">
        <v>176817.1111</v>
      </c>
      <c r="I59" s="215" t="n">
        <v>64176.0587</v>
      </c>
      <c r="J59" s="241" t="n">
        <v>79.48</v>
      </c>
      <c r="K59" s="242" t="n">
        <v>0</v>
      </c>
      <c r="L59" s="242" t="n">
        <v>0.6</v>
      </c>
      <c r="M59" s="242" t="n">
        <v>3.46</v>
      </c>
      <c r="N59" s="242" t="n">
        <v>0</v>
      </c>
      <c r="O59" s="243" t="n">
        <v>173.0481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36.8612</v>
      </c>
      <c r="D60" s="206" t="n">
        <v>41909.4444</v>
      </c>
      <c r="E60" s="207" t="n">
        <v>31384.0353</v>
      </c>
      <c r="F60" s="207" t="n">
        <v>35323.5555</v>
      </c>
      <c r="G60" s="207" t="n">
        <v>50716.3333</v>
      </c>
      <c r="H60" s="207" t="n">
        <v>59304.8888</v>
      </c>
      <c r="I60" s="207" t="n">
        <v>44160.0605</v>
      </c>
      <c r="J60" s="237" t="n">
        <v>8.93</v>
      </c>
      <c r="K60" s="238" t="n">
        <v>7.01</v>
      </c>
      <c r="L60" s="238" t="n">
        <v>2.42</v>
      </c>
      <c r="M60" s="238" t="n">
        <v>9.72</v>
      </c>
      <c r="N60" s="238" t="n">
        <v>0</v>
      </c>
      <c r="O60" s="239" t="n">
        <v>180.019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5284.4027</v>
      </c>
      <c r="D61" s="214" t="n">
        <v>31807.3333</v>
      </c>
      <c r="E61" s="215" t="n">
        <v>20497.9938</v>
      </c>
      <c r="F61" s="215" t="n">
        <v>24714.5555</v>
      </c>
      <c r="G61" s="215" t="n">
        <v>42680.2222</v>
      </c>
      <c r="H61" s="215" t="n">
        <v>59703.6666</v>
      </c>
      <c r="I61" s="215" t="n">
        <v>37452.7782</v>
      </c>
      <c r="J61" s="241" t="n">
        <v>18.9</v>
      </c>
      <c r="K61" s="242" t="n">
        <v>0</v>
      </c>
      <c r="L61" s="242" t="n">
        <v>6.52</v>
      </c>
      <c r="M61" s="242" t="n">
        <v>17.54</v>
      </c>
      <c r="N61" s="242" t="n">
        <v>0</v>
      </c>
      <c r="O61" s="243" t="n">
        <v>173.0917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55.2706</v>
      </c>
      <c r="D62" s="206" t="n">
        <v>22798.8888</v>
      </c>
      <c r="E62" s="207" t="n">
        <v>15524.5268</v>
      </c>
      <c r="F62" s="207" t="n">
        <v>17503.6397</v>
      </c>
      <c r="G62" s="207" t="n">
        <v>29013.6534</v>
      </c>
      <c r="H62" s="207" t="n">
        <v>37149.981</v>
      </c>
      <c r="I62" s="207" t="n">
        <v>24417.7247</v>
      </c>
      <c r="J62" s="237" t="n">
        <v>9.27</v>
      </c>
      <c r="K62" s="238" t="n">
        <v>0.01</v>
      </c>
      <c r="L62" s="238" t="n">
        <v>1.58</v>
      </c>
      <c r="M62" s="238" t="n">
        <v>16.49</v>
      </c>
      <c r="N62" s="238" t="n">
        <v>0</v>
      </c>
      <c r="O62" s="239" t="n">
        <v>174.4905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2.3549</v>
      </c>
      <c r="D63" s="214" t="n">
        <v>25834.7777</v>
      </c>
      <c r="E63" s="215" t="n">
        <v>19824.387</v>
      </c>
      <c r="F63" s="215" t="n">
        <v>23307.4444</v>
      </c>
      <c r="G63" s="215" t="n">
        <v>30803.1371</v>
      </c>
      <c r="H63" s="215" t="n">
        <v>62755.641</v>
      </c>
      <c r="I63" s="215" t="n">
        <v>31179.7901</v>
      </c>
      <c r="J63" s="241" t="n">
        <v>7.48</v>
      </c>
      <c r="K63" s="242" t="n">
        <v>0.25</v>
      </c>
      <c r="L63" s="242" t="n">
        <v>6.85</v>
      </c>
      <c r="M63" s="242" t="n">
        <v>18.04</v>
      </c>
      <c r="N63" s="242" t="n">
        <v>0.1</v>
      </c>
      <c r="O63" s="243" t="n">
        <v>174.3537</v>
      </c>
    </row>
    <row r="64" customFormat="false" ht="12.85" hidden="false" customHeight="false" outlineLevel="0" collapsed="false">
      <c r="A64" s="135" t="s">
        <v>190</v>
      </c>
      <c r="B64" s="136" t="s">
        <v>692</v>
      </c>
      <c r="C64" s="236" t="n">
        <v>54.8125</v>
      </c>
      <c r="D64" s="206" t="n">
        <v>41477.6666</v>
      </c>
      <c r="E64" s="207" t="n">
        <v>29543.7346</v>
      </c>
      <c r="F64" s="207" t="n">
        <v>34887.1111</v>
      </c>
      <c r="G64" s="207" t="n">
        <v>53103.2545</v>
      </c>
      <c r="H64" s="207" t="n">
        <v>68701.1111</v>
      </c>
      <c r="I64" s="207" t="n">
        <v>45247.986</v>
      </c>
      <c r="J64" s="237" t="n">
        <v>14.01</v>
      </c>
      <c r="K64" s="238" t="n">
        <v>0.02</v>
      </c>
      <c r="L64" s="238" t="n">
        <v>1.3</v>
      </c>
      <c r="M64" s="238" t="n">
        <v>9.71</v>
      </c>
      <c r="N64" s="238" t="n">
        <v>0</v>
      </c>
      <c r="O64" s="239" t="n">
        <v>171.0608</v>
      </c>
    </row>
    <row r="65" customFormat="false" ht="12.85" hidden="false" customHeight="false" outlineLevel="0" collapsed="false">
      <c r="A65" s="134" t="s">
        <v>192</v>
      </c>
      <c r="B65" s="141" t="s">
        <v>693</v>
      </c>
      <c r="C65" s="240" t="n">
        <v>4201.7897</v>
      </c>
      <c r="D65" s="214" t="n">
        <v>46914.8563</v>
      </c>
      <c r="E65" s="215" t="n">
        <v>29546.7777</v>
      </c>
      <c r="F65" s="215" t="n">
        <v>35426.2222</v>
      </c>
      <c r="G65" s="215" t="n">
        <v>67120.1751</v>
      </c>
      <c r="H65" s="215" t="n">
        <v>101895.5555</v>
      </c>
      <c r="I65" s="215" t="n">
        <v>59073.15</v>
      </c>
      <c r="J65" s="241" t="n">
        <v>14.64</v>
      </c>
      <c r="K65" s="242" t="n">
        <v>0.11</v>
      </c>
      <c r="L65" s="242" t="n">
        <v>0.76</v>
      </c>
      <c r="M65" s="242" t="n">
        <v>10.72</v>
      </c>
      <c r="N65" s="242" t="n">
        <v>0.02</v>
      </c>
      <c r="O65" s="243" t="n">
        <v>171.7453</v>
      </c>
    </row>
    <row r="66" customFormat="false" ht="12.85" hidden="false" customHeight="false" outlineLevel="0" collapsed="false">
      <c r="A66" s="135" t="s">
        <v>194</v>
      </c>
      <c r="B66" s="136" t="s">
        <v>694</v>
      </c>
      <c r="C66" s="236" t="n">
        <v>1041.9912</v>
      </c>
      <c r="D66" s="206" t="n">
        <v>40684.659</v>
      </c>
      <c r="E66" s="207" t="n">
        <v>27531.5366</v>
      </c>
      <c r="F66" s="207" t="n">
        <v>32861.6666</v>
      </c>
      <c r="G66" s="207" t="n">
        <v>54848.7581</v>
      </c>
      <c r="H66" s="207" t="n">
        <v>78654</v>
      </c>
      <c r="I66" s="207" t="n">
        <v>48796.7727</v>
      </c>
      <c r="J66" s="237" t="n">
        <v>12.81</v>
      </c>
      <c r="K66" s="238" t="n">
        <v>0.04</v>
      </c>
      <c r="L66" s="238" t="n">
        <v>0.69</v>
      </c>
      <c r="M66" s="238" t="n">
        <v>9.92</v>
      </c>
      <c r="N66" s="238" t="n">
        <v>0</v>
      </c>
      <c r="O66" s="239" t="n">
        <v>171.5635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8724.7665</v>
      </c>
      <c r="D67" s="214" t="n">
        <v>42307.9487</v>
      </c>
      <c r="E67" s="215" t="n">
        <v>25073.4444</v>
      </c>
      <c r="F67" s="215" t="n">
        <v>30464.1111</v>
      </c>
      <c r="G67" s="215" t="n">
        <v>62115.6666</v>
      </c>
      <c r="H67" s="215" t="n">
        <v>97179.9836</v>
      </c>
      <c r="I67" s="215" t="n">
        <v>56362.6605</v>
      </c>
      <c r="J67" s="241" t="n">
        <v>18.64</v>
      </c>
      <c r="K67" s="242" t="n">
        <v>0.05</v>
      </c>
      <c r="L67" s="242" t="n">
        <v>0.57</v>
      </c>
      <c r="M67" s="242" t="n">
        <v>10.58</v>
      </c>
      <c r="N67" s="242" t="n">
        <v>0.01</v>
      </c>
      <c r="O67" s="243" t="n">
        <v>172.481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931.7524</v>
      </c>
      <c r="D68" s="206" t="n">
        <v>43805.5278</v>
      </c>
      <c r="E68" s="207" t="n">
        <v>28651.3333</v>
      </c>
      <c r="F68" s="207" t="n">
        <v>33018</v>
      </c>
      <c r="G68" s="207" t="n">
        <v>62756.7777</v>
      </c>
      <c r="H68" s="207" t="n">
        <v>96099.1013</v>
      </c>
      <c r="I68" s="207" t="n">
        <v>55805.6786</v>
      </c>
      <c r="J68" s="237" t="n">
        <v>14.23</v>
      </c>
      <c r="K68" s="238" t="n">
        <v>0.11</v>
      </c>
      <c r="L68" s="238" t="n">
        <v>1.41</v>
      </c>
      <c r="M68" s="238" t="n">
        <v>10.13</v>
      </c>
      <c r="N68" s="238" t="n">
        <v>0.08</v>
      </c>
      <c r="O68" s="239" t="n">
        <v>169.278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815.9361</v>
      </c>
      <c r="D69" s="214" t="n">
        <v>52882.5761</v>
      </c>
      <c r="E69" s="215" t="n">
        <v>36496.284</v>
      </c>
      <c r="F69" s="215" t="n">
        <v>42639.9195</v>
      </c>
      <c r="G69" s="215" t="n">
        <v>72306.1111</v>
      </c>
      <c r="H69" s="215" t="n">
        <v>105824.4444</v>
      </c>
      <c r="I69" s="215" t="n">
        <v>65591.499</v>
      </c>
      <c r="J69" s="241" t="n">
        <v>15.43</v>
      </c>
      <c r="K69" s="242" t="n">
        <v>0</v>
      </c>
      <c r="L69" s="242" t="n">
        <v>0.82</v>
      </c>
      <c r="M69" s="242" t="n">
        <v>10.34</v>
      </c>
      <c r="N69" s="242" t="n">
        <v>0</v>
      </c>
      <c r="O69" s="243" t="n">
        <v>170.3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76.6075</v>
      </c>
      <c r="D70" s="206" t="n">
        <v>35628.2222</v>
      </c>
      <c r="E70" s="207" t="n">
        <v>23868.3609</v>
      </c>
      <c r="F70" s="207" t="n">
        <v>27207.8733</v>
      </c>
      <c r="G70" s="207" t="n">
        <v>43242.6666</v>
      </c>
      <c r="H70" s="207" t="n">
        <v>55938.3705</v>
      </c>
      <c r="I70" s="207" t="n">
        <v>39720.4076</v>
      </c>
      <c r="J70" s="237" t="n">
        <v>13.73</v>
      </c>
      <c r="K70" s="238" t="n">
        <v>0.08</v>
      </c>
      <c r="L70" s="238" t="n">
        <v>2.16</v>
      </c>
      <c r="M70" s="238" t="n">
        <v>10.09</v>
      </c>
      <c r="N70" s="238" t="n">
        <v>0</v>
      </c>
      <c r="O70" s="239" t="n">
        <v>172.657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9.4365</v>
      </c>
      <c r="D71" s="214" t="n">
        <v>44046.0418</v>
      </c>
      <c r="E71" s="215" t="n">
        <v>27336.5178</v>
      </c>
      <c r="F71" s="215" t="n">
        <v>33371.2222</v>
      </c>
      <c r="G71" s="215" t="n">
        <v>54797.3333</v>
      </c>
      <c r="H71" s="215" t="n">
        <v>79715.5555</v>
      </c>
      <c r="I71" s="215" t="n">
        <v>62817.7834</v>
      </c>
      <c r="J71" s="241" t="n">
        <v>15.27</v>
      </c>
      <c r="K71" s="242" t="n">
        <v>0.05</v>
      </c>
      <c r="L71" s="242" t="n">
        <v>1.19</v>
      </c>
      <c r="M71" s="242" t="n">
        <v>10.22</v>
      </c>
      <c r="N71" s="242" t="n">
        <v>0</v>
      </c>
      <c r="O71" s="243" t="n">
        <v>172.6686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40.6337</v>
      </c>
      <c r="D72" s="206" t="n">
        <v>31979.7857</v>
      </c>
      <c r="E72" s="207" t="n">
        <v>18318.5331</v>
      </c>
      <c r="F72" s="207" t="n">
        <v>23194.2222</v>
      </c>
      <c r="G72" s="207" t="n">
        <v>38789.3739</v>
      </c>
      <c r="H72" s="207" t="n">
        <v>54709.9081</v>
      </c>
      <c r="I72" s="207" t="n">
        <v>36078.986</v>
      </c>
      <c r="J72" s="237" t="n">
        <v>25.77</v>
      </c>
      <c r="K72" s="238" t="n">
        <v>0</v>
      </c>
      <c r="L72" s="238" t="n">
        <v>0.83</v>
      </c>
      <c r="M72" s="238" t="n">
        <v>11.4</v>
      </c>
      <c r="N72" s="238" t="n">
        <v>0</v>
      </c>
      <c r="O72" s="239" t="n">
        <v>169.6564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70.3219</v>
      </c>
      <c r="D73" s="214" t="n">
        <v>23468.4408</v>
      </c>
      <c r="E73" s="215" t="n">
        <v>15689.9496</v>
      </c>
      <c r="F73" s="215" t="n">
        <v>19869.58</v>
      </c>
      <c r="G73" s="215" t="n">
        <v>29995.8007</v>
      </c>
      <c r="H73" s="215" t="n">
        <v>41913.2222</v>
      </c>
      <c r="I73" s="215" t="n">
        <v>27129.9557</v>
      </c>
      <c r="J73" s="241" t="n">
        <v>10.27</v>
      </c>
      <c r="K73" s="242" t="n">
        <v>0.01</v>
      </c>
      <c r="L73" s="242" t="n">
        <v>2.7</v>
      </c>
      <c r="M73" s="242" t="n">
        <v>10.81</v>
      </c>
      <c r="N73" s="242" t="n">
        <v>0</v>
      </c>
      <c r="O73" s="243" t="n">
        <v>172.900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386.6492</v>
      </c>
      <c r="D74" s="206" t="n">
        <v>44965.8888</v>
      </c>
      <c r="E74" s="207" t="n">
        <v>27326.7566</v>
      </c>
      <c r="F74" s="207" t="n">
        <v>34246</v>
      </c>
      <c r="G74" s="207" t="n">
        <v>64713.7777</v>
      </c>
      <c r="H74" s="207" t="n">
        <v>92760.7777</v>
      </c>
      <c r="I74" s="207" t="n">
        <v>53493.211</v>
      </c>
      <c r="J74" s="237" t="n">
        <v>17.07</v>
      </c>
      <c r="K74" s="238" t="n">
        <v>0.13</v>
      </c>
      <c r="L74" s="238" t="n">
        <v>2.45</v>
      </c>
      <c r="M74" s="238" t="n">
        <v>10.33</v>
      </c>
      <c r="N74" s="238" t="n">
        <v>1.17</v>
      </c>
      <c r="O74" s="239" t="n">
        <v>171.5421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2.5676</v>
      </c>
      <c r="D75" s="214" t="n">
        <v>24034.6895</v>
      </c>
      <c r="E75" s="215" t="n">
        <v>16939.5729</v>
      </c>
      <c r="F75" s="215" t="n">
        <v>18871.8034</v>
      </c>
      <c r="G75" s="215" t="n">
        <v>27080.2222</v>
      </c>
      <c r="H75" s="215" t="n">
        <v>33827.058</v>
      </c>
      <c r="I75" s="215" t="n">
        <v>24119.4542</v>
      </c>
      <c r="J75" s="241" t="n">
        <v>7.52</v>
      </c>
      <c r="K75" s="242" t="n">
        <v>0</v>
      </c>
      <c r="L75" s="242" t="n">
        <v>1.78</v>
      </c>
      <c r="M75" s="242" t="n">
        <v>7.89</v>
      </c>
      <c r="N75" s="242" t="n">
        <v>0</v>
      </c>
      <c r="O75" s="243" t="n">
        <v>168.1267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31.0406</v>
      </c>
      <c r="D76" s="206" t="n">
        <v>39304.6228</v>
      </c>
      <c r="E76" s="207" t="n">
        <v>29707.635</v>
      </c>
      <c r="F76" s="207" t="n">
        <v>34224.7832</v>
      </c>
      <c r="G76" s="207" t="n">
        <v>49677.6666</v>
      </c>
      <c r="H76" s="207" t="n">
        <v>58971.2222</v>
      </c>
      <c r="I76" s="207" t="n">
        <v>44265.9604</v>
      </c>
      <c r="J76" s="237" t="n">
        <v>13.82</v>
      </c>
      <c r="K76" s="238" t="n">
        <v>0.02</v>
      </c>
      <c r="L76" s="238" t="n">
        <v>1.95</v>
      </c>
      <c r="M76" s="238" t="n">
        <v>9.56</v>
      </c>
      <c r="N76" s="238" t="n">
        <v>0</v>
      </c>
      <c r="O76" s="239" t="n">
        <v>169.219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940.1757</v>
      </c>
      <c r="D77" s="214" t="n">
        <v>44870.4015</v>
      </c>
      <c r="E77" s="215" t="n">
        <v>27214.3333</v>
      </c>
      <c r="F77" s="215" t="n">
        <v>33326.8888</v>
      </c>
      <c r="G77" s="215" t="n">
        <v>62626</v>
      </c>
      <c r="H77" s="215" t="n">
        <v>86857.5403</v>
      </c>
      <c r="I77" s="215" t="n">
        <v>55321.6207</v>
      </c>
      <c r="J77" s="241" t="n">
        <v>16.83</v>
      </c>
      <c r="K77" s="242" t="n">
        <v>0.08</v>
      </c>
      <c r="L77" s="242" t="n">
        <v>0.65</v>
      </c>
      <c r="M77" s="242" t="n">
        <v>10.23</v>
      </c>
      <c r="N77" s="242" t="n">
        <v>0.02</v>
      </c>
      <c r="O77" s="243" t="n">
        <v>169.737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81.8626</v>
      </c>
      <c r="D78" s="206" t="n">
        <v>44566.6104</v>
      </c>
      <c r="E78" s="207" t="n">
        <v>28063.9906</v>
      </c>
      <c r="F78" s="207" t="n">
        <v>38291.777</v>
      </c>
      <c r="G78" s="207" t="n">
        <v>58212.2656</v>
      </c>
      <c r="H78" s="207" t="n">
        <v>70210.2222</v>
      </c>
      <c r="I78" s="207" t="n">
        <v>48575.149</v>
      </c>
      <c r="J78" s="237" t="n">
        <v>10.1</v>
      </c>
      <c r="K78" s="238" t="n">
        <v>0.08</v>
      </c>
      <c r="L78" s="238" t="n">
        <v>1.14</v>
      </c>
      <c r="M78" s="238" t="n">
        <v>10.82</v>
      </c>
      <c r="N78" s="238" t="n">
        <v>0</v>
      </c>
      <c r="O78" s="239" t="n">
        <v>171.2348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621.7602</v>
      </c>
      <c r="D79" s="214" t="n">
        <v>33811.2222</v>
      </c>
      <c r="E79" s="215" t="n">
        <v>24897.6666</v>
      </c>
      <c r="F79" s="215" t="n">
        <v>28696.7777</v>
      </c>
      <c r="G79" s="215" t="n">
        <v>42031.3333</v>
      </c>
      <c r="H79" s="215" t="n">
        <v>54136.4444</v>
      </c>
      <c r="I79" s="215" t="n">
        <v>38159.907</v>
      </c>
      <c r="J79" s="241" t="n">
        <v>7.36</v>
      </c>
      <c r="K79" s="242" t="n">
        <v>0.22</v>
      </c>
      <c r="L79" s="242" t="n">
        <v>5.47</v>
      </c>
      <c r="M79" s="242" t="n">
        <v>10.29</v>
      </c>
      <c r="N79" s="242" t="n">
        <v>0.02</v>
      </c>
      <c r="O79" s="243" t="n">
        <v>175.702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36.4097</v>
      </c>
      <c r="D80" s="206" t="n">
        <v>32430</v>
      </c>
      <c r="E80" s="207" t="n">
        <v>24587.2222</v>
      </c>
      <c r="F80" s="207" t="n">
        <v>28037.7287</v>
      </c>
      <c r="G80" s="207" t="n">
        <v>39894.1798</v>
      </c>
      <c r="H80" s="207" t="n">
        <v>51386.8888</v>
      </c>
      <c r="I80" s="207" t="n">
        <v>35749.5898</v>
      </c>
      <c r="J80" s="237" t="n">
        <v>6.75</v>
      </c>
      <c r="K80" s="238" t="n">
        <v>0.07</v>
      </c>
      <c r="L80" s="238" t="n">
        <v>1.57</v>
      </c>
      <c r="M80" s="238" t="n">
        <v>9.67</v>
      </c>
      <c r="N80" s="238" t="n">
        <v>0</v>
      </c>
      <c r="O80" s="239" t="n">
        <v>172.9141</v>
      </c>
    </row>
    <row r="81" customFormat="false" ht="12.85" hidden="false" customHeight="false" outlineLevel="0" collapsed="false">
      <c r="A81" s="134" t="s">
        <v>226</v>
      </c>
      <c r="B81" s="141" t="s">
        <v>695</v>
      </c>
      <c r="C81" s="240" t="n">
        <v>107.4714</v>
      </c>
      <c r="D81" s="214" t="n">
        <v>38291.7777</v>
      </c>
      <c r="E81" s="215" t="n">
        <v>25826.4444</v>
      </c>
      <c r="F81" s="215" t="n">
        <v>30415.7777</v>
      </c>
      <c r="G81" s="215" t="n">
        <v>52077.7777</v>
      </c>
      <c r="H81" s="215" t="n">
        <v>64627.7285</v>
      </c>
      <c r="I81" s="215" t="n">
        <v>42347.7955</v>
      </c>
      <c r="J81" s="241" t="n">
        <v>12</v>
      </c>
      <c r="K81" s="242" t="n">
        <v>0.01</v>
      </c>
      <c r="L81" s="242" t="n">
        <v>1.75</v>
      </c>
      <c r="M81" s="242" t="n">
        <v>10.19</v>
      </c>
      <c r="N81" s="242" t="n">
        <v>0</v>
      </c>
      <c r="O81" s="243" t="n">
        <v>171.9441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64.1441</v>
      </c>
      <c r="D82" s="206" t="n">
        <v>51716.8888</v>
      </c>
      <c r="E82" s="207" t="n">
        <v>36874.7064</v>
      </c>
      <c r="F82" s="207" t="n">
        <v>41477.6666</v>
      </c>
      <c r="G82" s="207" t="n">
        <v>67611.1111</v>
      </c>
      <c r="H82" s="207" t="n">
        <v>79287.2222</v>
      </c>
      <c r="I82" s="207" t="n">
        <v>60319.5857</v>
      </c>
      <c r="J82" s="237" t="n">
        <v>20.37</v>
      </c>
      <c r="K82" s="238" t="n">
        <v>0</v>
      </c>
      <c r="L82" s="238" t="n">
        <v>3.94</v>
      </c>
      <c r="M82" s="238" t="n">
        <v>9.22</v>
      </c>
      <c r="N82" s="238" t="n">
        <v>0.83</v>
      </c>
      <c r="O82" s="239" t="n">
        <v>172.414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61.9769</v>
      </c>
      <c r="D83" s="214" t="n">
        <v>35975.8888</v>
      </c>
      <c r="E83" s="215" t="n">
        <v>26670.5555</v>
      </c>
      <c r="F83" s="215" t="n">
        <v>30909.1745</v>
      </c>
      <c r="G83" s="215" t="n">
        <v>46784.1111</v>
      </c>
      <c r="H83" s="215" t="n">
        <v>74343.6101</v>
      </c>
      <c r="I83" s="215" t="n">
        <v>49247.9794</v>
      </c>
      <c r="J83" s="241" t="n">
        <v>13.72</v>
      </c>
      <c r="K83" s="242" t="n">
        <v>0</v>
      </c>
      <c r="L83" s="242" t="n">
        <v>1.99</v>
      </c>
      <c r="M83" s="242" t="n">
        <v>8.39</v>
      </c>
      <c r="N83" s="242" t="n">
        <v>0</v>
      </c>
      <c r="O83" s="243" t="n">
        <v>175.0853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6.9921</v>
      </c>
      <c r="D84" s="206" t="n">
        <v>20664.4622</v>
      </c>
      <c r="E84" s="207" t="n">
        <v>18318.3333</v>
      </c>
      <c r="F84" s="207" t="n">
        <v>19519.4444</v>
      </c>
      <c r="G84" s="207" t="n">
        <v>21520.6666</v>
      </c>
      <c r="H84" s="207" t="n">
        <v>45385.7777</v>
      </c>
      <c r="I84" s="207" t="n">
        <v>25877.1449</v>
      </c>
      <c r="J84" s="237" t="n">
        <v>10.29</v>
      </c>
      <c r="K84" s="238" t="n">
        <v>0</v>
      </c>
      <c r="L84" s="238" t="n">
        <v>3.86</v>
      </c>
      <c r="M84" s="238" t="n">
        <v>12.04</v>
      </c>
      <c r="N84" s="238" t="n">
        <v>0</v>
      </c>
      <c r="O84" s="239" t="n">
        <v>173.3345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2107.0564</v>
      </c>
      <c r="D85" s="214" t="n">
        <v>32013</v>
      </c>
      <c r="E85" s="215" t="n">
        <v>20746.9189</v>
      </c>
      <c r="F85" s="215" t="n">
        <v>25287.4136</v>
      </c>
      <c r="G85" s="215" t="n">
        <v>42464.7777</v>
      </c>
      <c r="H85" s="215" t="n">
        <v>60168.5555</v>
      </c>
      <c r="I85" s="215" t="n">
        <v>38501.6749</v>
      </c>
      <c r="J85" s="241" t="n">
        <v>12.03</v>
      </c>
      <c r="K85" s="242" t="n">
        <v>0.14</v>
      </c>
      <c r="L85" s="242" t="n">
        <v>2.9</v>
      </c>
      <c r="M85" s="242" t="n">
        <v>10.29</v>
      </c>
      <c r="N85" s="242" t="n">
        <v>0.22</v>
      </c>
      <c r="O85" s="243" t="n">
        <v>172.0303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68.6388</v>
      </c>
      <c r="D86" s="206" t="n">
        <v>29758.572</v>
      </c>
      <c r="E86" s="207" t="n">
        <v>20669.1358</v>
      </c>
      <c r="F86" s="207" t="n">
        <v>23013.2693</v>
      </c>
      <c r="G86" s="207" t="n">
        <v>37024.7777</v>
      </c>
      <c r="H86" s="207" t="n">
        <v>46762.6666</v>
      </c>
      <c r="I86" s="207" t="n">
        <v>30941.2427</v>
      </c>
      <c r="J86" s="237" t="n">
        <v>13.3</v>
      </c>
      <c r="K86" s="238" t="n">
        <v>0.07</v>
      </c>
      <c r="L86" s="238" t="n">
        <v>0.76</v>
      </c>
      <c r="M86" s="238" t="n">
        <v>9.94</v>
      </c>
      <c r="N86" s="238" t="n">
        <v>0.21</v>
      </c>
      <c r="O86" s="239" t="n">
        <v>169.189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3128.745</v>
      </c>
      <c r="D87" s="214" t="n">
        <v>33350.2222</v>
      </c>
      <c r="E87" s="215" t="n">
        <v>22896.9576</v>
      </c>
      <c r="F87" s="215" t="n">
        <v>27346.0664</v>
      </c>
      <c r="G87" s="215" t="n">
        <v>41349.5752</v>
      </c>
      <c r="H87" s="215" t="n">
        <v>52868.3333</v>
      </c>
      <c r="I87" s="215" t="n">
        <v>36718.7396</v>
      </c>
      <c r="J87" s="241" t="n">
        <v>13.72</v>
      </c>
      <c r="K87" s="242" t="n">
        <v>0.66</v>
      </c>
      <c r="L87" s="242" t="n">
        <v>1.22</v>
      </c>
      <c r="M87" s="242" t="n">
        <v>9.8</v>
      </c>
      <c r="N87" s="242" t="n">
        <v>0.11</v>
      </c>
      <c r="O87" s="243" t="n">
        <v>174.498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792.9713</v>
      </c>
      <c r="D88" s="206" t="n">
        <v>34991.7777</v>
      </c>
      <c r="E88" s="207" t="n">
        <v>24177.3746</v>
      </c>
      <c r="F88" s="207" t="n">
        <v>28127.9331</v>
      </c>
      <c r="G88" s="207" t="n">
        <v>42556.2479</v>
      </c>
      <c r="H88" s="207" t="n">
        <v>52065.1111</v>
      </c>
      <c r="I88" s="207" t="n">
        <v>37673.8517</v>
      </c>
      <c r="J88" s="237" t="n">
        <v>15.14</v>
      </c>
      <c r="K88" s="238" t="n">
        <v>0.88</v>
      </c>
      <c r="L88" s="238" t="n">
        <v>4.07</v>
      </c>
      <c r="M88" s="238" t="n">
        <v>10.3</v>
      </c>
      <c r="N88" s="238" t="n">
        <v>0.75</v>
      </c>
      <c r="O88" s="239" t="n">
        <v>170.615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999.7064</v>
      </c>
      <c r="D89" s="214" t="n">
        <v>35185.7049</v>
      </c>
      <c r="E89" s="215" t="n">
        <v>23910.4444</v>
      </c>
      <c r="F89" s="215" t="n">
        <v>28930.7241</v>
      </c>
      <c r="G89" s="215" t="n">
        <v>45055.4444</v>
      </c>
      <c r="H89" s="215" t="n">
        <v>60060.5555</v>
      </c>
      <c r="I89" s="215" t="n">
        <v>39965.3879</v>
      </c>
      <c r="J89" s="241" t="n">
        <v>4.85</v>
      </c>
      <c r="K89" s="242" t="n">
        <v>0.93</v>
      </c>
      <c r="L89" s="242" t="n">
        <v>3.45</v>
      </c>
      <c r="M89" s="242" t="n">
        <v>9.5</v>
      </c>
      <c r="N89" s="242" t="n">
        <v>1.52</v>
      </c>
      <c r="O89" s="243" t="n">
        <v>172.7744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755.8727</v>
      </c>
      <c r="D90" s="206" t="n">
        <v>31369.8888</v>
      </c>
      <c r="E90" s="207" t="n">
        <v>21830.2222</v>
      </c>
      <c r="F90" s="207" t="n">
        <v>25646.5555</v>
      </c>
      <c r="G90" s="207" t="n">
        <v>42364.6666</v>
      </c>
      <c r="H90" s="207" t="n">
        <v>75169.6926</v>
      </c>
      <c r="I90" s="207" t="n">
        <v>40036.3165</v>
      </c>
      <c r="J90" s="237" t="n">
        <v>21.91</v>
      </c>
      <c r="K90" s="238" t="n">
        <v>0.46</v>
      </c>
      <c r="L90" s="238" t="n">
        <v>0.89</v>
      </c>
      <c r="M90" s="238" t="n">
        <v>14.83</v>
      </c>
      <c r="N90" s="238" t="n">
        <v>0.07</v>
      </c>
      <c r="O90" s="239" t="n">
        <v>171.5645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429.2247</v>
      </c>
      <c r="D91" s="214" t="n">
        <v>27215.5555</v>
      </c>
      <c r="E91" s="215" t="n">
        <v>17951.4739</v>
      </c>
      <c r="F91" s="215" t="n">
        <v>21239.6726</v>
      </c>
      <c r="G91" s="215" t="n">
        <v>36222.2222</v>
      </c>
      <c r="H91" s="215" t="n">
        <v>46672.5555</v>
      </c>
      <c r="I91" s="215" t="n">
        <v>30999.9412</v>
      </c>
      <c r="J91" s="241" t="n">
        <v>18</v>
      </c>
      <c r="K91" s="242" t="n">
        <v>0.27</v>
      </c>
      <c r="L91" s="242" t="n">
        <v>5.71</v>
      </c>
      <c r="M91" s="242" t="n">
        <v>10.95</v>
      </c>
      <c r="N91" s="242" t="n">
        <v>0.03</v>
      </c>
      <c r="O91" s="243" t="n">
        <v>168.0647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324.494</v>
      </c>
      <c r="D92" s="206" t="n">
        <v>28067.4444</v>
      </c>
      <c r="E92" s="207" t="n">
        <v>20954.723</v>
      </c>
      <c r="F92" s="207" t="n">
        <v>24509.3333</v>
      </c>
      <c r="G92" s="207" t="n">
        <v>33900.1043</v>
      </c>
      <c r="H92" s="207" t="n">
        <v>41163.8064</v>
      </c>
      <c r="I92" s="207" t="n">
        <v>30413.536</v>
      </c>
      <c r="J92" s="237" t="n">
        <v>11.35</v>
      </c>
      <c r="K92" s="238" t="n">
        <v>0.22</v>
      </c>
      <c r="L92" s="238" t="n">
        <v>0.5</v>
      </c>
      <c r="M92" s="238" t="n">
        <v>10.74</v>
      </c>
      <c r="N92" s="238" t="n">
        <v>0</v>
      </c>
      <c r="O92" s="239" t="n">
        <v>169.327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3434.6195</v>
      </c>
      <c r="D93" s="214" t="n">
        <v>30619.6666</v>
      </c>
      <c r="E93" s="215" t="n">
        <v>22072.3333</v>
      </c>
      <c r="F93" s="215" t="n">
        <v>25934.5769</v>
      </c>
      <c r="G93" s="215" t="n">
        <v>36974.8888</v>
      </c>
      <c r="H93" s="215" t="n">
        <v>46367.4444</v>
      </c>
      <c r="I93" s="215" t="n">
        <v>33545.3645</v>
      </c>
      <c r="J93" s="241" t="n">
        <v>12.04</v>
      </c>
      <c r="K93" s="242" t="n">
        <v>0.66</v>
      </c>
      <c r="L93" s="242" t="n">
        <v>3.77</v>
      </c>
      <c r="M93" s="242" t="n">
        <v>10.36</v>
      </c>
      <c r="N93" s="242" t="n">
        <v>0.37</v>
      </c>
      <c r="O93" s="243" t="n">
        <v>171.774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3311.6439</v>
      </c>
      <c r="D94" s="206" t="n">
        <v>40822.3333</v>
      </c>
      <c r="E94" s="207" t="n">
        <v>24854.383</v>
      </c>
      <c r="F94" s="207" t="n">
        <v>29724.4115</v>
      </c>
      <c r="G94" s="207" t="n">
        <v>61954.9242</v>
      </c>
      <c r="H94" s="207" t="n">
        <v>93981.1111</v>
      </c>
      <c r="I94" s="207" t="n">
        <v>51532.7347</v>
      </c>
      <c r="J94" s="237" t="n">
        <v>9.3</v>
      </c>
      <c r="K94" s="238" t="n">
        <v>0.42</v>
      </c>
      <c r="L94" s="238" t="n">
        <v>2.92</v>
      </c>
      <c r="M94" s="238" t="n">
        <v>9.62</v>
      </c>
      <c r="N94" s="238" t="n">
        <v>1.24</v>
      </c>
      <c r="O94" s="239" t="n">
        <v>173.0222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339.7399</v>
      </c>
      <c r="D95" s="214" t="n">
        <v>33332.1111</v>
      </c>
      <c r="E95" s="215" t="n">
        <v>22669.8888</v>
      </c>
      <c r="F95" s="215" t="n">
        <v>27115</v>
      </c>
      <c r="G95" s="215" t="n">
        <v>43372</v>
      </c>
      <c r="H95" s="215" t="n">
        <v>57586.6713</v>
      </c>
      <c r="I95" s="215" t="n">
        <v>37699.6382</v>
      </c>
      <c r="J95" s="241" t="n">
        <v>10.98</v>
      </c>
      <c r="K95" s="242" t="n">
        <v>0.46</v>
      </c>
      <c r="L95" s="242" t="n">
        <v>3.55</v>
      </c>
      <c r="M95" s="242" t="n">
        <v>9.92</v>
      </c>
      <c r="N95" s="242" t="n">
        <v>1.16</v>
      </c>
      <c r="O95" s="243" t="n">
        <v>174.217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53.7605</v>
      </c>
      <c r="D96" s="206" t="n">
        <v>31792.4444</v>
      </c>
      <c r="E96" s="207" t="n">
        <v>16529.8888</v>
      </c>
      <c r="F96" s="207" t="n">
        <v>27197.7009</v>
      </c>
      <c r="G96" s="207" t="n">
        <v>47878.0908</v>
      </c>
      <c r="H96" s="207" t="n">
        <v>69142.3183</v>
      </c>
      <c r="I96" s="207" t="n">
        <v>38207.8935</v>
      </c>
      <c r="J96" s="237" t="n">
        <v>24.58</v>
      </c>
      <c r="K96" s="238" t="n">
        <v>0.45</v>
      </c>
      <c r="L96" s="238" t="n">
        <v>0.6</v>
      </c>
      <c r="M96" s="238" t="n">
        <v>20.03</v>
      </c>
      <c r="N96" s="238" t="n">
        <v>0</v>
      </c>
      <c r="O96" s="239" t="n">
        <v>170.1152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96.8547</v>
      </c>
      <c r="D97" s="214" t="n">
        <v>31001.6666</v>
      </c>
      <c r="E97" s="215" t="n">
        <v>19015.3341</v>
      </c>
      <c r="F97" s="215" t="n">
        <v>23643.1111</v>
      </c>
      <c r="G97" s="215" t="n">
        <v>40858.2222</v>
      </c>
      <c r="H97" s="215" t="n">
        <v>57491.7777</v>
      </c>
      <c r="I97" s="215" t="n">
        <v>36081.987</v>
      </c>
      <c r="J97" s="241" t="n">
        <v>14.97</v>
      </c>
      <c r="K97" s="242" t="n">
        <v>0.33</v>
      </c>
      <c r="L97" s="242" t="n">
        <v>4.61</v>
      </c>
      <c r="M97" s="242" t="n">
        <v>10.04</v>
      </c>
      <c r="N97" s="242" t="n">
        <v>0.95</v>
      </c>
      <c r="O97" s="243" t="n">
        <v>173.5339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73.6479</v>
      </c>
      <c r="D98" s="206" t="n">
        <v>34515.4444</v>
      </c>
      <c r="E98" s="207" t="n">
        <v>18994.3333</v>
      </c>
      <c r="F98" s="207" t="n">
        <v>26896.0601</v>
      </c>
      <c r="G98" s="207" t="n">
        <v>41949.8888</v>
      </c>
      <c r="H98" s="207" t="n">
        <v>48107.8091</v>
      </c>
      <c r="I98" s="207" t="n">
        <v>34357.933</v>
      </c>
      <c r="J98" s="237" t="n">
        <v>4.09</v>
      </c>
      <c r="K98" s="238" t="n">
        <v>0.73</v>
      </c>
      <c r="L98" s="238" t="n">
        <v>8.04</v>
      </c>
      <c r="M98" s="238" t="n">
        <v>9.61</v>
      </c>
      <c r="N98" s="238" t="n">
        <v>0</v>
      </c>
      <c r="O98" s="239" t="n">
        <v>179.5276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518.9564</v>
      </c>
      <c r="D99" s="214" t="n">
        <v>30037.1111</v>
      </c>
      <c r="E99" s="215" t="n">
        <v>23050.6773</v>
      </c>
      <c r="F99" s="215" t="n">
        <v>25858.0952</v>
      </c>
      <c r="G99" s="215" t="n">
        <v>35151.7777</v>
      </c>
      <c r="H99" s="215" t="n">
        <v>42439.3333</v>
      </c>
      <c r="I99" s="215" t="n">
        <v>32594.5719</v>
      </c>
      <c r="J99" s="241" t="n">
        <v>11.28</v>
      </c>
      <c r="K99" s="242" t="n">
        <v>0.08</v>
      </c>
      <c r="L99" s="242" t="n">
        <v>5.4</v>
      </c>
      <c r="M99" s="242" t="n">
        <v>10.26</v>
      </c>
      <c r="N99" s="242" t="n">
        <v>0.18</v>
      </c>
      <c r="O99" s="243" t="n">
        <v>168.025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63.0467</v>
      </c>
      <c r="D100" s="206" t="n">
        <v>32426.5555</v>
      </c>
      <c r="E100" s="207" t="n">
        <v>19207.1246</v>
      </c>
      <c r="F100" s="207" t="n">
        <v>24063.2275</v>
      </c>
      <c r="G100" s="207" t="n">
        <v>44821.7738</v>
      </c>
      <c r="H100" s="207" t="n">
        <v>65603.1111</v>
      </c>
      <c r="I100" s="207" t="n">
        <v>37877.3302</v>
      </c>
      <c r="J100" s="237" t="n">
        <v>10.78</v>
      </c>
      <c r="K100" s="238" t="n">
        <v>0.31</v>
      </c>
      <c r="L100" s="238" t="n">
        <v>2.35</v>
      </c>
      <c r="M100" s="238" t="n">
        <v>9.56</v>
      </c>
      <c r="N100" s="238" t="n">
        <v>1.53</v>
      </c>
      <c r="O100" s="239" t="n">
        <v>172.0829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6.9517</v>
      </c>
      <c r="D101" s="214" t="n">
        <v>26796.3333</v>
      </c>
      <c r="E101" s="215" t="n">
        <v>19514.3333</v>
      </c>
      <c r="F101" s="215" t="n">
        <v>22194.7815</v>
      </c>
      <c r="G101" s="215" t="n">
        <v>29487.8888</v>
      </c>
      <c r="H101" s="215" t="n">
        <v>36710.4477</v>
      </c>
      <c r="I101" s="215" t="n">
        <v>27770.2102</v>
      </c>
      <c r="J101" s="241" t="n">
        <v>9.59</v>
      </c>
      <c r="K101" s="242" t="n">
        <v>1.67</v>
      </c>
      <c r="L101" s="242" t="n">
        <v>11.72</v>
      </c>
      <c r="M101" s="242" t="n">
        <v>9.97</v>
      </c>
      <c r="N101" s="242" t="n">
        <v>0.09</v>
      </c>
      <c r="O101" s="243" t="n">
        <v>168.0071</v>
      </c>
    </row>
    <row r="102" customFormat="false" ht="12.85" hidden="false" customHeight="false" outlineLevel="0" collapsed="false">
      <c r="A102" s="135" t="s">
        <v>268</v>
      </c>
      <c r="B102" s="136" t="s">
        <v>696</v>
      </c>
      <c r="C102" s="236" t="n">
        <v>20.5107</v>
      </c>
      <c r="D102" s="206" t="n">
        <v>34207.1111</v>
      </c>
      <c r="E102" s="207" t="n">
        <v>30520.8888</v>
      </c>
      <c r="F102" s="207" t="n">
        <v>32058.3333</v>
      </c>
      <c r="G102" s="207" t="n">
        <v>39306.1108</v>
      </c>
      <c r="H102" s="207" t="n">
        <v>40056.058</v>
      </c>
      <c r="I102" s="207" t="n">
        <v>35827.2621</v>
      </c>
      <c r="J102" s="237" t="n">
        <v>10.12</v>
      </c>
      <c r="K102" s="238" t="n">
        <v>0</v>
      </c>
      <c r="L102" s="238" t="n">
        <v>5.91</v>
      </c>
      <c r="M102" s="238" t="n">
        <v>10.54</v>
      </c>
      <c r="N102" s="238" t="n">
        <v>0</v>
      </c>
      <c r="O102" s="239" t="n">
        <v>169.5747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365.3931</v>
      </c>
      <c r="D103" s="214" t="n">
        <v>46845.2222</v>
      </c>
      <c r="E103" s="215" t="n">
        <v>31288.7777</v>
      </c>
      <c r="F103" s="215" t="n">
        <v>33474.3382</v>
      </c>
      <c r="G103" s="215" t="n">
        <v>143606.2867</v>
      </c>
      <c r="H103" s="215" t="n">
        <v>230261.6042</v>
      </c>
      <c r="I103" s="215" t="n">
        <v>101196.4097</v>
      </c>
      <c r="J103" s="241" t="n">
        <v>8.81</v>
      </c>
      <c r="K103" s="242" t="n">
        <v>0.14</v>
      </c>
      <c r="L103" s="242" t="n">
        <v>37.87</v>
      </c>
      <c r="M103" s="242" t="n">
        <v>7.2</v>
      </c>
      <c r="N103" s="242" t="n">
        <v>0.38</v>
      </c>
      <c r="O103" s="243" t="n">
        <v>165.0881</v>
      </c>
    </row>
    <row r="104" customFormat="false" ht="12.85" hidden="false" customHeight="false" outlineLevel="0" collapsed="false">
      <c r="A104" s="135" t="s">
        <v>272</v>
      </c>
      <c r="B104" s="136" t="s">
        <v>697</v>
      </c>
      <c r="C104" s="236" t="n">
        <v>17.7894</v>
      </c>
      <c r="D104" s="206" t="n">
        <v>40662.3333</v>
      </c>
      <c r="E104" s="207" t="n">
        <v>30051.7777</v>
      </c>
      <c r="F104" s="207" t="n">
        <v>32458.7777</v>
      </c>
      <c r="G104" s="207" t="n">
        <v>42314.6666</v>
      </c>
      <c r="H104" s="207" t="n">
        <v>43767.2222</v>
      </c>
      <c r="I104" s="207" t="n">
        <v>37766.2103</v>
      </c>
      <c r="J104" s="237" t="n">
        <v>13.17</v>
      </c>
      <c r="K104" s="238" t="n">
        <v>0.08</v>
      </c>
      <c r="L104" s="238" t="n">
        <v>13.04</v>
      </c>
      <c r="M104" s="238" t="n">
        <v>9.25</v>
      </c>
      <c r="N104" s="238" t="n">
        <v>0</v>
      </c>
      <c r="O104" s="239" t="n">
        <v>163.5947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03.1304</v>
      </c>
      <c r="D105" s="214" t="n">
        <v>29423.0284</v>
      </c>
      <c r="E105" s="215" t="n">
        <v>24938.7777</v>
      </c>
      <c r="F105" s="215" t="n">
        <v>26677.0865</v>
      </c>
      <c r="G105" s="215" t="n">
        <v>34103.7777</v>
      </c>
      <c r="H105" s="215" t="n">
        <v>45347.3333</v>
      </c>
      <c r="I105" s="215" t="n">
        <v>32046.1059</v>
      </c>
      <c r="J105" s="241" t="n">
        <v>10.72</v>
      </c>
      <c r="K105" s="242" t="n">
        <v>0.63</v>
      </c>
      <c r="L105" s="242" t="n">
        <v>9.6</v>
      </c>
      <c r="M105" s="242" t="n">
        <v>11.09</v>
      </c>
      <c r="N105" s="242" t="n">
        <v>1.36</v>
      </c>
      <c r="O105" s="243" t="n">
        <v>167.5618</v>
      </c>
    </row>
    <row r="106" customFormat="false" ht="12.85" hidden="false" customHeight="false" outlineLevel="0" collapsed="false">
      <c r="A106" s="135" t="s">
        <v>276</v>
      </c>
      <c r="B106" s="136" t="s">
        <v>698</v>
      </c>
      <c r="C106" s="236" t="n">
        <v>866.8054</v>
      </c>
      <c r="D106" s="206" t="n">
        <v>30714.2222</v>
      </c>
      <c r="E106" s="207" t="n">
        <v>21668.8685</v>
      </c>
      <c r="F106" s="207" t="n">
        <v>25478.5185</v>
      </c>
      <c r="G106" s="207" t="n">
        <v>40222.6666</v>
      </c>
      <c r="H106" s="207" t="n">
        <v>54052.3851</v>
      </c>
      <c r="I106" s="207" t="n">
        <v>35622.7267</v>
      </c>
      <c r="J106" s="237" t="n">
        <v>13.57</v>
      </c>
      <c r="K106" s="238" t="n">
        <v>0.32</v>
      </c>
      <c r="L106" s="238" t="n">
        <v>1.8</v>
      </c>
      <c r="M106" s="238" t="n">
        <v>10.64</v>
      </c>
      <c r="N106" s="238" t="n">
        <v>0.17</v>
      </c>
      <c r="O106" s="239" t="n">
        <v>170.6808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134.7942</v>
      </c>
      <c r="D107" s="214" t="n">
        <v>32928.2222</v>
      </c>
      <c r="E107" s="215" t="n">
        <v>27402.4133</v>
      </c>
      <c r="F107" s="215" t="n">
        <v>29359.1111</v>
      </c>
      <c r="G107" s="215" t="n">
        <v>36829.7777</v>
      </c>
      <c r="H107" s="215" t="n">
        <v>41072.5555</v>
      </c>
      <c r="I107" s="215" t="n">
        <v>33602.4442</v>
      </c>
      <c r="J107" s="241" t="n">
        <v>6.07</v>
      </c>
      <c r="K107" s="242" t="n">
        <v>1.71</v>
      </c>
      <c r="L107" s="242" t="n">
        <v>13.7</v>
      </c>
      <c r="M107" s="242" t="n">
        <v>10.65</v>
      </c>
      <c r="N107" s="242" t="n">
        <v>0.18</v>
      </c>
      <c r="O107" s="243" t="n">
        <v>174.931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25.0369</v>
      </c>
      <c r="D108" s="206" t="n">
        <v>22087.6666</v>
      </c>
      <c r="E108" s="207" t="n">
        <v>14772.8445</v>
      </c>
      <c r="F108" s="207" t="n">
        <v>17259</v>
      </c>
      <c r="G108" s="207" t="n">
        <v>27026.5813</v>
      </c>
      <c r="H108" s="207" t="n">
        <v>31922.7649</v>
      </c>
      <c r="I108" s="207" t="n">
        <v>23273.1073</v>
      </c>
      <c r="J108" s="237" t="n">
        <v>11.43</v>
      </c>
      <c r="K108" s="238" t="n">
        <v>0.42</v>
      </c>
      <c r="L108" s="238" t="n">
        <v>8.35</v>
      </c>
      <c r="M108" s="238" t="n">
        <v>10.59</v>
      </c>
      <c r="N108" s="238" t="n">
        <v>0.19</v>
      </c>
      <c r="O108" s="239" t="n">
        <v>172.726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57.4512</v>
      </c>
      <c r="D109" s="214" t="n">
        <v>28197.8888</v>
      </c>
      <c r="E109" s="215" t="n">
        <v>18532.2686</v>
      </c>
      <c r="F109" s="215" t="n">
        <v>25482.7782</v>
      </c>
      <c r="G109" s="215" t="n">
        <v>32177</v>
      </c>
      <c r="H109" s="215" t="n">
        <v>36654.6666</v>
      </c>
      <c r="I109" s="215" t="n">
        <v>29319.6287</v>
      </c>
      <c r="J109" s="241" t="n">
        <v>10.57</v>
      </c>
      <c r="K109" s="242" t="n">
        <v>0.47</v>
      </c>
      <c r="L109" s="242" t="n">
        <v>1.5</v>
      </c>
      <c r="M109" s="242" t="n">
        <v>8.64</v>
      </c>
      <c r="N109" s="242" t="n">
        <v>1.75</v>
      </c>
      <c r="O109" s="243" t="n">
        <v>166.569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0.8275</v>
      </c>
      <c r="D110" s="206" t="n">
        <v>18845.2485</v>
      </c>
      <c r="E110" s="207" t="n">
        <v>16703.5555</v>
      </c>
      <c r="F110" s="207" t="n">
        <v>17602.2587</v>
      </c>
      <c r="G110" s="207" t="n">
        <v>31414.8888</v>
      </c>
      <c r="H110" s="207" t="n">
        <v>42768.8888</v>
      </c>
      <c r="I110" s="207" t="n">
        <v>26550.377</v>
      </c>
      <c r="J110" s="237" t="n">
        <v>5.33</v>
      </c>
      <c r="K110" s="238" t="n">
        <v>0.23</v>
      </c>
      <c r="L110" s="238" t="n">
        <v>13.6</v>
      </c>
      <c r="M110" s="238" t="n">
        <v>8.32</v>
      </c>
      <c r="N110" s="238" t="n">
        <v>0</v>
      </c>
      <c r="O110" s="239" t="n">
        <v>170.822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54.171</v>
      </c>
      <c r="D111" s="214" t="n">
        <v>31517.3333</v>
      </c>
      <c r="E111" s="215" t="n">
        <v>22465.3042</v>
      </c>
      <c r="F111" s="215" t="n">
        <v>24864.6666</v>
      </c>
      <c r="G111" s="215" t="n">
        <v>35647.8435</v>
      </c>
      <c r="H111" s="215" t="n">
        <v>38133.3333</v>
      </c>
      <c r="I111" s="215" t="n">
        <v>30277.1462</v>
      </c>
      <c r="J111" s="241" t="n">
        <v>35.56</v>
      </c>
      <c r="K111" s="242" t="n">
        <v>1.74</v>
      </c>
      <c r="L111" s="242" t="n">
        <v>4.89</v>
      </c>
      <c r="M111" s="242" t="n">
        <v>7.84</v>
      </c>
      <c r="N111" s="242" t="n">
        <v>0</v>
      </c>
      <c r="O111" s="243" t="n">
        <v>175.0865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1.8426</v>
      </c>
      <c r="D112" s="206" t="n">
        <v>23385.369</v>
      </c>
      <c r="E112" s="207" t="n">
        <v>8179.2223</v>
      </c>
      <c r="F112" s="207" t="n">
        <v>17888.8888</v>
      </c>
      <c r="G112" s="207" t="n">
        <v>32627.4444</v>
      </c>
      <c r="H112" s="207" t="n">
        <v>40204.5001</v>
      </c>
      <c r="I112" s="207" t="n">
        <v>24326.3471</v>
      </c>
      <c r="J112" s="237" t="n">
        <v>17.52</v>
      </c>
      <c r="K112" s="238" t="n">
        <v>0</v>
      </c>
      <c r="L112" s="238" t="n">
        <v>0</v>
      </c>
      <c r="M112" s="238" t="n">
        <v>9.44</v>
      </c>
      <c r="N112" s="238" t="n">
        <v>0</v>
      </c>
      <c r="O112" s="239" t="n">
        <v>169.7842</v>
      </c>
    </row>
    <row r="113" customFormat="false" ht="12.85" hidden="false" customHeight="false" outlineLevel="0" collapsed="false">
      <c r="A113" s="134" t="s">
        <v>290</v>
      </c>
      <c r="B113" s="141" t="s">
        <v>699</v>
      </c>
      <c r="C113" s="240" t="n">
        <v>62.0539</v>
      </c>
      <c r="D113" s="214" t="n">
        <v>23378.9727</v>
      </c>
      <c r="E113" s="215" t="n">
        <v>18140.7536</v>
      </c>
      <c r="F113" s="215" t="n">
        <v>20365.3571</v>
      </c>
      <c r="G113" s="215" t="n">
        <v>26585.6666</v>
      </c>
      <c r="H113" s="215" t="n">
        <v>30838.7905</v>
      </c>
      <c r="I113" s="215" t="n">
        <v>24111.7404</v>
      </c>
      <c r="J113" s="241" t="n">
        <v>15.47</v>
      </c>
      <c r="K113" s="242" t="n">
        <v>0.26</v>
      </c>
      <c r="L113" s="242" t="n">
        <v>3.65</v>
      </c>
      <c r="M113" s="242" t="n">
        <v>9.39</v>
      </c>
      <c r="N113" s="242" t="n">
        <v>0</v>
      </c>
      <c r="O113" s="243" t="n">
        <v>173.4859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92.6167</v>
      </c>
      <c r="D114" s="206" t="n">
        <v>22083.5555</v>
      </c>
      <c r="E114" s="207" t="n">
        <v>18498.1111</v>
      </c>
      <c r="F114" s="207" t="n">
        <v>20249.606</v>
      </c>
      <c r="G114" s="207" t="n">
        <v>24715.3333</v>
      </c>
      <c r="H114" s="207" t="n">
        <v>27797.7777</v>
      </c>
      <c r="I114" s="207" t="n">
        <v>22803.1328</v>
      </c>
      <c r="J114" s="237" t="n">
        <v>9.08</v>
      </c>
      <c r="K114" s="238" t="n">
        <v>0.44</v>
      </c>
      <c r="L114" s="238" t="n">
        <v>3.32</v>
      </c>
      <c r="M114" s="238" t="n">
        <v>10.19</v>
      </c>
      <c r="N114" s="238" t="n">
        <v>0</v>
      </c>
      <c r="O114" s="239" t="n">
        <v>176.4052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415.7067</v>
      </c>
      <c r="D115" s="214" t="n">
        <v>25101.3333</v>
      </c>
      <c r="E115" s="215" t="n">
        <v>18458.8888</v>
      </c>
      <c r="F115" s="215" t="n">
        <v>21751.5555</v>
      </c>
      <c r="G115" s="215" t="n">
        <v>30469.2222</v>
      </c>
      <c r="H115" s="215" t="n">
        <v>34396.0289</v>
      </c>
      <c r="I115" s="215" t="n">
        <v>26319.6846</v>
      </c>
      <c r="J115" s="241" t="n">
        <v>11.13</v>
      </c>
      <c r="K115" s="242" t="n">
        <v>1.28</v>
      </c>
      <c r="L115" s="242" t="n">
        <v>7.66</v>
      </c>
      <c r="M115" s="242" t="n">
        <v>9.84</v>
      </c>
      <c r="N115" s="242" t="n">
        <v>0.3</v>
      </c>
      <c r="O115" s="243" t="n">
        <v>171.9246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7.9921</v>
      </c>
      <c r="D116" s="206" t="n">
        <v>18997.5555</v>
      </c>
      <c r="E116" s="207" t="n">
        <v>14940.6523</v>
      </c>
      <c r="F116" s="207" t="n">
        <v>16005.7777</v>
      </c>
      <c r="G116" s="207" t="n">
        <v>20322.5555</v>
      </c>
      <c r="H116" s="207" t="n">
        <v>28685.8454</v>
      </c>
      <c r="I116" s="207" t="n">
        <v>19890.2571</v>
      </c>
      <c r="J116" s="237" t="n">
        <v>4.43</v>
      </c>
      <c r="K116" s="238" t="n">
        <v>0.03</v>
      </c>
      <c r="L116" s="238" t="n">
        <v>1.32</v>
      </c>
      <c r="M116" s="238" t="n">
        <v>19.64</v>
      </c>
      <c r="N116" s="238" t="n">
        <v>0</v>
      </c>
      <c r="O116" s="239" t="n">
        <v>171.7213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124.2348</v>
      </c>
      <c r="D117" s="214" t="n">
        <v>35275.2222</v>
      </c>
      <c r="E117" s="215" t="n">
        <v>27688.5869</v>
      </c>
      <c r="F117" s="215" t="n">
        <v>31564.3333</v>
      </c>
      <c r="G117" s="215" t="n">
        <v>50907</v>
      </c>
      <c r="H117" s="215" t="n">
        <v>78366.8548</v>
      </c>
      <c r="I117" s="215" t="n">
        <v>44556.7064</v>
      </c>
      <c r="J117" s="241" t="n">
        <v>13.29</v>
      </c>
      <c r="K117" s="242" t="n">
        <v>0.12</v>
      </c>
      <c r="L117" s="242" t="n">
        <v>0.79</v>
      </c>
      <c r="M117" s="242" t="n">
        <v>10.53</v>
      </c>
      <c r="N117" s="242" t="n">
        <v>0</v>
      </c>
      <c r="O117" s="243" t="n">
        <v>172.5591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33.0437</v>
      </c>
      <c r="D118" s="206" t="n">
        <v>39819.6741</v>
      </c>
      <c r="E118" s="207" t="n">
        <v>14283.1799</v>
      </c>
      <c r="F118" s="207" t="n">
        <v>14506.5047</v>
      </c>
      <c r="G118" s="207" t="n">
        <v>46986.3333</v>
      </c>
      <c r="H118" s="207" t="n">
        <v>59544.3623</v>
      </c>
      <c r="I118" s="207" t="n">
        <v>34904.7617</v>
      </c>
      <c r="J118" s="237" t="n">
        <v>16.68</v>
      </c>
      <c r="K118" s="238" t="n">
        <v>0.03</v>
      </c>
      <c r="L118" s="238" t="n">
        <v>1.42</v>
      </c>
      <c r="M118" s="238" t="n">
        <v>10.81</v>
      </c>
      <c r="N118" s="238" t="n">
        <v>0</v>
      </c>
      <c r="O118" s="239" t="n">
        <v>168.6974</v>
      </c>
    </row>
    <row r="119" customFormat="false" ht="12.85" hidden="false" customHeight="false" outlineLevel="0" collapsed="false">
      <c r="A119" s="134" t="s">
        <v>304</v>
      </c>
      <c r="B119" s="141" t="s">
        <v>700</v>
      </c>
      <c r="C119" s="240" t="n">
        <v>1268.9355</v>
      </c>
      <c r="D119" s="214" t="n">
        <v>34174.1111</v>
      </c>
      <c r="E119" s="215" t="n">
        <v>21033.5917</v>
      </c>
      <c r="F119" s="215" t="n">
        <v>24514.6666</v>
      </c>
      <c r="G119" s="215" t="n">
        <v>46456.5555</v>
      </c>
      <c r="H119" s="215" t="n">
        <v>74861.1947</v>
      </c>
      <c r="I119" s="215" t="n">
        <v>43614.8025</v>
      </c>
      <c r="J119" s="241" t="n">
        <v>15.75</v>
      </c>
      <c r="K119" s="242" t="n">
        <v>0.06</v>
      </c>
      <c r="L119" s="242" t="n">
        <v>0.31</v>
      </c>
      <c r="M119" s="242" t="n">
        <v>10.55</v>
      </c>
      <c r="N119" s="242" t="n">
        <v>0.14</v>
      </c>
      <c r="O119" s="243" t="n">
        <v>170.1452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2313.5557</v>
      </c>
      <c r="D120" s="206" t="n">
        <v>34120</v>
      </c>
      <c r="E120" s="207" t="n">
        <v>22825.9841</v>
      </c>
      <c r="F120" s="207" t="n">
        <v>26713.0951</v>
      </c>
      <c r="G120" s="207" t="n">
        <v>45488.2222</v>
      </c>
      <c r="H120" s="207" t="n">
        <v>61600.1192</v>
      </c>
      <c r="I120" s="207" t="n">
        <v>40287.5337</v>
      </c>
      <c r="J120" s="237" t="n">
        <v>12.29</v>
      </c>
      <c r="K120" s="238" t="n">
        <v>0.05</v>
      </c>
      <c r="L120" s="238" t="n">
        <v>0.41</v>
      </c>
      <c r="M120" s="238" t="n">
        <v>10.57</v>
      </c>
      <c r="N120" s="238" t="n">
        <v>0</v>
      </c>
      <c r="O120" s="239" t="n">
        <v>171.6756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0.1825</v>
      </c>
      <c r="D121" s="214" t="n">
        <v>38458.7813</v>
      </c>
      <c r="E121" s="215" t="n">
        <v>24975.7401</v>
      </c>
      <c r="F121" s="215" t="n">
        <v>35636.6666</v>
      </c>
      <c r="G121" s="215" t="n">
        <v>49257.5555</v>
      </c>
      <c r="H121" s="215" t="n">
        <v>64439.9328</v>
      </c>
      <c r="I121" s="215" t="n">
        <v>53297.5293</v>
      </c>
      <c r="J121" s="241" t="n">
        <v>15.83</v>
      </c>
      <c r="K121" s="242" t="n">
        <v>0</v>
      </c>
      <c r="L121" s="242" t="n">
        <v>0.93</v>
      </c>
      <c r="M121" s="242" t="n">
        <v>7.25</v>
      </c>
      <c r="N121" s="242" t="n">
        <v>0</v>
      </c>
      <c r="O121" s="243" t="n">
        <v>174.0388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23.6754</v>
      </c>
      <c r="D122" s="206" t="n">
        <v>22683.7777</v>
      </c>
      <c r="E122" s="207" t="n">
        <v>18970.4444</v>
      </c>
      <c r="F122" s="207" t="n">
        <v>20372.7306</v>
      </c>
      <c r="G122" s="207" t="n">
        <v>28800.8888</v>
      </c>
      <c r="H122" s="207" t="n">
        <v>35631.7777</v>
      </c>
      <c r="I122" s="207" t="n">
        <v>26030.5218</v>
      </c>
      <c r="J122" s="237" t="n">
        <v>14.1</v>
      </c>
      <c r="K122" s="238" t="n">
        <v>0.16</v>
      </c>
      <c r="L122" s="238" t="n">
        <v>3.1</v>
      </c>
      <c r="M122" s="238" t="n">
        <v>7.86</v>
      </c>
      <c r="N122" s="238" t="n">
        <v>0.59</v>
      </c>
      <c r="O122" s="239" t="n">
        <v>174.2674</v>
      </c>
    </row>
    <row r="123" customFormat="false" ht="12.85" hidden="false" customHeight="false" outlineLevel="0" collapsed="false">
      <c r="A123" s="134" t="s">
        <v>312</v>
      </c>
      <c r="B123" s="141" t="s">
        <v>701</v>
      </c>
      <c r="C123" s="240" t="n">
        <v>4277.5978</v>
      </c>
      <c r="D123" s="214" t="n">
        <v>36833.3898</v>
      </c>
      <c r="E123" s="215" t="n">
        <v>21439.7777</v>
      </c>
      <c r="F123" s="215" t="n">
        <v>27762.1965</v>
      </c>
      <c r="G123" s="215" t="n">
        <v>53376.5555</v>
      </c>
      <c r="H123" s="215" t="n">
        <v>80019.5555</v>
      </c>
      <c r="I123" s="215" t="n">
        <v>45881.771</v>
      </c>
      <c r="J123" s="241" t="n">
        <v>22.1</v>
      </c>
      <c r="K123" s="242" t="n">
        <v>0.09</v>
      </c>
      <c r="L123" s="242" t="n">
        <v>2.36</v>
      </c>
      <c r="M123" s="242" t="n">
        <v>9.55</v>
      </c>
      <c r="N123" s="242" t="n">
        <v>0.03</v>
      </c>
      <c r="O123" s="243" t="n">
        <v>172.0387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726.8772</v>
      </c>
      <c r="D124" s="206" t="n">
        <v>33231.2222</v>
      </c>
      <c r="E124" s="207" t="n">
        <v>20933.0354</v>
      </c>
      <c r="F124" s="207" t="n">
        <v>25688.0241</v>
      </c>
      <c r="G124" s="207" t="n">
        <v>45643.4175</v>
      </c>
      <c r="H124" s="207" t="n">
        <v>64515.4444</v>
      </c>
      <c r="I124" s="207" t="n">
        <v>39728.8734</v>
      </c>
      <c r="J124" s="237" t="n">
        <v>11.85</v>
      </c>
      <c r="K124" s="238" t="n">
        <v>0.08</v>
      </c>
      <c r="L124" s="238" t="n">
        <v>1.35</v>
      </c>
      <c r="M124" s="238" t="n">
        <v>10.05</v>
      </c>
      <c r="N124" s="238" t="n">
        <v>0.04</v>
      </c>
      <c r="O124" s="239" t="n">
        <v>171.857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454.9754</v>
      </c>
      <c r="D125" s="214" t="n">
        <v>30278.8849</v>
      </c>
      <c r="E125" s="215" t="n">
        <v>20854.421</v>
      </c>
      <c r="F125" s="215" t="n">
        <v>24724.1233</v>
      </c>
      <c r="G125" s="215" t="n">
        <v>34894.5902</v>
      </c>
      <c r="H125" s="215" t="n">
        <v>42801.2222</v>
      </c>
      <c r="I125" s="215" t="n">
        <v>31939.5047</v>
      </c>
      <c r="J125" s="241" t="n">
        <v>17.45</v>
      </c>
      <c r="K125" s="242" t="n">
        <v>0.18</v>
      </c>
      <c r="L125" s="242" t="n">
        <v>2.55</v>
      </c>
      <c r="M125" s="242" t="n">
        <v>10.35</v>
      </c>
      <c r="N125" s="242" t="n">
        <v>0</v>
      </c>
      <c r="O125" s="243" t="n">
        <v>173.5351</v>
      </c>
    </row>
    <row r="126" customFormat="false" ht="12.85" hidden="false" customHeight="false" outlineLevel="0" collapsed="false">
      <c r="A126" s="135" t="s">
        <v>318</v>
      </c>
      <c r="B126" s="136" t="s">
        <v>702</v>
      </c>
      <c r="C126" s="236" t="n">
        <v>130.6217</v>
      </c>
      <c r="D126" s="206" t="n">
        <v>44832.8888</v>
      </c>
      <c r="E126" s="207" t="n">
        <v>27189.4444</v>
      </c>
      <c r="F126" s="207" t="n">
        <v>32394.1111</v>
      </c>
      <c r="G126" s="207" t="n">
        <v>69333.4444</v>
      </c>
      <c r="H126" s="207" t="n">
        <v>111624.1142</v>
      </c>
      <c r="I126" s="207" t="n">
        <v>58548.2096</v>
      </c>
      <c r="J126" s="237" t="n">
        <v>21.45</v>
      </c>
      <c r="K126" s="238" t="n">
        <v>0.01</v>
      </c>
      <c r="L126" s="238" t="n">
        <v>1.43</v>
      </c>
      <c r="M126" s="238" t="n">
        <v>9.22</v>
      </c>
      <c r="N126" s="238" t="n">
        <v>0</v>
      </c>
      <c r="O126" s="239" t="n">
        <v>172.1211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2784.7093</v>
      </c>
      <c r="D127" s="214" t="n">
        <v>32581.6901</v>
      </c>
      <c r="E127" s="215" t="n">
        <v>19879.937</v>
      </c>
      <c r="F127" s="215" t="n">
        <v>24806.6349</v>
      </c>
      <c r="G127" s="215" t="n">
        <v>45048.7777</v>
      </c>
      <c r="H127" s="215" t="n">
        <v>66396.5228</v>
      </c>
      <c r="I127" s="215" t="n">
        <v>40190.9067</v>
      </c>
      <c r="J127" s="241" t="n">
        <v>15.89</v>
      </c>
      <c r="K127" s="242" t="n">
        <v>0.09</v>
      </c>
      <c r="L127" s="242" t="n">
        <v>1.41</v>
      </c>
      <c r="M127" s="242" t="n">
        <v>9.87</v>
      </c>
      <c r="N127" s="242" t="n">
        <v>0.04</v>
      </c>
      <c r="O127" s="243" t="n">
        <v>170.5475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2378.1824</v>
      </c>
      <c r="D128" s="206" t="n">
        <v>32991.0215</v>
      </c>
      <c r="E128" s="207" t="n">
        <v>19717.3333</v>
      </c>
      <c r="F128" s="207" t="n">
        <v>25576.1111</v>
      </c>
      <c r="G128" s="207" t="n">
        <v>42674.6666</v>
      </c>
      <c r="H128" s="207" t="n">
        <v>58143.1111</v>
      </c>
      <c r="I128" s="207" t="n">
        <v>39010.7427</v>
      </c>
      <c r="J128" s="237" t="n">
        <v>16.59</v>
      </c>
      <c r="K128" s="238" t="n">
        <v>0.18</v>
      </c>
      <c r="L128" s="238" t="n">
        <v>3.11</v>
      </c>
      <c r="M128" s="238" t="n">
        <v>9.77</v>
      </c>
      <c r="N128" s="238" t="n">
        <v>0.21</v>
      </c>
      <c r="O128" s="239" t="n">
        <v>172.6952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214.5894</v>
      </c>
      <c r="D129" s="214" t="n">
        <v>34859.3963</v>
      </c>
      <c r="E129" s="215" t="n">
        <v>22678.0415</v>
      </c>
      <c r="F129" s="215" t="n">
        <v>26410.8265</v>
      </c>
      <c r="G129" s="215" t="n">
        <v>44800.6374</v>
      </c>
      <c r="H129" s="215" t="n">
        <v>64187</v>
      </c>
      <c r="I129" s="215" t="n">
        <v>41211.9809</v>
      </c>
      <c r="J129" s="241" t="n">
        <v>12.38</v>
      </c>
      <c r="K129" s="242" t="n">
        <v>0</v>
      </c>
      <c r="L129" s="242" t="n">
        <v>2.81</v>
      </c>
      <c r="M129" s="242" t="n">
        <v>9.78</v>
      </c>
      <c r="N129" s="242" t="n">
        <v>0</v>
      </c>
      <c r="O129" s="243" t="n">
        <v>172.6867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891.2961</v>
      </c>
      <c r="D130" s="206" t="n">
        <v>29347.4858</v>
      </c>
      <c r="E130" s="207" t="n">
        <v>19384.6471</v>
      </c>
      <c r="F130" s="207" t="n">
        <v>23848.6666</v>
      </c>
      <c r="G130" s="207" t="n">
        <v>37362.2629</v>
      </c>
      <c r="H130" s="207" t="n">
        <v>49202.3333</v>
      </c>
      <c r="I130" s="207" t="n">
        <v>32866.8259</v>
      </c>
      <c r="J130" s="237" t="n">
        <v>10.69</v>
      </c>
      <c r="K130" s="238" t="n">
        <v>0.16</v>
      </c>
      <c r="L130" s="238" t="n">
        <v>1.54</v>
      </c>
      <c r="M130" s="238" t="n">
        <v>10.2</v>
      </c>
      <c r="N130" s="238" t="n">
        <v>0.01</v>
      </c>
      <c r="O130" s="239" t="n">
        <v>172.677</v>
      </c>
    </row>
    <row r="131" customFormat="false" ht="12.85" hidden="false" customHeight="false" outlineLevel="0" collapsed="false">
      <c r="A131" s="134" t="s">
        <v>328</v>
      </c>
      <c r="B131" s="141" t="s">
        <v>703</v>
      </c>
      <c r="C131" s="240" t="n">
        <v>6601.0508</v>
      </c>
      <c r="D131" s="214" t="n">
        <v>30146.3333</v>
      </c>
      <c r="E131" s="215" t="n">
        <v>21373.3333</v>
      </c>
      <c r="F131" s="215" t="n">
        <v>25035.3333</v>
      </c>
      <c r="G131" s="215" t="n">
        <v>38400.286</v>
      </c>
      <c r="H131" s="215" t="n">
        <v>50676.2421</v>
      </c>
      <c r="I131" s="215" t="n">
        <v>34433.4615</v>
      </c>
      <c r="J131" s="241" t="n">
        <v>11.97</v>
      </c>
      <c r="K131" s="242" t="n">
        <v>0.14</v>
      </c>
      <c r="L131" s="242" t="n">
        <v>1.41</v>
      </c>
      <c r="M131" s="242" t="n">
        <v>10.51</v>
      </c>
      <c r="N131" s="242" t="n">
        <v>0.01</v>
      </c>
      <c r="O131" s="243" t="n">
        <v>172.1257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170.2416</v>
      </c>
      <c r="D132" s="206" t="n">
        <v>34188</v>
      </c>
      <c r="E132" s="207" t="n">
        <v>19812.6393</v>
      </c>
      <c r="F132" s="207" t="n">
        <v>26208.3333</v>
      </c>
      <c r="G132" s="207" t="n">
        <v>44212.2232</v>
      </c>
      <c r="H132" s="207" t="n">
        <v>58142.3333</v>
      </c>
      <c r="I132" s="207" t="n">
        <v>36930.2093</v>
      </c>
      <c r="J132" s="237" t="n">
        <v>10.93</v>
      </c>
      <c r="K132" s="238" t="n">
        <v>0.07</v>
      </c>
      <c r="L132" s="238" t="n">
        <v>0.4</v>
      </c>
      <c r="M132" s="238" t="n">
        <v>10.57</v>
      </c>
      <c r="N132" s="238" t="n">
        <v>0</v>
      </c>
      <c r="O132" s="239" t="n">
        <v>171.0631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37.946</v>
      </c>
      <c r="D133" s="214" t="n">
        <v>29807.3689</v>
      </c>
      <c r="E133" s="215" t="n">
        <v>21835.3333</v>
      </c>
      <c r="F133" s="215" t="n">
        <v>24947</v>
      </c>
      <c r="G133" s="215" t="n">
        <v>41210.1889</v>
      </c>
      <c r="H133" s="215" t="n">
        <v>53544.4043</v>
      </c>
      <c r="I133" s="215" t="n">
        <v>35600.7932</v>
      </c>
      <c r="J133" s="241" t="n">
        <v>15.37</v>
      </c>
      <c r="K133" s="242" t="n">
        <v>0.15</v>
      </c>
      <c r="L133" s="242" t="n">
        <v>0.91</v>
      </c>
      <c r="M133" s="242" t="n">
        <v>11.7</v>
      </c>
      <c r="N133" s="242" t="n">
        <v>0</v>
      </c>
      <c r="O133" s="243" t="n">
        <v>171.4138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748.4501</v>
      </c>
      <c r="D134" s="206" t="n">
        <v>33940.5555</v>
      </c>
      <c r="E134" s="207" t="n">
        <v>23442</v>
      </c>
      <c r="F134" s="207" t="n">
        <v>27620.9617</v>
      </c>
      <c r="G134" s="207" t="n">
        <v>44439.064</v>
      </c>
      <c r="H134" s="207" t="n">
        <v>62678.6666</v>
      </c>
      <c r="I134" s="207" t="n">
        <v>40367.7458</v>
      </c>
      <c r="J134" s="237" t="n">
        <v>12.14</v>
      </c>
      <c r="K134" s="238" t="n">
        <v>0.06</v>
      </c>
      <c r="L134" s="238" t="n">
        <v>1.48</v>
      </c>
      <c r="M134" s="238" t="n">
        <v>10.5</v>
      </c>
      <c r="N134" s="238" t="n">
        <v>0</v>
      </c>
      <c r="O134" s="239" t="n">
        <v>171.1897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4650.8241</v>
      </c>
      <c r="D135" s="214" t="n">
        <v>28259.0073</v>
      </c>
      <c r="E135" s="215" t="n">
        <v>19452.3333</v>
      </c>
      <c r="F135" s="215" t="n">
        <v>22671.2222</v>
      </c>
      <c r="G135" s="215" t="n">
        <v>36728.4319</v>
      </c>
      <c r="H135" s="215" t="n">
        <v>49859.1435</v>
      </c>
      <c r="I135" s="215" t="n">
        <v>33049.0803</v>
      </c>
      <c r="J135" s="241" t="n">
        <v>14.21</v>
      </c>
      <c r="K135" s="242" t="n">
        <v>0.09</v>
      </c>
      <c r="L135" s="242" t="n">
        <v>2.13</v>
      </c>
      <c r="M135" s="242" t="n">
        <v>10.38</v>
      </c>
      <c r="N135" s="242" t="n">
        <v>0.11</v>
      </c>
      <c r="O135" s="243" t="n">
        <v>171.9494</v>
      </c>
    </row>
    <row r="136" customFormat="false" ht="12.85" hidden="false" customHeight="false" outlineLevel="0" collapsed="false">
      <c r="A136" s="135" t="s">
        <v>338</v>
      </c>
      <c r="B136" s="136" t="s">
        <v>704</v>
      </c>
      <c r="C136" s="236" t="n">
        <v>86.0159</v>
      </c>
      <c r="D136" s="206" t="n">
        <v>24899.7777</v>
      </c>
      <c r="E136" s="207" t="n">
        <v>22632.507</v>
      </c>
      <c r="F136" s="207" t="n">
        <v>23744.3333</v>
      </c>
      <c r="G136" s="207" t="n">
        <v>29976.6666</v>
      </c>
      <c r="H136" s="207" t="n">
        <v>34222.3333</v>
      </c>
      <c r="I136" s="207" t="n">
        <v>26833.982</v>
      </c>
      <c r="J136" s="237" t="n">
        <v>6.86</v>
      </c>
      <c r="K136" s="238" t="n">
        <v>0</v>
      </c>
      <c r="L136" s="238" t="n">
        <v>6.32</v>
      </c>
      <c r="M136" s="238" t="n">
        <v>11.77</v>
      </c>
      <c r="N136" s="238" t="n">
        <v>0</v>
      </c>
      <c r="O136" s="239" t="n">
        <v>172.2734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38.1203</v>
      </c>
      <c r="D137" s="214" t="n">
        <v>15174.8804</v>
      </c>
      <c r="E137" s="215" t="n">
        <v>9891.0393</v>
      </c>
      <c r="F137" s="215" t="n">
        <v>11313.0542</v>
      </c>
      <c r="G137" s="215" t="n">
        <v>19973.5555</v>
      </c>
      <c r="H137" s="215" t="n">
        <v>27891.0413</v>
      </c>
      <c r="I137" s="215" t="n">
        <v>16779.5568</v>
      </c>
      <c r="J137" s="241" t="n">
        <v>1.49</v>
      </c>
      <c r="K137" s="242" t="n">
        <v>0</v>
      </c>
      <c r="L137" s="242" t="n">
        <v>2.47</v>
      </c>
      <c r="M137" s="242" t="n">
        <v>9.88</v>
      </c>
      <c r="N137" s="242" t="n">
        <v>0</v>
      </c>
      <c r="O137" s="243" t="n">
        <v>174.7381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200.8251</v>
      </c>
      <c r="D138" s="206" t="n">
        <v>25323.5661</v>
      </c>
      <c r="E138" s="207" t="n">
        <v>16567.9376</v>
      </c>
      <c r="F138" s="207" t="n">
        <v>17698.8724</v>
      </c>
      <c r="G138" s="207" t="n">
        <v>32379.2222</v>
      </c>
      <c r="H138" s="207" t="n">
        <v>37638.7227</v>
      </c>
      <c r="I138" s="207" t="n">
        <v>26641.3994</v>
      </c>
      <c r="J138" s="237" t="n">
        <v>8.16</v>
      </c>
      <c r="K138" s="238" t="n">
        <v>0.22</v>
      </c>
      <c r="L138" s="238" t="n">
        <v>2.83</v>
      </c>
      <c r="M138" s="238" t="n">
        <v>9.9</v>
      </c>
      <c r="N138" s="238" t="n">
        <v>0</v>
      </c>
      <c r="O138" s="239" t="n">
        <v>172.8093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82.6077</v>
      </c>
      <c r="D139" s="214" t="n">
        <v>24409.2413</v>
      </c>
      <c r="E139" s="215" t="n">
        <v>17754.1048</v>
      </c>
      <c r="F139" s="215" t="n">
        <v>22276.1111</v>
      </c>
      <c r="G139" s="215" t="n">
        <v>28077.653</v>
      </c>
      <c r="H139" s="215" t="n">
        <v>30175.2222</v>
      </c>
      <c r="I139" s="215" t="n">
        <v>25133.7546</v>
      </c>
      <c r="J139" s="241" t="n">
        <v>11.84</v>
      </c>
      <c r="K139" s="242" t="n">
        <v>0.08</v>
      </c>
      <c r="L139" s="242" t="n">
        <v>0.68</v>
      </c>
      <c r="M139" s="242" t="n">
        <v>10.56</v>
      </c>
      <c r="N139" s="242" t="n">
        <v>0</v>
      </c>
      <c r="O139" s="243" t="n">
        <v>171.6994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12.8102</v>
      </c>
      <c r="D140" s="206" t="n">
        <v>25524.4444</v>
      </c>
      <c r="E140" s="207" t="n">
        <v>18467.876</v>
      </c>
      <c r="F140" s="207" t="n">
        <v>20097.6666</v>
      </c>
      <c r="G140" s="207" t="n">
        <v>32037</v>
      </c>
      <c r="H140" s="207" t="n">
        <v>40782.1111</v>
      </c>
      <c r="I140" s="207" t="n">
        <v>27075.7938</v>
      </c>
      <c r="J140" s="237" t="n">
        <v>0.86</v>
      </c>
      <c r="K140" s="238" t="n">
        <v>2.07</v>
      </c>
      <c r="L140" s="238" t="n">
        <v>0.84</v>
      </c>
      <c r="M140" s="238" t="n">
        <v>10.68</v>
      </c>
      <c r="N140" s="238" t="n">
        <v>1.2</v>
      </c>
      <c r="O140" s="239" t="n">
        <v>178.5166</v>
      </c>
    </row>
    <row r="141" customFormat="false" ht="12.85" hidden="false" customHeight="false" outlineLevel="0" collapsed="false">
      <c r="A141" s="134" t="s">
        <v>350</v>
      </c>
      <c r="B141" s="141" t="s">
        <v>705</v>
      </c>
      <c r="C141" s="240" t="n">
        <v>488.0477</v>
      </c>
      <c r="D141" s="214" t="n">
        <v>20881.7835</v>
      </c>
      <c r="E141" s="215" t="n">
        <v>15084.1111</v>
      </c>
      <c r="F141" s="215" t="n">
        <v>17709.3333</v>
      </c>
      <c r="G141" s="215" t="n">
        <v>24645.6052</v>
      </c>
      <c r="H141" s="215" t="n">
        <v>29632.4088</v>
      </c>
      <c r="I141" s="215" t="n">
        <v>22036.5301</v>
      </c>
      <c r="J141" s="241" t="n">
        <v>8.61</v>
      </c>
      <c r="K141" s="242" t="n">
        <v>0.29</v>
      </c>
      <c r="L141" s="242" t="n">
        <v>4.44</v>
      </c>
      <c r="M141" s="242" t="n">
        <v>10.47</v>
      </c>
      <c r="N141" s="242" t="n">
        <v>0</v>
      </c>
      <c r="O141" s="243" t="n">
        <v>171.8259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799.9169</v>
      </c>
      <c r="D142" s="206" t="n">
        <v>21689.2222</v>
      </c>
      <c r="E142" s="207" t="n">
        <v>16845.6305</v>
      </c>
      <c r="F142" s="207" t="n">
        <v>19066.7777</v>
      </c>
      <c r="G142" s="207" t="n">
        <v>25124.9584</v>
      </c>
      <c r="H142" s="207" t="n">
        <v>31371.7981</v>
      </c>
      <c r="I142" s="207" t="n">
        <v>23498.5516</v>
      </c>
      <c r="J142" s="237" t="n">
        <v>17.23</v>
      </c>
      <c r="K142" s="238" t="n">
        <v>0.28</v>
      </c>
      <c r="L142" s="238" t="n">
        <v>3.17</v>
      </c>
      <c r="M142" s="238" t="n">
        <v>10.44</v>
      </c>
      <c r="N142" s="238" t="n">
        <v>0.13</v>
      </c>
      <c r="O142" s="239" t="n">
        <v>172.2027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4452.5405</v>
      </c>
      <c r="D143" s="214" t="n">
        <v>26898.4989</v>
      </c>
      <c r="E143" s="215" t="n">
        <v>18245.4205</v>
      </c>
      <c r="F143" s="215" t="n">
        <v>21752.5555</v>
      </c>
      <c r="G143" s="215" t="n">
        <v>32781.6666</v>
      </c>
      <c r="H143" s="215" t="n">
        <v>41241.7777</v>
      </c>
      <c r="I143" s="215" t="n">
        <v>29429.2855</v>
      </c>
      <c r="J143" s="241" t="n">
        <v>9.02</v>
      </c>
      <c r="K143" s="242" t="n">
        <v>0.18</v>
      </c>
      <c r="L143" s="242" t="n">
        <v>2.28</v>
      </c>
      <c r="M143" s="242" t="n">
        <v>10.05</v>
      </c>
      <c r="N143" s="242" t="n">
        <v>0.03</v>
      </c>
      <c r="O143" s="243" t="n">
        <v>172.5399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788.0052</v>
      </c>
      <c r="D144" s="206" t="n">
        <v>28519.7777</v>
      </c>
      <c r="E144" s="207" t="n">
        <v>18116.4444</v>
      </c>
      <c r="F144" s="207" t="n">
        <v>22241.5555</v>
      </c>
      <c r="G144" s="207" t="n">
        <v>37037.7777</v>
      </c>
      <c r="H144" s="207" t="n">
        <v>45794.6666</v>
      </c>
      <c r="I144" s="207" t="n">
        <v>30536.9502</v>
      </c>
      <c r="J144" s="237" t="n">
        <v>10.47</v>
      </c>
      <c r="K144" s="238" t="n">
        <v>0.18</v>
      </c>
      <c r="L144" s="238" t="n">
        <v>1.83</v>
      </c>
      <c r="M144" s="238" t="n">
        <v>9.93</v>
      </c>
      <c r="N144" s="238" t="n">
        <v>0</v>
      </c>
      <c r="O144" s="239" t="n">
        <v>174.2186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6.8429</v>
      </c>
      <c r="D145" s="214" t="n">
        <v>27736.695</v>
      </c>
      <c r="E145" s="215" t="n">
        <v>17543.4191</v>
      </c>
      <c r="F145" s="215" t="n">
        <v>24855.5823</v>
      </c>
      <c r="G145" s="215" t="n">
        <v>46022</v>
      </c>
      <c r="H145" s="215" t="n">
        <v>86006.5555</v>
      </c>
      <c r="I145" s="215" t="n">
        <v>37994.8018</v>
      </c>
      <c r="J145" s="241" t="n">
        <v>8.13</v>
      </c>
      <c r="K145" s="242" t="n">
        <v>0.12</v>
      </c>
      <c r="L145" s="242" t="n">
        <v>0.32</v>
      </c>
      <c r="M145" s="242" t="n">
        <v>12.83</v>
      </c>
      <c r="N145" s="242" t="n">
        <v>0</v>
      </c>
      <c r="O145" s="243" t="n">
        <v>173.2063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1202.751</v>
      </c>
      <c r="D146" s="206" t="n">
        <v>33885.4196</v>
      </c>
      <c r="E146" s="207" t="n">
        <v>21885.5167</v>
      </c>
      <c r="F146" s="207" t="n">
        <v>27958</v>
      </c>
      <c r="G146" s="207" t="n">
        <v>41705.3604</v>
      </c>
      <c r="H146" s="207" t="n">
        <v>55630.4524</v>
      </c>
      <c r="I146" s="207" t="n">
        <v>38229.3625</v>
      </c>
      <c r="J146" s="237" t="n">
        <v>13.61</v>
      </c>
      <c r="K146" s="238" t="n">
        <v>0.1</v>
      </c>
      <c r="L146" s="238" t="n">
        <v>0.3</v>
      </c>
      <c r="M146" s="238" t="n">
        <v>11.2</v>
      </c>
      <c r="N146" s="238" t="n">
        <v>0.02</v>
      </c>
      <c r="O146" s="239" t="n">
        <v>172.859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3594.0277</v>
      </c>
      <c r="D147" s="214" t="n">
        <v>21155.4779</v>
      </c>
      <c r="E147" s="215" t="n">
        <v>15679.7921</v>
      </c>
      <c r="F147" s="215" t="n">
        <v>17908.7777</v>
      </c>
      <c r="G147" s="215" t="n">
        <v>25461.1938</v>
      </c>
      <c r="H147" s="215" t="n">
        <v>30681.0414</v>
      </c>
      <c r="I147" s="215" t="n">
        <v>22673.2493</v>
      </c>
      <c r="J147" s="241" t="n">
        <v>15.36</v>
      </c>
      <c r="K147" s="242" t="n">
        <v>0.4</v>
      </c>
      <c r="L147" s="242" t="n">
        <v>6.18</v>
      </c>
      <c r="M147" s="242" t="n">
        <v>10.12</v>
      </c>
      <c r="N147" s="242" t="n">
        <v>0.02</v>
      </c>
      <c r="O147" s="243" t="n">
        <v>173.9305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179.4166</v>
      </c>
      <c r="D148" s="206" t="n">
        <v>25595.6666</v>
      </c>
      <c r="E148" s="207" t="n">
        <v>20369.9888</v>
      </c>
      <c r="F148" s="207" t="n">
        <v>22522.3333</v>
      </c>
      <c r="G148" s="207" t="n">
        <v>33006.2222</v>
      </c>
      <c r="H148" s="207" t="n">
        <v>41637.6666</v>
      </c>
      <c r="I148" s="207" t="n">
        <v>28672.213</v>
      </c>
      <c r="J148" s="237" t="n">
        <v>10.47</v>
      </c>
      <c r="K148" s="238" t="n">
        <v>0.15</v>
      </c>
      <c r="L148" s="238" t="n">
        <v>1.43</v>
      </c>
      <c r="M148" s="238" t="n">
        <v>11.49</v>
      </c>
      <c r="N148" s="238" t="n">
        <v>0</v>
      </c>
      <c r="O148" s="239" t="n">
        <v>168.6759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1631.1308</v>
      </c>
      <c r="D149" s="214" t="n">
        <v>33181.5555</v>
      </c>
      <c r="E149" s="215" t="n">
        <v>21115.4444</v>
      </c>
      <c r="F149" s="215" t="n">
        <v>25938.1111</v>
      </c>
      <c r="G149" s="215" t="n">
        <v>41969.4531</v>
      </c>
      <c r="H149" s="215" t="n">
        <v>51494</v>
      </c>
      <c r="I149" s="215" t="n">
        <v>35384.0949</v>
      </c>
      <c r="J149" s="241" t="n">
        <v>14.64</v>
      </c>
      <c r="K149" s="242" t="n">
        <v>0.27</v>
      </c>
      <c r="L149" s="242" t="n">
        <v>7.55</v>
      </c>
      <c r="M149" s="242" t="n">
        <v>10.45</v>
      </c>
      <c r="N149" s="242" t="n">
        <v>0.1</v>
      </c>
      <c r="O149" s="243" t="n">
        <v>168.2939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36.8251</v>
      </c>
      <c r="D150" s="206" t="n">
        <v>22506.563</v>
      </c>
      <c r="E150" s="207" t="n">
        <v>15490.9722</v>
      </c>
      <c r="F150" s="207" t="n">
        <v>18832.4444</v>
      </c>
      <c r="G150" s="207" t="n">
        <v>27885.6666</v>
      </c>
      <c r="H150" s="207" t="n">
        <v>34829.1111</v>
      </c>
      <c r="I150" s="207" t="n">
        <v>24090.1635</v>
      </c>
      <c r="J150" s="237" t="n">
        <v>10.59</v>
      </c>
      <c r="K150" s="238" t="n">
        <v>0.08</v>
      </c>
      <c r="L150" s="238" t="n">
        <v>2.44</v>
      </c>
      <c r="M150" s="238" t="n">
        <v>10.67</v>
      </c>
      <c r="N150" s="238" t="n">
        <v>0.01</v>
      </c>
      <c r="O150" s="239" t="n">
        <v>171.9004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2977.927</v>
      </c>
      <c r="D151" s="214" t="n">
        <v>20601.4444</v>
      </c>
      <c r="E151" s="215" t="n">
        <v>18373.3905</v>
      </c>
      <c r="F151" s="215" t="n">
        <v>19471.5555</v>
      </c>
      <c r="G151" s="215" t="n">
        <v>22282.3333</v>
      </c>
      <c r="H151" s="215" t="n">
        <v>24856.8888</v>
      </c>
      <c r="I151" s="215" t="n">
        <v>21192.0664</v>
      </c>
      <c r="J151" s="241" t="n">
        <v>7</v>
      </c>
      <c r="K151" s="242" t="n">
        <v>0.37</v>
      </c>
      <c r="L151" s="242" t="n">
        <v>2.76</v>
      </c>
      <c r="M151" s="242" t="n">
        <v>11.3</v>
      </c>
      <c r="N151" s="242" t="n">
        <v>0.01</v>
      </c>
      <c r="O151" s="243" t="n">
        <v>162.1436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178.6193</v>
      </c>
      <c r="D152" s="206" t="n">
        <v>25236.1111</v>
      </c>
      <c r="E152" s="207" t="n">
        <v>20138.7777</v>
      </c>
      <c r="F152" s="207" t="n">
        <v>21515</v>
      </c>
      <c r="G152" s="207" t="n">
        <v>29701.2224</v>
      </c>
      <c r="H152" s="207" t="n">
        <v>36592.5925</v>
      </c>
      <c r="I152" s="207" t="n">
        <v>28428.1213</v>
      </c>
      <c r="J152" s="237" t="n">
        <v>14.64</v>
      </c>
      <c r="K152" s="238" t="n">
        <v>0.3</v>
      </c>
      <c r="L152" s="238" t="n">
        <v>5.42</v>
      </c>
      <c r="M152" s="238" t="n">
        <v>10.28</v>
      </c>
      <c r="N152" s="238" t="n">
        <v>0</v>
      </c>
      <c r="O152" s="239" t="n">
        <v>175.7784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536.597</v>
      </c>
      <c r="D153" s="214" t="n">
        <v>24731.9493</v>
      </c>
      <c r="E153" s="215" t="n">
        <v>16640.228</v>
      </c>
      <c r="F153" s="215" t="n">
        <v>19186.9408</v>
      </c>
      <c r="G153" s="215" t="n">
        <v>33907.4444</v>
      </c>
      <c r="H153" s="215" t="n">
        <v>45158.8888</v>
      </c>
      <c r="I153" s="215" t="n">
        <v>28007.6381</v>
      </c>
      <c r="J153" s="241" t="n">
        <v>7.55</v>
      </c>
      <c r="K153" s="242" t="n">
        <v>0.16</v>
      </c>
      <c r="L153" s="242" t="n">
        <v>4.85</v>
      </c>
      <c r="M153" s="242" t="n">
        <v>9.86</v>
      </c>
      <c r="N153" s="242" t="n">
        <v>0.04</v>
      </c>
      <c r="O153" s="243" t="n">
        <v>172.9904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817.9121</v>
      </c>
      <c r="D154" s="206" t="n">
        <v>24926.658</v>
      </c>
      <c r="E154" s="207" t="n">
        <v>20273.3333</v>
      </c>
      <c r="F154" s="207" t="n">
        <v>22458.7943</v>
      </c>
      <c r="G154" s="207" t="n">
        <v>28471.2844</v>
      </c>
      <c r="H154" s="207" t="n">
        <v>33527.7146</v>
      </c>
      <c r="I154" s="207" t="n">
        <v>26240.61</v>
      </c>
      <c r="J154" s="237" t="n">
        <v>14.17</v>
      </c>
      <c r="K154" s="238" t="n">
        <v>0.37</v>
      </c>
      <c r="L154" s="238" t="n">
        <v>3.24</v>
      </c>
      <c r="M154" s="238" t="n">
        <v>10.74</v>
      </c>
      <c r="N154" s="238" t="n">
        <v>0</v>
      </c>
      <c r="O154" s="239" t="n">
        <v>172.7299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2417.27</v>
      </c>
      <c r="D155" s="214" t="n">
        <v>24112.5555</v>
      </c>
      <c r="E155" s="215" t="n">
        <v>20187.6666</v>
      </c>
      <c r="F155" s="215" t="n">
        <v>22248.587</v>
      </c>
      <c r="G155" s="215" t="n">
        <v>27643.7777</v>
      </c>
      <c r="H155" s="215" t="n">
        <v>35190.8888</v>
      </c>
      <c r="I155" s="215" t="n">
        <v>26454.0187</v>
      </c>
      <c r="J155" s="241" t="n">
        <v>10.46</v>
      </c>
      <c r="K155" s="242" t="n">
        <v>0.33</v>
      </c>
      <c r="L155" s="242" t="n">
        <v>1.56</v>
      </c>
      <c r="M155" s="242" t="n">
        <v>10.78</v>
      </c>
      <c r="N155" s="242" t="n">
        <v>0</v>
      </c>
      <c r="O155" s="243" t="n">
        <v>166.3414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2050.1754</v>
      </c>
      <c r="D156" s="206" t="n">
        <v>16558.8941</v>
      </c>
      <c r="E156" s="207" t="n">
        <v>13387.6666</v>
      </c>
      <c r="F156" s="207" t="n">
        <v>14793.6016</v>
      </c>
      <c r="G156" s="207" t="n">
        <v>18342.3146</v>
      </c>
      <c r="H156" s="207" t="n">
        <v>21109.5355</v>
      </c>
      <c r="I156" s="207" t="n">
        <v>17037.4599</v>
      </c>
      <c r="J156" s="237" t="n">
        <v>8.71</v>
      </c>
      <c r="K156" s="238" t="n">
        <v>0.49</v>
      </c>
      <c r="L156" s="238" t="n">
        <v>5.8</v>
      </c>
      <c r="M156" s="238" t="n">
        <v>10.06</v>
      </c>
      <c r="N156" s="238" t="n">
        <v>0</v>
      </c>
      <c r="O156" s="239" t="n">
        <v>173.1344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252.74</v>
      </c>
      <c r="D157" s="214" t="n">
        <v>23559.6666</v>
      </c>
      <c r="E157" s="215" t="n">
        <v>19923.1111</v>
      </c>
      <c r="F157" s="215" t="n">
        <v>21316.9408</v>
      </c>
      <c r="G157" s="215" t="n">
        <v>26698.3091</v>
      </c>
      <c r="H157" s="215" t="n">
        <v>32575.0044</v>
      </c>
      <c r="I157" s="215" t="n">
        <v>25109.0999</v>
      </c>
      <c r="J157" s="241" t="n">
        <v>6.96</v>
      </c>
      <c r="K157" s="242" t="n">
        <v>0.83</v>
      </c>
      <c r="L157" s="242" t="n">
        <v>11.04</v>
      </c>
      <c r="M157" s="242" t="n">
        <v>11.08</v>
      </c>
      <c r="N157" s="242" t="n">
        <v>0</v>
      </c>
      <c r="O157" s="243" t="n">
        <v>170.9762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227.0764</v>
      </c>
      <c r="D158" s="206" t="n">
        <v>18940.5555</v>
      </c>
      <c r="E158" s="207" t="n">
        <v>13514.5555</v>
      </c>
      <c r="F158" s="207" t="n">
        <v>15861.5555</v>
      </c>
      <c r="G158" s="207" t="n">
        <v>21905.1111</v>
      </c>
      <c r="H158" s="207" t="n">
        <v>24838.1387</v>
      </c>
      <c r="I158" s="207" t="n">
        <v>19204.6565</v>
      </c>
      <c r="J158" s="237" t="n">
        <v>37.87</v>
      </c>
      <c r="K158" s="238" t="n">
        <v>0.43</v>
      </c>
      <c r="L158" s="238" t="n">
        <v>1.28</v>
      </c>
      <c r="M158" s="238" t="n">
        <v>8.69</v>
      </c>
      <c r="N158" s="238" t="n">
        <v>0</v>
      </c>
      <c r="O158" s="239" t="n">
        <v>174.41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201.508</v>
      </c>
      <c r="D159" s="214" t="n">
        <v>38473.2491</v>
      </c>
      <c r="E159" s="215" t="n">
        <v>25795.9899</v>
      </c>
      <c r="F159" s="215" t="n">
        <v>31078.7215</v>
      </c>
      <c r="G159" s="215" t="n">
        <v>53573.7777</v>
      </c>
      <c r="H159" s="215" t="n">
        <v>79634.8775</v>
      </c>
      <c r="I159" s="215" t="n">
        <v>47345.593</v>
      </c>
      <c r="J159" s="241" t="n">
        <v>13.88</v>
      </c>
      <c r="K159" s="242" t="n">
        <v>0.1</v>
      </c>
      <c r="L159" s="242" t="n">
        <v>0.12</v>
      </c>
      <c r="M159" s="242" t="n">
        <v>9.48</v>
      </c>
      <c r="N159" s="242" t="n">
        <v>0</v>
      </c>
      <c r="O159" s="243" t="n">
        <v>172.6402</v>
      </c>
    </row>
    <row r="160" customFormat="false" ht="12.85" hidden="false" customHeight="false" outlineLevel="0" collapsed="false">
      <c r="A160" s="135" t="s">
        <v>388</v>
      </c>
      <c r="B160" s="136" t="s">
        <v>706</v>
      </c>
      <c r="C160" s="236" t="n">
        <v>76.4125</v>
      </c>
      <c r="D160" s="206" t="n">
        <v>24724.1318</v>
      </c>
      <c r="E160" s="207" t="n">
        <v>16187.5975</v>
      </c>
      <c r="F160" s="207" t="n">
        <v>22336.4731</v>
      </c>
      <c r="G160" s="207" t="n">
        <v>27947.1111</v>
      </c>
      <c r="H160" s="207" t="n">
        <v>31108.2788</v>
      </c>
      <c r="I160" s="207" t="n">
        <v>25107.4545</v>
      </c>
      <c r="J160" s="237" t="n">
        <v>22.78</v>
      </c>
      <c r="K160" s="238" t="n">
        <v>0.09</v>
      </c>
      <c r="L160" s="238" t="n">
        <v>6.37</v>
      </c>
      <c r="M160" s="238" t="n">
        <v>9.46</v>
      </c>
      <c r="N160" s="238" t="n">
        <v>0</v>
      </c>
      <c r="O160" s="239" t="n">
        <v>171.7526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311.4658</v>
      </c>
      <c r="D161" s="214" t="n">
        <v>25547.5031</v>
      </c>
      <c r="E161" s="215" t="n">
        <v>17538.1111</v>
      </c>
      <c r="F161" s="215" t="n">
        <v>22042.9376</v>
      </c>
      <c r="G161" s="215" t="n">
        <v>31569.1857</v>
      </c>
      <c r="H161" s="215" t="n">
        <v>36978.3072</v>
      </c>
      <c r="I161" s="215" t="n">
        <v>27363.1035</v>
      </c>
      <c r="J161" s="241" t="n">
        <v>12.06</v>
      </c>
      <c r="K161" s="242" t="n">
        <v>0.22</v>
      </c>
      <c r="L161" s="242" t="n">
        <v>6.86</v>
      </c>
      <c r="M161" s="242" t="n">
        <v>8.51</v>
      </c>
      <c r="N161" s="242" t="n">
        <v>0.52</v>
      </c>
      <c r="O161" s="243" t="n">
        <v>172.673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470.2395</v>
      </c>
      <c r="D162" s="206" t="n">
        <v>17610</v>
      </c>
      <c r="E162" s="207" t="n">
        <v>7076.9964</v>
      </c>
      <c r="F162" s="207" t="n">
        <v>8235.4444</v>
      </c>
      <c r="G162" s="207" t="n">
        <v>21720.3837</v>
      </c>
      <c r="H162" s="207" t="n">
        <v>26817.2222</v>
      </c>
      <c r="I162" s="207" t="n">
        <v>16948.415</v>
      </c>
      <c r="J162" s="237" t="n">
        <v>9.2</v>
      </c>
      <c r="K162" s="238" t="n">
        <v>0.35</v>
      </c>
      <c r="L162" s="238" t="n">
        <v>7.46</v>
      </c>
      <c r="M162" s="238" t="n">
        <v>9.04</v>
      </c>
      <c r="N162" s="238" t="n">
        <v>0</v>
      </c>
      <c r="O162" s="239" t="n">
        <v>168.5341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965.2075</v>
      </c>
      <c r="D163" s="214" t="n">
        <v>23477.5681</v>
      </c>
      <c r="E163" s="215" t="n">
        <v>15356.8603</v>
      </c>
      <c r="F163" s="215" t="n">
        <v>19608.4561</v>
      </c>
      <c r="G163" s="215" t="n">
        <v>28545.333</v>
      </c>
      <c r="H163" s="215" t="n">
        <v>36510.6518</v>
      </c>
      <c r="I163" s="215" t="n">
        <v>25326.2456</v>
      </c>
      <c r="J163" s="241" t="n">
        <v>16.13</v>
      </c>
      <c r="K163" s="242" t="n">
        <v>0.21</v>
      </c>
      <c r="L163" s="242" t="n">
        <v>2.3</v>
      </c>
      <c r="M163" s="242" t="n">
        <v>10.38</v>
      </c>
      <c r="N163" s="242" t="n">
        <v>0.09</v>
      </c>
      <c r="O163" s="243" t="n">
        <v>170.016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389.2426</v>
      </c>
      <c r="D164" s="206" t="n">
        <v>21966.9703</v>
      </c>
      <c r="E164" s="207" t="n">
        <v>16686.5514</v>
      </c>
      <c r="F164" s="207" t="n">
        <v>18745.5213</v>
      </c>
      <c r="G164" s="207" t="n">
        <v>27168.025</v>
      </c>
      <c r="H164" s="207" t="n">
        <v>31233.0694</v>
      </c>
      <c r="I164" s="207" t="n">
        <v>23809.4776</v>
      </c>
      <c r="J164" s="237" t="n">
        <v>10.26</v>
      </c>
      <c r="K164" s="238" t="n">
        <v>0.57</v>
      </c>
      <c r="L164" s="238" t="n">
        <v>5.92</v>
      </c>
      <c r="M164" s="238" t="n">
        <v>9.63</v>
      </c>
      <c r="N164" s="238" t="n">
        <v>0</v>
      </c>
      <c r="O164" s="239" t="n">
        <v>171.202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505.9228</v>
      </c>
      <c r="D165" s="214" t="n">
        <v>32611.7693</v>
      </c>
      <c r="E165" s="215" t="n">
        <v>18966.3333</v>
      </c>
      <c r="F165" s="215" t="n">
        <v>26457.452</v>
      </c>
      <c r="G165" s="215" t="n">
        <v>47017.3538</v>
      </c>
      <c r="H165" s="215" t="n">
        <v>56156.0683</v>
      </c>
      <c r="I165" s="215" t="n">
        <v>37174.5071</v>
      </c>
      <c r="J165" s="241" t="n">
        <v>5.13</v>
      </c>
      <c r="K165" s="242" t="n">
        <v>0.22</v>
      </c>
      <c r="L165" s="242" t="n">
        <v>44.03</v>
      </c>
      <c r="M165" s="242" t="n">
        <v>7.42</v>
      </c>
      <c r="N165" s="242" t="n">
        <v>0</v>
      </c>
      <c r="O165" s="243" t="n">
        <v>162.0974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210.894</v>
      </c>
      <c r="D166" s="206" t="n">
        <v>28656.6666</v>
      </c>
      <c r="E166" s="207" t="n">
        <v>20394.6666</v>
      </c>
      <c r="F166" s="207" t="n">
        <v>26192.3333</v>
      </c>
      <c r="G166" s="207" t="n">
        <v>30841.4444</v>
      </c>
      <c r="H166" s="207" t="n">
        <v>32562.2222</v>
      </c>
      <c r="I166" s="207" t="n">
        <v>27780.6969</v>
      </c>
      <c r="J166" s="237" t="n">
        <v>7.04</v>
      </c>
      <c r="K166" s="238" t="n">
        <v>2.76</v>
      </c>
      <c r="L166" s="238" t="n">
        <v>19.25</v>
      </c>
      <c r="M166" s="238" t="n">
        <v>9.99</v>
      </c>
      <c r="N166" s="238" t="n">
        <v>0</v>
      </c>
      <c r="O166" s="239" t="n">
        <v>170.6667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965.6785</v>
      </c>
      <c r="D167" s="214" t="n">
        <v>16397.8488</v>
      </c>
      <c r="E167" s="215" t="n">
        <v>11821.3554</v>
      </c>
      <c r="F167" s="215" t="n">
        <v>13639.3336</v>
      </c>
      <c r="G167" s="215" t="n">
        <v>21111.3333</v>
      </c>
      <c r="H167" s="215" t="n">
        <v>28165.6666</v>
      </c>
      <c r="I167" s="215" t="n">
        <v>18479.3787</v>
      </c>
      <c r="J167" s="241" t="n">
        <v>6.49</v>
      </c>
      <c r="K167" s="242" t="n">
        <v>0.47</v>
      </c>
      <c r="L167" s="242" t="n">
        <v>6.84</v>
      </c>
      <c r="M167" s="242" t="n">
        <v>8.33</v>
      </c>
      <c r="N167" s="242" t="n">
        <v>0.06</v>
      </c>
      <c r="O167" s="243" t="n">
        <v>168.4495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1984.4395</v>
      </c>
      <c r="D168" s="206" t="n">
        <v>16484.2177</v>
      </c>
      <c r="E168" s="207" t="n">
        <v>10634.8888</v>
      </c>
      <c r="F168" s="207" t="n">
        <v>12952</v>
      </c>
      <c r="G168" s="207" t="n">
        <v>21387.2099</v>
      </c>
      <c r="H168" s="207" t="n">
        <v>26859.9711</v>
      </c>
      <c r="I168" s="207" t="n">
        <v>18096.404</v>
      </c>
      <c r="J168" s="237" t="n">
        <v>8.36</v>
      </c>
      <c r="K168" s="238" t="n">
        <v>0.23</v>
      </c>
      <c r="L168" s="238" t="n">
        <v>9.67</v>
      </c>
      <c r="M168" s="238" t="n">
        <v>9.3</v>
      </c>
      <c r="N168" s="238" t="n">
        <v>0</v>
      </c>
      <c r="O168" s="239" t="n">
        <v>172.8337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955.4839</v>
      </c>
      <c r="D169" s="214" t="n">
        <v>16742.8692</v>
      </c>
      <c r="E169" s="215" t="n">
        <v>8643.8276</v>
      </c>
      <c r="F169" s="215" t="n">
        <v>10380.2222</v>
      </c>
      <c r="G169" s="215" t="n">
        <v>20245.6319</v>
      </c>
      <c r="H169" s="215" t="n">
        <v>23566.3333</v>
      </c>
      <c r="I169" s="215" t="n">
        <v>16359.1673</v>
      </c>
      <c r="J169" s="241" t="n">
        <v>10.47</v>
      </c>
      <c r="K169" s="242" t="n">
        <v>0.23</v>
      </c>
      <c r="L169" s="242" t="n">
        <v>10.64</v>
      </c>
      <c r="M169" s="242" t="n">
        <v>9.81</v>
      </c>
      <c r="N169" s="242" t="n">
        <v>0</v>
      </c>
      <c r="O169" s="243" t="n">
        <v>172.8257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41.4523</v>
      </c>
      <c r="D170" s="206" t="n">
        <v>19121.8888</v>
      </c>
      <c r="E170" s="207" t="n">
        <v>9206.7777</v>
      </c>
      <c r="F170" s="207" t="n">
        <v>16893.3333</v>
      </c>
      <c r="G170" s="207" t="n">
        <v>20632.4444</v>
      </c>
      <c r="H170" s="207" t="n">
        <v>22696.1111</v>
      </c>
      <c r="I170" s="207" t="n">
        <v>18321.8943</v>
      </c>
      <c r="J170" s="237" t="n">
        <v>7.05</v>
      </c>
      <c r="K170" s="238" t="n">
        <v>0</v>
      </c>
      <c r="L170" s="238" t="n">
        <v>9.9</v>
      </c>
      <c r="M170" s="238" t="n">
        <v>7.67</v>
      </c>
      <c r="N170" s="238" t="n">
        <v>0.82</v>
      </c>
      <c r="O170" s="239" t="n">
        <v>155.4329</v>
      </c>
    </row>
    <row r="171" customFormat="false" ht="12.85" hidden="false" customHeight="false" outlineLevel="0" collapsed="false">
      <c r="A171" s="134" t="s">
        <v>410</v>
      </c>
      <c r="B171" s="141" t="s">
        <v>707</v>
      </c>
      <c r="C171" s="240" t="n">
        <v>112.4748</v>
      </c>
      <c r="D171" s="214" t="n">
        <v>19031.7777</v>
      </c>
      <c r="E171" s="215" t="n">
        <v>13873.5755</v>
      </c>
      <c r="F171" s="215" t="n">
        <v>15885.7777</v>
      </c>
      <c r="G171" s="215" t="n">
        <v>21001.1111</v>
      </c>
      <c r="H171" s="215" t="n">
        <v>23383.8888</v>
      </c>
      <c r="I171" s="215" t="n">
        <v>18746.778</v>
      </c>
      <c r="J171" s="241" t="n">
        <v>9.68</v>
      </c>
      <c r="K171" s="242" t="n">
        <v>2.36</v>
      </c>
      <c r="L171" s="242" t="n">
        <v>10.84</v>
      </c>
      <c r="M171" s="242" t="n">
        <v>9.03</v>
      </c>
      <c r="N171" s="242" t="n">
        <v>0</v>
      </c>
      <c r="O171" s="243" t="n">
        <v>175.0497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29.6229</v>
      </c>
      <c r="D172" s="206" t="n">
        <v>19563.8888</v>
      </c>
      <c r="E172" s="207" t="n">
        <v>14481.3355</v>
      </c>
      <c r="F172" s="207" t="n">
        <v>16409.1734</v>
      </c>
      <c r="G172" s="207" t="n">
        <v>23410.7777</v>
      </c>
      <c r="H172" s="207" t="n">
        <v>31912.6666</v>
      </c>
      <c r="I172" s="207" t="n">
        <v>21744.859</v>
      </c>
      <c r="J172" s="237" t="n">
        <v>9.25</v>
      </c>
      <c r="K172" s="238" t="n">
        <v>0.15</v>
      </c>
      <c r="L172" s="238" t="n">
        <v>3.44</v>
      </c>
      <c r="M172" s="238" t="n">
        <v>10.95</v>
      </c>
      <c r="N172" s="238" t="n">
        <v>0</v>
      </c>
      <c r="O172" s="239" t="n">
        <v>172.7006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114.9198</v>
      </c>
      <c r="D173" s="214" t="n">
        <v>14956.9862</v>
      </c>
      <c r="E173" s="215" t="n">
        <v>10420.7417</v>
      </c>
      <c r="F173" s="215" t="n">
        <v>11727.5555</v>
      </c>
      <c r="G173" s="215" t="n">
        <v>21674.4444</v>
      </c>
      <c r="H173" s="215" t="n">
        <v>28313.9853</v>
      </c>
      <c r="I173" s="215" t="n">
        <v>17995.7923</v>
      </c>
      <c r="J173" s="241" t="n">
        <v>31.59</v>
      </c>
      <c r="K173" s="242" t="n">
        <v>0</v>
      </c>
      <c r="L173" s="242" t="n">
        <v>3.69</v>
      </c>
      <c r="M173" s="242" t="n">
        <v>9.86</v>
      </c>
      <c r="N173" s="242" t="n">
        <v>0</v>
      </c>
      <c r="O173" s="243" t="n">
        <v>172.2241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33.8093</v>
      </c>
      <c r="D174" s="206" t="n">
        <v>26914.3827</v>
      </c>
      <c r="E174" s="207" t="n">
        <v>15395.7777</v>
      </c>
      <c r="F174" s="207" t="n">
        <v>22384.2277</v>
      </c>
      <c r="G174" s="207" t="n">
        <v>32212.4444</v>
      </c>
      <c r="H174" s="207" t="n">
        <v>35436.7777</v>
      </c>
      <c r="I174" s="207" t="n">
        <v>26798.686</v>
      </c>
      <c r="J174" s="237" t="n">
        <v>11.27</v>
      </c>
      <c r="K174" s="238" t="n">
        <v>0.59</v>
      </c>
      <c r="L174" s="238" t="n">
        <v>3.74</v>
      </c>
      <c r="M174" s="238" t="n">
        <v>9.93</v>
      </c>
      <c r="N174" s="238" t="n">
        <v>0</v>
      </c>
      <c r="O174" s="239" t="n">
        <v>172.3971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28.5398</v>
      </c>
      <c r="D175" s="214" t="n">
        <v>17971.6666</v>
      </c>
      <c r="E175" s="215" t="n">
        <v>12732.9301</v>
      </c>
      <c r="F175" s="215" t="n">
        <v>14647.7104</v>
      </c>
      <c r="G175" s="215" t="n">
        <v>20440.0189</v>
      </c>
      <c r="H175" s="215" t="n">
        <v>23418.3333</v>
      </c>
      <c r="I175" s="215" t="n">
        <v>17966.3049</v>
      </c>
      <c r="J175" s="241" t="n">
        <v>11.93</v>
      </c>
      <c r="K175" s="242" t="n">
        <v>0</v>
      </c>
      <c r="L175" s="242" t="n">
        <v>6.66</v>
      </c>
      <c r="M175" s="242" t="n">
        <v>8.47</v>
      </c>
      <c r="N175" s="242" t="n">
        <v>0</v>
      </c>
      <c r="O175" s="243" t="n">
        <v>171.5667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25.2796</v>
      </c>
      <c r="D176" s="206" t="n">
        <v>16810.3333</v>
      </c>
      <c r="E176" s="207" t="n">
        <v>13983.919</v>
      </c>
      <c r="F176" s="207" t="n">
        <v>15437.6666</v>
      </c>
      <c r="G176" s="207" t="n">
        <v>19481.8888</v>
      </c>
      <c r="H176" s="207" t="n">
        <v>21519.0578</v>
      </c>
      <c r="I176" s="207" t="n">
        <v>17742.5881</v>
      </c>
      <c r="J176" s="237" t="n">
        <v>7.69</v>
      </c>
      <c r="K176" s="238" t="n">
        <v>0</v>
      </c>
      <c r="L176" s="238" t="n">
        <v>5</v>
      </c>
      <c r="M176" s="238" t="n">
        <v>10.48</v>
      </c>
      <c r="N176" s="238" t="n">
        <v>0</v>
      </c>
      <c r="O176" s="239" t="n">
        <v>173.001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279.4871</v>
      </c>
      <c r="D177" s="214" t="n">
        <v>28425.8888</v>
      </c>
      <c r="E177" s="215" t="n">
        <v>22151.1854</v>
      </c>
      <c r="F177" s="215" t="n">
        <v>26092.9735</v>
      </c>
      <c r="G177" s="215" t="n">
        <v>33788.7858</v>
      </c>
      <c r="H177" s="215" t="n">
        <v>38208.6229</v>
      </c>
      <c r="I177" s="215" t="n">
        <v>29831.3847</v>
      </c>
      <c r="J177" s="241" t="n">
        <v>9.12</v>
      </c>
      <c r="K177" s="242" t="n">
        <v>1.17</v>
      </c>
      <c r="L177" s="242" t="n">
        <v>15.51</v>
      </c>
      <c r="M177" s="242" t="n">
        <v>10.9</v>
      </c>
      <c r="N177" s="242" t="n">
        <v>0.67</v>
      </c>
      <c r="O177" s="243" t="n">
        <v>170.9517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4006.6864</v>
      </c>
      <c r="D178" s="206" t="n">
        <v>12099.2631</v>
      </c>
      <c r="E178" s="207" t="n">
        <v>9331.8554</v>
      </c>
      <c r="F178" s="207" t="n">
        <v>10037.3614</v>
      </c>
      <c r="G178" s="207" t="n">
        <v>17166.7381</v>
      </c>
      <c r="H178" s="207" t="n">
        <v>22484.7068</v>
      </c>
      <c r="I178" s="207" t="n">
        <v>14531.1877</v>
      </c>
      <c r="J178" s="237" t="n">
        <v>10.52</v>
      </c>
      <c r="K178" s="238" t="n">
        <v>0.94</v>
      </c>
      <c r="L178" s="238" t="n">
        <v>8.59</v>
      </c>
      <c r="M178" s="238" t="n">
        <v>8.63</v>
      </c>
      <c r="N178" s="238" t="n">
        <v>0.02</v>
      </c>
      <c r="O178" s="239" t="n">
        <v>172.606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9549.1981</v>
      </c>
      <c r="D179" s="214" t="n">
        <v>17046.5333</v>
      </c>
      <c r="E179" s="215" t="n">
        <v>13138.59</v>
      </c>
      <c r="F179" s="215" t="n">
        <v>14872.3333</v>
      </c>
      <c r="G179" s="215" t="n">
        <v>20409.6666</v>
      </c>
      <c r="H179" s="215" t="n">
        <v>26602.1908</v>
      </c>
      <c r="I179" s="215" t="n">
        <v>18683.0592</v>
      </c>
      <c r="J179" s="241" t="n">
        <v>13.63</v>
      </c>
      <c r="K179" s="242" t="n">
        <v>0.45</v>
      </c>
      <c r="L179" s="242" t="n">
        <v>5.84</v>
      </c>
      <c r="M179" s="242" t="n">
        <v>9.74</v>
      </c>
      <c r="N179" s="242" t="n">
        <v>0</v>
      </c>
      <c r="O179" s="243" t="n">
        <v>174.6978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23.9057</v>
      </c>
      <c r="D180" s="206" t="n">
        <v>24782.6389</v>
      </c>
      <c r="E180" s="207" t="n">
        <v>20902.226</v>
      </c>
      <c r="F180" s="207" t="n">
        <v>23067.3333</v>
      </c>
      <c r="G180" s="207" t="n">
        <v>27785.2394</v>
      </c>
      <c r="H180" s="207" t="n">
        <v>32401.3326</v>
      </c>
      <c r="I180" s="207" t="n">
        <v>25542.5141</v>
      </c>
      <c r="J180" s="237" t="n">
        <v>28.68</v>
      </c>
      <c r="K180" s="238" t="n">
        <v>0.08</v>
      </c>
      <c r="L180" s="238" t="n">
        <v>0.2</v>
      </c>
      <c r="M180" s="238" t="n">
        <v>9.55</v>
      </c>
      <c r="N180" s="238" t="n">
        <v>0</v>
      </c>
      <c r="O180" s="239" t="n">
        <v>174.2894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42.4501</v>
      </c>
      <c r="D181" s="214" t="n">
        <v>16669.7897</v>
      </c>
      <c r="E181" s="215" t="n">
        <v>12395.5831</v>
      </c>
      <c r="F181" s="215" t="n">
        <v>13073.4444</v>
      </c>
      <c r="G181" s="215" t="n">
        <v>21766.5555</v>
      </c>
      <c r="H181" s="215" t="n">
        <v>27974.2222</v>
      </c>
      <c r="I181" s="215" t="n">
        <v>19378.5668</v>
      </c>
      <c r="J181" s="241" t="n">
        <v>23.58</v>
      </c>
      <c r="K181" s="242" t="n">
        <v>1.53</v>
      </c>
      <c r="L181" s="242" t="n">
        <v>2.05</v>
      </c>
      <c r="M181" s="242" t="n">
        <v>10.58</v>
      </c>
      <c r="N181" s="242" t="n">
        <v>0</v>
      </c>
      <c r="O181" s="243" t="n">
        <v>176.1017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80.2748</v>
      </c>
      <c r="D182" s="206" t="n">
        <v>18058.2843</v>
      </c>
      <c r="E182" s="207" t="n">
        <v>9695.521</v>
      </c>
      <c r="F182" s="207" t="n">
        <v>14868.5673</v>
      </c>
      <c r="G182" s="207" t="n">
        <v>20511.9638</v>
      </c>
      <c r="H182" s="207" t="n">
        <v>24637.6861</v>
      </c>
      <c r="I182" s="207" t="n">
        <v>17746.6852</v>
      </c>
      <c r="J182" s="237" t="n">
        <v>21.75</v>
      </c>
      <c r="K182" s="238" t="n">
        <v>1.6</v>
      </c>
      <c r="L182" s="238" t="n">
        <v>6.96</v>
      </c>
      <c r="M182" s="238" t="n">
        <v>9.64</v>
      </c>
      <c r="N182" s="238" t="n">
        <v>0.07</v>
      </c>
      <c r="O182" s="239" t="n">
        <v>175.022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894.3475</v>
      </c>
      <c r="D183" s="214" t="n">
        <v>23262.6458</v>
      </c>
      <c r="E183" s="215" t="n">
        <v>18306.06</v>
      </c>
      <c r="F183" s="215" t="n">
        <v>20678</v>
      </c>
      <c r="G183" s="215" t="n">
        <v>26901.3333</v>
      </c>
      <c r="H183" s="215" t="n">
        <v>31546.7777</v>
      </c>
      <c r="I183" s="215" t="n">
        <v>24311.8918</v>
      </c>
      <c r="J183" s="241" t="n">
        <v>15.45</v>
      </c>
      <c r="K183" s="242" t="n">
        <v>1.97</v>
      </c>
      <c r="L183" s="242" t="n">
        <v>1.27</v>
      </c>
      <c r="M183" s="242" t="n">
        <v>11.72</v>
      </c>
      <c r="N183" s="242" t="n">
        <v>0.08</v>
      </c>
      <c r="O183" s="243" t="n">
        <v>185.6825</v>
      </c>
    </row>
    <row r="184" customFormat="false" ht="12.85" hidden="false" customHeight="false" outlineLevel="0" collapsed="false">
      <c r="A184" s="135" t="s">
        <v>436</v>
      </c>
      <c r="B184" s="136" t="s">
        <v>708</v>
      </c>
      <c r="C184" s="236" t="n">
        <v>400.1859</v>
      </c>
      <c r="D184" s="206" t="n">
        <v>26237.6666</v>
      </c>
      <c r="E184" s="207" t="n">
        <v>19622.5555</v>
      </c>
      <c r="F184" s="207" t="n">
        <v>22257.3443</v>
      </c>
      <c r="G184" s="207" t="n">
        <v>30508.7494</v>
      </c>
      <c r="H184" s="207" t="n">
        <v>34928.8888</v>
      </c>
      <c r="I184" s="207" t="n">
        <v>26772.6003</v>
      </c>
      <c r="J184" s="237" t="n">
        <v>22.25</v>
      </c>
      <c r="K184" s="238" t="n">
        <v>3.36</v>
      </c>
      <c r="L184" s="238" t="n">
        <v>2.99</v>
      </c>
      <c r="M184" s="238" t="n">
        <v>11.15</v>
      </c>
      <c r="N184" s="238" t="n">
        <v>0</v>
      </c>
      <c r="O184" s="239" t="n">
        <v>188.0275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469.5507</v>
      </c>
      <c r="D185" s="214" t="n">
        <v>24532.2213</v>
      </c>
      <c r="E185" s="215" t="n">
        <v>18430.8533</v>
      </c>
      <c r="F185" s="215" t="n">
        <v>21194.7271</v>
      </c>
      <c r="G185" s="215" t="n">
        <v>27841.8888</v>
      </c>
      <c r="H185" s="215" t="n">
        <v>31816.2625</v>
      </c>
      <c r="I185" s="215" t="n">
        <v>25174.4491</v>
      </c>
      <c r="J185" s="241" t="n">
        <v>16.96</v>
      </c>
      <c r="K185" s="242" t="n">
        <v>2.97</v>
      </c>
      <c r="L185" s="242" t="n">
        <v>2.01</v>
      </c>
      <c r="M185" s="242" t="n">
        <v>12.28</v>
      </c>
      <c r="N185" s="242" t="n">
        <v>0.09</v>
      </c>
      <c r="O185" s="243" t="n">
        <v>186.2662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345.0077</v>
      </c>
      <c r="D186" s="206" t="n">
        <v>21324.6666</v>
      </c>
      <c r="E186" s="207" t="n">
        <v>9018.9295</v>
      </c>
      <c r="F186" s="207" t="n">
        <v>16292.406</v>
      </c>
      <c r="G186" s="207" t="n">
        <v>26187.0098</v>
      </c>
      <c r="H186" s="207" t="n">
        <v>32420.8888</v>
      </c>
      <c r="I186" s="207" t="n">
        <v>21335.51</v>
      </c>
      <c r="J186" s="237" t="n">
        <v>11.37</v>
      </c>
      <c r="K186" s="238" t="n">
        <v>2.08</v>
      </c>
      <c r="L186" s="238" t="n">
        <v>3.38</v>
      </c>
      <c r="M186" s="238" t="n">
        <v>10.95</v>
      </c>
      <c r="N186" s="238" t="n">
        <v>0.18</v>
      </c>
      <c r="O186" s="239" t="n">
        <v>179.2343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54.5149</v>
      </c>
      <c r="D187" s="214" t="n">
        <v>26594.9179</v>
      </c>
      <c r="E187" s="215" t="n">
        <v>21406</v>
      </c>
      <c r="F187" s="215" t="n">
        <v>23917.8859</v>
      </c>
      <c r="G187" s="215" t="n">
        <v>30380.5157</v>
      </c>
      <c r="H187" s="215" t="n">
        <v>33636.8888</v>
      </c>
      <c r="I187" s="215" t="n">
        <v>27512.829</v>
      </c>
      <c r="J187" s="241" t="n">
        <v>16.02</v>
      </c>
      <c r="K187" s="242" t="n">
        <v>2.99</v>
      </c>
      <c r="L187" s="242" t="n">
        <v>3.98</v>
      </c>
      <c r="M187" s="242" t="n">
        <v>14.66</v>
      </c>
      <c r="N187" s="242" t="n">
        <v>3.21</v>
      </c>
      <c r="O187" s="243" t="n">
        <v>185.9941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29.6242</v>
      </c>
      <c r="D188" s="206" t="n">
        <v>20560.6666</v>
      </c>
      <c r="E188" s="207" t="n">
        <v>14900.7777</v>
      </c>
      <c r="F188" s="207" t="n">
        <v>19303.4444</v>
      </c>
      <c r="G188" s="207" t="n">
        <v>22017.9873</v>
      </c>
      <c r="H188" s="207" t="n">
        <v>25987.8185</v>
      </c>
      <c r="I188" s="207" t="n">
        <v>20886.4514</v>
      </c>
      <c r="J188" s="237" t="n">
        <v>8.01</v>
      </c>
      <c r="K188" s="238" t="n">
        <v>2.1</v>
      </c>
      <c r="L188" s="238" t="n">
        <v>1.1</v>
      </c>
      <c r="M188" s="238" t="n">
        <v>9.86</v>
      </c>
      <c r="N188" s="238" t="n">
        <v>1.23</v>
      </c>
      <c r="O188" s="239" t="n">
        <v>183.538</v>
      </c>
    </row>
    <row r="189" customFormat="false" ht="12.85" hidden="false" customHeight="false" outlineLevel="0" collapsed="false">
      <c r="A189" s="134" t="s">
        <v>446</v>
      </c>
      <c r="B189" s="141" t="s">
        <v>709</v>
      </c>
      <c r="C189" s="240" t="n">
        <v>746.6845</v>
      </c>
      <c r="D189" s="214" t="n">
        <v>22716.1558</v>
      </c>
      <c r="E189" s="215" t="n">
        <v>16613.7984</v>
      </c>
      <c r="F189" s="215" t="n">
        <v>19336.8003</v>
      </c>
      <c r="G189" s="215" t="n">
        <v>26987.6666</v>
      </c>
      <c r="H189" s="215" t="n">
        <v>31289.868</v>
      </c>
      <c r="I189" s="215" t="n">
        <v>23522.1197</v>
      </c>
      <c r="J189" s="241" t="n">
        <v>9.79</v>
      </c>
      <c r="K189" s="242" t="n">
        <v>2.41</v>
      </c>
      <c r="L189" s="242" t="n">
        <v>1.25</v>
      </c>
      <c r="M189" s="242" t="n">
        <v>11.57</v>
      </c>
      <c r="N189" s="242" t="n">
        <v>0.21</v>
      </c>
      <c r="O189" s="243" t="n">
        <v>186.0965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16.7169</v>
      </c>
      <c r="D190" s="206" t="n">
        <v>22409.8148</v>
      </c>
      <c r="E190" s="207" t="n">
        <v>18698.2804</v>
      </c>
      <c r="F190" s="207" t="n">
        <v>20621.0374</v>
      </c>
      <c r="G190" s="207" t="n">
        <v>31275.6456</v>
      </c>
      <c r="H190" s="207" t="n">
        <v>38123.2018</v>
      </c>
      <c r="I190" s="207" t="n">
        <v>25753.8529</v>
      </c>
      <c r="J190" s="237" t="n">
        <v>12.41</v>
      </c>
      <c r="K190" s="238" t="n">
        <v>1.39</v>
      </c>
      <c r="L190" s="238" t="n">
        <v>4.36</v>
      </c>
      <c r="M190" s="238" t="n">
        <v>10.16</v>
      </c>
      <c r="N190" s="238" t="n">
        <v>0</v>
      </c>
      <c r="O190" s="239" t="n">
        <v>189.4087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47.9445</v>
      </c>
      <c r="D191" s="214" t="n">
        <v>25255.5445</v>
      </c>
      <c r="E191" s="215" t="n">
        <v>17244.5797</v>
      </c>
      <c r="F191" s="215" t="n">
        <v>19522.2616</v>
      </c>
      <c r="G191" s="215" t="n">
        <v>30656.7777</v>
      </c>
      <c r="H191" s="215" t="n">
        <v>35433.6053</v>
      </c>
      <c r="I191" s="215" t="n">
        <v>25543.2031</v>
      </c>
      <c r="J191" s="241" t="n">
        <v>18.64</v>
      </c>
      <c r="K191" s="242" t="n">
        <v>2.37</v>
      </c>
      <c r="L191" s="242" t="n">
        <v>1.56</v>
      </c>
      <c r="M191" s="242" t="n">
        <v>9.73</v>
      </c>
      <c r="N191" s="242" t="n">
        <v>0</v>
      </c>
      <c r="O191" s="243" t="n">
        <v>185.0821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850.1333</v>
      </c>
      <c r="D192" s="206" t="n">
        <v>24346.6901</v>
      </c>
      <c r="E192" s="207" t="n">
        <v>19129.1111</v>
      </c>
      <c r="F192" s="207" t="n">
        <v>21625.9263</v>
      </c>
      <c r="G192" s="207" t="n">
        <v>27899.7222</v>
      </c>
      <c r="H192" s="207" t="n">
        <v>32888.4224</v>
      </c>
      <c r="I192" s="207" t="n">
        <v>25138.0412</v>
      </c>
      <c r="J192" s="237" t="n">
        <v>15.76</v>
      </c>
      <c r="K192" s="238" t="n">
        <v>1.44</v>
      </c>
      <c r="L192" s="238" t="n">
        <v>2.58</v>
      </c>
      <c r="M192" s="238" t="n">
        <v>11.4</v>
      </c>
      <c r="N192" s="238" t="n">
        <v>0.79</v>
      </c>
      <c r="O192" s="239" t="n">
        <v>176.5419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769.7432</v>
      </c>
      <c r="D193" s="214" t="n">
        <v>25564.4444</v>
      </c>
      <c r="E193" s="215" t="n">
        <v>19026.2018</v>
      </c>
      <c r="F193" s="215" t="n">
        <v>22118.5857</v>
      </c>
      <c r="G193" s="215" t="n">
        <v>28708.4444</v>
      </c>
      <c r="H193" s="215" t="n">
        <v>32800.2427</v>
      </c>
      <c r="I193" s="215" t="n">
        <v>26101.9368</v>
      </c>
      <c r="J193" s="241" t="n">
        <v>9.62</v>
      </c>
      <c r="K193" s="242" t="n">
        <v>1.39</v>
      </c>
      <c r="L193" s="242" t="n">
        <v>7.78</v>
      </c>
      <c r="M193" s="242" t="n">
        <v>11.23</v>
      </c>
      <c r="N193" s="242" t="n">
        <v>0.47</v>
      </c>
      <c r="O193" s="243" t="n">
        <v>174.798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33.2314</v>
      </c>
      <c r="D194" s="206" t="n">
        <v>22552.7622</v>
      </c>
      <c r="E194" s="207" t="n">
        <v>16800.0385</v>
      </c>
      <c r="F194" s="207" t="n">
        <v>19298.3009</v>
      </c>
      <c r="G194" s="207" t="n">
        <v>26906.3333</v>
      </c>
      <c r="H194" s="207" t="n">
        <v>32220.2286</v>
      </c>
      <c r="I194" s="207" t="n">
        <v>23489.8058</v>
      </c>
      <c r="J194" s="237" t="n">
        <v>10.96</v>
      </c>
      <c r="K194" s="238" t="n">
        <v>3.34</v>
      </c>
      <c r="L194" s="238" t="n">
        <v>3.04</v>
      </c>
      <c r="M194" s="238" t="n">
        <v>11.75</v>
      </c>
      <c r="N194" s="238" t="n">
        <v>0.02</v>
      </c>
      <c r="O194" s="239" t="n">
        <v>182.1532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234.4805</v>
      </c>
      <c r="D195" s="214" t="n">
        <v>24002.096</v>
      </c>
      <c r="E195" s="215" t="n">
        <v>17256.9667</v>
      </c>
      <c r="F195" s="215" t="n">
        <v>20434.2222</v>
      </c>
      <c r="G195" s="215" t="n">
        <v>32245.3827</v>
      </c>
      <c r="H195" s="215" t="n">
        <v>48629.7404</v>
      </c>
      <c r="I195" s="215" t="n">
        <v>28700.0982</v>
      </c>
      <c r="J195" s="241" t="n">
        <v>16.48</v>
      </c>
      <c r="K195" s="242" t="n">
        <v>1.03</v>
      </c>
      <c r="L195" s="242" t="n">
        <v>3.65</v>
      </c>
      <c r="M195" s="242" t="n">
        <v>15.29</v>
      </c>
      <c r="N195" s="242" t="n">
        <v>0.12</v>
      </c>
      <c r="O195" s="243" t="n">
        <v>172.9869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306.2027</v>
      </c>
      <c r="D196" s="206" t="n">
        <v>25974.5555</v>
      </c>
      <c r="E196" s="207" t="n">
        <v>10000.4444</v>
      </c>
      <c r="F196" s="207" t="n">
        <v>18055.1111</v>
      </c>
      <c r="G196" s="207" t="n">
        <v>32712.2471</v>
      </c>
      <c r="H196" s="207" t="n">
        <v>63425.2783</v>
      </c>
      <c r="I196" s="207" t="n">
        <v>30197.4711</v>
      </c>
      <c r="J196" s="237" t="n">
        <v>22.5</v>
      </c>
      <c r="K196" s="238" t="n">
        <v>1.62</v>
      </c>
      <c r="L196" s="238" t="n">
        <v>3.1</v>
      </c>
      <c r="M196" s="238" t="n">
        <v>16.69</v>
      </c>
      <c r="N196" s="238" t="n">
        <v>0.12</v>
      </c>
      <c r="O196" s="239" t="n">
        <v>178.7006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171.7419</v>
      </c>
      <c r="D197" s="214" t="n">
        <v>25098.5555</v>
      </c>
      <c r="E197" s="215" t="n">
        <v>19954.7247</v>
      </c>
      <c r="F197" s="215" t="n">
        <v>22603.5555</v>
      </c>
      <c r="G197" s="215" t="n">
        <v>29083</v>
      </c>
      <c r="H197" s="215" t="n">
        <v>32298.5555</v>
      </c>
      <c r="I197" s="215" t="n">
        <v>26186.2713</v>
      </c>
      <c r="J197" s="241" t="n">
        <v>14.28</v>
      </c>
      <c r="K197" s="242" t="n">
        <v>0.65</v>
      </c>
      <c r="L197" s="242" t="n">
        <v>3.16</v>
      </c>
      <c r="M197" s="242" t="n">
        <v>12.47</v>
      </c>
      <c r="N197" s="242" t="n">
        <v>0</v>
      </c>
      <c r="O197" s="243" t="n">
        <v>171.6871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163.4502</v>
      </c>
      <c r="D198" s="206" t="n">
        <v>26962.5555</v>
      </c>
      <c r="E198" s="207" t="n">
        <v>22426.7383</v>
      </c>
      <c r="F198" s="207" t="n">
        <v>24920.2137</v>
      </c>
      <c r="G198" s="207" t="n">
        <v>29458.2222</v>
      </c>
      <c r="H198" s="207" t="n">
        <v>32830.3333</v>
      </c>
      <c r="I198" s="207" t="n">
        <v>27449.5305</v>
      </c>
      <c r="J198" s="237" t="n">
        <v>10.66</v>
      </c>
      <c r="K198" s="238" t="n">
        <v>2.14</v>
      </c>
      <c r="L198" s="238" t="n">
        <v>8.54</v>
      </c>
      <c r="M198" s="238" t="n">
        <v>10.96</v>
      </c>
      <c r="N198" s="238" t="n">
        <v>0.1</v>
      </c>
      <c r="O198" s="239" t="n">
        <v>180.1376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268.7886</v>
      </c>
      <c r="D199" s="214" t="n">
        <v>31187.2222</v>
      </c>
      <c r="E199" s="215" t="n">
        <v>20097.1111</v>
      </c>
      <c r="F199" s="215" t="n">
        <v>23447.9997</v>
      </c>
      <c r="G199" s="215" t="n">
        <v>36316.5555</v>
      </c>
      <c r="H199" s="215" t="n">
        <v>41954.7777</v>
      </c>
      <c r="I199" s="215" t="n">
        <v>30829.297</v>
      </c>
      <c r="J199" s="241" t="n">
        <v>18.88</v>
      </c>
      <c r="K199" s="242" t="n">
        <v>1.4</v>
      </c>
      <c r="L199" s="242" t="n">
        <v>1.96</v>
      </c>
      <c r="M199" s="242" t="n">
        <v>13.04</v>
      </c>
      <c r="N199" s="242" t="n">
        <v>0.63</v>
      </c>
      <c r="O199" s="243" t="n">
        <v>179.1571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47.4111</v>
      </c>
      <c r="D200" s="206" t="n">
        <v>24141.1111</v>
      </c>
      <c r="E200" s="207" t="n">
        <v>11916.1111</v>
      </c>
      <c r="F200" s="207" t="n">
        <v>20914.2222</v>
      </c>
      <c r="G200" s="207" t="n">
        <v>27073.7777</v>
      </c>
      <c r="H200" s="207" t="n">
        <v>32115</v>
      </c>
      <c r="I200" s="207" t="n">
        <v>23620.9034</v>
      </c>
      <c r="J200" s="237" t="n">
        <v>1.66</v>
      </c>
      <c r="K200" s="238" t="n">
        <v>2.09</v>
      </c>
      <c r="L200" s="238" t="n">
        <v>1.81</v>
      </c>
      <c r="M200" s="238" t="n">
        <v>14.28</v>
      </c>
      <c r="N200" s="238" t="n">
        <v>0</v>
      </c>
      <c r="O200" s="239" t="n">
        <v>183.9058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2025.897</v>
      </c>
      <c r="D201" s="214" t="n">
        <v>24081.5555</v>
      </c>
      <c r="E201" s="215" t="n">
        <v>17548.4444</v>
      </c>
      <c r="F201" s="215" t="n">
        <v>20779.5951</v>
      </c>
      <c r="G201" s="215" t="n">
        <v>28145.4444</v>
      </c>
      <c r="H201" s="215" t="n">
        <v>35620.3333</v>
      </c>
      <c r="I201" s="215" t="n">
        <v>26601.1114</v>
      </c>
      <c r="J201" s="241" t="n">
        <v>16.05</v>
      </c>
      <c r="K201" s="242" t="n">
        <v>0.99</v>
      </c>
      <c r="L201" s="242" t="n">
        <v>5.83</v>
      </c>
      <c r="M201" s="242" t="n">
        <v>14.02</v>
      </c>
      <c r="N201" s="242" t="n">
        <v>0.5</v>
      </c>
      <c r="O201" s="243" t="n">
        <v>170.7801</v>
      </c>
    </row>
    <row r="202" customFormat="false" ht="12.85" hidden="false" customHeight="false" outlineLevel="0" collapsed="false">
      <c r="A202" s="135" t="s">
        <v>472</v>
      </c>
      <c r="B202" s="136" t="s">
        <v>710</v>
      </c>
      <c r="C202" s="236" t="n">
        <v>327.8001</v>
      </c>
      <c r="D202" s="206" t="n">
        <v>24028.1111</v>
      </c>
      <c r="E202" s="207" t="n">
        <v>18669.7777</v>
      </c>
      <c r="F202" s="207" t="n">
        <v>21697.0512</v>
      </c>
      <c r="G202" s="207" t="n">
        <v>28540.4326</v>
      </c>
      <c r="H202" s="207" t="n">
        <v>32899.8888</v>
      </c>
      <c r="I202" s="207" t="n">
        <v>25507.3181</v>
      </c>
      <c r="J202" s="237" t="n">
        <v>7.85</v>
      </c>
      <c r="K202" s="238" t="n">
        <v>1.1</v>
      </c>
      <c r="L202" s="238" t="n">
        <v>4.13</v>
      </c>
      <c r="M202" s="238" t="n">
        <v>13.83</v>
      </c>
      <c r="N202" s="238" t="n">
        <v>0.09</v>
      </c>
      <c r="O202" s="239" t="n">
        <v>173.0348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36.4112</v>
      </c>
      <c r="D203" s="214" t="n">
        <v>29073.8888</v>
      </c>
      <c r="E203" s="215" t="n">
        <v>16982.3145</v>
      </c>
      <c r="F203" s="215" t="n">
        <v>23983.3694</v>
      </c>
      <c r="G203" s="215" t="n">
        <v>32380.2222</v>
      </c>
      <c r="H203" s="215" t="n">
        <v>37257.1111</v>
      </c>
      <c r="I203" s="215" t="n">
        <v>28047.6359</v>
      </c>
      <c r="J203" s="241" t="n">
        <v>8.67</v>
      </c>
      <c r="K203" s="242" t="n">
        <v>1.63</v>
      </c>
      <c r="L203" s="242" t="n">
        <v>6.89</v>
      </c>
      <c r="M203" s="242" t="n">
        <v>10.63</v>
      </c>
      <c r="N203" s="242" t="n">
        <v>0</v>
      </c>
      <c r="O203" s="243" t="n">
        <v>170.8403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999.4929</v>
      </c>
      <c r="D204" s="206" t="n">
        <v>25832</v>
      </c>
      <c r="E204" s="207" t="n">
        <v>20348.1111</v>
      </c>
      <c r="F204" s="207" t="n">
        <v>23149.0346</v>
      </c>
      <c r="G204" s="207" t="n">
        <v>29207.9742</v>
      </c>
      <c r="H204" s="207" t="n">
        <v>34248.0952</v>
      </c>
      <c r="I204" s="207" t="n">
        <v>26613.1204</v>
      </c>
      <c r="J204" s="237" t="n">
        <v>12.45</v>
      </c>
      <c r="K204" s="238" t="n">
        <v>0.55</v>
      </c>
      <c r="L204" s="238" t="n">
        <v>5.65</v>
      </c>
      <c r="M204" s="238" t="n">
        <v>11.65</v>
      </c>
      <c r="N204" s="238" t="n">
        <v>0.18</v>
      </c>
      <c r="O204" s="239" t="n">
        <v>170.8251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687.1313</v>
      </c>
      <c r="D205" s="214" t="n">
        <v>34719.7519</v>
      </c>
      <c r="E205" s="215" t="n">
        <v>22550.4694</v>
      </c>
      <c r="F205" s="215" t="n">
        <v>26803.7878</v>
      </c>
      <c r="G205" s="215" t="n">
        <v>48381.1111</v>
      </c>
      <c r="H205" s="215" t="n">
        <v>57647</v>
      </c>
      <c r="I205" s="215" t="n">
        <v>37842.998</v>
      </c>
      <c r="J205" s="241" t="n">
        <v>6.07</v>
      </c>
      <c r="K205" s="242" t="n">
        <v>1.2</v>
      </c>
      <c r="L205" s="242" t="n">
        <v>10.2</v>
      </c>
      <c r="M205" s="242" t="n">
        <v>11.25</v>
      </c>
      <c r="N205" s="242" t="n">
        <v>0.24</v>
      </c>
      <c r="O205" s="243" t="n">
        <v>170.4971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642.3135</v>
      </c>
      <c r="D206" s="206" t="n">
        <v>24884.3333</v>
      </c>
      <c r="E206" s="207" t="n">
        <v>20984.5555</v>
      </c>
      <c r="F206" s="207" t="n">
        <v>22034.3333</v>
      </c>
      <c r="G206" s="207" t="n">
        <v>27301.2222</v>
      </c>
      <c r="H206" s="207" t="n">
        <v>29828.2222</v>
      </c>
      <c r="I206" s="207" t="n">
        <v>25159.0895</v>
      </c>
      <c r="J206" s="237" t="n">
        <v>6.64</v>
      </c>
      <c r="K206" s="238" t="n">
        <v>1.23</v>
      </c>
      <c r="L206" s="238" t="n">
        <v>9.9</v>
      </c>
      <c r="M206" s="238" t="n">
        <v>11.28</v>
      </c>
      <c r="N206" s="238" t="n">
        <v>0.33</v>
      </c>
      <c r="O206" s="239" t="n">
        <v>167.7413</v>
      </c>
    </row>
    <row r="207" customFormat="false" ht="12.85" hidden="false" customHeight="false" outlineLevel="0" collapsed="false">
      <c r="A207" s="134" t="s">
        <v>482</v>
      </c>
      <c r="B207" s="141" t="s">
        <v>711</v>
      </c>
      <c r="C207" s="240" t="n">
        <v>363.5694</v>
      </c>
      <c r="D207" s="214" t="n">
        <v>28338.6467</v>
      </c>
      <c r="E207" s="215" t="n">
        <v>18270.1111</v>
      </c>
      <c r="F207" s="215" t="n">
        <v>22879.5555</v>
      </c>
      <c r="G207" s="215" t="n">
        <v>32569</v>
      </c>
      <c r="H207" s="215" t="n">
        <v>35824.9015</v>
      </c>
      <c r="I207" s="215" t="n">
        <v>27861.9766</v>
      </c>
      <c r="J207" s="241" t="n">
        <v>14.21</v>
      </c>
      <c r="K207" s="242" t="n">
        <v>1.16</v>
      </c>
      <c r="L207" s="242" t="n">
        <v>4.37</v>
      </c>
      <c r="M207" s="242" t="n">
        <v>11.73</v>
      </c>
      <c r="N207" s="242" t="n">
        <v>0.2</v>
      </c>
      <c r="O207" s="243" t="n">
        <v>172.525</v>
      </c>
    </row>
    <row r="208" customFormat="false" ht="12.85" hidden="false" customHeight="false" outlineLevel="0" collapsed="false">
      <c r="A208" s="135" t="s">
        <v>484</v>
      </c>
      <c r="B208" s="136" t="s">
        <v>712</v>
      </c>
      <c r="C208" s="236" t="n">
        <v>225.8858</v>
      </c>
      <c r="D208" s="206" t="n">
        <v>24757.5555</v>
      </c>
      <c r="E208" s="207" t="n">
        <v>16667.7601</v>
      </c>
      <c r="F208" s="207" t="n">
        <v>18952.3333</v>
      </c>
      <c r="G208" s="207" t="n">
        <v>34689.5025</v>
      </c>
      <c r="H208" s="207" t="n">
        <v>56191.9112</v>
      </c>
      <c r="I208" s="207" t="n">
        <v>30168.7546</v>
      </c>
      <c r="J208" s="237" t="n">
        <v>19.43</v>
      </c>
      <c r="K208" s="238" t="n">
        <v>0.64</v>
      </c>
      <c r="L208" s="238" t="n">
        <v>6.7</v>
      </c>
      <c r="M208" s="238" t="n">
        <v>15.38</v>
      </c>
      <c r="N208" s="238" t="n">
        <v>0.39</v>
      </c>
      <c r="O208" s="239" t="n">
        <v>174.7147</v>
      </c>
    </row>
    <row r="209" customFormat="false" ht="12.85" hidden="false" customHeight="false" outlineLevel="0" collapsed="false">
      <c r="A209" s="134" t="s">
        <v>486</v>
      </c>
      <c r="B209" s="141" t="s">
        <v>713</v>
      </c>
      <c r="C209" s="240" t="n">
        <v>1293.6896</v>
      </c>
      <c r="D209" s="214" t="n">
        <v>25112.1574</v>
      </c>
      <c r="E209" s="215" t="n">
        <v>18978.7777</v>
      </c>
      <c r="F209" s="215" t="n">
        <v>21407.7777</v>
      </c>
      <c r="G209" s="215" t="n">
        <v>29199</v>
      </c>
      <c r="H209" s="215" t="n">
        <v>33182.5555</v>
      </c>
      <c r="I209" s="215" t="n">
        <v>25679.9654</v>
      </c>
      <c r="J209" s="241" t="n">
        <v>11.75</v>
      </c>
      <c r="K209" s="242" t="n">
        <v>0.87</v>
      </c>
      <c r="L209" s="242" t="n">
        <v>6.26</v>
      </c>
      <c r="M209" s="242" t="n">
        <v>10.71</v>
      </c>
      <c r="N209" s="242" t="n">
        <v>0.62</v>
      </c>
      <c r="O209" s="243" t="n">
        <v>172.6573</v>
      </c>
    </row>
    <row r="210" customFormat="false" ht="12.85" hidden="false" customHeight="false" outlineLevel="0" collapsed="false">
      <c r="A210" s="135" t="s">
        <v>488</v>
      </c>
      <c r="B210" s="136" t="s">
        <v>714</v>
      </c>
      <c r="C210" s="236" t="n">
        <v>654.1051</v>
      </c>
      <c r="D210" s="206" t="n">
        <v>25218.3333</v>
      </c>
      <c r="E210" s="207" t="n">
        <v>20480</v>
      </c>
      <c r="F210" s="207" t="n">
        <v>22287.1111</v>
      </c>
      <c r="G210" s="207" t="n">
        <v>28446.4444</v>
      </c>
      <c r="H210" s="207" t="n">
        <v>31828.6666</v>
      </c>
      <c r="I210" s="207" t="n">
        <v>25899.7867</v>
      </c>
      <c r="J210" s="237" t="n">
        <v>7.28</v>
      </c>
      <c r="K210" s="238" t="n">
        <v>0.62</v>
      </c>
      <c r="L210" s="238" t="n">
        <v>8.48</v>
      </c>
      <c r="M210" s="238" t="n">
        <v>11.72</v>
      </c>
      <c r="N210" s="238" t="n">
        <v>0.14</v>
      </c>
      <c r="O210" s="239" t="n">
        <v>166.5569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476.0391</v>
      </c>
      <c r="D211" s="214" t="n">
        <v>24785.6546</v>
      </c>
      <c r="E211" s="215" t="n">
        <v>19421.4444</v>
      </c>
      <c r="F211" s="215" t="n">
        <v>21627.167</v>
      </c>
      <c r="G211" s="215" t="n">
        <v>28981.1111</v>
      </c>
      <c r="H211" s="215" t="n">
        <v>36420.8633</v>
      </c>
      <c r="I211" s="215" t="n">
        <v>26986.4489</v>
      </c>
      <c r="J211" s="241" t="n">
        <v>11.37</v>
      </c>
      <c r="K211" s="242" t="n">
        <v>0.7</v>
      </c>
      <c r="L211" s="242" t="n">
        <v>6.8</v>
      </c>
      <c r="M211" s="242" t="n">
        <v>11.18</v>
      </c>
      <c r="N211" s="242" t="n">
        <v>0.56</v>
      </c>
      <c r="O211" s="243" t="n">
        <v>168.4526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93.9553</v>
      </c>
      <c r="D212" s="206" t="n">
        <v>25519.7099</v>
      </c>
      <c r="E212" s="207" t="n">
        <v>19084.27</v>
      </c>
      <c r="F212" s="207" t="n">
        <v>21622.3333</v>
      </c>
      <c r="G212" s="207" t="n">
        <v>28596.8988</v>
      </c>
      <c r="H212" s="207" t="n">
        <v>36214.5555</v>
      </c>
      <c r="I212" s="207" t="n">
        <v>27267.9961</v>
      </c>
      <c r="J212" s="237" t="n">
        <v>9.15</v>
      </c>
      <c r="K212" s="238" t="n">
        <v>1.17</v>
      </c>
      <c r="L212" s="238" t="n">
        <v>3.71</v>
      </c>
      <c r="M212" s="238" t="n">
        <v>9.55</v>
      </c>
      <c r="N212" s="238" t="n">
        <v>0.89</v>
      </c>
      <c r="O212" s="239" t="n">
        <v>175.4623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10.7257</v>
      </c>
      <c r="D213" s="214" t="n">
        <v>28892.5555</v>
      </c>
      <c r="E213" s="215" t="n">
        <v>24978.7777</v>
      </c>
      <c r="F213" s="215" t="n">
        <v>27021.4672</v>
      </c>
      <c r="G213" s="215" t="n">
        <v>31108.3333</v>
      </c>
      <c r="H213" s="215" t="n">
        <v>35322.7486</v>
      </c>
      <c r="I213" s="215" t="n">
        <v>29198.3301</v>
      </c>
      <c r="J213" s="241" t="n">
        <v>8.77</v>
      </c>
      <c r="K213" s="242" t="n">
        <v>1.3</v>
      </c>
      <c r="L213" s="242" t="n">
        <v>7.76</v>
      </c>
      <c r="M213" s="242" t="n">
        <v>8.42</v>
      </c>
      <c r="N213" s="242" t="n">
        <v>0</v>
      </c>
      <c r="O213" s="243" t="n">
        <v>179.2746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575.6189</v>
      </c>
      <c r="D214" s="206" t="n">
        <v>31563.8888</v>
      </c>
      <c r="E214" s="207" t="n">
        <v>21969.6645</v>
      </c>
      <c r="F214" s="207" t="n">
        <v>26186.5921</v>
      </c>
      <c r="G214" s="207" t="n">
        <v>37976.2222</v>
      </c>
      <c r="H214" s="207" t="n">
        <v>51508.3509</v>
      </c>
      <c r="I214" s="207" t="n">
        <v>33744.1544</v>
      </c>
      <c r="J214" s="237" t="n">
        <v>18.08</v>
      </c>
      <c r="K214" s="238" t="n">
        <v>2.02</v>
      </c>
      <c r="L214" s="238" t="n">
        <v>5.79</v>
      </c>
      <c r="M214" s="238" t="n">
        <v>13.7</v>
      </c>
      <c r="N214" s="238" t="n">
        <v>0.64</v>
      </c>
      <c r="O214" s="239" t="n">
        <v>181.1849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222.3447</v>
      </c>
      <c r="D215" s="214" t="n">
        <v>27061.6666</v>
      </c>
      <c r="E215" s="215" t="n">
        <v>21033.3333</v>
      </c>
      <c r="F215" s="215" t="n">
        <v>23744.5695</v>
      </c>
      <c r="G215" s="215" t="n">
        <v>31884.7777</v>
      </c>
      <c r="H215" s="215" t="n">
        <v>38219.1111</v>
      </c>
      <c r="I215" s="215" t="n">
        <v>29915.5894</v>
      </c>
      <c r="J215" s="241" t="n">
        <v>3.56</v>
      </c>
      <c r="K215" s="242" t="n">
        <v>1.74</v>
      </c>
      <c r="L215" s="242" t="n">
        <v>3.63</v>
      </c>
      <c r="M215" s="242" t="n">
        <v>8.49</v>
      </c>
      <c r="N215" s="242" t="n">
        <v>1.81</v>
      </c>
      <c r="O215" s="243" t="n">
        <v>179.5946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122.7021</v>
      </c>
      <c r="D216" s="206" t="n">
        <v>25941.3333</v>
      </c>
      <c r="E216" s="207" t="n">
        <v>18695.7618</v>
      </c>
      <c r="F216" s="207" t="n">
        <v>21240.5555</v>
      </c>
      <c r="G216" s="207" t="n">
        <v>32260.1111</v>
      </c>
      <c r="H216" s="207" t="n">
        <v>42671.3616</v>
      </c>
      <c r="I216" s="207" t="n">
        <v>28465.5511</v>
      </c>
      <c r="J216" s="237" t="n">
        <v>15.88</v>
      </c>
      <c r="K216" s="238" t="n">
        <v>0.28</v>
      </c>
      <c r="L216" s="238" t="n">
        <v>3.87</v>
      </c>
      <c r="M216" s="238" t="n">
        <v>10.86</v>
      </c>
      <c r="N216" s="238" t="n">
        <v>1.54</v>
      </c>
      <c r="O216" s="239" t="n">
        <v>171.6054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26.8365</v>
      </c>
      <c r="D217" s="214" t="n">
        <v>16561.8543</v>
      </c>
      <c r="E217" s="215" t="n">
        <v>9336.5662</v>
      </c>
      <c r="F217" s="215" t="n">
        <v>11703.2091</v>
      </c>
      <c r="G217" s="215" t="n">
        <v>18619.2995</v>
      </c>
      <c r="H217" s="215" t="n">
        <v>22335.357</v>
      </c>
      <c r="I217" s="215" t="n">
        <v>16520.9723</v>
      </c>
      <c r="J217" s="241" t="n">
        <v>7.97</v>
      </c>
      <c r="K217" s="242" t="n">
        <v>0</v>
      </c>
      <c r="L217" s="242" t="n">
        <v>9.31</v>
      </c>
      <c r="M217" s="242" t="n">
        <v>7.88</v>
      </c>
      <c r="N217" s="242" t="n">
        <v>0</v>
      </c>
      <c r="O217" s="243" t="n">
        <v>172.7505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72.1851</v>
      </c>
      <c r="D218" s="206" t="n">
        <v>29720</v>
      </c>
      <c r="E218" s="207" t="n">
        <v>20922.48</v>
      </c>
      <c r="F218" s="207" t="n">
        <v>25204</v>
      </c>
      <c r="G218" s="207" t="n">
        <v>35730.6666</v>
      </c>
      <c r="H218" s="207" t="n">
        <v>40700.1111</v>
      </c>
      <c r="I218" s="207" t="n">
        <v>30454.7479</v>
      </c>
      <c r="J218" s="237" t="n">
        <v>14.06</v>
      </c>
      <c r="K218" s="238" t="n">
        <v>1.22</v>
      </c>
      <c r="L218" s="238" t="n">
        <v>12.2</v>
      </c>
      <c r="M218" s="238" t="n">
        <v>10.74</v>
      </c>
      <c r="N218" s="238" t="n">
        <v>0.07</v>
      </c>
      <c r="O218" s="239" t="n">
        <v>176.7983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131.5835</v>
      </c>
      <c r="D219" s="214" t="n">
        <v>24469.4444</v>
      </c>
      <c r="E219" s="215" t="n">
        <v>11155.1262</v>
      </c>
      <c r="F219" s="215" t="n">
        <v>19970.8069</v>
      </c>
      <c r="G219" s="215" t="n">
        <v>30137.5555</v>
      </c>
      <c r="H219" s="215" t="n">
        <v>34301.4444</v>
      </c>
      <c r="I219" s="215" t="n">
        <v>24719.0781</v>
      </c>
      <c r="J219" s="241" t="n">
        <v>10.98</v>
      </c>
      <c r="K219" s="242" t="n">
        <v>0.09</v>
      </c>
      <c r="L219" s="242" t="n">
        <v>4.79</v>
      </c>
      <c r="M219" s="242" t="n">
        <v>10.27</v>
      </c>
      <c r="N219" s="242" t="n">
        <v>0.05</v>
      </c>
      <c r="O219" s="243" t="n">
        <v>177.6795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130.5456</v>
      </c>
      <c r="D220" s="206" t="n">
        <v>20714.7777</v>
      </c>
      <c r="E220" s="207" t="n">
        <v>17900.1933</v>
      </c>
      <c r="F220" s="207" t="n">
        <v>19413.6117</v>
      </c>
      <c r="G220" s="207" t="n">
        <v>22642.7777</v>
      </c>
      <c r="H220" s="207" t="n">
        <v>25649.9843</v>
      </c>
      <c r="I220" s="207" t="n">
        <v>21334.8003</v>
      </c>
      <c r="J220" s="237" t="n">
        <v>26.84</v>
      </c>
      <c r="K220" s="238" t="n">
        <v>0.51</v>
      </c>
      <c r="L220" s="238" t="n">
        <v>11.11</v>
      </c>
      <c r="M220" s="238" t="n">
        <v>13.8</v>
      </c>
      <c r="N220" s="238" t="n">
        <v>0</v>
      </c>
      <c r="O220" s="239" t="n">
        <v>171.2905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191.2403</v>
      </c>
      <c r="D221" s="214" t="n">
        <v>20788.7967</v>
      </c>
      <c r="E221" s="215" t="n">
        <v>17303.9141</v>
      </c>
      <c r="F221" s="215" t="n">
        <v>19064.1139</v>
      </c>
      <c r="G221" s="215" t="n">
        <v>23281.8217</v>
      </c>
      <c r="H221" s="215" t="n">
        <v>27352.1111</v>
      </c>
      <c r="I221" s="215" t="n">
        <v>21803.0228</v>
      </c>
      <c r="J221" s="241" t="n">
        <v>10.72</v>
      </c>
      <c r="K221" s="242" t="n">
        <v>0.83</v>
      </c>
      <c r="L221" s="242" t="n">
        <v>3.9</v>
      </c>
      <c r="M221" s="242" t="n">
        <v>9.85</v>
      </c>
      <c r="N221" s="242" t="n">
        <v>0</v>
      </c>
      <c r="O221" s="243" t="n">
        <v>173.7584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287.1565</v>
      </c>
      <c r="D222" s="206" t="n">
        <v>16515.4754</v>
      </c>
      <c r="E222" s="207" t="n">
        <v>12758.4055</v>
      </c>
      <c r="F222" s="207" t="n">
        <v>14815.5128</v>
      </c>
      <c r="G222" s="207" t="n">
        <v>18854.0207</v>
      </c>
      <c r="H222" s="207" t="n">
        <v>22111.5555</v>
      </c>
      <c r="I222" s="207" t="n">
        <v>17777.7574</v>
      </c>
      <c r="J222" s="237" t="n">
        <v>8.06</v>
      </c>
      <c r="K222" s="238" t="n">
        <v>0.46</v>
      </c>
      <c r="L222" s="238" t="n">
        <v>7.01</v>
      </c>
      <c r="M222" s="238" t="n">
        <v>10.33</v>
      </c>
      <c r="N222" s="238" t="n">
        <v>0</v>
      </c>
      <c r="O222" s="239" t="n">
        <v>172.8343</v>
      </c>
    </row>
    <row r="223" customFormat="false" ht="12.85" hidden="false" customHeight="false" outlineLevel="0" collapsed="false">
      <c r="A223" s="134" t="s">
        <v>514</v>
      </c>
      <c r="B223" s="141" t="s">
        <v>715</v>
      </c>
      <c r="C223" s="240" t="n">
        <v>174.9862</v>
      </c>
      <c r="D223" s="214" t="n">
        <v>16226.1789</v>
      </c>
      <c r="E223" s="215" t="n">
        <v>10447.7428</v>
      </c>
      <c r="F223" s="215" t="n">
        <v>13831.7944</v>
      </c>
      <c r="G223" s="215" t="n">
        <v>20391.1725</v>
      </c>
      <c r="H223" s="215" t="n">
        <v>26283.4706</v>
      </c>
      <c r="I223" s="215" t="n">
        <v>17946.7947</v>
      </c>
      <c r="J223" s="241" t="n">
        <v>11.39</v>
      </c>
      <c r="K223" s="242" t="n">
        <v>1.98</v>
      </c>
      <c r="L223" s="242" t="n">
        <v>5.88</v>
      </c>
      <c r="M223" s="242" t="n">
        <v>10.45</v>
      </c>
      <c r="N223" s="242" t="n">
        <v>0</v>
      </c>
      <c r="O223" s="243" t="n">
        <v>182.7549</v>
      </c>
    </row>
    <row r="224" customFormat="false" ht="12.85" hidden="false" customHeight="false" outlineLevel="0" collapsed="false">
      <c r="A224" s="135" t="s">
        <v>516</v>
      </c>
      <c r="B224" s="136" t="s">
        <v>716</v>
      </c>
      <c r="C224" s="236" t="n">
        <v>79.8743</v>
      </c>
      <c r="D224" s="206" t="n">
        <v>20727.8888</v>
      </c>
      <c r="E224" s="207" t="n">
        <v>15684.2177</v>
      </c>
      <c r="F224" s="207" t="n">
        <v>18303.6666</v>
      </c>
      <c r="G224" s="207" t="n">
        <v>24052.2066</v>
      </c>
      <c r="H224" s="207" t="n">
        <v>28207.3333</v>
      </c>
      <c r="I224" s="207" t="n">
        <v>21795.401</v>
      </c>
      <c r="J224" s="237" t="n">
        <v>14.51</v>
      </c>
      <c r="K224" s="238" t="n">
        <v>0.54</v>
      </c>
      <c r="L224" s="238" t="n">
        <v>2.95</v>
      </c>
      <c r="M224" s="238" t="n">
        <v>11.24</v>
      </c>
      <c r="N224" s="238" t="n">
        <v>0</v>
      </c>
      <c r="O224" s="239" t="n">
        <v>173.9023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27.3253</v>
      </c>
      <c r="D225" s="214" t="n">
        <v>17094</v>
      </c>
      <c r="E225" s="215" t="n">
        <v>14907.8804</v>
      </c>
      <c r="F225" s="215" t="n">
        <v>15099.8748</v>
      </c>
      <c r="G225" s="215" t="n">
        <v>18340.4444</v>
      </c>
      <c r="H225" s="215" t="n">
        <v>24352.3518</v>
      </c>
      <c r="I225" s="215" t="n">
        <v>17548.8251</v>
      </c>
      <c r="J225" s="241" t="n">
        <v>4.55</v>
      </c>
      <c r="K225" s="242" t="n">
        <v>0</v>
      </c>
      <c r="L225" s="242" t="n">
        <v>0</v>
      </c>
      <c r="M225" s="242" t="n">
        <v>10.07</v>
      </c>
      <c r="N225" s="242" t="n">
        <v>0</v>
      </c>
      <c r="O225" s="243" t="n">
        <v>162.5884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23.0566</v>
      </c>
      <c r="D226" s="206" t="n">
        <v>16090.0568</v>
      </c>
      <c r="E226" s="207" t="n">
        <v>10983.5724</v>
      </c>
      <c r="F226" s="207" t="n">
        <v>13019.4444</v>
      </c>
      <c r="G226" s="207" t="n">
        <v>17274.7777</v>
      </c>
      <c r="H226" s="207" t="n">
        <v>20557.4444</v>
      </c>
      <c r="I226" s="207" t="n">
        <v>15656.1481</v>
      </c>
      <c r="J226" s="237" t="n">
        <v>8.59</v>
      </c>
      <c r="K226" s="238" t="n">
        <v>0.03</v>
      </c>
      <c r="L226" s="238" t="n">
        <v>12.4</v>
      </c>
      <c r="M226" s="238" t="n">
        <v>9.53</v>
      </c>
      <c r="N226" s="238" t="n">
        <v>0</v>
      </c>
      <c r="O226" s="239" t="n">
        <v>173.0365</v>
      </c>
    </row>
    <row r="227" customFormat="false" ht="12.85" hidden="false" customHeight="false" outlineLevel="0" collapsed="false">
      <c r="A227" s="134" t="s">
        <v>522</v>
      </c>
      <c r="B227" s="141" t="s">
        <v>717</v>
      </c>
      <c r="C227" s="240" t="n">
        <v>44.299</v>
      </c>
      <c r="D227" s="214" t="n">
        <v>20389.6666</v>
      </c>
      <c r="E227" s="215" t="n">
        <v>15923.6904</v>
      </c>
      <c r="F227" s="215" t="n">
        <v>17998.8888</v>
      </c>
      <c r="G227" s="215" t="n">
        <v>25314.7777</v>
      </c>
      <c r="H227" s="215" t="n">
        <v>33177</v>
      </c>
      <c r="I227" s="215" t="n">
        <v>22378.9602</v>
      </c>
      <c r="J227" s="241" t="n">
        <v>7.74</v>
      </c>
      <c r="K227" s="242" t="n">
        <v>1.59</v>
      </c>
      <c r="L227" s="242" t="n">
        <v>2.35</v>
      </c>
      <c r="M227" s="242" t="n">
        <v>11.6</v>
      </c>
      <c r="N227" s="242" t="n">
        <v>2.76</v>
      </c>
      <c r="O227" s="243" t="n">
        <v>177.4328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272.8503</v>
      </c>
      <c r="D228" s="206" t="n">
        <v>31044.2927</v>
      </c>
      <c r="E228" s="207" t="n">
        <v>23498.7777</v>
      </c>
      <c r="F228" s="207" t="n">
        <v>25550.2222</v>
      </c>
      <c r="G228" s="207" t="n">
        <v>35649</v>
      </c>
      <c r="H228" s="207" t="n">
        <v>37889.5555</v>
      </c>
      <c r="I228" s="207" t="n">
        <v>30860.9168</v>
      </c>
      <c r="J228" s="237" t="n">
        <v>24.72</v>
      </c>
      <c r="K228" s="238" t="n">
        <v>1.94</v>
      </c>
      <c r="L228" s="238" t="n">
        <v>10.69</v>
      </c>
      <c r="M228" s="238" t="n">
        <v>12.09</v>
      </c>
      <c r="N228" s="238" t="n">
        <v>0.11</v>
      </c>
      <c r="O228" s="239" t="n">
        <v>166.1909</v>
      </c>
    </row>
    <row r="229" customFormat="false" ht="12.85" hidden="false" customHeight="false" outlineLevel="0" collapsed="false">
      <c r="A229" s="134" t="s">
        <v>526</v>
      </c>
      <c r="B229" s="141" t="s">
        <v>718</v>
      </c>
      <c r="C229" s="240" t="n">
        <v>76.6351</v>
      </c>
      <c r="D229" s="214" t="n">
        <v>30077.6666</v>
      </c>
      <c r="E229" s="215" t="n">
        <v>22875.5555</v>
      </c>
      <c r="F229" s="215" t="n">
        <v>26462.1111</v>
      </c>
      <c r="G229" s="215" t="n">
        <v>34793</v>
      </c>
      <c r="H229" s="215" t="n">
        <v>39151.2844</v>
      </c>
      <c r="I229" s="215" t="n">
        <v>30994.4459</v>
      </c>
      <c r="J229" s="241" t="n">
        <v>11.16</v>
      </c>
      <c r="K229" s="242" t="n">
        <v>0.06</v>
      </c>
      <c r="L229" s="242" t="n">
        <v>2.49</v>
      </c>
      <c r="M229" s="242" t="n">
        <v>10.73</v>
      </c>
      <c r="N229" s="242" t="n">
        <v>0</v>
      </c>
      <c r="O229" s="243" t="n">
        <v>174.9149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15.2549</v>
      </c>
      <c r="D230" s="206" t="n">
        <v>21202.8888</v>
      </c>
      <c r="E230" s="207" t="n">
        <v>19341.6117</v>
      </c>
      <c r="F230" s="207" t="n">
        <v>19927.2222</v>
      </c>
      <c r="G230" s="207" t="n">
        <v>25093.9539</v>
      </c>
      <c r="H230" s="207" t="n">
        <v>32837.4905</v>
      </c>
      <c r="I230" s="207" t="n">
        <v>23106.2459</v>
      </c>
      <c r="J230" s="237" t="n">
        <v>8.44</v>
      </c>
      <c r="K230" s="238" t="n">
        <v>1.12</v>
      </c>
      <c r="L230" s="238" t="n">
        <v>4.95</v>
      </c>
      <c r="M230" s="238" t="n">
        <v>11.87</v>
      </c>
      <c r="N230" s="238" t="n">
        <v>0</v>
      </c>
      <c r="O230" s="239" t="n">
        <v>172.5826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78.6149</v>
      </c>
      <c r="D231" s="214" t="n">
        <v>25392.6666</v>
      </c>
      <c r="E231" s="215" t="n">
        <v>18961.1848</v>
      </c>
      <c r="F231" s="215" t="n">
        <v>20993.2222</v>
      </c>
      <c r="G231" s="215" t="n">
        <v>29651.5555</v>
      </c>
      <c r="H231" s="215" t="n">
        <v>33312.8888</v>
      </c>
      <c r="I231" s="215" t="n">
        <v>25798.6161</v>
      </c>
      <c r="J231" s="241" t="n">
        <v>12.94</v>
      </c>
      <c r="K231" s="242" t="n">
        <v>0.37</v>
      </c>
      <c r="L231" s="242" t="n">
        <v>17.96</v>
      </c>
      <c r="M231" s="242" t="n">
        <v>11.78</v>
      </c>
      <c r="N231" s="242" t="n">
        <v>0</v>
      </c>
      <c r="O231" s="243" t="n">
        <v>166.0317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147.4262</v>
      </c>
      <c r="D232" s="206" t="n">
        <v>20139.1049</v>
      </c>
      <c r="E232" s="207" t="n">
        <v>15566.268</v>
      </c>
      <c r="F232" s="207" t="n">
        <v>18066</v>
      </c>
      <c r="G232" s="207" t="n">
        <v>24073.4444</v>
      </c>
      <c r="H232" s="207" t="n">
        <v>28909.3333</v>
      </c>
      <c r="I232" s="207" t="n">
        <v>21467.8454</v>
      </c>
      <c r="J232" s="237" t="n">
        <v>11.5</v>
      </c>
      <c r="K232" s="238" t="n">
        <v>0.8</v>
      </c>
      <c r="L232" s="238" t="n">
        <v>2.21</v>
      </c>
      <c r="M232" s="238" t="n">
        <v>11</v>
      </c>
      <c r="N232" s="238" t="n">
        <v>1.17</v>
      </c>
      <c r="O232" s="239" t="n">
        <v>169.4533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370.4416</v>
      </c>
      <c r="D233" s="214" t="n">
        <v>24578.7416</v>
      </c>
      <c r="E233" s="215" t="n">
        <v>19227.2222</v>
      </c>
      <c r="F233" s="215" t="n">
        <v>22144.5555</v>
      </c>
      <c r="G233" s="215" t="n">
        <v>27803.1111</v>
      </c>
      <c r="H233" s="215" t="n">
        <v>31875.089</v>
      </c>
      <c r="I233" s="215" t="n">
        <v>26281.9648</v>
      </c>
      <c r="J233" s="241" t="n">
        <v>13.63</v>
      </c>
      <c r="K233" s="242" t="n">
        <v>1.14</v>
      </c>
      <c r="L233" s="242" t="n">
        <v>12.62</v>
      </c>
      <c r="M233" s="242" t="n">
        <v>12.26</v>
      </c>
      <c r="N233" s="242" t="n">
        <v>0.66</v>
      </c>
      <c r="O233" s="243" t="n">
        <v>167.337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69.9318</v>
      </c>
      <c r="D234" s="206" t="n">
        <v>22014.6618</v>
      </c>
      <c r="E234" s="207" t="n">
        <v>14147.5387</v>
      </c>
      <c r="F234" s="207" t="n">
        <v>17377.2222</v>
      </c>
      <c r="G234" s="207" t="n">
        <v>24931.1111</v>
      </c>
      <c r="H234" s="207" t="n">
        <v>32830.4694</v>
      </c>
      <c r="I234" s="207" t="n">
        <v>22165.2183</v>
      </c>
      <c r="J234" s="237" t="n">
        <v>11.56</v>
      </c>
      <c r="K234" s="238" t="n">
        <v>0.77</v>
      </c>
      <c r="L234" s="238" t="n">
        <v>12.32</v>
      </c>
      <c r="M234" s="238" t="n">
        <v>11.81</v>
      </c>
      <c r="N234" s="238" t="n">
        <v>0.21</v>
      </c>
      <c r="O234" s="239" t="n">
        <v>174.7155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515.2494</v>
      </c>
      <c r="D235" s="214" t="n">
        <v>22025.4444</v>
      </c>
      <c r="E235" s="215" t="n">
        <v>16495.9555</v>
      </c>
      <c r="F235" s="215" t="n">
        <v>19104.6666</v>
      </c>
      <c r="G235" s="215" t="n">
        <v>25431.2222</v>
      </c>
      <c r="H235" s="215" t="n">
        <v>28783.7777</v>
      </c>
      <c r="I235" s="215" t="n">
        <v>22477.8241</v>
      </c>
      <c r="J235" s="241" t="n">
        <v>13.9</v>
      </c>
      <c r="K235" s="242" t="n">
        <v>0.97</v>
      </c>
      <c r="L235" s="242" t="n">
        <v>8.29</v>
      </c>
      <c r="M235" s="242" t="n">
        <v>10.2</v>
      </c>
      <c r="N235" s="242" t="n">
        <v>1.49</v>
      </c>
      <c r="O235" s="243" t="n">
        <v>167.5379</v>
      </c>
    </row>
    <row r="236" customFormat="false" ht="12.85" hidden="false" customHeight="false" outlineLevel="0" collapsed="false">
      <c r="A236" s="135" t="s">
        <v>540</v>
      </c>
      <c r="B236" s="136" t="s">
        <v>719</v>
      </c>
      <c r="C236" s="236" t="n">
        <v>462.7601</v>
      </c>
      <c r="D236" s="206" t="n">
        <v>24208.3722</v>
      </c>
      <c r="E236" s="207" t="n">
        <v>17284.1077</v>
      </c>
      <c r="F236" s="207" t="n">
        <v>20148</v>
      </c>
      <c r="G236" s="207" t="n">
        <v>28571.3333</v>
      </c>
      <c r="H236" s="207" t="n">
        <v>34756.5015</v>
      </c>
      <c r="I236" s="207" t="n">
        <v>25972.4572</v>
      </c>
      <c r="J236" s="237" t="n">
        <v>12.32</v>
      </c>
      <c r="K236" s="238" t="n">
        <v>0.77</v>
      </c>
      <c r="L236" s="238" t="n">
        <v>8.19</v>
      </c>
      <c r="M236" s="238" t="n">
        <v>10.13</v>
      </c>
      <c r="N236" s="238" t="n">
        <v>0</v>
      </c>
      <c r="O236" s="239" t="n">
        <v>173.1995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148.4621</v>
      </c>
      <c r="D237" s="214" t="n">
        <v>24859.3333</v>
      </c>
      <c r="E237" s="215" t="n">
        <v>21364</v>
      </c>
      <c r="F237" s="215" t="n">
        <v>22518.822</v>
      </c>
      <c r="G237" s="215" t="n">
        <v>29970.8888</v>
      </c>
      <c r="H237" s="215" t="n">
        <v>36574.6666</v>
      </c>
      <c r="I237" s="215" t="n">
        <v>27351.1783</v>
      </c>
      <c r="J237" s="241" t="n">
        <v>5.45</v>
      </c>
      <c r="K237" s="242" t="n">
        <v>2.64</v>
      </c>
      <c r="L237" s="242" t="n">
        <v>9.57</v>
      </c>
      <c r="M237" s="242" t="n">
        <v>10.87</v>
      </c>
      <c r="N237" s="242" t="n">
        <v>0.77</v>
      </c>
      <c r="O237" s="243" t="n">
        <v>166.4584</v>
      </c>
    </row>
    <row r="238" customFormat="false" ht="12.85" hidden="false" customHeight="false" outlineLevel="0" collapsed="false">
      <c r="A238" s="135" t="s">
        <v>544</v>
      </c>
      <c r="B238" s="136" t="s">
        <v>720</v>
      </c>
      <c r="C238" s="236" t="n">
        <v>160.9075</v>
      </c>
      <c r="D238" s="206" t="n">
        <v>21415.1111</v>
      </c>
      <c r="E238" s="207" t="n">
        <v>11483.8107</v>
      </c>
      <c r="F238" s="207" t="n">
        <v>15357.9124</v>
      </c>
      <c r="G238" s="207" t="n">
        <v>25006.0714</v>
      </c>
      <c r="H238" s="207" t="n">
        <v>30615.2222</v>
      </c>
      <c r="I238" s="207" t="n">
        <v>21583.3529</v>
      </c>
      <c r="J238" s="237" t="n">
        <v>12.88</v>
      </c>
      <c r="K238" s="238" t="n">
        <v>1.35</v>
      </c>
      <c r="L238" s="238" t="n">
        <v>2.72</v>
      </c>
      <c r="M238" s="238" t="n">
        <v>11</v>
      </c>
      <c r="N238" s="238" t="n">
        <v>0</v>
      </c>
      <c r="O238" s="239" t="n">
        <v>176.2756</v>
      </c>
    </row>
    <row r="239" customFormat="false" ht="12.85" hidden="false" customHeight="false" outlineLevel="0" collapsed="false">
      <c r="A239" s="134" t="s">
        <v>546</v>
      </c>
      <c r="B239" s="141" t="s">
        <v>721</v>
      </c>
      <c r="C239" s="240" t="n">
        <v>289.104</v>
      </c>
      <c r="D239" s="214" t="n">
        <v>28883.5555</v>
      </c>
      <c r="E239" s="215" t="n">
        <v>16069.2222</v>
      </c>
      <c r="F239" s="215" t="n">
        <v>21115.4104</v>
      </c>
      <c r="G239" s="215" t="n">
        <v>34948.684</v>
      </c>
      <c r="H239" s="215" t="n">
        <v>39259.7814</v>
      </c>
      <c r="I239" s="215" t="n">
        <v>28580.7031</v>
      </c>
      <c r="J239" s="241" t="n">
        <v>29.68</v>
      </c>
      <c r="K239" s="242" t="n">
        <v>2.14</v>
      </c>
      <c r="L239" s="242" t="n">
        <v>5.74</v>
      </c>
      <c r="M239" s="242" t="n">
        <v>11.05</v>
      </c>
      <c r="N239" s="242" t="n">
        <v>0</v>
      </c>
      <c r="O239" s="243" t="n">
        <v>184.6312</v>
      </c>
    </row>
    <row r="240" customFormat="false" ht="12.85" hidden="false" customHeight="false" outlineLevel="0" collapsed="false">
      <c r="A240" s="135" t="s">
        <v>548</v>
      </c>
      <c r="B240" s="136" t="s">
        <v>722</v>
      </c>
      <c r="C240" s="236" t="n">
        <v>41.8628</v>
      </c>
      <c r="D240" s="206" t="n">
        <v>25391.5558</v>
      </c>
      <c r="E240" s="207" t="n">
        <v>18511.7643</v>
      </c>
      <c r="F240" s="207" t="n">
        <v>22214.7052</v>
      </c>
      <c r="G240" s="207" t="n">
        <v>29681.5231</v>
      </c>
      <c r="H240" s="207" t="n">
        <v>62334.8891</v>
      </c>
      <c r="I240" s="207" t="n">
        <v>30402.4029</v>
      </c>
      <c r="J240" s="237" t="n">
        <v>19.87</v>
      </c>
      <c r="K240" s="238" t="n">
        <v>0.42</v>
      </c>
      <c r="L240" s="238" t="n">
        <v>5.2</v>
      </c>
      <c r="M240" s="238" t="n">
        <v>16.68</v>
      </c>
      <c r="N240" s="238" t="n">
        <v>0</v>
      </c>
      <c r="O240" s="239" t="n">
        <v>169.1836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62.5205</v>
      </c>
      <c r="D241" s="214" t="n">
        <v>23435.4444</v>
      </c>
      <c r="E241" s="215" t="n">
        <v>17943.6145</v>
      </c>
      <c r="F241" s="215" t="n">
        <v>20327.9013</v>
      </c>
      <c r="G241" s="215" t="n">
        <v>30659.7238</v>
      </c>
      <c r="H241" s="215" t="n">
        <v>34059.2505</v>
      </c>
      <c r="I241" s="215" t="n">
        <v>25603.2689</v>
      </c>
      <c r="J241" s="241" t="n">
        <v>16.96</v>
      </c>
      <c r="K241" s="242" t="n">
        <v>0.09</v>
      </c>
      <c r="L241" s="242" t="n">
        <v>4.58</v>
      </c>
      <c r="M241" s="242" t="n">
        <v>8.87</v>
      </c>
      <c r="N241" s="242" t="n">
        <v>0</v>
      </c>
      <c r="O241" s="243" t="n">
        <v>173.8049</v>
      </c>
    </row>
    <row r="242" customFormat="false" ht="12.85" hidden="false" customHeight="false" outlineLevel="0" collapsed="false">
      <c r="A242" s="135" t="s">
        <v>552</v>
      </c>
      <c r="B242" s="136" t="s">
        <v>723</v>
      </c>
      <c r="C242" s="236" t="n">
        <v>402.33</v>
      </c>
      <c r="D242" s="206" t="n">
        <v>21227</v>
      </c>
      <c r="E242" s="207" t="n">
        <v>15828.9315</v>
      </c>
      <c r="F242" s="207" t="n">
        <v>17969.6666</v>
      </c>
      <c r="G242" s="207" t="n">
        <v>24265.2222</v>
      </c>
      <c r="H242" s="207" t="n">
        <v>27540.3062</v>
      </c>
      <c r="I242" s="207" t="n">
        <v>21343.3147</v>
      </c>
      <c r="J242" s="237" t="n">
        <v>24</v>
      </c>
      <c r="K242" s="238" t="n">
        <v>0.72</v>
      </c>
      <c r="L242" s="238" t="n">
        <v>10.23</v>
      </c>
      <c r="M242" s="238" t="n">
        <v>13.6</v>
      </c>
      <c r="N242" s="238" t="n">
        <v>0</v>
      </c>
      <c r="O242" s="239" t="n">
        <v>163.497</v>
      </c>
    </row>
    <row r="243" customFormat="false" ht="12.85" hidden="false" customHeight="false" outlineLevel="0" collapsed="false">
      <c r="A243" s="134" t="s">
        <v>724</v>
      </c>
      <c r="B243" s="141" t="s">
        <v>725</v>
      </c>
      <c r="C243" s="240" t="n">
        <v>51.5699</v>
      </c>
      <c r="D243" s="214" t="n">
        <v>27164.2806</v>
      </c>
      <c r="E243" s="215" t="n">
        <v>17465.1119</v>
      </c>
      <c r="F243" s="215" t="n">
        <v>23433.9285</v>
      </c>
      <c r="G243" s="215" t="n">
        <v>29225.0953</v>
      </c>
      <c r="H243" s="215" t="n">
        <v>30652.5641</v>
      </c>
      <c r="I243" s="215" t="n">
        <v>26048.6476</v>
      </c>
      <c r="J243" s="241" t="n">
        <v>16.01</v>
      </c>
      <c r="K243" s="242" t="n">
        <v>0.52</v>
      </c>
      <c r="L243" s="242" t="n">
        <v>1.67</v>
      </c>
      <c r="M243" s="242" t="n">
        <v>18.69</v>
      </c>
      <c r="N243" s="242" t="n">
        <v>0</v>
      </c>
      <c r="O243" s="243" t="n">
        <v>164.0301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284.822</v>
      </c>
      <c r="D244" s="206" t="n">
        <v>28199.7166</v>
      </c>
      <c r="E244" s="207" t="n">
        <v>17412.0591</v>
      </c>
      <c r="F244" s="207" t="n">
        <v>21618</v>
      </c>
      <c r="G244" s="207" t="n">
        <v>40628.1111</v>
      </c>
      <c r="H244" s="207" t="n">
        <v>49480.4444</v>
      </c>
      <c r="I244" s="207" t="n">
        <v>32130.9931</v>
      </c>
      <c r="J244" s="237" t="n">
        <v>18.03</v>
      </c>
      <c r="K244" s="238" t="n">
        <v>1.78</v>
      </c>
      <c r="L244" s="238" t="n">
        <v>11.44</v>
      </c>
      <c r="M244" s="238" t="n">
        <v>11.65</v>
      </c>
      <c r="N244" s="238" t="n">
        <v>0.01</v>
      </c>
      <c r="O244" s="239" t="n">
        <v>179.372</v>
      </c>
    </row>
    <row r="245" customFormat="false" ht="12.85" hidden="false" customHeight="false" outlineLevel="0" collapsed="false">
      <c r="A245" s="134" t="s">
        <v>556</v>
      </c>
      <c r="B245" s="141" t="s">
        <v>726</v>
      </c>
      <c r="C245" s="240" t="n">
        <v>62.1337</v>
      </c>
      <c r="D245" s="214" t="n">
        <v>26941.898</v>
      </c>
      <c r="E245" s="215" t="n">
        <v>15194.6666</v>
      </c>
      <c r="F245" s="215" t="n">
        <v>19848.2222</v>
      </c>
      <c r="G245" s="215" t="n">
        <v>30450.4318</v>
      </c>
      <c r="H245" s="215" t="n">
        <v>41247.6694</v>
      </c>
      <c r="I245" s="215" t="n">
        <v>26901.0803</v>
      </c>
      <c r="J245" s="241" t="n">
        <v>11.04</v>
      </c>
      <c r="K245" s="242" t="n">
        <v>1.79</v>
      </c>
      <c r="L245" s="242" t="n">
        <v>11.45</v>
      </c>
      <c r="M245" s="242" t="n">
        <v>12.12</v>
      </c>
      <c r="N245" s="242" t="n">
        <v>0</v>
      </c>
      <c r="O245" s="243" t="n">
        <v>183.1507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60.5914</v>
      </c>
      <c r="D246" s="206" t="n">
        <v>20863.5691</v>
      </c>
      <c r="E246" s="207" t="n">
        <v>13225.5276</v>
      </c>
      <c r="F246" s="207" t="n">
        <v>17778.4746</v>
      </c>
      <c r="G246" s="207" t="n">
        <v>24454.3333</v>
      </c>
      <c r="H246" s="207" t="n">
        <v>27196.4095</v>
      </c>
      <c r="I246" s="207" t="n">
        <v>20916.3719</v>
      </c>
      <c r="J246" s="237" t="n">
        <v>9.3</v>
      </c>
      <c r="K246" s="238" t="n">
        <v>0.4</v>
      </c>
      <c r="L246" s="238" t="n">
        <v>1.21</v>
      </c>
      <c r="M246" s="238" t="n">
        <v>11.78</v>
      </c>
      <c r="N246" s="238" t="n">
        <v>0</v>
      </c>
      <c r="O246" s="239" t="n">
        <v>173.4343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51.4996</v>
      </c>
      <c r="D247" s="214" t="n">
        <v>19131.0317</v>
      </c>
      <c r="E247" s="215" t="n">
        <v>14172.8888</v>
      </c>
      <c r="F247" s="215" t="n">
        <v>16743.7777</v>
      </c>
      <c r="G247" s="215" t="n">
        <v>20818.2222</v>
      </c>
      <c r="H247" s="215" t="n">
        <v>22611.5555</v>
      </c>
      <c r="I247" s="215" t="n">
        <v>18535.9012</v>
      </c>
      <c r="J247" s="241" t="n">
        <v>4.83</v>
      </c>
      <c r="K247" s="242" t="n">
        <v>0.15</v>
      </c>
      <c r="L247" s="242" t="n">
        <v>15.73</v>
      </c>
      <c r="M247" s="242" t="n">
        <v>11.07</v>
      </c>
      <c r="N247" s="242" t="n">
        <v>0</v>
      </c>
      <c r="O247" s="243" t="n">
        <v>173.4172</v>
      </c>
    </row>
    <row r="248" customFormat="false" ht="12.85" hidden="false" customHeight="false" outlineLevel="0" collapsed="false">
      <c r="A248" s="135" t="s">
        <v>562</v>
      </c>
      <c r="B248" s="136" t="s">
        <v>727</v>
      </c>
      <c r="C248" s="236" t="n">
        <v>120.7874</v>
      </c>
      <c r="D248" s="206" t="n">
        <v>19479.1111</v>
      </c>
      <c r="E248" s="207" t="n">
        <v>12688</v>
      </c>
      <c r="F248" s="207" t="n">
        <v>16046.399</v>
      </c>
      <c r="G248" s="207" t="n">
        <v>26217</v>
      </c>
      <c r="H248" s="207" t="n">
        <v>30591.5555</v>
      </c>
      <c r="I248" s="207" t="n">
        <v>20948.2028</v>
      </c>
      <c r="J248" s="237" t="n">
        <v>25.08</v>
      </c>
      <c r="K248" s="238" t="n">
        <v>2.65</v>
      </c>
      <c r="L248" s="238" t="n">
        <v>10.62</v>
      </c>
      <c r="M248" s="238" t="n">
        <v>11.15</v>
      </c>
      <c r="N248" s="238" t="n">
        <v>0.01</v>
      </c>
      <c r="O248" s="239" t="n">
        <v>182.1535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229.1515</v>
      </c>
      <c r="D249" s="214" t="n">
        <v>26016.4444</v>
      </c>
      <c r="E249" s="215" t="n">
        <v>20086.3333</v>
      </c>
      <c r="F249" s="215" t="n">
        <v>23015.9491</v>
      </c>
      <c r="G249" s="215" t="n">
        <v>30081.7777</v>
      </c>
      <c r="H249" s="215" t="n">
        <v>36593.3869</v>
      </c>
      <c r="I249" s="215" t="n">
        <v>27559.9101</v>
      </c>
      <c r="J249" s="241" t="n">
        <v>8.82</v>
      </c>
      <c r="K249" s="242" t="n">
        <v>0.43</v>
      </c>
      <c r="L249" s="242" t="n">
        <v>13.48</v>
      </c>
      <c r="M249" s="242" t="n">
        <v>9.6</v>
      </c>
      <c r="N249" s="242" t="n">
        <v>0</v>
      </c>
      <c r="O249" s="243" t="n">
        <v>174.956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438.6139</v>
      </c>
      <c r="D250" s="206" t="n">
        <v>14280.0057</v>
      </c>
      <c r="E250" s="207" t="n">
        <v>11861</v>
      </c>
      <c r="F250" s="207" t="n">
        <v>12446.3328</v>
      </c>
      <c r="G250" s="207" t="n">
        <v>18813.1512</v>
      </c>
      <c r="H250" s="207" t="n">
        <v>23971.85</v>
      </c>
      <c r="I250" s="207" t="n">
        <v>16200.2268</v>
      </c>
      <c r="J250" s="237" t="n">
        <v>7.03</v>
      </c>
      <c r="K250" s="238" t="n">
        <v>0.83</v>
      </c>
      <c r="L250" s="238" t="n">
        <v>6.74</v>
      </c>
      <c r="M250" s="238" t="n">
        <v>10.77</v>
      </c>
      <c r="N250" s="238" t="n">
        <v>0</v>
      </c>
      <c r="O250" s="239" t="n">
        <v>168.7395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519.8545</v>
      </c>
      <c r="D251" s="214" t="n">
        <v>20170.8576</v>
      </c>
      <c r="E251" s="215" t="n">
        <v>17234.4444</v>
      </c>
      <c r="F251" s="215" t="n">
        <v>18788.8888</v>
      </c>
      <c r="G251" s="215" t="n">
        <v>22204</v>
      </c>
      <c r="H251" s="215" t="n">
        <v>25604.2178</v>
      </c>
      <c r="I251" s="215" t="n">
        <v>20854.6275</v>
      </c>
      <c r="J251" s="241" t="n">
        <v>8.09</v>
      </c>
      <c r="K251" s="242" t="n">
        <v>0.72</v>
      </c>
      <c r="L251" s="242" t="n">
        <v>10.06</v>
      </c>
      <c r="M251" s="242" t="n">
        <v>10.53</v>
      </c>
      <c r="N251" s="242" t="n">
        <v>0</v>
      </c>
      <c r="O251" s="243" t="n">
        <v>169.5709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67.8962</v>
      </c>
      <c r="D252" s="206" t="n">
        <v>27020.1111</v>
      </c>
      <c r="E252" s="207" t="n">
        <v>12289.419</v>
      </c>
      <c r="F252" s="207" t="n">
        <v>22255.6666</v>
      </c>
      <c r="G252" s="207" t="n">
        <v>33275</v>
      </c>
      <c r="H252" s="207" t="n">
        <v>40009</v>
      </c>
      <c r="I252" s="207" t="n">
        <v>28288.2765</v>
      </c>
      <c r="J252" s="237" t="n">
        <v>16</v>
      </c>
      <c r="K252" s="238" t="n">
        <v>0.46</v>
      </c>
      <c r="L252" s="238" t="n">
        <v>0.41</v>
      </c>
      <c r="M252" s="238" t="n">
        <v>8.21</v>
      </c>
      <c r="N252" s="238" t="n">
        <v>0.19</v>
      </c>
      <c r="O252" s="239" t="n">
        <v>174.9474</v>
      </c>
    </row>
    <row r="253" customFormat="false" ht="12.85" hidden="false" customHeight="false" outlineLevel="0" collapsed="false">
      <c r="A253" s="134" t="s">
        <v>572</v>
      </c>
      <c r="B253" s="141" t="s">
        <v>728</v>
      </c>
      <c r="C253" s="240" t="n">
        <v>23.8128</v>
      </c>
      <c r="D253" s="214" t="n">
        <v>20715.9927</v>
      </c>
      <c r="E253" s="215" t="n">
        <v>16272.8888</v>
      </c>
      <c r="F253" s="215" t="n">
        <v>17394.6145</v>
      </c>
      <c r="G253" s="215" t="n">
        <v>25607.4099</v>
      </c>
      <c r="H253" s="215" t="n">
        <v>33566.2104</v>
      </c>
      <c r="I253" s="215" t="n">
        <v>22393.8679</v>
      </c>
      <c r="J253" s="241" t="n">
        <v>17.37</v>
      </c>
      <c r="K253" s="242" t="n">
        <v>1.84</v>
      </c>
      <c r="L253" s="242" t="n">
        <v>2.2</v>
      </c>
      <c r="M253" s="242" t="n">
        <v>9.14</v>
      </c>
      <c r="N253" s="242" t="n">
        <v>0</v>
      </c>
      <c r="O253" s="243" t="n">
        <v>175.0783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35.0429</v>
      </c>
      <c r="D254" s="206" t="n">
        <v>20898.2915</v>
      </c>
      <c r="E254" s="207" t="n">
        <v>7910.244</v>
      </c>
      <c r="F254" s="207" t="n">
        <v>16192.551</v>
      </c>
      <c r="G254" s="207" t="n">
        <v>21646.7777</v>
      </c>
      <c r="H254" s="207" t="n">
        <v>24503.7777</v>
      </c>
      <c r="I254" s="207" t="n">
        <v>18838.546</v>
      </c>
      <c r="J254" s="237" t="n">
        <v>5.51</v>
      </c>
      <c r="K254" s="238" t="n">
        <v>0.07</v>
      </c>
      <c r="L254" s="238" t="n">
        <v>0</v>
      </c>
      <c r="M254" s="238" t="n">
        <v>7.44</v>
      </c>
      <c r="N254" s="238" t="n">
        <v>1.44</v>
      </c>
      <c r="O254" s="239" t="n">
        <v>170.5813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72.2064</v>
      </c>
      <c r="D255" s="214" t="n">
        <v>33504.5555</v>
      </c>
      <c r="E255" s="215" t="n">
        <v>18173.4444</v>
      </c>
      <c r="F255" s="215" t="n">
        <v>22158.1111</v>
      </c>
      <c r="G255" s="215" t="n">
        <v>40137.1111</v>
      </c>
      <c r="H255" s="215" t="n">
        <v>48004.7777</v>
      </c>
      <c r="I255" s="215" t="n">
        <v>33873.6587</v>
      </c>
      <c r="J255" s="241" t="n">
        <v>10.55</v>
      </c>
      <c r="K255" s="242" t="n">
        <v>1.66</v>
      </c>
      <c r="L255" s="242" t="n">
        <v>15.89</v>
      </c>
      <c r="M255" s="242" t="n">
        <v>12.67</v>
      </c>
      <c r="N255" s="242" t="n">
        <v>0</v>
      </c>
      <c r="O255" s="243" t="n">
        <v>172.8373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1231.1062</v>
      </c>
      <c r="D256" s="206" t="n">
        <v>33521.7777</v>
      </c>
      <c r="E256" s="207" t="n">
        <v>28793.2222</v>
      </c>
      <c r="F256" s="207" t="n">
        <v>31288.1111</v>
      </c>
      <c r="G256" s="207" t="n">
        <v>36635.5555</v>
      </c>
      <c r="H256" s="207" t="n">
        <v>39656.3835</v>
      </c>
      <c r="I256" s="207" t="n">
        <v>33737.0213</v>
      </c>
      <c r="J256" s="237" t="n">
        <v>6.17</v>
      </c>
      <c r="K256" s="238" t="n">
        <v>2.08</v>
      </c>
      <c r="L256" s="238" t="n">
        <v>14.47</v>
      </c>
      <c r="M256" s="238" t="n">
        <v>11.86</v>
      </c>
      <c r="N256" s="238" t="n">
        <v>0.03</v>
      </c>
      <c r="O256" s="239" t="n">
        <v>176.9131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539.5257</v>
      </c>
      <c r="D257" s="214" t="n">
        <v>25157.3333</v>
      </c>
      <c r="E257" s="215" t="n">
        <v>21673</v>
      </c>
      <c r="F257" s="215" t="n">
        <v>23188.5555</v>
      </c>
      <c r="G257" s="215" t="n">
        <v>26771.6666</v>
      </c>
      <c r="H257" s="215" t="n">
        <v>28516.1111</v>
      </c>
      <c r="I257" s="215" t="n">
        <v>25166.0362</v>
      </c>
      <c r="J257" s="241" t="n">
        <v>5.54</v>
      </c>
      <c r="K257" s="242" t="n">
        <v>2.4</v>
      </c>
      <c r="L257" s="242" t="n">
        <v>15.65</v>
      </c>
      <c r="M257" s="242" t="n">
        <v>10.61</v>
      </c>
      <c r="N257" s="242" t="n">
        <v>0.02</v>
      </c>
      <c r="O257" s="243" t="n">
        <v>169.8991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935.1353</v>
      </c>
      <c r="D258" s="206" t="n">
        <v>21779.116</v>
      </c>
      <c r="E258" s="207" t="n">
        <v>16033.0164</v>
      </c>
      <c r="F258" s="207" t="n">
        <v>18754.0654</v>
      </c>
      <c r="G258" s="207" t="n">
        <v>25828.1566</v>
      </c>
      <c r="H258" s="207" t="n">
        <v>31405.5555</v>
      </c>
      <c r="I258" s="207" t="n">
        <v>23423.3295</v>
      </c>
      <c r="J258" s="237" t="n">
        <v>21.16</v>
      </c>
      <c r="K258" s="238" t="n">
        <v>1.31</v>
      </c>
      <c r="L258" s="238" t="n">
        <v>3.04</v>
      </c>
      <c r="M258" s="238" t="n">
        <v>9.15</v>
      </c>
      <c r="N258" s="238" t="n">
        <v>0.17</v>
      </c>
      <c r="O258" s="239" t="n">
        <v>177.3632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4106.4888</v>
      </c>
      <c r="D259" s="214" t="n">
        <v>30107.2671</v>
      </c>
      <c r="E259" s="215" t="n">
        <v>23147.6287</v>
      </c>
      <c r="F259" s="215" t="n">
        <v>28384.1789</v>
      </c>
      <c r="G259" s="215" t="n">
        <v>31379</v>
      </c>
      <c r="H259" s="215" t="n">
        <v>32752.1401</v>
      </c>
      <c r="I259" s="215" t="n">
        <v>29314.8345</v>
      </c>
      <c r="J259" s="241" t="n">
        <v>7.16</v>
      </c>
      <c r="K259" s="242" t="n">
        <v>1.76</v>
      </c>
      <c r="L259" s="242" t="n">
        <v>11.74</v>
      </c>
      <c r="M259" s="242" t="n">
        <v>11.94</v>
      </c>
      <c r="N259" s="242" t="n">
        <v>0.03</v>
      </c>
      <c r="O259" s="243" t="n">
        <v>186.2664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2269.3534</v>
      </c>
      <c r="D260" s="206" t="n">
        <v>23785.029</v>
      </c>
      <c r="E260" s="207" t="n">
        <v>11031.0181</v>
      </c>
      <c r="F260" s="207" t="n">
        <v>15016.7377</v>
      </c>
      <c r="G260" s="207" t="n">
        <v>27691.3333</v>
      </c>
      <c r="H260" s="207" t="n">
        <v>32019.5527</v>
      </c>
      <c r="I260" s="207" t="n">
        <v>22507.2151</v>
      </c>
      <c r="J260" s="237" t="n">
        <v>15.57</v>
      </c>
      <c r="K260" s="238" t="n">
        <v>1.62</v>
      </c>
      <c r="L260" s="238" t="n">
        <v>3.36</v>
      </c>
      <c r="M260" s="238" t="n">
        <v>10.28</v>
      </c>
      <c r="N260" s="238" t="n">
        <v>0.22</v>
      </c>
      <c r="O260" s="239" t="n">
        <v>178.9147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529.9781</v>
      </c>
      <c r="D261" s="214" t="n">
        <v>27409.5914</v>
      </c>
      <c r="E261" s="215" t="n">
        <v>22182.2668</v>
      </c>
      <c r="F261" s="215" t="n">
        <v>24492.6666</v>
      </c>
      <c r="G261" s="215" t="n">
        <v>30473.2222</v>
      </c>
      <c r="H261" s="215" t="n">
        <v>35080</v>
      </c>
      <c r="I261" s="215" t="n">
        <v>28079.3349</v>
      </c>
      <c r="J261" s="241" t="n">
        <v>13.21</v>
      </c>
      <c r="K261" s="242" t="n">
        <v>3.01</v>
      </c>
      <c r="L261" s="242" t="n">
        <v>5.73</v>
      </c>
      <c r="M261" s="242" t="n">
        <v>10.37</v>
      </c>
      <c r="N261" s="242" t="n">
        <v>0.96</v>
      </c>
      <c r="O261" s="243" t="n">
        <v>181.7649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519.0768</v>
      </c>
      <c r="D262" s="206" t="n">
        <v>28581.1957</v>
      </c>
      <c r="E262" s="207" t="n">
        <v>22593.501</v>
      </c>
      <c r="F262" s="207" t="n">
        <v>25582.8776</v>
      </c>
      <c r="G262" s="207" t="n">
        <v>32767.0208</v>
      </c>
      <c r="H262" s="207" t="n">
        <v>37715.313</v>
      </c>
      <c r="I262" s="207" t="n">
        <v>29654.1927</v>
      </c>
      <c r="J262" s="237" t="n">
        <v>31.53</v>
      </c>
      <c r="K262" s="238" t="n">
        <v>2.97</v>
      </c>
      <c r="L262" s="238" t="n">
        <v>2.61</v>
      </c>
      <c r="M262" s="238" t="n">
        <v>12.76</v>
      </c>
      <c r="N262" s="238" t="n">
        <v>0.06</v>
      </c>
      <c r="O262" s="239" t="n">
        <v>190.1118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207.4105</v>
      </c>
      <c r="D263" s="214" t="n">
        <v>22413.3272</v>
      </c>
      <c r="E263" s="215" t="n">
        <v>14330.2063</v>
      </c>
      <c r="F263" s="215" t="n">
        <v>17305.695</v>
      </c>
      <c r="G263" s="215" t="n">
        <v>26563.2084</v>
      </c>
      <c r="H263" s="215" t="n">
        <v>29995.2546</v>
      </c>
      <c r="I263" s="215" t="n">
        <v>22476.4736</v>
      </c>
      <c r="J263" s="241" t="n">
        <v>17.01</v>
      </c>
      <c r="K263" s="242" t="n">
        <v>1.6</v>
      </c>
      <c r="L263" s="242" t="n">
        <v>3.62</v>
      </c>
      <c r="M263" s="242" t="n">
        <v>11.16</v>
      </c>
      <c r="N263" s="242" t="n">
        <v>0.08</v>
      </c>
      <c r="O263" s="243" t="n">
        <v>178.0488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1366.4802</v>
      </c>
      <c r="D264" s="206" t="n">
        <v>22418.4444</v>
      </c>
      <c r="E264" s="207" t="n">
        <v>17090.3436</v>
      </c>
      <c r="F264" s="207" t="n">
        <v>19500.5555</v>
      </c>
      <c r="G264" s="207" t="n">
        <v>25525.3333</v>
      </c>
      <c r="H264" s="207" t="n">
        <v>29743.6666</v>
      </c>
      <c r="I264" s="207" t="n">
        <v>23159.6352</v>
      </c>
      <c r="J264" s="237" t="n">
        <v>20.06</v>
      </c>
      <c r="K264" s="238" t="n">
        <v>0.51</v>
      </c>
      <c r="L264" s="238" t="n">
        <v>5.84</v>
      </c>
      <c r="M264" s="238" t="n">
        <v>10.42</v>
      </c>
      <c r="N264" s="238" t="n">
        <v>0</v>
      </c>
      <c r="O264" s="239" t="n">
        <v>172.9932</v>
      </c>
    </row>
    <row r="265" customFormat="false" ht="12.85" hidden="false" customHeight="false" outlineLevel="0" collapsed="false">
      <c r="A265" s="134" t="s">
        <v>596</v>
      </c>
      <c r="B265" s="141" t="s">
        <v>729</v>
      </c>
      <c r="C265" s="240" t="n">
        <v>2618.8546</v>
      </c>
      <c r="D265" s="214" t="n">
        <v>12114.4555</v>
      </c>
      <c r="E265" s="215" t="n">
        <v>8895.3333</v>
      </c>
      <c r="F265" s="215" t="n">
        <v>10036.2378</v>
      </c>
      <c r="G265" s="215" t="n">
        <v>15125.5555</v>
      </c>
      <c r="H265" s="215" t="n">
        <v>18488.2849</v>
      </c>
      <c r="I265" s="215" t="n">
        <v>13188.9949</v>
      </c>
      <c r="J265" s="241" t="n">
        <v>11.79</v>
      </c>
      <c r="K265" s="242" t="n">
        <v>0.32</v>
      </c>
      <c r="L265" s="242" t="n">
        <v>8.49</v>
      </c>
      <c r="M265" s="242" t="n">
        <v>9.41</v>
      </c>
      <c r="N265" s="242" t="n">
        <v>0</v>
      </c>
      <c r="O265" s="243" t="n">
        <v>170.8512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76.3758</v>
      </c>
      <c r="D266" s="206" t="n">
        <v>18901.4151</v>
      </c>
      <c r="E266" s="207" t="n">
        <v>11421.6666</v>
      </c>
      <c r="F266" s="207" t="n">
        <v>15068.2222</v>
      </c>
      <c r="G266" s="207" t="n">
        <v>24522.6666</v>
      </c>
      <c r="H266" s="207" t="n">
        <v>31166.2222</v>
      </c>
      <c r="I266" s="207" t="n">
        <v>20665.3964</v>
      </c>
      <c r="J266" s="237" t="n">
        <v>12.65</v>
      </c>
      <c r="K266" s="238" t="n">
        <v>0.97</v>
      </c>
      <c r="L266" s="238" t="n">
        <v>6.39</v>
      </c>
      <c r="M266" s="238" t="n">
        <v>9.67</v>
      </c>
      <c r="N266" s="238" t="n">
        <v>0.24</v>
      </c>
      <c r="O266" s="239" t="n">
        <v>177.256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15.2343</v>
      </c>
      <c r="D267" s="214" t="n">
        <v>15340.3033</v>
      </c>
      <c r="E267" s="215" t="n">
        <v>11429.8611</v>
      </c>
      <c r="F267" s="215" t="n">
        <v>12103.3333</v>
      </c>
      <c r="G267" s="215" t="n">
        <v>16798.1481</v>
      </c>
      <c r="H267" s="215" t="n">
        <v>18043.3333</v>
      </c>
      <c r="I267" s="215" t="n">
        <v>15043.0703</v>
      </c>
      <c r="J267" s="241" t="n">
        <v>6.06</v>
      </c>
      <c r="K267" s="242" t="n">
        <v>0</v>
      </c>
      <c r="L267" s="242" t="n">
        <v>2.99</v>
      </c>
      <c r="M267" s="242" t="n">
        <v>12.19</v>
      </c>
      <c r="N267" s="242" t="n">
        <v>0</v>
      </c>
      <c r="O267" s="243" t="n">
        <v>174.5132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115.96</v>
      </c>
      <c r="D268" s="206" t="n">
        <v>19628.687</v>
      </c>
      <c r="E268" s="207" t="n">
        <v>14147.6228</v>
      </c>
      <c r="F268" s="207" t="n">
        <v>15683.8148</v>
      </c>
      <c r="G268" s="207" t="n">
        <v>24860.472</v>
      </c>
      <c r="H268" s="207" t="n">
        <v>29215.8132</v>
      </c>
      <c r="I268" s="207" t="n">
        <v>20639.4233</v>
      </c>
      <c r="J268" s="237" t="n">
        <v>7.19</v>
      </c>
      <c r="K268" s="238" t="n">
        <v>0.34</v>
      </c>
      <c r="L268" s="238" t="n">
        <v>9.6</v>
      </c>
      <c r="M268" s="238" t="n">
        <v>9.77</v>
      </c>
      <c r="N268" s="238" t="n">
        <v>0.24</v>
      </c>
      <c r="O268" s="239" t="n">
        <v>172.7362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828.1365</v>
      </c>
      <c r="D269" s="214" t="n">
        <v>12496.3602</v>
      </c>
      <c r="E269" s="215" t="n">
        <v>9249.5542</v>
      </c>
      <c r="F269" s="215" t="n">
        <v>10136.5555</v>
      </c>
      <c r="G269" s="215" t="n">
        <v>15283.2222</v>
      </c>
      <c r="H269" s="215" t="n">
        <v>17996.8888</v>
      </c>
      <c r="I269" s="215" t="n">
        <v>13303.1097</v>
      </c>
      <c r="J269" s="241" t="n">
        <v>7.24</v>
      </c>
      <c r="K269" s="242" t="n">
        <v>1.13</v>
      </c>
      <c r="L269" s="242" t="n">
        <v>11.18</v>
      </c>
      <c r="M269" s="242" t="n">
        <v>9.28</v>
      </c>
      <c r="N269" s="242" t="n">
        <v>0</v>
      </c>
      <c r="O269" s="243" t="n">
        <v>174.3203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37.7218</v>
      </c>
      <c r="D270" s="206" t="n">
        <v>25613.4444</v>
      </c>
      <c r="E270" s="207" t="n">
        <v>15338.7835</v>
      </c>
      <c r="F270" s="207" t="n">
        <v>22524.0032</v>
      </c>
      <c r="G270" s="207" t="n">
        <v>29952.6666</v>
      </c>
      <c r="H270" s="207" t="n">
        <v>37659.8888</v>
      </c>
      <c r="I270" s="207" t="n">
        <v>25812.2828</v>
      </c>
      <c r="J270" s="237" t="n">
        <v>10.96</v>
      </c>
      <c r="K270" s="238" t="n">
        <v>0.17</v>
      </c>
      <c r="L270" s="238" t="n">
        <v>1.79</v>
      </c>
      <c r="M270" s="238" t="n">
        <v>11.09</v>
      </c>
      <c r="N270" s="238" t="n">
        <v>0</v>
      </c>
      <c r="O270" s="239" t="n">
        <v>165.443</v>
      </c>
    </row>
    <row r="271" customFormat="false" ht="12.85" hidden="false" customHeight="false" outlineLevel="0" collapsed="false">
      <c r="A271" s="134" t="s">
        <v>730</v>
      </c>
      <c r="B271" s="141" t="s">
        <v>731</v>
      </c>
      <c r="C271" s="240" t="n">
        <v>229.1963</v>
      </c>
      <c r="D271" s="214" t="n">
        <v>19835.7777</v>
      </c>
      <c r="E271" s="215" t="n">
        <v>16502.5555</v>
      </c>
      <c r="F271" s="215" t="n">
        <v>17911.6682</v>
      </c>
      <c r="G271" s="215" t="n">
        <v>22189.7777</v>
      </c>
      <c r="H271" s="215" t="n">
        <v>24070.3333</v>
      </c>
      <c r="I271" s="215" t="n">
        <v>19733.2376</v>
      </c>
      <c r="J271" s="241" t="n">
        <v>1.78</v>
      </c>
      <c r="K271" s="242" t="n">
        <v>4.13</v>
      </c>
      <c r="L271" s="242" t="n">
        <v>9.01</v>
      </c>
      <c r="M271" s="242" t="n">
        <v>9.42</v>
      </c>
      <c r="N271" s="242" t="n">
        <v>0</v>
      </c>
      <c r="O271" s="243" t="n">
        <v>180.5537</v>
      </c>
    </row>
    <row r="272" customFormat="false" ht="12.85" hidden="false" customHeight="false" outlineLevel="0" collapsed="false">
      <c r="A272" s="135" t="s">
        <v>608</v>
      </c>
      <c r="B272" s="136" t="s">
        <v>609</v>
      </c>
      <c r="C272" s="236" t="n">
        <v>235.0929</v>
      </c>
      <c r="D272" s="206" t="n">
        <v>17346.8159</v>
      </c>
      <c r="E272" s="207" t="n">
        <v>11338.2708</v>
      </c>
      <c r="F272" s="207" t="n">
        <v>12607.4967</v>
      </c>
      <c r="G272" s="207" t="n">
        <v>22729.8888</v>
      </c>
      <c r="H272" s="207" t="n">
        <v>25031.7777</v>
      </c>
      <c r="I272" s="207" t="n">
        <v>17991.1263</v>
      </c>
      <c r="J272" s="237" t="n">
        <v>10</v>
      </c>
      <c r="K272" s="238" t="n">
        <v>1.26</v>
      </c>
      <c r="L272" s="238" t="n">
        <v>6.09</v>
      </c>
      <c r="M272" s="238" t="n">
        <v>10.8</v>
      </c>
      <c r="N272" s="238" t="n">
        <v>0.6</v>
      </c>
      <c r="O272" s="239" t="n">
        <v>168.1411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41.0296</v>
      </c>
      <c r="D273" s="214" t="n">
        <v>16012.1111</v>
      </c>
      <c r="E273" s="215" t="n">
        <v>13696.7544</v>
      </c>
      <c r="F273" s="215" t="n">
        <v>14790.275</v>
      </c>
      <c r="G273" s="215" t="n">
        <v>17714.8888</v>
      </c>
      <c r="H273" s="215" t="n">
        <v>19184.6666</v>
      </c>
      <c r="I273" s="215" t="n">
        <v>16574.7013</v>
      </c>
      <c r="J273" s="241" t="n">
        <v>4.25</v>
      </c>
      <c r="K273" s="242" t="n">
        <v>2.37</v>
      </c>
      <c r="L273" s="242" t="n">
        <v>15.73</v>
      </c>
      <c r="M273" s="242" t="n">
        <v>9.33</v>
      </c>
      <c r="N273" s="242" t="n">
        <v>0.08</v>
      </c>
      <c r="O273" s="243" t="n">
        <v>186.7245</v>
      </c>
    </row>
    <row r="274" customFormat="false" ht="12.85" hidden="false" customHeight="false" outlineLevel="0" collapsed="false">
      <c r="A274" s="135" t="s">
        <v>612</v>
      </c>
      <c r="B274" s="136" t="s">
        <v>732</v>
      </c>
      <c r="C274" s="236" t="n">
        <v>293.6509</v>
      </c>
      <c r="D274" s="206" t="n">
        <v>25971.6666</v>
      </c>
      <c r="E274" s="207" t="n">
        <v>18996.1495</v>
      </c>
      <c r="F274" s="207" t="n">
        <v>22302.9944</v>
      </c>
      <c r="G274" s="207" t="n">
        <v>29923.8888</v>
      </c>
      <c r="H274" s="207" t="n">
        <v>32993.2222</v>
      </c>
      <c r="I274" s="207" t="n">
        <v>26021.7741</v>
      </c>
      <c r="J274" s="237" t="n">
        <v>29</v>
      </c>
      <c r="K274" s="238" t="n">
        <v>2.19</v>
      </c>
      <c r="L274" s="238" t="n">
        <v>3.24</v>
      </c>
      <c r="M274" s="238" t="n">
        <v>11.99</v>
      </c>
      <c r="N274" s="238" t="n">
        <v>0.69</v>
      </c>
      <c r="O274" s="239" t="n">
        <v>188.9086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130.2831</v>
      </c>
      <c r="D275" s="214" t="n">
        <v>23244.2414</v>
      </c>
      <c r="E275" s="215" t="n">
        <v>13139.8888</v>
      </c>
      <c r="F275" s="215" t="n">
        <v>17422.2369</v>
      </c>
      <c r="G275" s="215" t="n">
        <v>27462.2257</v>
      </c>
      <c r="H275" s="215" t="n">
        <v>31847.4444</v>
      </c>
      <c r="I275" s="215" t="n">
        <v>22871.6044</v>
      </c>
      <c r="J275" s="241" t="n">
        <v>30.87</v>
      </c>
      <c r="K275" s="242" t="n">
        <v>2.54</v>
      </c>
      <c r="L275" s="242" t="n">
        <v>4.5</v>
      </c>
      <c r="M275" s="242" t="n">
        <v>11.9</v>
      </c>
      <c r="N275" s="242" t="n">
        <v>0.15</v>
      </c>
      <c r="O275" s="243" t="n">
        <v>177.3391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1546.846</v>
      </c>
      <c r="D276" s="206" t="n">
        <v>10239.4444</v>
      </c>
      <c r="E276" s="207" t="n">
        <v>6403.6156</v>
      </c>
      <c r="F276" s="207" t="n">
        <v>8419.004</v>
      </c>
      <c r="G276" s="207" t="n">
        <v>19695.3632</v>
      </c>
      <c r="H276" s="207" t="n">
        <v>25433.5555</v>
      </c>
      <c r="I276" s="207" t="n">
        <v>14283.6351</v>
      </c>
      <c r="J276" s="237" t="n">
        <v>12.25</v>
      </c>
      <c r="K276" s="238" t="n">
        <v>1.22</v>
      </c>
      <c r="L276" s="238" t="n">
        <v>5.4</v>
      </c>
      <c r="M276" s="238" t="n">
        <v>9.49</v>
      </c>
      <c r="N276" s="238" t="n">
        <v>0</v>
      </c>
      <c r="O276" s="239" t="n">
        <v>175.0128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25.9226</v>
      </c>
      <c r="D277" s="214" t="n">
        <v>18957.5555</v>
      </c>
      <c r="E277" s="215" t="n">
        <v>16272.3462</v>
      </c>
      <c r="F277" s="215" t="n">
        <v>17490.5555</v>
      </c>
      <c r="G277" s="215" t="n">
        <v>20053.8888</v>
      </c>
      <c r="H277" s="215" t="n">
        <v>22509.5555</v>
      </c>
      <c r="I277" s="215" t="n">
        <v>19254.6704</v>
      </c>
      <c r="J277" s="241" t="n">
        <v>8.74</v>
      </c>
      <c r="K277" s="242" t="n">
        <v>0.34</v>
      </c>
      <c r="L277" s="242" t="n">
        <v>5.32</v>
      </c>
      <c r="M277" s="242" t="n">
        <v>11.77</v>
      </c>
      <c r="N277" s="242" t="n">
        <v>0</v>
      </c>
      <c r="O277" s="243" t="n">
        <v>173.0936</v>
      </c>
    </row>
    <row r="278" customFormat="false" ht="12.85" hidden="false" customHeight="false" outlineLevel="0" collapsed="false">
      <c r="A278" s="135" t="s">
        <v>620</v>
      </c>
      <c r="B278" s="136" t="s">
        <v>621</v>
      </c>
      <c r="C278" s="236" t="n">
        <v>174.4997</v>
      </c>
      <c r="D278" s="206" t="n">
        <v>22241.5993</v>
      </c>
      <c r="E278" s="207" t="n">
        <v>13934.4444</v>
      </c>
      <c r="F278" s="207" t="n">
        <v>19235.9183</v>
      </c>
      <c r="G278" s="207" t="n">
        <v>25034.14</v>
      </c>
      <c r="H278" s="207" t="n">
        <v>29530.2128</v>
      </c>
      <c r="I278" s="207" t="n">
        <v>22520.1568</v>
      </c>
      <c r="J278" s="237" t="n">
        <v>12.79</v>
      </c>
      <c r="K278" s="238" t="n">
        <v>0.13</v>
      </c>
      <c r="L278" s="238" t="n">
        <v>4.4</v>
      </c>
      <c r="M278" s="238" t="n">
        <v>10.18</v>
      </c>
      <c r="N278" s="238" t="n">
        <v>0.06</v>
      </c>
      <c r="O278" s="239" t="n">
        <v>167.6948</v>
      </c>
    </row>
    <row r="279" customFormat="false" ht="12.85" hidden="false" customHeight="false" outlineLevel="0" collapsed="false">
      <c r="A279" s="134" t="s">
        <v>622</v>
      </c>
      <c r="B279" s="141" t="s">
        <v>623</v>
      </c>
      <c r="C279" s="240" t="n">
        <v>210.8759</v>
      </c>
      <c r="D279" s="214" t="n">
        <v>20184.6666</v>
      </c>
      <c r="E279" s="215" t="n">
        <v>15163.4988</v>
      </c>
      <c r="F279" s="215" t="n">
        <v>17040.6666</v>
      </c>
      <c r="G279" s="215" t="n">
        <v>22468.1098</v>
      </c>
      <c r="H279" s="215" t="n">
        <v>23674.7082</v>
      </c>
      <c r="I279" s="215" t="n">
        <v>20114.7613</v>
      </c>
      <c r="J279" s="241" t="n">
        <v>21.17</v>
      </c>
      <c r="K279" s="242" t="n">
        <v>1.63</v>
      </c>
      <c r="L279" s="242" t="n">
        <v>3.04</v>
      </c>
      <c r="M279" s="242" t="n">
        <v>10.05</v>
      </c>
      <c r="N279" s="242" t="n">
        <v>0.03</v>
      </c>
      <c r="O279" s="243" t="n">
        <v>177.7097</v>
      </c>
    </row>
    <row r="280" customFormat="false" ht="12.85" hidden="false" customHeight="false" outlineLevel="0" collapsed="false">
      <c r="A280" s="135" t="s">
        <v>624</v>
      </c>
      <c r="B280" s="136" t="s">
        <v>733</v>
      </c>
      <c r="C280" s="236" t="n">
        <v>1826.7861</v>
      </c>
      <c r="D280" s="206" t="n">
        <v>19163.8888</v>
      </c>
      <c r="E280" s="207" t="n">
        <v>13167.7777</v>
      </c>
      <c r="F280" s="207" t="n">
        <v>16189.8888</v>
      </c>
      <c r="G280" s="207" t="n">
        <v>23311.3333</v>
      </c>
      <c r="H280" s="207" t="n">
        <v>28030.4444</v>
      </c>
      <c r="I280" s="207" t="n">
        <v>20469.4561</v>
      </c>
      <c r="J280" s="237" t="n">
        <v>11.65</v>
      </c>
      <c r="K280" s="238" t="n">
        <v>0.79</v>
      </c>
      <c r="L280" s="238" t="n">
        <v>6</v>
      </c>
      <c r="M280" s="238" t="n">
        <v>11.2</v>
      </c>
      <c r="N280" s="238" t="n">
        <v>0.07</v>
      </c>
      <c r="O280" s="239" t="n">
        <v>172.9447</v>
      </c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4</v>
      </c>
      <c r="B1" s="247"/>
      <c r="C1" s="248"/>
      <c r="D1" s="248"/>
      <c r="E1" s="248"/>
      <c r="F1" s="248"/>
      <c r="G1" s="248"/>
      <c r="H1" s="249" t="s">
        <v>73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7</v>
      </c>
      <c r="D8" s="256" t="s">
        <v>738</v>
      </c>
      <c r="E8" s="256"/>
      <c r="F8" s="256" t="s">
        <v>73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0</v>
      </c>
      <c r="E9" s="257"/>
      <c r="F9" s="257" t="s">
        <v>74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1</v>
      </c>
      <c r="E10" s="256" t="s">
        <v>742</v>
      </c>
      <c r="F10" s="256" t="s">
        <v>741</v>
      </c>
      <c r="G10" s="199" t="s">
        <v>74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3</v>
      </c>
      <c r="F11" s="257"/>
      <c r="G11" s="257" t="s">
        <v>744</v>
      </c>
      <c r="H11" s="257" t="s">
        <v>745</v>
      </c>
    </row>
    <row r="12" customFormat="false" ht="16.6" hidden="false" customHeight="true" outlineLevel="0" collapsed="false">
      <c r="A12" s="131"/>
      <c r="B12" s="131"/>
      <c r="C12" s="197"/>
      <c r="D12" s="199" t="s">
        <v>658</v>
      </c>
      <c r="E12" s="199" t="s">
        <v>658</v>
      </c>
      <c r="F12" s="199" t="s">
        <v>658</v>
      </c>
      <c r="G12" s="199" t="s">
        <v>658</v>
      </c>
      <c r="H12" s="199" t="s">
        <v>6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94.0247</v>
      </c>
      <c r="D14" s="263" t="n">
        <v>150.6867</v>
      </c>
      <c r="E14" s="264" t="n">
        <v>0.062</v>
      </c>
      <c r="F14" s="264" t="n">
        <v>20.2654</v>
      </c>
      <c r="G14" s="264" t="n">
        <v>0.7651</v>
      </c>
      <c r="H14" s="264" t="n">
        <v>15.23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6</v>
      </c>
      <c r="C15" s="267" t="n">
        <v>29.0059</v>
      </c>
      <c r="D15" s="268" t="n">
        <v>147.268</v>
      </c>
      <c r="E15" s="269" t="n">
        <v>0.5516</v>
      </c>
      <c r="F15" s="269" t="n">
        <v>17.0309</v>
      </c>
      <c r="G15" s="269" t="n">
        <v>1.2066</v>
      </c>
      <c r="H15" s="269" t="n">
        <v>13.788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12.613</v>
      </c>
      <c r="D16" s="263" t="n">
        <v>145.8573</v>
      </c>
      <c r="E16" s="264" t="n">
        <v>0.6715</v>
      </c>
      <c r="F16" s="264" t="n">
        <v>23.8398</v>
      </c>
      <c r="G16" s="264" t="n">
        <v>1.9228</v>
      </c>
      <c r="H16" s="264" t="n">
        <v>15.869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26.1771</v>
      </c>
      <c r="D17" s="268" t="n">
        <v>152.0464</v>
      </c>
      <c r="E17" s="269" t="n">
        <v>0.2678</v>
      </c>
      <c r="F17" s="269" t="n">
        <v>21.5456</v>
      </c>
      <c r="G17" s="269" t="n">
        <v>1.3439</v>
      </c>
      <c r="H17" s="269" t="n">
        <v>15.547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559.167</v>
      </c>
      <c r="D18" s="270" t="n">
        <v>151.9706</v>
      </c>
      <c r="E18" s="264" t="n">
        <v>1.1394</v>
      </c>
      <c r="F18" s="264" t="n">
        <v>23.2321</v>
      </c>
      <c r="G18" s="264" t="n">
        <v>3.8411</v>
      </c>
      <c r="H18" s="264" t="n">
        <v>16.15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70.9236</v>
      </c>
      <c r="D19" s="271" t="n">
        <v>151.9971</v>
      </c>
      <c r="E19" s="269" t="n">
        <v>0.4228</v>
      </c>
      <c r="F19" s="269" t="n">
        <v>21.4635</v>
      </c>
      <c r="G19" s="269" t="n">
        <v>2.0436</v>
      </c>
      <c r="H19" s="269" t="n">
        <v>14.334</v>
      </c>
    </row>
    <row r="20" customFormat="false" ht="12.85" hidden="false" customHeight="true" outlineLevel="0" collapsed="false">
      <c r="A20" s="261" t="s">
        <v>98</v>
      </c>
      <c r="B20" s="261" t="s">
        <v>747</v>
      </c>
      <c r="C20" s="262" t="n">
        <v>1355.5143</v>
      </c>
      <c r="D20" s="270" t="n">
        <v>142.9671</v>
      </c>
      <c r="E20" s="264" t="n">
        <v>1.4036</v>
      </c>
      <c r="F20" s="264" t="n">
        <v>21.4907</v>
      </c>
      <c r="G20" s="264" t="n">
        <v>1.4256</v>
      </c>
      <c r="H20" s="264" t="n">
        <v>16.5116</v>
      </c>
    </row>
    <row r="21" customFormat="false" ht="12.85" hidden="false" customHeight="true" outlineLevel="0" collapsed="false">
      <c r="A21" s="266" t="s">
        <v>100</v>
      </c>
      <c r="B21" s="266" t="s">
        <v>748</v>
      </c>
      <c r="C21" s="267" t="n">
        <v>2359.0231</v>
      </c>
      <c r="D21" s="271" t="n">
        <v>148.8183</v>
      </c>
      <c r="E21" s="269" t="n">
        <v>0.1798</v>
      </c>
      <c r="F21" s="269" t="n">
        <v>23.2384</v>
      </c>
      <c r="G21" s="269" t="n">
        <v>1.2723</v>
      </c>
      <c r="H21" s="269" t="n">
        <v>17.2</v>
      </c>
    </row>
    <row r="22" customFormat="false" ht="12.85" hidden="false" customHeight="true" outlineLevel="0" collapsed="false">
      <c r="A22" s="261" t="s">
        <v>102</v>
      </c>
      <c r="B22" s="261" t="s">
        <v>749</v>
      </c>
      <c r="C22" s="262" t="n">
        <v>101.191</v>
      </c>
      <c r="D22" s="270" t="n">
        <v>155.3949</v>
      </c>
      <c r="E22" s="264" t="n">
        <v>0.1993</v>
      </c>
      <c r="F22" s="264" t="n">
        <v>17.4821</v>
      </c>
      <c r="G22" s="264" t="n">
        <v>1.9095</v>
      </c>
      <c r="H22" s="264" t="n">
        <v>12.6057</v>
      </c>
    </row>
    <row r="23" customFormat="false" ht="12.85" hidden="false" customHeight="true" outlineLevel="0" collapsed="false">
      <c r="A23" s="266" t="s">
        <v>104</v>
      </c>
      <c r="B23" s="266" t="s">
        <v>750</v>
      </c>
      <c r="C23" s="267" t="n">
        <v>849.096</v>
      </c>
      <c r="D23" s="271" t="n">
        <v>148.2609</v>
      </c>
      <c r="E23" s="269" t="n">
        <v>0.4802</v>
      </c>
      <c r="F23" s="269" t="n">
        <v>23.4331</v>
      </c>
      <c r="G23" s="269" t="n">
        <v>1.638</v>
      </c>
      <c r="H23" s="269" t="n">
        <v>17.068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41.0404</v>
      </c>
      <c r="D24" s="270" t="n">
        <v>149.6348</v>
      </c>
      <c r="E24" s="264" t="n">
        <v>0.2819</v>
      </c>
      <c r="F24" s="264" t="n">
        <v>21.3833</v>
      </c>
      <c r="G24" s="264" t="n">
        <v>1.3853</v>
      </c>
      <c r="H24" s="264" t="n">
        <v>16.1723</v>
      </c>
    </row>
    <row r="25" customFormat="false" ht="12.85" hidden="false" customHeight="true" outlineLevel="0" collapsed="false">
      <c r="A25" s="266" t="s">
        <v>108</v>
      </c>
      <c r="B25" s="266" t="s">
        <v>751</v>
      </c>
      <c r="C25" s="267" t="n">
        <v>451.1311</v>
      </c>
      <c r="D25" s="271" t="n">
        <v>149.2222</v>
      </c>
      <c r="E25" s="269" t="n">
        <v>0.1015</v>
      </c>
      <c r="F25" s="269" t="n">
        <v>21.78</v>
      </c>
      <c r="G25" s="269" t="n">
        <v>1.8672</v>
      </c>
      <c r="H25" s="269" t="n">
        <v>15.995</v>
      </c>
    </row>
    <row r="26" customFormat="false" ht="12.85" hidden="false" customHeight="true" outlineLevel="0" collapsed="false">
      <c r="A26" s="261" t="s">
        <v>110</v>
      </c>
      <c r="B26" s="261" t="s">
        <v>752</v>
      </c>
      <c r="C26" s="262" t="n">
        <v>1783.0699</v>
      </c>
      <c r="D26" s="270" t="n">
        <v>149.96</v>
      </c>
      <c r="E26" s="264" t="n">
        <v>0.7154</v>
      </c>
      <c r="F26" s="264" t="n">
        <v>20.4462</v>
      </c>
      <c r="G26" s="264" t="n">
        <v>1.3369</v>
      </c>
      <c r="H26" s="264" t="n">
        <v>15.5678</v>
      </c>
    </row>
    <row r="27" customFormat="false" ht="12.85" hidden="false" customHeight="false" outlineLevel="0" collapsed="false">
      <c r="A27" s="266" t="s">
        <v>112</v>
      </c>
      <c r="B27" s="266" t="s">
        <v>753</v>
      </c>
      <c r="C27" s="267" t="n">
        <v>333.7226</v>
      </c>
      <c r="D27" s="271" t="n">
        <v>149.949</v>
      </c>
      <c r="E27" s="269" t="n">
        <v>0.6729</v>
      </c>
      <c r="F27" s="269" t="n">
        <v>21.0667</v>
      </c>
      <c r="G27" s="269" t="n">
        <v>1.0286</v>
      </c>
      <c r="H27" s="269" t="n">
        <v>15.683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7.6011</v>
      </c>
      <c r="D28" s="270" t="n">
        <v>148.3249</v>
      </c>
      <c r="E28" s="264" t="n">
        <v>0.4183</v>
      </c>
      <c r="F28" s="264" t="n">
        <v>22.2542</v>
      </c>
      <c r="G28" s="264" t="n">
        <v>1.7782</v>
      </c>
      <c r="H28" s="264" t="n">
        <v>16.080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9.5</v>
      </c>
      <c r="D29" s="271" t="n">
        <v>149.6831</v>
      </c>
      <c r="E29" s="269" t="n">
        <v>0.6522</v>
      </c>
      <c r="F29" s="269" t="n">
        <v>21.4327</v>
      </c>
      <c r="G29" s="269" t="n">
        <v>0.9419</v>
      </c>
      <c r="H29" s="269" t="n">
        <v>16.561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66.1082</v>
      </c>
      <c r="D30" s="270" t="n">
        <v>147.3401</v>
      </c>
      <c r="E30" s="264" t="n">
        <v>0.3414</v>
      </c>
      <c r="F30" s="264" t="n">
        <v>21.0689</v>
      </c>
      <c r="G30" s="264" t="n">
        <v>1.2995</v>
      </c>
      <c r="H30" s="264" t="n">
        <v>15.564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47.6412</v>
      </c>
      <c r="D31" s="271" t="n">
        <v>149.9842</v>
      </c>
      <c r="E31" s="269" t="n">
        <v>0.7754</v>
      </c>
      <c r="F31" s="269" t="n">
        <v>21.1928</v>
      </c>
      <c r="G31" s="269" t="n">
        <v>1.9628</v>
      </c>
      <c r="H31" s="269" t="n">
        <v>15.2593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92.4906</v>
      </c>
      <c r="D32" s="270" t="n">
        <v>148.2943</v>
      </c>
      <c r="E32" s="264" t="n">
        <v>0.5588</v>
      </c>
      <c r="F32" s="264" t="n">
        <v>24.0772</v>
      </c>
      <c r="G32" s="264" t="n">
        <v>2.0353</v>
      </c>
      <c r="H32" s="264" t="n">
        <v>14.302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72.9336</v>
      </c>
      <c r="D33" s="271" t="n">
        <v>149.6121</v>
      </c>
      <c r="E33" s="269" t="n">
        <v>0.2274</v>
      </c>
      <c r="F33" s="269" t="n">
        <v>24.2538</v>
      </c>
      <c r="G33" s="269" t="n">
        <v>2.3522</v>
      </c>
      <c r="H33" s="269" t="n">
        <v>16.30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406.7283</v>
      </c>
      <c r="D34" s="270" t="n">
        <v>152.6993</v>
      </c>
      <c r="E34" s="264" t="n">
        <v>2.1471</v>
      </c>
      <c r="F34" s="264" t="n">
        <v>22.5435</v>
      </c>
      <c r="G34" s="264" t="n">
        <v>2.9428</v>
      </c>
      <c r="H34" s="264" t="n">
        <v>16.095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93.3974</v>
      </c>
      <c r="D35" s="271" t="n">
        <v>149.6786</v>
      </c>
      <c r="E35" s="269" t="n">
        <v>0.2608</v>
      </c>
      <c r="F35" s="269" t="n">
        <v>22.3159</v>
      </c>
      <c r="G35" s="269" t="n">
        <v>3.2055</v>
      </c>
      <c r="H35" s="269" t="n">
        <v>13.3908</v>
      </c>
    </row>
    <row r="36" customFormat="false" ht="12.85" hidden="false" customHeight="false" outlineLevel="0" collapsed="false">
      <c r="A36" s="261" t="s">
        <v>130</v>
      </c>
      <c r="B36" s="261" t="s">
        <v>754</v>
      </c>
      <c r="C36" s="262" t="n">
        <v>219.4374</v>
      </c>
      <c r="D36" s="270" t="n">
        <v>146.5985</v>
      </c>
      <c r="E36" s="264" t="n">
        <v>0.9162</v>
      </c>
      <c r="F36" s="264" t="n">
        <v>22.3975</v>
      </c>
      <c r="G36" s="264" t="n">
        <v>2.8925</v>
      </c>
      <c r="H36" s="264" t="n">
        <v>15.9693</v>
      </c>
    </row>
    <row r="37" customFormat="false" ht="12.85" hidden="false" customHeight="false" outlineLevel="0" collapsed="false">
      <c r="A37" s="266" t="s">
        <v>132</v>
      </c>
      <c r="B37" s="266" t="s">
        <v>755</v>
      </c>
      <c r="C37" s="267" t="n">
        <v>516.3444</v>
      </c>
      <c r="D37" s="271" t="n">
        <v>150.7914</v>
      </c>
      <c r="E37" s="269" t="n">
        <v>0.5852</v>
      </c>
      <c r="F37" s="269" t="n">
        <v>23.0776</v>
      </c>
      <c r="G37" s="269" t="n">
        <v>1.6495</v>
      </c>
      <c r="H37" s="269" t="n">
        <v>16.7837</v>
      </c>
    </row>
    <row r="38" customFormat="false" ht="12.85" hidden="false" customHeight="false" outlineLevel="0" collapsed="false">
      <c r="A38" s="261" t="s">
        <v>134</v>
      </c>
      <c r="B38" s="261" t="s">
        <v>756</v>
      </c>
      <c r="C38" s="262" t="n">
        <v>56.4201</v>
      </c>
      <c r="D38" s="270" t="n">
        <v>158.4531</v>
      </c>
      <c r="E38" s="264" t="n">
        <v>0.1644</v>
      </c>
      <c r="F38" s="264" t="n">
        <v>15.0459</v>
      </c>
      <c r="G38" s="264" t="n">
        <v>0.5514</v>
      </c>
      <c r="H38" s="264" t="n">
        <v>11.7295</v>
      </c>
    </row>
    <row r="39" customFormat="false" ht="12.85" hidden="false" customHeight="false" outlineLevel="0" collapsed="false">
      <c r="A39" s="266" t="s">
        <v>136</v>
      </c>
      <c r="B39" s="266" t="s">
        <v>757</v>
      </c>
      <c r="C39" s="267" t="n">
        <v>154.8868</v>
      </c>
      <c r="D39" s="271" t="n">
        <v>153.1492</v>
      </c>
      <c r="E39" s="269" t="n">
        <v>0.9014</v>
      </c>
      <c r="F39" s="269" t="n">
        <v>19.5013</v>
      </c>
      <c r="G39" s="269" t="n">
        <v>1.7418</v>
      </c>
      <c r="H39" s="269" t="n">
        <v>14.942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70.6739</v>
      </c>
      <c r="D40" s="270" t="n">
        <v>144.3595</v>
      </c>
      <c r="E40" s="264" t="n">
        <v>0.5781</v>
      </c>
      <c r="F40" s="264" t="n">
        <v>23.5106</v>
      </c>
      <c r="G40" s="264" t="n">
        <v>2.7004</v>
      </c>
      <c r="H40" s="264" t="n">
        <v>14.2436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27.9909</v>
      </c>
      <c r="D41" s="271" t="n">
        <v>149.2837</v>
      </c>
      <c r="E41" s="269" t="n">
        <v>0.3858</v>
      </c>
      <c r="F41" s="269" t="n">
        <v>21.2359</v>
      </c>
      <c r="G41" s="269" t="n">
        <v>1.8278</v>
      </c>
      <c r="H41" s="269" t="n">
        <v>15.4398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30.6651</v>
      </c>
      <c r="D42" s="270" t="n">
        <v>150.3186</v>
      </c>
      <c r="E42" s="264" t="n">
        <v>1.226</v>
      </c>
      <c r="F42" s="264" t="n">
        <v>21.778</v>
      </c>
      <c r="G42" s="264" t="n">
        <v>2.2079</v>
      </c>
      <c r="H42" s="264" t="n">
        <v>15.7018</v>
      </c>
    </row>
    <row r="43" customFormat="false" ht="12.85" hidden="false" customHeight="false" outlineLevel="0" collapsed="false">
      <c r="A43" s="266" t="s">
        <v>146</v>
      </c>
      <c r="B43" s="266" t="s">
        <v>758</v>
      </c>
      <c r="C43" s="267" t="n">
        <v>472.8421</v>
      </c>
      <c r="D43" s="271" t="n">
        <v>146.466</v>
      </c>
      <c r="E43" s="269" t="n">
        <v>0.098</v>
      </c>
      <c r="F43" s="269" t="n">
        <v>22.0709</v>
      </c>
      <c r="G43" s="269" t="n">
        <v>1.3262</v>
      </c>
      <c r="H43" s="269" t="n">
        <v>15.1927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22.2248</v>
      </c>
      <c r="D44" s="270" t="n">
        <v>151.5434</v>
      </c>
      <c r="E44" s="264" t="n">
        <v>0.9456</v>
      </c>
      <c r="F44" s="264" t="n">
        <v>21.682</v>
      </c>
      <c r="G44" s="264" t="n">
        <v>1.4072</v>
      </c>
      <c r="H44" s="264" t="n">
        <v>16.448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74.22</v>
      </c>
      <c r="D45" s="271" t="n">
        <v>146.7374</v>
      </c>
      <c r="E45" s="269" t="n">
        <v>0.1483</v>
      </c>
      <c r="F45" s="269" t="n">
        <v>24.0849</v>
      </c>
      <c r="G45" s="269" t="n">
        <v>2.5813</v>
      </c>
      <c r="H45" s="269" t="n">
        <v>15.9586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449.638</v>
      </c>
      <c r="D46" s="270" t="n">
        <v>151.2589</v>
      </c>
      <c r="E46" s="264" t="n">
        <v>1.0018</v>
      </c>
      <c r="F46" s="264" t="n">
        <v>23.2527</v>
      </c>
      <c r="G46" s="264" t="n">
        <v>1.7125</v>
      </c>
      <c r="H46" s="264" t="n">
        <v>15.600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967.2896</v>
      </c>
      <c r="D47" s="271" t="n">
        <v>151.7132</v>
      </c>
      <c r="E47" s="269" t="n">
        <v>1.35</v>
      </c>
      <c r="F47" s="269" t="n">
        <v>22.7014</v>
      </c>
      <c r="G47" s="269" t="n">
        <v>1.6527</v>
      </c>
      <c r="H47" s="269" t="n">
        <v>15.9533</v>
      </c>
    </row>
    <row r="48" customFormat="false" ht="12.85" hidden="false" customHeight="false" outlineLevel="0" collapsed="false">
      <c r="A48" s="261" t="s">
        <v>156</v>
      </c>
      <c r="B48" s="261" t="s">
        <v>759</v>
      </c>
      <c r="C48" s="262" t="n">
        <v>3508.2618</v>
      </c>
      <c r="D48" s="270" t="n">
        <v>151.518</v>
      </c>
      <c r="E48" s="264" t="n">
        <v>2.3118</v>
      </c>
      <c r="F48" s="264" t="n">
        <v>22.0573</v>
      </c>
      <c r="G48" s="264" t="n">
        <v>1.9764</v>
      </c>
      <c r="H48" s="264" t="n">
        <v>16.2117</v>
      </c>
    </row>
    <row r="49" customFormat="false" ht="12.85" hidden="false" customHeight="false" outlineLevel="0" collapsed="false">
      <c r="A49" s="266" t="s">
        <v>158</v>
      </c>
      <c r="B49" s="266" t="s">
        <v>760</v>
      </c>
      <c r="C49" s="267" t="n">
        <v>52.7484</v>
      </c>
      <c r="D49" s="271" t="n">
        <v>147.5863</v>
      </c>
      <c r="E49" s="269" t="n">
        <v>1.1501</v>
      </c>
      <c r="F49" s="269" t="n">
        <v>21.391</v>
      </c>
      <c r="G49" s="269" t="n">
        <v>2.6017</v>
      </c>
      <c r="H49" s="269" t="n">
        <v>14.8788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819.2535</v>
      </c>
      <c r="D50" s="270" t="n">
        <v>148.5905</v>
      </c>
      <c r="E50" s="264" t="n">
        <v>0.7192</v>
      </c>
      <c r="F50" s="264" t="n">
        <v>22.6882</v>
      </c>
      <c r="G50" s="264" t="n">
        <v>2.3065</v>
      </c>
      <c r="H50" s="264" t="n">
        <v>15.8731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852.9215</v>
      </c>
      <c r="D51" s="271" t="n">
        <v>147.3042</v>
      </c>
      <c r="E51" s="269" t="n">
        <v>1.6076</v>
      </c>
      <c r="F51" s="269" t="n">
        <v>22.0014</v>
      </c>
      <c r="G51" s="269" t="n">
        <v>1.4426</v>
      </c>
      <c r="H51" s="269" t="n">
        <v>16.3389</v>
      </c>
    </row>
    <row r="52" customFormat="false" ht="12.85" hidden="false" customHeight="false" outlineLevel="0" collapsed="false">
      <c r="A52" s="261" t="s">
        <v>164</v>
      </c>
      <c r="B52" s="261" t="s">
        <v>761</v>
      </c>
      <c r="C52" s="262" t="n">
        <v>802.0866</v>
      </c>
      <c r="D52" s="270" t="n">
        <v>149.8095</v>
      </c>
      <c r="E52" s="264" t="n">
        <v>3.2493</v>
      </c>
      <c r="F52" s="264" t="n">
        <v>22.2224</v>
      </c>
      <c r="G52" s="264" t="n">
        <v>1.7485</v>
      </c>
      <c r="H52" s="264" t="n">
        <v>16.4667</v>
      </c>
    </row>
    <row r="53" customFormat="false" ht="12.85" hidden="false" customHeight="false" outlineLevel="0" collapsed="false">
      <c r="A53" s="266" t="s">
        <v>166</v>
      </c>
      <c r="B53" s="266" t="s">
        <v>762</v>
      </c>
      <c r="C53" s="267" t="n">
        <v>622.6853</v>
      </c>
      <c r="D53" s="271" t="n">
        <v>149.1607</v>
      </c>
      <c r="E53" s="269" t="n">
        <v>0.6451</v>
      </c>
      <c r="F53" s="269" t="n">
        <v>22.7651</v>
      </c>
      <c r="G53" s="269" t="n">
        <v>1.6693</v>
      </c>
      <c r="H53" s="269" t="n">
        <v>16.0968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47.5151</v>
      </c>
      <c r="D54" s="270" t="n">
        <v>149.7501</v>
      </c>
      <c r="E54" s="264" t="n">
        <v>3.4277</v>
      </c>
      <c r="F54" s="264" t="n">
        <v>22.7751</v>
      </c>
      <c r="G54" s="264" t="n">
        <v>2.1061</v>
      </c>
      <c r="H54" s="264" t="n">
        <v>16.0884</v>
      </c>
    </row>
    <row r="55" customFormat="false" ht="12.85" hidden="false" customHeight="false" outlineLevel="0" collapsed="false">
      <c r="A55" s="266" t="s">
        <v>170</v>
      </c>
      <c r="B55" s="266" t="s">
        <v>763</v>
      </c>
      <c r="C55" s="267" t="n">
        <v>1346.2144</v>
      </c>
      <c r="D55" s="271" t="n">
        <v>147.5518</v>
      </c>
      <c r="E55" s="269" t="n">
        <v>0.837</v>
      </c>
      <c r="F55" s="269" t="n">
        <v>20.3383</v>
      </c>
      <c r="G55" s="269" t="n">
        <v>1.8513</v>
      </c>
      <c r="H55" s="269" t="n">
        <v>15.4672</v>
      </c>
    </row>
    <row r="56" customFormat="false" ht="12.85" hidden="false" customHeight="false" outlineLevel="0" collapsed="false">
      <c r="A56" s="261" t="s">
        <v>172</v>
      </c>
      <c r="B56" s="261" t="s">
        <v>764</v>
      </c>
      <c r="C56" s="262" t="n">
        <v>260.7549</v>
      </c>
      <c r="D56" s="270" t="n">
        <v>148.4659</v>
      </c>
      <c r="E56" s="264" t="n">
        <v>0.4504</v>
      </c>
      <c r="F56" s="264" t="n">
        <v>22.2396</v>
      </c>
      <c r="G56" s="264" t="n">
        <v>3.3839</v>
      </c>
      <c r="H56" s="264" t="n">
        <v>16.0394</v>
      </c>
    </row>
    <row r="57" customFormat="false" ht="12.85" hidden="false" customHeight="false" outlineLevel="0" collapsed="false">
      <c r="A57" s="266" t="s">
        <v>174</v>
      </c>
      <c r="B57" s="266" t="s">
        <v>765</v>
      </c>
      <c r="C57" s="267" t="n">
        <v>280.1705</v>
      </c>
      <c r="D57" s="271" t="n">
        <v>147.9432</v>
      </c>
      <c r="E57" s="269" t="n">
        <v>0.0079</v>
      </c>
      <c r="F57" s="269" t="n">
        <v>21.2686</v>
      </c>
      <c r="G57" s="269" t="n">
        <v>1.8119</v>
      </c>
      <c r="H57" s="269" t="n">
        <v>15.421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74.9714</v>
      </c>
      <c r="D58" s="270" t="n">
        <v>146.17</v>
      </c>
      <c r="E58" s="264" t="n">
        <v>2.0542</v>
      </c>
      <c r="F58" s="264" t="n">
        <v>25.3567</v>
      </c>
      <c r="G58" s="264" t="n">
        <v>4.6428</v>
      </c>
      <c r="H58" s="264" t="n">
        <v>17.2104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7.1357</v>
      </c>
      <c r="D59" s="271" t="n">
        <v>149.0238</v>
      </c>
      <c r="E59" s="269" t="n">
        <v>0</v>
      </c>
      <c r="F59" s="269" t="n">
        <v>24.0319</v>
      </c>
      <c r="G59" s="269" t="n">
        <v>5.0836</v>
      </c>
      <c r="H59" s="269" t="n">
        <v>14.052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44.5979</v>
      </c>
      <c r="D60" s="270" t="n">
        <v>156.9424</v>
      </c>
      <c r="E60" s="264" t="n">
        <v>6.6074</v>
      </c>
      <c r="F60" s="264" t="n">
        <v>22.859</v>
      </c>
      <c r="G60" s="264" t="n">
        <v>4.2603</v>
      </c>
      <c r="H60" s="264" t="n">
        <v>16.783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5380.7625</v>
      </c>
      <c r="D61" s="271" t="n">
        <v>140.038</v>
      </c>
      <c r="E61" s="269" t="n">
        <v>0.0133</v>
      </c>
      <c r="F61" s="269" t="n">
        <v>33.1316</v>
      </c>
      <c r="G61" s="269" t="n">
        <v>1.1711</v>
      </c>
      <c r="H61" s="269" t="n">
        <v>27.949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60.0238</v>
      </c>
      <c r="D62" s="270" t="n">
        <v>140.3689</v>
      </c>
      <c r="E62" s="264" t="n">
        <v>0.0424</v>
      </c>
      <c r="F62" s="264" t="n">
        <v>34.2872</v>
      </c>
      <c r="G62" s="264" t="n">
        <v>0.5994</v>
      </c>
      <c r="H62" s="264" t="n">
        <v>28.3683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3.0716</v>
      </c>
      <c r="D63" s="271" t="n">
        <v>137.8378</v>
      </c>
      <c r="E63" s="269" t="n">
        <v>1.8493</v>
      </c>
      <c r="F63" s="269" t="n">
        <v>36.4072</v>
      </c>
      <c r="G63" s="269" t="n">
        <v>4.8063</v>
      </c>
      <c r="H63" s="269" t="n">
        <v>30.5595</v>
      </c>
    </row>
    <row r="64" customFormat="false" ht="12.85" hidden="false" customHeight="false" outlineLevel="0" collapsed="false">
      <c r="A64" s="261" t="s">
        <v>190</v>
      </c>
      <c r="B64" s="261" t="s">
        <v>766</v>
      </c>
      <c r="C64" s="262" t="n">
        <v>55.6469</v>
      </c>
      <c r="D64" s="270" t="n">
        <v>150.3004</v>
      </c>
      <c r="E64" s="264" t="n">
        <v>0.2356</v>
      </c>
      <c r="F64" s="264" t="n">
        <v>20.8745</v>
      </c>
      <c r="G64" s="264" t="n">
        <v>1.6712</v>
      </c>
      <c r="H64" s="264" t="n">
        <v>15.4415</v>
      </c>
    </row>
    <row r="65" customFormat="false" ht="12.85" hidden="false" customHeight="false" outlineLevel="0" collapsed="false">
      <c r="A65" s="266" t="s">
        <v>192</v>
      </c>
      <c r="B65" s="266" t="s">
        <v>767</v>
      </c>
      <c r="C65" s="267" t="n">
        <v>4293.1388</v>
      </c>
      <c r="D65" s="271" t="n">
        <v>148.0619</v>
      </c>
      <c r="E65" s="269" t="n">
        <v>0.7371</v>
      </c>
      <c r="F65" s="269" t="n">
        <v>23.692</v>
      </c>
      <c r="G65" s="269" t="n">
        <v>2.2426</v>
      </c>
      <c r="H65" s="269" t="n">
        <v>16.5357</v>
      </c>
    </row>
    <row r="66" customFormat="false" ht="12.85" hidden="false" customHeight="false" outlineLevel="0" collapsed="false">
      <c r="A66" s="261" t="s">
        <v>194</v>
      </c>
      <c r="B66" s="261" t="s">
        <v>768</v>
      </c>
      <c r="C66" s="262" t="n">
        <v>1064.332</v>
      </c>
      <c r="D66" s="270" t="n">
        <v>149.0223</v>
      </c>
      <c r="E66" s="264" t="n">
        <v>0.2172</v>
      </c>
      <c r="F66" s="264" t="n">
        <v>22.5573</v>
      </c>
      <c r="G66" s="264" t="n">
        <v>2.9583</v>
      </c>
      <c r="H66" s="264" t="n">
        <v>15.6919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8931.7933</v>
      </c>
      <c r="D67" s="271" t="n">
        <v>147.0007</v>
      </c>
      <c r="E67" s="269" t="n">
        <v>0.5045</v>
      </c>
      <c r="F67" s="269" t="n">
        <v>25.4942</v>
      </c>
      <c r="G67" s="269" t="n">
        <v>3.2579</v>
      </c>
      <c r="H67" s="269" t="n">
        <v>17.360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5006.1481</v>
      </c>
      <c r="D68" s="270" t="n">
        <v>146.7198</v>
      </c>
      <c r="E68" s="264" t="n">
        <v>0.7839</v>
      </c>
      <c r="F68" s="264" t="n">
        <v>22.5653</v>
      </c>
      <c r="G68" s="264" t="n">
        <v>2.0725</v>
      </c>
      <c r="H68" s="264" t="n">
        <v>15.9715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833.1876</v>
      </c>
      <c r="D69" s="271" t="n">
        <v>146.3845</v>
      </c>
      <c r="E69" s="269" t="n">
        <v>0.0572</v>
      </c>
      <c r="F69" s="269" t="n">
        <v>23.8943</v>
      </c>
      <c r="G69" s="269" t="n">
        <v>2.9504</v>
      </c>
      <c r="H69" s="269" t="n">
        <v>16.487</v>
      </c>
    </row>
    <row r="70" customFormat="false" ht="12.85" hidden="false" customHeight="false" outlineLevel="0" collapsed="false">
      <c r="A70" s="261" t="s">
        <v>202</v>
      </c>
      <c r="B70" s="261" t="s">
        <v>769</v>
      </c>
      <c r="C70" s="262" t="n">
        <v>79.4006</v>
      </c>
      <c r="D70" s="270" t="n">
        <v>147.4377</v>
      </c>
      <c r="E70" s="264" t="n">
        <v>0.2197</v>
      </c>
      <c r="F70" s="264" t="n">
        <v>25.7541</v>
      </c>
      <c r="G70" s="264" t="n">
        <v>3.9777</v>
      </c>
      <c r="H70" s="264" t="n">
        <v>14.8589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29.8511</v>
      </c>
      <c r="D71" s="271" t="n">
        <v>150.2266</v>
      </c>
      <c r="E71" s="269" t="n">
        <v>0.2829</v>
      </c>
      <c r="F71" s="269" t="n">
        <v>22.3827</v>
      </c>
      <c r="G71" s="269" t="n">
        <v>1.9206</v>
      </c>
      <c r="H71" s="269" t="n">
        <v>17.655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42.0283</v>
      </c>
      <c r="D72" s="270" t="n">
        <v>143.6193</v>
      </c>
      <c r="E72" s="264" t="n">
        <v>0.1322</v>
      </c>
      <c r="F72" s="264" t="n">
        <v>26.0017</v>
      </c>
      <c r="G72" s="264" t="n">
        <v>5.36</v>
      </c>
      <c r="H72" s="264" t="n">
        <v>18.092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76.749</v>
      </c>
      <c r="D73" s="271" t="n">
        <v>147.1666</v>
      </c>
      <c r="E73" s="269" t="n">
        <v>0.0324</v>
      </c>
      <c r="F73" s="269" t="n">
        <v>25.7293</v>
      </c>
      <c r="G73" s="269" t="n">
        <v>4.016</v>
      </c>
      <c r="H73" s="269" t="n">
        <v>17.174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391.5706</v>
      </c>
      <c r="D74" s="270" t="n">
        <v>148.9039</v>
      </c>
      <c r="E74" s="264" t="n">
        <v>0.7523</v>
      </c>
      <c r="F74" s="264" t="n">
        <v>22.6174</v>
      </c>
      <c r="G74" s="264" t="n">
        <v>1.8082</v>
      </c>
      <c r="H74" s="264" t="n">
        <v>16.1777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2.814</v>
      </c>
      <c r="D75" s="271" t="n">
        <v>150.204</v>
      </c>
      <c r="E75" s="269" t="n">
        <v>0</v>
      </c>
      <c r="F75" s="269" t="n">
        <v>17.9924</v>
      </c>
      <c r="G75" s="269" t="n">
        <v>0.4552</v>
      </c>
      <c r="H75" s="269" t="n">
        <v>12.6771</v>
      </c>
    </row>
    <row r="76" customFormat="false" ht="12.85" hidden="false" customHeight="false" outlineLevel="0" collapsed="false">
      <c r="A76" s="261" t="s">
        <v>214</v>
      </c>
      <c r="B76" s="261" t="s">
        <v>770</v>
      </c>
      <c r="C76" s="262" t="n">
        <v>131.4581</v>
      </c>
      <c r="D76" s="270" t="n">
        <v>148.1493</v>
      </c>
      <c r="E76" s="264" t="n">
        <v>0.3257</v>
      </c>
      <c r="F76" s="264" t="n">
        <v>21.0798</v>
      </c>
      <c r="G76" s="264" t="n">
        <v>0.4835</v>
      </c>
      <c r="H76" s="264" t="n">
        <v>15.1804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971.807</v>
      </c>
      <c r="D77" s="271" t="n">
        <v>147.2443</v>
      </c>
      <c r="E77" s="269" t="n">
        <v>0.5675</v>
      </c>
      <c r="F77" s="269" t="n">
        <v>22.4805</v>
      </c>
      <c r="G77" s="269" t="n">
        <v>1.975</v>
      </c>
      <c r="H77" s="269" t="n">
        <v>16.412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83.9754</v>
      </c>
      <c r="D78" s="270" t="n">
        <v>147.9949</v>
      </c>
      <c r="E78" s="264" t="n">
        <v>0.4512</v>
      </c>
      <c r="F78" s="264" t="n">
        <v>23.3081</v>
      </c>
      <c r="G78" s="264" t="n">
        <v>2.7944</v>
      </c>
      <c r="H78" s="264" t="n">
        <v>16.4476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650.2513</v>
      </c>
      <c r="D79" s="271" t="n">
        <v>151.571</v>
      </c>
      <c r="E79" s="269" t="n">
        <v>1.6119</v>
      </c>
      <c r="F79" s="269" t="n">
        <v>24.0926</v>
      </c>
      <c r="G79" s="269" t="n">
        <v>2.7222</v>
      </c>
      <c r="H79" s="269" t="n">
        <v>15.6589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241.3783</v>
      </c>
      <c r="D80" s="270" t="n">
        <v>150.8465</v>
      </c>
      <c r="E80" s="264" t="n">
        <v>0.3824</v>
      </c>
      <c r="F80" s="264" t="n">
        <v>22.07</v>
      </c>
      <c r="G80" s="264" t="n">
        <v>3.0543</v>
      </c>
      <c r="H80" s="264" t="n">
        <v>14.2169</v>
      </c>
    </row>
    <row r="81" customFormat="false" ht="12.85" hidden="false" customHeight="false" outlineLevel="0" collapsed="false">
      <c r="A81" s="266" t="s">
        <v>226</v>
      </c>
      <c r="B81" s="266" t="s">
        <v>771</v>
      </c>
      <c r="C81" s="267" t="n">
        <v>109.1542</v>
      </c>
      <c r="D81" s="271" t="n">
        <v>148.5974</v>
      </c>
      <c r="E81" s="269" t="n">
        <v>0.084</v>
      </c>
      <c r="F81" s="269" t="n">
        <v>23.358</v>
      </c>
      <c r="G81" s="269" t="n">
        <v>2.6357</v>
      </c>
      <c r="H81" s="269" t="n">
        <v>16.998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166.0938</v>
      </c>
      <c r="D82" s="270" t="n">
        <v>150.4807</v>
      </c>
      <c r="E82" s="264" t="n">
        <v>0</v>
      </c>
      <c r="F82" s="264" t="n">
        <v>21.9133</v>
      </c>
      <c r="G82" s="264" t="n">
        <v>1.7888</v>
      </c>
      <c r="H82" s="264" t="n">
        <v>14.897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63.2677</v>
      </c>
      <c r="D83" s="271" t="n">
        <v>153.3114</v>
      </c>
      <c r="E83" s="269" t="n">
        <v>0.246</v>
      </c>
      <c r="F83" s="269" t="n">
        <v>21.827</v>
      </c>
      <c r="G83" s="269" t="n">
        <v>2.1074</v>
      </c>
      <c r="H83" s="269" t="n">
        <v>14.0391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7.0229</v>
      </c>
      <c r="D84" s="270" t="n">
        <v>148.6359</v>
      </c>
      <c r="E84" s="264" t="n">
        <v>0</v>
      </c>
      <c r="F84" s="264" t="n">
        <v>24.6987</v>
      </c>
      <c r="G84" s="264" t="n">
        <v>0</v>
      </c>
      <c r="H84" s="264" t="n">
        <v>19.4613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2150.2484</v>
      </c>
      <c r="D85" s="271" t="n">
        <v>149.9665</v>
      </c>
      <c r="E85" s="269" t="n">
        <v>0.5659</v>
      </c>
      <c r="F85" s="269" t="n">
        <v>22.0481</v>
      </c>
      <c r="G85" s="269" t="n">
        <v>2.8695</v>
      </c>
      <c r="H85" s="269" t="n">
        <v>16.2123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71.2225</v>
      </c>
      <c r="D86" s="270" t="n">
        <v>144.7528</v>
      </c>
      <c r="E86" s="264" t="n">
        <v>0.4142</v>
      </c>
      <c r="F86" s="264" t="n">
        <v>24.443</v>
      </c>
      <c r="G86" s="264" t="n">
        <v>3.3135</v>
      </c>
      <c r="H86" s="264" t="n">
        <v>15.7107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3188.1949</v>
      </c>
      <c r="D87" s="271" t="n">
        <v>151.685</v>
      </c>
      <c r="E87" s="269" t="n">
        <v>2.6596</v>
      </c>
      <c r="F87" s="269" t="n">
        <v>22.8017</v>
      </c>
      <c r="G87" s="269" t="n">
        <v>2.6988</v>
      </c>
      <c r="H87" s="269" t="n">
        <v>15.1661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806.7662</v>
      </c>
      <c r="D88" s="270" t="n">
        <v>147.8391</v>
      </c>
      <c r="E88" s="264" t="n">
        <v>4.7265</v>
      </c>
      <c r="F88" s="264" t="n">
        <v>22.692</v>
      </c>
      <c r="G88" s="264" t="n">
        <v>2.6034</v>
      </c>
      <c r="H88" s="264" t="n">
        <v>15.9496</v>
      </c>
    </row>
    <row r="89" customFormat="false" ht="12.85" hidden="false" customHeight="false" outlineLevel="0" collapsed="false">
      <c r="A89" s="266" t="s">
        <v>242</v>
      </c>
      <c r="B89" s="266" t="s">
        <v>772</v>
      </c>
      <c r="C89" s="267" t="n">
        <v>2031.524</v>
      </c>
      <c r="D89" s="271" t="n">
        <v>151.4531</v>
      </c>
      <c r="E89" s="269" t="n">
        <v>6.001</v>
      </c>
      <c r="F89" s="269" t="n">
        <v>21.2439</v>
      </c>
      <c r="G89" s="269" t="n">
        <v>2.1573</v>
      </c>
      <c r="H89" s="269" t="n">
        <v>16.0762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771.8891</v>
      </c>
      <c r="D90" s="270" t="n">
        <v>145.1365</v>
      </c>
      <c r="E90" s="264" t="n">
        <v>3.1747</v>
      </c>
      <c r="F90" s="264" t="n">
        <v>26.3841</v>
      </c>
      <c r="G90" s="264" t="n">
        <v>2.2845</v>
      </c>
      <c r="H90" s="264" t="n">
        <v>16.7169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440.2775</v>
      </c>
      <c r="D91" s="271" t="n">
        <v>144.2961</v>
      </c>
      <c r="E91" s="269" t="n">
        <v>1.497</v>
      </c>
      <c r="F91" s="269" t="n">
        <v>23.8783</v>
      </c>
      <c r="G91" s="269" t="n">
        <v>2.5833</v>
      </c>
      <c r="H91" s="269" t="n">
        <v>16.8651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334.324</v>
      </c>
      <c r="D92" s="270" t="n">
        <v>145.1016</v>
      </c>
      <c r="E92" s="264" t="n">
        <v>1.1804</v>
      </c>
      <c r="F92" s="264" t="n">
        <v>24.1643</v>
      </c>
      <c r="G92" s="264" t="n">
        <v>3.4958</v>
      </c>
      <c r="H92" s="264" t="n">
        <v>15.5374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3494.5536</v>
      </c>
      <c r="D93" s="271" t="n">
        <v>150.2677</v>
      </c>
      <c r="E93" s="269" t="n">
        <v>3.7146</v>
      </c>
      <c r="F93" s="269" t="n">
        <v>21.4504</v>
      </c>
      <c r="G93" s="269" t="n">
        <v>2.4364</v>
      </c>
      <c r="H93" s="269" t="n">
        <v>15.1583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3368.8695</v>
      </c>
      <c r="D94" s="270" t="n">
        <v>151.9507</v>
      </c>
      <c r="E94" s="264" t="n">
        <v>1.6218</v>
      </c>
      <c r="F94" s="264" t="n">
        <v>21.0577</v>
      </c>
      <c r="G94" s="264" t="n">
        <v>2.3306</v>
      </c>
      <c r="H94" s="264" t="n">
        <v>15.4789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360.9727</v>
      </c>
      <c r="D95" s="271" t="n">
        <v>151.3533</v>
      </c>
      <c r="E95" s="269" t="n">
        <v>2.7656</v>
      </c>
      <c r="F95" s="269" t="n">
        <v>22.8118</v>
      </c>
      <c r="G95" s="269" t="n">
        <v>2.2147</v>
      </c>
      <c r="H95" s="269" t="n">
        <v>15.6677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55.2862</v>
      </c>
      <c r="D96" s="270" t="n">
        <v>136.9322</v>
      </c>
      <c r="E96" s="264" t="n">
        <v>3.5532</v>
      </c>
      <c r="F96" s="264" t="n">
        <v>33.1403</v>
      </c>
      <c r="G96" s="264" t="n">
        <v>4.1129</v>
      </c>
      <c r="H96" s="264" t="n">
        <v>16.3812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400.8292</v>
      </c>
      <c r="D97" s="271" t="n">
        <v>152.0527</v>
      </c>
      <c r="E97" s="269" t="n">
        <v>1.6833</v>
      </c>
      <c r="F97" s="269" t="n">
        <v>21.4812</v>
      </c>
      <c r="G97" s="269" t="n">
        <v>1.4684</v>
      </c>
      <c r="H97" s="269" t="n">
        <v>16.1508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74.5187</v>
      </c>
      <c r="D98" s="270" t="n">
        <v>155.9322</v>
      </c>
      <c r="E98" s="264" t="n">
        <v>4.7538</v>
      </c>
      <c r="F98" s="264" t="n">
        <v>23.5165</v>
      </c>
      <c r="G98" s="264" t="n">
        <v>1.3242</v>
      </c>
      <c r="H98" s="264" t="n">
        <v>14.4164</v>
      </c>
    </row>
    <row r="99" customFormat="false" ht="12.85" hidden="false" customHeight="false" outlineLevel="0" collapsed="false">
      <c r="A99" s="266" t="s">
        <v>262</v>
      </c>
      <c r="B99" s="266" t="s">
        <v>773</v>
      </c>
      <c r="C99" s="267" t="n">
        <v>526.7406</v>
      </c>
      <c r="D99" s="271" t="n">
        <v>145.208</v>
      </c>
      <c r="E99" s="269" t="n">
        <v>2.5874</v>
      </c>
      <c r="F99" s="269" t="n">
        <v>22.7875</v>
      </c>
      <c r="G99" s="269" t="n">
        <v>2.3761</v>
      </c>
      <c r="H99" s="269" t="n">
        <v>16.2639</v>
      </c>
    </row>
    <row r="100" customFormat="false" ht="12.85" hidden="false" customHeight="false" outlineLevel="0" collapsed="false">
      <c r="A100" s="261" t="s">
        <v>264</v>
      </c>
      <c r="B100" s="261" t="s">
        <v>774</v>
      </c>
      <c r="C100" s="262" t="n">
        <v>477.6349</v>
      </c>
      <c r="D100" s="270" t="n">
        <v>149.1489</v>
      </c>
      <c r="E100" s="264" t="n">
        <v>2.2289</v>
      </c>
      <c r="F100" s="264" t="n">
        <v>22.88</v>
      </c>
      <c r="G100" s="264" t="n">
        <v>4.9378</v>
      </c>
      <c r="H100" s="264" t="n">
        <v>15.6909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7.5111</v>
      </c>
      <c r="D101" s="271" t="n">
        <v>148.2331</v>
      </c>
      <c r="E101" s="269" t="n">
        <v>1.7912</v>
      </c>
      <c r="F101" s="269" t="n">
        <v>19.7158</v>
      </c>
      <c r="G101" s="269" t="n">
        <v>2.5323</v>
      </c>
      <c r="H101" s="269" t="n">
        <v>14.4487</v>
      </c>
    </row>
    <row r="102" customFormat="false" ht="12.85" hidden="false" customHeight="false" outlineLevel="0" collapsed="false">
      <c r="A102" s="261" t="s">
        <v>268</v>
      </c>
      <c r="B102" s="261" t="s">
        <v>775</v>
      </c>
      <c r="C102" s="262" t="n">
        <v>20.7618</v>
      </c>
      <c r="D102" s="270" t="n">
        <v>145.7167</v>
      </c>
      <c r="E102" s="264" t="n">
        <v>0</v>
      </c>
      <c r="F102" s="264" t="n">
        <v>23.9068</v>
      </c>
      <c r="G102" s="264" t="n">
        <v>0.9847</v>
      </c>
      <c r="H102" s="264" t="n">
        <v>17.9838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375.6916</v>
      </c>
      <c r="D103" s="271" t="n">
        <v>147.4126</v>
      </c>
      <c r="E103" s="269" t="n">
        <v>0.6142</v>
      </c>
      <c r="F103" s="269" t="n">
        <v>17.6333</v>
      </c>
      <c r="G103" s="269" t="n">
        <v>1.3318</v>
      </c>
      <c r="H103" s="269" t="n">
        <v>11.1606</v>
      </c>
    </row>
    <row r="104" customFormat="false" ht="12.85" hidden="false" customHeight="false" outlineLevel="0" collapsed="false">
      <c r="A104" s="261" t="s">
        <v>272</v>
      </c>
      <c r="B104" s="261" t="s">
        <v>776</v>
      </c>
      <c r="C104" s="262" t="n">
        <v>18</v>
      </c>
      <c r="D104" s="270" t="n">
        <v>145.0988</v>
      </c>
      <c r="E104" s="264" t="n">
        <v>0.5247</v>
      </c>
      <c r="F104" s="264" t="n">
        <v>18.4831</v>
      </c>
      <c r="G104" s="264" t="n">
        <v>1.9012</v>
      </c>
      <c r="H104" s="264" t="n">
        <v>15.4337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04.8908</v>
      </c>
      <c r="D105" s="271" t="n">
        <v>146.0316</v>
      </c>
      <c r="E105" s="269" t="n">
        <v>3.278</v>
      </c>
      <c r="F105" s="269" t="n">
        <v>21.4806</v>
      </c>
      <c r="G105" s="269" t="n">
        <v>2.5857</v>
      </c>
      <c r="H105" s="269" t="n">
        <v>15.7729</v>
      </c>
    </row>
    <row r="106" customFormat="false" ht="12.85" hidden="false" customHeight="false" outlineLevel="0" collapsed="false">
      <c r="A106" s="261" t="s">
        <v>276</v>
      </c>
      <c r="B106" s="261" t="s">
        <v>777</v>
      </c>
      <c r="C106" s="262" t="n">
        <v>887.6024</v>
      </c>
      <c r="D106" s="270" t="n">
        <v>145.9213</v>
      </c>
      <c r="E106" s="264" t="n">
        <v>1.8105</v>
      </c>
      <c r="F106" s="264" t="n">
        <v>24.7432</v>
      </c>
      <c r="G106" s="264" t="n">
        <v>3.2968</v>
      </c>
      <c r="H106" s="264" t="n">
        <v>15.6652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154.6954</v>
      </c>
      <c r="D107" s="271" t="n">
        <v>153.2046</v>
      </c>
      <c r="E107" s="269" t="n">
        <v>10.0116</v>
      </c>
      <c r="F107" s="269" t="n">
        <v>21.5839</v>
      </c>
      <c r="G107" s="269" t="n">
        <v>2.618</v>
      </c>
      <c r="H107" s="269" t="n">
        <v>16.637</v>
      </c>
    </row>
    <row r="108" customFormat="false" ht="12.85" hidden="false" customHeight="false" outlineLevel="0" collapsed="false">
      <c r="A108" s="261" t="s">
        <v>280</v>
      </c>
      <c r="B108" s="261" t="s">
        <v>778</v>
      </c>
      <c r="C108" s="262" t="n">
        <v>439.9285</v>
      </c>
      <c r="D108" s="270" t="n">
        <v>148.4113</v>
      </c>
      <c r="E108" s="264" t="n">
        <v>2.0126</v>
      </c>
      <c r="F108" s="264" t="n">
        <v>24.3519</v>
      </c>
      <c r="G108" s="264" t="n">
        <v>4.1167</v>
      </c>
      <c r="H108" s="264" t="n">
        <v>17.1798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58.1864</v>
      </c>
      <c r="D109" s="271" t="n">
        <v>149.0459</v>
      </c>
      <c r="E109" s="269" t="n">
        <v>2.8758</v>
      </c>
      <c r="F109" s="269" t="n">
        <v>17.4858</v>
      </c>
      <c r="G109" s="269" t="n">
        <v>0.4402</v>
      </c>
      <c r="H109" s="269" t="n">
        <v>14.561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1.4203</v>
      </c>
      <c r="D110" s="270" t="n">
        <v>146.5568</v>
      </c>
      <c r="E110" s="264" t="n">
        <v>1.2502</v>
      </c>
      <c r="F110" s="264" t="n">
        <v>24.0021</v>
      </c>
      <c r="G110" s="264" t="n">
        <v>8.6007</v>
      </c>
      <c r="H110" s="264" t="n">
        <v>13.4264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55.8711</v>
      </c>
      <c r="D111" s="271" t="n">
        <v>156.3912</v>
      </c>
      <c r="E111" s="269" t="n">
        <v>2.117</v>
      </c>
      <c r="F111" s="269" t="n">
        <v>18.651</v>
      </c>
      <c r="G111" s="269" t="n">
        <v>4.9479</v>
      </c>
      <c r="H111" s="269" t="n">
        <v>13.2497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2.6358</v>
      </c>
      <c r="D112" s="270" t="n">
        <v>143.0987</v>
      </c>
      <c r="E112" s="264" t="n">
        <v>0</v>
      </c>
      <c r="F112" s="264" t="n">
        <v>25.4568</v>
      </c>
      <c r="G112" s="264" t="n">
        <v>8.0195</v>
      </c>
      <c r="H112" s="264" t="n">
        <v>14.4299</v>
      </c>
    </row>
    <row r="113" customFormat="false" ht="12.85" hidden="false" customHeight="false" outlineLevel="0" collapsed="false">
      <c r="A113" s="266" t="s">
        <v>290</v>
      </c>
      <c r="B113" s="266" t="s">
        <v>779</v>
      </c>
      <c r="C113" s="267" t="n">
        <v>65.2485</v>
      </c>
      <c r="D113" s="271" t="n">
        <v>147.9011</v>
      </c>
      <c r="E113" s="269" t="n">
        <v>1.995</v>
      </c>
      <c r="F113" s="269" t="n">
        <v>25.3092</v>
      </c>
      <c r="G113" s="269" t="n">
        <v>6.7387</v>
      </c>
      <c r="H113" s="269" t="n">
        <v>15.958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302.4231</v>
      </c>
      <c r="D114" s="270" t="n">
        <v>152.4842</v>
      </c>
      <c r="E114" s="264" t="n">
        <v>3.2617</v>
      </c>
      <c r="F114" s="264" t="n">
        <v>23.8943</v>
      </c>
      <c r="G114" s="264" t="n">
        <v>4.5302</v>
      </c>
      <c r="H114" s="264" t="n">
        <v>17.312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432.4364</v>
      </c>
      <c r="D115" s="271" t="n">
        <v>147.9109</v>
      </c>
      <c r="E115" s="269" t="n">
        <v>4.6311</v>
      </c>
      <c r="F115" s="269" t="n">
        <v>23.8316</v>
      </c>
      <c r="G115" s="269" t="n">
        <v>5.6247</v>
      </c>
      <c r="H115" s="269" t="n">
        <v>15.9094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9.3091</v>
      </c>
      <c r="D116" s="270" t="n">
        <v>129.6741</v>
      </c>
      <c r="E116" s="264" t="n">
        <v>0.2589</v>
      </c>
      <c r="F116" s="264" t="n">
        <v>42.1574</v>
      </c>
      <c r="G116" s="264" t="n">
        <v>10.5419</v>
      </c>
      <c r="H116" s="264" t="n">
        <v>29.6837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126.8415</v>
      </c>
      <c r="D117" s="271" t="n">
        <v>148.9334</v>
      </c>
      <c r="E117" s="269" t="n">
        <v>0.9984</v>
      </c>
      <c r="F117" s="269" t="n">
        <v>23.635</v>
      </c>
      <c r="G117" s="269" t="n">
        <v>3.387</v>
      </c>
      <c r="H117" s="269" t="n">
        <v>16.0206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35.0533</v>
      </c>
      <c r="D118" s="270" t="n">
        <v>141.8504</v>
      </c>
      <c r="E118" s="264" t="n">
        <v>0.1617</v>
      </c>
      <c r="F118" s="264" t="n">
        <v>27.5331</v>
      </c>
      <c r="G118" s="264" t="n">
        <v>5.7198</v>
      </c>
      <c r="H118" s="264" t="n">
        <v>15.163</v>
      </c>
    </row>
    <row r="119" customFormat="false" ht="12.85" hidden="false" customHeight="false" outlineLevel="0" collapsed="false">
      <c r="A119" s="266" t="s">
        <v>304</v>
      </c>
      <c r="B119" s="266" t="s">
        <v>780</v>
      </c>
      <c r="C119" s="267" t="n">
        <v>1307.437</v>
      </c>
      <c r="D119" s="271" t="n">
        <v>145.9931</v>
      </c>
      <c r="E119" s="269" t="n">
        <v>0.5012</v>
      </c>
      <c r="F119" s="269" t="n">
        <v>24.194</v>
      </c>
      <c r="G119" s="269" t="n">
        <v>4.0657</v>
      </c>
      <c r="H119" s="269" t="n">
        <v>17.4807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2378.1122</v>
      </c>
      <c r="D120" s="270" t="n">
        <v>146.111</v>
      </c>
      <c r="E120" s="264" t="n">
        <v>0.2854</v>
      </c>
      <c r="F120" s="264" t="n">
        <v>25.5655</v>
      </c>
      <c r="G120" s="264" t="n">
        <v>4.3541</v>
      </c>
      <c r="H120" s="264" t="n">
        <v>16.804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20.5135</v>
      </c>
      <c r="D121" s="271" t="n">
        <v>154.4374</v>
      </c>
      <c r="E121" s="269" t="n">
        <v>0</v>
      </c>
      <c r="F121" s="269" t="n">
        <v>19.5899</v>
      </c>
      <c r="G121" s="269" t="n">
        <v>1.9066</v>
      </c>
      <c r="H121" s="269" t="n">
        <v>13.3745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25.2752</v>
      </c>
      <c r="D122" s="270" t="n">
        <v>155.384</v>
      </c>
      <c r="E122" s="264" t="n">
        <v>1.3853</v>
      </c>
      <c r="F122" s="264" t="n">
        <v>18.8181</v>
      </c>
      <c r="G122" s="264" t="n">
        <v>1.4608</v>
      </c>
      <c r="H122" s="264" t="n">
        <v>11.7002</v>
      </c>
    </row>
    <row r="123" customFormat="false" ht="12.85" hidden="false" customHeight="false" outlineLevel="0" collapsed="false">
      <c r="A123" s="266" t="s">
        <v>312</v>
      </c>
      <c r="B123" s="266" t="s">
        <v>781</v>
      </c>
      <c r="C123" s="267" t="n">
        <v>4370.8928</v>
      </c>
      <c r="D123" s="271" t="n">
        <v>150.0801</v>
      </c>
      <c r="E123" s="269" t="n">
        <v>0.7697</v>
      </c>
      <c r="F123" s="269" t="n">
        <v>21.9589</v>
      </c>
      <c r="G123" s="269" t="n">
        <v>3.3031</v>
      </c>
      <c r="H123" s="269" t="n">
        <v>14.9358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764.1662</v>
      </c>
      <c r="D124" s="270" t="n">
        <v>148.8622</v>
      </c>
      <c r="E124" s="264" t="n">
        <v>0.5118</v>
      </c>
      <c r="F124" s="264" t="n">
        <v>23.0038</v>
      </c>
      <c r="G124" s="264" t="n">
        <v>2.8767</v>
      </c>
      <c r="H124" s="264" t="n">
        <v>15.5312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469.1665</v>
      </c>
      <c r="D125" s="271" t="n">
        <v>149.3808</v>
      </c>
      <c r="E125" s="269" t="n">
        <v>1.1666</v>
      </c>
      <c r="F125" s="269" t="n">
        <v>24.1409</v>
      </c>
      <c r="G125" s="269" t="n">
        <v>4.9992</v>
      </c>
      <c r="H125" s="269" t="n">
        <v>16.6958</v>
      </c>
    </row>
    <row r="126" customFormat="false" ht="12.85" hidden="false" customHeight="false" outlineLevel="0" collapsed="false">
      <c r="A126" s="261" t="s">
        <v>318</v>
      </c>
      <c r="B126" s="261" t="s">
        <v>782</v>
      </c>
      <c r="C126" s="262" t="n">
        <v>133.8518</v>
      </c>
      <c r="D126" s="270" t="n">
        <v>148.711</v>
      </c>
      <c r="E126" s="264" t="n">
        <v>0.1291</v>
      </c>
      <c r="F126" s="264" t="n">
        <v>23.4322</v>
      </c>
      <c r="G126" s="264" t="n">
        <v>3.7599</v>
      </c>
      <c r="H126" s="264" t="n">
        <v>15.8535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2853.9976</v>
      </c>
      <c r="D127" s="271" t="n">
        <v>147.3648</v>
      </c>
      <c r="E127" s="269" t="n">
        <v>0.4101</v>
      </c>
      <c r="F127" s="269" t="n">
        <v>23.208</v>
      </c>
      <c r="G127" s="269" t="n">
        <v>3.5688</v>
      </c>
      <c r="H127" s="269" t="n">
        <v>15.4246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2435.8834</v>
      </c>
      <c r="D128" s="270" t="n">
        <v>150.1172</v>
      </c>
      <c r="E128" s="264" t="n">
        <v>1.6342</v>
      </c>
      <c r="F128" s="264" t="n">
        <v>22.5414</v>
      </c>
      <c r="G128" s="264" t="n">
        <v>3.4968</v>
      </c>
      <c r="H128" s="264" t="n">
        <v>15.2381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220.0639</v>
      </c>
      <c r="D129" s="271" t="n">
        <v>149.4155</v>
      </c>
      <c r="E129" s="269" t="n">
        <v>0.0298</v>
      </c>
      <c r="F129" s="269" t="n">
        <v>23.2885</v>
      </c>
      <c r="G129" s="269" t="n">
        <v>3.6111</v>
      </c>
      <c r="H129" s="269" t="n">
        <v>15.4552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934.6675</v>
      </c>
      <c r="D130" s="270" t="n">
        <v>150.1648</v>
      </c>
      <c r="E130" s="264" t="n">
        <v>0.5717</v>
      </c>
      <c r="F130" s="264" t="n">
        <v>22.5245</v>
      </c>
      <c r="G130" s="264" t="n">
        <v>2.9742</v>
      </c>
      <c r="H130" s="264" t="n">
        <v>15.642</v>
      </c>
    </row>
    <row r="131" customFormat="false" ht="12.85" hidden="false" customHeight="false" outlineLevel="0" collapsed="false">
      <c r="A131" s="266" t="s">
        <v>328</v>
      </c>
      <c r="B131" s="266" t="s">
        <v>783</v>
      </c>
      <c r="C131" s="267" t="n">
        <v>6767.3044</v>
      </c>
      <c r="D131" s="271" t="n">
        <v>148.0018</v>
      </c>
      <c r="E131" s="269" t="n">
        <v>0.6158</v>
      </c>
      <c r="F131" s="269" t="n">
        <v>24.1444</v>
      </c>
      <c r="G131" s="269" t="n">
        <v>3.3358</v>
      </c>
      <c r="H131" s="269" t="n">
        <v>16.1324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74.0186</v>
      </c>
      <c r="D132" s="270" t="n">
        <v>147.2149</v>
      </c>
      <c r="E132" s="264" t="n">
        <v>0.6182</v>
      </c>
      <c r="F132" s="264" t="n">
        <v>23.757</v>
      </c>
      <c r="G132" s="264" t="n">
        <v>2.5895</v>
      </c>
      <c r="H132" s="264" t="n">
        <v>16.0361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140.946</v>
      </c>
      <c r="D133" s="271" t="n">
        <v>147.8023</v>
      </c>
      <c r="E133" s="269" t="n">
        <v>0.6925</v>
      </c>
      <c r="F133" s="269" t="n">
        <v>23.6131</v>
      </c>
      <c r="G133" s="269" t="n">
        <v>2.6107</v>
      </c>
      <c r="H133" s="269" t="n">
        <v>16.7487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765.6683</v>
      </c>
      <c r="D134" s="270" t="n">
        <v>146.9986</v>
      </c>
      <c r="E134" s="264" t="n">
        <v>0.464</v>
      </c>
      <c r="F134" s="264" t="n">
        <v>24.1546</v>
      </c>
      <c r="G134" s="264" t="n">
        <v>3.1373</v>
      </c>
      <c r="H134" s="264" t="n">
        <v>16.0246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4774.9044</v>
      </c>
      <c r="D135" s="271" t="n">
        <v>147.1257</v>
      </c>
      <c r="E135" s="269" t="n">
        <v>0.5379</v>
      </c>
      <c r="F135" s="269" t="n">
        <v>24.8429</v>
      </c>
      <c r="G135" s="269" t="n">
        <v>3.6126</v>
      </c>
      <c r="H135" s="269" t="n">
        <v>16.2333</v>
      </c>
    </row>
    <row r="136" customFormat="false" ht="12.85" hidden="false" customHeight="false" outlineLevel="0" collapsed="false">
      <c r="A136" s="261" t="s">
        <v>338</v>
      </c>
      <c r="B136" s="261" t="s">
        <v>784</v>
      </c>
      <c r="C136" s="262" t="n">
        <v>90.3066</v>
      </c>
      <c r="D136" s="270" t="n">
        <v>140.3324</v>
      </c>
      <c r="E136" s="264" t="n">
        <v>0</v>
      </c>
      <c r="F136" s="264" t="n">
        <v>31.9007</v>
      </c>
      <c r="G136" s="264" t="n">
        <v>7.8996</v>
      </c>
      <c r="H136" s="264" t="n">
        <v>16.4915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41.8765</v>
      </c>
      <c r="D137" s="271" t="n">
        <v>145.5482</v>
      </c>
      <c r="E137" s="269" t="n">
        <v>2.4364</v>
      </c>
      <c r="F137" s="269" t="n">
        <v>29.0456</v>
      </c>
      <c r="G137" s="269" t="n">
        <v>9.4139</v>
      </c>
      <c r="H137" s="269" t="n">
        <v>12.7597</v>
      </c>
    </row>
    <row r="138" customFormat="false" ht="12.85" hidden="false" customHeight="false" outlineLevel="0" collapsed="false">
      <c r="A138" s="261" t="s">
        <v>342</v>
      </c>
      <c r="B138" s="261" t="s">
        <v>785</v>
      </c>
      <c r="C138" s="262" t="n">
        <v>208.1762</v>
      </c>
      <c r="D138" s="270" t="n">
        <v>147.4233</v>
      </c>
      <c r="E138" s="264" t="n">
        <v>1.3704</v>
      </c>
      <c r="F138" s="264" t="n">
        <v>25.6307</v>
      </c>
      <c r="G138" s="264" t="n">
        <v>5.2494</v>
      </c>
      <c r="H138" s="264" t="n">
        <v>15.9711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84.803</v>
      </c>
      <c r="D139" s="271" t="n">
        <v>147.927</v>
      </c>
      <c r="E139" s="269" t="n">
        <v>0.2732</v>
      </c>
      <c r="F139" s="269" t="n">
        <v>23.7514</v>
      </c>
      <c r="G139" s="269" t="n">
        <v>4.1701</v>
      </c>
      <c r="H139" s="269" t="n">
        <v>16.0427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12.882</v>
      </c>
      <c r="D140" s="270" t="n">
        <v>153.6861</v>
      </c>
      <c r="E140" s="264" t="n">
        <v>10.5056</v>
      </c>
      <c r="F140" s="264" t="n">
        <v>24.7713</v>
      </c>
      <c r="G140" s="264" t="n">
        <v>0.9358</v>
      </c>
      <c r="H140" s="264" t="n">
        <v>17.5398</v>
      </c>
    </row>
    <row r="141" customFormat="false" ht="12.85" hidden="false" customHeight="false" outlineLevel="0" collapsed="false">
      <c r="A141" s="266" t="s">
        <v>350</v>
      </c>
      <c r="B141" s="266" t="s">
        <v>786</v>
      </c>
      <c r="C141" s="267" t="n">
        <v>501.4444</v>
      </c>
      <c r="D141" s="271" t="n">
        <v>150.9252</v>
      </c>
      <c r="E141" s="269" t="n">
        <v>1.8073</v>
      </c>
      <c r="F141" s="269" t="n">
        <v>20.9006</v>
      </c>
      <c r="G141" s="269" t="n">
        <v>3.6653</v>
      </c>
      <c r="H141" s="269" t="n">
        <v>13.0441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824.9023</v>
      </c>
      <c r="D142" s="270" t="n">
        <v>147.5084</v>
      </c>
      <c r="E142" s="264" t="n">
        <v>0.9147</v>
      </c>
      <c r="F142" s="264" t="n">
        <v>24.6857</v>
      </c>
      <c r="G142" s="264" t="n">
        <v>4.4477</v>
      </c>
      <c r="H142" s="264" t="n">
        <v>15.8645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4581.1218</v>
      </c>
      <c r="D143" s="271" t="n">
        <v>148.1643</v>
      </c>
      <c r="E143" s="269" t="n">
        <v>0.9727</v>
      </c>
      <c r="F143" s="269" t="n">
        <v>24.3613</v>
      </c>
      <c r="G143" s="269" t="n">
        <v>3.9666</v>
      </c>
      <c r="H143" s="269" t="n">
        <v>15.4813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814.4022</v>
      </c>
      <c r="D144" s="270" t="n">
        <v>149.236</v>
      </c>
      <c r="E144" s="264" t="n">
        <v>1.0497</v>
      </c>
      <c r="F144" s="264" t="n">
        <v>25.0192</v>
      </c>
      <c r="G144" s="264" t="n">
        <v>4.0945</v>
      </c>
      <c r="H144" s="264" t="n">
        <v>15.591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7.5127</v>
      </c>
      <c r="D145" s="271" t="n">
        <v>144.5214</v>
      </c>
      <c r="E145" s="269" t="n">
        <v>0.8708</v>
      </c>
      <c r="F145" s="269" t="n">
        <v>28.6616</v>
      </c>
      <c r="G145" s="269" t="n">
        <v>4.9741</v>
      </c>
      <c r="H145" s="269" t="n">
        <v>17.4349</v>
      </c>
    </row>
    <row r="146" customFormat="false" ht="12.85" hidden="false" customHeight="false" outlineLevel="0" collapsed="false">
      <c r="A146" s="261" t="s">
        <v>360</v>
      </c>
      <c r="B146" s="261" t="s">
        <v>787</v>
      </c>
      <c r="C146" s="262" t="n">
        <v>1250.4999</v>
      </c>
      <c r="D146" s="270" t="n">
        <v>144.9764</v>
      </c>
      <c r="E146" s="264" t="n">
        <v>0.5678</v>
      </c>
      <c r="F146" s="264" t="n">
        <v>27.9709</v>
      </c>
      <c r="G146" s="264" t="n">
        <v>4.1155</v>
      </c>
      <c r="H146" s="264" t="n">
        <v>16.9814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3711.9278</v>
      </c>
      <c r="D147" s="271" t="n">
        <v>151.1032</v>
      </c>
      <c r="E147" s="269" t="n">
        <v>3.9276</v>
      </c>
      <c r="F147" s="269" t="n">
        <v>22.7217</v>
      </c>
      <c r="G147" s="269" t="n">
        <v>4.8911</v>
      </c>
      <c r="H147" s="269" t="n">
        <v>13.6345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184.3145</v>
      </c>
      <c r="D148" s="270" t="n">
        <v>142.2076</v>
      </c>
      <c r="E148" s="264" t="n">
        <v>0.9676</v>
      </c>
      <c r="F148" s="264" t="n">
        <v>26.75</v>
      </c>
      <c r="G148" s="264" t="n">
        <v>3.3563</v>
      </c>
      <c r="H148" s="264" t="n">
        <v>15.3185</v>
      </c>
    </row>
    <row r="149" customFormat="false" ht="12.85" hidden="false" customHeight="false" outlineLevel="0" collapsed="false">
      <c r="A149" s="266" t="s">
        <v>366</v>
      </c>
      <c r="B149" s="266" t="s">
        <v>788</v>
      </c>
      <c r="C149" s="267" t="n">
        <v>1680.0491</v>
      </c>
      <c r="D149" s="271" t="n">
        <v>144.0428</v>
      </c>
      <c r="E149" s="269" t="n">
        <v>1.9433</v>
      </c>
      <c r="F149" s="269" t="n">
        <v>24.1273</v>
      </c>
      <c r="G149" s="269" t="n">
        <v>3.8131</v>
      </c>
      <c r="H149" s="269" t="n">
        <v>16.0013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243.638</v>
      </c>
      <c r="D150" s="270" t="n">
        <v>146.4383</v>
      </c>
      <c r="E150" s="264" t="n">
        <v>0.2841</v>
      </c>
      <c r="F150" s="264" t="n">
        <v>25.47</v>
      </c>
      <c r="G150" s="264" t="n">
        <v>3.9403</v>
      </c>
      <c r="H150" s="264" t="n">
        <v>16.6494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3105.0674</v>
      </c>
      <c r="D151" s="271" t="n">
        <v>133.9166</v>
      </c>
      <c r="E151" s="269" t="n">
        <v>2.0697</v>
      </c>
      <c r="F151" s="269" t="n">
        <v>28.1089</v>
      </c>
      <c r="G151" s="269" t="n">
        <v>5.9947</v>
      </c>
      <c r="H151" s="269" t="n">
        <v>16.7011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183.7119</v>
      </c>
      <c r="D152" s="270" t="n">
        <v>150.8561</v>
      </c>
      <c r="E152" s="264" t="n">
        <v>2.2139</v>
      </c>
      <c r="F152" s="264" t="n">
        <v>24.8529</v>
      </c>
      <c r="G152" s="264" t="n">
        <v>3.7218</v>
      </c>
      <c r="H152" s="264" t="n">
        <v>16.0312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550.8287</v>
      </c>
      <c r="D153" s="271" t="n">
        <v>148.9859</v>
      </c>
      <c r="E153" s="269" t="n">
        <v>1.3195</v>
      </c>
      <c r="F153" s="269" t="n">
        <v>23.941</v>
      </c>
      <c r="G153" s="269" t="n">
        <v>3.7312</v>
      </c>
      <c r="H153" s="269" t="n">
        <v>15.2542</v>
      </c>
    </row>
    <row r="154" customFormat="false" ht="12.85" hidden="false" customHeight="false" outlineLevel="0" collapsed="false">
      <c r="A154" s="261" t="s">
        <v>376</v>
      </c>
      <c r="B154" s="261" t="s">
        <v>789</v>
      </c>
      <c r="C154" s="262" t="n">
        <v>841.0553</v>
      </c>
      <c r="D154" s="270" t="n">
        <v>146.9306</v>
      </c>
      <c r="E154" s="264" t="n">
        <v>3.7328</v>
      </c>
      <c r="F154" s="264" t="n">
        <v>25.6965</v>
      </c>
      <c r="G154" s="264" t="n">
        <v>4.0629</v>
      </c>
      <c r="H154" s="264" t="n">
        <v>17.3216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2510.8255</v>
      </c>
      <c r="D155" s="271" t="n">
        <v>139.993</v>
      </c>
      <c r="E155" s="269" t="n">
        <v>2.1313</v>
      </c>
      <c r="F155" s="269" t="n">
        <v>26.2002</v>
      </c>
      <c r="G155" s="269" t="n">
        <v>5.4238</v>
      </c>
      <c r="H155" s="269" t="n">
        <v>16.2027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2187.776</v>
      </c>
      <c r="D156" s="270" t="n">
        <v>145.8099</v>
      </c>
      <c r="E156" s="264" t="n">
        <v>0.7153</v>
      </c>
      <c r="F156" s="264" t="n">
        <v>27.299</v>
      </c>
      <c r="G156" s="264" t="n">
        <v>9.9488</v>
      </c>
      <c r="H156" s="264" t="n">
        <v>15.3653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263.6957</v>
      </c>
      <c r="D157" s="271" t="n">
        <v>144.6629</v>
      </c>
      <c r="E157" s="269" t="n">
        <v>4.652</v>
      </c>
      <c r="F157" s="269" t="n">
        <v>26.1438</v>
      </c>
      <c r="G157" s="269" t="n">
        <v>6.6099</v>
      </c>
      <c r="H157" s="269" t="n">
        <v>16.9868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232.7154</v>
      </c>
      <c r="D158" s="270" t="n">
        <v>155.8308</v>
      </c>
      <c r="E158" s="264" t="n">
        <v>6.2899</v>
      </c>
      <c r="F158" s="264" t="n">
        <v>18.4267</v>
      </c>
      <c r="G158" s="264" t="n">
        <v>2.4527</v>
      </c>
      <c r="H158" s="264" t="n">
        <v>13.9545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208.3814</v>
      </c>
      <c r="D159" s="271" t="n">
        <v>148.0279</v>
      </c>
      <c r="E159" s="269" t="n">
        <v>0.5193</v>
      </c>
      <c r="F159" s="269" t="n">
        <v>24.7635</v>
      </c>
      <c r="G159" s="269" t="n">
        <v>3.141</v>
      </c>
      <c r="H159" s="269" t="n">
        <v>15.6782</v>
      </c>
    </row>
    <row r="160" customFormat="false" ht="12.85" hidden="false" customHeight="false" outlineLevel="0" collapsed="false">
      <c r="A160" s="261" t="s">
        <v>388</v>
      </c>
      <c r="B160" s="261" t="s">
        <v>790</v>
      </c>
      <c r="C160" s="262" t="n">
        <v>83.4784</v>
      </c>
      <c r="D160" s="270" t="n">
        <v>140.2552</v>
      </c>
      <c r="E160" s="264" t="n">
        <v>0.4718</v>
      </c>
      <c r="F160" s="264" t="n">
        <v>31.4433</v>
      </c>
      <c r="G160" s="264" t="n">
        <v>13.8332</v>
      </c>
      <c r="H160" s="264" t="n">
        <v>12.9095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320.9287</v>
      </c>
      <c r="D161" s="271" t="n">
        <v>152.6587</v>
      </c>
      <c r="E161" s="269" t="n">
        <v>1.8118</v>
      </c>
      <c r="F161" s="269" t="n">
        <v>19.9301</v>
      </c>
      <c r="G161" s="269" t="n">
        <v>4.5226</v>
      </c>
      <c r="H161" s="269" t="n">
        <v>11.5606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541.6432</v>
      </c>
      <c r="D162" s="270" t="n">
        <v>144.3682</v>
      </c>
      <c r="E162" s="264" t="n">
        <v>2.6229</v>
      </c>
      <c r="F162" s="264" t="n">
        <v>23.9142</v>
      </c>
      <c r="G162" s="264" t="n">
        <v>6.1893</v>
      </c>
      <c r="H162" s="264" t="n">
        <v>12.6511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1005.8234</v>
      </c>
      <c r="D163" s="271" t="n">
        <v>144.576</v>
      </c>
      <c r="E163" s="269" t="n">
        <v>1.1391</v>
      </c>
      <c r="F163" s="269" t="n">
        <v>25.2769</v>
      </c>
      <c r="G163" s="269" t="n">
        <v>5.6778</v>
      </c>
      <c r="H163" s="269" t="n">
        <v>15.1436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400.6136</v>
      </c>
      <c r="D164" s="270" t="n">
        <v>149.0791</v>
      </c>
      <c r="E164" s="264" t="n">
        <v>2.3729</v>
      </c>
      <c r="F164" s="264" t="n">
        <v>22.0533</v>
      </c>
      <c r="G164" s="264" t="n">
        <v>4.1333</v>
      </c>
      <c r="H164" s="264" t="n">
        <v>15.0949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537.1451</v>
      </c>
      <c r="D165" s="271" t="n">
        <v>141.159</v>
      </c>
      <c r="E165" s="269" t="n">
        <v>1.3557</v>
      </c>
      <c r="F165" s="269" t="n">
        <v>20.757</v>
      </c>
      <c r="G165" s="269" t="n">
        <v>5.7472</v>
      </c>
      <c r="H165" s="269" t="n">
        <v>9.6564</v>
      </c>
    </row>
    <row r="166" customFormat="false" ht="12.85" hidden="false" customHeight="false" outlineLevel="0" collapsed="false">
      <c r="A166" s="261" t="s">
        <v>400</v>
      </c>
      <c r="B166" s="261" t="s">
        <v>791</v>
      </c>
      <c r="C166" s="262" t="n">
        <v>218.0906</v>
      </c>
      <c r="D166" s="270" t="n">
        <v>148.3451</v>
      </c>
      <c r="E166" s="264" t="n">
        <v>13.6372</v>
      </c>
      <c r="F166" s="264" t="n">
        <v>21.8391</v>
      </c>
      <c r="G166" s="264" t="n">
        <v>4.9149</v>
      </c>
      <c r="H166" s="264" t="n">
        <v>15.3495</v>
      </c>
    </row>
    <row r="167" customFormat="false" ht="12.85" hidden="false" customHeight="false" outlineLevel="0" collapsed="false">
      <c r="A167" s="266" t="s">
        <v>402</v>
      </c>
      <c r="B167" s="266" t="s">
        <v>792</v>
      </c>
      <c r="C167" s="267" t="n">
        <v>1015.6338</v>
      </c>
      <c r="D167" s="271" t="n">
        <v>143.3847</v>
      </c>
      <c r="E167" s="269" t="n">
        <v>0.6454</v>
      </c>
      <c r="F167" s="269" t="n">
        <v>24.9354</v>
      </c>
      <c r="G167" s="269" t="n">
        <v>7.3924</v>
      </c>
      <c r="H167" s="269" t="n">
        <v>12.6529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2083.6546</v>
      </c>
      <c r="D168" s="270" t="n">
        <v>147.0788</v>
      </c>
      <c r="E168" s="264" t="n">
        <v>1.0452</v>
      </c>
      <c r="F168" s="264" t="n">
        <v>25.6809</v>
      </c>
      <c r="G168" s="264" t="n">
        <v>6.9372</v>
      </c>
      <c r="H168" s="264" t="n">
        <v>13.3586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983.5577</v>
      </c>
      <c r="D169" s="271" t="n">
        <v>150.3328</v>
      </c>
      <c r="E169" s="269" t="n">
        <v>1.1898</v>
      </c>
      <c r="F169" s="269" t="n">
        <v>22.5092</v>
      </c>
      <c r="G169" s="269" t="n">
        <v>4.1508</v>
      </c>
      <c r="H169" s="269" t="n">
        <v>14.4809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46.5577</v>
      </c>
      <c r="D170" s="270" t="n">
        <v>138.721</v>
      </c>
      <c r="E170" s="264" t="n">
        <v>0</v>
      </c>
      <c r="F170" s="264" t="n">
        <v>16.582</v>
      </c>
      <c r="G170" s="264" t="n">
        <v>4.7914</v>
      </c>
      <c r="H170" s="264" t="n">
        <v>10.6071</v>
      </c>
    </row>
    <row r="171" customFormat="false" ht="12.85" hidden="false" customHeight="false" outlineLevel="0" collapsed="false">
      <c r="A171" s="266" t="s">
        <v>410</v>
      </c>
      <c r="B171" s="266" t="s">
        <v>793</v>
      </c>
      <c r="C171" s="267" t="n">
        <v>117.2862</v>
      </c>
      <c r="D171" s="271" t="n">
        <v>151.7461</v>
      </c>
      <c r="E171" s="269" t="n">
        <v>8.5904</v>
      </c>
      <c r="F171" s="269" t="n">
        <v>22.8912</v>
      </c>
      <c r="G171" s="269" t="n">
        <v>6.6127</v>
      </c>
      <c r="H171" s="269" t="n">
        <v>15.4002</v>
      </c>
    </row>
    <row r="172" customFormat="false" ht="12.85" hidden="false" customHeight="false" outlineLevel="0" collapsed="false">
      <c r="A172" s="261" t="s">
        <v>412</v>
      </c>
      <c r="B172" s="261" t="s">
        <v>794</v>
      </c>
      <c r="C172" s="262" t="n">
        <v>31.2123</v>
      </c>
      <c r="D172" s="270" t="n">
        <v>144.0637</v>
      </c>
      <c r="E172" s="264" t="n">
        <v>0.6728</v>
      </c>
      <c r="F172" s="264" t="n">
        <v>28.7672</v>
      </c>
      <c r="G172" s="264" t="n">
        <v>5.2614</v>
      </c>
      <c r="H172" s="264" t="n">
        <v>19.6605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119.094</v>
      </c>
      <c r="D173" s="271" t="n">
        <v>150.8314</v>
      </c>
      <c r="E173" s="269" t="n">
        <v>0</v>
      </c>
      <c r="F173" s="269" t="n">
        <v>21.4154</v>
      </c>
      <c r="G173" s="269" t="n">
        <v>5.2078</v>
      </c>
      <c r="H173" s="269" t="n">
        <v>14.4713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34.8355</v>
      </c>
      <c r="D174" s="270" t="n">
        <v>146.8445</v>
      </c>
      <c r="E174" s="264" t="n">
        <v>3.5947</v>
      </c>
      <c r="F174" s="264" t="n">
        <v>25.4382</v>
      </c>
      <c r="G174" s="264" t="n">
        <v>4.9359</v>
      </c>
      <c r="H174" s="264" t="n">
        <v>16.2299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29.1033</v>
      </c>
      <c r="D175" s="271" t="n">
        <v>152.5876</v>
      </c>
      <c r="E175" s="269" t="n">
        <v>0.0191</v>
      </c>
      <c r="F175" s="269" t="n">
        <v>18.96</v>
      </c>
      <c r="G175" s="269" t="n">
        <v>3.3024</v>
      </c>
      <c r="H175" s="269" t="n">
        <v>13.8165</v>
      </c>
    </row>
    <row r="176" customFormat="false" ht="12.85" hidden="false" customHeight="false" outlineLevel="0" collapsed="false">
      <c r="A176" s="261" t="s">
        <v>420</v>
      </c>
      <c r="B176" s="261" t="s">
        <v>795</v>
      </c>
      <c r="C176" s="262" t="n">
        <v>26.7005</v>
      </c>
      <c r="D176" s="270" t="n">
        <v>144.658</v>
      </c>
      <c r="E176" s="264" t="n">
        <v>0</v>
      </c>
      <c r="F176" s="264" t="n">
        <v>27.8469</v>
      </c>
      <c r="G176" s="264" t="n">
        <v>7.3208</v>
      </c>
      <c r="H176" s="264" t="n">
        <v>14.3676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285.8044</v>
      </c>
      <c r="D177" s="271" t="n">
        <v>148.8703</v>
      </c>
      <c r="E177" s="269" t="n">
        <v>5.6364</v>
      </c>
      <c r="F177" s="269" t="n">
        <v>21.9543</v>
      </c>
      <c r="G177" s="269" t="n">
        <v>3.4665</v>
      </c>
      <c r="H177" s="269" t="n">
        <v>17.0612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4168.954</v>
      </c>
      <c r="D178" s="270" t="n">
        <v>151.6111</v>
      </c>
      <c r="E178" s="264" t="n">
        <v>5.2209</v>
      </c>
      <c r="F178" s="264" t="n">
        <v>20.8114</v>
      </c>
      <c r="G178" s="264" t="n">
        <v>5.7754</v>
      </c>
      <c r="H178" s="264" t="n">
        <v>12.2853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10087.8611</v>
      </c>
      <c r="D179" s="271" t="n">
        <v>147.8477</v>
      </c>
      <c r="E179" s="269" t="n">
        <v>1.7529</v>
      </c>
      <c r="F179" s="269" t="n">
        <v>26.7763</v>
      </c>
      <c r="G179" s="269" t="n">
        <v>8.4045</v>
      </c>
      <c r="H179" s="269" t="n">
        <v>14.9212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24.846</v>
      </c>
      <c r="D180" s="270" t="n">
        <v>149.7223</v>
      </c>
      <c r="E180" s="264" t="n">
        <v>0.5545</v>
      </c>
      <c r="F180" s="264" t="n">
        <v>24.5602</v>
      </c>
      <c r="G180" s="264" t="n">
        <v>6.1177</v>
      </c>
      <c r="H180" s="264" t="n">
        <v>15.3658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45.9629</v>
      </c>
      <c r="D181" s="271" t="n">
        <v>146.9169</v>
      </c>
      <c r="E181" s="269" t="n">
        <v>3.1825</v>
      </c>
      <c r="F181" s="269" t="n">
        <v>28.8439</v>
      </c>
      <c r="G181" s="269" t="n">
        <v>13.0962</v>
      </c>
      <c r="H181" s="269" t="n">
        <v>14.6877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85.6949</v>
      </c>
      <c r="D182" s="270" t="n">
        <v>146.1236</v>
      </c>
      <c r="E182" s="264" t="n">
        <v>2.024</v>
      </c>
      <c r="F182" s="264" t="n">
        <v>28.7775</v>
      </c>
      <c r="G182" s="264" t="n">
        <v>6.4551</v>
      </c>
      <c r="H182" s="264" t="n">
        <v>14.3821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948.1383</v>
      </c>
      <c r="D183" s="271" t="n">
        <v>154.8843</v>
      </c>
      <c r="E183" s="269" t="n">
        <v>11.0834</v>
      </c>
      <c r="F183" s="269" t="n">
        <v>30.1603</v>
      </c>
      <c r="G183" s="269" t="n">
        <v>9.4236</v>
      </c>
      <c r="H183" s="269" t="n">
        <v>14.8914</v>
      </c>
    </row>
    <row r="184" customFormat="false" ht="12.85" hidden="false" customHeight="false" outlineLevel="0" collapsed="false">
      <c r="A184" s="261" t="s">
        <v>436</v>
      </c>
      <c r="B184" s="261" t="s">
        <v>796</v>
      </c>
      <c r="C184" s="262" t="n">
        <v>433.1362</v>
      </c>
      <c r="D184" s="270" t="n">
        <v>154.5239</v>
      </c>
      <c r="E184" s="264" t="n">
        <v>13.4886</v>
      </c>
      <c r="F184" s="264" t="n">
        <v>32.8552</v>
      </c>
      <c r="G184" s="264" t="n">
        <v>13.333</v>
      </c>
      <c r="H184" s="264" t="n">
        <v>15.1675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502.8479</v>
      </c>
      <c r="D185" s="271" t="n">
        <v>153.0894</v>
      </c>
      <c r="E185" s="269" t="n">
        <v>11.8445</v>
      </c>
      <c r="F185" s="269" t="n">
        <v>32.4105</v>
      </c>
      <c r="G185" s="269" t="n">
        <v>11.3689</v>
      </c>
      <c r="H185" s="269" t="n">
        <v>15.5786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360.9501</v>
      </c>
      <c r="D186" s="270" t="n">
        <v>151.2618</v>
      </c>
      <c r="E186" s="264" t="n">
        <v>7.3365</v>
      </c>
      <c r="F186" s="264" t="n">
        <v>27.6385</v>
      </c>
      <c r="G186" s="264" t="n">
        <v>5.4334</v>
      </c>
      <c r="H186" s="264" t="n">
        <v>14.8246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58.6172</v>
      </c>
      <c r="D187" s="271" t="n">
        <v>146.5146</v>
      </c>
      <c r="E187" s="269" t="n">
        <v>15.7253</v>
      </c>
      <c r="F187" s="269" t="n">
        <v>38.6077</v>
      </c>
      <c r="G187" s="269" t="n">
        <v>11.9798</v>
      </c>
      <c r="H187" s="269" t="n">
        <v>17.5076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30.4155</v>
      </c>
      <c r="D188" s="270" t="n">
        <v>162.3987</v>
      </c>
      <c r="E188" s="264" t="n">
        <v>10.5664</v>
      </c>
      <c r="F188" s="264" t="n">
        <v>20.8739</v>
      </c>
      <c r="G188" s="264" t="n">
        <v>4.011</v>
      </c>
      <c r="H188" s="264" t="n">
        <v>14.0574</v>
      </c>
    </row>
    <row r="189" customFormat="false" ht="12.85" hidden="false" customHeight="false" outlineLevel="0" collapsed="false">
      <c r="A189" s="266" t="s">
        <v>446</v>
      </c>
      <c r="B189" s="266" t="s">
        <v>797</v>
      </c>
      <c r="C189" s="267" t="n">
        <v>796.0625</v>
      </c>
      <c r="D189" s="271" t="n">
        <v>154.641</v>
      </c>
      <c r="E189" s="269" t="n">
        <v>10.6867</v>
      </c>
      <c r="F189" s="269" t="n">
        <v>30.7113</v>
      </c>
      <c r="G189" s="269" t="n">
        <v>10.2311</v>
      </c>
      <c r="H189" s="269" t="n">
        <v>14.6226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17.3367</v>
      </c>
      <c r="D190" s="270" t="n">
        <v>164.7848</v>
      </c>
      <c r="E190" s="264" t="n">
        <v>16.0013</v>
      </c>
      <c r="F190" s="264" t="n">
        <v>24.0573</v>
      </c>
      <c r="G190" s="264" t="n">
        <v>6.2038</v>
      </c>
      <c r="H190" s="264" t="n">
        <v>14.4376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50.0377</v>
      </c>
      <c r="D191" s="271" t="n">
        <v>158.7002</v>
      </c>
      <c r="E191" s="269" t="n">
        <v>9.2129</v>
      </c>
      <c r="F191" s="269" t="n">
        <v>25.9745</v>
      </c>
      <c r="G191" s="269" t="n">
        <v>5.9099</v>
      </c>
      <c r="H191" s="269" t="n">
        <v>13.6079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878.0841</v>
      </c>
      <c r="D192" s="270" t="n">
        <v>151.3682</v>
      </c>
      <c r="E192" s="264" t="n">
        <v>6.9809</v>
      </c>
      <c r="F192" s="264" t="n">
        <v>24.9706</v>
      </c>
      <c r="G192" s="264" t="n">
        <v>5.1938</v>
      </c>
      <c r="H192" s="264" t="n">
        <v>15.3072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791.0541</v>
      </c>
      <c r="D193" s="271" t="n">
        <v>150.8252</v>
      </c>
      <c r="E193" s="269" t="n">
        <v>6.8024</v>
      </c>
      <c r="F193" s="269" t="n">
        <v>23.832</v>
      </c>
      <c r="G193" s="269" t="n">
        <v>4.097</v>
      </c>
      <c r="H193" s="269" t="n">
        <v>15.5879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34.7879</v>
      </c>
      <c r="D194" s="270" t="n">
        <v>153.3146</v>
      </c>
      <c r="E194" s="264" t="n">
        <v>7.8794</v>
      </c>
      <c r="F194" s="264" t="n">
        <v>28.4367</v>
      </c>
      <c r="G194" s="264" t="n">
        <v>7.6303</v>
      </c>
      <c r="H194" s="264" t="n">
        <v>17.1864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242.5276</v>
      </c>
      <c r="D195" s="271" t="n">
        <v>142.7722</v>
      </c>
      <c r="E195" s="269" t="n">
        <v>5.2809</v>
      </c>
      <c r="F195" s="269" t="n">
        <v>30.0588</v>
      </c>
      <c r="G195" s="269" t="n">
        <v>5.1805</v>
      </c>
      <c r="H195" s="269" t="n">
        <v>15.7523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320.5214</v>
      </c>
      <c r="D196" s="270" t="n">
        <v>146.2046</v>
      </c>
      <c r="E196" s="264" t="n">
        <v>6.8694</v>
      </c>
      <c r="F196" s="264" t="n">
        <v>32.1684</v>
      </c>
      <c r="G196" s="264" t="n">
        <v>5.6885</v>
      </c>
      <c r="H196" s="264" t="n">
        <v>15.6006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178.1304</v>
      </c>
      <c r="D197" s="271" t="n">
        <v>144.8711</v>
      </c>
      <c r="E197" s="269" t="n">
        <v>4.5789</v>
      </c>
      <c r="F197" s="269" t="n">
        <v>26.6592</v>
      </c>
      <c r="G197" s="269" t="n">
        <v>5.7478</v>
      </c>
      <c r="H197" s="269" t="n">
        <v>14.3389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170.3723</v>
      </c>
      <c r="D198" s="270" t="n">
        <v>153.2535</v>
      </c>
      <c r="E198" s="264" t="n">
        <v>11.9433</v>
      </c>
      <c r="F198" s="264" t="n">
        <v>26.4906</v>
      </c>
      <c r="G198" s="264" t="n">
        <v>6.7155</v>
      </c>
      <c r="H198" s="264" t="n">
        <v>14.4959</v>
      </c>
    </row>
    <row r="199" customFormat="false" ht="12.85" hidden="false" customHeight="false" outlineLevel="0" collapsed="false">
      <c r="A199" s="266" t="s">
        <v>466</v>
      </c>
      <c r="B199" s="266" t="s">
        <v>798</v>
      </c>
      <c r="C199" s="267" t="n">
        <v>275.5627</v>
      </c>
      <c r="D199" s="271" t="n">
        <v>150.8756</v>
      </c>
      <c r="E199" s="269" t="n">
        <v>8.5243</v>
      </c>
      <c r="F199" s="269" t="n">
        <v>28.0847</v>
      </c>
      <c r="G199" s="269" t="n">
        <v>4.0235</v>
      </c>
      <c r="H199" s="269" t="n">
        <v>16.7475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48.2954</v>
      </c>
      <c r="D200" s="270" t="n">
        <v>155.5466</v>
      </c>
      <c r="E200" s="264" t="n">
        <v>12.7042</v>
      </c>
      <c r="F200" s="264" t="n">
        <v>28.095</v>
      </c>
      <c r="G200" s="264" t="n">
        <v>2.6527</v>
      </c>
      <c r="H200" s="264" t="n">
        <v>14.8582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2098.397</v>
      </c>
      <c r="D201" s="271" t="n">
        <v>142.6234</v>
      </c>
      <c r="E201" s="269" t="n">
        <v>4.5337</v>
      </c>
      <c r="F201" s="269" t="n">
        <v>28.0596</v>
      </c>
      <c r="G201" s="269" t="n">
        <v>5.1947</v>
      </c>
      <c r="H201" s="269" t="n">
        <v>15.7441</v>
      </c>
    </row>
    <row r="202" customFormat="false" ht="12.85" hidden="false" customHeight="false" outlineLevel="0" collapsed="false">
      <c r="A202" s="261" t="s">
        <v>472</v>
      </c>
      <c r="B202" s="261" t="s">
        <v>799</v>
      </c>
      <c r="C202" s="262" t="n">
        <v>345.7917</v>
      </c>
      <c r="D202" s="270" t="n">
        <v>141.5594</v>
      </c>
      <c r="E202" s="264" t="n">
        <v>5.8459</v>
      </c>
      <c r="F202" s="264" t="n">
        <v>31.475</v>
      </c>
      <c r="G202" s="264" t="n">
        <v>6.7831</v>
      </c>
      <c r="H202" s="264" t="n">
        <v>16.314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36.7842</v>
      </c>
      <c r="D203" s="271" t="n">
        <v>150.4524</v>
      </c>
      <c r="E203" s="269" t="n">
        <v>7.0214</v>
      </c>
      <c r="F203" s="269" t="n">
        <v>20.3602</v>
      </c>
      <c r="G203" s="269" t="n">
        <v>1.5435</v>
      </c>
      <c r="H203" s="269" t="n">
        <v>15.2005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1029.835</v>
      </c>
      <c r="D204" s="270" t="n">
        <v>145.4283</v>
      </c>
      <c r="E204" s="264" t="n">
        <v>3.295</v>
      </c>
      <c r="F204" s="264" t="n">
        <v>25.35</v>
      </c>
      <c r="G204" s="264" t="n">
        <v>4.5649</v>
      </c>
      <c r="H204" s="264" t="n">
        <v>15.2942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703.2361</v>
      </c>
      <c r="D205" s="271" t="n">
        <v>146.4855</v>
      </c>
      <c r="E205" s="269" t="n">
        <v>7.2839</v>
      </c>
      <c r="F205" s="269" t="n">
        <v>23.865</v>
      </c>
      <c r="G205" s="269" t="n">
        <v>3.5913</v>
      </c>
      <c r="H205" s="269" t="n">
        <v>17.0485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662.471</v>
      </c>
      <c r="D206" s="270" t="n">
        <v>144.018</v>
      </c>
      <c r="E206" s="264" t="n">
        <v>6.2677</v>
      </c>
      <c r="F206" s="264" t="n">
        <v>23.5543</v>
      </c>
      <c r="G206" s="264" t="n">
        <v>4.5886</v>
      </c>
      <c r="H206" s="264" t="n">
        <v>15.2074</v>
      </c>
    </row>
    <row r="207" customFormat="false" ht="12.85" hidden="false" customHeight="false" outlineLevel="0" collapsed="false">
      <c r="A207" s="266" t="s">
        <v>482</v>
      </c>
      <c r="B207" s="266" t="s">
        <v>800</v>
      </c>
      <c r="C207" s="267" t="n">
        <v>377.6814</v>
      </c>
      <c r="D207" s="271" t="n">
        <v>143.9581</v>
      </c>
      <c r="E207" s="269" t="n">
        <v>6.1795</v>
      </c>
      <c r="F207" s="269" t="n">
        <v>28.2924</v>
      </c>
      <c r="G207" s="269" t="n">
        <v>4.7479</v>
      </c>
      <c r="H207" s="269" t="n">
        <v>13.7948</v>
      </c>
    </row>
    <row r="208" customFormat="false" ht="12.85" hidden="false" customHeight="false" outlineLevel="0" collapsed="false">
      <c r="A208" s="261" t="s">
        <v>484</v>
      </c>
      <c r="B208" s="261" t="s">
        <v>801</v>
      </c>
      <c r="C208" s="262" t="n">
        <v>232.875</v>
      </c>
      <c r="D208" s="270" t="n">
        <v>146.5146</v>
      </c>
      <c r="E208" s="264" t="n">
        <v>4.4589</v>
      </c>
      <c r="F208" s="264" t="n">
        <v>28.0436</v>
      </c>
      <c r="G208" s="264" t="n">
        <v>3.7435</v>
      </c>
      <c r="H208" s="264" t="n">
        <v>16.5789</v>
      </c>
    </row>
    <row r="209" customFormat="false" ht="12.85" hidden="false" customHeight="false" outlineLevel="0" collapsed="false">
      <c r="A209" s="266" t="s">
        <v>486</v>
      </c>
      <c r="B209" s="266" t="s">
        <v>802</v>
      </c>
      <c r="C209" s="267" t="n">
        <v>1325.5797</v>
      </c>
      <c r="D209" s="271" t="n">
        <v>148.0886</v>
      </c>
      <c r="E209" s="269" t="n">
        <v>4.6764</v>
      </c>
      <c r="F209" s="269" t="n">
        <v>24.5086</v>
      </c>
      <c r="G209" s="269" t="n">
        <v>3.7336</v>
      </c>
      <c r="H209" s="269" t="n">
        <v>14.0336</v>
      </c>
    </row>
    <row r="210" customFormat="false" ht="12.85" hidden="false" customHeight="false" outlineLevel="0" collapsed="false">
      <c r="A210" s="261" t="s">
        <v>488</v>
      </c>
      <c r="B210" s="261" t="s">
        <v>803</v>
      </c>
      <c r="C210" s="262" t="n">
        <v>673.0427</v>
      </c>
      <c r="D210" s="270" t="n">
        <v>142.4573</v>
      </c>
      <c r="E210" s="264" t="n">
        <v>3.3754</v>
      </c>
      <c r="F210" s="264" t="n">
        <v>23.9973</v>
      </c>
      <c r="G210" s="264" t="n">
        <v>4.3211</v>
      </c>
      <c r="H210" s="264" t="n">
        <v>15.6333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485.8094</v>
      </c>
      <c r="D211" s="271" t="n">
        <v>146.1128</v>
      </c>
      <c r="E211" s="269" t="n">
        <v>3.7699</v>
      </c>
      <c r="F211" s="269" t="n">
        <v>22.2809</v>
      </c>
      <c r="G211" s="269" t="n">
        <v>3.0912</v>
      </c>
      <c r="H211" s="269" t="n">
        <v>15.4986</v>
      </c>
    </row>
    <row r="212" customFormat="false" ht="12.85" hidden="false" customHeight="false" outlineLevel="0" collapsed="false">
      <c r="A212" s="261" t="s">
        <v>492</v>
      </c>
      <c r="B212" s="261" t="s">
        <v>493</v>
      </c>
      <c r="C212" s="262" t="n">
        <v>199.1643</v>
      </c>
      <c r="D212" s="270" t="n">
        <v>151.8962</v>
      </c>
      <c r="E212" s="264" t="n">
        <v>6.4611</v>
      </c>
      <c r="F212" s="264" t="n">
        <v>23.43</v>
      </c>
      <c r="G212" s="264" t="n">
        <v>3.5697</v>
      </c>
      <c r="H212" s="264" t="n">
        <v>16.3865</v>
      </c>
    </row>
    <row r="213" customFormat="false" ht="12.85" hidden="false" customHeight="false" outlineLevel="0" collapsed="false">
      <c r="A213" s="266" t="s">
        <v>494</v>
      </c>
      <c r="B213" s="266" t="s">
        <v>804</v>
      </c>
      <c r="C213" s="267" t="n">
        <v>10.903</v>
      </c>
      <c r="D213" s="271" t="n">
        <v>157.5821</v>
      </c>
      <c r="E213" s="269" t="n">
        <v>9.3831</v>
      </c>
      <c r="F213" s="269" t="n">
        <v>21.5203</v>
      </c>
      <c r="G213" s="269" t="n">
        <v>2.7413</v>
      </c>
      <c r="H213" s="269" t="n">
        <v>14.9422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591.9136</v>
      </c>
      <c r="D214" s="270" t="n">
        <v>153.493</v>
      </c>
      <c r="E214" s="264" t="n">
        <v>13.396</v>
      </c>
      <c r="F214" s="264" t="n">
        <v>27.2985</v>
      </c>
      <c r="G214" s="264" t="n">
        <v>4.2598</v>
      </c>
      <c r="H214" s="264" t="n">
        <v>16.557</v>
      </c>
    </row>
    <row r="215" customFormat="false" ht="12.85" hidden="false" customHeight="false" outlineLevel="0" collapsed="false">
      <c r="A215" s="266" t="s">
        <v>498</v>
      </c>
      <c r="B215" s="266" t="s">
        <v>499</v>
      </c>
      <c r="C215" s="267" t="n">
        <v>228.6133</v>
      </c>
      <c r="D215" s="271" t="n">
        <v>156.3362</v>
      </c>
      <c r="E215" s="269" t="n">
        <v>10.7745</v>
      </c>
      <c r="F215" s="269" t="n">
        <v>22.9905</v>
      </c>
      <c r="G215" s="269" t="n">
        <v>4.6285</v>
      </c>
      <c r="H215" s="269" t="n">
        <v>14.9175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126.8398</v>
      </c>
      <c r="D216" s="270" t="n">
        <v>145.8548</v>
      </c>
      <c r="E216" s="264" t="n">
        <v>1.7203</v>
      </c>
      <c r="F216" s="264" t="n">
        <v>25.7038</v>
      </c>
      <c r="G216" s="264" t="n">
        <v>5.2194</v>
      </c>
      <c r="H216" s="264" t="n">
        <v>15.4193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29.0717</v>
      </c>
      <c r="D217" s="271" t="n">
        <v>148.6998</v>
      </c>
      <c r="E217" s="269" t="n">
        <v>0</v>
      </c>
      <c r="F217" s="269" t="n">
        <v>24.1225</v>
      </c>
      <c r="G217" s="269" t="n">
        <v>12.1304</v>
      </c>
      <c r="H217" s="269" t="n">
        <v>7.7908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74.1147</v>
      </c>
      <c r="D218" s="270" t="n">
        <v>148.8702</v>
      </c>
      <c r="E218" s="264" t="n">
        <v>7.2308</v>
      </c>
      <c r="F218" s="264" t="n">
        <v>27.8093</v>
      </c>
      <c r="G218" s="264" t="n">
        <v>4.3746</v>
      </c>
      <c r="H218" s="264" t="n">
        <v>17.156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34.0543</v>
      </c>
      <c r="D219" s="271" t="n">
        <v>148.4331</v>
      </c>
      <c r="E219" s="269" t="n">
        <v>0.7207</v>
      </c>
      <c r="F219" s="269" t="n">
        <v>29.2065</v>
      </c>
      <c r="G219" s="269" t="n">
        <v>2.845</v>
      </c>
      <c r="H219" s="269" t="n">
        <v>15.5769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140.914</v>
      </c>
      <c r="D220" s="270" t="n">
        <v>135.5646</v>
      </c>
      <c r="E220" s="264" t="n">
        <v>2.3564</v>
      </c>
      <c r="F220" s="264" t="n">
        <v>35.6946</v>
      </c>
      <c r="G220" s="264" t="n">
        <v>6.3289</v>
      </c>
      <c r="H220" s="264" t="n">
        <v>16.8816</v>
      </c>
    </row>
    <row r="221" customFormat="false" ht="12.85" hidden="false" customHeight="false" outlineLevel="0" collapsed="false">
      <c r="A221" s="266" t="s">
        <v>510</v>
      </c>
      <c r="B221" s="266" t="s">
        <v>805</v>
      </c>
      <c r="C221" s="267" t="n">
        <v>197.8468</v>
      </c>
      <c r="D221" s="271" t="n">
        <v>151.9667</v>
      </c>
      <c r="E221" s="269" t="n">
        <v>1.285</v>
      </c>
      <c r="F221" s="269" t="n">
        <v>21.7342</v>
      </c>
      <c r="G221" s="269" t="n">
        <v>5.385</v>
      </c>
      <c r="H221" s="269" t="n">
        <v>15.2642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301.9453</v>
      </c>
      <c r="D222" s="270" t="n">
        <v>147.134</v>
      </c>
      <c r="E222" s="264" t="n">
        <v>2.7081</v>
      </c>
      <c r="F222" s="264" t="n">
        <v>25.5629</v>
      </c>
      <c r="G222" s="264" t="n">
        <v>7.6458</v>
      </c>
      <c r="H222" s="264" t="n">
        <v>15.5124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183.302</v>
      </c>
      <c r="D223" s="271" t="n">
        <v>155.9661</v>
      </c>
      <c r="E223" s="269" t="n">
        <v>12.8361</v>
      </c>
      <c r="F223" s="269" t="n">
        <v>26.5114</v>
      </c>
      <c r="G223" s="269" t="n">
        <v>7.2114</v>
      </c>
      <c r="H223" s="269" t="n">
        <v>17.0673</v>
      </c>
    </row>
    <row r="224" customFormat="false" ht="12.85" hidden="false" customHeight="false" outlineLevel="0" collapsed="false">
      <c r="A224" s="261" t="s">
        <v>516</v>
      </c>
      <c r="B224" s="261" t="s">
        <v>806</v>
      </c>
      <c r="C224" s="262" t="n">
        <v>83.2199</v>
      </c>
      <c r="D224" s="270" t="n">
        <v>145.006</v>
      </c>
      <c r="E224" s="264" t="n">
        <v>2.3242</v>
      </c>
      <c r="F224" s="264" t="n">
        <v>28.7795</v>
      </c>
      <c r="G224" s="264" t="n">
        <v>5.9781</v>
      </c>
      <c r="H224" s="264" t="n">
        <v>15.3068</v>
      </c>
    </row>
    <row r="225" customFormat="false" ht="12.85" hidden="false" customHeight="false" outlineLevel="0" collapsed="false">
      <c r="A225" s="266" t="s">
        <v>518</v>
      </c>
      <c r="B225" s="266" t="s">
        <v>807</v>
      </c>
      <c r="C225" s="267" t="n">
        <v>29.3652</v>
      </c>
      <c r="D225" s="271" t="n">
        <v>131.9343</v>
      </c>
      <c r="E225" s="269" t="n">
        <v>0</v>
      </c>
      <c r="F225" s="269" t="n">
        <v>30.8434</v>
      </c>
      <c r="G225" s="269" t="n">
        <v>10.9427</v>
      </c>
      <c r="H225" s="269" t="n">
        <v>13.2545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23.564</v>
      </c>
      <c r="D226" s="270" t="n">
        <v>151.7722</v>
      </c>
      <c r="E226" s="264" t="n">
        <v>0.3171</v>
      </c>
      <c r="F226" s="264" t="n">
        <v>21.2377</v>
      </c>
      <c r="G226" s="264" t="n">
        <v>3.4327</v>
      </c>
      <c r="H226" s="264" t="n">
        <v>15.8811</v>
      </c>
    </row>
    <row r="227" customFormat="false" ht="12.85" hidden="false" customHeight="false" outlineLevel="0" collapsed="false">
      <c r="A227" s="266" t="s">
        <v>522</v>
      </c>
      <c r="B227" s="266" t="s">
        <v>808</v>
      </c>
      <c r="C227" s="267" t="n">
        <v>46.8836</v>
      </c>
      <c r="D227" s="271" t="n">
        <v>145.5752</v>
      </c>
      <c r="E227" s="269" t="n">
        <v>9.1542</v>
      </c>
      <c r="F227" s="269" t="n">
        <v>31.252</v>
      </c>
      <c r="G227" s="269" t="n">
        <v>8.5808</v>
      </c>
      <c r="H227" s="269" t="n">
        <v>14.1814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285.1274</v>
      </c>
      <c r="D228" s="270" t="n">
        <v>136.927</v>
      </c>
      <c r="E228" s="264" t="n">
        <v>7.4897</v>
      </c>
      <c r="F228" s="264" t="n">
        <v>29.1879</v>
      </c>
      <c r="G228" s="264" t="n">
        <v>6.811</v>
      </c>
      <c r="H228" s="264" t="n">
        <v>16.6213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80.5311</v>
      </c>
      <c r="D229" s="271" t="n">
        <v>147.9624</v>
      </c>
      <c r="E229" s="269" t="n">
        <v>0.6312</v>
      </c>
      <c r="F229" s="269" t="n">
        <v>26.8805</v>
      </c>
      <c r="G229" s="269" t="n">
        <v>8.1342</v>
      </c>
      <c r="H229" s="269" t="n">
        <v>15.644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17.3925</v>
      </c>
      <c r="D230" s="270" t="n">
        <v>130.185</v>
      </c>
      <c r="E230" s="264" t="n">
        <v>7.2956</v>
      </c>
      <c r="F230" s="264" t="n">
        <v>41.4242</v>
      </c>
      <c r="G230" s="264" t="n">
        <v>18.2869</v>
      </c>
      <c r="H230" s="264" t="n">
        <v>15.4025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82.5131</v>
      </c>
      <c r="D231" s="271" t="n">
        <v>131.2402</v>
      </c>
      <c r="E231" s="269" t="n">
        <v>2.6236</v>
      </c>
      <c r="F231" s="269" t="n">
        <v>34.6479</v>
      </c>
      <c r="G231" s="269" t="n">
        <v>6.5821</v>
      </c>
      <c r="H231" s="269" t="n">
        <v>12.6899</v>
      </c>
    </row>
    <row r="232" customFormat="false" ht="12.85" hidden="false" customHeight="false" outlineLevel="0" collapsed="false">
      <c r="A232" s="261" t="s">
        <v>532</v>
      </c>
      <c r="B232" s="261" t="s">
        <v>809</v>
      </c>
      <c r="C232" s="262" t="n">
        <v>153.0604</v>
      </c>
      <c r="D232" s="270" t="n">
        <v>143.787</v>
      </c>
      <c r="E232" s="264" t="n">
        <v>2.495</v>
      </c>
      <c r="F232" s="264" t="n">
        <v>25.5908</v>
      </c>
      <c r="G232" s="264" t="n">
        <v>5.691</v>
      </c>
      <c r="H232" s="264" t="n">
        <v>16.4268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380.9428</v>
      </c>
      <c r="D233" s="271" t="n">
        <v>143.7226</v>
      </c>
      <c r="E233" s="269" t="n">
        <v>4.1369</v>
      </c>
      <c r="F233" s="269" t="n">
        <v>24.1878</v>
      </c>
      <c r="G233" s="269" t="n">
        <v>4.2947</v>
      </c>
      <c r="H233" s="269" t="n">
        <v>16.864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71.9806</v>
      </c>
      <c r="D234" s="270" t="n">
        <v>151.7419</v>
      </c>
      <c r="E234" s="264" t="n">
        <v>5.1109</v>
      </c>
      <c r="F234" s="264" t="n">
        <v>23.9516</v>
      </c>
      <c r="G234" s="264" t="n">
        <v>4.2009</v>
      </c>
      <c r="H234" s="264" t="n">
        <v>16.1831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528.8175</v>
      </c>
      <c r="D235" s="271" t="n">
        <v>145.4074</v>
      </c>
      <c r="E235" s="269" t="n">
        <v>4.3029</v>
      </c>
      <c r="F235" s="269" t="n">
        <v>22.0343</v>
      </c>
      <c r="G235" s="269" t="n">
        <v>3.8607</v>
      </c>
      <c r="H235" s="269" t="n">
        <v>15.6483</v>
      </c>
    </row>
    <row r="236" customFormat="false" ht="12.85" hidden="false" customHeight="false" outlineLevel="0" collapsed="false">
      <c r="A236" s="261" t="s">
        <v>540</v>
      </c>
      <c r="B236" s="261" t="s">
        <v>810</v>
      </c>
      <c r="C236" s="262" t="n">
        <v>481.9448</v>
      </c>
      <c r="D236" s="270" t="n">
        <v>147.1799</v>
      </c>
      <c r="E236" s="264" t="n">
        <v>5.149</v>
      </c>
      <c r="F236" s="264" t="n">
        <v>25.75</v>
      </c>
      <c r="G236" s="264" t="n">
        <v>6.3786</v>
      </c>
      <c r="H236" s="264" t="n">
        <v>13.6105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153.9164</v>
      </c>
      <c r="D237" s="271" t="n">
        <v>142.7614</v>
      </c>
      <c r="E237" s="269" t="n">
        <v>11.9523</v>
      </c>
      <c r="F237" s="269" t="n">
        <v>23.051</v>
      </c>
      <c r="G237" s="269" t="n">
        <v>4.7249</v>
      </c>
      <c r="H237" s="269" t="n">
        <v>14.5933</v>
      </c>
    </row>
    <row r="238" customFormat="false" ht="12.85" hidden="false" customHeight="false" outlineLevel="0" collapsed="false">
      <c r="A238" s="261" t="s">
        <v>544</v>
      </c>
      <c r="B238" s="261" t="s">
        <v>811</v>
      </c>
      <c r="C238" s="262" t="n">
        <v>169.2828</v>
      </c>
      <c r="D238" s="270" t="n">
        <v>146.9369</v>
      </c>
      <c r="E238" s="264" t="n">
        <v>6.1013</v>
      </c>
      <c r="F238" s="264" t="n">
        <v>28.9229</v>
      </c>
      <c r="G238" s="264" t="n">
        <v>6.0084</v>
      </c>
      <c r="H238" s="264" t="n">
        <v>12.8526</v>
      </c>
    </row>
    <row r="239" customFormat="false" ht="12.85" hidden="false" customHeight="false" outlineLevel="0" collapsed="false">
      <c r="A239" s="266" t="s">
        <v>546</v>
      </c>
      <c r="B239" s="266" t="s">
        <v>812</v>
      </c>
      <c r="C239" s="267" t="n">
        <v>303.5242</v>
      </c>
      <c r="D239" s="271" t="n">
        <v>157.2455</v>
      </c>
      <c r="E239" s="269" t="n">
        <v>13.5532</v>
      </c>
      <c r="F239" s="269" t="n">
        <v>26.776</v>
      </c>
      <c r="G239" s="269" t="n">
        <v>6.4075</v>
      </c>
      <c r="H239" s="269" t="n">
        <v>14.945</v>
      </c>
    </row>
    <row r="240" customFormat="false" ht="12.85" hidden="false" customHeight="false" outlineLevel="0" collapsed="false">
      <c r="A240" s="261" t="s">
        <v>548</v>
      </c>
      <c r="B240" s="261" t="s">
        <v>813</v>
      </c>
      <c r="C240" s="262" t="n">
        <v>43.3491</v>
      </c>
      <c r="D240" s="270" t="n">
        <v>138.9349</v>
      </c>
      <c r="E240" s="264" t="n">
        <v>2.03</v>
      </c>
      <c r="F240" s="264" t="n">
        <v>30.1819</v>
      </c>
      <c r="G240" s="264" t="n">
        <v>5.6652</v>
      </c>
      <c r="H240" s="264" t="n">
        <v>16.7752</v>
      </c>
    </row>
    <row r="241" customFormat="false" ht="12.85" hidden="false" customHeight="false" outlineLevel="0" collapsed="false">
      <c r="A241" s="266" t="s">
        <v>550</v>
      </c>
      <c r="B241" s="266" t="s">
        <v>551</v>
      </c>
      <c r="C241" s="267" t="n">
        <v>64.2898</v>
      </c>
      <c r="D241" s="271" t="n">
        <v>152.0278</v>
      </c>
      <c r="E241" s="269" t="n">
        <v>0.6545</v>
      </c>
      <c r="F241" s="269" t="n">
        <v>21.7744</v>
      </c>
      <c r="G241" s="269" t="n">
        <v>4.5936</v>
      </c>
      <c r="H241" s="269" t="n">
        <v>13.5018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422.4742</v>
      </c>
      <c r="D242" s="270" t="n">
        <v>134.1371</v>
      </c>
      <c r="E242" s="264" t="n">
        <v>3.8695</v>
      </c>
      <c r="F242" s="264" t="n">
        <v>29.1489</v>
      </c>
      <c r="G242" s="264" t="n">
        <v>6.0702</v>
      </c>
      <c r="H242" s="264" t="n">
        <v>16.5655</v>
      </c>
    </row>
    <row r="243" customFormat="false" ht="12.85" hidden="false" customHeight="false" outlineLevel="0" collapsed="false">
      <c r="A243" s="266" t="s">
        <v>724</v>
      </c>
      <c r="B243" s="266" t="s">
        <v>814</v>
      </c>
      <c r="C243" s="267" t="n">
        <v>54.3639</v>
      </c>
      <c r="D243" s="271" t="n">
        <v>123.3617</v>
      </c>
      <c r="E243" s="269" t="n">
        <v>1.4828</v>
      </c>
      <c r="F243" s="269" t="n">
        <v>40.5911</v>
      </c>
      <c r="G243" s="269" t="n">
        <v>5.6717</v>
      </c>
      <c r="H243" s="269" t="n">
        <v>16.2025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296.1757</v>
      </c>
      <c r="D244" s="270" t="n">
        <v>152.3371</v>
      </c>
      <c r="E244" s="264" t="n">
        <v>8.9975</v>
      </c>
      <c r="F244" s="264" t="n">
        <v>26.7311</v>
      </c>
      <c r="G244" s="264" t="n">
        <v>4.9166</v>
      </c>
      <c r="H244" s="264" t="n">
        <v>16.2645</v>
      </c>
    </row>
    <row r="245" customFormat="false" ht="12.85" hidden="false" customHeight="false" outlineLevel="0" collapsed="false">
      <c r="A245" s="266" t="s">
        <v>556</v>
      </c>
      <c r="B245" s="266" t="s">
        <v>815</v>
      </c>
      <c r="C245" s="267" t="n">
        <v>65.7703</v>
      </c>
      <c r="D245" s="271" t="n">
        <v>151.9383</v>
      </c>
      <c r="E245" s="269" t="n">
        <v>8.674</v>
      </c>
      <c r="F245" s="269" t="n">
        <v>30.6664</v>
      </c>
      <c r="G245" s="269" t="n">
        <v>7.8081</v>
      </c>
      <c r="H245" s="269" t="n">
        <v>19.2177</v>
      </c>
    </row>
    <row r="246" customFormat="false" ht="12.85" hidden="false" customHeight="false" outlineLevel="0" collapsed="false">
      <c r="A246" s="261" t="s">
        <v>558</v>
      </c>
      <c r="B246" s="261" t="s">
        <v>559</v>
      </c>
      <c r="C246" s="262" t="n">
        <v>63.7554</v>
      </c>
      <c r="D246" s="270" t="n">
        <v>144.5759</v>
      </c>
      <c r="E246" s="264" t="n">
        <v>2.0521</v>
      </c>
      <c r="F246" s="264" t="n">
        <v>28.793</v>
      </c>
      <c r="G246" s="264" t="n">
        <v>5.745</v>
      </c>
      <c r="H246" s="264" t="n">
        <v>17.3941</v>
      </c>
    </row>
    <row r="247" customFormat="false" ht="12.85" hidden="false" customHeight="false" outlineLevel="0" collapsed="false">
      <c r="A247" s="266" t="s">
        <v>560</v>
      </c>
      <c r="B247" s="266" t="s">
        <v>816</v>
      </c>
      <c r="C247" s="267" t="n">
        <v>53.9202</v>
      </c>
      <c r="D247" s="271" t="n">
        <v>142.5397</v>
      </c>
      <c r="E247" s="269" t="n">
        <v>0.0804</v>
      </c>
      <c r="F247" s="269" t="n">
        <v>30.8867</v>
      </c>
      <c r="G247" s="269" t="n">
        <v>7.7759</v>
      </c>
      <c r="H247" s="269" t="n">
        <v>18.0343</v>
      </c>
    </row>
    <row r="248" customFormat="false" ht="12.85" hidden="false" customHeight="false" outlineLevel="0" collapsed="false">
      <c r="A248" s="261" t="s">
        <v>562</v>
      </c>
      <c r="B248" s="261" t="s">
        <v>817</v>
      </c>
      <c r="C248" s="262" t="n">
        <v>127.819</v>
      </c>
      <c r="D248" s="270" t="n">
        <v>152.9115</v>
      </c>
      <c r="E248" s="264" t="n">
        <v>16.9021</v>
      </c>
      <c r="F248" s="264" t="n">
        <v>28.3175</v>
      </c>
      <c r="G248" s="264" t="n">
        <v>8.497</v>
      </c>
      <c r="H248" s="264" t="n">
        <v>17.4359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233.5262</v>
      </c>
      <c r="D249" s="271" t="n">
        <v>154.6322</v>
      </c>
      <c r="E249" s="269" t="n">
        <v>9.0588</v>
      </c>
      <c r="F249" s="269" t="n">
        <v>20.1445</v>
      </c>
      <c r="G249" s="269" t="n">
        <v>2.8919</v>
      </c>
      <c r="H249" s="269" t="n">
        <v>15.8359</v>
      </c>
    </row>
    <row r="250" customFormat="false" ht="12.85" hidden="false" customHeight="false" outlineLevel="0" collapsed="false">
      <c r="A250" s="261" t="s">
        <v>566</v>
      </c>
      <c r="B250" s="261" t="s">
        <v>818</v>
      </c>
      <c r="C250" s="262" t="n">
        <v>474.1588</v>
      </c>
      <c r="D250" s="270" t="n">
        <v>138.0885</v>
      </c>
      <c r="E250" s="264" t="n">
        <v>2.8234</v>
      </c>
      <c r="F250" s="264" t="n">
        <v>30.3552</v>
      </c>
      <c r="G250" s="264" t="n">
        <v>7.5256</v>
      </c>
      <c r="H250" s="264" t="n">
        <v>12.0549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559.3038</v>
      </c>
      <c r="D251" s="271" t="n">
        <v>137.3625</v>
      </c>
      <c r="E251" s="269" t="n">
        <v>5.1614</v>
      </c>
      <c r="F251" s="269" t="n">
        <v>31.864</v>
      </c>
      <c r="G251" s="269" t="n">
        <v>11.467</v>
      </c>
      <c r="H251" s="269" t="n">
        <v>12.1469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69.3363</v>
      </c>
      <c r="D252" s="270" t="n">
        <v>157.6579</v>
      </c>
      <c r="E252" s="264" t="n">
        <v>3.8985</v>
      </c>
      <c r="F252" s="264" t="n">
        <v>17.2717</v>
      </c>
      <c r="G252" s="264" t="n">
        <v>3.0207</v>
      </c>
      <c r="H252" s="264" t="n">
        <v>12.606</v>
      </c>
    </row>
    <row r="253" customFormat="false" ht="12.85" hidden="false" customHeight="false" outlineLevel="0" collapsed="false">
      <c r="A253" s="266" t="s">
        <v>572</v>
      </c>
      <c r="B253" s="266" t="s">
        <v>819</v>
      </c>
      <c r="C253" s="267" t="n">
        <v>24.7738</v>
      </c>
      <c r="D253" s="271" t="n">
        <v>154.4588</v>
      </c>
      <c r="E253" s="269" t="n">
        <v>2.2686</v>
      </c>
      <c r="F253" s="269" t="n">
        <v>20.3217</v>
      </c>
      <c r="G253" s="269" t="n">
        <v>6.0525</v>
      </c>
      <c r="H253" s="269" t="n">
        <v>13.8318</v>
      </c>
    </row>
    <row r="254" customFormat="false" ht="12.85" hidden="false" customHeight="false" outlineLevel="0" collapsed="false">
      <c r="A254" s="261" t="s">
        <v>574</v>
      </c>
      <c r="B254" s="261" t="s">
        <v>820</v>
      </c>
      <c r="C254" s="262" t="n">
        <v>38.1087</v>
      </c>
      <c r="D254" s="270" t="n">
        <v>143.8063</v>
      </c>
      <c r="E254" s="264" t="n">
        <v>0.156</v>
      </c>
      <c r="F254" s="264" t="n">
        <v>26.7719</v>
      </c>
      <c r="G254" s="264" t="n">
        <v>11.8024</v>
      </c>
      <c r="H254" s="264" t="n">
        <v>8.1681</v>
      </c>
    </row>
    <row r="255" customFormat="false" ht="12.85" hidden="false" customHeight="false" outlineLevel="0" collapsed="false">
      <c r="A255" s="266" t="s">
        <v>576</v>
      </c>
      <c r="B255" s="266" t="s">
        <v>821</v>
      </c>
      <c r="C255" s="267" t="n">
        <v>73.5235</v>
      </c>
      <c r="D255" s="271" t="n">
        <v>149.8022</v>
      </c>
      <c r="E255" s="269" t="n">
        <v>9.1285</v>
      </c>
      <c r="F255" s="269" t="n">
        <v>22.8412</v>
      </c>
      <c r="G255" s="269" t="n">
        <v>2.3798</v>
      </c>
      <c r="H255" s="269" t="n">
        <v>16.7237</v>
      </c>
    </row>
    <row r="256" customFormat="false" ht="12.85" hidden="false" customHeight="false" outlineLevel="0" collapsed="false">
      <c r="A256" s="261" t="s">
        <v>578</v>
      </c>
      <c r="B256" s="261" t="s">
        <v>579</v>
      </c>
      <c r="C256" s="262" t="n">
        <v>1261.3179</v>
      </c>
      <c r="D256" s="270" t="n">
        <v>151.8571</v>
      </c>
      <c r="E256" s="264" t="n">
        <v>12.5012</v>
      </c>
      <c r="F256" s="264" t="n">
        <v>24.8068</v>
      </c>
      <c r="G256" s="264" t="n">
        <v>3.5289</v>
      </c>
      <c r="H256" s="264" t="n">
        <v>16.281</v>
      </c>
    </row>
    <row r="257" customFormat="false" ht="12.85" hidden="false" customHeight="false" outlineLevel="0" collapsed="false">
      <c r="A257" s="266" t="s">
        <v>580</v>
      </c>
      <c r="B257" s="266" t="s">
        <v>822</v>
      </c>
      <c r="C257" s="267" t="n">
        <v>561.5283</v>
      </c>
      <c r="D257" s="271" t="n">
        <v>145.6909</v>
      </c>
      <c r="E257" s="269" t="n">
        <v>12.2832</v>
      </c>
      <c r="F257" s="269" t="n">
        <v>23.7567</v>
      </c>
      <c r="G257" s="269" t="n">
        <v>5.9189</v>
      </c>
      <c r="H257" s="269" t="n">
        <v>15.2608</v>
      </c>
    </row>
    <row r="258" customFormat="false" ht="12.85" hidden="false" customHeight="false" outlineLevel="0" collapsed="false">
      <c r="A258" s="261" t="s">
        <v>582</v>
      </c>
      <c r="B258" s="261" t="s">
        <v>823</v>
      </c>
      <c r="C258" s="262" t="n">
        <v>962.6264</v>
      </c>
      <c r="D258" s="270" t="n">
        <v>154.6451</v>
      </c>
      <c r="E258" s="264" t="n">
        <v>6.6414</v>
      </c>
      <c r="F258" s="264" t="n">
        <v>22.5252</v>
      </c>
      <c r="G258" s="264" t="n">
        <v>4.3186</v>
      </c>
      <c r="H258" s="264" t="n">
        <v>14.1288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4343.5309</v>
      </c>
      <c r="D259" s="271" t="n">
        <v>154.711</v>
      </c>
      <c r="E259" s="269" t="n">
        <v>12.8439</v>
      </c>
      <c r="F259" s="269" t="n">
        <v>30.8253</v>
      </c>
      <c r="G259" s="269" t="n">
        <v>7.9312</v>
      </c>
      <c r="H259" s="269" t="n">
        <v>18.2048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2354.0877</v>
      </c>
      <c r="D260" s="270" t="n">
        <v>153.9915</v>
      </c>
      <c r="E260" s="264" t="n">
        <v>7.5716</v>
      </c>
      <c r="F260" s="264" t="n">
        <v>24.681</v>
      </c>
      <c r="G260" s="264" t="n">
        <v>4.5003</v>
      </c>
      <c r="H260" s="264" t="n">
        <v>14.0624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539.7726</v>
      </c>
      <c r="D261" s="271" t="n">
        <v>160.3869</v>
      </c>
      <c r="E261" s="269" t="n">
        <v>15.2557</v>
      </c>
      <c r="F261" s="269" t="n">
        <v>21.1433</v>
      </c>
      <c r="G261" s="269" t="n">
        <v>2.7865</v>
      </c>
      <c r="H261" s="269" t="n">
        <v>15.9144</v>
      </c>
    </row>
    <row r="262" customFormat="false" ht="12.85" hidden="false" customHeight="false" outlineLevel="0" collapsed="false">
      <c r="A262" s="261" t="s">
        <v>590</v>
      </c>
      <c r="B262" s="261" t="s">
        <v>591</v>
      </c>
      <c r="C262" s="262" t="n">
        <v>541.1233</v>
      </c>
      <c r="D262" s="270" t="n">
        <v>159.1732</v>
      </c>
      <c r="E262" s="264" t="n">
        <v>16.1424</v>
      </c>
      <c r="F262" s="264" t="n">
        <v>30.2961</v>
      </c>
      <c r="G262" s="264" t="n">
        <v>5.4562</v>
      </c>
      <c r="H262" s="264" t="n">
        <v>15.8065</v>
      </c>
    </row>
    <row r="263" customFormat="false" ht="12.85" hidden="false" customHeight="false" outlineLevel="0" collapsed="false">
      <c r="A263" s="266" t="s">
        <v>592</v>
      </c>
      <c r="B263" s="266" t="s">
        <v>824</v>
      </c>
      <c r="C263" s="267" t="n">
        <v>219.1158</v>
      </c>
      <c r="D263" s="271" t="n">
        <v>149.509</v>
      </c>
      <c r="E263" s="269" t="n">
        <v>7.9658</v>
      </c>
      <c r="F263" s="269" t="n">
        <v>28.168</v>
      </c>
      <c r="G263" s="269" t="n">
        <v>7.7435</v>
      </c>
      <c r="H263" s="269" t="n">
        <v>15.1029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1429.8411</v>
      </c>
      <c r="D264" s="270" t="n">
        <v>146.9362</v>
      </c>
      <c r="E264" s="264" t="n">
        <v>3.5852</v>
      </c>
      <c r="F264" s="264" t="n">
        <v>25.8554</v>
      </c>
      <c r="G264" s="264" t="n">
        <v>6.8602</v>
      </c>
      <c r="H264" s="264" t="n">
        <v>15.2881</v>
      </c>
    </row>
    <row r="265" customFormat="false" ht="12.85" hidden="false" customHeight="false" outlineLevel="0" collapsed="false">
      <c r="A265" s="266" t="s">
        <v>596</v>
      </c>
      <c r="B265" s="266" t="s">
        <v>825</v>
      </c>
      <c r="C265" s="267" t="n">
        <v>2776.2629</v>
      </c>
      <c r="D265" s="271" t="n">
        <v>145.1158</v>
      </c>
      <c r="E265" s="269" t="n">
        <v>1.5135</v>
      </c>
      <c r="F265" s="269" t="n">
        <v>25.7732</v>
      </c>
      <c r="G265" s="269" t="n">
        <v>8.3177</v>
      </c>
      <c r="H265" s="269" t="n">
        <v>13.4533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180.4723</v>
      </c>
      <c r="D266" s="270" t="n">
        <v>156.4419</v>
      </c>
      <c r="E266" s="264" t="n">
        <v>4.9425</v>
      </c>
      <c r="F266" s="264" t="n">
        <v>20.7058</v>
      </c>
      <c r="G266" s="264" t="n">
        <v>3.1588</v>
      </c>
      <c r="H266" s="264" t="n">
        <v>13.8477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15.8742</v>
      </c>
      <c r="D267" s="271" t="n">
        <v>146.4749</v>
      </c>
      <c r="E267" s="269" t="n">
        <v>0</v>
      </c>
      <c r="F267" s="269" t="n">
        <v>28.1428</v>
      </c>
      <c r="G267" s="269" t="n">
        <v>2.2958</v>
      </c>
      <c r="H267" s="269" t="n">
        <v>19.833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119.8164</v>
      </c>
      <c r="D268" s="270" t="n">
        <v>148.2829</v>
      </c>
      <c r="E268" s="264" t="n">
        <v>2.1022</v>
      </c>
      <c r="F268" s="264" t="n">
        <v>24.479</v>
      </c>
      <c r="G268" s="264" t="n">
        <v>3.0704</v>
      </c>
      <c r="H268" s="264" t="n">
        <v>16.3667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864.9496</v>
      </c>
      <c r="D269" s="271" t="n">
        <v>149.6766</v>
      </c>
      <c r="E269" s="269" t="n">
        <v>6.3918</v>
      </c>
      <c r="F269" s="269" t="n">
        <v>24.4552</v>
      </c>
      <c r="G269" s="269" t="n">
        <v>5.8356</v>
      </c>
      <c r="H269" s="269" t="n">
        <v>13.9497</v>
      </c>
    </row>
    <row r="270" customFormat="false" ht="12.85" hidden="false" customHeight="false" outlineLevel="0" collapsed="false">
      <c r="A270" s="261" t="s">
        <v>606</v>
      </c>
      <c r="B270" s="261" t="s">
        <v>826</v>
      </c>
      <c r="C270" s="262" t="n">
        <v>38.0513</v>
      </c>
      <c r="D270" s="270" t="n">
        <v>146.401</v>
      </c>
      <c r="E270" s="264" t="n">
        <v>1.6615</v>
      </c>
      <c r="F270" s="264" t="n">
        <v>19.0557</v>
      </c>
      <c r="G270" s="264" t="n">
        <v>0.8658</v>
      </c>
      <c r="H270" s="264" t="n">
        <v>15.0918</v>
      </c>
    </row>
    <row r="271" customFormat="false" ht="12.85" hidden="false" customHeight="false" outlineLevel="0" collapsed="false">
      <c r="A271" s="266" t="s">
        <v>730</v>
      </c>
      <c r="B271" s="266" t="s">
        <v>731</v>
      </c>
      <c r="C271" s="267" t="n">
        <v>234.1174</v>
      </c>
      <c r="D271" s="271" t="n">
        <v>160.843</v>
      </c>
      <c r="E271" s="269" t="n">
        <v>16.4008</v>
      </c>
      <c r="F271" s="269" t="n">
        <v>19.4007</v>
      </c>
      <c r="G271" s="269" t="n">
        <v>2.9533</v>
      </c>
      <c r="H271" s="269" t="n">
        <v>14.9086</v>
      </c>
    </row>
    <row r="272" customFormat="false" ht="12.85" hidden="false" customHeight="false" outlineLevel="0" collapsed="false">
      <c r="A272" s="261" t="s">
        <v>608</v>
      </c>
      <c r="B272" s="261" t="s">
        <v>827</v>
      </c>
      <c r="C272" s="262" t="n">
        <v>242.1034</v>
      </c>
      <c r="D272" s="270" t="n">
        <v>145.6291</v>
      </c>
      <c r="E272" s="264" t="n">
        <v>5.6567</v>
      </c>
      <c r="F272" s="264" t="n">
        <v>22.3915</v>
      </c>
      <c r="G272" s="264" t="n">
        <v>3.8057</v>
      </c>
      <c r="H272" s="264" t="n">
        <v>15.3875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44.2867</v>
      </c>
      <c r="D273" s="271" t="n">
        <v>154.9747</v>
      </c>
      <c r="E273" s="269" t="n">
        <v>16.4944</v>
      </c>
      <c r="F273" s="269" t="n">
        <v>30.507</v>
      </c>
      <c r="G273" s="269" t="n">
        <v>12.0459</v>
      </c>
      <c r="H273" s="269" t="n">
        <v>12.7951</v>
      </c>
    </row>
    <row r="274" customFormat="false" ht="12.85" hidden="false" customHeight="false" outlineLevel="0" collapsed="false">
      <c r="A274" s="261" t="s">
        <v>612</v>
      </c>
      <c r="B274" s="261" t="s">
        <v>828</v>
      </c>
      <c r="C274" s="262" t="n">
        <v>314.1773</v>
      </c>
      <c r="D274" s="270" t="n">
        <v>154.94</v>
      </c>
      <c r="E274" s="264" t="n">
        <v>13.5431</v>
      </c>
      <c r="F274" s="264" t="n">
        <v>32.9973</v>
      </c>
      <c r="G274" s="264" t="n">
        <v>11.0207</v>
      </c>
      <c r="H274" s="264" t="n">
        <v>14.6494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137.6163</v>
      </c>
      <c r="D275" s="271" t="n">
        <v>146.1863</v>
      </c>
      <c r="E275" s="269" t="n">
        <v>6.2121</v>
      </c>
      <c r="F275" s="269" t="n">
        <v>31.065</v>
      </c>
      <c r="G275" s="269" t="n">
        <v>9.1084</v>
      </c>
      <c r="H275" s="269" t="n">
        <v>14.6082</v>
      </c>
    </row>
    <row r="276" customFormat="false" ht="12.85" hidden="false" customHeight="false" outlineLevel="0" collapsed="false">
      <c r="A276" s="261" t="s">
        <v>616</v>
      </c>
      <c r="B276" s="261" t="s">
        <v>617</v>
      </c>
      <c r="C276" s="262" t="n">
        <v>1732.7777</v>
      </c>
      <c r="D276" s="270" t="n">
        <v>142.115</v>
      </c>
      <c r="E276" s="264" t="n">
        <v>3.0758</v>
      </c>
      <c r="F276" s="264" t="n">
        <v>33.532</v>
      </c>
      <c r="G276" s="264" t="n">
        <v>5.3373</v>
      </c>
      <c r="H276" s="264" t="n">
        <v>9.6342</v>
      </c>
    </row>
    <row r="277" customFormat="false" ht="12.85" hidden="false" customHeight="false" outlineLevel="0" collapsed="false">
      <c r="A277" s="266" t="s">
        <v>618</v>
      </c>
      <c r="B277" s="266" t="s">
        <v>619</v>
      </c>
      <c r="C277" s="267" t="n">
        <v>26.8268</v>
      </c>
      <c r="D277" s="271" t="n">
        <v>146.2007</v>
      </c>
      <c r="E277" s="269" t="n">
        <v>2.4405</v>
      </c>
      <c r="F277" s="269" t="n">
        <v>26.8976</v>
      </c>
      <c r="G277" s="269" t="n">
        <v>5.3553</v>
      </c>
      <c r="H277" s="269" t="n">
        <v>14.0002</v>
      </c>
    </row>
    <row r="278" customFormat="false" ht="12.85" hidden="false" customHeight="false" outlineLevel="0" collapsed="false">
      <c r="A278" s="261" t="s">
        <v>620</v>
      </c>
      <c r="B278" s="261" t="s">
        <v>621</v>
      </c>
      <c r="C278" s="262" t="n">
        <v>179.736</v>
      </c>
      <c r="D278" s="270" t="n">
        <v>143.2506</v>
      </c>
      <c r="E278" s="264" t="n">
        <v>0.6485</v>
      </c>
      <c r="F278" s="264" t="n">
        <v>24.4191</v>
      </c>
      <c r="G278" s="264" t="n">
        <v>4.7319</v>
      </c>
      <c r="H278" s="264" t="n">
        <v>15.0635</v>
      </c>
    </row>
    <row r="279" customFormat="false" ht="12.85" hidden="false" customHeight="false" outlineLevel="0" collapsed="false">
      <c r="A279" s="266" t="s">
        <v>622</v>
      </c>
      <c r="B279" s="266" t="s">
        <v>623</v>
      </c>
      <c r="C279" s="267" t="n">
        <v>220.1708</v>
      </c>
      <c r="D279" s="271" t="n">
        <v>152.2867</v>
      </c>
      <c r="E279" s="269" t="n">
        <v>7.2314</v>
      </c>
      <c r="F279" s="269" t="n">
        <v>25.0973</v>
      </c>
      <c r="G279" s="269" t="n">
        <v>6.701</v>
      </c>
      <c r="H279" s="269" t="n">
        <v>15.1783</v>
      </c>
    </row>
    <row r="280" customFormat="false" ht="12.85" hidden="false" customHeight="false" outlineLevel="0" collapsed="false">
      <c r="A280" s="261" t="s">
        <v>624</v>
      </c>
      <c r="B280" s="261" t="s">
        <v>829</v>
      </c>
      <c r="C280" s="262" t="n">
        <v>1905.0781</v>
      </c>
      <c r="D280" s="270" t="n">
        <v>147.618</v>
      </c>
      <c r="E280" s="264" t="n">
        <v>3.6522</v>
      </c>
      <c r="F280" s="264" t="n">
        <v>25.212</v>
      </c>
      <c r="G280" s="264" t="n">
        <v>6.1521</v>
      </c>
      <c r="H280" s="264" t="n">
        <v>14.7078</v>
      </c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09:17Z</dcterms:created>
  <dc:creator>MPSV ČR - SSZ</dc:creator>
  <dc:description/>
  <dc:language>en-US</dc:language>
  <cp:lastModifiedBy>Novotný Michal</cp:lastModifiedBy>
  <dcterms:modified xsi:type="dcterms:W3CDTF">2010-12-07T09:09:32Z</dcterms:modified>
  <cp:revision>0</cp:revision>
  <dc:subject>3. čtvrtletí 2009 - kraj CZ010</dc:subject>
  <dc:title>Regionální statistika ceny práce</dc:title>
</cp:coreProperties>
</file>