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4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5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5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7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*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1431 Řídící pracovníci kultury, vydavatelství, sportu, zábavy</t>
  </si>
  <si>
    <t xml:space="preserve">2111 Fyzici a astronomové</t>
  </si>
  <si>
    <t xml:space="preserve">2113 Chemici (kromě chemického inženýrství)</t>
  </si>
  <si>
    <t xml:space="preserve">2114 Geologové, geofyzici a příbuzní pracovníci</t>
  </si>
  <si>
    <t xml:space="preserve">2120 Specialisté matematiky, statistiky a pojistné matematiky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153 Inženýři elektronických komunikací (vč. radiokomunikací)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1 Specialisté v oblasti ekonomi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2 Technici v oblasti zemědělství, rybářství a vodohospodářs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1 Fotografové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5131 Číšníci a servírky</t>
  </si>
  <si>
    <t xml:space="preserve">5151 Vedoucí provozu stravovacích, ubytovacích a dalších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412 Elektromechanici</t>
  </si>
  <si>
    <t xml:space="preserve">7511 Zpracovatelé masa, ryb a příbuzní pracovníci</t>
  </si>
  <si>
    <t xml:space="preserve">7515 Ochutnávači,kontroloři kvality potravin a nápojů,příb.prac.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32 Obsluha strojů a zařízení na výrobu a zprac. foto. materiálů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1439 Řídící pracovníci v ost.službách (CK, nemovitosti a jiné)</t>
  </si>
  <si>
    <t xml:space="preserve">8160 Obsluha strojů na výrobu potravin a příbuzných výrobků</t>
  </si>
  <si>
    <t xml:space="preserve">9329 Ostatní pomocní pracovníci ve výrobě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019.61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661.27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954.5963</c:v>
                </c:pt>
              </c:numCache>
            </c:numRef>
          </c:val>
        </c:ser>
        <c:gapWidth val="300"/>
        <c:overlap val="100"/>
        <c:axId val="74970229"/>
        <c:axId val="406929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143.135</c:v>
                </c:pt>
              </c:numCache>
            </c:numRef>
          </c:xVal>
          <c:smooth val="0"/>
        </c:ser>
        <c:axId val="78440493"/>
        <c:axId val="34622126"/>
      </c:scatterChart>
      <c:catAx>
        <c:axId val="749702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92917"/>
        <c:crossesAt val="0"/>
        <c:auto val="1"/>
        <c:lblAlgn val="ctr"/>
        <c:lblOffset val="100"/>
        <c:noMultiLvlLbl val="0"/>
      </c:catAx>
      <c:valAx>
        <c:axId val="40692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970229"/>
        <c:crossesAt val="1"/>
        <c:crossBetween val="midCat"/>
      </c:valAx>
      <c:valAx>
        <c:axId val="78440493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22126"/>
        <c:crosses val="max"/>
        <c:crossBetween val="midCat"/>
      </c:valAx>
      <c:valAx>
        <c:axId val="346221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404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9.1742</c:v>
                </c:pt>
                <c:pt idx="1">
                  <c:v>14.3387</c:v>
                </c:pt>
                <c:pt idx="2">
                  <c:v>3.7938</c:v>
                </c:pt>
                <c:pt idx="3">
                  <c:v>4.640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4.15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50.20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6.3701</c:v>
                </c:pt>
              </c:numCache>
            </c:numRef>
          </c:val>
        </c:ser>
        <c:gapWidth val="300"/>
        <c:overlap val="100"/>
        <c:axId val="8156429"/>
        <c:axId val="452097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2.9594</c:v>
                </c:pt>
              </c:numCache>
            </c:numRef>
          </c:xVal>
          <c:smooth val="0"/>
        </c:ser>
        <c:axId val="59471667"/>
        <c:axId val="33785202"/>
      </c:scatterChart>
      <c:catAx>
        <c:axId val="81564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09764"/>
        <c:crossesAt val="0"/>
        <c:auto val="1"/>
        <c:lblAlgn val="ctr"/>
        <c:lblOffset val="100"/>
        <c:noMultiLvlLbl val="0"/>
      </c:catAx>
      <c:valAx>
        <c:axId val="45209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56429"/>
        <c:crossesAt val="1"/>
        <c:crossBetween val="midCat"/>
      </c:valAx>
      <c:valAx>
        <c:axId val="59471667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85202"/>
        <c:crosses val="max"/>
        <c:crossBetween val="midCat"/>
      </c:valAx>
      <c:valAx>
        <c:axId val="33785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716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71720</xdr:rowOff>
    </xdr:from>
    <xdr:to>
      <xdr:col>4</xdr:col>
      <xdr:colOff>222840</xdr:colOff>
      <xdr:row>30</xdr:row>
      <xdr:rowOff>66240</xdr:rowOff>
    </xdr:to>
    <xdr:sp>
      <xdr:nvSpPr>
        <xdr:cNvPr id="7" name="TextovéPole 5"/>
        <xdr:cNvSpPr/>
      </xdr:nvSpPr>
      <xdr:spPr>
        <a:xfrm>
          <a:off x="4601160" y="793836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680.887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00497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266.448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019.61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680.887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9635.483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3361.665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143.13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84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8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0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8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17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48.526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6753.1619</v>
      </c>
      <c r="C33" s="74" t="n">
        <v>18019.6102</v>
      </c>
      <c r="D33" s="75" t="n">
        <v>8661.2771</v>
      </c>
      <c r="E33" s="75" t="n">
        <v>12954.5963</v>
      </c>
      <c r="F33" s="75" t="n">
        <v>23726.18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48.5265</v>
      </c>
      <c r="E12" s="117" t="n">
        <v>26680.8873</v>
      </c>
      <c r="F12" s="118" t="n">
        <v>100.0049</v>
      </c>
      <c r="G12" s="119" t="n">
        <v>11266.4483</v>
      </c>
      <c r="H12" s="119" t="n">
        <v>18019.6102</v>
      </c>
      <c r="I12" s="119" t="n">
        <v>39635.4836</v>
      </c>
      <c r="J12" s="119" t="n">
        <v>63361.6658</v>
      </c>
      <c r="K12" s="120" t="n">
        <v>35143.135</v>
      </c>
      <c r="L12" s="121" t="n">
        <v>14.83</v>
      </c>
      <c r="M12" s="121" t="n">
        <v>2.08</v>
      </c>
      <c r="N12" s="121" t="n">
        <v>9.85</v>
      </c>
      <c r="O12" s="121" t="n">
        <v>173.417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682</v>
      </c>
      <c r="E13" s="124" t="n">
        <v>14778.3186</v>
      </c>
      <c r="F13" s="125" t="n">
        <v>97.7847</v>
      </c>
      <c r="G13" s="126" t="n">
        <v>10246.1503</v>
      </c>
      <c r="H13" s="126" t="n">
        <v>13173.7649</v>
      </c>
      <c r="I13" s="126" t="n">
        <v>18536.9884</v>
      </c>
      <c r="J13" s="126" t="n">
        <v>21260.818</v>
      </c>
      <c r="K13" s="127" t="n">
        <v>15640.0948</v>
      </c>
      <c r="L13" s="128" t="n">
        <v>6.95</v>
      </c>
      <c r="M13" s="128" t="n">
        <v>5.3</v>
      </c>
      <c r="N13" s="128" t="n">
        <v>7.62</v>
      </c>
      <c r="O13" s="128" t="n">
        <v>181.58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08.064</v>
      </c>
      <c r="E14" s="131" t="n">
        <v>23177.8241</v>
      </c>
      <c r="F14" s="132" t="n">
        <v>97.9818</v>
      </c>
      <c r="G14" s="133" t="n">
        <v>10833.4722</v>
      </c>
      <c r="H14" s="133" t="n">
        <v>16945.9663</v>
      </c>
      <c r="I14" s="133" t="n">
        <v>31336.1109</v>
      </c>
      <c r="J14" s="133" t="n">
        <v>41467.7474</v>
      </c>
      <c r="K14" s="134" t="n">
        <v>25790.3222</v>
      </c>
      <c r="L14" s="135" t="n">
        <v>12.18</v>
      </c>
      <c r="M14" s="135" t="n">
        <v>2.03</v>
      </c>
      <c r="N14" s="135" t="n">
        <v>9.16</v>
      </c>
      <c r="O14" s="135" t="n">
        <v>173.52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5.3945</v>
      </c>
      <c r="E15" s="131" t="n">
        <v>30432.5212</v>
      </c>
      <c r="F15" s="132" t="n">
        <v>100.0496</v>
      </c>
      <c r="G15" s="133" t="n">
        <v>11705.5337</v>
      </c>
      <c r="H15" s="133" t="n">
        <v>19995.2751</v>
      </c>
      <c r="I15" s="133" t="n">
        <v>46519.9541</v>
      </c>
      <c r="J15" s="133" t="n">
        <v>72373.9287</v>
      </c>
      <c r="K15" s="134" t="n">
        <v>39016.1773</v>
      </c>
      <c r="L15" s="135" t="n">
        <v>14.56</v>
      </c>
      <c r="M15" s="135" t="n">
        <v>1.79</v>
      </c>
      <c r="N15" s="135" t="n">
        <v>9.85</v>
      </c>
      <c r="O15" s="135" t="n">
        <v>173.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30.1374</v>
      </c>
      <c r="E16" s="131" t="n">
        <v>27278.827</v>
      </c>
      <c r="F16" s="132" t="n">
        <v>100.7425</v>
      </c>
      <c r="G16" s="133" t="n">
        <v>11034.6583</v>
      </c>
      <c r="H16" s="133" t="n">
        <v>17785.7126</v>
      </c>
      <c r="I16" s="133" t="n">
        <v>41960.1442</v>
      </c>
      <c r="J16" s="133" t="n">
        <v>74436.8446</v>
      </c>
      <c r="K16" s="134" t="n">
        <v>39154.6662</v>
      </c>
      <c r="L16" s="135" t="n">
        <v>15.54</v>
      </c>
      <c r="M16" s="135" t="n">
        <v>2.03</v>
      </c>
      <c r="N16" s="135" t="n">
        <v>9.95</v>
      </c>
      <c r="O16" s="135" t="n">
        <v>173.122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7.7444</v>
      </c>
      <c r="E17" s="131" t="n">
        <v>25575.3725</v>
      </c>
      <c r="F17" s="132" t="n">
        <v>100.0803</v>
      </c>
      <c r="G17" s="133" t="n">
        <v>11310.8444</v>
      </c>
      <c r="H17" s="133" t="n">
        <v>17695.1097</v>
      </c>
      <c r="I17" s="133" t="n">
        <v>37206.9215</v>
      </c>
      <c r="J17" s="133" t="n">
        <v>59868.0344</v>
      </c>
      <c r="K17" s="134" t="n">
        <v>33993.217</v>
      </c>
      <c r="L17" s="135" t="n">
        <v>15.51</v>
      </c>
      <c r="M17" s="135" t="n">
        <v>2.51</v>
      </c>
      <c r="N17" s="135" t="n">
        <v>10.05</v>
      </c>
      <c r="O17" s="135" t="n">
        <v>173.467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6.4177</v>
      </c>
      <c r="E18" s="131" t="n">
        <v>26051.0815</v>
      </c>
      <c r="F18" s="132" t="n">
        <v>100.7508</v>
      </c>
      <c r="G18" s="133" t="n">
        <v>11737.7783</v>
      </c>
      <c r="H18" s="133" t="n">
        <v>18428.6884</v>
      </c>
      <c r="I18" s="133" t="n">
        <v>38257.813</v>
      </c>
      <c r="J18" s="133" t="n">
        <v>59000.2184</v>
      </c>
      <c r="K18" s="134" t="n">
        <v>33405.8356</v>
      </c>
      <c r="L18" s="135" t="n">
        <v>17.61</v>
      </c>
      <c r="M18" s="135" t="n">
        <v>2.81</v>
      </c>
      <c r="N18" s="135" t="n">
        <v>10.52</v>
      </c>
      <c r="O18" s="135" t="n">
        <v>173.438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14.8237</v>
      </c>
      <c r="E20" s="117" t="n">
        <v>28869.373</v>
      </c>
      <c r="F20" s="118" t="n">
        <v>100.3311</v>
      </c>
      <c r="G20" s="119" t="n">
        <v>11174.8853</v>
      </c>
      <c r="H20" s="119" t="n">
        <v>19175.162</v>
      </c>
      <c r="I20" s="119" t="n">
        <v>44355.7756</v>
      </c>
      <c r="J20" s="119" t="n">
        <v>73102.7496</v>
      </c>
      <c r="K20" s="120" t="n">
        <v>39332.6732</v>
      </c>
      <c r="L20" s="121" t="n">
        <v>15.92</v>
      </c>
      <c r="M20" s="121" t="n">
        <v>2.38</v>
      </c>
      <c r="N20" s="121" t="n">
        <v>9.84</v>
      </c>
      <c r="O20" s="121" t="n">
        <v>173.985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283</v>
      </c>
      <c r="E21" s="124" t="n">
        <v>14898.7721</v>
      </c>
      <c r="F21" s="125" t="n">
        <v>93.8997</v>
      </c>
      <c r="G21" s="126" t="n">
        <v>10246.1503</v>
      </c>
      <c r="H21" s="126" t="n">
        <v>13684.1804</v>
      </c>
      <c r="I21" s="126" t="n">
        <v>18786.2341</v>
      </c>
      <c r="J21" s="126" t="n">
        <v>21328.2723</v>
      </c>
      <c r="K21" s="127" t="n">
        <v>15871.6599</v>
      </c>
      <c r="L21" s="128" t="n">
        <v>6.66</v>
      </c>
      <c r="M21" s="128" t="n">
        <v>5.34</v>
      </c>
      <c r="N21" s="128" t="n">
        <v>7.67</v>
      </c>
      <c r="O21" s="128" t="n">
        <v>185.726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3.9813</v>
      </c>
      <c r="E22" s="131" t="n">
        <v>23657.1624</v>
      </c>
      <c r="F22" s="132" t="n">
        <v>97.3314</v>
      </c>
      <c r="G22" s="133" t="n">
        <v>10741.0833</v>
      </c>
      <c r="H22" s="133" t="n">
        <v>17087.6589</v>
      </c>
      <c r="I22" s="133" t="n">
        <v>32302.3595</v>
      </c>
      <c r="J22" s="133" t="n">
        <v>43761.4735</v>
      </c>
      <c r="K22" s="134" t="n">
        <v>26654.8384</v>
      </c>
      <c r="L22" s="135" t="n">
        <v>13.05</v>
      </c>
      <c r="M22" s="135" t="n">
        <v>2.54</v>
      </c>
      <c r="N22" s="135" t="n">
        <v>9.08</v>
      </c>
      <c r="O22" s="135" t="n">
        <v>173.857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7.1427</v>
      </c>
      <c r="E23" s="131" t="n">
        <v>32775.3431</v>
      </c>
      <c r="F23" s="132" t="n">
        <v>98.8566</v>
      </c>
      <c r="G23" s="133" t="n">
        <v>11564.9966</v>
      </c>
      <c r="H23" s="133" t="n">
        <v>21007.8554</v>
      </c>
      <c r="I23" s="133" t="n">
        <v>51429.8226</v>
      </c>
      <c r="J23" s="133" t="n">
        <v>81515.1877</v>
      </c>
      <c r="K23" s="134" t="n">
        <v>42728.6422</v>
      </c>
      <c r="L23" s="135" t="n">
        <v>15.51</v>
      </c>
      <c r="M23" s="135" t="n">
        <v>2.05</v>
      </c>
      <c r="N23" s="135" t="n">
        <v>9.78</v>
      </c>
      <c r="O23" s="135" t="n">
        <v>174.05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4.1224</v>
      </c>
      <c r="E24" s="131" t="n">
        <v>30810.4945</v>
      </c>
      <c r="F24" s="132" t="n">
        <v>101.4113</v>
      </c>
      <c r="G24" s="133" t="n">
        <v>11094.8444</v>
      </c>
      <c r="H24" s="133" t="n">
        <v>19999.6552</v>
      </c>
      <c r="I24" s="133" t="n">
        <v>50102.7003</v>
      </c>
      <c r="J24" s="133" t="n">
        <v>90685.6618</v>
      </c>
      <c r="K24" s="134" t="n">
        <v>46026.6132</v>
      </c>
      <c r="L24" s="135" t="n">
        <v>16.7</v>
      </c>
      <c r="M24" s="135" t="n">
        <v>2.26</v>
      </c>
      <c r="N24" s="135" t="n">
        <v>10</v>
      </c>
      <c r="O24" s="135" t="n">
        <v>173.932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4.013</v>
      </c>
      <c r="E25" s="131" t="n">
        <v>27428.1927</v>
      </c>
      <c r="F25" s="132" t="n">
        <v>100.8394</v>
      </c>
      <c r="G25" s="133" t="n">
        <v>11162.5</v>
      </c>
      <c r="H25" s="133" t="n">
        <v>18501.8566</v>
      </c>
      <c r="I25" s="133" t="n">
        <v>40874.2462</v>
      </c>
      <c r="J25" s="133" t="n">
        <v>68490.7105</v>
      </c>
      <c r="K25" s="134" t="n">
        <v>38111.6502</v>
      </c>
      <c r="L25" s="135" t="n">
        <v>16.58</v>
      </c>
      <c r="M25" s="135" t="n">
        <v>2.9</v>
      </c>
      <c r="N25" s="135" t="n">
        <v>9.97</v>
      </c>
      <c r="O25" s="135" t="n">
        <v>174.074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5.0357</v>
      </c>
      <c r="E26" s="131" t="n">
        <v>27144.0097</v>
      </c>
      <c r="F26" s="132" t="n">
        <v>100.5776</v>
      </c>
      <c r="G26" s="133" t="n">
        <v>11974.8333</v>
      </c>
      <c r="H26" s="133" t="n">
        <v>19081.003</v>
      </c>
      <c r="I26" s="133" t="n">
        <v>40232.3034</v>
      </c>
      <c r="J26" s="133" t="n">
        <v>63441.5565</v>
      </c>
      <c r="K26" s="134" t="n">
        <v>35446.1547</v>
      </c>
      <c r="L26" s="135" t="n">
        <v>18.16</v>
      </c>
      <c r="M26" s="135" t="n">
        <v>3.02</v>
      </c>
      <c r="N26" s="135" t="n">
        <v>10.49</v>
      </c>
      <c r="O26" s="135" t="n">
        <v>173.690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33.7028</v>
      </c>
      <c r="E28" s="117" t="n">
        <v>24298.724</v>
      </c>
      <c r="F28" s="118" t="n">
        <v>99.2845</v>
      </c>
      <c r="G28" s="119" t="n">
        <v>11453.9921</v>
      </c>
      <c r="H28" s="119" t="n">
        <v>16981.3468</v>
      </c>
      <c r="I28" s="119" t="n">
        <v>34602.213</v>
      </c>
      <c r="J28" s="119" t="n">
        <v>50098.7825</v>
      </c>
      <c r="K28" s="120" t="n">
        <v>29499.3881</v>
      </c>
      <c r="L28" s="121" t="n">
        <v>12.87</v>
      </c>
      <c r="M28" s="121" t="n">
        <v>1.54</v>
      </c>
      <c r="N28" s="121" t="n">
        <v>9.87</v>
      </c>
      <c r="O28" s="121" t="n">
        <v>172.65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398</v>
      </c>
      <c r="E29" s="124" t="n">
        <v>14433.2617</v>
      </c>
      <c r="F29" s="125" t="n">
        <v>100.5595</v>
      </c>
      <c r="G29" s="126" t="n">
        <v>9470.2037</v>
      </c>
      <c r="H29" s="126" t="n">
        <v>12339.6366</v>
      </c>
      <c r="I29" s="126" t="n">
        <v>17698.0576</v>
      </c>
      <c r="J29" s="126" t="n">
        <v>21046.4091</v>
      </c>
      <c r="K29" s="127" t="n">
        <v>15129.992</v>
      </c>
      <c r="L29" s="128" t="n">
        <v>7.63</v>
      </c>
      <c r="M29" s="128" t="n">
        <v>5.21</v>
      </c>
      <c r="N29" s="128" t="n">
        <v>7.5</v>
      </c>
      <c r="O29" s="128" t="n">
        <v>172.456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4.0826</v>
      </c>
      <c r="E30" s="131" t="n">
        <v>22730.8263</v>
      </c>
      <c r="F30" s="132" t="n">
        <v>99.1455</v>
      </c>
      <c r="G30" s="133" t="n">
        <v>10936.0706</v>
      </c>
      <c r="H30" s="133" t="n">
        <v>16771.4764</v>
      </c>
      <c r="I30" s="133" t="n">
        <v>30459.1252</v>
      </c>
      <c r="J30" s="133" t="n">
        <v>39297.895</v>
      </c>
      <c r="K30" s="134" t="n">
        <v>24927.4263</v>
      </c>
      <c r="L30" s="135" t="n">
        <v>11.26</v>
      </c>
      <c r="M30" s="135" t="n">
        <v>1.49</v>
      </c>
      <c r="N30" s="135" t="n">
        <v>9.24</v>
      </c>
      <c r="O30" s="135" t="n">
        <v>173.199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8.2518</v>
      </c>
      <c r="E31" s="131" t="n">
        <v>27429.7192</v>
      </c>
      <c r="F31" s="132" t="n">
        <v>101.5958</v>
      </c>
      <c r="G31" s="133" t="n">
        <v>12394.7312</v>
      </c>
      <c r="H31" s="133" t="n">
        <v>18961.8225</v>
      </c>
      <c r="I31" s="133" t="n">
        <v>39750.0971</v>
      </c>
      <c r="J31" s="133" t="n">
        <v>57916.5966</v>
      </c>
      <c r="K31" s="134" t="n">
        <v>33188.3436</v>
      </c>
      <c r="L31" s="135" t="n">
        <v>12.63</v>
      </c>
      <c r="M31" s="135" t="n">
        <v>1.25</v>
      </c>
      <c r="N31" s="135" t="n">
        <v>9.99</v>
      </c>
      <c r="O31" s="135" t="n">
        <v>172.630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56.015</v>
      </c>
      <c r="E32" s="131" t="n">
        <v>23303.9327</v>
      </c>
      <c r="F32" s="132" t="n">
        <v>98.567</v>
      </c>
      <c r="G32" s="133" t="n">
        <v>10966.6666</v>
      </c>
      <c r="H32" s="133" t="n">
        <v>15744.0994</v>
      </c>
      <c r="I32" s="133" t="n">
        <v>34492.2212</v>
      </c>
      <c r="J32" s="133" t="n">
        <v>52789.5267</v>
      </c>
      <c r="K32" s="134" t="n">
        <v>30061.3389</v>
      </c>
      <c r="L32" s="135" t="n">
        <v>13.17</v>
      </c>
      <c r="M32" s="135" t="n">
        <v>1.55</v>
      </c>
      <c r="N32" s="135" t="n">
        <v>9.86</v>
      </c>
      <c r="O32" s="135" t="n">
        <v>172.051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3.7314</v>
      </c>
      <c r="E33" s="131" t="n">
        <v>23630.7179</v>
      </c>
      <c r="F33" s="132" t="n">
        <v>99.1924</v>
      </c>
      <c r="G33" s="133" t="n">
        <v>11544.4761</v>
      </c>
      <c r="H33" s="133" t="n">
        <v>16422.7738</v>
      </c>
      <c r="I33" s="133" t="n">
        <v>33248.8914</v>
      </c>
      <c r="J33" s="133" t="n">
        <v>49812.099</v>
      </c>
      <c r="K33" s="134" t="n">
        <v>28906.5261</v>
      </c>
      <c r="L33" s="135" t="n">
        <v>13.78</v>
      </c>
      <c r="M33" s="135" t="n">
        <v>1.89</v>
      </c>
      <c r="N33" s="135" t="n">
        <v>10.17</v>
      </c>
      <c r="O33" s="135" t="n">
        <v>172.718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1.3819</v>
      </c>
      <c r="E34" s="131" t="n">
        <v>23788.3697</v>
      </c>
      <c r="F34" s="132" t="n">
        <v>99.7966</v>
      </c>
      <c r="G34" s="133" t="n">
        <v>11349.0821</v>
      </c>
      <c r="H34" s="133" t="n">
        <v>16432.6834</v>
      </c>
      <c r="I34" s="133" t="n">
        <v>33927.332</v>
      </c>
      <c r="J34" s="133" t="n">
        <v>49440.2908</v>
      </c>
      <c r="K34" s="134" t="n">
        <v>28917.9615</v>
      </c>
      <c r="L34" s="135" t="n">
        <v>16.14</v>
      </c>
      <c r="M34" s="135" t="n">
        <v>2.25</v>
      </c>
      <c r="N34" s="135" t="n">
        <v>10.63</v>
      </c>
      <c r="O34" s="135" t="n">
        <v>172.885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9.5146</v>
      </c>
      <c r="E47" s="131" t="n">
        <v>16128.3725</v>
      </c>
      <c r="F47" s="132" t="n">
        <v>99.4391</v>
      </c>
      <c r="G47" s="133" t="n">
        <v>9530.4434</v>
      </c>
      <c r="H47" s="133" t="n">
        <v>11537.1791</v>
      </c>
      <c r="I47" s="133" t="n">
        <v>22121.3682</v>
      </c>
      <c r="J47" s="133" t="n">
        <v>29335.6451</v>
      </c>
      <c r="K47" s="134" t="n">
        <v>18161.2414</v>
      </c>
      <c r="L47" s="135" t="n">
        <v>11.33</v>
      </c>
      <c r="M47" s="135" t="n">
        <v>5.06</v>
      </c>
      <c r="N47" s="135" t="n">
        <v>9.99</v>
      </c>
      <c r="O47" s="135" t="n">
        <v>174.071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6.8868</v>
      </c>
      <c r="E48" s="131" t="n">
        <v>20231.0938</v>
      </c>
      <c r="F48" s="132" t="n">
        <v>99.1586</v>
      </c>
      <c r="G48" s="133" t="n">
        <v>9985.6666</v>
      </c>
      <c r="H48" s="133" t="n">
        <v>13741.3326</v>
      </c>
      <c r="I48" s="133" t="n">
        <v>27005.9873</v>
      </c>
      <c r="J48" s="133" t="n">
        <v>33387.523</v>
      </c>
      <c r="K48" s="134" t="n">
        <v>21463.7112</v>
      </c>
      <c r="L48" s="135" t="n">
        <v>12.93</v>
      </c>
      <c r="M48" s="135" t="n">
        <v>3.78</v>
      </c>
      <c r="N48" s="135" t="n">
        <v>9.96</v>
      </c>
      <c r="O48" s="135" t="n">
        <v>173.619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7.3696</v>
      </c>
      <c r="E49" s="131" t="n">
        <v>26014.4515</v>
      </c>
      <c r="F49" s="132" t="n">
        <v>97.9931</v>
      </c>
      <c r="G49" s="133" t="n">
        <v>11753.5935</v>
      </c>
      <c r="H49" s="133" t="n">
        <v>18249.3326</v>
      </c>
      <c r="I49" s="133" t="n">
        <v>36034.7378</v>
      </c>
      <c r="J49" s="133" t="n">
        <v>50504.9507</v>
      </c>
      <c r="K49" s="134" t="n">
        <v>30471.5695</v>
      </c>
      <c r="L49" s="135" t="n">
        <v>13.91</v>
      </c>
      <c r="M49" s="135" t="n">
        <v>2.1</v>
      </c>
      <c r="N49" s="135" t="n">
        <v>9.55</v>
      </c>
      <c r="O49" s="135" t="n">
        <v>173.347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7.8623</v>
      </c>
      <c r="E50" s="131" t="n">
        <v>30479.4757</v>
      </c>
      <c r="F50" s="132" t="n">
        <v>99.22</v>
      </c>
      <c r="G50" s="133" t="n">
        <v>15860.8128</v>
      </c>
      <c r="H50" s="133" t="n">
        <v>22898.1871</v>
      </c>
      <c r="I50" s="133" t="n">
        <v>43020.4076</v>
      </c>
      <c r="J50" s="133" t="n">
        <v>62099.732</v>
      </c>
      <c r="K50" s="134" t="n">
        <v>37496.87</v>
      </c>
      <c r="L50" s="135" t="n">
        <v>13.16</v>
      </c>
      <c r="M50" s="135" t="n">
        <v>1.43</v>
      </c>
      <c r="N50" s="135" t="n">
        <v>9.49</v>
      </c>
      <c r="O50" s="135" t="n">
        <v>173.63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6.3773</v>
      </c>
      <c r="E51" s="131" t="n">
        <v>41471.2946</v>
      </c>
      <c r="F51" s="132" t="n">
        <v>100.0495</v>
      </c>
      <c r="G51" s="133" t="n">
        <v>18842.7731</v>
      </c>
      <c r="H51" s="133" t="n">
        <v>27536.4341</v>
      </c>
      <c r="I51" s="133" t="n">
        <v>65291.5155</v>
      </c>
      <c r="J51" s="133" t="n">
        <v>103251.2821</v>
      </c>
      <c r="K51" s="134" t="n">
        <v>55950.1817</v>
      </c>
      <c r="L51" s="135" t="n">
        <v>16.56</v>
      </c>
      <c r="M51" s="135" t="n">
        <v>1.51</v>
      </c>
      <c r="N51" s="135" t="n">
        <v>10.16</v>
      </c>
      <c r="O51" s="135" t="n">
        <v>173.2129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0.5157</v>
      </c>
      <c r="E52" s="149" t="n">
        <v>19993.8762</v>
      </c>
      <c r="F52" s="150" t="n">
        <v>94.8316</v>
      </c>
      <c r="G52" s="151" t="n">
        <v>9007.1112</v>
      </c>
      <c r="H52" s="151" t="n">
        <v>11768.2375</v>
      </c>
      <c r="I52" s="151" t="n">
        <v>31469.1294</v>
      </c>
      <c r="J52" s="151" t="n">
        <v>48237.8174</v>
      </c>
      <c r="K52" s="152" t="n">
        <v>27078.9794</v>
      </c>
      <c r="L52" s="153" t="n">
        <v>14.05</v>
      </c>
      <c r="M52" s="153" t="n">
        <v>1.69</v>
      </c>
      <c r="N52" s="153" t="n">
        <v>9.05</v>
      </c>
      <c r="O52" s="153" t="n">
        <v>173.556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48.5265</v>
      </c>
      <c r="E53" s="156" t="n">
        <v>26680.8873</v>
      </c>
      <c r="F53" s="157" t="n">
        <v>100.0049</v>
      </c>
      <c r="G53" s="158" t="n">
        <v>11266.4483</v>
      </c>
      <c r="H53" s="158" t="n">
        <v>18019.6102</v>
      </c>
      <c r="I53" s="158" t="n">
        <v>39635.4836</v>
      </c>
      <c r="J53" s="158" t="n">
        <v>63361.6658</v>
      </c>
      <c r="K53" s="159" t="n">
        <v>35143.135</v>
      </c>
      <c r="L53" s="160" t="n">
        <v>14.83</v>
      </c>
      <c r="M53" s="160" t="n">
        <v>2.08</v>
      </c>
      <c r="N53" s="160" t="n">
        <v>9.85</v>
      </c>
      <c r="O53" s="160" t="n">
        <v>173.417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5.9924</v>
      </c>
      <c r="D12" s="187" t="n">
        <v>18740.0577</v>
      </c>
      <c r="E12" s="188" t="n">
        <v>9842.138</v>
      </c>
      <c r="F12" s="188" t="n">
        <v>12220.9974</v>
      </c>
      <c r="G12" s="188" t="n">
        <v>25135.3681</v>
      </c>
      <c r="H12" s="188" t="n">
        <v>31967.736</v>
      </c>
      <c r="I12" s="188" t="n">
        <v>19916.8043</v>
      </c>
      <c r="J12" s="189" t="n">
        <v>12.2</v>
      </c>
      <c r="K12" s="189" t="n">
        <v>4.3</v>
      </c>
      <c r="L12" s="189" t="n">
        <v>9.67</v>
      </c>
      <c r="M12" s="189" t="n">
        <v>174.024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4.1763</v>
      </c>
      <c r="D13" s="187" t="n">
        <v>31822.3182</v>
      </c>
      <c r="E13" s="188" t="n">
        <v>15320.2023</v>
      </c>
      <c r="F13" s="188" t="n">
        <v>22411.4389</v>
      </c>
      <c r="G13" s="188" t="n">
        <v>47204.9985</v>
      </c>
      <c r="H13" s="188" t="n">
        <v>73814.2571</v>
      </c>
      <c r="I13" s="188" t="n">
        <v>41627.3892</v>
      </c>
      <c r="J13" s="189" t="n">
        <v>15.25</v>
      </c>
      <c r="K13" s="189" t="n">
        <v>1.64</v>
      </c>
      <c r="L13" s="189" t="n">
        <v>9.91</v>
      </c>
      <c r="M13" s="189" t="n">
        <v>173.142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7.2052</v>
      </c>
      <c r="D15" s="200" t="n">
        <v>55858.9558</v>
      </c>
      <c r="E15" s="201" t="n">
        <v>18089.8449</v>
      </c>
      <c r="F15" s="201" t="n">
        <v>30951.0944</v>
      </c>
      <c r="G15" s="201" t="n">
        <v>98400.4972</v>
      </c>
      <c r="H15" s="201" t="n">
        <v>166057.9573</v>
      </c>
      <c r="I15" s="201" t="n">
        <v>81166.7653</v>
      </c>
      <c r="J15" s="202" t="n">
        <v>18.67</v>
      </c>
      <c r="K15" s="202" t="n">
        <v>0.97</v>
      </c>
      <c r="L15" s="202" t="n">
        <v>9.92</v>
      </c>
      <c r="M15" s="202" t="n">
        <v>172.75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2.549</v>
      </c>
      <c r="D16" s="187" t="n">
        <v>82692.5084</v>
      </c>
      <c r="E16" s="188" t="n">
        <v>18428.6884</v>
      </c>
      <c r="F16" s="188" t="n">
        <v>33019.7461</v>
      </c>
      <c r="G16" s="188" t="n">
        <v>207131.5545</v>
      </c>
      <c r="H16" s="188" t="n">
        <v>358774.6605</v>
      </c>
      <c r="I16" s="188" t="n">
        <v>148612.5243</v>
      </c>
      <c r="J16" s="189" t="n">
        <v>22.77</v>
      </c>
      <c r="K16" s="189" t="n">
        <v>0.56</v>
      </c>
      <c r="L16" s="189" t="n">
        <v>10.39</v>
      </c>
      <c r="M16" s="189" t="n">
        <v>172.418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3.2827</v>
      </c>
      <c r="D17" s="187" t="n">
        <v>72605.7776</v>
      </c>
      <c r="E17" s="188" t="n">
        <v>26384.8102</v>
      </c>
      <c r="F17" s="188" t="n">
        <v>42450.9578</v>
      </c>
      <c r="G17" s="188" t="n">
        <v>119135.9429</v>
      </c>
      <c r="H17" s="188" t="n">
        <v>192085.5546</v>
      </c>
      <c r="I17" s="188" t="n">
        <v>96705.3161</v>
      </c>
      <c r="J17" s="189" t="n">
        <v>18.35</v>
      </c>
      <c r="K17" s="189" t="n">
        <v>0.71</v>
      </c>
      <c r="L17" s="189" t="n">
        <v>10.04</v>
      </c>
      <c r="M17" s="189" t="n">
        <v>172.640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4.757</v>
      </c>
      <c r="D18" s="187" t="n">
        <v>54933.0833</v>
      </c>
      <c r="E18" s="188" t="n">
        <v>18570.1067</v>
      </c>
      <c r="F18" s="188" t="n">
        <v>32962.9417</v>
      </c>
      <c r="G18" s="188" t="n">
        <v>92554.6049</v>
      </c>
      <c r="H18" s="188" t="n">
        <v>143923.0749</v>
      </c>
      <c r="I18" s="188" t="n">
        <v>73174.5619</v>
      </c>
      <c r="J18" s="189" t="n">
        <v>18.59</v>
      </c>
      <c r="K18" s="189" t="n">
        <v>1.25</v>
      </c>
      <c r="L18" s="189" t="n">
        <v>10.01</v>
      </c>
      <c r="M18" s="189" t="n">
        <v>172.409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6.6164</v>
      </c>
      <c r="D19" s="187" t="n">
        <v>30370.2786</v>
      </c>
      <c r="E19" s="188" t="n">
        <v>11739.4699</v>
      </c>
      <c r="F19" s="188" t="n">
        <v>18329.4633</v>
      </c>
      <c r="G19" s="188" t="n">
        <v>51582.5281</v>
      </c>
      <c r="H19" s="188" t="n">
        <v>79356.2482</v>
      </c>
      <c r="I19" s="188" t="n">
        <v>41813.4405</v>
      </c>
      <c r="J19" s="189" t="n">
        <v>14.85</v>
      </c>
      <c r="K19" s="189" t="n">
        <v>1.59</v>
      </c>
      <c r="L19" s="189" t="n">
        <v>8.42</v>
      </c>
      <c r="M19" s="189" t="n">
        <v>173.886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1.3838</v>
      </c>
      <c r="D20" s="200" t="n">
        <v>40343.8747</v>
      </c>
      <c r="E20" s="201" t="n">
        <v>20900.4922</v>
      </c>
      <c r="F20" s="201" t="n">
        <v>28717.9615</v>
      </c>
      <c r="G20" s="201" t="n">
        <v>58164.1671</v>
      </c>
      <c r="H20" s="201" t="n">
        <v>83211.7525</v>
      </c>
      <c r="I20" s="201" t="n">
        <v>48480.2399</v>
      </c>
      <c r="J20" s="202" t="n">
        <v>14.96</v>
      </c>
      <c r="K20" s="202" t="n">
        <v>1.6</v>
      </c>
      <c r="L20" s="202" t="n">
        <v>10.32</v>
      </c>
      <c r="M20" s="202" t="n">
        <v>173.082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5.7551</v>
      </c>
      <c r="D21" s="187" t="n">
        <v>39982.2511</v>
      </c>
      <c r="E21" s="188" t="n">
        <v>22924.6389</v>
      </c>
      <c r="F21" s="188" t="n">
        <v>29885.2648</v>
      </c>
      <c r="G21" s="188" t="n">
        <v>54149.6587</v>
      </c>
      <c r="H21" s="188" t="n">
        <v>75123.4836</v>
      </c>
      <c r="I21" s="188" t="n">
        <v>46203.4194</v>
      </c>
      <c r="J21" s="189" t="n">
        <v>15.88</v>
      </c>
      <c r="K21" s="189" t="n">
        <v>1.19</v>
      </c>
      <c r="L21" s="189" t="n">
        <v>10.17</v>
      </c>
      <c r="M21" s="189" t="n">
        <v>172.2867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4.9642</v>
      </c>
      <c r="D22" s="187" t="n">
        <v>28618.1071</v>
      </c>
      <c r="E22" s="188" t="n">
        <v>17825.4484</v>
      </c>
      <c r="F22" s="188" t="n">
        <v>19761.7748</v>
      </c>
      <c r="G22" s="188" t="n">
        <v>39831.5527</v>
      </c>
      <c r="H22" s="188" t="n">
        <v>52751.844</v>
      </c>
      <c r="I22" s="188" t="n">
        <v>32635.6027</v>
      </c>
      <c r="J22" s="189" t="n">
        <v>18.43</v>
      </c>
      <c r="K22" s="189" t="n">
        <v>1.38</v>
      </c>
      <c r="L22" s="189" t="n">
        <v>8.64</v>
      </c>
      <c r="M22" s="189" t="n">
        <v>171.333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0.7849</v>
      </c>
      <c r="D23" s="187" t="n">
        <v>32316.4007</v>
      </c>
      <c r="E23" s="188" t="n">
        <v>18776.2274</v>
      </c>
      <c r="F23" s="188" t="n">
        <v>25064.8303</v>
      </c>
      <c r="G23" s="188" t="n">
        <v>45914.9667</v>
      </c>
      <c r="H23" s="188" t="n">
        <v>67273.1941</v>
      </c>
      <c r="I23" s="188" t="n">
        <v>39206.2515</v>
      </c>
      <c r="J23" s="189" t="n">
        <v>25.84</v>
      </c>
      <c r="K23" s="189" t="n">
        <v>6.61</v>
      </c>
      <c r="L23" s="189" t="n">
        <v>14.74</v>
      </c>
      <c r="M23" s="189" t="n">
        <v>173.497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6.4073</v>
      </c>
      <c r="D24" s="187" t="n">
        <v>43038.5908</v>
      </c>
      <c r="E24" s="188" t="n">
        <v>23437.3178</v>
      </c>
      <c r="F24" s="188" t="n">
        <v>31082.7176</v>
      </c>
      <c r="G24" s="188" t="n">
        <v>63113.7082</v>
      </c>
      <c r="H24" s="188" t="n">
        <v>93761.081</v>
      </c>
      <c r="I24" s="188" t="n">
        <v>53649.8484</v>
      </c>
      <c r="J24" s="189" t="n">
        <v>14.51</v>
      </c>
      <c r="K24" s="189" t="n">
        <v>0.66</v>
      </c>
      <c r="L24" s="189" t="n">
        <v>10.09</v>
      </c>
      <c r="M24" s="189" t="n">
        <v>173.200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9.8896</v>
      </c>
      <c r="D25" s="187" t="n">
        <v>49972.822</v>
      </c>
      <c r="E25" s="188" t="n">
        <v>25971.4888</v>
      </c>
      <c r="F25" s="188" t="n">
        <v>36003.7094</v>
      </c>
      <c r="G25" s="188" t="n">
        <v>67862.9195</v>
      </c>
      <c r="H25" s="188" t="n">
        <v>92004.2275</v>
      </c>
      <c r="I25" s="188" t="n">
        <v>55950.4079</v>
      </c>
      <c r="J25" s="189" t="n">
        <v>11.34</v>
      </c>
      <c r="K25" s="189" t="n">
        <v>2.19</v>
      </c>
      <c r="L25" s="189" t="n">
        <v>9.86</v>
      </c>
      <c r="M25" s="189" t="n">
        <v>173.9172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3.5826</v>
      </c>
      <c r="D26" s="187" t="n">
        <v>31049.0198</v>
      </c>
      <c r="E26" s="188" t="n">
        <v>12576.2423</v>
      </c>
      <c r="F26" s="188" t="n">
        <v>21912.082</v>
      </c>
      <c r="G26" s="188" t="n">
        <v>45469.1392</v>
      </c>
      <c r="H26" s="188" t="n">
        <v>66738.6627</v>
      </c>
      <c r="I26" s="188" t="n">
        <v>37350.5813</v>
      </c>
      <c r="J26" s="189" t="n">
        <v>12.73</v>
      </c>
      <c r="K26" s="189" t="n">
        <v>1.71</v>
      </c>
      <c r="L26" s="189" t="n">
        <v>9.72</v>
      </c>
      <c r="M26" s="189" t="n">
        <v>173.2801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33.5983</v>
      </c>
      <c r="D27" s="200" t="n">
        <v>30077.3773</v>
      </c>
      <c r="E27" s="201" t="n">
        <v>15485.7783</v>
      </c>
      <c r="F27" s="201" t="n">
        <v>22351.9619</v>
      </c>
      <c r="G27" s="201" t="n">
        <v>40454.0569</v>
      </c>
      <c r="H27" s="201" t="n">
        <v>56474.7805</v>
      </c>
      <c r="I27" s="201" t="n">
        <v>34633.1828</v>
      </c>
      <c r="J27" s="202" t="n">
        <v>15</v>
      </c>
      <c r="K27" s="202" t="n">
        <v>1.94</v>
      </c>
      <c r="L27" s="202" t="n">
        <v>9.6</v>
      </c>
      <c r="M27" s="202" t="n">
        <v>173.117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30.4295</v>
      </c>
      <c r="D28" s="187" t="n">
        <v>29902.5618</v>
      </c>
      <c r="E28" s="188" t="n">
        <v>15049.2076</v>
      </c>
      <c r="F28" s="188" t="n">
        <v>21326.717</v>
      </c>
      <c r="G28" s="188" t="n">
        <v>38982.6588</v>
      </c>
      <c r="H28" s="188" t="n">
        <v>50290.2086</v>
      </c>
      <c r="I28" s="188" t="n">
        <v>33421.1268</v>
      </c>
      <c r="J28" s="189" t="n">
        <v>16.11</v>
      </c>
      <c r="K28" s="189" t="n">
        <v>3.62</v>
      </c>
      <c r="L28" s="189" t="n">
        <v>9.63</v>
      </c>
      <c r="M28" s="189" t="n">
        <v>173.530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4324</v>
      </c>
      <c r="D29" s="187" t="n">
        <v>21184.2608</v>
      </c>
      <c r="E29" s="188" t="n">
        <v>14443.6324</v>
      </c>
      <c r="F29" s="188" t="n">
        <v>17078.8867</v>
      </c>
      <c r="G29" s="188" t="n">
        <v>25010.9798</v>
      </c>
      <c r="H29" s="188" t="n">
        <v>28600.2266</v>
      </c>
      <c r="I29" s="188" t="n">
        <v>21654.2747</v>
      </c>
      <c r="J29" s="189" t="n">
        <v>11.73</v>
      </c>
      <c r="K29" s="189" t="n">
        <v>1.27</v>
      </c>
      <c r="L29" s="189" t="n">
        <v>9.36</v>
      </c>
      <c r="M29" s="189" t="n">
        <v>172.653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79.6558</v>
      </c>
      <c r="D30" s="187" t="n">
        <v>30771.7182</v>
      </c>
      <c r="E30" s="188" t="n">
        <v>15681.846</v>
      </c>
      <c r="F30" s="188" t="n">
        <v>23112.0363</v>
      </c>
      <c r="G30" s="188" t="n">
        <v>41140.8592</v>
      </c>
      <c r="H30" s="188" t="n">
        <v>58281.329</v>
      </c>
      <c r="I30" s="188" t="n">
        <v>35332.3486</v>
      </c>
      <c r="J30" s="189" t="n">
        <v>15.34</v>
      </c>
      <c r="K30" s="189" t="n">
        <v>0.96</v>
      </c>
      <c r="L30" s="189" t="n">
        <v>9.64</v>
      </c>
      <c r="M30" s="189" t="n">
        <v>172.903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3.3062</v>
      </c>
      <c r="D31" s="187" t="n">
        <v>23787.3487</v>
      </c>
      <c r="E31" s="188" t="n">
        <v>11511.0208</v>
      </c>
      <c r="F31" s="188" t="n">
        <v>17846.258</v>
      </c>
      <c r="G31" s="188" t="n">
        <v>30026.2415</v>
      </c>
      <c r="H31" s="188" t="n">
        <v>40334.4555</v>
      </c>
      <c r="I31" s="188" t="n">
        <v>25714.1585</v>
      </c>
      <c r="J31" s="189" t="n">
        <v>8.67</v>
      </c>
      <c r="K31" s="189" t="n">
        <v>2.4</v>
      </c>
      <c r="L31" s="189" t="n">
        <v>9.38</v>
      </c>
      <c r="M31" s="189" t="n">
        <v>172.6133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2.7741</v>
      </c>
      <c r="D32" s="187" t="n">
        <v>36569.8656</v>
      </c>
      <c r="E32" s="188" t="n">
        <v>20649.473</v>
      </c>
      <c r="F32" s="188" t="n">
        <v>27678.787</v>
      </c>
      <c r="G32" s="188" t="n">
        <v>50372.2908</v>
      </c>
      <c r="H32" s="188" t="n">
        <v>71321.7858</v>
      </c>
      <c r="I32" s="188" t="n">
        <v>43020.6863</v>
      </c>
      <c r="J32" s="189" t="n">
        <v>13.19</v>
      </c>
      <c r="K32" s="189" t="n">
        <v>3.97</v>
      </c>
      <c r="L32" s="189" t="n">
        <v>9.44</v>
      </c>
      <c r="M32" s="189" t="n">
        <v>173.872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66.2737</v>
      </c>
      <c r="D33" s="200" t="n">
        <v>23550.5217</v>
      </c>
      <c r="E33" s="201" t="n">
        <v>12712.4939</v>
      </c>
      <c r="F33" s="201" t="n">
        <v>18249.3326</v>
      </c>
      <c r="G33" s="201" t="n">
        <v>29728.8724</v>
      </c>
      <c r="H33" s="201" t="n">
        <v>37604.9949</v>
      </c>
      <c r="I33" s="201" t="n">
        <v>25299.1633</v>
      </c>
      <c r="J33" s="202" t="n">
        <v>11.76</v>
      </c>
      <c r="K33" s="202" t="n">
        <v>1.98</v>
      </c>
      <c r="L33" s="202" t="n">
        <v>9.55</v>
      </c>
      <c r="M33" s="202" t="n">
        <v>172.915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3.5092</v>
      </c>
      <c r="D34" s="187" t="n">
        <v>22004.8964</v>
      </c>
      <c r="E34" s="188" t="n">
        <v>10254.7285</v>
      </c>
      <c r="F34" s="188" t="n">
        <v>15262.1153</v>
      </c>
      <c r="G34" s="188" t="n">
        <v>29765.9547</v>
      </c>
      <c r="H34" s="188" t="n">
        <v>37564.5734</v>
      </c>
      <c r="I34" s="188" t="n">
        <v>24230.1137</v>
      </c>
      <c r="J34" s="189" t="n">
        <v>12.1</v>
      </c>
      <c r="K34" s="189" t="n">
        <v>0.99</v>
      </c>
      <c r="L34" s="189" t="n">
        <v>9.33</v>
      </c>
      <c r="M34" s="189" t="n">
        <v>174.4623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7.9694</v>
      </c>
      <c r="D35" s="187" t="n">
        <v>23321.1319</v>
      </c>
      <c r="E35" s="188" t="n">
        <v>14716.3138</v>
      </c>
      <c r="F35" s="188" t="n">
        <v>18978.7759</v>
      </c>
      <c r="G35" s="188" t="n">
        <v>27637.9349</v>
      </c>
      <c r="H35" s="188" t="n">
        <v>33619.5145</v>
      </c>
      <c r="I35" s="188" t="n">
        <v>24260.9137</v>
      </c>
      <c r="J35" s="189" t="n">
        <v>11.46</v>
      </c>
      <c r="K35" s="189" t="n">
        <v>1.38</v>
      </c>
      <c r="L35" s="189" t="n">
        <v>9.39</v>
      </c>
      <c r="M35" s="189" t="n">
        <v>171.959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4948</v>
      </c>
      <c r="D36" s="187" t="n">
        <v>25407.181</v>
      </c>
      <c r="E36" s="188" t="n">
        <v>15718.0951</v>
      </c>
      <c r="F36" s="188" t="n">
        <v>19938.2357</v>
      </c>
      <c r="G36" s="188" t="n">
        <v>32390.7694</v>
      </c>
      <c r="H36" s="188" t="n">
        <v>40351.3788</v>
      </c>
      <c r="I36" s="188" t="n">
        <v>27410.9907</v>
      </c>
      <c r="J36" s="189" t="n">
        <v>12.18</v>
      </c>
      <c r="K36" s="189" t="n">
        <v>3.38</v>
      </c>
      <c r="L36" s="189" t="n">
        <v>9.74</v>
      </c>
      <c r="M36" s="189" t="n">
        <v>173.469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3002</v>
      </c>
      <c r="D37" s="187" t="n">
        <v>22300.9213</v>
      </c>
      <c r="E37" s="188" t="n">
        <v>18583.9805</v>
      </c>
      <c r="F37" s="188" t="n">
        <v>20049.8956</v>
      </c>
      <c r="G37" s="188" t="n">
        <v>27305.2131</v>
      </c>
      <c r="H37" s="188" t="n">
        <v>35075.7343</v>
      </c>
      <c r="I37" s="188" t="n">
        <v>25417.241</v>
      </c>
      <c r="J37" s="189" t="n">
        <v>8.97</v>
      </c>
      <c r="K37" s="189" t="n">
        <v>2.44</v>
      </c>
      <c r="L37" s="189" t="n">
        <v>10.41</v>
      </c>
      <c r="M37" s="189" t="n">
        <v>165.8161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78.5802</v>
      </c>
      <c r="D38" s="200" t="n">
        <v>15142.8411</v>
      </c>
      <c r="E38" s="201" t="n">
        <v>9790.7759</v>
      </c>
      <c r="F38" s="201" t="n">
        <v>10963.5624</v>
      </c>
      <c r="G38" s="201" t="n">
        <v>21382.7456</v>
      </c>
      <c r="H38" s="201" t="n">
        <v>30604.4924</v>
      </c>
      <c r="I38" s="201" t="n">
        <v>18278.1432</v>
      </c>
      <c r="J38" s="202" t="n">
        <v>10.8</v>
      </c>
      <c r="K38" s="202" t="n">
        <v>3.66</v>
      </c>
      <c r="L38" s="202" t="n">
        <v>8.64</v>
      </c>
      <c r="M38" s="202" t="n">
        <v>173.292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5.6222</v>
      </c>
      <c r="D39" s="187" t="n">
        <v>12618</v>
      </c>
      <c r="E39" s="188" t="n">
        <v>8919.8183</v>
      </c>
      <c r="F39" s="188" t="n">
        <v>10202.9166</v>
      </c>
      <c r="G39" s="188" t="n">
        <v>19249.6503</v>
      </c>
      <c r="H39" s="188" t="n">
        <v>27802.2703</v>
      </c>
      <c r="I39" s="188" t="n">
        <v>15988.933</v>
      </c>
      <c r="J39" s="189" t="n">
        <v>9.52</v>
      </c>
      <c r="K39" s="189" t="n">
        <v>4.22</v>
      </c>
      <c r="L39" s="189" t="n">
        <v>8.56</v>
      </c>
      <c r="M39" s="189" t="n">
        <v>172.493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40.1978</v>
      </c>
      <c r="D40" s="187" t="n">
        <v>17737.7023</v>
      </c>
      <c r="E40" s="188" t="n">
        <v>10630.9791</v>
      </c>
      <c r="F40" s="188" t="n">
        <v>13701.6666</v>
      </c>
      <c r="G40" s="188" t="n">
        <v>23107.9215</v>
      </c>
      <c r="H40" s="188" t="n">
        <v>33182.8171</v>
      </c>
      <c r="I40" s="188" t="n">
        <v>20586.1834</v>
      </c>
      <c r="J40" s="189" t="n">
        <v>11.93</v>
      </c>
      <c r="K40" s="189" t="n">
        <v>2.55</v>
      </c>
      <c r="L40" s="189" t="n">
        <v>8.69</v>
      </c>
      <c r="M40" s="189" t="n">
        <v>174.0858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5452</v>
      </c>
      <c r="D41" s="187" t="n">
        <v>18713.3622</v>
      </c>
      <c r="E41" s="188" t="n">
        <v>15445.1113</v>
      </c>
      <c r="F41" s="188" t="n">
        <v>16418.267</v>
      </c>
      <c r="G41" s="188" t="n">
        <v>22855.9604</v>
      </c>
      <c r="H41" s="188" t="n">
        <v>25287.2567</v>
      </c>
      <c r="I41" s="188" t="n">
        <v>19756.7219</v>
      </c>
      <c r="J41" s="189" t="n">
        <v>11.79</v>
      </c>
      <c r="K41" s="189" t="n">
        <v>4.46</v>
      </c>
      <c r="L41" s="189" t="n">
        <v>9.14</v>
      </c>
      <c r="M41" s="189" t="n">
        <v>174.240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1.2149</v>
      </c>
      <c r="D42" s="187" t="n">
        <v>11292.3823</v>
      </c>
      <c r="E42" s="188" t="n">
        <v>9663.9044</v>
      </c>
      <c r="F42" s="188" t="n">
        <v>10325.7927</v>
      </c>
      <c r="G42" s="188" t="n">
        <v>15403.865</v>
      </c>
      <c r="H42" s="188" t="n">
        <v>30096.2234</v>
      </c>
      <c r="I42" s="188" t="n">
        <v>15031.6671</v>
      </c>
      <c r="J42" s="189" t="n">
        <v>8.17</v>
      </c>
      <c r="K42" s="189" t="n">
        <v>7.59</v>
      </c>
      <c r="L42" s="189" t="n">
        <v>8.54</v>
      </c>
      <c r="M42" s="189" t="n">
        <v>172.145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0.2248</v>
      </c>
      <c r="D43" s="200" t="n">
        <v>20144.5935</v>
      </c>
      <c r="E43" s="201" t="n">
        <v>15129.084</v>
      </c>
      <c r="F43" s="201" t="n">
        <v>17080.0876</v>
      </c>
      <c r="G43" s="201" t="n">
        <v>22322.5091</v>
      </c>
      <c r="H43" s="201" t="n">
        <v>26089.5365</v>
      </c>
      <c r="I43" s="201" t="n">
        <v>20325.3022</v>
      </c>
      <c r="J43" s="202" t="n">
        <v>13.74</v>
      </c>
      <c r="K43" s="202" t="n">
        <v>4.91</v>
      </c>
      <c r="L43" s="202" t="n">
        <v>9.17</v>
      </c>
      <c r="M43" s="202" t="n">
        <v>178.596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0.1985</v>
      </c>
      <c r="D44" s="187" t="n">
        <v>19843.1077</v>
      </c>
      <c r="E44" s="188" t="n">
        <v>14924.1593</v>
      </c>
      <c r="F44" s="188" t="n">
        <v>16636.7985</v>
      </c>
      <c r="G44" s="188" t="n">
        <v>21981.0129</v>
      </c>
      <c r="H44" s="188" t="n">
        <v>25604.7571</v>
      </c>
      <c r="I44" s="188" t="n">
        <v>19940.8589</v>
      </c>
      <c r="J44" s="189" t="n">
        <v>13.18</v>
      </c>
      <c r="K44" s="189" t="n">
        <v>4.53</v>
      </c>
      <c r="L44" s="189" t="n">
        <v>9.18</v>
      </c>
      <c r="M44" s="189" t="n">
        <v>179.614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262</v>
      </c>
      <c r="D45" s="187" t="s">
        <v>107</v>
      </c>
      <c r="E45" s="188" t="s">
        <v>107</v>
      </c>
      <c r="F45" s="188" t="s">
        <v>107</v>
      </c>
      <c r="G45" s="188" t="s">
        <v>107</v>
      </c>
      <c r="H45" s="188" t="s">
        <v>107</v>
      </c>
      <c r="I45" s="188" t="s">
        <v>107</v>
      </c>
      <c r="J45" s="189" t="s">
        <v>107</v>
      </c>
      <c r="K45" s="189" t="s">
        <v>107</v>
      </c>
      <c r="L45" s="189" t="s">
        <v>107</v>
      </c>
      <c r="M45" s="189" t="s">
        <v>10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5.5366</v>
      </c>
      <c r="D47" s="200" t="n">
        <v>22812.7141</v>
      </c>
      <c r="E47" s="201" t="n">
        <v>11533.2703</v>
      </c>
      <c r="F47" s="201" t="n">
        <v>17214.6221</v>
      </c>
      <c r="G47" s="201" t="n">
        <v>28295.3413</v>
      </c>
      <c r="H47" s="201" t="n">
        <v>34417.7798</v>
      </c>
      <c r="I47" s="201" t="n">
        <v>23371.083</v>
      </c>
      <c r="J47" s="202" t="n">
        <v>13.34</v>
      </c>
      <c r="K47" s="202" t="n">
        <v>3.15</v>
      </c>
      <c r="L47" s="202" t="n">
        <v>10.36</v>
      </c>
      <c r="M47" s="202" t="n">
        <v>174.496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1.3629</v>
      </c>
      <c r="D48" s="187" t="n">
        <v>21163.8763</v>
      </c>
      <c r="E48" s="188" t="n">
        <v>11584.1178</v>
      </c>
      <c r="F48" s="188" t="n">
        <v>16980.4818</v>
      </c>
      <c r="G48" s="188" t="n">
        <v>26128.1742</v>
      </c>
      <c r="H48" s="188" t="n">
        <v>30852.4267</v>
      </c>
      <c r="I48" s="188" t="n">
        <v>21945.9485</v>
      </c>
      <c r="J48" s="189" t="n">
        <v>10.98</v>
      </c>
      <c r="K48" s="189" t="n">
        <v>1.61</v>
      </c>
      <c r="L48" s="189" t="n">
        <v>10.95</v>
      </c>
      <c r="M48" s="189" t="n">
        <v>174.842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8.8426</v>
      </c>
      <c r="D49" s="187" t="n">
        <v>23661.1382</v>
      </c>
      <c r="E49" s="188" t="n">
        <v>11581.75</v>
      </c>
      <c r="F49" s="188" t="n">
        <v>18173.3702</v>
      </c>
      <c r="G49" s="188" t="n">
        <v>29213.7168</v>
      </c>
      <c r="H49" s="188" t="n">
        <v>36105.2512</v>
      </c>
      <c r="I49" s="188" t="n">
        <v>24220.1314</v>
      </c>
      <c r="J49" s="189" t="n">
        <v>14.09</v>
      </c>
      <c r="K49" s="189" t="n">
        <v>3.61</v>
      </c>
      <c r="L49" s="189" t="n">
        <v>10.5</v>
      </c>
      <c r="M49" s="189" t="n">
        <v>175.015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3.3245</v>
      </c>
      <c r="D50" s="187" t="s">
        <v>107</v>
      </c>
      <c r="E50" s="188" t="s">
        <v>107</v>
      </c>
      <c r="F50" s="188" t="s">
        <v>107</v>
      </c>
      <c r="G50" s="188" t="s">
        <v>107</v>
      </c>
      <c r="H50" s="188" t="s">
        <v>107</v>
      </c>
      <c r="I50" s="188" t="s">
        <v>107</v>
      </c>
      <c r="J50" s="189" t="s">
        <v>107</v>
      </c>
      <c r="K50" s="189" t="s">
        <v>107</v>
      </c>
      <c r="L50" s="189" t="s">
        <v>107</v>
      </c>
      <c r="M50" s="189" t="s">
        <v>10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8.934</v>
      </c>
      <c r="D51" s="187" t="n">
        <v>25853.4022</v>
      </c>
      <c r="E51" s="188" t="n">
        <v>15166.4624</v>
      </c>
      <c r="F51" s="188" t="n">
        <v>20833.326</v>
      </c>
      <c r="G51" s="188" t="n">
        <v>30731.4398</v>
      </c>
      <c r="H51" s="188" t="n">
        <v>35628.4176</v>
      </c>
      <c r="I51" s="188" t="n">
        <v>26019.3393</v>
      </c>
      <c r="J51" s="189" t="n">
        <v>15.03</v>
      </c>
      <c r="K51" s="189" t="n">
        <v>4.14</v>
      </c>
      <c r="L51" s="189" t="n">
        <v>10.02</v>
      </c>
      <c r="M51" s="189" t="n">
        <v>174.947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0725</v>
      </c>
      <c r="D52" s="187" t="n">
        <v>15697.5876</v>
      </c>
      <c r="E52" s="188" t="n">
        <v>9503</v>
      </c>
      <c r="F52" s="188" t="n">
        <v>11208.5539</v>
      </c>
      <c r="G52" s="188" t="n">
        <v>21001.9315</v>
      </c>
      <c r="H52" s="188" t="n">
        <v>27147.6684</v>
      </c>
      <c r="I52" s="188" t="n">
        <v>17348.0301</v>
      </c>
      <c r="J52" s="189" t="n">
        <v>12.49</v>
      </c>
      <c r="K52" s="189" t="n">
        <v>2.5</v>
      </c>
      <c r="L52" s="189" t="n">
        <v>9.37</v>
      </c>
      <c r="M52" s="189" t="n">
        <v>171.648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1388</v>
      </c>
      <c r="D53" s="200" t="n">
        <v>22560.7671</v>
      </c>
      <c r="E53" s="201" t="n">
        <v>11965.8713</v>
      </c>
      <c r="F53" s="201" t="n">
        <v>16823.3702</v>
      </c>
      <c r="G53" s="201" t="n">
        <v>29027.7357</v>
      </c>
      <c r="H53" s="201" t="n">
        <v>33658.0945</v>
      </c>
      <c r="I53" s="201" t="n">
        <v>23146.1762</v>
      </c>
      <c r="J53" s="202" t="n">
        <v>12.81</v>
      </c>
      <c r="K53" s="202" t="n">
        <v>6.43</v>
      </c>
      <c r="L53" s="202" t="n">
        <v>10.44</v>
      </c>
      <c r="M53" s="202" t="n">
        <v>175.969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5.6689</v>
      </c>
      <c r="D54" s="187" t="n">
        <v>24568.5754</v>
      </c>
      <c r="E54" s="188" t="n">
        <v>15675.5766</v>
      </c>
      <c r="F54" s="188" t="n">
        <v>19321.7222</v>
      </c>
      <c r="G54" s="188" t="n">
        <v>29329.7494</v>
      </c>
      <c r="H54" s="188" t="n">
        <v>33482.6942</v>
      </c>
      <c r="I54" s="188" t="n">
        <v>24786.4651</v>
      </c>
      <c r="J54" s="189" t="n">
        <v>17.92</v>
      </c>
      <c r="K54" s="189" t="n">
        <v>7.17</v>
      </c>
      <c r="L54" s="189" t="n">
        <v>10.97</v>
      </c>
      <c r="M54" s="189" t="n">
        <v>173.695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2168</v>
      </c>
      <c r="D55" s="187" t="n">
        <v>17629.8036</v>
      </c>
      <c r="E55" s="188" t="n">
        <v>8970.1725</v>
      </c>
      <c r="F55" s="188" t="n">
        <v>12425.6551</v>
      </c>
      <c r="G55" s="188" t="n">
        <v>22201.5335</v>
      </c>
      <c r="H55" s="188" t="n">
        <v>28005.304</v>
      </c>
      <c r="I55" s="188" t="n">
        <v>18152.2803</v>
      </c>
      <c r="J55" s="189" t="n">
        <v>7.35</v>
      </c>
      <c r="K55" s="189" t="n">
        <v>6.08</v>
      </c>
      <c r="L55" s="189" t="n">
        <v>10.68</v>
      </c>
      <c r="M55" s="189" t="n">
        <v>173.014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5.253</v>
      </c>
      <c r="D56" s="187" t="n">
        <v>23424.0716</v>
      </c>
      <c r="E56" s="188" t="n">
        <v>12353.6277</v>
      </c>
      <c r="F56" s="188" t="n">
        <v>17540.4851</v>
      </c>
      <c r="G56" s="188" t="n">
        <v>30595.2177</v>
      </c>
      <c r="H56" s="188" t="n">
        <v>34123.0474</v>
      </c>
      <c r="I56" s="188" t="n">
        <v>24007.4071</v>
      </c>
      <c r="J56" s="189" t="n">
        <v>12.65</v>
      </c>
      <c r="K56" s="189" t="n">
        <v>6.32</v>
      </c>
      <c r="L56" s="189" t="n">
        <v>10.27</v>
      </c>
      <c r="M56" s="189" t="n">
        <v>177.20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0.2269</v>
      </c>
      <c r="D57" s="200" t="n">
        <v>13725.6016</v>
      </c>
      <c r="E57" s="201" t="n">
        <v>8430.9655</v>
      </c>
      <c r="F57" s="201" t="n">
        <v>9917.8765</v>
      </c>
      <c r="G57" s="201" t="n">
        <v>19221.5989</v>
      </c>
      <c r="H57" s="201" t="n">
        <v>24167.3243</v>
      </c>
      <c r="I57" s="201" t="n">
        <v>15283.7759</v>
      </c>
      <c r="J57" s="202" t="n">
        <v>11.38</v>
      </c>
      <c r="K57" s="202" t="n">
        <v>3.1</v>
      </c>
      <c r="L57" s="202" t="n">
        <v>8.88</v>
      </c>
      <c r="M57" s="202" t="n">
        <v>173.47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7.2448</v>
      </c>
      <c r="D58" s="187" t="n">
        <v>11773.6983</v>
      </c>
      <c r="E58" s="188" t="n">
        <v>8842.8463</v>
      </c>
      <c r="F58" s="188" t="n">
        <v>9575.9261</v>
      </c>
      <c r="G58" s="188" t="n">
        <v>15311.2218</v>
      </c>
      <c r="H58" s="188" t="n">
        <v>19506.0958</v>
      </c>
      <c r="I58" s="188" t="n">
        <v>13483.936</v>
      </c>
      <c r="J58" s="189" t="n">
        <v>11.41</v>
      </c>
      <c r="K58" s="189" t="n">
        <v>1.9</v>
      </c>
      <c r="L58" s="189" t="n">
        <v>8.34</v>
      </c>
      <c r="M58" s="189" t="n">
        <v>173.972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783</v>
      </c>
      <c r="D59" s="187" t="s">
        <v>107</v>
      </c>
      <c r="E59" s="188" t="s">
        <v>107</v>
      </c>
      <c r="F59" s="188" t="s">
        <v>107</v>
      </c>
      <c r="G59" s="188" t="s">
        <v>107</v>
      </c>
      <c r="H59" s="188" t="s">
        <v>107</v>
      </c>
      <c r="I59" s="188" t="s">
        <v>107</v>
      </c>
      <c r="J59" s="189" t="s">
        <v>107</v>
      </c>
      <c r="K59" s="189" t="s">
        <v>107</v>
      </c>
      <c r="L59" s="189" t="s">
        <v>107</v>
      </c>
      <c r="M59" s="189" t="s">
        <v>10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0081</v>
      </c>
      <c r="D60" s="187" t="n">
        <v>16967.2631</v>
      </c>
      <c r="E60" s="188" t="n">
        <v>8430.9655</v>
      </c>
      <c r="F60" s="188" t="n">
        <v>11631.218</v>
      </c>
      <c r="G60" s="188" t="n">
        <v>21549.4691</v>
      </c>
      <c r="H60" s="188" t="n">
        <v>26059.4252</v>
      </c>
      <c r="I60" s="188" t="n">
        <v>17208.0705</v>
      </c>
      <c r="J60" s="189" t="n">
        <v>12.7</v>
      </c>
      <c r="K60" s="189" t="n">
        <v>3.85</v>
      </c>
      <c r="L60" s="189" t="n">
        <v>9.48</v>
      </c>
      <c r="M60" s="189" t="n">
        <v>173.487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1.2391</v>
      </c>
      <c r="D61" s="187" t="s">
        <v>107</v>
      </c>
      <c r="E61" s="188" t="s">
        <v>107</v>
      </c>
      <c r="F61" s="188" t="s">
        <v>107</v>
      </c>
      <c r="G61" s="188" t="s">
        <v>107</v>
      </c>
      <c r="H61" s="188" t="s">
        <v>107</v>
      </c>
      <c r="I61" s="188" t="s">
        <v>107</v>
      </c>
      <c r="J61" s="189" t="s">
        <v>107</v>
      </c>
      <c r="K61" s="189" t="s">
        <v>107</v>
      </c>
      <c r="L61" s="189" t="s">
        <v>107</v>
      </c>
      <c r="M61" s="189" t="s">
        <v>10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2.4564</v>
      </c>
      <c r="D63" s="187" t="s">
        <v>107</v>
      </c>
      <c r="E63" s="188" t="s">
        <v>107</v>
      </c>
      <c r="F63" s="188" t="s">
        <v>107</v>
      </c>
      <c r="G63" s="188" t="s">
        <v>107</v>
      </c>
      <c r="H63" s="188" t="s">
        <v>107</v>
      </c>
      <c r="I63" s="188" t="s">
        <v>107</v>
      </c>
      <c r="J63" s="189" t="s">
        <v>107</v>
      </c>
      <c r="K63" s="189" t="s">
        <v>107</v>
      </c>
      <c r="L63" s="189" t="s">
        <v>107</v>
      </c>
      <c r="M63" s="189" t="s">
        <v>10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8.3577</v>
      </c>
      <c r="D64" s="187" t="n">
        <v>22823.8188</v>
      </c>
      <c r="E64" s="188" t="n">
        <v>8690</v>
      </c>
      <c r="F64" s="188" t="n">
        <v>9989.25</v>
      </c>
      <c r="G64" s="188" t="n">
        <v>66472.4059</v>
      </c>
      <c r="H64" s="188" t="n">
        <v>115394.7788</v>
      </c>
      <c r="I64" s="188" t="n">
        <v>47254.9908</v>
      </c>
      <c r="J64" s="189" t="n">
        <v>20.24</v>
      </c>
      <c r="K64" s="189" t="n">
        <v>0.83</v>
      </c>
      <c r="L64" s="189" t="n">
        <v>9.07</v>
      </c>
      <c r="M64" s="189" t="n">
        <v>173.668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48.5265</v>
      </c>
      <c r="D66" s="212" t="n">
        <v>26680.8873</v>
      </c>
      <c r="E66" s="213" t="n">
        <v>11266.4483</v>
      </c>
      <c r="F66" s="213" t="n">
        <v>18019.6102</v>
      </c>
      <c r="G66" s="213" t="n">
        <v>39635.4836</v>
      </c>
      <c r="H66" s="213" t="n">
        <v>63361.6658</v>
      </c>
      <c r="I66" s="213" t="n">
        <v>35143.135</v>
      </c>
      <c r="J66" s="214" t="n">
        <v>14.83</v>
      </c>
      <c r="K66" s="214" t="n">
        <v>2.08</v>
      </c>
      <c r="L66" s="214" t="n">
        <v>9.85</v>
      </c>
      <c r="M66" s="214" t="n">
        <v>173.417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2.5309</v>
      </c>
      <c r="C12" s="238" t="n">
        <v>83258.4656</v>
      </c>
      <c r="D12" s="239" t="n">
        <v>18428.6884</v>
      </c>
      <c r="E12" s="239" t="n">
        <v>33019.7461</v>
      </c>
      <c r="F12" s="239" t="n">
        <v>207601.9422</v>
      </c>
      <c r="G12" s="239" t="n">
        <v>359687.5504</v>
      </c>
      <c r="H12" s="239" t="n">
        <v>149244.3374</v>
      </c>
      <c r="I12" s="240" t="n">
        <v>22.8</v>
      </c>
      <c r="J12" s="240" t="n">
        <v>0.56</v>
      </c>
      <c r="K12" s="240" t="n">
        <v>10.4</v>
      </c>
      <c r="L12" s="240" t="n">
        <v>172.45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3.1528</v>
      </c>
      <c r="C13" s="244" t="n">
        <v>76761.4442</v>
      </c>
      <c r="D13" s="245" t="n">
        <v>31760.9923</v>
      </c>
      <c r="E13" s="245" t="n">
        <v>47972.5574</v>
      </c>
      <c r="F13" s="245" t="n">
        <v>132861.3124</v>
      </c>
      <c r="G13" s="245" t="n">
        <v>218012.1638</v>
      </c>
      <c r="H13" s="245" t="n">
        <v>106912.5487</v>
      </c>
      <c r="I13" s="246" t="n">
        <v>17.45</v>
      </c>
      <c r="J13" s="246" t="n">
        <v>0.53</v>
      </c>
      <c r="K13" s="246" t="n">
        <v>10.23</v>
      </c>
      <c r="L13" s="246" t="n">
        <v>172.786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253</v>
      </c>
      <c r="C14" s="238" t="n">
        <v>73738.4803</v>
      </c>
      <c r="D14" s="239" t="n">
        <v>31014.5069</v>
      </c>
      <c r="E14" s="239" t="n">
        <v>52216.4697</v>
      </c>
      <c r="F14" s="239" t="n">
        <v>134592.0245</v>
      </c>
      <c r="G14" s="239" t="n">
        <v>190351.7386</v>
      </c>
      <c r="H14" s="239" t="n">
        <v>105917.3343</v>
      </c>
      <c r="I14" s="240" t="n">
        <v>17.86</v>
      </c>
      <c r="J14" s="240" t="n">
        <v>0.79</v>
      </c>
      <c r="K14" s="240" t="n">
        <v>10.35</v>
      </c>
      <c r="L14" s="240" t="n">
        <v>172.026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9597</v>
      </c>
      <c r="C15" s="244" t="n">
        <v>60974.564</v>
      </c>
      <c r="D15" s="245" t="n">
        <v>14174.3245</v>
      </c>
      <c r="E15" s="245" t="n">
        <v>34525.1601</v>
      </c>
      <c r="F15" s="245" t="n">
        <v>100178.578</v>
      </c>
      <c r="G15" s="245" t="n">
        <v>153996.8251</v>
      </c>
      <c r="H15" s="245" t="n">
        <v>80098.7349</v>
      </c>
      <c r="I15" s="246" t="n">
        <v>19.15</v>
      </c>
      <c r="J15" s="246" t="n">
        <v>1.39</v>
      </c>
      <c r="K15" s="246" t="n">
        <v>10.17</v>
      </c>
      <c r="L15" s="246" t="n">
        <v>172.542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6.0645</v>
      </c>
      <c r="C16" s="238" t="n">
        <v>71533.1292</v>
      </c>
      <c r="D16" s="239" t="n">
        <v>26384.8102</v>
      </c>
      <c r="E16" s="239" t="n">
        <v>40709.1829</v>
      </c>
      <c r="F16" s="239" t="n">
        <v>114762.5064</v>
      </c>
      <c r="G16" s="239" t="n">
        <v>183329.1167</v>
      </c>
      <c r="H16" s="239" t="n">
        <v>92836.1668</v>
      </c>
      <c r="I16" s="240" t="n">
        <v>18.14</v>
      </c>
      <c r="J16" s="240" t="n">
        <v>0.69</v>
      </c>
      <c r="K16" s="240" t="n">
        <v>9.77</v>
      </c>
      <c r="L16" s="240" t="n">
        <v>172.737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898</v>
      </c>
      <c r="C17" s="244" t="n">
        <v>88828.184</v>
      </c>
      <c r="D17" s="245" t="n">
        <v>47354.3719</v>
      </c>
      <c r="E17" s="245" t="n">
        <v>67239.2825</v>
      </c>
      <c r="F17" s="245" t="n">
        <v>162682.4276</v>
      </c>
      <c r="G17" s="245" t="n">
        <v>202300.1195</v>
      </c>
      <c r="H17" s="245" t="n">
        <v>113521.8639</v>
      </c>
      <c r="I17" s="246" t="n">
        <v>14.71</v>
      </c>
      <c r="J17" s="246" t="n">
        <v>0.28</v>
      </c>
      <c r="K17" s="246" t="n">
        <v>10.26</v>
      </c>
      <c r="L17" s="246" t="n">
        <v>171.27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9481</v>
      </c>
      <c r="C18" s="238" t="n">
        <v>77692.7927</v>
      </c>
      <c r="D18" s="239" t="n">
        <v>29713.3038</v>
      </c>
      <c r="E18" s="239" t="n">
        <v>52137.3727</v>
      </c>
      <c r="F18" s="239" t="n">
        <v>105461.9047</v>
      </c>
      <c r="G18" s="239" t="n">
        <v>179712.7085</v>
      </c>
      <c r="H18" s="239" t="n">
        <v>92292.14</v>
      </c>
      <c r="I18" s="240" t="n">
        <v>21.24</v>
      </c>
      <c r="J18" s="240" t="n">
        <v>0.47</v>
      </c>
      <c r="K18" s="240" t="n">
        <v>10.29</v>
      </c>
      <c r="L18" s="240" t="n">
        <v>172.72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487</v>
      </c>
      <c r="C19" s="244" t="n">
        <v>70958.6811</v>
      </c>
      <c r="D19" s="245" t="n">
        <v>41912.4153</v>
      </c>
      <c r="E19" s="245" t="n">
        <v>56901.4672</v>
      </c>
      <c r="F19" s="245" t="n">
        <v>105859.0408</v>
      </c>
      <c r="G19" s="245" t="n">
        <v>136329.2961</v>
      </c>
      <c r="H19" s="245" t="n">
        <v>80659.4831</v>
      </c>
      <c r="I19" s="246" t="n">
        <v>30.32</v>
      </c>
      <c r="J19" s="246" t="n">
        <v>0.68</v>
      </c>
      <c r="K19" s="246" t="n">
        <v>9.78</v>
      </c>
      <c r="L19" s="246" t="n">
        <v>165.680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1.9482</v>
      </c>
      <c r="C20" s="238" t="n">
        <v>50794.7291</v>
      </c>
      <c r="D20" s="239" t="n">
        <v>30610.8454</v>
      </c>
      <c r="E20" s="239" t="n">
        <v>37652.8177</v>
      </c>
      <c r="F20" s="239" t="n">
        <v>82890.2775</v>
      </c>
      <c r="G20" s="239" t="n">
        <v>120774.0711</v>
      </c>
      <c r="H20" s="239" t="n">
        <v>68713.3096</v>
      </c>
      <c r="I20" s="240" t="n">
        <v>20.35</v>
      </c>
      <c r="J20" s="240" t="n">
        <v>0.74</v>
      </c>
      <c r="K20" s="240" t="n">
        <v>9.38</v>
      </c>
      <c r="L20" s="240" t="n">
        <v>171.364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3.4591</v>
      </c>
      <c r="C21" s="244" t="n">
        <v>39941.5596</v>
      </c>
      <c r="D21" s="245" t="n">
        <v>19060.0501</v>
      </c>
      <c r="E21" s="245" t="n">
        <v>21021.0822</v>
      </c>
      <c r="F21" s="245" t="n">
        <v>63689.2809</v>
      </c>
      <c r="G21" s="245" t="n">
        <v>97286.8004</v>
      </c>
      <c r="H21" s="245" t="n">
        <v>50857.8407</v>
      </c>
      <c r="I21" s="246" t="n">
        <v>18.97</v>
      </c>
      <c r="J21" s="246" t="n">
        <v>0.47</v>
      </c>
      <c r="K21" s="246" t="n">
        <v>9.35</v>
      </c>
      <c r="L21" s="246" t="n">
        <v>173.466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2.207</v>
      </c>
      <c r="C22" s="238" t="n">
        <v>52623.3445</v>
      </c>
      <c r="D22" s="239" t="n">
        <v>18407.889</v>
      </c>
      <c r="E22" s="239" t="n">
        <v>34832.1724</v>
      </c>
      <c r="F22" s="239" t="n">
        <v>79054.0461</v>
      </c>
      <c r="G22" s="239" t="n">
        <v>119032.768</v>
      </c>
      <c r="H22" s="239" t="n">
        <v>64777.5068</v>
      </c>
      <c r="I22" s="240" t="n">
        <v>17.87</v>
      </c>
      <c r="J22" s="240" t="n">
        <v>1.54</v>
      </c>
      <c r="K22" s="240" t="n">
        <v>10.53</v>
      </c>
      <c r="L22" s="240" t="n">
        <v>169.734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2.8721</v>
      </c>
      <c r="C23" s="244" t="n">
        <v>70029.3663</v>
      </c>
      <c r="D23" s="245" t="n">
        <v>10689.7876</v>
      </c>
      <c r="E23" s="245" t="n">
        <v>33992.6926</v>
      </c>
      <c r="F23" s="245" t="n">
        <v>112142.9206</v>
      </c>
      <c r="G23" s="245" t="n">
        <v>163025.2744</v>
      </c>
      <c r="H23" s="245" t="n">
        <v>84113.8436</v>
      </c>
      <c r="I23" s="246" t="n">
        <v>15.21</v>
      </c>
      <c r="J23" s="246" t="n">
        <v>1.83</v>
      </c>
      <c r="K23" s="246" t="n">
        <v>9.69</v>
      </c>
      <c r="L23" s="246" t="n">
        <v>173.208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149</v>
      </c>
      <c r="C24" s="238" t="n">
        <v>46420.1621</v>
      </c>
      <c r="D24" s="239" t="n">
        <v>29454.3738</v>
      </c>
      <c r="E24" s="239" t="n">
        <v>42221.8911</v>
      </c>
      <c r="F24" s="239" t="n">
        <v>66327.1635</v>
      </c>
      <c r="G24" s="239" t="n">
        <v>109247.605</v>
      </c>
      <c r="H24" s="239" t="n">
        <v>59014.4043</v>
      </c>
      <c r="I24" s="240" t="n">
        <v>23.91</v>
      </c>
      <c r="J24" s="240" t="n">
        <v>3.62</v>
      </c>
      <c r="K24" s="240" t="n">
        <v>9.79</v>
      </c>
      <c r="L24" s="240" t="n">
        <v>171.699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2.5729</v>
      </c>
      <c r="C25" s="244" t="n">
        <v>88170.7112</v>
      </c>
      <c r="D25" s="245" t="n">
        <v>43116.8287</v>
      </c>
      <c r="E25" s="245" t="n">
        <v>57632.2092</v>
      </c>
      <c r="F25" s="245" t="n">
        <v>145557.7752</v>
      </c>
      <c r="G25" s="245" t="n">
        <v>226857.1513</v>
      </c>
      <c r="H25" s="245" t="n">
        <v>118467.6098</v>
      </c>
      <c r="I25" s="246" t="n">
        <v>20.89</v>
      </c>
      <c r="J25" s="246" t="n">
        <v>1.17</v>
      </c>
      <c r="K25" s="246" t="n">
        <v>10.91</v>
      </c>
      <c r="L25" s="246" t="n">
        <v>173.099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5544</v>
      </c>
      <c r="C26" s="238" t="n">
        <v>36133.8366</v>
      </c>
      <c r="D26" s="239" t="n">
        <v>15377.4421</v>
      </c>
      <c r="E26" s="239" t="n">
        <v>17809.8339</v>
      </c>
      <c r="F26" s="239" t="n">
        <v>58211.1471</v>
      </c>
      <c r="G26" s="239" t="n">
        <v>113610.983</v>
      </c>
      <c r="H26" s="239" t="n">
        <v>53198.3977</v>
      </c>
      <c r="I26" s="240" t="n">
        <v>17.64</v>
      </c>
      <c r="J26" s="240" t="n">
        <v>1.61</v>
      </c>
      <c r="K26" s="240" t="n">
        <v>10.04</v>
      </c>
      <c r="L26" s="240" t="n">
        <v>172.801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46</v>
      </c>
      <c r="C27" s="244" t="n">
        <v>44434.6611</v>
      </c>
      <c r="D27" s="245" t="n">
        <v>24541.7868</v>
      </c>
      <c r="E27" s="245" t="n">
        <v>31531.9748</v>
      </c>
      <c r="F27" s="245" t="n">
        <v>65490.6567</v>
      </c>
      <c r="G27" s="245" t="n">
        <v>75638.0433</v>
      </c>
      <c r="H27" s="245" t="n">
        <v>55664.3064</v>
      </c>
      <c r="I27" s="246" t="n">
        <v>14.32</v>
      </c>
      <c r="J27" s="246" t="n">
        <v>3.42</v>
      </c>
      <c r="K27" s="246" t="n">
        <v>8.11</v>
      </c>
      <c r="L27" s="246" t="n">
        <v>171.286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8058</v>
      </c>
      <c r="C28" s="238" t="n">
        <v>25508.449</v>
      </c>
      <c r="D28" s="239" t="n">
        <v>11702.3127</v>
      </c>
      <c r="E28" s="239" t="n">
        <v>16906.1647</v>
      </c>
      <c r="F28" s="239" t="n">
        <v>41601.7207</v>
      </c>
      <c r="G28" s="239" t="n">
        <v>55291.7244</v>
      </c>
      <c r="H28" s="239" t="n">
        <v>31018.8314</v>
      </c>
      <c r="I28" s="240" t="n">
        <v>19.59</v>
      </c>
      <c r="J28" s="240" t="n">
        <v>1.78</v>
      </c>
      <c r="K28" s="240" t="n">
        <v>8.57</v>
      </c>
      <c r="L28" s="240" t="n">
        <v>173.951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4.0829</v>
      </c>
      <c r="C29" s="244" t="n">
        <v>30430.7561</v>
      </c>
      <c r="D29" s="245" t="n">
        <v>11739.4699</v>
      </c>
      <c r="E29" s="245" t="n">
        <v>17586.7801</v>
      </c>
      <c r="F29" s="245" t="n">
        <v>59251.6177</v>
      </c>
      <c r="G29" s="245" t="n">
        <v>88150.439</v>
      </c>
      <c r="H29" s="245" t="n">
        <v>43589.3739</v>
      </c>
      <c r="I29" s="246" t="n">
        <v>14.95</v>
      </c>
      <c r="J29" s="246" t="n">
        <v>1.44</v>
      </c>
      <c r="K29" s="246" t="n">
        <v>8.4</v>
      </c>
      <c r="L29" s="246" t="n">
        <v>173.341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4359</v>
      </c>
      <c r="C30" s="238" t="n">
        <v>49123.2787</v>
      </c>
      <c r="D30" s="239" t="n">
        <v>21790.5871</v>
      </c>
      <c r="E30" s="239" t="n">
        <v>24407.7646</v>
      </c>
      <c r="F30" s="239" t="n">
        <v>67718.3795</v>
      </c>
      <c r="G30" s="239" t="n">
        <v>105428.7355</v>
      </c>
      <c r="H30" s="239" t="n">
        <v>57785.0915</v>
      </c>
      <c r="I30" s="240" t="n">
        <v>13.63</v>
      </c>
      <c r="J30" s="240" t="n">
        <v>2.68</v>
      </c>
      <c r="K30" s="240" t="n">
        <v>9.86</v>
      </c>
      <c r="L30" s="240" t="n">
        <v>173.579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9832</v>
      </c>
      <c r="C31" s="244" t="n">
        <v>41612.3378</v>
      </c>
      <c r="D31" s="245" t="n">
        <v>26743.6902</v>
      </c>
      <c r="E31" s="245" t="n">
        <v>32975.308</v>
      </c>
      <c r="F31" s="245" t="n">
        <v>54390.8773</v>
      </c>
      <c r="G31" s="245" t="n">
        <v>67545.2694</v>
      </c>
      <c r="H31" s="245" t="n">
        <v>45673.1655</v>
      </c>
      <c r="I31" s="246" t="n">
        <v>22.99</v>
      </c>
      <c r="J31" s="246" t="n">
        <v>2.49</v>
      </c>
      <c r="K31" s="246" t="n">
        <v>10.72</v>
      </c>
      <c r="L31" s="246" t="n">
        <v>170.902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1.32</v>
      </c>
      <c r="C32" s="238" t="n">
        <v>33794.1301</v>
      </c>
      <c r="D32" s="239" t="n">
        <v>20515.2178</v>
      </c>
      <c r="E32" s="239" t="n">
        <v>26413.1896</v>
      </c>
      <c r="F32" s="239" t="n">
        <v>44623.4038</v>
      </c>
      <c r="G32" s="239" t="n">
        <v>57303.1054</v>
      </c>
      <c r="H32" s="239" t="n">
        <v>37945.8165</v>
      </c>
      <c r="I32" s="240" t="n">
        <v>25.91</v>
      </c>
      <c r="J32" s="240" t="n">
        <v>3.98</v>
      </c>
      <c r="K32" s="240" t="n">
        <v>10.06</v>
      </c>
      <c r="L32" s="240" t="n">
        <v>172.758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616</v>
      </c>
      <c r="C33" s="244" t="n">
        <v>33716.866</v>
      </c>
      <c r="D33" s="245" t="n">
        <v>23636.1276</v>
      </c>
      <c r="E33" s="245" t="n">
        <v>28308.482</v>
      </c>
      <c r="F33" s="245" t="n">
        <v>41216.4055</v>
      </c>
      <c r="G33" s="245" t="n">
        <v>58210.7357</v>
      </c>
      <c r="H33" s="245" t="n">
        <v>37519.1808</v>
      </c>
      <c r="I33" s="246" t="n">
        <v>18.2</v>
      </c>
      <c r="J33" s="246" t="n">
        <v>0.46</v>
      </c>
      <c r="K33" s="246" t="n">
        <v>9.73</v>
      </c>
      <c r="L33" s="246" t="n">
        <v>173.2378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5638</v>
      </c>
      <c r="C34" s="238" t="n">
        <v>46489.3975</v>
      </c>
      <c r="D34" s="239" t="n">
        <v>29570.2522</v>
      </c>
      <c r="E34" s="239" t="n">
        <v>35145.1495</v>
      </c>
      <c r="F34" s="239" t="n">
        <v>61175.6573</v>
      </c>
      <c r="G34" s="239" t="n">
        <v>79853.0347</v>
      </c>
      <c r="H34" s="239" t="n">
        <v>52418.9339</v>
      </c>
      <c r="I34" s="240" t="n">
        <v>16.44</v>
      </c>
      <c r="J34" s="240" t="n">
        <v>0.63</v>
      </c>
      <c r="K34" s="240" t="n">
        <v>10.11</v>
      </c>
      <c r="L34" s="240" t="n">
        <v>172.206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3.8928</v>
      </c>
      <c r="C35" s="244" t="n">
        <v>41133.5694</v>
      </c>
      <c r="D35" s="245" t="n">
        <v>29012.1906</v>
      </c>
      <c r="E35" s="245" t="n">
        <v>33695.4163</v>
      </c>
      <c r="F35" s="245" t="n">
        <v>52919.3405</v>
      </c>
      <c r="G35" s="245" t="n">
        <v>81614.9893</v>
      </c>
      <c r="H35" s="245" t="n">
        <v>52413.6949</v>
      </c>
      <c r="I35" s="246" t="n">
        <v>15.47</v>
      </c>
      <c r="J35" s="246" t="n">
        <v>0.63</v>
      </c>
      <c r="K35" s="246" t="n">
        <v>11.38</v>
      </c>
      <c r="L35" s="246" t="n">
        <v>168.475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4.5355</v>
      </c>
      <c r="C36" s="238" t="n">
        <v>34747.7266</v>
      </c>
      <c r="D36" s="239" t="n">
        <v>20303.7627</v>
      </c>
      <c r="E36" s="239" t="n">
        <v>24603.3593</v>
      </c>
      <c r="F36" s="239" t="n">
        <v>46828.0874</v>
      </c>
      <c r="G36" s="239" t="n">
        <v>63032.2302</v>
      </c>
      <c r="H36" s="239" t="n">
        <v>38883.3612</v>
      </c>
      <c r="I36" s="240" t="n">
        <v>18.75</v>
      </c>
      <c r="J36" s="240" t="n">
        <v>0.51</v>
      </c>
      <c r="K36" s="240" t="n">
        <v>8.83</v>
      </c>
      <c r="L36" s="240" t="n">
        <v>173.783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7779</v>
      </c>
      <c r="C37" s="244" t="n">
        <v>36834.6697</v>
      </c>
      <c r="D37" s="245" t="n">
        <v>16903.2758</v>
      </c>
      <c r="E37" s="245" t="n">
        <v>21746.8287</v>
      </c>
      <c r="F37" s="245" t="n">
        <v>50786.8725</v>
      </c>
      <c r="G37" s="245" t="n">
        <v>65349.5522</v>
      </c>
      <c r="H37" s="245" t="n">
        <v>40467.6611</v>
      </c>
      <c r="I37" s="246" t="n">
        <v>10.13</v>
      </c>
      <c r="J37" s="246" t="n">
        <v>3.78</v>
      </c>
      <c r="K37" s="246" t="n">
        <v>10.7</v>
      </c>
      <c r="L37" s="246" t="n">
        <v>169.928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3466</v>
      </c>
      <c r="C38" s="238" t="n">
        <v>46502.109</v>
      </c>
      <c r="D38" s="239" t="n">
        <v>29046.7794</v>
      </c>
      <c r="E38" s="239" t="n">
        <v>36604.7211</v>
      </c>
      <c r="F38" s="239" t="n">
        <v>56851.8544</v>
      </c>
      <c r="G38" s="239" t="n">
        <v>72391.4723</v>
      </c>
      <c r="H38" s="239" t="n">
        <v>50029.7017</v>
      </c>
      <c r="I38" s="240" t="n">
        <v>15.06</v>
      </c>
      <c r="J38" s="240" t="n">
        <v>1.37</v>
      </c>
      <c r="K38" s="240" t="n">
        <v>9.82</v>
      </c>
      <c r="L38" s="240" t="n">
        <v>172.01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7272</v>
      </c>
      <c r="C39" s="244" t="n">
        <v>50193.6159</v>
      </c>
      <c r="D39" s="245" t="n">
        <v>27060.5525</v>
      </c>
      <c r="E39" s="245" t="n">
        <v>31143.0914</v>
      </c>
      <c r="F39" s="245" t="n">
        <v>71363.3087</v>
      </c>
      <c r="G39" s="245" t="n">
        <v>91194.7074</v>
      </c>
      <c r="H39" s="245" t="n">
        <v>54975.9812</v>
      </c>
      <c r="I39" s="246" t="n">
        <v>10.25</v>
      </c>
      <c r="J39" s="246" t="n">
        <v>2.41</v>
      </c>
      <c r="K39" s="246" t="n">
        <v>9.96</v>
      </c>
      <c r="L39" s="246" t="n">
        <v>173.780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8.1271</v>
      </c>
      <c r="C40" s="238" t="n">
        <v>35419.3204</v>
      </c>
      <c r="D40" s="239" t="n">
        <v>22094.0778</v>
      </c>
      <c r="E40" s="239" t="n">
        <v>27357.2938</v>
      </c>
      <c r="F40" s="239" t="n">
        <v>50469.02</v>
      </c>
      <c r="G40" s="239" t="n">
        <v>72251.549</v>
      </c>
      <c r="H40" s="239" t="n">
        <v>42924.1296</v>
      </c>
      <c r="I40" s="240" t="n">
        <v>28.91</v>
      </c>
      <c r="J40" s="240" t="n">
        <v>7.95</v>
      </c>
      <c r="K40" s="240" t="n">
        <v>15.21</v>
      </c>
      <c r="L40" s="240" t="n">
        <v>173.672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8.1507</v>
      </c>
      <c r="C41" s="244" t="n">
        <v>42370.8783</v>
      </c>
      <c r="D41" s="245" t="n">
        <v>25576.2144</v>
      </c>
      <c r="E41" s="245" t="n">
        <v>31858.2808</v>
      </c>
      <c r="F41" s="245" t="n">
        <v>61418.4558</v>
      </c>
      <c r="G41" s="245" t="n">
        <v>90300.7716</v>
      </c>
      <c r="H41" s="245" t="n">
        <v>52328.898</v>
      </c>
      <c r="I41" s="246" t="n">
        <v>10.65</v>
      </c>
      <c r="J41" s="246" t="n">
        <v>0.5</v>
      </c>
      <c r="K41" s="246" t="n">
        <v>10.06</v>
      </c>
      <c r="L41" s="246" t="n">
        <v>173.8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9674</v>
      </c>
      <c r="C42" s="238" t="n">
        <v>51498.0299</v>
      </c>
      <c r="D42" s="239" t="n">
        <v>29071.5567</v>
      </c>
      <c r="E42" s="239" t="n">
        <v>37065.3583</v>
      </c>
      <c r="F42" s="239" t="n">
        <v>79805.8079</v>
      </c>
      <c r="G42" s="239" t="n">
        <v>121640.1153</v>
      </c>
      <c r="H42" s="239" t="n">
        <v>69159.0645</v>
      </c>
      <c r="I42" s="240" t="n">
        <v>17.8</v>
      </c>
      <c r="J42" s="240" t="n">
        <v>0.43</v>
      </c>
      <c r="K42" s="240" t="n">
        <v>11.23</v>
      </c>
      <c r="L42" s="240" t="n">
        <v>173.844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7.1294</v>
      </c>
      <c r="C43" s="244" t="n">
        <v>44049.7407</v>
      </c>
      <c r="D43" s="245" t="n">
        <v>27354.8886</v>
      </c>
      <c r="E43" s="245" t="n">
        <v>33491.33</v>
      </c>
      <c r="F43" s="245" t="n">
        <v>62033.8852</v>
      </c>
      <c r="G43" s="245" t="n">
        <v>91141.3099</v>
      </c>
      <c r="H43" s="245" t="n">
        <v>54248.8173</v>
      </c>
      <c r="I43" s="246" t="n">
        <v>13.01</v>
      </c>
      <c r="J43" s="246" t="n">
        <v>0.84</v>
      </c>
      <c r="K43" s="246" t="n">
        <v>10.52</v>
      </c>
      <c r="L43" s="246" t="n">
        <v>172.72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6.0263</v>
      </c>
      <c r="C44" s="238" t="n">
        <v>41089.7318</v>
      </c>
      <c r="D44" s="239" t="n">
        <v>19236.938</v>
      </c>
      <c r="E44" s="239" t="n">
        <v>27552.5396</v>
      </c>
      <c r="F44" s="239" t="n">
        <v>64254.0209</v>
      </c>
      <c r="G44" s="239" t="n">
        <v>101191.2142</v>
      </c>
      <c r="H44" s="239" t="n">
        <v>54645.9025</v>
      </c>
      <c r="I44" s="240" t="n">
        <v>16.08</v>
      </c>
      <c r="J44" s="240" t="n">
        <v>1.08</v>
      </c>
      <c r="K44" s="240" t="n">
        <v>9.56</v>
      </c>
      <c r="L44" s="240" t="n">
        <v>172.781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4042</v>
      </c>
      <c r="C45" s="244" t="n">
        <v>44856.329</v>
      </c>
      <c r="D45" s="245" t="n">
        <v>28332.4158</v>
      </c>
      <c r="E45" s="245" t="n">
        <v>35134.5508</v>
      </c>
      <c r="F45" s="245" t="n">
        <v>59288.1926</v>
      </c>
      <c r="G45" s="245" t="n">
        <v>81431.5946</v>
      </c>
      <c r="H45" s="245" t="n">
        <v>52576.3684</v>
      </c>
      <c r="I45" s="246" t="n">
        <v>13.2</v>
      </c>
      <c r="J45" s="246" t="n">
        <v>0.69</v>
      </c>
      <c r="K45" s="246" t="n">
        <v>10.58</v>
      </c>
      <c r="L45" s="246" t="n">
        <v>171.598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4229</v>
      </c>
      <c r="C46" s="238" t="n">
        <v>41599.0154</v>
      </c>
      <c r="D46" s="239" t="n">
        <v>31819.3923</v>
      </c>
      <c r="E46" s="239" t="n">
        <v>36684.7579</v>
      </c>
      <c r="F46" s="239" t="n">
        <v>60803.1909</v>
      </c>
      <c r="G46" s="239" t="n">
        <v>95590.7493</v>
      </c>
      <c r="H46" s="239" t="n">
        <v>54346.7882</v>
      </c>
      <c r="I46" s="240" t="n">
        <v>12.25</v>
      </c>
      <c r="J46" s="240" t="n">
        <v>1.03</v>
      </c>
      <c r="K46" s="240" t="n">
        <v>11.08</v>
      </c>
      <c r="L46" s="240" t="n">
        <v>172.41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8.7757</v>
      </c>
      <c r="C47" s="244" t="n">
        <v>38606.9497</v>
      </c>
      <c r="D47" s="245" t="n">
        <v>21721.582</v>
      </c>
      <c r="E47" s="245" t="n">
        <v>27552.5922</v>
      </c>
      <c r="F47" s="245" t="n">
        <v>55089.2155</v>
      </c>
      <c r="G47" s="245" t="n">
        <v>78249.5449</v>
      </c>
      <c r="H47" s="245" t="n">
        <v>46528.8013</v>
      </c>
      <c r="I47" s="246" t="n">
        <v>10.43</v>
      </c>
      <c r="J47" s="246" t="n">
        <v>0.4</v>
      </c>
      <c r="K47" s="246" t="n">
        <v>9.67</v>
      </c>
      <c r="L47" s="246" t="n">
        <v>172.737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4.2208</v>
      </c>
      <c r="C48" s="238" t="n">
        <v>54678.5987</v>
      </c>
      <c r="D48" s="239" t="n">
        <v>30702.1883</v>
      </c>
      <c r="E48" s="239" t="n">
        <v>41262.9082</v>
      </c>
      <c r="F48" s="239" t="n">
        <v>75839.4147</v>
      </c>
      <c r="G48" s="239" t="n">
        <v>99151.5185</v>
      </c>
      <c r="H48" s="239" t="n">
        <v>62025.9476</v>
      </c>
      <c r="I48" s="240" t="n">
        <v>10.35</v>
      </c>
      <c r="J48" s="240" t="n">
        <v>2.34</v>
      </c>
      <c r="K48" s="240" t="n">
        <v>10.25</v>
      </c>
      <c r="L48" s="240" t="n">
        <v>174.488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4217</v>
      </c>
      <c r="C49" s="244" t="n">
        <v>51623.9411</v>
      </c>
      <c r="D49" s="245" t="n">
        <v>24549.9904</v>
      </c>
      <c r="E49" s="245" t="n">
        <v>39554.3962</v>
      </c>
      <c r="F49" s="245" t="n">
        <v>65620.4112</v>
      </c>
      <c r="G49" s="245" t="n">
        <v>83415.1851</v>
      </c>
      <c r="H49" s="245" t="n">
        <v>53736.5201</v>
      </c>
      <c r="I49" s="246" t="n">
        <v>12.83</v>
      </c>
      <c r="J49" s="246" t="n">
        <v>0.67</v>
      </c>
      <c r="K49" s="246" t="n">
        <v>8.76</v>
      </c>
      <c r="L49" s="246" t="n">
        <v>173.278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699</v>
      </c>
      <c r="C50" s="238" t="n">
        <v>52746.7226</v>
      </c>
      <c r="D50" s="239" t="n">
        <v>33163.0391</v>
      </c>
      <c r="E50" s="239" t="n">
        <v>42407.3604</v>
      </c>
      <c r="F50" s="239" t="n">
        <v>73128.3989</v>
      </c>
      <c r="G50" s="239" t="n">
        <v>95651.9731</v>
      </c>
      <c r="H50" s="239" t="n">
        <v>59895.2274</v>
      </c>
      <c r="I50" s="240" t="n">
        <v>10.74</v>
      </c>
      <c r="J50" s="240" t="n">
        <v>1.26</v>
      </c>
      <c r="K50" s="240" t="n">
        <v>10.84</v>
      </c>
      <c r="L50" s="240" t="n">
        <v>173.917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5.6843</v>
      </c>
      <c r="C51" s="244" t="n">
        <v>45968.9562</v>
      </c>
      <c r="D51" s="245" t="n">
        <v>24553.4235</v>
      </c>
      <c r="E51" s="245" t="n">
        <v>31835.4309</v>
      </c>
      <c r="F51" s="245" t="n">
        <v>65491.8085</v>
      </c>
      <c r="G51" s="245" t="n">
        <v>91287.1042</v>
      </c>
      <c r="H51" s="245" t="n">
        <v>53340.4987</v>
      </c>
      <c r="I51" s="246" t="n">
        <v>10.65</v>
      </c>
      <c r="J51" s="246" t="n">
        <v>2.11</v>
      </c>
      <c r="K51" s="246" t="n">
        <v>10.22</v>
      </c>
      <c r="L51" s="246" t="n">
        <v>173.995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4729</v>
      </c>
      <c r="C52" s="238" t="n">
        <v>54193.0077</v>
      </c>
      <c r="D52" s="239" t="n">
        <v>31694.165</v>
      </c>
      <c r="E52" s="239" t="n">
        <v>40958.8212</v>
      </c>
      <c r="F52" s="239" t="n">
        <v>79456.9548</v>
      </c>
      <c r="G52" s="239" t="n">
        <v>120761.236</v>
      </c>
      <c r="H52" s="239" t="n">
        <v>67944.1076</v>
      </c>
      <c r="I52" s="240" t="n">
        <v>12.88</v>
      </c>
      <c r="J52" s="240" t="n">
        <v>2.56</v>
      </c>
      <c r="K52" s="240" t="n">
        <v>9.66</v>
      </c>
      <c r="L52" s="240" t="n">
        <v>173.075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8318</v>
      </c>
      <c r="C53" s="244" t="n">
        <v>46324.7893</v>
      </c>
      <c r="D53" s="245" t="n">
        <v>22116.6451</v>
      </c>
      <c r="E53" s="245" t="n">
        <v>33813.4496</v>
      </c>
      <c r="F53" s="245" t="n">
        <v>58603.6068</v>
      </c>
      <c r="G53" s="245" t="n">
        <v>73307.9265</v>
      </c>
      <c r="H53" s="245" t="n">
        <v>47686.48</v>
      </c>
      <c r="I53" s="246" t="n">
        <v>11.11</v>
      </c>
      <c r="J53" s="246" t="n">
        <v>3.54</v>
      </c>
      <c r="K53" s="246" t="n">
        <v>9.88</v>
      </c>
      <c r="L53" s="246" t="n">
        <v>174.391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8234</v>
      </c>
      <c r="C54" s="238" t="n">
        <v>55065.5459</v>
      </c>
      <c r="D54" s="239" t="n">
        <v>32796.4126</v>
      </c>
      <c r="E54" s="239" t="n">
        <v>40574.0568</v>
      </c>
      <c r="F54" s="239" t="n">
        <v>73059.0776</v>
      </c>
      <c r="G54" s="239" t="n">
        <v>90889.8439</v>
      </c>
      <c r="H54" s="239" t="n">
        <v>59743.4983</v>
      </c>
      <c r="I54" s="240" t="n">
        <v>12.92</v>
      </c>
      <c r="J54" s="240" t="n">
        <v>2.34</v>
      </c>
      <c r="K54" s="240" t="n">
        <v>10</v>
      </c>
      <c r="L54" s="240" t="n">
        <v>173.001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2464</v>
      </c>
      <c r="C55" s="244" t="n">
        <v>63322.5845</v>
      </c>
      <c r="D55" s="245" t="n">
        <v>39420.4798</v>
      </c>
      <c r="E55" s="245" t="n">
        <v>48075.4749</v>
      </c>
      <c r="F55" s="245" t="n">
        <v>79323.8312</v>
      </c>
      <c r="G55" s="245" t="n">
        <v>99818.4531</v>
      </c>
      <c r="H55" s="245" t="n">
        <v>69756.2399</v>
      </c>
      <c r="I55" s="246" t="n">
        <v>10.26</v>
      </c>
      <c r="J55" s="246" t="n">
        <v>2.2</v>
      </c>
      <c r="K55" s="246" t="n">
        <v>8.87</v>
      </c>
      <c r="L55" s="246" t="n">
        <v>173.7744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5292</v>
      </c>
      <c r="C56" s="238" t="n">
        <v>53867.7227</v>
      </c>
      <c r="D56" s="239" t="n">
        <v>27271.8648</v>
      </c>
      <c r="E56" s="239" t="n">
        <v>39899.3499</v>
      </c>
      <c r="F56" s="239" t="n">
        <v>74433.2243</v>
      </c>
      <c r="G56" s="239" t="n">
        <v>107927.6406</v>
      </c>
      <c r="H56" s="239" t="n">
        <v>62563.3141</v>
      </c>
      <c r="I56" s="240" t="n">
        <v>13.8</v>
      </c>
      <c r="J56" s="240" t="n">
        <v>0.87</v>
      </c>
      <c r="K56" s="240" t="n">
        <v>10.18</v>
      </c>
      <c r="L56" s="240" t="n">
        <v>171.218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0687</v>
      </c>
      <c r="C57" s="244" t="n">
        <v>30914.1488</v>
      </c>
      <c r="D57" s="245" t="n">
        <v>21801.9279</v>
      </c>
      <c r="E57" s="245" t="n">
        <v>24417.1384</v>
      </c>
      <c r="F57" s="245" t="n">
        <v>39568.9472</v>
      </c>
      <c r="G57" s="245" t="n">
        <v>49074.871</v>
      </c>
      <c r="H57" s="245" t="n">
        <v>33930.7304</v>
      </c>
      <c r="I57" s="246" t="n">
        <v>13.7</v>
      </c>
      <c r="J57" s="246" t="n">
        <v>1.73</v>
      </c>
      <c r="K57" s="246" t="n">
        <v>10.3</v>
      </c>
      <c r="L57" s="246" t="n">
        <v>171.06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9875</v>
      </c>
      <c r="C58" s="238" t="n">
        <v>44492.1411</v>
      </c>
      <c r="D58" s="239" t="n">
        <v>25081.7434</v>
      </c>
      <c r="E58" s="239" t="n">
        <v>33670.0869</v>
      </c>
      <c r="F58" s="239" t="n">
        <v>60799.3239</v>
      </c>
      <c r="G58" s="239" t="n">
        <v>84180.2932</v>
      </c>
      <c r="H58" s="239" t="n">
        <v>52693.4282</v>
      </c>
      <c r="I58" s="240" t="n">
        <v>19.5</v>
      </c>
      <c r="J58" s="240" t="n">
        <v>0.6</v>
      </c>
      <c r="K58" s="240" t="n">
        <v>10.1</v>
      </c>
      <c r="L58" s="240" t="n">
        <v>170.639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4802</v>
      </c>
      <c r="C59" s="244" t="n">
        <v>18117.0624</v>
      </c>
      <c r="D59" s="245" t="n">
        <v>13542.8354</v>
      </c>
      <c r="E59" s="245" t="n">
        <v>15398.9307</v>
      </c>
      <c r="F59" s="245" t="n">
        <v>21382.8242</v>
      </c>
      <c r="G59" s="245" t="n">
        <v>24717.579</v>
      </c>
      <c r="H59" s="245" t="n">
        <v>18948.0301</v>
      </c>
      <c r="I59" s="246" t="n">
        <v>4.28</v>
      </c>
      <c r="J59" s="246" t="n">
        <v>8.03</v>
      </c>
      <c r="K59" s="246" t="n">
        <v>10.01</v>
      </c>
      <c r="L59" s="246" t="n">
        <v>173.68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3.474</v>
      </c>
      <c r="C60" s="238" t="n">
        <v>32002.0536</v>
      </c>
      <c r="D60" s="239" t="n">
        <v>14208.2836</v>
      </c>
      <c r="E60" s="239" t="n">
        <v>24607.6396</v>
      </c>
      <c r="F60" s="239" t="n">
        <v>40719.1251</v>
      </c>
      <c r="G60" s="239" t="n">
        <v>53692.7598</v>
      </c>
      <c r="H60" s="239" t="n">
        <v>35273.6949</v>
      </c>
      <c r="I60" s="240" t="n">
        <v>8.22</v>
      </c>
      <c r="J60" s="240" t="n">
        <v>4</v>
      </c>
      <c r="K60" s="240" t="n">
        <v>10.14</v>
      </c>
      <c r="L60" s="240" t="n">
        <v>173.048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7694</v>
      </c>
      <c r="C61" s="244" t="n">
        <v>32999.9238</v>
      </c>
      <c r="D61" s="245" t="n">
        <v>8968.0026</v>
      </c>
      <c r="E61" s="245" t="n">
        <v>12873.1025</v>
      </c>
      <c r="F61" s="245" t="n">
        <v>44838.0635</v>
      </c>
      <c r="G61" s="245" t="n">
        <v>65483.3341</v>
      </c>
      <c r="H61" s="245" t="n">
        <v>35481.726</v>
      </c>
      <c r="I61" s="246" t="n">
        <v>11.63</v>
      </c>
      <c r="J61" s="246" t="n">
        <v>2.51</v>
      </c>
      <c r="K61" s="246" t="n">
        <v>9.18</v>
      </c>
      <c r="L61" s="246" t="n">
        <v>181.075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793</v>
      </c>
      <c r="C62" s="238" t="n">
        <v>46255.1144</v>
      </c>
      <c r="D62" s="239" t="n">
        <v>34756.1184</v>
      </c>
      <c r="E62" s="239" t="n">
        <v>38997.9916</v>
      </c>
      <c r="F62" s="239" t="n">
        <v>61925.8559</v>
      </c>
      <c r="G62" s="239" t="n">
        <v>79048.698</v>
      </c>
      <c r="H62" s="239" t="n">
        <v>55387.9462</v>
      </c>
      <c r="I62" s="240" t="n">
        <v>14.15</v>
      </c>
      <c r="J62" s="240" t="n">
        <v>6.68</v>
      </c>
      <c r="K62" s="240" t="n">
        <v>10.69</v>
      </c>
      <c r="L62" s="240" t="n">
        <v>173.191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7.8681</v>
      </c>
      <c r="C63" s="244" t="n">
        <v>24851.8191</v>
      </c>
      <c r="D63" s="245" t="n">
        <v>11564.9966</v>
      </c>
      <c r="E63" s="245" t="n">
        <v>16735.7084</v>
      </c>
      <c r="F63" s="245" t="n">
        <v>35375.2093</v>
      </c>
      <c r="G63" s="245" t="n">
        <v>45676.9488</v>
      </c>
      <c r="H63" s="245" t="n">
        <v>27413.1403</v>
      </c>
      <c r="I63" s="246" t="n">
        <v>12.02</v>
      </c>
      <c r="J63" s="246" t="n">
        <v>0.79</v>
      </c>
      <c r="K63" s="246" t="n">
        <v>9.03</v>
      </c>
      <c r="L63" s="246" t="n">
        <v>173.999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4.027</v>
      </c>
      <c r="C64" s="238" t="n">
        <v>30604.0051</v>
      </c>
      <c r="D64" s="239" t="n">
        <v>17613.8529</v>
      </c>
      <c r="E64" s="239" t="n">
        <v>23021.0117</v>
      </c>
      <c r="F64" s="239" t="n">
        <v>42162.4523</v>
      </c>
      <c r="G64" s="239" t="n">
        <v>55812.5297</v>
      </c>
      <c r="H64" s="239" t="n">
        <v>35495.707</v>
      </c>
      <c r="I64" s="240" t="n">
        <v>21.32</v>
      </c>
      <c r="J64" s="240" t="n">
        <v>1.81</v>
      </c>
      <c r="K64" s="240" t="n">
        <v>9.91</v>
      </c>
      <c r="L64" s="240" t="n">
        <v>171.860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3.3549</v>
      </c>
      <c r="C65" s="244" t="n">
        <v>32911.2879</v>
      </c>
      <c r="D65" s="245" t="n">
        <v>18062.4369</v>
      </c>
      <c r="E65" s="245" t="n">
        <v>27895.8931</v>
      </c>
      <c r="F65" s="245" t="n">
        <v>42959.3396</v>
      </c>
      <c r="G65" s="245" t="n">
        <v>51840.054</v>
      </c>
      <c r="H65" s="245" t="n">
        <v>36448.1606</v>
      </c>
      <c r="I65" s="246" t="n">
        <v>17.18</v>
      </c>
      <c r="J65" s="246" t="n">
        <v>1.26</v>
      </c>
      <c r="K65" s="246" t="n">
        <v>9.03</v>
      </c>
      <c r="L65" s="246" t="n">
        <v>177.003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5817</v>
      </c>
      <c r="C66" s="238" t="n">
        <v>31250.9163</v>
      </c>
      <c r="D66" s="239" t="n">
        <v>20828.5842</v>
      </c>
      <c r="E66" s="239" t="n">
        <v>24377.0765</v>
      </c>
      <c r="F66" s="239" t="n">
        <v>39860.092</v>
      </c>
      <c r="G66" s="239" t="n">
        <v>60923.5617</v>
      </c>
      <c r="H66" s="239" t="n">
        <v>36042.7309</v>
      </c>
      <c r="I66" s="240" t="n">
        <v>19.22</v>
      </c>
      <c r="J66" s="240" t="n">
        <v>1.69</v>
      </c>
      <c r="K66" s="240" t="n">
        <v>10.54</v>
      </c>
      <c r="L66" s="240" t="n">
        <v>173.132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7206</v>
      </c>
      <c r="C67" s="244" t="n">
        <v>31138.802</v>
      </c>
      <c r="D67" s="245" t="n">
        <v>20390.6852</v>
      </c>
      <c r="E67" s="245" t="n">
        <v>25392.7762</v>
      </c>
      <c r="F67" s="245" t="n">
        <v>38094.6658</v>
      </c>
      <c r="G67" s="245" t="n">
        <v>47309.1608</v>
      </c>
      <c r="H67" s="245" t="n">
        <v>33576.6507</v>
      </c>
      <c r="I67" s="246" t="n">
        <v>18.53</v>
      </c>
      <c r="J67" s="246" t="n">
        <v>2.08</v>
      </c>
      <c r="K67" s="246" t="n">
        <v>10.14</v>
      </c>
      <c r="L67" s="246" t="n">
        <v>172.536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1003</v>
      </c>
      <c r="C68" s="238" t="n">
        <v>34101.1684</v>
      </c>
      <c r="D68" s="239" t="n">
        <v>20270.2545</v>
      </c>
      <c r="E68" s="239" t="n">
        <v>26017.8528</v>
      </c>
      <c r="F68" s="239" t="n">
        <v>43534.1431</v>
      </c>
      <c r="G68" s="239" t="n">
        <v>53308.8227</v>
      </c>
      <c r="H68" s="239" t="n">
        <v>36028.8844</v>
      </c>
      <c r="I68" s="240" t="n">
        <v>17.4</v>
      </c>
      <c r="J68" s="240" t="n">
        <v>3.33</v>
      </c>
      <c r="K68" s="240" t="n">
        <v>10.21</v>
      </c>
      <c r="L68" s="240" t="n">
        <v>173.985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9664</v>
      </c>
      <c r="C69" s="244" t="n">
        <v>26441.2799</v>
      </c>
      <c r="D69" s="245" t="n">
        <v>14162.3225</v>
      </c>
      <c r="E69" s="245" t="n">
        <v>19953.2236</v>
      </c>
      <c r="F69" s="245" t="n">
        <v>36273.5792</v>
      </c>
      <c r="G69" s="245" t="n">
        <v>44966.8266</v>
      </c>
      <c r="H69" s="245" t="n">
        <v>29214.4462</v>
      </c>
      <c r="I69" s="246" t="n">
        <v>8.78</v>
      </c>
      <c r="J69" s="246" t="n">
        <v>1.73</v>
      </c>
      <c r="K69" s="246" t="n">
        <v>9.53</v>
      </c>
      <c r="L69" s="246" t="n">
        <v>175.959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734</v>
      </c>
      <c r="C70" s="238" t="n">
        <v>31309.3795</v>
      </c>
      <c r="D70" s="239" t="n">
        <v>21352.171</v>
      </c>
      <c r="E70" s="239" t="n">
        <v>24641.3857</v>
      </c>
      <c r="F70" s="239" t="n">
        <v>38651.4953</v>
      </c>
      <c r="G70" s="239" t="n">
        <v>47050.0715</v>
      </c>
      <c r="H70" s="239" t="n">
        <v>33129.405</v>
      </c>
      <c r="I70" s="240" t="n">
        <v>21.2</v>
      </c>
      <c r="J70" s="240" t="n">
        <v>1.79</v>
      </c>
      <c r="K70" s="240" t="n">
        <v>9.86</v>
      </c>
      <c r="L70" s="240" t="n">
        <v>170.023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4.17</v>
      </c>
      <c r="C71" s="244" t="n">
        <v>20740.1322</v>
      </c>
      <c r="D71" s="245" t="n">
        <v>13981.003</v>
      </c>
      <c r="E71" s="245" t="n">
        <v>16960.8939</v>
      </c>
      <c r="F71" s="245" t="n">
        <v>24267.5908</v>
      </c>
      <c r="G71" s="245" t="n">
        <v>27947.5812</v>
      </c>
      <c r="H71" s="245" t="n">
        <v>21154.6418</v>
      </c>
      <c r="I71" s="246" t="n">
        <v>10.22</v>
      </c>
      <c r="J71" s="246" t="n">
        <v>1.47</v>
      </c>
      <c r="K71" s="246" t="n">
        <v>8.9</v>
      </c>
      <c r="L71" s="246" t="n">
        <v>173.089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179</v>
      </c>
      <c r="C72" s="238" t="n">
        <v>32554.3203</v>
      </c>
      <c r="D72" s="239" t="n">
        <v>22654.2108</v>
      </c>
      <c r="E72" s="239" t="n">
        <v>25765.7184</v>
      </c>
      <c r="F72" s="239" t="n">
        <v>47608.2364</v>
      </c>
      <c r="G72" s="239" t="n">
        <v>79979.7407</v>
      </c>
      <c r="H72" s="239" t="n">
        <v>46305.1247</v>
      </c>
      <c r="I72" s="240" t="n">
        <v>13.08</v>
      </c>
      <c r="J72" s="240" t="n">
        <v>0.52</v>
      </c>
      <c r="K72" s="240" t="n">
        <v>10.26</v>
      </c>
      <c r="L72" s="240" t="n">
        <v>172.70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2905</v>
      </c>
      <c r="C73" s="244" t="n">
        <v>35624.2256</v>
      </c>
      <c r="D73" s="245" t="n">
        <v>25603.9388</v>
      </c>
      <c r="E73" s="245" t="n">
        <v>29722.4225</v>
      </c>
      <c r="F73" s="245" t="n">
        <v>46334.4292</v>
      </c>
      <c r="G73" s="245" t="n">
        <v>64826.8486</v>
      </c>
      <c r="H73" s="245" t="n">
        <v>42490.1243</v>
      </c>
      <c r="I73" s="246" t="n">
        <v>15.14</v>
      </c>
      <c r="J73" s="246" t="n">
        <v>1.02</v>
      </c>
      <c r="K73" s="246" t="n">
        <v>10.52</v>
      </c>
      <c r="L73" s="246" t="n">
        <v>173.72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8.503</v>
      </c>
      <c r="C74" s="238" t="n">
        <v>31217.6002</v>
      </c>
      <c r="D74" s="239" t="n">
        <v>17917.742</v>
      </c>
      <c r="E74" s="239" t="n">
        <v>24251.6549</v>
      </c>
      <c r="F74" s="239" t="n">
        <v>39895.6959</v>
      </c>
      <c r="G74" s="239" t="n">
        <v>53567.5896</v>
      </c>
      <c r="H74" s="239" t="n">
        <v>34975.8059</v>
      </c>
      <c r="I74" s="240" t="n">
        <v>12.23</v>
      </c>
      <c r="J74" s="240" t="n">
        <v>0.76</v>
      </c>
      <c r="K74" s="240" t="n">
        <v>9.59</v>
      </c>
      <c r="L74" s="240" t="n">
        <v>173.351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304</v>
      </c>
      <c r="C75" s="244" t="n">
        <v>39836.5405</v>
      </c>
      <c r="D75" s="245" t="n">
        <v>25138.1519</v>
      </c>
      <c r="E75" s="245" t="n">
        <v>32676.4723</v>
      </c>
      <c r="F75" s="245" t="n">
        <v>53460.0814</v>
      </c>
      <c r="G75" s="245" t="n">
        <v>67467.433</v>
      </c>
      <c r="H75" s="245" t="n">
        <v>45468.2708</v>
      </c>
      <c r="I75" s="246" t="n">
        <v>13.87</v>
      </c>
      <c r="J75" s="246" t="n">
        <v>0.52</v>
      </c>
      <c r="K75" s="246" t="n">
        <v>10.93</v>
      </c>
      <c r="L75" s="246" t="n">
        <v>172.92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5161</v>
      </c>
      <c r="C76" s="238" t="n">
        <v>34606.8313</v>
      </c>
      <c r="D76" s="239" t="n">
        <v>23877.6423</v>
      </c>
      <c r="E76" s="239" t="n">
        <v>28336.8849</v>
      </c>
      <c r="F76" s="239" t="n">
        <v>43456.5841</v>
      </c>
      <c r="G76" s="239" t="n">
        <v>55177.7712</v>
      </c>
      <c r="H76" s="239" t="n">
        <v>38258.3886</v>
      </c>
      <c r="I76" s="240" t="n">
        <v>13.33</v>
      </c>
      <c r="J76" s="240" t="n">
        <v>0.32</v>
      </c>
      <c r="K76" s="240" t="n">
        <v>10.94</v>
      </c>
      <c r="L76" s="240" t="n">
        <v>173.23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0532</v>
      </c>
      <c r="C77" s="244" t="n">
        <v>30036.0939</v>
      </c>
      <c r="D77" s="245" t="n">
        <v>21667.1951</v>
      </c>
      <c r="E77" s="245" t="n">
        <v>25099.1831</v>
      </c>
      <c r="F77" s="245" t="n">
        <v>39808.4312</v>
      </c>
      <c r="G77" s="245" t="n">
        <v>53522.7904</v>
      </c>
      <c r="H77" s="245" t="n">
        <v>35023.6566</v>
      </c>
      <c r="I77" s="246" t="n">
        <v>17.77</v>
      </c>
      <c r="J77" s="246" t="n">
        <v>3</v>
      </c>
      <c r="K77" s="246" t="n">
        <v>11.01</v>
      </c>
      <c r="L77" s="246" t="n">
        <v>171.464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6.0055</v>
      </c>
      <c r="C78" s="238" t="n">
        <v>29442.2726</v>
      </c>
      <c r="D78" s="239" t="n">
        <v>9852.7091</v>
      </c>
      <c r="E78" s="239" t="n">
        <v>17862.0676</v>
      </c>
      <c r="F78" s="239" t="n">
        <v>44648.2208</v>
      </c>
      <c r="G78" s="239" t="n">
        <v>66197.38</v>
      </c>
      <c r="H78" s="239" t="n">
        <v>35187.1268</v>
      </c>
      <c r="I78" s="240" t="n">
        <v>22.11</v>
      </c>
      <c r="J78" s="240" t="n">
        <v>0.43</v>
      </c>
      <c r="K78" s="240" t="n">
        <v>8.95</v>
      </c>
      <c r="L78" s="240" t="n">
        <v>172.44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957</v>
      </c>
      <c r="C79" s="244" t="n">
        <v>32661.1801</v>
      </c>
      <c r="D79" s="245" t="n">
        <v>14738.9997</v>
      </c>
      <c r="E79" s="245" t="n">
        <v>24955.415</v>
      </c>
      <c r="F79" s="245" t="n">
        <v>44476.0463</v>
      </c>
      <c r="G79" s="245" t="n">
        <v>63327.8501</v>
      </c>
      <c r="H79" s="245" t="n">
        <v>37603.0094</v>
      </c>
      <c r="I79" s="246" t="n">
        <v>14.98</v>
      </c>
      <c r="J79" s="246" t="n">
        <v>0.84</v>
      </c>
      <c r="K79" s="246" t="n">
        <v>9.78</v>
      </c>
      <c r="L79" s="246" t="n">
        <v>172.46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3.2735</v>
      </c>
      <c r="C80" s="238" t="n">
        <v>32505.6109</v>
      </c>
      <c r="D80" s="239" t="n">
        <v>20216.2814</v>
      </c>
      <c r="E80" s="239" t="n">
        <v>26084.7261</v>
      </c>
      <c r="F80" s="239" t="n">
        <v>41785.0685</v>
      </c>
      <c r="G80" s="239" t="n">
        <v>57159.5691</v>
      </c>
      <c r="H80" s="239" t="n">
        <v>37415.8979</v>
      </c>
      <c r="I80" s="240" t="n">
        <v>14.66</v>
      </c>
      <c r="J80" s="240" t="n">
        <v>2.19</v>
      </c>
      <c r="K80" s="240" t="n">
        <v>9.59</v>
      </c>
      <c r="L80" s="240" t="n">
        <v>172.602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1.0703</v>
      </c>
      <c r="C81" s="244" t="n">
        <v>28849.632</v>
      </c>
      <c r="D81" s="245" t="n">
        <v>14162.3934</v>
      </c>
      <c r="E81" s="245" t="n">
        <v>20368.2318</v>
      </c>
      <c r="F81" s="245" t="n">
        <v>40528.3117</v>
      </c>
      <c r="G81" s="245" t="n">
        <v>56474.7805</v>
      </c>
      <c r="H81" s="245" t="n">
        <v>33626.7143</v>
      </c>
      <c r="I81" s="246" t="n">
        <v>15.13</v>
      </c>
      <c r="J81" s="246" t="n">
        <v>0.45</v>
      </c>
      <c r="K81" s="246" t="n">
        <v>9.37</v>
      </c>
      <c r="L81" s="246" t="n">
        <v>173.099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2084</v>
      </c>
      <c r="C82" s="238" t="n">
        <v>35767.7628</v>
      </c>
      <c r="D82" s="239" t="n">
        <v>19977.4711</v>
      </c>
      <c r="E82" s="239" t="n">
        <v>25493.5909</v>
      </c>
      <c r="F82" s="239" t="n">
        <v>54943.2827</v>
      </c>
      <c r="G82" s="239" t="n">
        <v>89734.3791</v>
      </c>
      <c r="H82" s="239" t="n">
        <v>46474.3151</v>
      </c>
      <c r="I82" s="240" t="n">
        <v>15.15</v>
      </c>
      <c r="J82" s="240" t="n">
        <v>0.9</v>
      </c>
      <c r="K82" s="240" t="n">
        <v>9.78</v>
      </c>
      <c r="L82" s="240" t="n">
        <v>173.3149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5.968</v>
      </c>
      <c r="C83" s="244" t="n">
        <v>30064.6883</v>
      </c>
      <c r="D83" s="245" t="n">
        <v>18120.9372</v>
      </c>
      <c r="E83" s="245" t="n">
        <v>24000.3028</v>
      </c>
      <c r="F83" s="245" t="n">
        <v>38073.3537</v>
      </c>
      <c r="G83" s="245" t="n">
        <v>50029.3093</v>
      </c>
      <c r="H83" s="245" t="n">
        <v>33000.692</v>
      </c>
      <c r="I83" s="246" t="n">
        <v>12.46</v>
      </c>
      <c r="J83" s="246" t="n">
        <v>1.65</v>
      </c>
      <c r="K83" s="246" t="n">
        <v>10.04</v>
      </c>
      <c r="L83" s="246" t="n">
        <v>172.766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553</v>
      </c>
      <c r="C84" s="238" t="n">
        <v>20162.6412</v>
      </c>
      <c r="D84" s="239" t="n">
        <v>15570.3587</v>
      </c>
      <c r="E84" s="239" t="n">
        <v>16861.9219</v>
      </c>
      <c r="F84" s="239" t="n">
        <v>24250.7024</v>
      </c>
      <c r="G84" s="239" t="n">
        <v>27314.2544</v>
      </c>
      <c r="H84" s="239" t="n">
        <v>21635.9473</v>
      </c>
      <c r="I84" s="240" t="n">
        <v>10.28</v>
      </c>
      <c r="J84" s="240" t="n">
        <v>9.3</v>
      </c>
      <c r="K84" s="240" t="n">
        <v>10.03</v>
      </c>
      <c r="L84" s="240" t="n">
        <v>170.366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735</v>
      </c>
      <c r="C85" s="244" t="n">
        <v>32674.7515</v>
      </c>
      <c r="D85" s="245" t="n">
        <v>22336.1118</v>
      </c>
      <c r="E85" s="245" t="n">
        <v>24193.3126</v>
      </c>
      <c r="F85" s="245" t="n">
        <v>41917.6063</v>
      </c>
      <c r="G85" s="245" t="n">
        <v>50718.7877</v>
      </c>
      <c r="H85" s="245" t="n">
        <v>35055.9018</v>
      </c>
      <c r="I85" s="246" t="n">
        <v>8.48</v>
      </c>
      <c r="J85" s="246" t="n">
        <v>6.08</v>
      </c>
      <c r="K85" s="246" t="n">
        <v>10.5</v>
      </c>
      <c r="L85" s="246" t="n">
        <v>175.19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6478</v>
      </c>
      <c r="C86" s="238" t="n">
        <v>22872.6402</v>
      </c>
      <c r="D86" s="239" t="n">
        <v>12570.6666</v>
      </c>
      <c r="E86" s="239" t="n">
        <v>15008.6883</v>
      </c>
      <c r="F86" s="239" t="n">
        <v>27832.8594</v>
      </c>
      <c r="G86" s="239" t="n">
        <v>37710.9279</v>
      </c>
      <c r="H86" s="239" t="n">
        <v>24920.498</v>
      </c>
      <c r="I86" s="240" t="n">
        <v>11.37</v>
      </c>
      <c r="J86" s="240" t="n">
        <v>2.32</v>
      </c>
      <c r="K86" s="240" t="n">
        <v>8.17</v>
      </c>
      <c r="L86" s="240" t="n">
        <v>174.457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4.7033</v>
      </c>
      <c r="C87" s="244" t="n">
        <v>38336.3646</v>
      </c>
      <c r="D87" s="245" t="n">
        <v>15725.1745</v>
      </c>
      <c r="E87" s="245" t="n">
        <v>27546.8555</v>
      </c>
      <c r="F87" s="245" t="n">
        <v>53876.7586</v>
      </c>
      <c r="G87" s="245" t="n">
        <v>73706.5182</v>
      </c>
      <c r="H87" s="245" t="n">
        <v>44228.767</v>
      </c>
      <c r="I87" s="246" t="n">
        <v>12.65</v>
      </c>
      <c r="J87" s="246" t="n">
        <v>4.3</v>
      </c>
      <c r="K87" s="246" t="n">
        <v>9.15</v>
      </c>
      <c r="L87" s="246" t="n">
        <v>174.39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8425</v>
      </c>
      <c r="C88" s="238" t="n">
        <v>39837.4282</v>
      </c>
      <c r="D88" s="239" t="n">
        <v>26948.3466</v>
      </c>
      <c r="E88" s="239" t="n">
        <v>32157.5425</v>
      </c>
      <c r="F88" s="239" t="n">
        <v>56949.2699</v>
      </c>
      <c r="G88" s="239" t="n">
        <v>84173.7934</v>
      </c>
      <c r="H88" s="239" t="n">
        <v>49670.0491</v>
      </c>
      <c r="I88" s="240" t="n">
        <v>12.08</v>
      </c>
      <c r="J88" s="240" t="n">
        <v>1.97</v>
      </c>
      <c r="K88" s="240" t="n">
        <v>9.87</v>
      </c>
      <c r="L88" s="240" t="n">
        <v>173.259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1469</v>
      </c>
      <c r="C89" s="244" t="n">
        <v>33183.1017</v>
      </c>
      <c r="D89" s="245" t="n">
        <v>23367.6374</v>
      </c>
      <c r="E89" s="245" t="n">
        <v>28460.6078</v>
      </c>
      <c r="F89" s="245" t="n">
        <v>38440.7671</v>
      </c>
      <c r="G89" s="245" t="n">
        <v>44655.4917</v>
      </c>
      <c r="H89" s="245" t="n">
        <v>34026.5929</v>
      </c>
      <c r="I89" s="246" t="n">
        <v>9.71</v>
      </c>
      <c r="J89" s="246" t="n">
        <v>9.81</v>
      </c>
      <c r="K89" s="246" t="n">
        <v>10.77</v>
      </c>
      <c r="L89" s="246" t="n">
        <v>171.673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4589</v>
      </c>
      <c r="C90" s="238" t="n">
        <v>30400.4019</v>
      </c>
      <c r="D90" s="239" t="n">
        <v>21235.6427</v>
      </c>
      <c r="E90" s="239" t="n">
        <v>23782.8862</v>
      </c>
      <c r="F90" s="239" t="n">
        <v>47204.9985</v>
      </c>
      <c r="G90" s="239" t="n">
        <v>75886.5592</v>
      </c>
      <c r="H90" s="239" t="n">
        <v>40304.8318</v>
      </c>
      <c r="I90" s="240" t="n">
        <v>16.23</v>
      </c>
      <c r="J90" s="240" t="n">
        <v>4.07</v>
      </c>
      <c r="K90" s="240" t="n">
        <v>7.97</v>
      </c>
      <c r="L90" s="240" t="n">
        <v>175.037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4.1818</v>
      </c>
      <c r="C91" s="244" t="n">
        <v>21140.7166</v>
      </c>
      <c r="D91" s="245" t="n">
        <v>9834.1085</v>
      </c>
      <c r="E91" s="245" t="n">
        <v>13164.5349</v>
      </c>
      <c r="F91" s="245" t="n">
        <v>29631.7523</v>
      </c>
      <c r="G91" s="245" t="n">
        <v>37469.8703</v>
      </c>
      <c r="H91" s="245" t="n">
        <v>23504.7751</v>
      </c>
      <c r="I91" s="246" t="n">
        <v>11.34</v>
      </c>
      <c r="J91" s="246" t="n">
        <v>0.79</v>
      </c>
      <c r="K91" s="246" t="n">
        <v>9.12</v>
      </c>
      <c r="L91" s="246" t="n">
        <v>174.760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7.645</v>
      </c>
      <c r="C92" s="238" t="n">
        <v>22842.6524</v>
      </c>
      <c r="D92" s="239" t="n">
        <v>12870.5015</v>
      </c>
      <c r="E92" s="239" t="n">
        <v>16981.3468</v>
      </c>
      <c r="F92" s="239" t="n">
        <v>29836.9762</v>
      </c>
      <c r="G92" s="239" t="n">
        <v>37845.4021</v>
      </c>
      <c r="H92" s="239" t="n">
        <v>24987.7173</v>
      </c>
      <c r="I92" s="240" t="n">
        <v>12.38</v>
      </c>
      <c r="J92" s="240" t="n">
        <v>1.05</v>
      </c>
      <c r="K92" s="240" t="n">
        <v>9.52</v>
      </c>
      <c r="L92" s="240" t="n">
        <v>174.190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5388</v>
      </c>
      <c r="C93" s="244" t="n">
        <v>24558.8694</v>
      </c>
      <c r="D93" s="245" t="n">
        <v>16203.0465</v>
      </c>
      <c r="E93" s="245" t="n">
        <v>20970.8606</v>
      </c>
      <c r="F93" s="245" t="n">
        <v>30329.3615</v>
      </c>
      <c r="G93" s="245" t="n">
        <v>38731.7364</v>
      </c>
      <c r="H93" s="245" t="n">
        <v>26996.3303</v>
      </c>
      <c r="I93" s="246" t="n">
        <v>17.08</v>
      </c>
      <c r="J93" s="246" t="n">
        <v>2.36</v>
      </c>
      <c r="K93" s="246" t="n">
        <v>10.28</v>
      </c>
      <c r="L93" s="246" t="n">
        <v>173.123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4423</v>
      </c>
      <c r="C94" s="238" t="n">
        <v>24628.7038</v>
      </c>
      <c r="D94" s="239" t="n">
        <v>10823.8699</v>
      </c>
      <c r="E94" s="239" t="n">
        <v>22472.7495</v>
      </c>
      <c r="F94" s="239" t="n">
        <v>26747.0848</v>
      </c>
      <c r="G94" s="239" t="n">
        <v>29682.4129</v>
      </c>
      <c r="H94" s="239" t="n">
        <v>23806.2302</v>
      </c>
      <c r="I94" s="240" t="n">
        <v>8.83</v>
      </c>
      <c r="J94" s="240" t="n">
        <v>1.54</v>
      </c>
      <c r="K94" s="240" t="n">
        <v>10.17</v>
      </c>
      <c r="L94" s="240" t="n">
        <v>167.448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2939</v>
      </c>
      <c r="C95" s="244" t="n">
        <v>31283.0093</v>
      </c>
      <c r="D95" s="245" t="n">
        <v>22700.2813</v>
      </c>
      <c r="E95" s="245" t="n">
        <v>26287.7404</v>
      </c>
      <c r="F95" s="245" t="n">
        <v>40328.3656</v>
      </c>
      <c r="G95" s="245" t="n">
        <v>56146.8131</v>
      </c>
      <c r="H95" s="245" t="n">
        <v>37457.5922</v>
      </c>
      <c r="I95" s="246" t="n">
        <v>14.46</v>
      </c>
      <c r="J95" s="246" t="n">
        <v>0.2</v>
      </c>
      <c r="K95" s="246" t="n">
        <v>10.05</v>
      </c>
      <c r="L95" s="246" t="n">
        <v>173.220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5.5902</v>
      </c>
      <c r="C96" s="238" t="n">
        <v>24322.4715</v>
      </c>
      <c r="D96" s="239" t="n">
        <v>16268.8274</v>
      </c>
      <c r="E96" s="239" t="n">
        <v>19602.5372</v>
      </c>
      <c r="F96" s="239" t="n">
        <v>31007.3647</v>
      </c>
      <c r="G96" s="239" t="n">
        <v>39115.3534</v>
      </c>
      <c r="H96" s="239" t="n">
        <v>26460.2383</v>
      </c>
      <c r="I96" s="240" t="n">
        <v>16.12</v>
      </c>
      <c r="J96" s="240" t="n">
        <v>0.83</v>
      </c>
      <c r="K96" s="240" t="n">
        <v>9.98</v>
      </c>
      <c r="L96" s="240" t="n">
        <v>169.748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5609</v>
      </c>
      <c r="C97" s="244" t="n">
        <v>23437.7971</v>
      </c>
      <c r="D97" s="245" t="n">
        <v>16572.5441</v>
      </c>
      <c r="E97" s="245" t="n">
        <v>19952.895</v>
      </c>
      <c r="F97" s="245" t="n">
        <v>27852.062</v>
      </c>
      <c r="G97" s="245" t="n">
        <v>33326.7498</v>
      </c>
      <c r="H97" s="245" t="n">
        <v>24744.1242</v>
      </c>
      <c r="I97" s="246" t="n">
        <v>13.75</v>
      </c>
      <c r="J97" s="246" t="n">
        <v>4.14</v>
      </c>
      <c r="K97" s="246" t="n">
        <v>9.94</v>
      </c>
      <c r="L97" s="246" t="n">
        <v>169.710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8027</v>
      </c>
      <c r="C98" s="238" t="n">
        <v>19812.2746</v>
      </c>
      <c r="D98" s="239" t="n">
        <v>9694.0779</v>
      </c>
      <c r="E98" s="239" t="n">
        <v>14921.888</v>
      </c>
      <c r="F98" s="239" t="n">
        <v>24901.7758</v>
      </c>
      <c r="G98" s="239" t="n">
        <v>30354.4633</v>
      </c>
      <c r="H98" s="239" t="n">
        <v>20509.0146</v>
      </c>
      <c r="I98" s="240" t="n">
        <v>10.28</v>
      </c>
      <c r="J98" s="240" t="n">
        <v>3.44</v>
      </c>
      <c r="K98" s="240" t="n">
        <v>8.55</v>
      </c>
      <c r="L98" s="240" t="n">
        <v>172.471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2714</v>
      </c>
      <c r="C99" s="244" t="n">
        <v>23665.9759</v>
      </c>
      <c r="D99" s="245" t="n">
        <v>18658.6331</v>
      </c>
      <c r="E99" s="245" t="n">
        <v>20609.646</v>
      </c>
      <c r="F99" s="245" t="n">
        <v>29533.3245</v>
      </c>
      <c r="G99" s="245" t="n">
        <v>34032.9486</v>
      </c>
      <c r="H99" s="245" t="n">
        <v>27112.1005</v>
      </c>
      <c r="I99" s="246" t="n">
        <v>13.03</v>
      </c>
      <c r="J99" s="246" t="n">
        <v>4.55</v>
      </c>
      <c r="K99" s="246" t="n">
        <v>10.28</v>
      </c>
      <c r="L99" s="246" t="n">
        <v>169.404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5652</v>
      </c>
      <c r="C100" s="238" t="n">
        <v>21561.1348</v>
      </c>
      <c r="D100" s="239" t="n">
        <v>13165.0594</v>
      </c>
      <c r="E100" s="239" t="n">
        <v>18076.9119</v>
      </c>
      <c r="F100" s="239" t="n">
        <v>23788.3697</v>
      </c>
      <c r="G100" s="239" t="n">
        <v>27568.578</v>
      </c>
      <c r="H100" s="239" t="n">
        <v>21081.4147</v>
      </c>
      <c r="I100" s="240" t="n">
        <v>8.78</v>
      </c>
      <c r="J100" s="240" t="n">
        <v>0.79</v>
      </c>
      <c r="K100" s="240" t="n">
        <v>8.54</v>
      </c>
      <c r="L100" s="240" t="n">
        <v>178.354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6.5867</v>
      </c>
      <c r="C101" s="244" t="n">
        <v>24870.3955</v>
      </c>
      <c r="D101" s="245" t="n">
        <v>13500.1367</v>
      </c>
      <c r="E101" s="245" t="n">
        <v>18249.3326</v>
      </c>
      <c r="F101" s="245" t="n">
        <v>31499.2077</v>
      </c>
      <c r="G101" s="245" t="n">
        <v>41130.8773</v>
      </c>
      <c r="H101" s="245" t="n">
        <v>27033.4668</v>
      </c>
      <c r="I101" s="246" t="n">
        <v>12.27</v>
      </c>
      <c r="J101" s="246" t="n">
        <v>0.23</v>
      </c>
      <c r="K101" s="246" t="n">
        <v>9.55</v>
      </c>
      <c r="L101" s="246" t="n">
        <v>173.317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6114</v>
      </c>
      <c r="C102" s="238" t="n">
        <v>29743.5418</v>
      </c>
      <c r="D102" s="239" t="n">
        <v>19686.1529</v>
      </c>
      <c r="E102" s="239" t="n">
        <v>22772.8054</v>
      </c>
      <c r="F102" s="239" t="n">
        <v>34993.167</v>
      </c>
      <c r="G102" s="239" t="n">
        <v>43245.2455</v>
      </c>
      <c r="H102" s="239" t="n">
        <v>32129.315</v>
      </c>
      <c r="I102" s="240" t="n">
        <v>9.81</v>
      </c>
      <c r="J102" s="240" t="n">
        <v>0.45</v>
      </c>
      <c r="K102" s="240" t="n">
        <v>10.39</v>
      </c>
      <c r="L102" s="240" t="n">
        <v>173.527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5.5027</v>
      </c>
      <c r="C103" s="244" t="n">
        <v>22158.5682</v>
      </c>
      <c r="D103" s="245" t="n">
        <v>15857.8681</v>
      </c>
      <c r="E103" s="245" t="n">
        <v>18196.4099</v>
      </c>
      <c r="F103" s="245" t="n">
        <v>26615.0256</v>
      </c>
      <c r="G103" s="245" t="n">
        <v>32022.5461</v>
      </c>
      <c r="H103" s="245" t="n">
        <v>23256.448</v>
      </c>
      <c r="I103" s="246" t="n">
        <v>15.64</v>
      </c>
      <c r="J103" s="246" t="n">
        <v>2.94</v>
      </c>
      <c r="K103" s="246" t="n">
        <v>9.61</v>
      </c>
      <c r="L103" s="246" t="n">
        <v>172.848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5.6854</v>
      </c>
      <c r="C104" s="238" t="n">
        <v>29928.8617</v>
      </c>
      <c r="D104" s="239" t="n">
        <v>17964.5014</v>
      </c>
      <c r="E104" s="239" t="n">
        <v>23160.0621</v>
      </c>
      <c r="F104" s="239" t="n">
        <v>37142.917</v>
      </c>
      <c r="G104" s="239" t="n">
        <v>43468.6508</v>
      </c>
      <c r="H104" s="239" t="n">
        <v>30937.0941</v>
      </c>
      <c r="I104" s="240" t="n">
        <v>10.22</v>
      </c>
      <c r="J104" s="240" t="n">
        <v>8.15</v>
      </c>
      <c r="K104" s="240" t="n">
        <v>9.81</v>
      </c>
      <c r="L104" s="240" t="n">
        <v>174.306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7125</v>
      </c>
      <c r="C105" s="244" t="n">
        <v>21448.5742</v>
      </c>
      <c r="D105" s="245" t="n">
        <v>18632.1178</v>
      </c>
      <c r="E105" s="245" t="n">
        <v>19971.4928</v>
      </c>
      <c r="F105" s="245" t="n">
        <v>23802.1591</v>
      </c>
      <c r="G105" s="245" t="n">
        <v>27370.5741</v>
      </c>
      <c r="H105" s="245" t="n">
        <v>22353.5523</v>
      </c>
      <c r="I105" s="246" t="n">
        <v>4.78</v>
      </c>
      <c r="J105" s="246" t="n">
        <v>3.15</v>
      </c>
      <c r="K105" s="246" t="n">
        <v>10.84</v>
      </c>
      <c r="L105" s="246" t="n">
        <v>162.43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2255</v>
      </c>
      <c r="C106" s="238" t="n">
        <v>22859.1607</v>
      </c>
      <c r="D106" s="239" t="n">
        <v>17797.2163</v>
      </c>
      <c r="E106" s="239" t="n">
        <v>20561.6087</v>
      </c>
      <c r="F106" s="239" t="n">
        <v>27646.5505</v>
      </c>
      <c r="G106" s="239" t="n">
        <v>33182.3707</v>
      </c>
      <c r="H106" s="239" t="n">
        <v>24467.6861</v>
      </c>
      <c r="I106" s="240" t="n">
        <v>11.97</v>
      </c>
      <c r="J106" s="240" t="n">
        <v>1.39</v>
      </c>
      <c r="K106" s="240" t="n">
        <v>10.64</v>
      </c>
      <c r="L106" s="240" t="n">
        <v>170.468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7359</v>
      </c>
      <c r="C107" s="244" t="n">
        <v>34645.7392</v>
      </c>
      <c r="D107" s="245" t="n">
        <v>23461.1279</v>
      </c>
      <c r="E107" s="245" t="n">
        <v>27593.3306</v>
      </c>
      <c r="F107" s="245" t="n">
        <v>42246.9</v>
      </c>
      <c r="G107" s="245" t="n">
        <v>60208.7854</v>
      </c>
      <c r="H107" s="245" t="n">
        <v>38119.0731</v>
      </c>
      <c r="I107" s="246" t="n">
        <v>13.46</v>
      </c>
      <c r="J107" s="246" t="n">
        <v>1.04</v>
      </c>
      <c r="K107" s="246" t="n">
        <v>9.77</v>
      </c>
      <c r="L107" s="246" t="n">
        <v>172.792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6972</v>
      </c>
      <c r="C108" s="238" t="n">
        <v>29906.7783</v>
      </c>
      <c r="D108" s="239" t="n">
        <v>19404.0465</v>
      </c>
      <c r="E108" s="239" t="n">
        <v>28272.6718</v>
      </c>
      <c r="F108" s="239" t="n">
        <v>32400.1815</v>
      </c>
      <c r="G108" s="239" t="n">
        <v>38377.7608</v>
      </c>
      <c r="H108" s="239" t="n">
        <v>30231.9841</v>
      </c>
      <c r="I108" s="240" t="n">
        <v>17.22</v>
      </c>
      <c r="J108" s="240" t="n">
        <v>16.78</v>
      </c>
      <c r="K108" s="240" t="n">
        <v>13.32</v>
      </c>
      <c r="L108" s="240" t="n">
        <v>165.6216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8.5842</v>
      </c>
      <c r="C109" s="244" t="n">
        <v>11964.6682</v>
      </c>
      <c r="D109" s="245" t="n">
        <v>8885.6566</v>
      </c>
      <c r="E109" s="245" t="n">
        <v>10009.4166</v>
      </c>
      <c r="F109" s="245" t="n">
        <v>17054.2321</v>
      </c>
      <c r="G109" s="245" t="n">
        <v>22756.8276</v>
      </c>
      <c r="H109" s="245" t="n">
        <v>14633.8814</v>
      </c>
      <c r="I109" s="246" t="n">
        <v>9.24</v>
      </c>
      <c r="J109" s="246" t="n">
        <v>1.85</v>
      </c>
      <c r="K109" s="246" t="n">
        <v>7.84</v>
      </c>
      <c r="L109" s="246" t="n">
        <v>173.736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7.2056</v>
      </c>
      <c r="C110" s="238" t="n">
        <v>10633.1598</v>
      </c>
      <c r="D110" s="239" t="n">
        <v>8913.6756</v>
      </c>
      <c r="E110" s="239" t="n">
        <v>9976.9665</v>
      </c>
      <c r="F110" s="239" t="n">
        <v>12389.9166</v>
      </c>
      <c r="G110" s="239" t="n">
        <v>18268.9109</v>
      </c>
      <c r="H110" s="239" t="n">
        <v>12094.2426</v>
      </c>
      <c r="I110" s="240" t="n">
        <v>5.27</v>
      </c>
      <c r="J110" s="240" t="n">
        <v>1.59</v>
      </c>
      <c r="K110" s="240" t="n">
        <v>8.21</v>
      </c>
      <c r="L110" s="240" t="n">
        <v>172.918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2.7587</v>
      </c>
      <c r="C111" s="244" t="n">
        <v>18777.1374</v>
      </c>
      <c r="D111" s="245" t="n">
        <v>10057.3167</v>
      </c>
      <c r="E111" s="245" t="n">
        <v>13032.6666</v>
      </c>
      <c r="F111" s="245" t="n">
        <v>24934.1971</v>
      </c>
      <c r="G111" s="245" t="n">
        <v>35866.1213</v>
      </c>
      <c r="H111" s="245" t="n">
        <v>20771.5505</v>
      </c>
      <c r="I111" s="246" t="n">
        <v>10.57</v>
      </c>
      <c r="J111" s="246" t="n">
        <v>2.63</v>
      </c>
      <c r="K111" s="246" t="n">
        <v>7.88</v>
      </c>
      <c r="L111" s="246" t="n">
        <v>173.013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.3742</v>
      </c>
      <c r="C112" s="238" t="n">
        <v>22801.1862</v>
      </c>
      <c r="D112" s="239" t="n">
        <v>8789.0976</v>
      </c>
      <c r="E112" s="239" t="n">
        <v>15655.9712</v>
      </c>
      <c r="F112" s="239" t="n">
        <v>26291.3032</v>
      </c>
      <c r="G112" s="239" t="n">
        <v>32208.7476</v>
      </c>
      <c r="H112" s="239" t="n">
        <v>21985.3925</v>
      </c>
      <c r="I112" s="240" t="n">
        <v>8.32</v>
      </c>
      <c r="J112" s="240" t="n">
        <v>1.38</v>
      </c>
      <c r="K112" s="240" t="n">
        <v>8.53</v>
      </c>
      <c r="L112" s="240" t="n">
        <v>175.1004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5.3121</v>
      </c>
      <c r="C113" s="244" t="n">
        <v>28499.8133</v>
      </c>
      <c r="D113" s="245" t="n">
        <v>15443.6502</v>
      </c>
      <c r="E113" s="245" t="n">
        <v>20572.3971</v>
      </c>
      <c r="F113" s="245" t="n">
        <v>36564.1773</v>
      </c>
      <c r="G113" s="245" t="n">
        <v>54040.461</v>
      </c>
      <c r="H113" s="245" t="n">
        <v>31557.6808</v>
      </c>
      <c r="I113" s="246" t="n">
        <v>13.19</v>
      </c>
      <c r="J113" s="246" t="n">
        <v>2.44</v>
      </c>
      <c r="K113" s="246" t="n">
        <v>9.31</v>
      </c>
      <c r="L113" s="246" t="n">
        <v>175.241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29.0901</v>
      </c>
      <c r="C114" s="238" t="n">
        <v>16787.8769</v>
      </c>
      <c r="D114" s="239" t="n">
        <v>10610.5148</v>
      </c>
      <c r="E114" s="239" t="n">
        <v>13173.7649</v>
      </c>
      <c r="F114" s="239" t="n">
        <v>21035.5821</v>
      </c>
      <c r="G114" s="239" t="n">
        <v>28170.6186</v>
      </c>
      <c r="H114" s="239" t="n">
        <v>18794.7525</v>
      </c>
      <c r="I114" s="240" t="n">
        <v>11.14</v>
      </c>
      <c r="J114" s="240" t="n">
        <v>2.34</v>
      </c>
      <c r="K114" s="240" t="n">
        <v>8.51</v>
      </c>
      <c r="L114" s="240" t="n">
        <v>173.850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3.4534</v>
      </c>
      <c r="C115" s="244" t="n">
        <v>17279.9735</v>
      </c>
      <c r="D115" s="245" t="n">
        <v>12574.7116</v>
      </c>
      <c r="E115" s="245" t="n">
        <v>14478.4577</v>
      </c>
      <c r="F115" s="245" t="n">
        <v>20592.78</v>
      </c>
      <c r="G115" s="245" t="n">
        <v>25929.3418</v>
      </c>
      <c r="H115" s="245" t="n">
        <v>18125.3813</v>
      </c>
      <c r="I115" s="246" t="n">
        <v>12.46</v>
      </c>
      <c r="J115" s="246" t="n">
        <v>5.41</v>
      </c>
      <c r="K115" s="246" t="n">
        <v>9.22</v>
      </c>
      <c r="L115" s="246" t="n">
        <v>176.0527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4585</v>
      </c>
      <c r="C116" s="238" t="n">
        <v>12201.9258</v>
      </c>
      <c r="D116" s="239" t="n">
        <v>9433.0252</v>
      </c>
      <c r="E116" s="239" t="n">
        <v>10481.847</v>
      </c>
      <c r="F116" s="239" t="n">
        <v>15258.0888</v>
      </c>
      <c r="G116" s="239" t="n">
        <v>18803.3332</v>
      </c>
      <c r="H116" s="239" t="n">
        <v>13353.4078</v>
      </c>
      <c r="I116" s="240" t="n">
        <v>4.15</v>
      </c>
      <c r="J116" s="240" t="n">
        <v>7.41</v>
      </c>
      <c r="K116" s="240" t="n">
        <v>9.04</v>
      </c>
      <c r="L116" s="240" t="n">
        <v>163.779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3554</v>
      </c>
      <c r="C117" s="244" t="n">
        <v>32145.7358</v>
      </c>
      <c r="D117" s="245" t="n">
        <v>24810.0502</v>
      </c>
      <c r="E117" s="245" t="n">
        <v>29255.543</v>
      </c>
      <c r="F117" s="245" t="n">
        <v>36473.7229</v>
      </c>
      <c r="G117" s="245" t="n">
        <v>40145.0865</v>
      </c>
      <c r="H117" s="245" t="n">
        <v>34961.6846</v>
      </c>
      <c r="I117" s="246" t="n">
        <v>11.87</v>
      </c>
      <c r="J117" s="246" t="n">
        <v>16.05</v>
      </c>
      <c r="K117" s="246" t="n">
        <v>10.34</v>
      </c>
      <c r="L117" s="246" t="n">
        <v>169.7643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0.6103</v>
      </c>
      <c r="C118" s="238" t="n">
        <v>11219.338</v>
      </c>
      <c r="D118" s="239" t="n">
        <v>9638.1666</v>
      </c>
      <c r="E118" s="239" t="n">
        <v>10258.8333</v>
      </c>
      <c r="F118" s="239" t="n">
        <v>14508.8831</v>
      </c>
      <c r="G118" s="239" t="n">
        <v>25131.0278</v>
      </c>
      <c r="H118" s="239" t="n">
        <v>14416.8388</v>
      </c>
      <c r="I118" s="240" t="n">
        <v>7.98</v>
      </c>
      <c r="J118" s="240" t="n">
        <v>7.04</v>
      </c>
      <c r="K118" s="240" t="n">
        <v>8.49</v>
      </c>
      <c r="L118" s="240" t="n">
        <v>172.175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2.3872</v>
      </c>
      <c r="C119" s="244" t="n">
        <v>17853.7081</v>
      </c>
      <c r="D119" s="245" t="n">
        <v>11198.75</v>
      </c>
      <c r="E119" s="245" t="n">
        <v>15914.2585</v>
      </c>
      <c r="F119" s="245" t="n">
        <v>22244.5961</v>
      </c>
      <c r="G119" s="245" t="n">
        <v>28066.7801</v>
      </c>
      <c r="H119" s="245" t="n">
        <v>18899.5916</v>
      </c>
      <c r="I119" s="246" t="n">
        <v>12.65</v>
      </c>
      <c r="J119" s="246" t="n">
        <v>0.79</v>
      </c>
      <c r="K119" s="246" t="n">
        <v>10.61</v>
      </c>
      <c r="L119" s="246" t="n">
        <v>174.8381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392</v>
      </c>
      <c r="C120" s="238" t="n">
        <v>24799.7305</v>
      </c>
      <c r="D120" s="239" t="n">
        <v>17563.679</v>
      </c>
      <c r="E120" s="239" t="n">
        <v>19612.7765</v>
      </c>
      <c r="F120" s="239" t="n">
        <v>33047.4297</v>
      </c>
      <c r="G120" s="239" t="n">
        <v>39555.8671</v>
      </c>
      <c r="H120" s="239" t="n">
        <v>27042.1043</v>
      </c>
      <c r="I120" s="240" t="n">
        <v>13.33</v>
      </c>
      <c r="J120" s="240" t="n">
        <v>4.29</v>
      </c>
      <c r="K120" s="240" t="n">
        <v>11.3</v>
      </c>
      <c r="L120" s="240" t="n">
        <v>173.6472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6492</v>
      </c>
      <c r="C121" s="244" t="n">
        <v>24436.1821</v>
      </c>
      <c r="D121" s="245" t="n">
        <v>9888.2293</v>
      </c>
      <c r="E121" s="245" t="n">
        <v>14913.7177</v>
      </c>
      <c r="F121" s="245" t="n">
        <v>30348.5987</v>
      </c>
      <c r="G121" s="245" t="n">
        <v>37149.4276</v>
      </c>
      <c r="H121" s="245" t="n">
        <v>24081.0701</v>
      </c>
      <c r="I121" s="246" t="n">
        <v>11.61</v>
      </c>
      <c r="J121" s="246" t="n">
        <v>6.04</v>
      </c>
      <c r="K121" s="246" t="n">
        <v>11.45</v>
      </c>
      <c r="L121" s="246" t="n">
        <v>176.726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6.194</v>
      </c>
      <c r="C122" s="238" t="n">
        <v>22084.2244</v>
      </c>
      <c r="D122" s="239" t="n">
        <v>10546.2529</v>
      </c>
      <c r="E122" s="239" t="n">
        <v>16807.3891</v>
      </c>
      <c r="F122" s="239" t="n">
        <v>27367.9268</v>
      </c>
      <c r="G122" s="239" t="n">
        <v>33348.8878</v>
      </c>
      <c r="H122" s="239" t="n">
        <v>22695.1936</v>
      </c>
      <c r="I122" s="240" t="n">
        <v>13.65</v>
      </c>
      <c r="J122" s="240" t="n">
        <v>4.4</v>
      </c>
      <c r="K122" s="240" t="n">
        <v>10.97</v>
      </c>
      <c r="L122" s="240" t="n">
        <v>173.9231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4.4451</v>
      </c>
      <c r="C123" s="244" t="n">
        <v>19777.2629</v>
      </c>
      <c r="D123" s="245" t="n">
        <v>8556.4965</v>
      </c>
      <c r="E123" s="245" t="n">
        <v>11870.222</v>
      </c>
      <c r="F123" s="245" t="n">
        <v>25806.957</v>
      </c>
      <c r="G123" s="245" t="n">
        <v>31943.4202</v>
      </c>
      <c r="H123" s="245" t="n">
        <v>20095.0822</v>
      </c>
      <c r="I123" s="246" t="n">
        <v>15.25</v>
      </c>
      <c r="J123" s="246" t="n">
        <v>1.94</v>
      </c>
      <c r="K123" s="246" t="n">
        <v>9.28</v>
      </c>
      <c r="L123" s="246" t="n">
        <v>173.9731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6771</v>
      </c>
      <c r="C124" s="238" t="n">
        <v>33249.9472</v>
      </c>
      <c r="D124" s="239" t="n">
        <v>24074.3065</v>
      </c>
      <c r="E124" s="239" t="n">
        <v>27595.8625</v>
      </c>
      <c r="F124" s="239" t="n">
        <v>46121.6938</v>
      </c>
      <c r="G124" s="239" t="n">
        <v>53264.5098</v>
      </c>
      <c r="H124" s="239" t="n">
        <v>36690.23</v>
      </c>
      <c r="I124" s="240" t="n">
        <v>7.99</v>
      </c>
      <c r="J124" s="240" t="n">
        <v>7.04</v>
      </c>
      <c r="K124" s="240" t="n">
        <v>12.19</v>
      </c>
      <c r="L124" s="240" t="n">
        <v>169.580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2.3338</v>
      </c>
      <c r="C125" s="244" t="n">
        <v>24933.714</v>
      </c>
      <c r="D125" s="245" t="n">
        <v>17517.9796</v>
      </c>
      <c r="E125" s="245" t="n">
        <v>21739.7635</v>
      </c>
      <c r="F125" s="245" t="n">
        <v>30573.4672</v>
      </c>
      <c r="G125" s="245" t="n">
        <v>36236.8104</v>
      </c>
      <c r="H125" s="245" t="n">
        <v>26467.7984</v>
      </c>
      <c r="I125" s="246" t="n">
        <v>15.13</v>
      </c>
      <c r="J125" s="246" t="n">
        <v>4.5</v>
      </c>
      <c r="K125" s="246" t="n">
        <v>10.62</v>
      </c>
      <c r="L125" s="246" t="n">
        <v>173.0302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3.2727</v>
      </c>
      <c r="C126" s="238" t="n">
        <v>27145.3139</v>
      </c>
      <c r="D126" s="239" t="n">
        <v>19673.9604</v>
      </c>
      <c r="E126" s="239" t="n">
        <v>22650.8975</v>
      </c>
      <c r="F126" s="239" t="n">
        <v>30485.8388</v>
      </c>
      <c r="G126" s="239" t="n">
        <v>33935.059</v>
      </c>
      <c r="H126" s="239" t="n">
        <v>27138.7553</v>
      </c>
      <c r="I126" s="240" t="n">
        <v>13.29</v>
      </c>
      <c r="J126" s="240" t="n">
        <v>4.99</v>
      </c>
      <c r="K126" s="240" t="n">
        <v>10.11</v>
      </c>
      <c r="L126" s="240" t="n">
        <v>174.4025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3272</v>
      </c>
      <c r="C127" s="244" t="n">
        <v>19487.6601</v>
      </c>
      <c r="D127" s="245" t="n">
        <v>11814.3333</v>
      </c>
      <c r="E127" s="245" t="n">
        <v>15013.8047</v>
      </c>
      <c r="F127" s="245" t="n">
        <v>22982.7158</v>
      </c>
      <c r="G127" s="245" t="n">
        <v>25208.4231</v>
      </c>
      <c r="H127" s="245" t="n">
        <v>19253.7986</v>
      </c>
      <c r="I127" s="246" t="n">
        <v>13.32</v>
      </c>
      <c r="J127" s="246" t="n">
        <v>3.79</v>
      </c>
      <c r="K127" s="246" t="n">
        <v>8.56</v>
      </c>
      <c r="L127" s="246" t="n">
        <v>172.7725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1346</v>
      </c>
      <c r="C128" s="238" t="n">
        <v>22807.2095</v>
      </c>
      <c r="D128" s="239" t="n">
        <v>14816.7573</v>
      </c>
      <c r="E128" s="239" t="n">
        <v>16851.3043</v>
      </c>
      <c r="F128" s="239" t="n">
        <v>32827.3567</v>
      </c>
      <c r="G128" s="239" t="n">
        <v>43874.028</v>
      </c>
      <c r="H128" s="239" t="n">
        <v>26771.1364</v>
      </c>
      <c r="I128" s="240" t="n">
        <v>3.07</v>
      </c>
      <c r="J128" s="240" t="n">
        <v>3.43</v>
      </c>
      <c r="K128" s="240" t="n">
        <v>9.01</v>
      </c>
      <c r="L128" s="240" t="n">
        <v>171.0194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2021</v>
      </c>
      <c r="C129" s="244" t="n">
        <v>31645.8903</v>
      </c>
      <c r="D129" s="245" t="n">
        <v>16144.8126</v>
      </c>
      <c r="E129" s="245" t="n">
        <v>22456.4138</v>
      </c>
      <c r="F129" s="245" t="n">
        <v>38456.6975</v>
      </c>
      <c r="G129" s="245" t="n">
        <v>44741.4832</v>
      </c>
      <c r="H129" s="245" t="n">
        <v>31293.4052</v>
      </c>
      <c r="I129" s="246" t="n">
        <v>20.14</v>
      </c>
      <c r="J129" s="246" t="n">
        <v>7.59</v>
      </c>
      <c r="K129" s="246" t="n">
        <v>11.09</v>
      </c>
      <c r="L129" s="246" t="n">
        <v>178.8942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0.2444</v>
      </c>
      <c r="C130" s="238" t="n">
        <v>25686.4822</v>
      </c>
      <c r="D130" s="239" t="n">
        <v>13398.8023</v>
      </c>
      <c r="E130" s="239" t="n">
        <v>20774.192</v>
      </c>
      <c r="F130" s="239" t="n">
        <v>30799.0184</v>
      </c>
      <c r="G130" s="239" t="n">
        <v>34333.5807</v>
      </c>
      <c r="H130" s="239" t="n">
        <v>25686.8111</v>
      </c>
      <c r="I130" s="240" t="n">
        <v>14.29</v>
      </c>
      <c r="J130" s="240" t="n">
        <v>11.05</v>
      </c>
      <c r="K130" s="240" t="n">
        <v>11.7</v>
      </c>
      <c r="L130" s="240" t="n">
        <v>172.9433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5008</v>
      </c>
      <c r="C131" s="244" t="n">
        <v>21291.5772</v>
      </c>
      <c r="D131" s="245" t="n">
        <v>17976.3536</v>
      </c>
      <c r="E131" s="245" t="n">
        <v>19532.3822</v>
      </c>
      <c r="F131" s="245" t="n">
        <v>24605.5451</v>
      </c>
      <c r="G131" s="245" t="n">
        <v>30185.678</v>
      </c>
      <c r="H131" s="245" t="n">
        <v>22831.5286</v>
      </c>
      <c r="I131" s="246" t="n">
        <v>20.49</v>
      </c>
      <c r="J131" s="246" t="n">
        <v>8.1</v>
      </c>
      <c r="K131" s="246" t="n">
        <v>10.46</v>
      </c>
      <c r="L131" s="246" t="n">
        <v>167.6765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0.3118</v>
      </c>
      <c r="C132" s="238" t="n">
        <v>30465.5983</v>
      </c>
      <c r="D132" s="239" t="n">
        <v>25084.3676</v>
      </c>
      <c r="E132" s="239" t="n">
        <v>26800.5833</v>
      </c>
      <c r="F132" s="239" t="n">
        <v>35373.8076</v>
      </c>
      <c r="G132" s="239" t="n">
        <v>39407.8506</v>
      </c>
      <c r="H132" s="239" t="n">
        <v>31570.2425</v>
      </c>
      <c r="I132" s="240" t="n">
        <v>14.24</v>
      </c>
      <c r="J132" s="240" t="n">
        <v>5.78</v>
      </c>
      <c r="K132" s="240" t="n">
        <v>14.17</v>
      </c>
      <c r="L132" s="240" t="n">
        <v>164.8087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0.0677</v>
      </c>
      <c r="C133" s="244" t="n">
        <v>25365.3546</v>
      </c>
      <c r="D133" s="245" t="n">
        <v>17269.3804</v>
      </c>
      <c r="E133" s="245" t="n">
        <v>22953.1144</v>
      </c>
      <c r="F133" s="245" t="n">
        <v>26838.5949</v>
      </c>
      <c r="G133" s="245" t="n">
        <v>30134.4341</v>
      </c>
      <c r="H133" s="245" t="n">
        <v>24820.7891</v>
      </c>
      <c r="I133" s="246" t="n">
        <v>9.15</v>
      </c>
      <c r="J133" s="246" t="n">
        <v>3.96</v>
      </c>
      <c r="K133" s="246" t="n">
        <v>9.23</v>
      </c>
      <c r="L133" s="246" t="n">
        <v>169.3319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0.1837</v>
      </c>
      <c r="C134" s="238" t="n">
        <v>27243.286</v>
      </c>
      <c r="D134" s="239" t="n">
        <v>11858.75</v>
      </c>
      <c r="E134" s="239" t="n">
        <v>20554.5629</v>
      </c>
      <c r="F134" s="239" t="n">
        <v>33085.1402</v>
      </c>
      <c r="G134" s="239" t="n">
        <v>38241.4688</v>
      </c>
      <c r="H134" s="239" t="n">
        <v>26816.8679</v>
      </c>
      <c r="I134" s="240" t="n">
        <v>7.98</v>
      </c>
      <c r="J134" s="240" t="n">
        <v>13.6</v>
      </c>
      <c r="K134" s="240" t="n">
        <v>9.59</v>
      </c>
      <c r="L134" s="240" t="n">
        <v>177.8322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1.1199</v>
      </c>
      <c r="C135" s="244" t="n">
        <v>26564.4176</v>
      </c>
      <c r="D135" s="245" t="n">
        <v>18655.3818</v>
      </c>
      <c r="E135" s="245" t="n">
        <v>21509.1251</v>
      </c>
      <c r="F135" s="245" t="n">
        <v>30232.6834</v>
      </c>
      <c r="G135" s="245" t="n">
        <v>34147.1659</v>
      </c>
      <c r="H135" s="245" t="n">
        <v>27312.0561</v>
      </c>
      <c r="I135" s="246" t="n">
        <v>18.47</v>
      </c>
      <c r="J135" s="246" t="n">
        <v>9.11</v>
      </c>
      <c r="K135" s="246" t="n">
        <v>9.93</v>
      </c>
      <c r="L135" s="246" t="n">
        <v>171.4984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2.8801</v>
      </c>
      <c r="C136" s="238" t="n">
        <v>17362.9307</v>
      </c>
      <c r="D136" s="239" t="n">
        <v>12212.25</v>
      </c>
      <c r="E136" s="239" t="n">
        <v>13771.6038</v>
      </c>
      <c r="F136" s="239" t="n">
        <v>20448.0344</v>
      </c>
      <c r="G136" s="239" t="n">
        <v>24308.4942</v>
      </c>
      <c r="H136" s="239" t="n">
        <v>17939.5335</v>
      </c>
      <c r="I136" s="240" t="n">
        <v>6.23</v>
      </c>
      <c r="J136" s="240" t="n">
        <v>9.09</v>
      </c>
      <c r="K136" s="240" t="n">
        <v>9.83</v>
      </c>
      <c r="L136" s="240" t="n">
        <v>172.6789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1.0055</v>
      </c>
      <c r="C137" s="244" t="n">
        <v>22990.2832</v>
      </c>
      <c r="D137" s="245" t="n">
        <v>16148.4065</v>
      </c>
      <c r="E137" s="245" t="n">
        <v>20098.3588</v>
      </c>
      <c r="F137" s="245" t="n">
        <v>27696.7277</v>
      </c>
      <c r="G137" s="245" t="n">
        <v>33603.3506</v>
      </c>
      <c r="H137" s="245" t="n">
        <v>24733.4226</v>
      </c>
      <c r="I137" s="246" t="n">
        <v>11.27</v>
      </c>
      <c r="J137" s="246" t="n">
        <v>7.82</v>
      </c>
      <c r="K137" s="246" t="n">
        <v>10.72</v>
      </c>
      <c r="L137" s="246" t="n">
        <v>173.2399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2.3312</v>
      </c>
      <c r="C138" s="238" t="n">
        <v>11899</v>
      </c>
      <c r="D138" s="239" t="n">
        <v>8801.4861</v>
      </c>
      <c r="E138" s="239" t="n">
        <v>8966.1994</v>
      </c>
      <c r="F138" s="239" t="n">
        <v>20855.5928</v>
      </c>
      <c r="G138" s="239" t="n">
        <v>27882.1813</v>
      </c>
      <c r="H138" s="239" t="n">
        <v>15576.5821</v>
      </c>
      <c r="I138" s="240" t="n">
        <v>6.25</v>
      </c>
      <c r="J138" s="240" t="n">
        <v>0.6</v>
      </c>
      <c r="K138" s="240" t="n">
        <v>11.86</v>
      </c>
      <c r="L138" s="240" t="n">
        <v>173.3325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1.0832</v>
      </c>
      <c r="C139" s="244" t="n">
        <v>36200.2929</v>
      </c>
      <c r="D139" s="245" t="n">
        <v>29875.0784</v>
      </c>
      <c r="E139" s="245" t="n">
        <v>32528.4628</v>
      </c>
      <c r="F139" s="245" t="n">
        <v>39617.2047</v>
      </c>
      <c r="G139" s="245" t="n">
        <v>42890.9786</v>
      </c>
      <c r="H139" s="245" t="n">
        <v>36166.9838</v>
      </c>
      <c r="I139" s="246" t="n">
        <v>6.98</v>
      </c>
      <c r="J139" s="246" t="n">
        <v>15.2</v>
      </c>
      <c r="K139" s="246" t="n">
        <v>12.26</v>
      </c>
      <c r="L139" s="246" t="n">
        <v>177.5832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0.5756</v>
      </c>
      <c r="C140" s="238" t="n">
        <v>25919.1274</v>
      </c>
      <c r="D140" s="239" t="n">
        <v>22466.0407</v>
      </c>
      <c r="E140" s="239" t="n">
        <v>23968.9337</v>
      </c>
      <c r="F140" s="239" t="n">
        <v>28103.2717</v>
      </c>
      <c r="G140" s="239" t="n">
        <v>30567.8482</v>
      </c>
      <c r="H140" s="239" t="n">
        <v>26199.2839</v>
      </c>
      <c r="I140" s="240" t="n">
        <v>7.47</v>
      </c>
      <c r="J140" s="240" t="n">
        <v>14.44</v>
      </c>
      <c r="K140" s="240" t="n">
        <v>11.2</v>
      </c>
      <c r="L140" s="240" t="n">
        <v>169.284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2.9359</v>
      </c>
      <c r="C141" s="244" t="n">
        <v>21269.2204</v>
      </c>
      <c r="D141" s="245" t="n">
        <v>12500.5045</v>
      </c>
      <c r="E141" s="245" t="n">
        <v>15964.3352</v>
      </c>
      <c r="F141" s="245" t="n">
        <v>25867.9206</v>
      </c>
      <c r="G141" s="245" t="n">
        <v>30874.408</v>
      </c>
      <c r="H141" s="245" t="n">
        <v>22156.8234</v>
      </c>
      <c r="I141" s="246" t="n">
        <v>15.9</v>
      </c>
      <c r="J141" s="246" t="n">
        <v>2.21</v>
      </c>
      <c r="K141" s="246" t="n">
        <v>9.13</v>
      </c>
      <c r="L141" s="246" t="n">
        <v>175.1103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4.2662</v>
      </c>
      <c r="C142" s="238" t="n">
        <v>32602.0162</v>
      </c>
      <c r="D142" s="239" t="n">
        <v>24230.5308</v>
      </c>
      <c r="E142" s="239" t="n">
        <v>30819.3527</v>
      </c>
      <c r="F142" s="239" t="n">
        <v>33810.5273</v>
      </c>
      <c r="G142" s="239" t="n">
        <v>35090.7325</v>
      </c>
      <c r="H142" s="239" t="n">
        <v>31594.8609</v>
      </c>
      <c r="I142" s="240" t="n">
        <v>7.77</v>
      </c>
      <c r="J142" s="240" t="n">
        <v>14.02</v>
      </c>
      <c r="K142" s="240" t="n">
        <v>11.18</v>
      </c>
      <c r="L142" s="240" t="n">
        <v>185.5042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8.2621</v>
      </c>
      <c r="C143" s="244" t="n">
        <v>20794.2537</v>
      </c>
      <c r="D143" s="245" t="n">
        <v>11578.1</v>
      </c>
      <c r="E143" s="245" t="n">
        <v>12857.7389</v>
      </c>
      <c r="F143" s="245" t="n">
        <v>26761.1772</v>
      </c>
      <c r="G143" s="245" t="n">
        <v>31161.1444</v>
      </c>
      <c r="H143" s="245" t="n">
        <v>20829.2893</v>
      </c>
      <c r="I143" s="246" t="n">
        <v>13.46</v>
      </c>
      <c r="J143" s="246" t="n">
        <v>2.64</v>
      </c>
      <c r="K143" s="246" t="n">
        <v>10.02</v>
      </c>
      <c r="L143" s="246" t="n">
        <v>175.6546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0.7333</v>
      </c>
      <c r="C144" s="238" t="n">
        <v>27299.1706</v>
      </c>
      <c r="D144" s="239" t="n">
        <v>8704.4696</v>
      </c>
      <c r="E144" s="239" t="n">
        <v>20429.4954</v>
      </c>
      <c r="F144" s="239" t="n">
        <v>32917.8996</v>
      </c>
      <c r="G144" s="239" t="n">
        <v>42030.0185</v>
      </c>
      <c r="H144" s="239" t="n">
        <v>27491.9537</v>
      </c>
      <c r="I144" s="240" t="n">
        <v>21.51</v>
      </c>
      <c r="J144" s="240" t="n">
        <v>6</v>
      </c>
      <c r="K144" s="240" t="n">
        <v>12.3</v>
      </c>
      <c r="L144" s="240" t="n">
        <v>181.3788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6.5133</v>
      </c>
      <c r="C145" s="244" t="n">
        <v>20998.4624</v>
      </c>
      <c r="D145" s="245" t="n">
        <v>11461.4157</v>
      </c>
      <c r="E145" s="245" t="n">
        <v>17433.5516</v>
      </c>
      <c r="F145" s="245" t="n">
        <v>24916.3746</v>
      </c>
      <c r="G145" s="245" t="n">
        <v>29284.4959</v>
      </c>
      <c r="H145" s="245" t="n">
        <v>21387.7925</v>
      </c>
      <c r="I145" s="246" t="n">
        <v>15.73</v>
      </c>
      <c r="J145" s="246" t="n">
        <v>2.67</v>
      </c>
      <c r="K145" s="246" t="n">
        <v>9.29</v>
      </c>
      <c r="L145" s="246" t="n">
        <v>173.9105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3</v>
      </c>
      <c r="B146" s="237" t="n">
        <v>6.4345</v>
      </c>
      <c r="C146" s="238" t="n">
        <v>12024.5126</v>
      </c>
      <c r="D146" s="239" t="n">
        <v>8720.8015</v>
      </c>
      <c r="E146" s="239" t="n">
        <v>9578.4674</v>
      </c>
      <c r="F146" s="239" t="n">
        <v>15653.5809</v>
      </c>
      <c r="G146" s="239" t="n">
        <v>19506.0958</v>
      </c>
      <c r="H146" s="239" t="n">
        <v>13466.6628</v>
      </c>
      <c r="I146" s="240" t="n">
        <v>11.71</v>
      </c>
      <c r="J146" s="240" t="n">
        <v>2.02</v>
      </c>
      <c r="K146" s="240" t="n">
        <v>8.18</v>
      </c>
      <c r="L146" s="240" t="n">
        <v>173.7772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 t="s">
        <v>264</v>
      </c>
      <c r="B147" s="243" t="n">
        <v>3.1904</v>
      </c>
      <c r="C147" s="244" t="n">
        <v>19154.767</v>
      </c>
      <c r="D147" s="245" t="n">
        <v>11734.9598</v>
      </c>
      <c r="E147" s="245" t="n">
        <v>15795.7039</v>
      </c>
      <c r="F147" s="245" t="n">
        <v>22987.2109</v>
      </c>
      <c r="G147" s="245" t="n">
        <v>27097.9076</v>
      </c>
      <c r="H147" s="245" t="n">
        <v>19751.0797</v>
      </c>
      <c r="I147" s="246" t="n">
        <v>14.58</v>
      </c>
      <c r="J147" s="246" t="n">
        <v>4.89</v>
      </c>
      <c r="K147" s="246" t="n">
        <v>9.91</v>
      </c>
      <c r="L147" s="246" t="n">
        <v>175.1989</v>
      </c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36" t="s">
        <v>265</v>
      </c>
      <c r="B148" s="237" t="n">
        <v>0.3835</v>
      </c>
      <c r="C148" s="238" t="n">
        <v>19843.7662</v>
      </c>
      <c r="D148" s="239" t="n">
        <v>10366.3906</v>
      </c>
      <c r="E148" s="239" t="n">
        <v>12952.25</v>
      </c>
      <c r="F148" s="239" t="n">
        <v>22765.937</v>
      </c>
      <c r="G148" s="239" t="n">
        <v>24701.2978</v>
      </c>
      <c r="H148" s="239" t="n">
        <v>20291.7085</v>
      </c>
      <c r="I148" s="240" t="n">
        <v>6.8</v>
      </c>
      <c r="J148" s="240" t="n">
        <v>8.34</v>
      </c>
      <c r="K148" s="240" t="n">
        <v>9.84</v>
      </c>
      <c r="L148" s="240" t="n">
        <v>178.2128</v>
      </c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6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68</v>
      </c>
      <c r="C7" s="265"/>
      <c r="D7" s="266" t="n">
        <v>150.744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69</v>
      </c>
      <c r="C8" s="269"/>
      <c r="D8" s="270" t="n">
        <v>1.570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70</v>
      </c>
      <c r="D11" s="280" t="n">
        <v>136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71</v>
      </c>
      <c r="D12" s="281" t="n">
        <v>146.1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72</v>
      </c>
      <c r="D13" s="280" t="n">
        <v>152.8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73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74</v>
      </c>
      <c r="D15" s="281" t="n">
        <v>164.30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75</v>
      </c>
      <c r="C17" s="265"/>
      <c r="D17" s="266" t="n">
        <v>22.7727</v>
      </c>
      <c r="E17" s="267" t="s">
        <v>26</v>
      </c>
    </row>
    <row r="18" s="32" customFormat="true" ht="20.45" hidden="false" customHeight="true" outlineLevel="0" collapsed="false">
      <c r="B18" s="284" t="s">
        <v>276</v>
      </c>
      <c r="C18" s="276"/>
      <c r="D18" s="285" t="n">
        <v>14.3387</v>
      </c>
      <c r="E18" s="278" t="s">
        <v>26</v>
      </c>
    </row>
    <row r="19" s="32" customFormat="true" ht="20.45" hidden="false" customHeight="true" outlineLevel="0" collapsed="false">
      <c r="B19" s="284" t="s">
        <v>277</v>
      </c>
      <c r="C19" s="276"/>
      <c r="D19" s="285" t="n">
        <v>3.793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78</v>
      </c>
      <c r="I23" s="268" t="n">
        <v>149.1742</v>
      </c>
      <c r="J23" s="290" t="s">
        <v>27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80</v>
      </c>
      <c r="I24" s="45" t="n">
        <v>22.7727</v>
      </c>
      <c r="J24" s="290" t="s">
        <v>28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82</v>
      </c>
      <c r="I25" s="45" t="n">
        <v>14.3387</v>
      </c>
      <c r="J25" s="290" t="s">
        <v>28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84</v>
      </c>
      <c r="I26" s="45" t="n">
        <v>3.7938</v>
      </c>
      <c r="J26" s="290" t="s">
        <v>28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86</v>
      </c>
      <c r="I27" s="45" t="n">
        <v>4.64019999999999</v>
      </c>
      <c r="J27" s="290" t="s">
        <v>28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89</v>
      </c>
    </row>
    <row r="3" customFormat="false" ht="14.25" hidden="false" customHeight="true" outlineLevel="0" collapsed="false">
      <c r="A3" s="90" t="s">
        <v>29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92</v>
      </c>
      <c r="B8" s="299" t="s">
        <v>293</v>
      </c>
      <c r="C8" s="300" t="s">
        <v>294</v>
      </c>
      <c r="D8" s="300"/>
      <c r="E8" s="300" t="s">
        <v>29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96</v>
      </c>
      <c r="D9" s="301"/>
      <c r="E9" s="301" t="s">
        <v>29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97</v>
      </c>
      <c r="D10" s="300" t="s">
        <v>298</v>
      </c>
      <c r="E10" s="300" t="s">
        <v>29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99</v>
      </c>
      <c r="E11" s="300"/>
      <c r="F11" s="173" t="s">
        <v>300</v>
      </c>
      <c r="G11" s="173" t="s">
        <v>30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2.5509</v>
      </c>
      <c r="C14" s="307" t="n">
        <v>152.2702</v>
      </c>
      <c r="D14" s="308" t="n">
        <v>0.0111</v>
      </c>
      <c r="E14" s="308" t="n">
        <v>20.2371</v>
      </c>
      <c r="F14" s="308" t="n">
        <v>14.6808</v>
      </c>
      <c r="G14" s="308" t="n">
        <v>1.001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3.1831</v>
      </c>
      <c r="C15" s="311" t="n">
        <v>152.2409</v>
      </c>
      <c r="D15" s="312" t="n">
        <v>0.2842</v>
      </c>
      <c r="E15" s="312" t="n">
        <v>20.6199</v>
      </c>
      <c r="F15" s="312" t="n">
        <v>14.8623</v>
      </c>
      <c r="G15" s="312" t="n">
        <v>1.2265</v>
      </c>
    </row>
    <row r="16" customFormat="false" ht="13.15" hidden="false" customHeight="true" outlineLevel="0" collapsed="false">
      <c r="A16" s="305" t="s">
        <v>131</v>
      </c>
      <c r="B16" s="306" t="n">
        <v>0.8411</v>
      </c>
      <c r="C16" s="307" t="n">
        <v>148.3278</v>
      </c>
      <c r="D16" s="308" t="n">
        <v>0.466</v>
      </c>
      <c r="E16" s="308" t="n">
        <v>23.7674</v>
      </c>
      <c r="F16" s="308" t="n">
        <v>15.8001</v>
      </c>
      <c r="G16" s="308" t="n">
        <v>2.4809</v>
      </c>
    </row>
    <row r="17" customFormat="false" ht="13.15" hidden="false" customHeight="true" outlineLevel="0" collapsed="false">
      <c r="A17" s="313" t="s">
        <v>132</v>
      </c>
      <c r="B17" s="314" t="n">
        <v>1.983</v>
      </c>
      <c r="C17" s="315" t="n">
        <v>151.0693</v>
      </c>
      <c r="D17" s="316" t="n">
        <v>0.3604</v>
      </c>
      <c r="E17" s="316" t="n">
        <v>21.6192</v>
      </c>
      <c r="F17" s="316" t="n">
        <v>15.6166</v>
      </c>
      <c r="G17" s="316" t="n">
        <v>1.6019</v>
      </c>
    </row>
    <row r="18" customFormat="false" ht="13.15" hidden="false" customHeight="true" outlineLevel="0" collapsed="false">
      <c r="A18" s="317" t="s">
        <v>133</v>
      </c>
      <c r="B18" s="306" t="n">
        <v>6.1397</v>
      </c>
      <c r="C18" s="307" t="n">
        <v>153.2659</v>
      </c>
      <c r="D18" s="308" t="n">
        <v>0.2615</v>
      </c>
      <c r="E18" s="308" t="n">
        <v>19.5064</v>
      </c>
      <c r="F18" s="308" t="n">
        <v>14.0602</v>
      </c>
      <c r="G18" s="308" t="n">
        <v>1.3673</v>
      </c>
    </row>
    <row r="19" customFormat="false" ht="13.15" hidden="false" customHeight="true" outlineLevel="0" collapsed="false">
      <c r="A19" s="309" t="s">
        <v>134</v>
      </c>
      <c r="B19" s="310" t="n">
        <v>0.192</v>
      </c>
      <c r="C19" s="311" t="n">
        <v>149.1305</v>
      </c>
      <c r="D19" s="312" t="n">
        <v>0.0243</v>
      </c>
      <c r="E19" s="312" t="n">
        <v>22.0292</v>
      </c>
      <c r="F19" s="312" t="n">
        <v>15.3482</v>
      </c>
      <c r="G19" s="312" t="n">
        <v>1.1324</v>
      </c>
    </row>
    <row r="20" customFormat="false" ht="13.15" hidden="false" customHeight="true" outlineLevel="0" collapsed="false">
      <c r="A20" s="317" t="s">
        <v>135</v>
      </c>
      <c r="B20" s="306" t="n">
        <v>0.9645</v>
      </c>
      <c r="C20" s="307" t="n">
        <v>150.7598</v>
      </c>
      <c r="D20" s="308" t="n">
        <v>0.1462</v>
      </c>
      <c r="E20" s="308" t="n">
        <v>22.0355</v>
      </c>
      <c r="F20" s="308" t="n">
        <v>15.3488</v>
      </c>
      <c r="G20" s="308" t="n">
        <v>1.6108</v>
      </c>
    </row>
    <row r="21" customFormat="false" ht="13.15" hidden="false" customHeight="true" outlineLevel="0" collapsed="false">
      <c r="A21" s="313" t="s">
        <v>137</v>
      </c>
      <c r="B21" s="314" t="n">
        <v>1.9726</v>
      </c>
      <c r="C21" s="315" t="n">
        <v>151.5469</v>
      </c>
      <c r="D21" s="316" t="n">
        <v>0.7437</v>
      </c>
      <c r="E21" s="316" t="n">
        <v>19.9051</v>
      </c>
      <c r="F21" s="316" t="n">
        <v>13.8121</v>
      </c>
      <c r="G21" s="316" t="n">
        <v>1.8247</v>
      </c>
    </row>
    <row r="22" customFormat="false" ht="13.15" hidden="false" customHeight="true" outlineLevel="0" collapsed="false">
      <c r="A22" s="305" t="s">
        <v>138</v>
      </c>
      <c r="B22" s="306" t="n">
        <v>3.5156</v>
      </c>
      <c r="C22" s="307" t="n">
        <v>154.0229</v>
      </c>
      <c r="D22" s="308" t="n">
        <v>0.2394</v>
      </c>
      <c r="E22" s="308" t="n">
        <v>19.5083</v>
      </c>
      <c r="F22" s="308" t="n">
        <v>13.9063</v>
      </c>
      <c r="G22" s="308" t="n">
        <v>1.2272</v>
      </c>
    </row>
    <row r="23" customFormat="false" ht="13.15" hidden="false" customHeight="true" outlineLevel="0" collapsed="false">
      <c r="A23" s="309" t="s">
        <v>139</v>
      </c>
      <c r="B23" s="310" t="n">
        <v>2.2318</v>
      </c>
      <c r="C23" s="311" t="n">
        <v>149.9252</v>
      </c>
      <c r="D23" s="312" t="n">
        <v>0.6833</v>
      </c>
      <c r="E23" s="312" t="n">
        <v>19.7413</v>
      </c>
      <c r="F23" s="312" t="n">
        <v>14.6772</v>
      </c>
      <c r="G23" s="312" t="n">
        <v>1.176</v>
      </c>
    </row>
    <row r="24" customFormat="false" ht="13.15" hidden="false" customHeight="true" outlineLevel="0" collapsed="false">
      <c r="A24" s="317" t="s">
        <v>140</v>
      </c>
      <c r="B24" s="306" t="n">
        <v>2.9002</v>
      </c>
      <c r="C24" s="307" t="n">
        <v>154.1108</v>
      </c>
      <c r="D24" s="308" t="n">
        <v>0.6065</v>
      </c>
      <c r="E24" s="308" t="n">
        <v>19.2097</v>
      </c>
      <c r="F24" s="308" t="n">
        <v>13.8064</v>
      </c>
      <c r="G24" s="308" t="n">
        <v>0.9946</v>
      </c>
    </row>
    <row r="25" customFormat="false" ht="13.15" hidden="false" customHeight="true" outlineLevel="0" collapsed="false">
      <c r="A25" s="309" t="s">
        <v>141</v>
      </c>
      <c r="B25" s="310" t="n">
        <v>0.4176</v>
      </c>
      <c r="C25" s="311" t="n">
        <v>150.5807</v>
      </c>
      <c r="D25" s="312" t="n">
        <v>0.1163</v>
      </c>
      <c r="E25" s="312" t="n">
        <v>22.8153</v>
      </c>
      <c r="F25" s="312" t="n">
        <v>15.7733</v>
      </c>
      <c r="G25" s="312" t="n">
        <v>1.6948</v>
      </c>
    </row>
    <row r="26" customFormat="false" ht="13.15" hidden="false" customHeight="true" outlineLevel="0" collapsed="false">
      <c r="A26" s="317" t="s">
        <v>142</v>
      </c>
      <c r="B26" s="306" t="n">
        <v>2.5985</v>
      </c>
      <c r="C26" s="307" t="n">
        <v>149.9751</v>
      </c>
      <c r="D26" s="308" t="n">
        <v>0.0668</v>
      </c>
      <c r="E26" s="308" t="n">
        <v>23.2138</v>
      </c>
      <c r="F26" s="308" t="n">
        <v>15.5731</v>
      </c>
      <c r="G26" s="308" t="n">
        <v>1.1189</v>
      </c>
    </row>
    <row r="27" customFormat="false" ht="13.15" hidden="false" customHeight="true" outlineLevel="0" collapsed="false">
      <c r="A27" s="309" t="s">
        <v>143</v>
      </c>
      <c r="B27" s="310" t="n">
        <v>0.561</v>
      </c>
      <c r="C27" s="311" t="n">
        <v>151.8232</v>
      </c>
      <c r="D27" s="312" t="n">
        <v>0.4299</v>
      </c>
      <c r="E27" s="312" t="n">
        <v>21.2499</v>
      </c>
      <c r="F27" s="312" t="n">
        <v>14.6345</v>
      </c>
      <c r="G27" s="312" t="n">
        <v>1.2953</v>
      </c>
    </row>
    <row r="28" customFormat="false" ht="13.15" hidden="false" customHeight="true" outlineLevel="0" collapsed="false">
      <c r="A28" s="305" t="s">
        <v>144</v>
      </c>
      <c r="B28" s="306" t="n">
        <v>0.2485</v>
      </c>
      <c r="C28" s="307" t="n">
        <v>150.6123</v>
      </c>
      <c r="D28" s="308" t="n">
        <v>0.1742</v>
      </c>
      <c r="E28" s="308" t="n">
        <v>20.9562</v>
      </c>
      <c r="F28" s="308" t="n">
        <v>14.2389</v>
      </c>
      <c r="G28" s="308" t="n">
        <v>1.3908</v>
      </c>
    </row>
    <row r="29" customFormat="false" ht="13.15" hidden="false" customHeight="true" outlineLevel="0" collapsed="false">
      <c r="A29" s="309" t="s">
        <v>145</v>
      </c>
      <c r="B29" s="310" t="n">
        <v>0.8182</v>
      </c>
      <c r="C29" s="311" t="n">
        <v>153.2241</v>
      </c>
      <c r="D29" s="312" t="n">
        <v>1.0384</v>
      </c>
      <c r="E29" s="312" t="n">
        <v>20.6688</v>
      </c>
      <c r="F29" s="312" t="n">
        <v>14.0752</v>
      </c>
      <c r="G29" s="312" t="n">
        <v>2.5632</v>
      </c>
    </row>
    <row r="30" customFormat="false" ht="13.15" hidden="false" customHeight="true" outlineLevel="0" collapsed="false">
      <c r="A30" s="317" t="s">
        <v>146</v>
      </c>
      <c r="B30" s="306" t="n">
        <v>4.1188</v>
      </c>
      <c r="C30" s="307" t="n">
        <v>156.3275</v>
      </c>
      <c r="D30" s="308" t="n">
        <v>0.1961</v>
      </c>
      <c r="E30" s="308" t="n">
        <v>17.1104</v>
      </c>
      <c r="F30" s="308" t="n">
        <v>13.2834</v>
      </c>
      <c r="G30" s="308" t="n">
        <v>1.3468</v>
      </c>
    </row>
    <row r="31" customFormat="false" ht="13.15" hidden="false" customHeight="true" outlineLevel="0" collapsed="false">
      <c r="A31" s="313" t="s">
        <v>147</v>
      </c>
      <c r="B31" s="314" t="n">
        <v>0.4386</v>
      </c>
      <c r="C31" s="315" t="n">
        <v>153.8576</v>
      </c>
      <c r="D31" s="316" t="n">
        <v>0.0189</v>
      </c>
      <c r="E31" s="316" t="n">
        <v>19.7067</v>
      </c>
      <c r="F31" s="316" t="n">
        <v>14.6349</v>
      </c>
      <c r="G31" s="316" t="n">
        <v>1.0586</v>
      </c>
    </row>
    <row r="32" customFormat="false" ht="13.15" hidden="false" customHeight="true" outlineLevel="0" collapsed="false">
      <c r="A32" s="317" t="s">
        <v>302</v>
      </c>
      <c r="B32" s="306" t="n">
        <v>0.9949</v>
      </c>
      <c r="C32" s="307" t="n">
        <v>161.2037</v>
      </c>
      <c r="D32" s="308" t="n">
        <v>0.0746</v>
      </c>
      <c r="E32" s="308" t="n">
        <v>15.6817</v>
      </c>
      <c r="F32" s="308" t="n">
        <v>10.1614</v>
      </c>
      <c r="G32" s="308" t="n">
        <v>1.6664</v>
      </c>
    </row>
    <row r="33" customFormat="false" ht="13.15" hidden="false" customHeight="true" outlineLevel="0" collapsed="false">
      <c r="A33" s="309" t="s">
        <v>148</v>
      </c>
      <c r="B33" s="310" t="n">
        <v>2.0247</v>
      </c>
      <c r="C33" s="311" t="n">
        <v>146.1636</v>
      </c>
      <c r="D33" s="312" t="n">
        <v>0.2612</v>
      </c>
      <c r="E33" s="312" t="n">
        <v>24.9695</v>
      </c>
      <c r="F33" s="312" t="n">
        <v>17.2986</v>
      </c>
      <c r="G33" s="312" t="n">
        <v>1.2866</v>
      </c>
    </row>
    <row r="34" customFormat="false" ht="13.15" hidden="false" customHeight="true" outlineLevel="0" collapsed="false">
      <c r="A34" s="305" t="s">
        <v>149</v>
      </c>
      <c r="B34" s="306" t="n">
        <v>1.3468</v>
      </c>
      <c r="C34" s="307" t="n">
        <v>150.3901</v>
      </c>
      <c r="D34" s="308" t="n">
        <v>0.0521</v>
      </c>
      <c r="E34" s="308" t="n">
        <v>22.6155</v>
      </c>
      <c r="F34" s="308" t="n">
        <v>16.8547</v>
      </c>
      <c r="G34" s="308" t="n">
        <v>1.1029</v>
      </c>
    </row>
    <row r="35" customFormat="false" ht="13.15" hidden="false" customHeight="true" outlineLevel="0" collapsed="false">
      <c r="A35" s="309" t="s">
        <v>150</v>
      </c>
      <c r="B35" s="310" t="n">
        <v>0.2678</v>
      </c>
      <c r="C35" s="311" t="n">
        <v>148.559</v>
      </c>
      <c r="D35" s="312" t="n">
        <v>0.1085</v>
      </c>
      <c r="E35" s="312" t="n">
        <v>24.7456</v>
      </c>
      <c r="F35" s="312" t="n">
        <v>15.8916</v>
      </c>
      <c r="G35" s="312" t="n">
        <v>3.6351</v>
      </c>
    </row>
    <row r="36" customFormat="false" ht="13.15" hidden="false" customHeight="true" outlineLevel="0" collapsed="false">
      <c r="A36" s="305" t="s">
        <v>151</v>
      </c>
      <c r="B36" s="306" t="n">
        <v>0.5734</v>
      </c>
      <c r="C36" s="307" t="n">
        <v>149.1393</v>
      </c>
      <c r="D36" s="308" t="n">
        <v>0.0088</v>
      </c>
      <c r="E36" s="308" t="n">
        <v>23.3379</v>
      </c>
      <c r="F36" s="308" t="n">
        <v>16.5047</v>
      </c>
      <c r="G36" s="308" t="n">
        <v>1.1993</v>
      </c>
    </row>
    <row r="37" customFormat="false" ht="13.15" hidden="false" customHeight="true" outlineLevel="0" collapsed="false">
      <c r="A37" s="309" t="s">
        <v>152</v>
      </c>
      <c r="B37" s="310" t="n">
        <v>3.9619</v>
      </c>
      <c r="C37" s="311" t="n">
        <v>144.9908</v>
      </c>
      <c r="D37" s="312" t="n">
        <v>0.2405</v>
      </c>
      <c r="E37" s="312" t="n">
        <v>23.4344</v>
      </c>
      <c r="F37" s="312" t="n">
        <v>16.6861</v>
      </c>
      <c r="G37" s="312" t="n">
        <v>1.9304</v>
      </c>
    </row>
    <row r="38" customFormat="false" ht="12.75" hidden="false" customHeight="false" outlineLevel="0" collapsed="false">
      <c r="A38" s="305" t="s">
        <v>153</v>
      </c>
      <c r="B38" s="306" t="n">
        <v>4.6117</v>
      </c>
      <c r="C38" s="307" t="n">
        <v>153.3753</v>
      </c>
      <c r="D38" s="308" t="n">
        <v>1.027</v>
      </c>
      <c r="E38" s="308" t="n">
        <v>20.3489</v>
      </c>
      <c r="F38" s="308" t="n">
        <v>14.5405</v>
      </c>
      <c r="G38" s="308" t="n">
        <v>1.7957</v>
      </c>
    </row>
    <row r="39" customFormat="false" ht="13.5" hidden="false" customHeight="false" outlineLevel="0" collapsed="false">
      <c r="A39" s="309" t="s">
        <v>154</v>
      </c>
      <c r="B39" s="310" t="n">
        <v>1.828</v>
      </c>
      <c r="C39" s="311" t="n">
        <v>145.9179</v>
      </c>
      <c r="D39" s="312" t="n">
        <v>3.6267</v>
      </c>
      <c r="E39" s="312" t="n">
        <v>23.7732</v>
      </c>
      <c r="F39" s="312" t="n">
        <v>15.3851</v>
      </c>
      <c r="G39" s="312" t="n">
        <v>3.9719</v>
      </c>
    </row>
    <row r="40" customFormat="false" ht="12.75" hidden="false" customHeight="false" outlineLevel="0" collapsed="false">
      <c r="A40" s="305" t="s">
        <v>155</v>
      </c>
      <c r="B40" s="306" t="n">
        <v>2.383</v>
      </c>
      <c r="C40" s="307" t="n">
        <v>149.3116</v>
      </c>
      <c r="D40" s="308" t="n">
        <v>2.1003</v>
      </c>
      <c r="E40" s="308" t="n">
        <v>22.7481</v>
      </c>
      <c r="F40" s="308" t="n">
        <v>15.5373</v>
      </c>
      <c r="G40" s="308" t="n">
        <v>1.3964</v>
      </c>
    </row>
    <row r="41" customFormat="false" ht="13.5" hidden="false" customHeight="false" outlineLevel="0" collapsed="false">
      <c r="A41" s="309" t="s">
        <v>156</v>
      </c>
      <c r="B41" s="310" t="n">
        <v>0.7342</v>
      </c>
      <c r="C41" s="311" t="n">
        <v>151.4885</v>
      </c>
      <c r="D41" s="312" t="n">
        <v>1.147</v>
      </c>
      <c r="E41" s="312" t="n">
        <v>22.3732</v>
      </c>
      <c r="F41" s="312" t="n">
        <v>15.5897</v>
      </c>
      <c r="G41" s="312" t="n">
        <v>1.2348</v>
      </c>
    </row>
    <row r="42" customFormat="false" ht="12.75" hidden="false" customHeight="false" outlineLevel="0" collapsed="false">
      <c r="A42" s="305" t="s">
        <v>157</v>
      </c>
      <c r="B42" s="306" t="n">
        <v>8.3035</v>
      </c>
      <c r="C42" s="307" t="n">
        <v>141.4993</v>
      </c>
      <c r="D42" s="308" t="n">
        <v>0.013</v>
      </c>
      <c r="E42" s="308" t="n">
        <v>32.2832</v>
      </c>
      <c r="F42" s="308" t="n">
        <v>26.0843</v>
      </c>
      <c r="G42" s="308" t="n">
        <v>1.0394</v>
      </c>
    </row>
    <row r="43" customFormat="false" ht="13.5" hidden="false" customHeight="false" outlineLevel="0" collapsed="false">
      <c r="A43" s="309" t="s">
        <v>158</v>
      </c>
      <c r="B43" s="310" t="n">
        <v>8.2925</v>
      </c>
      <c r="C43" s="311" t="n">
        <v>152.351</v>
      </c>
      <c r="D43" s="312" t="n">
        <v>0.4261</v>
      </c>
      <c r="E43" s="312" t="n">
        <v>21.6036</v>
      </c>
      <c r="F43" s="312" t="n">
        <v>15.0223</v>
      </c>
      <c r="G43" s="312" t="n">
        <v>2.1456</v>
      </c>
    </row>
    <row r="44" customFormat="false" ht="12.75" hidden="false" customHeight="false" outlineLevel="0" collapsed="false">
      <c r="A44" s="305" t="s">
        <v>159</v>
      </c>
      <c r="B44" s="306" t="n">
        <v>3.0189</v>
      </c>
      <c r="C44" s="307" t="n">
        <v>148.7856</v>
      </c>
      <c r="D44" s="308" t="n">
        <v>0.1342</v>
      </c>
      <c r="E44" s="308" t="n">
        <v>25.0598</v>
      </c>
      <c r="F44" s="308" t="n">
        <v>16.1723</v>
      </c>
      <c r="G44" s="308" t="n">
        <v>2.5605</v>
      </c>
    </row>
    <row r="45" customFormat="false" ht="13.5" hidden="false" customHeight="false" outlineLevel="0" collapsed="false">
      <c r="A45" s="309" t="s">
        <v>160</v>
      </c>
      <c r="B45" s="310" t="n">
        <v>7.2693</v>
      </c>
      <c r="C45" s="311" t="n">
        <v>148.449</v>
      </c>
      <c r="D45" s="312" t="n">
        <v>0.2977</v>
      </c>
      <c r="E45" s="312" t="n">
        <v>24.4179</v>
      </c>
      <c r="F45" s="312" t="n">
        <v>16.1244</v>
      </c>
      <c r="G45" s="312" t="n">
        <v>2.6801</v>
      </c>
    </row>
    <row r="46" customFormat="false" ht="12.75" hidden="false" customHeight="false" outlineLevel="0" collapsed="false">
      <c r="A46" s="305" t="s">
        <v>161</v>
      </c>
      <c r="B46" s="306" t="n">
        <v>6.1146</v>
      </c>
      <c r="C46" s="307" t="n">
        <v>152.0432</v>
      </c>
      <c r="D46" s="308" t="n">
        <v>0.1447</v>
      </c>
      <c r="E46" s="308" t="n">
        <v>20.7809</v>
      </c>
      <c r="F46" s="308" t="n">
        <v>14.8674</v>
      </c>
      <c r="G46" s="308" t="n">
        <v>1.3547</v>
      </c>
    </row>
    <row r="47" customFormat="false" ht="13.5" hidden="false" customHeight="false" outlineLevel="0" collapsed="false">
      <c r="A47" s="309" t="s">
        <v>162</v>
      </c>
      <c r="B47" s="310" t="n">
        <v>1.4335</v>
      </c>
      <c r="C47" s="311" t="n">
        <v>147.8211</v>
      </c>
      <c r="D47" s="312" t="n">
        <v>0.5178</v>
      </c>
      <c r="E47" s="312" t="n">
        <v>23.8179</v>
      </c>
      <c r="F47" s="312" t="n">
        <v>15.5221</v>
      </c>
      <c r="G47" s="312" t="n">
        <v>2.8109</v>
      </c>
    </row>
    <row r="48" customFormat="false" ht="12.75" hidden="false" customHeight="false" outlineLevel="0" collapsed="false">
      <c r="A48" s="305" t="s">
        <v>163</v>
      </c>
      <c r="B48" s="306" t="n">
        <v>0.4315</v>
      </c>
      <c r="C48" s="307" t="n">
        <v>146.2382</v>
      </c>
      <c r="D48" s="308" t="n">
        <v>0.2839</v>
      </c>
      <c r="E48" s="308" t="n">
        <v>26.1269</v>
      </c>
      <c r="F48" s="308" t="n">
        <v>18.2633</v>
      </c>
      <c r="G48" s="308" t="n">
        <v>2.9558</v>
      </c>
    </row>
    <row r="49" customFormat="false" ht="13.5" hidden="false" customHeight="false" outlineLevel="0" collapsed="false">
      <c r="A49" s="309" t="s">
        <v>164</v>
      </c>
      <c r="B49" s="310" t="n">
        <v>8.9797</v>
      </c>
      <c r="C49" s="311" t="n">
        <v>151.1766</v>
      </c>
      <c r="D49" s="312" t="n">
        <v>0.0862</v>
      </c>
      <c r="E49" s="312" t="n">
        <v>21.6228</v>
      </c>
      <c r="F49" s="312" t="n">
        <v>14.6656</v>
      </c>
      <c r="G49" s="312" t="n">
        <v>2.7279</v>
      </c>
    </row>
    <row r="50" customFormat="false" ht="12.75" hidden="false" customHeight="false" outlineLevel="0" collapsed="false">
      <c r="A50" s="305" t="s">
        <v>165</v>
      </c>
      <c r="B50" s="306" t="n">
        <v>4.2863</v>
      </c>
      <c r="C50" s="307" t="n">
        <v>151.1171</v>
      </c>
      <c r="D50" s="308" t="n">
        <v>1.5685</v>
      </c>
      <c r="E50" s="308" t="n">
        <v>23.5512</v>
      </c>
      <c r="F50" s="308" t="n">
        <v>16.3875</v>
      </c>
      <c r="G50" s="308" t="n">
        <v>1.4011</v>
      </c>
    </row>
    <row r="51" customFormat="false" ht="13.5" hidden="false" customHeight="false" outlineLevel="0" collapsed="false">
      <c r="A51" s="309" t="s">
        <v>166</v>
      </c>
      <c r="B51" s="310" t="n">
        <v>3.4747</v>
      </c>
      <c r="C51" s="311" t="n">
        <v>154.1428</v>
      </c>
      <c r="D51" s="312" t="n">
        <v>0.2116</v>
      </c>
      <c r="E51" s="312" t="n">
        <v>19.179</v>
      </c>
      <c r="F51" s="312" t="n">
        <v>14.0908</v>
      </c>
      <c r="G51" s="312" t="n">
        <v>1.0848</v>
      </c>
    </row>
    <row r="52" customFormat="false" ht="12.75" hidden="false" customHeight="false" outlineLevel="0" collapsed="false">
      <c r="A52" s="305" t="s">
        <v>167</v>
      </c>
      <c r="B52" s="306" t="n">
        <v>0.172</v>
      </c>
      <c r="C52" s="307" t="n">
        <v>149.9101</v>
      </c>
      <c r="D52" s="308" t="n">
        <v>0.2591</v>
      </c>
      <c r="E52" s="308" t="n">
        <v>23.9042</v>
      </c>
      <c r="F52" s="308" t="n">
        <v>15.481</v>
      </c>
      <c r="G52" s="308" t="n">
        <v>1.498</v>
      </c>
    </row>
    <row r="53" customFormat="false" ht="13.5" hidden="false" customHeight="false" outlineLevel="0" collapsed="false">
      <c r="A53" s="309" t="s">
        <v>168</v>
      </c>
      <c r="B53" s="310" t="n">
        <v>5.769</v>
      </c>
      <c r="C53" s="311" t="n">
        <v>151.6436</v>
      </c>
      <c r="D53" s="312" t="n">
        <v>1.1385</v>
      </c>
      <c r="E53" s="312" t="n">
        <v>22.5001</v>
      </c>
      <c r="F53" s="312" t="n">
        <v>15.2247</v>
      </c>
      <c r="G53" s="312" t="n">
        <v>1.6194</v>
      </c>
    </row>
    <row r="54" customFormat="false" ht="12.75" hidden="false" customHeight="false" outlineLevel="0" collapsed="false">
      <c r="A54" s="305" t="s">
        <v>169</v>
      </c>
      <c r="B54" s="306" t="n">
        <v>1.4952</v>
      </c>
      <c r="C54" s="307" t="n">
        <v>152.4427</v>
      </c>
      <c r="D54" s="308" t="n">
        <v>0.8603</v>
      </c>
      <c r="E54" s="308" t="n">
        <v>20.8751</v>
      </c>
      <c r="F54" s="308" t="n">
        <v>15.4482</v>
      </c>
      <c r="G54" s="308" t="n">
        <v>1.4018</v>
      </c>
    </row>
    <row r="55" customFormat="false" ht="13.5" hidden="false" customHeight="false" outlineLevel="0" collapsed="false">
      <c r="A55" s="309" t="s">
        <v>170</v>
      </c>
      <c r="B55" s="310" t="n">
        <v>2.866</v>
      </c>
      <c r="C55" s="311" t="n">
        <v>153.0906</v>
      </c>
      <c r="D55" s="312" t="n">
        <v>1.9792</v>
      </c>
      <c r="E55" s="312" t="n">
        <v>21.6033</v>
      </c>
      <c r="F55" s="312" t="n">
        <v>15.1657</v>
      </c>
      <c r="G55" s="312" t="n">
        <v>1.6251</v>
      </c>
    </row>
    <row r="56" customFormat="false" ht="12.75" hidden="false" customHeight="false" outlineLevel="0" collapsed="false">
      <c r="A56" s="305" t="s">
        <v>171</v>
      </c>
      <c r="B56" s="306" t="n">
        <v>0.8336</v>
      </c>
      <c r="C56" s="307" t="n">
        <v>151.0321</v>
      </c>
      <c r="D56" s="308" t="n">
        <v>1.587</v>
      </c>
      <c r="E56" s="308" t="n">
        <v>22.0566</v>
      </c>
      <c r="F56" s="308" t="n">
        <v>15.3088</v>
      </c>
      <c r="G56" s="308" t="n">
        <v>0.9359</v>
      </c>
    </row>
    <row r="57" customFormat="false" ht="13.5" hidden="false" customHeight="false" outlineLevel="0" collapsed="false">
      <c r="A57" s="309" t="s">
        <v>172</v>
      </c>
      <c r="B57" s="310" t="n">
        <v>0.249</v>
      </c>
      <c r="C57" s="311" t="n">
        <v>151.9515</v>
      </c>
      <c r="D57" s="312" t="n">
        <v>1.259</v>
      </c>
      <c r="E57" s="312" t="n">
        <v>21.9405</v>
      </c>
      <c r="F57" s="312" t="n">
        <v>14.9218</v>
      </c>
      <c r="G57" s="312" t="n">
        <v>1.1793</v>
      </c>
    </row>
    <row r="58" customFormat="false" ht="12.75" hidden="false" customHeight="false" outlineLevel="0" collapsed="false">
      <c r="A58" s="305" t="s">
        <v>173</v>
      </c>
      <c r="B58" s="306" t="n">
        <v>1.5548</v>
      </c>
      <c r="C58" s="307" t="n">
        <v>148.7551</v>
      </c>
      <c r="D58" s="308" t="n">
        <v>0.0621</v>
      </c>
      <c r="E58" s="308" t="n">
        <v>22.5463</v>
      </c>
      <c r="F58" s="308" t="n">
        <v>15.0757</v>
      </c>
      <c r="G58" s="308" t="n">
        <v>2.3389</v>
      </c>
    </row>
    <row r="59" customFormat="false" ht="13.5" hidden="false" customHeight="false" outlineLevel="0" collapsed="false">
      <c r="A59" s="309" t="s">
        <v>174</v>
      </c>
      <c r="B59" s="310" t="n">
        <v>0.0706</v>
      </c>
      <c r="C59" s="311" t="n">
        <v>145.942</v>
      </c>
      <c r="D59" s="312" t="n">
        <v>0</v>
      </c>
      <c r="E59" s="312" t="n">
        <v>25.1971</v>
      </c>
      <c r="F59" s="312" t="n">
        <v>16.8578</v>
      </c>
      <c r="G59" s="312" t="n">
        <v>3.6086</v>
      </c>
    </row>
    <row r="60" customFormat="false" ht="12.75" hidden="false" customHeight="false" outlineLevel="0" collapsed="false">
      <c r="A60" s="305" t="s">
        <v>175</v>
      </c>
      <c r="B60" s="306" t="n">
        <v>2.0206</v>
      </c>
      <c r="C60" s="307" t="n">
        <v>148.4897</v>
      </c>
      <c r="D60" s="308" t="n">
        <v>0.2416</v>
      </c>
      <c r="E60" s="308" t="n">
        <v>22.2116</v>
      </c>
      <c r="F60" s="308" t="n">
        <v>14.9232</v>
      </c>
      <c r="G60" s="308" t="n">
        <v>2.0221</v>
      </c>
    </row>
    <row r="61" customFormat="false" ht="13.5" hidden="false" customHeight="false" outlineLevel="0" collapsed="false">
      <c r="A61" s="309" t="s">
        <v>176</v>
      </c>
      <c r="B61" s="310" t="n">
        <v>0.4878</v>
      </c>
      <c r="C61" s="311" t="n">
        <v>149.0225</v>
      </c>
      <c r="D61" s="312" t="n">
        <v>0</v>
      </c>
      <c r="E61" s="312" t="n">
        <v>25.3728</v>
      </c>
      <c r="F61" s="312" t="n">
        <v>17.197</v>
      </c>
      <c r="G61" s="312" t="n">
        <v>1.8361</v>
      </c>
    </row>
    <row r="62" customFormat="false" ht="12.75" hidden="false" customHeight="false" outlineLevel="0" collapsed="false">
      <c r="A62" s="305" t="s">
        <v>177</v>
      </c>
      <c r="B62" s="306" t="n">
        <v>3.5091</v>
      </c>
      <c r="C62" s="307" t="n">
        <v>151.5059</v>
      </c>
      <c r="D62" s="308" t="n">
        <v>0.86</v>
      </c>
      <c r="E62" s="308" t="n">
        <v>21.6074</v>
      </c>
      <c r="F62" s="308" t="n">
        <v>15.8294</v>
      </c>
      <c r="G62" s="308" t="n">
        <v>1.525</v>
      </c>
    </row>
    <row r="63" customFormat="false" ht="13.5" hidden="false" customHeight="false" outlineLevel="0" collapsed="false">
      <c r="A63" s="309" t="s">
        <v>178</v>
      </c>
      <c r="B63" s="310" t="n">
        <v>0.7736</v>
      </c>
      <c r="C63" s="311" t="n">
        <v>165.9878</v>
      </c>
      <c r="D63" s="312" t="n">
        <v>0.0029</v>
      </c>
      <c r="E63" s="312" t="n">
        <v>15.4474</v>
      </c>
      <c r="F63" s="312" t="n">
        <v>11.0265</v>
      </c>
      <c r="G63" s="312" t="n">
        <v>1.1682</v>
      </c>
    </row>
    <row r="64" customFormat="false" ht="12.75" hidden="false" customHeight="false" outlineLevel="0" collapsed="false">
      <c r="A64" s="305" t="s">
        <v>179</v>
      </c>
      <c r="B64" s="306" t="n">
        <v>0.08</v>
      </c>
      <c r="C64" s="307" t="n">
        <v>150.5466</v>
      </c>
      <c r="D64" s="308" t="n">
        <v>0.0329</v>
      </c>
      <c r="E64" s="308" t="n">
        <v>22.6136</v>
      </c>
      <c r="F64" s="308" t="n">
        <v>17.065</v>
      </c>
      <c r="G64" s="308" t="n">
        <v>1.5526</v>
      </c>
    </row>
    <row r="65" customFormat="false" ht="13.5" hidden="false" customHeight="false" outlineLevel="0" collapsed="false">
      <c r="A65" s="309" t="s">
        <v>180</v>
      </c>
      <c r="B65" s="310" t="n">
        <v>8.0782</v>
      </c>
      <c r="C65" s="311" t="n">
        <v>153.2209</v>
      </c>
      <c r="D65" s="312" t="n">
        <v>0.6553</v>
      </c>
      <c r="E65" s="312" t="n">
        <v>20.8629</v>
      </c>
      <c r="F65" s="312" t="n">
        <v>13.5497</v>
      </c>
      <c r="G65" s="312" t="n">
        <v>4.0885</v>
      </c>
    </row>
    <row r="66" customFormat="false" ht="12.75" hidden="false" customHeight="false" outlineLevel="0" collapsed="false">
      <c r="A66" s="305" t="s">
        <v>181</v>
      </c>
      <c r="B66" s="306" t="n">
        <v>4.1186</v>
      </c>
      <c r="C66" s="307" t="n">
        <v>149.1306</v>
      </c>
      <c r="D66" s="308" t="n">
        <v>1.4353</v>
      </c>
      <c r="E66" s="308" t="n">
        <v>22.7894</v>
      </c>
      <c r="F66" s="308" t="n">
        <v>13.9921</v>
      </c>
      <c r="G66" s="308" t="n">
        <v>2.9958</v>
      </c>
    </row>
    <row r="67" customFormat="false" ht="13.5" hidden="false" customHeight="false" outlineLevel="0" collapsed="false">
      <c r="A67" s="309" t="s">
        <v>182</v>
      </c>
      <c r="B67" s="310" t="n">
        <v>3.3917</v>
      </c>
      <c r="C67" s="311" t="n">
        <v>156.3211</v>
      </c>
      <c r="D67" s="312" t="n">
        <v>4.1807</v>
      </c>
      <c r="E67" s="312" t="n">
        <v>20.6955</v>
      </c>
      <c r="F67" s="312" t="n">
        <v>14.9462</v>
      </c>
      <c r="G67" s="312" t="n">
        <v>1.083</v>
      </c>
    </row>
    <row r="68" customFormat="false" ht="12.75" hidden="false" customHeight="false" outlineLevel="0" collapsed="false">
      <c r="A68" s="305" t="s">
        <v>183</v>
      </c>
      <c r="B68" s="306" t="n">
        <v>0.5969</v>
      </c>
      <c r="C68" s="307" t="n">
        <v>148.2731</v>
      </c>
      <c r="D68" s="308" t="n">
        <v>2.1727</v>
      </c>
      <c r="E68" s="308" t="n">
        <v>24.8897</v>
      </c>
      <c r="F68" s="308" t="n">
        <v>16.0977</v>
      </c>
      <c r="G68" s="308" t="n">
        <v>2.1063</v>
      </c>
    </row>
    <row r="69" customFormat="false" ht="13.5" hidden="false" customHeight="false" outlineLevel="0" collapsed="false">
      <c r="A69" s="309" t="s">
        <v>184</v>
      </c>
      <c r="B69" s="310" t="n">
        <v>2.78</v>
      </c>
      <c r="C69" s="311" t="n">
        <v>149.0202</v>
      </c>
      <c r="D69" s="312" t="n">
        <v>2.3905</v>
      </c>
      <c r="E69" s="312" t="n">
        <v>23.4662</v>
      </c>
      <c r="F69" s="312" t="n">
        <v>14.9276</v>
      </c>
      <c r="G69" s="312" t="n">
        <v>3.0676</v>
      </c>
    </row>
    <row r="70" customFormat="false" ht="12.75" hidden="false" customHeight="false" outlineLevel="0" collapsed="false">
      <c r="A70" s="305" t="s">
        <v>185</v>
      </c>
      <c r="B70" s="306" t="n">
        <v>2.1405</v>
      </c>
      <c r="C70" s="307" t="n">
        <v>151.4721</v>
      </c>
      <c r="D70" s="308" t="n">
        <v>3.9398</v>
      </c>
      <c r="E70" s="308" t="n">
        <v>22.4814</v>
      </c>
      <c r="F70" s="308" t="n">
        <v>15.3979</v>
      </c>
      <c r="G70" s="308" t="n">
        <v>2.9422</v>
      </c>
    </row>
    <row r="71" customFormat="false" ht="13.5" hidden="false" customHeight="false" outlineLevel="0" collapsed="false">
      <c r="A71" s="309" t="s">
        <v>186</v>
      </c>
      <c r="B71" s="310" t="n">
        <v>2.0186</v>
      </c>
      <c r="C71" s="311" t="n">
        <v>154.4682</v>
      </c>
      <c r="D71" s="312" t="n">
        <v>3.3505</v>
      </c>
      <c r="E71" s="312" t="n">
        <v>21.4742</v>
      </c>
      <c r="F71" s="312" t="n">
        <v>14.6851</v>
      </c>
      <c r="G71" s="312" t="n">
        <v>3.0969</v>
      </c>
    </row>
    <row r="72" customFormat="false" ht="12.75" hidden="false" customHeight="false" outlineLevel="0" collapsed="false">
      <c r="A72" s="305" t="s">
        <v>187</v>
      </c>
      <c r="B72" s="306" t="n">
        <v>0.2795</v>
      </c>
      <c r="C72" s="307" t="n">
        <v>146.4682</v>
      </c>
      <c r="D72" s="308" t="n">
        <v>1.8104</v>
      </c>
      <c r="E72" s="308" t="n">
        <v>23.6072</v>
      </c>
      <c r="F72" s="308" t="n">
        <v>16.369</v>
      </c>
      <c r="G72" s="308" t="n">
        <v>3.2301</v>
      </c>
    </row>
    <row r="73" customFormat="false" ht="13.5" hidden="false" customHeight="false" outlineLevel="0" collapsed="false">
      <c r="A73" s="309" t="s">
        <v>188</v>
      </c>
      <c r="B73" s="310" t="n">
        <v>4.4308</v>
      </c>
      <c r="C73" s="311" t="n">
        <v>147.3916</v>
      </c>
      <c r="D73" s="312" t="n">
        <v>1.3828</v>
      </c>
      <c r="E73" s="312" t="n">
        <v>25.9437</v>
      </c>
      <c r="F73" s="312" t="n">
        <v>13.2435</v>
      </c>
      <c r="G73" s="312" t="n">
        <v>9.116</v>
      </c>
    </row>
    <row r="74" customFormat="false" ht="12.75" hidden="false" customHeight="false" outlineLevel="0" collapsed="false">
      <c r="A74" s="305" t="s">
        <v>189</v>
      </c>
      <c r="B74" s="306" t="n">
        <v>0.7361</v>
      </c>
      <c r="C74" s="307" t="n">
        <v>146.2701</v>
      </c>
      <c r="D74" s="308" t="n">
        <v>0.1235</v>
      </c>
      <c r="E74" s="308" t="n">
        <v>26.477</v>
      </c>
      <c r="F74" s="308" t="n">
        <v>16.2768</v>
      </c>
      <c r="G74" s="308" t="n">
        <v>3.2554</v>
      </c>
    </row>
    <row r="75" customFormat="false" ht="13.5" hidden="false" customHeight="false" outlineLevel="0" collapsed="false">
      <c r="A75" s="309" t="s">
        <v>190</v>
      </c>
      <c r="B75" s="310" t="n">
        <v>4.4</v>
      </c>
      <c r="C75" s="311" t="n">
        <v>147.2431</v>
      </c>
      <c r="D75" s="312" t="n">
        <v>0.4737</v>
      </c>
      <c r="E75" s="312" t="n">
        <v>26.6475</v>
      </c>
      <c r="F75" s="312" t="n">
        <v>16.1831</v>
      </c>
      <c r="G75" s="312" t="n">
        <v>3.7289</v>
      </c>
    </row>
    <row r="76" customFormat="false" ht="12.75" hidden="false" customHeight="false" outlineLevel="0" collapsed="false">
      <c r="A76" s="305" t="s">
        <v>191</v>
      </c>
      <c r="B76" s="306" t="n">
        <v>18.8801</v>
      </c>
      <c r="C76" s="307" t="n">
        <v>151.1328</v>
      </c>
      <c r="D76" s="308" t="n">
        <v>0.3841</v>
      </c>
      <c r="E76" s="308" t="n">
        <v>22.3294</v>
      </c>
      <c r="F76" s="308" t="n">
        <v>14.7544</v>
      </c>
      <c r="G76" s="308" t="n">
        <v>2.8235</v>
      </c>
    </row>
    <row r="77" customFormat="false" ht="13.5" hidden="false" customHeight="false" outlineLevel="0" collapsed="false">
      <c r="A77" s="309" t="s">
        <v>192</v>
      </c>
      <c r="B77" s="310" t="n">
        <v>0.1327</v>
      </c>
      <c r="C77" s="311" t="n">
        <v>148.7156</v>
      </c>
      <c r="D77" s="312" t="n">
        <v>0.2937</v>
      </c>
      <c r="E77" s="312" t="n">
        <v>24.4418</v>
      </c>
      <c r="F77" s="312" t="n">
        <v>16.6475</v>
      </c>
      <c r="G77" s="312" t="n">
        <v>2.4781</v>
      </c>
    </row>
    <row r="78" customFormat="false" ht="12.75" hidden="false" customHeight="false" outlineLevel="0" collapsed="false">
      <c r="A78" s="305" t="s">
        <v>193</v>
      </c>
      <c r="B78" s="306" t="n">
        <v>0.5291</v>
      </c>
      <c r="C78" s="307" t="n">
        <v>148.4379</v>
      </c>
      <c r="D78" s="308" t="n">
        <v>0.2961</v>
      </c>
      <c r="E78" s="308" t="n">
        <v>24.9424</v>
      </c>
      <c r="F78" s="308" t="n">
        <v>16.5058</v>
      </c>
      <c r="G78" s="308" t="n">
        <v>4.061</v>
      </c>
    </row>
    <row r="79" customFormat="false" ht="13.5" hidden="false" customHeight="false" outlineLevel="0" collapsed="false">
      <c r="A79" s="309" t="s">
        <v>194</v>
      </c>
      <c r="B79" s="310" t="n">
        <v>2.116</v>
      </c>
      <c r="C79" s="311" t="n">
        <v>144.9629</v>
      </c>
      <c r="D79" s="312" t="n">
        <v>0.0609</v>
      </c>
      <c r="E79" s="312" t="n">
        <v>26.8245</v>
      </c>
      <c r="F79" s="312" t="n">
        <v>16.275</v>
      </c>
      <c r="G79" s="312" t="n">
        <v>4.6704</v>
      </c>
    </row>
    <row r="80" customFormat="false" ht="12.75" hidden="false" customHeight="false" outlineLevel="0" collapsed="false">
      <c r="A80" s="305" t="s">
        <v>195</v>
      </c>
      <c r="B80" s="306" t="n">
        <v>16.2589</v>
      </c>
      <c r="C80" s="307" t="n">
        <v>153.6199</v>
      </c>
      <c r="D80" s="308" t="n">
        <v>0.2289</v>
      </c>
      <c r="E80" s="308" t="n">
        <v>18.9177</v>
      </c>
      <c r="F80" s="308" t="n">
        <v>13.1373</v>
      </c>
      <c r="G80" s="308" t="n">
        <v>2.26</v>
      </c>
    </row>
    <row r="81" customFormat="false" ht="13.5" hidden="false" customHeight="false" outlineLevel="0" collapsed="false">
      <c r="A81" s="309" t="s">
        <v>196</v>
      </c>
      <c r="B81" s="310" t="n">
        <v>3.023</v>
      </c>
      <c r="C81" s="311" t="n">
        <v>150.5246</v>
      </c>
      <c r="D81" s="312" t="n">
        <v>0.4267</v>
      </c>
      <c r="E81" s="312" t="n">
        <v>21.902</v>
      </c>
      <c r="F81" s="312" t="n">
        <v>14.4758</v>
      </c>
      <c r="G81" s="312" t="n">
        <v>2.3003</v>
      </c>
    </row>
    <row r="82" customFormat="false" ht="12.75" hidden="false" customHeight="false" outlineLevel="0" collapsed="false">
      <c r="A82" s="305" t="s">
        <v>197</v>
      </c>
      <c r="B82" s="306" t="n">
        <v>3.3846</v>
      </c>
      <c r="C82" s="307" t="n">
        <v>148.2951</v>
      </c>
      <c r="D82" s="308" t="n">
        <v>0.7366</v>
      </c>
      <c r="E82" s="308" t="n">
        <v>24.3202</v>
      </c>
      <c r="F82" s="308" t="n">
        <v>14.7103</v>
      </c>
      <c r="G82" s="308" t="n">
        <v>4.4652</v>
      </c>
    </row>
    <row r="83" customFormat="false" ht="13.5" hidden="false" customHeight="false" outlineLevel="0" collapsed="false">
      <c r="A83" s="309" t="s">
        <v>198</v>
      </c>
      <c r="B83" s="310" t="n">
        <v>11.2816</v>
      </c>
      <c r="C83" s="311" t="n">
        <v>152.4451</v>
      </c>
      <c r="D83" s="312" t="n">
        <v>0.1958</v>
      </c>
      <c r="E83" s="312" t="n">
        <v>20.7081</v>
      </c>
      <c r="F83" s="312" t="n">
        <v>14.037</v>
      </c>
      <c r="G83" s="312" t="n">
        <v>2.5089</v>
      </c>
    </row>
    <row r="84" customFormat="false" ht="12.75" hidden="false" customHeight="false" outlineLevel="0" collapsed="false">
      <c r="A84" s="305" t="s">
        <v>199</v>
      </c>
      <c r="B84" s="306" t="n">
        <v>2.3136</v>
      </c>
      <c r="C84" s="307" t="n">
        <v>146.0293</v>
      </c>
      <c r="D84" s="308" t="n">
        <v>0.7494</v>
      </c>
      <c r="E84" s="308" t="n">
        <v>27.3252</v>
      </c>
      <c r="F84" s="308" t="n">
        <v>14.8164</v>
      </c>
      <c r="G84" s="308" t="n">
        <v>7.5655</v>
      </c>
    </row>
    <row r="85" customFormat="false" ht="13.5" hidden="false" customHeight="false" outlineLevel="0" collapsed="false">
      <c r="A85" s="309" t="s">
        <v>200</v>
      </c>
      <c r="B85" s="310" t="n">
        <v>16.2372</v>
      </c>
      <c r="C85" s="311" t="n">
        <v>150.7234</v>
      </c>
      <c r="D85" s="312" t="n">
        <v>0.5727</v>
      </c>
      <c r="E85" s="312" t="n">
        <v>22.478</v>
      </c>
      <c r="F85" s="312" t="n">
        <v>15.3532</v>
      </c>
      <c r="G85" s="312" t="n">
        <v>2.5377</v>
      </c>
    </row>
    <row r="86" customFormat="false" ht="12.75" hidden="false" customHeight="false" outlineLevel="0" collapsed="false">
      <c r="A86" s="305" t="s">
        <v>201</v>
      </c>
      <c r="B86" s="306" t="n">
        <v>0.1603</v>
      </c>
      <c r="C86" s="307" t="n">
        <v>143.7815</v>
      </c>
      <c r="D86" s="308" t="n">
        <v>0.1162</v>
      </c>
      <c r="E86" s="308" t="n">
        <v>27.1162</v>
      </c>
      <c r="F86" s="308" t="n">
        <v>16.2508</v>
      </c>
      <c r="G86" s="308" t="n">
        <v>3.8791</v>
      </c>
    </row>
    <row r="87" customFormat="false" ht="13.5" hidden="false" customHeight="false" outlineLevel="0" collapsed="false">
      <c r="A87" s="309" t="s">
        <v>202</v>
      </c>
      <c r="B87" s="310" t="n">
        <v>0.1774</v>
      </c>
      <c r="C87" s="311" t="n">
        <v>149.0105</v>
      </c>
      <c r="D87" s="312" t="n">
        <v>1.7364</v>
      </c>
      <c r="E87" s="312" t="n">
        <v>26.1676</v>
      </c>
      <c r="F87" s="312" t="n">
        <v>16.9658</v>
      </c>
      <c r="G87" s="312" t="n">
        <v>3.4069</v>
      </c>
    </row>
    <row r="88" customFormat="false" ht="13.5" hidden="false" customHeight="false" outlineLevel="0" collapsed="false">
      <c r="A88" s="317" t="s">
        <v>203</v>
      </c>
      <c r="B88" s="306" t="n">
        <v>0.6578</v>
      </c>
      <c r="C88" s="307" t="n">
        <v>154.1491</v>
      </c>
      <c r="D88" s="308" t="n">
        <v>0.9212</v>
      </c>
      <c r="E88" s="308" t="n">
        <v>20.3767</v>
      </c>
      <c r="F88" s="308" t="n">
        <v>13.3264</v>
      </c>
      <c r="G88" s="308" t="n">
        <v>2.2044</v>
      </c>
    </row>
    <row r="89" customFormat="false" ht="12.75" hidden="false" customHeight="false" outlineLevel="0" collapsed="false">
      <c r="A89" s="313" t="s">
        <v>204</v>
      </c>
      <c r="B89" s="314" t="n">
        <v>4.763</v>
      </c>
      <c r="C89" s="315" t="n">
        <v>153.4024</v>
      </c>
      <c r="D89" s="316" t="n">
        <v>3.0105</v>
      </c>
      <c r="E89" s="316" t="n">
        <v>20.9595</v>
      </c>
      <c r="F89" s="316" t="n">
        <v>14.3902</v>
      </c>
      <c r="G89" s="316" t="n">
        <v>1.7774</v>
      </c>
    </row>
    <row r="90" customFormat="false" ht="13.5" hidden="false" customHeight="false" outlineLevel="0" collapsed="false">
      <c r="A90" s="317" t="s">
        <v>205</v>
      </c>
      <c r="B90" s="306" t="n">
        <v>2.8974</v>
      </c>
      <c r="C90" s="307" t="n">
        <v>148.958</v>
      </c>
      <c r="D90" s="308" t="n">
        <v>1.0524</v>
      </c>
      <c r="E90" s="308" t="n">
        <v>24.5803</v>
      </c>
      <c r="F90" s="308" t="n">
        <v>16.1702</v>
      </c>
      <c r="G90" s="308" t="n">
        <v>2.2454</v>
      </c>
    </row>
    <row r="91" customFormat="false" ht="12.75" hidden="false" customHeight="false" outlineLevel="0" collapsed="false">
      <c r="A91" s="313" t="s">
        <v>206</v>
      </c>
      <c r="B91" s="314" t="n">
        <v>1.1643</v>
      </c>
      <c r="C91" s="315" t="n">
        <v>148.6346</v>
      </c>
      <c r="D91" s="316" t="n">
        <v>3.5264</v>
      </c>
      <c r="E91" s="316" t="n">
        <v>22.9231</v>
      </c>
      <c r="F91" s="316" t="n">
        <v>15.3238</v>
      </c>
      <c r="G91" s="316" t="n">
        <v>2.3862</v>
      </c>
    </row>
    <row r="92" customFormat="false" ht="13.5" hidden="false" customHeight="false" outlineLevel="0" collapsed="false">
      <c r="A92" s="317" t="s">
        <v>207</v>
      </c>
      <c r="B92" s="306" t="n">
        <v>1.4758</v>
      </c>
      <c r="C92" s="307" t="n">
        <v>156.647</v>
      </c>
      <c r="D92" s="308" t="n">
        <v>2.3183</v>
      </c>
      <c r="E92" s="308" t="n">
        <v>18.5076</v>
      </c>
      <c r="F92" s="308" t="n">
        <v>13.4756</v>
      </c>
      <c r="G92" s="308" t="n">
        <v>1.9148</v>
      </c>
    </row>
    <row r="93" customFormat="false" ht="12.75" hidden="false" customHeight="false" outlineLevel="0" collapsed="false">
      <c r="A93" s="313" t="s">
        <v>208</v>
      </c>
      <c r="B93" s="314" t="n">
        <v>14.4491</v>
      </c>
      <c r="C93" s="315" t="n">
        <v>154.739</v>
      </c>
      <c r="D93" s="316" t="n">
        <v>0.4832</v>
      </c>
      <c r="E93" s="316" t="n">
        <v>20.0405</v>
      </c>
      <c r="F93" s="316" t="n">
        <v>13.3595</v>
      </c>
      <c r="G93" s="316" t="n">
        <v>2.6835</v>
      </c>
    </row>
    <row r="94" customFormat="false" ht="13.5" hidden="false" customHeight="false" outlineLevel="0" collapsed="false">
      <c r="A94" s="317" t="s">
        <v>209</v>
      </c>
      <c r="B94" s="306" t="n">
        <v>7.7992</v>
      </c>
      <c r="C94" s="307" t="n">
        <v>152.5439</v>
      </c>
      <c r="D94" s="308" t="n">
        <v>0.2057</v>
      </c>
      <c r="E94" s="308" t="n">
        <v>21.8296</v>
      </c>
      <c r="F94" s="308" t="n">
        <v>14.684</v>
      </c>
      <c r="G94" s="308" t="n">
        <v>2.8203</v>
      </c>
    </row>
    <row r="95" customFormat="false" ht="12.75" hidden="false" customHeight="false" outlineLevel="0" collapsed="false">
      <c r="A95" s="313" t="s">
        <v>210</v>
      </c>
      <c r="B95" s="314" t="n">
        <v>1.577</v>
      </c>
      <c r="C95" s="315" t="n">
        <v>149.2528</v>
      </c>
      <c r="D95" s="316" t="n">
        <v>0.8362</v>
      </c>
      <c r="E95" s="316" t="n">
        <v>23.8163</v>
      </c>
      <c r="F95" s="316" t="n">
        <v>15.6125</v>
      </c>
      <c r="G95" s="316" t="n">
        <v>3.5011</v>
      </c>
    </row>
    <row r="96" customFormat="false" ht="13.5" hidden="false" customHeight="false" outlineLevel="0" collapsed="false">
      <c r="A96" s="317" t="s">
        <v>211</v>
      </c>
      <c r="B96" s="306" t="n">
        <v>2.545</v>
      </c>
      <c r="C96" s="307" t="n">
        <v>140.1417</v>
      </c>
      <c r="D96" s="308" t="n">
        <v>0.6333</v>
      </c>
      <c r="E96" s="308" t="n">
        <v>27.1656</v>
      </c>
      <c r="F96" s="308" t="n">
        <v>15.0181</v>
      </c>
      <c r="G96" s="308" t="n">
        <v>6.1849</v>
      </c>
    </row>
    <row r="97" customFormat="false" ht="12.75" hidden="false" customHeight="false" outlineLevel="0" collapsed="false">
      <c r="A97" s="313" t="s">
        <v>212</v>
      </c>
      <c r="B97" s="314" t="n">
        <v>0.3009</v>
      </c>
      <c r="C97" s="315" t="n">
        <v>149.3949</v>
      </c>
      <c r="D97" s="316" t="n">
        <v>0.7987</v>
      </c>
      <c r="E97" s="316" t="n">
        <v>24.0002</v>
      </c>
      <c r="F97" s="316" t="n">
        <v>16.0645</v>
      </c>
      <c r="G97" s="316" t="n">
        <v>2.8848</v>
      </c>
    </row>
    <row r="98" customFormat="false" ht="13.5" hidden="false" customHeight="false" outlineLevel="0" collapsed="false">
      <c r="A98" s="317" t="s">
        <v>213</v>
      </c>
      <c r="B98" s="306" t="n">
        <v>5.8602</v>
      </c>
      <c r="C98" s="307" t="n">
        <v>143.3241</v>
      </c>
      <c r="D98" s="308" t="n">
        <v>0.883</v>
      </c>
      <c r="E98" s="308" t="n">
        <v>26.4354</v>
      </c>
      <c r="F98" s="308" t="n">
        <v>14.1185</v>
      </c>
      <c r="G98" s="308" t="n">
        <v>6.1015</v>
      </c>
    </row>
    <row r="99" customFormat="false" ht="12.75" hidden="false" customHeight="false" outlineLevel="0" collapsed="false">
      <c r="A99" s="313" t="s">
        <v>214</v>
      </c>
      <c r="B99" s="314" t="n">
        <v>0.5797</v>
      </c>
      <c r="C99" s="315" t="n">
        <v>146.0556</v>
      </c>
      <c r="D99" s="316" t="n">
        <v>0.8989</v>
      </c>
      <c r="E99" s="316" t="n">
        <v>23.8275</v>
      </c>
      <c r="F99" s="316" t="n">
        <v>14.775</v>
      </c>
      <c r="G99" s="316" t="n">
        <v>4.2313</v>
      </c>
    </row>
    <row r="100" customFormat="false" ht="12.75" hidden="false" customHeight="false" outlineLevel="0" collapsed="false">
      <c r="A100" s="305" t="s">
        <v>215</v>
      </c>
      <c r="B100" s="306" t="n">
        <v>1.8223</v>
      </c>
      <c r="C100" s="307" t="n">
        <v>153.9897</v>
      </c>
      <c r="D100" s="308" t="n">
        <v>0.6697</v>
      </c>
      <c r="E100" s="308" t="n">
        <v>18.5481</v>
      </c>
      <c r="F100" s="308" t="n">
        <v>13.4486</v>
      </c>
      <c r="G100" s="308" t="n">
        <v>1.4569</v>
      </c>
    </row>
    <row r="101" customFormat="false" ht="13.5" hidden="false" customHeight="false" outlineLevel="0" collapsed="false">
      <c r="A101" s="309" t="s">
        <v>216</v>
      </c>
      <c r="B101" s="310" t="n">
        <v>0.2819</v>
      </c>
      <c r="C101" s="311" t="n">
        <v>144.8192</v>
      </c>
      <c r="D101" s="312" t="n">
        <v>0.8035</v>
      </c>
      <c r="E101" s="312" t="n">
        <v>25.7728</v>
      </c>
      <c r="F101" s="312" t="n">
        <v>15.2952</v>
      </c>
      <c r="G101" s="312" t="n">
        <v>7.3583</v>
      </c>
    </row>
    <row r="102" customFormat="false" ht="12.75" hidden="false" customHeight="false" outlineLevel="0" collapsed="false">
      <c r="A102" s="305" t="s">
        <v>217</v>
      </c>
      <c r="B102" s="306" t="n">
        <v>2.6357</v>
      </c>
      <c r="C102" s="307" t="n">
        <v>157.6699</v>
      </c>
      <c r="D102" s="308" t="n">
        <v>1.1308</v>
      </c>
      <c r="E102" s="308" t="n">
        <v>21.058</v>
      </c>
      <c r="F102" s="308" t="n">
        <v>13.1202</v>
      </c>
      <c r="G102" s="308" t="n">
        <v>4.6013</v>
      </c>
    </row>
    <row r="103" customFormat="false" ht="13.5" hidden="false" customHeight="false" outlineLevel="0" collapsed="false">
      <c r="A103" s="309" t="s">
        <v>218</v>
      </c>
      <c r="B103" s="310" t="n">
        <v>6.7334</v>
      </c>
      <c r="C103" s="311" t="n">
        <v>151.8738</v>
      </c>
      <c r="D103" s="312" t="n">
        <v>0.2972</v>
      </c>
      <c r="E103" s="312" t="n">
        <v>21.5861</v>
      </c>
      <c r="F103" s="312" t="n">
        <v>14.3392</v>
      </c>
      <c r="G103" s="312" t="n">
        <v>3.0155</v>
      </c>
    </row>
    <row r="104" customFormat="false" ht="12.75" hidden="false" customHeight="false" outlineLevel="0" collapsed="false">
      <c r="A104" s="305" t="s">
        <v>219</v>
      </c>
      <c r="B104" s="306" t="n">
        <v>1.6563</v>
      </c>
      <c r="C104" s="307" t="n">
        <v>147.1749</v>
      </c>
      <c r="D104" s="308" t="n">
        <v>0.4812</v>
      </c>
      <c r="E104" s="308" t="n">
        <v>26.7712</v>
      </c>
      <c r="F104" s="308" t="n">
        <v>16.0263</v>
      </c>
      <c r="G104" s="308" t="n">
        <v>3.451</v>
      </c>
    </row>
    <row r="105" customFormat="false" ht="13.5" hidden="false" customHeight="false" outlineLevel="0" collapsed="false">
      <c r="A105" s="309" t="s">
        <v>220</v>
      </c>
      <c r="B105" s="310" t="n">
        <v>5.7126</v>
      </c>
      <c r="C105" s="311" t="n">
        <v>148.6198</v>
      </c>
      <c r="D105" s="312" t="n">
        <v>1.9172</v>
      </c>
      <c r="E105" s="312" t="n">
        <v>24.4521</v>
      </c>
      <c r="F105" s="312" t="n">
        <v>14.4622</v>
      </c>
      <c r="G105" s="312" t="n">
        <v>4.7295</v>
      </c>
    </row>
    <row r="106" customFormat="false" ht="12.75" hidden="false" customHeight="false" outlineLevel="0" collapsed="false">
      <c r="A106" s="305" t="s">
        <v>221</v>
      </c>
      <c r="B106" s="306" t="n">
        <v>5.8159</v>
      </c>
      <c r="C106" s="307" t="n">
        <v>152.0437</v>
      </c>
      <c r="D106" s="308" t="n">
        <v>5.3295</v>
      </c>
      <c r="E106" s="308" t="n">
        <v>22.1571</v>
      </c>
      <c r="F106" s="308" t="n">
        <v>14.6432</v>
      </c>
      <c r="G106" s="308" t="n">
        <v>3.0145</v>
      </c>
    </row>
    <row r="107" customFormat="false" ht="13.5" hidden="false" customHeight="false" outlineLevel="0" collapsed="false">
      <c r="A107" s="309" t="s">
        <v>222</v>
      </c>
      <c r="B107" s="310" t="n">
        <v>2.8686</v>
      </c>
      <c r="C107" s="311" t="n">
        <v>131.3642</v>
      </c>
      <c r="D107" s="312" t="n">
        <v>1.306</v>
      </c>
      <c r="E107" s="312" t="n">
        <v>30.96</v>
      </c>
      <c r="F107" s="312" t="n">
        <v>16.2634</v>
      </c>
      <c r="G107" s="312" t="n">
        <v>8.2499</v>
      </c>
    </row>
    <row r="108" customFormat="false" ht="12.75" hidden="false" customHeight="false" outlineLevel="0" collapsed="false">
      <c r="A108" s="305" t="s">
        <v>223</v>
      </c>
      <c r="B108" s="306" t="n">
        <v>0.2356</v>
      </c>
      <c r="C108" s="307" t="n">
        <v>142.2436</v>
      </c>
      <c r="D108" s="308" t="n">
        <v>0.2454</v>
      </c>
      <c r="E108" s="308" t="n">
        <v>28.2641</v>
      </c>
      <c r="F108" s="308" t="n">
        <v>16.1626</v>
      </c>
      <c r="G108" s="308" t="n">
        <v>5.7288</v>
      </c>
    </row>
    <row r="109" customFormat="false" ht="13.5" hidden="false" customHeight="false" outlineLevel="0" collapsed="false">
      <c r="A109" s="309" t="s">
        <v>224</v>
      </c>
      <c r="B109" s="310" t="n">
        <v>0.7495</v>
      </c>
      <c r="C109" s="311" t="n">
        <v>150.6002</v>
      </c>
      <c r="D109" s="312" t="n">
        <v>0.4473</v>
      </c>
      <c r="E109" s="312" t="n">
        <v>22.1125</v>
      </c>
      <c r="F109" s="312" t="n">
        <v>15.056</v>
      </c>
      <c r="G109" s="312" t="n">
        <v>2.2407</v>
      </c>
    </row>
    <row r="110" customFormat="false" ht="12.75" hidden="false" customHeight="false" outlineLevel="0" collapsed="false">
      <c r="A110" s="305" t="s">
        <v>225</v>
      </c>
      <c r="B110" s="306" t="n">
        <v>0.7611</v>
      </c>
      <c r="C110" s="307" t="n">
        <v>132.3917</v>
      </c>
      <c r="D110" s="308" t="n">
        <v>5.508</v>
      </c>
      <c r="E110" s="308" t="n">
        <v>32.8783</v>
      </c>
      <c r="F110" s="308" t="n">
        <v>14.73</v>
      </c>
      <c r="G110" s="308" t="n">
        <v>12.1982</v>
      </c>
    </row>
    <row r="111" customFormat="false" ht="13.5" hidden="false" customHeight="false" outlineLevel="0" collapsed="false">
      <c r="A111" s="309" t="s">
        <v>226</v>
      </c>
      <c r="B111" s="310" t="n">
        <v>8.8636</v>
      </c>
      <c r="C111" s="311" t="n">
        <v>152.7938</v>
      </c>
      <c r="D111" s="312" t="n">
        <v>0.5775</v>
      </c>
      <c r="E111" s="312" t="n">
        <v>20.9602</v>
      </c>
      <c r="F111" s="312" t="n">
        <v>12.35</v>
      </c>
      <c r="G111" s="312" t="n">
        <v>4.7149</v>
      </c>
    </row>
    <row r="112" customFormat="false" ht="12.75" hidden="false" customHeight="false" outlineLevel="0" collapsed="false">
      <c r="A112" s="305" t="s">
        <v>227</v>
      </c>
      <c r="B112" s="306" t="n">
        <v>7.3637</v>
      </c>
      <c r="C112" s="307" t="n">
        <v>153.9518</v>
      </c>
      <c r="D112" s="308" t="n">
        <v>0.1674</v>
      </c>
      <c r="E112" s="308" t="n">
        <v>19.3591</v>
      </c>
      <c r="F112" s="308" t="n">
        <v>13.2288</v>
      </c>
      <c r="G112" s="308" t="n">
        <v>3.4297</v>
      </c>
    </row>
    <row r="113" customFormat="false" ht="13.5" hidden="false" customHeight="false" outlineLevel="0" collapsed="false">
      <c r="A113" s="309" t="s">
        <v>228</v>
      </c>
      <c r="B113" s="310" t="n">
        <v>2.8816</v>
      </c>
      <c r="C113" s="311" t="n">
        <v>149.8747</v>
      </c>
      <c r="D113" s="312" t="n">
        <v>0.5019</v>
      </c>
      <c r="E113" s="312" t="n">
        <v>23.3664</v>
      </c>
      <c r="F113" s="312" t="n">
        <v>11.8398</v>
      </c>
      <c r="G113" s="312" t="n">
        <v>6.9011</v>
      </c>
    </row>
    <row r="114" customFormat="false" ht="12.75" hidden="false" customHeight="false" outlineLevel="0" collapsed="false">
      <c r="A114" s="305" t="s">
        <v>229</v>
      </c>
      <c r="B114" s="306" t="n">
        <v>1.4049</v>
      </c>
      <c r="C114" s="307" t="n">
        <v>154.5784</v>
      </c>
      <c r="D114" s="308" t="n">
        <v>0.5902</v>
      </c>
      <c r="E114" s="308" t="n">
        <v>20.4925</v>
      </c>
      <c r="F114" s="308" t="n">
        <v>13.7368</v>
      </c>
      <c r="G114" s="308" t="n">
        <v>3.6136</v>
      </c>
    </row>
    <row r="115" customFormat="false" ht="13.5" hidden="false" customHeight="false" outlineLevel="0" collapsed="false">
      <c r="A115" s="309" t="s">
        <v>230</v>
      </c>
      <c r="B115" s="310" t="n">
        <v>5.4459</v>
      </c>
      <c r="C115" s="311" t="n">
        <v>154.2837</v>
      </c>
      <c r="D115" s="312" t="n">
        <v>1.8765</v>
      </c>
      <c r="E115" s="312" t="n">
        <v>21.0146</v>
      </c>
      <c r="F115" s="312" t="n">
        <v>13.7341</v>
      </c>
      <c r="G115" s="312" t="n">
        <v>3.8982</v>
      </c>
    </row>
    <row r="116" customFormat="false" ht="12.75" hidden="false" customHeight="false" outlineLevel="0" collapsed="false">
      <c r="A116" s="305" t="s">
        <v>231</v>
      </c>
      <c r="B116" s="306" t="n">
        <v>30.0181</v>
      </c>
      <c r="C116" s="307" t="n">
        <v>152.1629</v>
      </c>
      <c r="D116" s="308" t="n">
        <v>1.1336</v>
      </c>
      <c r="E116" s="308" t="n">
        <v>22.1223</v>
      </c>
      <c r="F116" s="308" t="n">
        <v>12.8931</v>
      </c>
      <c r="G116" s="308" t="n">
        <v>5.3684</v>
      </c>
    </row>
    <row r="117" customFormat="false" ht="13.5" hidden="false" customHeight="false" outlineLevel="0" collapsed="false">
      <c r="A117" s="309" t="s">
        <v>232</v>
      </c>
      <c r="B117" s="310" t="n">
        <v>3.6127</v>
      </c>
      <c r="C117" s="311" t="n">
        <v>151.4653</v>
      </c>
      <c r="D117" s="312" t="n">
        <v>1.5626</v>
      </c>
      <c r="E117" s="312" t="n">
        <v>24.5929</v>
      </c>
      <c r="F117" s="312" t="n">
        <v>13.8938</v>
      </c>
      <c r="G117" s="312" t="n">
        <v>7.02</v>
      </c>
    </row>
    <row r="118" customFormat="false" ht="12.75" hidden="false" customHeight="false" outlineLevel="0" collapsed="false">
      <c r="A118" s="305" t="s">
        <v>233</v>
      </c>
      <c r="B118" s="306" t="n">
        <v>0.4809</v>
      </c>
      <c r="C118" s="307" t="n">
        <v>138.326</v>
      </c>
      <c r="D118" s="308" t="n">
        <v>0.1106</v>
      </c>
      <c r="E118" s="308" t="n">
        <v>25.2542</v>
      </c>
      <c r="F118" s="308" t="n">
        <v>9.3836</v>
      </c>
      <c r="G118" s="308" t="n">
        <v>6.8457</v>
      </c>
    </row>
    <row r="119" customFormat="false" ht="13.5" hidden="false" customHeight="false" outlineLevel="0" collapsed="false">
      <c r="A119" s="309" t="s">
        <v>234</v>
      </c>
      <c r="B119" s="310" t="n">
        <v>0.366</v>
      </c>
      <c r="C119" s="311" t="n">
        <v>146.6649</v>
      </c>
      <c r="D119" s="312" t="n">
        <v>5.1473</v>
      </c>
      <c r="E119" s="312" t="n">
        <v>22.8072</v>
      </c>
      <c r="F119" s="312" t="n">
        <v>16.1431</v>
      </c>
      <c r="G119" s="312" t="n">
        <v>4.4954</v>
      </c>
    </row>
    <row r="120" customFormat="false" ht="12.75" hidden="false" customHeight="false" outlineLevel="0" collapsed="false">
      <c r="A120" s="305" t="s">
        <v>235</v>
      </c>
      <c r="B120" s="306" t="n">
        <v>11.1177</v>
      </c>
      <c r="C120" s="307" t="n">
        <v>149.921</v>
      </c>
      <c r="D120" s="308" t="n">
        <v>4.2599</v>
      </c>
      <c r="E120" s="308" t="n">
        <v>22.1911</v>
      </c>
      <c r="F120" s="308" t="n">
        <v>12.4942</v>
      </c>
      <c r="G120" s="308" t="n">
        <v>7.0663</v>
      </c>
    </row>
    <row r="121" customFormat="false" ht="13.5" hidden="false" customHeight="false" outlineLevel="0" collapsed="false">
      <c r="A121" s="309" t="s">
        <v>236</v>
      </c>
      <c r="B121" s="310" t="n">
        <v>2.498</v>
      </c>
      <c r="C121" s="311" t="n">
        <v>149.6363</v>
      </c>
      <c r="D121" s="312" t="n">
        <v>1.6533</v>
      </c>
      <c r="E121" s="312" t="n">
        <v>25.2318</v>
      </c>
      <c r="F121" s="312" t="n">
        <v>13.0736</v>
      </c>
      <c r="G121" s="312" t="n">
        <v>6.9846</v>
      </c>
    </row>
    <row r="122" customFormat="false" ht="12.75" hidden="false" customHeight="false" outlineLevel="0" collapsed="false">
      <c r="A122" s="305" t="s">
        <v>237</v>
      </c>
      <c r="B122" s="306" t="n">
        <v>0.4093</v>
      </c>
      <c r="C122" s="307" t="n">
        <v>146.9572</v>
      </c>
      <c r="D122" s="308" t="n">
        <v>4.5396</v>
      </c>
      <c r="E122" s="308" t="n">
        <v>26.8538</v>
      </c>
      <c r="F122" s="308" t="n">
        <v>13.2975</v>
      </c>
      <c r="G122" s="308" t="n">
        <v>6.675</v>
      </c>
    </row>
    <row r="123" customFormat="false" ht="13.5" hidden="false" customHeight="false" outlineLevel="0" collapsed="false">
      <c r="A123" s="309" t="s">
        <v>238</v>
      </c>
      <c r="B123" s="310" t="n">
        <v>0.6749</v>
      </c>
      <c r="C123" s="311" t="n">
        <v>150.811</v>
      </c>
      <c r="D123" s="312" t="n">
        <v>7.6964</v>
      </c>
      <c r="E123" s="312" t="n">
        <v>26.8472</v>
      </c>
      <c r="F123" s="312" t="n">
        <v>14.5522</v>
      </c>
      <c r="G123" s="312" t="n">
        <v>6.2577</v>
      </c>
    </row>
    <row r="124" customFormat="false" ht="12.75" hidden="false" customHeight="false" outlineLevel="0" collapsed="false">
      <c r="A124" s="305" t="s">
        <v>239</v>
      </c>
      <c r="B124" s="306" t="n">
        <v>6.3852</v>
      </c>
      <c r="C124" s="307" t="n">
        <v>149.3591</v>
      </c>
      <c r="D124" s="308" t="n">
        <v>5.4791</v>
      </c>
      <c r="E124" s="308" t="n">
        <v>24.5647</v>
      </c>
      <c r="F124" s="308" t="n">
        <v>14.4223</v>
      </c>
      <c r="G124" s="308" t="n">
        <v>4.4736</v>
      </c>
    </row>
    <row r="125" customFormat="false" ht="13.5" hidden="false" customHeight="false" outlineLevel="0" collapsed="false">
      <c r="A125" s="309" t="s">
        <v>240</v>
      </c>
      <c r="B125" s="310" t="n">
        <v>4.5694</v>
      </c>
      <c r="C125" s="311" t="n">
        <v>152.4835</v>
      </c>
      <c r="D125" s="312" t="n">
        <v>1.5951</v>
      </c>
      <c r="E125" s="312" t="n">
        <v>21.3736</v>
      </c>
      <c r="F125" s="312" t="n">
        <v>12.3482</v>
      </c>
      <c r="G125" s="312" t="n">
        <v>4.432</v>
      </c>
    </row>
    <row r="126" customFormat="false" ht="12.75" hidden="false" customHeight="false" outlineLevel="0" collapsed="false">
      <c r="A126" s="305" t="s">
        <v>241</v>
      </c>
      <c r="B126" s="306" t="n">
        <v>0.6919</v>
      </c>
      <c r="C126" s="307" t="n">
        <v>144.2808</v>
      </c>
      <c r="D126" s="308" t="n">
        <v>4.5117</v>
      </c>
      <c r="E126" s="308" t="n">
        <v>25.0688</v>
      </c>
      <c r="F126" s="308" t="n">
        <v>15.3557</v>
      </c>
      <c r="G126" s="308" t="n">
        <v>3.3497</v>
      </c>
    </row>
    <row r="127" customFormat="false" ht="13.5" hidden="false" customHeight="false" outlineLevel="0" collapsed="false">
      <c r="A127" s="309" t="s">
        <v>242</v>
      </c>
      <c r="B127" s="310" t="n">
        <v>2.4092</v>
      </c>
      <c r="C127" s="311" t="n">
        <v>148.4419</v>
      </c>
      <c r="D127" s="312" t="n">
        <v>3.9685</v>
      </c>
      <c r="E127" s="312" t="n">
        <v>24.59</v>
      </c>
      <c r="F127" s="312" t="n">
        <v>14.2382</v>
      </c>
      <c r="G127" s="312" t="n">
        <v>4.677</v>
      </c>
    </row>
    <row r="128" customFormat="false" ht="12.75" hidden="false" customHeight="false" outlineLevel="0" collapsed="false">
      <c r="A128" s="305" t="s">
        <v>243</v>
      </c>
      <c r="B128" s="306" t="n">
        <v>3.3447</v>
      </c>
      <c r="C128" s="307" t="n">
        <v>150.9363</v>
      </c>
      <c r="D128" s="308" t="n">
        <v>4.9301</v>
      </c>
      <c r="E128" s="308" t="n">
        <v>23.2804</v>
      </c>
      <c r="F128" s="308" t="n">
        <v>14.7687</v>
      </c>
      <c r="G128" s="308" t="n">
        <v>3.3191</v>
      </c>
    </row>
    <row r="129" customFormat="false" ht="13.5" hidden="false" customHeight="false" outlineLevel="0" collapsed="false">
      <c r="A129" s="309" t="s">
        <v>244</v>
      </c>
      <c r="B129" s="310" t="n">
        <v>0.3523</v>
      </c>
      <c r="C129" s="311" t="n">
        <v>146.3271</v>
      </c>
      <c r="D129" s="312" t="n">
        <v>0.458</v>
      </c>
      <c r="E129" s="312" t="n">
        <v>26.327</v>
      </c>
      <c r="F129" s="312" t="n">
        <v>12.7889</v>
      </c>
      <c r="G129" s="312" t="n">
        <v>11.3232</v>
      </c>
    </row>
    <row r="130" customFormat="false" ht="12.75" hidden="false" customHeight="false" outlineLevel="0" collapsed="false">
      <c r="A130" s="305" t="s">
        <v>245</v>
      </c>
      <c r="B130" s="306" t="n">
        <v>0.1348</v>
      </c>
      <c r="C130" s="307" t="n">
        <v>155.6121</v>
      </c>
      <c r="D130" s="308" t="n">
        <v>0.4328</v>
      </c>
      <c r="E130" s="308" t="n">
        <v>22.8216</v>
      </c>
      <c r="F130" s="308" t="n">
        <v>14.0839</v>
      </c>
      <c r="G130" s="308" t="n">
        <v>7.5465</v>
      </c>
    </row>
    <row r="131" customFormat="false" ht="13.5" hidden="false" customHeight="false" outlineLevel="0" collapsed="false">
      <c r="A131" s="309" t="s">
        <v>246</v>
      </c>
      <c r="B131" s="310" t="n">
        <v>0.2107</v>
      </c>
      <c r="C131" s="311" t="n">
        <v>153.4141</v>
      </c>
      <c r="D131" s="312" t="n">
        <v>10.8969</v>
      </c>
      <c r="E131" s="312" t="n">
        <v>25.2457</v>
      </c>
      <c r="F131" s="312" t="n">
        <v>14.9465</v>
      </c>
      <c r="G131" s="312" t="n">
        <v>6.1146</v>
      </c>
    </row>
    <row r="132" customFormat="false" ht="12.75" hidden="false" customHeight="false" outlineLevel="0" collapsed="false">
      <c r="A132" s="305" t="s">
        <v>247</v>
      </c>
      <c r="B132" s="306" t="n">
        <v>0.2655</v>
      </c>
      <c r="C132" s="307" t="n">
        <v>139.2339</v>
      </c>
      <c r="D132" s="308" t="n">
        <v>5.8108</v>
      </c>
      <c r="E132" s="308" t="n">
        <v>33.7589</v>
      </c>
      <c r="F132" s="308" t="n">
        <v>13.9404</v>
      </c>
      <c r="G132" s="308" t="n">
        <v>11.656</v>
      </c>
    </row>
    <row r="133" customFormat="false" ht="13.5" hidden="false" customHeight="false" outlineLevel="0" collapsed="false">
      <c r="A133" s="309" t="s">
        <v>248</v>
      </c>
      <c r="B133" s="310" t="n">
        <v>0.5287</v>
      </c>
      <c r="C133" s="311" t="n">
        <v>143.0469</v>
      </c>
      <c r="D133" s="312" t="n">
        <v>3.9857</v>
      </c>
      <c r="E133" s="312" t="n">
        <v>24.697</v>
      </c>
      <c r="F133" s="312" t="n">
        <v>13.3332</v>
      </c>
      <c r="G133" s="312" t="n">
        <v>7.2623</v>
      </c>
    </row>
    <row r="134" customFormat="false" ht="12.75" hidden="false" customHeight="false" outlineLevel="0" collapsed="false">
      <c r="A134" s="305" t="s">
        <v>249</v>
      </c>
      <c r="B134" s="306" t="n">
        <v>0.328</v>
      </c>
      <c r="C134" s="307" t="n">
        <v>131.743</v>
      </c>
      <c r="D134" s="308" t="n">
        <v>1.1099</v>
      </c>
      <c r="E134" s="308" t="n">
        <v>32.9015</v>
      </c>
      <c r="F134" s="308" t="n">
        <v>15.3483</v>
      </c>
      <c r="G134" s="308" t="n">
        <v>7.1637</v>
      </c>
    </row>
    <row r="135" customFormat="false" ht="13.5" hidden="false" customHeight="false" outlineLevel="0" collapsed="false">
      <c r="A135" s="309" t="s">
        <v>250</v>
      </c>
      <c r="B135" s="310" t="n">
        <v>0.0685</v>
      </c>
      <c r="C135" s="311" t="n">
        <v>150.4057</v>
      </c>
      <c r="D135" s="312" t="n">
        <v>0.3441</v>
      </c>
      <c r="E135" s="312" t="n">
        <v>18.3054</v>
      </c>
      <c r="F135" s="312" t="n">
        <v>13.4369</v>
      </c>
      <c r="G135" s="312" t="n">
        <v>1.5693</v>
      </c>
    </row>
    <row r="136" customFormat="false" ht="12.75" hidden="false" customHeight="false" outlineLevel="0" collapsed="false">
      <c r="A136" s="305" t="s">
        <v>303</v>
      </c>
      <c r="B136" s="306" t="n">
        <v>0.5063</v>
      </c>
      <c r="C136" s="307" t="n">
        <v>154.3714</v>
      </c>
      <c r="D136" s="308" t="n">
        <v>7.4068</v>
      </c>
      <c r="E136" s="308" t="n">
        <v>20.8479</v>
      </c>
      <c r="F136" s="308" t="n">
        <v>11.92</v>
      </c>
      <c r="G136" s="308" t="n">
        <v>6.275</v>
      </c>
    </row>
    <row r="137" customFormat="false" ht="13.5" hidden="false" customHeight="false" outlineLevel="0" collapsed="false">
      <c r="A137" s="309" t="s">
        <v>251</v>
      </c>
      <c r="B137" s="310" t="n">
        <v>0.1884</v>
      </c>
      <c r="C137" s="311" t="n">
        <v>155.6569</v>
      </c>
      <c r="D137" s="312" t="n">
        <v>11.739</v>
      </c>
      <c r="E137" s="312" t="n">
        <v>22.5251</v>
      </c>
      <c r="F137" s="312" t="n">
        <v>13.9436</v>
      </c>
      <c r="G137" s="312" t="n">
        <v>4.0763</v>
      </c>
    </row>
    <row r="138" customFormat="false" ht="12.75" hidden="false" customHeight="false" outlineLevel="0" collapsed="false">
      <c r="A138" s="305" t="s">
        <v>252</v>
      </c>
      <c r="B138" s="306" t="n">
        <v>1.1476</v>
      </c>
      <c r="C138" s="307" t="n">
        <v>149.3185</v>
      </c>
      <c r="D138" s="308" t="n">
        <v>5.8126</v>
      </c>
      <c r="E138" s="308" t="n">
        <v>22.1099</v>
      </c>
      <c r="F138" s="308" t="n">
        <v>15.8186</v>
      </c>
      <c r="G138" s="308" t="n">
        <v>3.9373</v>
      </c>
    </row>
    <row r="139" customFormat="false" ht="13.5" hidden="false" customHeight="false" outlineLevel="0" collapsed="false">
      <c r="A139" s="309" t="s">
        <v>253</v>
      </c>
      <c r="B139" s="310" t="n">
        <v>3.1073</v>
      </c>
      <c r="C139" s="311" t="n">
        <v>144.074</v>
      </c>
      <c r="D139" s="312" t="n">
        <v>10.6916</v>
      </c>
      <c r="E139" s="312" t="n">
        <v>27.9283</v>
      </c>
      <c r="F139" s="312" t="n">
        <v>11.4522</v>
      </c>
      <c r="G139" s="312" t="n">
        <v>6.6758</v>
      </c>
    </row>
    <row r="140" customFormat="false" ht="12.75" hidden="false" customHeight="false" outlineLevel="0" collapsed="false">
      <c r="A140" s="305" t="s">
        <v>254</v>
      </c>
      <c r="B140" s="306" t="n">
        <v>1.0738</v>
      </c>
      <c r="C140" s="307" t="n">
        <v>141.6318</v>
      </c>
      <c r="D140" s="308" t="n">
        <v>6.5612</v>
      </c>
      <c r="E140" s="308" t="n">
        <v>31.7631</v>
      </c>
      <c r="F140" s="308" t="n">
        <v>14.4907</v>
      </c>
      <c r="G140" s="308" t="n">
        <v>8.6266</v>
      </c>
    </row>
    <row r="141" customFormat="false" ht="13.5" hidden="false" customHeight="false" outlineLevel="0" collapsed="false">
      <c r="A141" s="309" t="s">
        <v>255</v>
      </c>
      <c r="B141" s="310" t="n">
        <v>2.5083</v>
      </c>
      <c r="C141" s="311" t="n">
        <v>146.8418</v>
      </c>
      <c r="D141" s="312" t="n">
        <v>1.6796</v>
      </c>
      <c r="E141" s="312" t="n">
        <v>26.5213</v>
      </c>
      <c r="F141" s="312" t="n">
        <v>10.9415</v>
      </c>
      <c r="G141" s="312" t="n">
        <v>8.7461</v>
      </c>
    </row>
    <row r="142" customFormat="false" ht="12.75" hidden="false" customHeight="false" outlineLevel="0" collapsed="false">
      <c r="A142" s="305" t="s">
        <v>256</v>
      </c>
      <c r="B142" s="306" t="n">
        <v>1.114</v>
      </c>
      <c r="C142" s="307" t="n">
        <v>150.6097</v>
      </c>
      <c r="D142" s="308" t="n">
        <v>11.2804</v>
      </c>
      <c r="E142" s="308" t="n">
        <v>26.5421</v>
      </c>
      <c r="F142" s="308" t="n">
        <v>16.0001</v>
      </c>
      <c r="G142" s="308" t="n">
        <v>3.8711</v>
      </c>
    </row>
    <row r="143" customFormat="false" ht="13.5" hidden="false" customHeight="false" outlineLevel="0" collapsed="false">
      <c r="A143" s="309" t="s">
        <v>257</v>
      </c>
      <c r="B143" s="310" t="n">
        <v>0.5981</v>
      </c>
      <c r="C143" s="311" t="n">
        <v>144.1279</v>
      </c>
      <c r="D143" s="312" t="n">
        <v>7.6246</v>
      </c>
      <c r="E143" s="312" t="n">
        <v>24.6634</v>
      </c>
      <c r="F143" s="312" t="n">
        <v>15.6881</v>
      </c>
      <c r="G143" s="312" t="n">
        <v>5.8548</v>
      </c>
    </row>
    <row r="144" customFormat="false" ht="12.75" hidden="false" customHeight="false" outlineLevel="0" collapsed="false">
      <c r="A144" s="305" t="s">
        <v>258</v>
      </c>
      <c r="B144" s="306" t="n">
        <v>3.0408</v>
      </c>
      <c r="C144" s="307" t="n">
        <v>152.0667</v>
      </c>
      <c r="D144" s="308" t="n">
        <v>3.2451</v>
      </c>
      <c r="E144" s="308" t="n">
        <v>23.2209</v>
      </c>
      <c r="F144" s="308" t="n">
        <v>14.0647</v>
      </c>
      <c r="G144" s="308" t="n">
        <v>5.38</v>
      </c>
    </row>
    <row r="145" customFormat="false" ht="13.5" hidden="false" customHeight="false" outlineLevel="0" collapsed="false">
      <c r="A145" s="309" t="s">
        <v>259</v>
      </c>
      <c r="B145" s="310" t="n">
        <v>4.5973</v>
      </c>
      <c r="C145" s="311" t="n">
        <v>152.3694</v>
      </c>
      <c r="D145" s="312" t="n">
        <v>11.0818</v>
      </c>
      <c r="E145" s="312" t="n">
        <v>32.169</v>
      </c>
      <c r="F145" s="312" t="n">
        <v>15.7919</v>
      </c>
      <c r="G145" s="312" t="n">
        <v>9.084</v>
      </c>
    </row>
    <row r="146" customFormat="false" ht="12.75" hidden="false" customHeight="false" outlineLevel="0" collapsed="false">
      <c r="A146" s="305" t="s">
        <v>260</v>
      </c>
      <c r="B146" s="306" t="n">
        <v>8.5755</v>
      </c>
      <c r="C146" s="307" t="n">
        <v>150.0914</v>
      </c>
      <c r="D146" s="308" t="n">
        <v>3.9309</v>
      </c>
      <c r="E146" s="308" t="n">
        <v>25.5124</v>
      </c>
      <c r="F146" s="308" t="n">
        <v>13.7158</v>
      </c>
      <c r="G146" s="308" t="n">
        <v>5.2565</v>
      </c>
    </row>
    <row r="147" customFormat="false" ht="13.5" hidden="false" customHeight="false" outlineLevel="0" collapsed="false">
      <c r="A147" s="309" t="s">
        <v>261</v>
      </c>
      <c r="B147" s="310" t="n">
        <v>0.7584</v>
      </c>
      <c r="C147" s="311" t="n">
        <v>154.4214</v>
      </c>
      <c r="D147" s="312" t="n">
        <v>11.9833</v>
      </c>
      <c r="E147" s="312" t="n">
        <v>26.3396</v>
      </c>
      <c r="F147" s="312" t="n">
        <v>15.5919</v>
      </c>
      <c r="G147" s="312" t="n">
        <v>5.0641</v>
      </c>
    </row>
    <row r="148" customFormat="false" ht="12.75" hidden="false" customHeight="false" outlineLevel="0" collapsed="false">
      <c r="A148" s="305" t="s">
        <v>262</v>
      </c>
      <c r="B148" s="306" t="n">
        <v>6.7501</v>
      </c>
      <c r="C148" s="307" t="n">
        <v>150.6852</v>
      </c>
      <c r="D148" s="308" t="n">
        <v>2.455</v>
      </c>
      <c r="E148" s="308" t="n">
        <v>23.2097</v>
      </c>
      <c r="F148" s="308" t="n">
        <v>13.7491</v>
      </c>
      <c r="G148" s="308" t="n">
        <v>5.4629</v>
      </c>
    </row>
    <row r="149" customFormat="false" ht="13.5" hidden="false" customHeight="false" outlineLevel="0" collapsed="false">
      <c r="A149" s="309" t="s">
        <v>263</v>
      </c>
      <c r="B149" s="310" t="n">
        <v>6.7309</v>
      </c>
      <c r="C149" s="311" t="n">
        <v>151.0095</v>
      </c>
      <c r="D149" s="312" t="n">
        <v>1.256</v>
      </c>
      <c r="E149" s="312" t="n">
        <v>23.5348</v>
      </c>
      <c r="F149" s="312" t="n">
        <v>12.1929</v>
      </c>
      <c r="G149" s="312" t="n">
        <v>5.7181</v>
      </c>
    </row>
    <row r="150" customFormat="false" ht="12.75" hidden="false" customHeight="false" outlineLevel="0" collapsed="false">
      <c r="A150" s="305" t="s">
        <v>304</v>
      </c>
      <c r="B150" s="306" t="n">
        <v>3.3325</v>
      </c>
      <c r="C150" s="307" t="n">
        <v>144.3907</v>
      </c>
      <c r="D150" s="308" t="n">
        <v>3.6168</v>
      </c>
      <c r="E150" s="308" t="n">
        <v>25.1783</v>
      </c>
      <c r="F150" s="308" t="n">
        <v>9.6036</v>
      </c>
      <c r="G150" s="308" t="n">
        <v>8.4962</v>
      </c>
    </row>
    <row r="151" customFormat="false" ht="13.5" hidden="false" customHeight="false" outlineLevel="0" collapsed="false">
      <c r="A151" s="309" t="s">
        <v>264</v>
      </c>
      <c r="B151" s="310" t="n">
        <v>3.4847</v>
      </c>
      <c r="C151" s="311" t="n">
        <v>143.3968</v>
      </c>
      <c r="D151" s="312" t="n">
        <v>4.3302</v>
      </c>
      <c r="E151" s="312" t="n">
        <v>31.3811</v>
      </c>
      <c r="F151" s="312" t="n">
        <v>13.3314</v>
      </c>
      <c r="G151" s="312" t="n">
        <v>13.3285</v>
      </c>
    </row>
    <row r="152" customFormat="false" ht="12.75" hidden="false" customHeight="false" outlineLevel="0" collapsed="false">
      <c r="A152" s="305" t="s">
        <v>265</v>
      </c>
      <c r="B152" s="306" t="n">
        <v>0.4168</v>
      </c>
      <c r="C152" s="307" t="n">
        <v>149.1568</v>
      </c>
      <c r="D152" s="308" t="n">
        <v>11.9278</v>
      </c>
      <c r="E152" s="308" t="n">
        <v>27.9626</v>
      </c>
      <c r="F152" s="308" t="n">
        <v>13.2239</v>
      </c>
      <c r="G152" s="308" t="n">
        <v>9.1753</v>
      </c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0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0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08</v>
      </c>
      <c r="C6" s="265"/>
      <c r="D6" s="266" t="n">
        <v>154.368</v>
      </c>
      <c r="E6" s="267" t="s">
        <v>309</v>
      </c>
      <c r="F6" s="22"/>
    </row>
    <row r="7" s="326" customFormat="true" ht="19.5" hidden="false" customHeight="true" outlineLevel="0" collapsed="false">
      <c r="B7" s="327" t="s">
        <v>310</v>
      </c>
      <c r="C7" s="269"/>
      <c r="D7" s="270" t="n">
        <v>99.704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11</v>
      </c>
      <c r="D10" s="280" t="n">
        <v>65.3201</v>
      </c>
      <c r="E10" s="278" t="s">
        <v>309</v>
      </c>
    </row>
    <row r="11" s="332" customFormat="true" ht="19.5" hidden="false" customHeight="true" outlineLevel="0" collapsed="false">
      <c r="B11" s="279" t="s">
        <v>11</v>
      </c>
      <c r="C11" s="276" t="s">
        <v>312</v>
      </c>
      <c r="D11" s="281" t="n">
        <v>104.1598</v>
      </c>
      <c r="E11" s="278" t="s">
        <v>309</v>
      </c>
    </row>
    <row r="12" customFormat="false" ht="19.5" hidden="false" customHeight="true" outlineLevel="0" collapsed="false">
      <c r="B12" s="279" t="s">
        <v>13</v>
      </c>
      <c r="C12" s="276" t="s">
        <v>313</v>
      </c>
      <c r="D12" s="280" t="n">
        <v>154.368</v>
      </c>
      <c r="E12" s="278" t="s">
        <v>309</v>
      </c>
      <c r="L12" s="333"/>
    </row>
    <row r="13" customFormat="false" ht="19.5" hidden="false" customHeight="true" outlineLevel="0" collapsed="false">
      <c r="B13" s="279" t="s">
        <v>15</v>
      </c>
      <c r="C13" s="276" t="s">
        <v>314</v>
      </c>
      <c r="D13" s="281" t="n">
        <v>230.7381</v>
      </c>
      <c r="E13" s="278" t="s">
        <v>309</v>
      </c>
      <c r="L13" s="333"/>
    </row>
    <row r="14" customFormat="false" ht="19.5" hidden="false" customHeight="true" outlineLevel="0" collapsed="false">
      <c r="B14" s="279" t="s">
        <v>17</v>
      </c>
      <c r="C14" s="276" t="s">
        <v>315</v>
      </c>
      <c r="D14" s="281" t="n">
        <v>365.4659</v>
      </c>
      <c r="E14" s="278" t="s">
        <v>30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16</v>
      </c>
      <c r="C16" s="265"/>
      <c r="D16" s="266" t="n">
        <v>202.9594</v>
      </c>
      <c r="E16" s="267" t="s">
        <v>30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38.8397</v>
      </c>
      <c r="C22" s="74" t="n">
        <v>104.1598</v>
      </c>
      <c r="D22" s="75" t="n">
        <v>50.2082</v>
      </c>
      <c r="E22" s="75" t="n">
        <v>76.3701</v>
      </c>
      <c r="F22" s="75" t="n">
        <v>134.727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1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305</v>
      </c>
      <c r="B1" s="82"/>
      <c r="C1" s="82"/>
      <c r="D1" s="83"/>
      <c r="E1" s="83"/>
      <c r="F1" s="83" t="s">
        <v>31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1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20</v>
      </c>
      <c r="D6" s="353" t="s">
        <v>321</v>
      </c>
      <c r="E6" s="353"/>
      <c r="F6" s="353" t="s">
        <v>32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09</v>
      </c>
      <c r="D10" s="355" t="s">
        <v>309</v>
      </c>
      <c r="E10" s="355" t="s">
        <v>309</v>
      </c>
      <c r="F10" s="355" t="s">
        <v>30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557.2235</v>
      </c>
      <c r="C12" s="359" t="n">
        <v>154.368</v>
      </c>
      <c r="D12" s="360" t="n">
        <v>65.3201</v>
      </c>
      <c r="E12" s="360" t="n">
        <v>365.4659</v>
      </c>
      <c r="F12" s="359" t="n">
        <v>202.9594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4248</v>
      </c>
      <c r="C13" s="364" t="n">
        <v>97.7801</v>
      </c>
      <c r="D13" s="365" t="n">
        <v>57.74</v>
      </c>
      <c r="E13" s="365" t="n">
        <v>144.7358</v>
      </c>
      <c r="F13" s="364" t="n">
        <v>98.14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15.0141</v>
      </c>
      <c r="C14" s="368" t="n">
        <v>133.676</v>
      </c>
      <c r="D14" s="369" t="n">
        <v>62.47</v>
      </c>
      <c r="E14" s="369" t="n">
        <v>240.6318</v>
      </c>
      <c r="F14" s="368" t="n">
        <v>148.735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76.0041</v>
      </c>
      <c r="C15" s="368" t="n">
        <v>177.5672</v>
      </c>
      <c r="D15" s="369" t="n">
        <v>68.04</v>
      </c>
      <c r="E15" s="369" t="n">
        <v>417.0435</v>
      </c>
      <c r="F15" s="368" t="n">
        <v>224.764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31.8688</v>
      </c>
      <c r="C16" s="368" t="n">
        <v>158.8532</v>
      </c>
      <c r="D16" s="369" t="n">
        <v>65.21</v>
      </c>
      <c r="E16" s="369" t="n">
        <v>429.5495</v>
      </c>
      <c r="F16" s="368" t="n">
        <v>229.783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97.4186</v>
      </c>
      <c r="C17" s="368" t="n">
        <v>146.802</v>
      </c>
      <c r="D17" s="369" t="n">
        <v>63.81</v>
      </c>
      <c r="E17" s="369" t="n">
        <v>348.6761</v>
      </c>
      <c r="F17" s="368" t="n">
        <v>195.55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35.4927</v>
      </c>
      <c r="C18" s="368" t="n">
        <v>152.9516</v>
      </c>
      <c r="D18" s="369" t="n">
        <v>70.12</v>
      </c>
      <c r="E18" s="369" t="n">
        <v>354.6237</v>
      </c>
      <c r="F18" s="368" t="n">
        <v>195.406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14.1523</v>
      </c>
      <c r="C20" s="374" t="n">
        <v>167.8526</v>
      </c>
      <c r="D20" s="375" t="n">
        <v>64.45</v>
      </c>
      <c r="E20" s="375" t="n">
        <v>417.0936</v>
      </c>
      <c r="F20" s="374" t="n">
        <v>226.274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544</v>
      </c>
      <c r="C21" s="364" t="n">
        <v>103.0483</v>
      </c>
      <c r="D21" s="365" t="n">
        <v>57.3</v>
      </c>
      <c r="E21" s="365" t="n">
        <v>132.69</v>
      </c>
      <c r="F21" s="364" t="n">
        <v>99.064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57.3703</v>
      </c>
      <c r="C22" s="368" t="n">
        <v>137.3549</v>
      </c>
      <c r="D22" s="369" t="n">
        <v>61.69</v>
      </c>
      <c r="E22" s="369" t="n">
        <v>256.7284</v>
      </c>
      <c r="F22" s="368" t="n">
        <v>154.058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04.7843</v>
      </c>
      <c r="C23" s="368" t="n">
        <v>190.4937</v>
      </c>
      <c r="D23" s="369" t="n">
        <v>66.7155</v>
      </c>
      <c r="E23" s="369" t="n">
        <v>463.2026</v>
      </c>
      <c r="F23" s="368" t="n">
        <v>246.329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73.1522</v>
      </c>
      <c r="C24" s="368" t="n">
        <v>182.3898</v>
      </c>
      <c r="D24" s="369" t="n">
        <v>65.1532</v>
      </c>
      <c r="E24" s="369" t="n">
        <v>504.956</v>
      </c>
      <c r="F24" s="368" t="n">
        <v>269.853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53.5743</v>
      </c>
      <c r="C25" s="368" t="n">
        <v>158.5486</v>
      </c>
      <c r="D25" s="369" t="n">
        <v>62.29</v>
      </c>
      <c r="E25" s="369" t="n">
        <v>394.755</v>
      </c>
      <c r="F25" s="368" t="n">
        <v>216.279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24.4166</v>
      </c>
      <c r="C26" s="368" t="n">
        <v>158.8032</v>
      </c>
      <c r="D26" s="369" t="n">
        <v>73.5708</v>
      </c>
      <c r="E26" s="369" t="n">
        <v>376.3458</v>
      </c>
      <c r="F26" s="368" t="n">
        <v>205.712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243.0711</v>
      </c>
      <c r="C28" s="374" t="n">
        <v>141.8652</v>
      </c>
      <c r="D28" s="375" t="n">
        <v>66.9</v>
      </c>
      <c r="E28" s="375" t="n">
        <v>297.5406</v>
      </c>
      <c r="F28" s="374" t="n">
        <v>172.825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5704</v>
      </c>
      <c r="C29" s="364" t="n">
        <v>88.2425</v>
      </c>
      <c r="D29" s="365" t="n">
        <v>60</v>
      </c>
      <c r="E29" s="365" t="n">
        <v>160.1382</v>
      </c>
      <c r="F29" s="364" t="n">
        <v>96.759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7.6437</v>
      </c>
      <c r="C30" s="368" t="n">
        <v>131.628</v>
      </c>
      <c r="D30" s="369" t="n">
        <v>63.08</v>
      </c>
      <c r="E30" s="369" t="n">
        <v>227.0724</v>
      </c>
      <c r="F30" s="368" t="n">
        <v>143.438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71.2198</v>
      </c>
      <c r="C31" s="368" t="n">
        <v>160.9567</v>
      </c>
      <c r="D31" s="369" t="n">
        <v>71.9621</v>
      </c>
      <c r="E31" s="369" t="n">
        <v>340.7405</v>
      </c>
      <c r="F31" s="368" t="n">
        <v>193.034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58.7165</v>
      </c>
      <c r="C32" s="368" t="n">
        <v>135.6216</v>
      </c>
      <c r="D32" s="369" t="n">
        <v>65.43</v>
      </c>
      <c r="E32" s="369" t="n">
        <v>327.5343</v>
      </c>
      <c r="F32" s="368" t="n">
        <v>179.862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43.8443</v>
      </c>
      <c r="C33" s="368" t="n">
        <v>134.6376</v>
      </c>
      <c r="D33" s="369" t="n">
        <v>65.55</v>
      </c>
      <c r="E33" s="369" t="n">
        <v>294.6469</v>
      </c>
      <c r="F33" s="368" t="n">
        <v>170.235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1.076</v>
      </c>
      <c r="C34" s="368" t="n">
        <v>140.7134</v>
      </c>
      <c r="D34" s="369" t="n">
        <v>67.95</v>
      </c>
      <c r="E34" s="369" t="n">
        <v>315.5737</v>
      </c>
      <c r="F34" s="368" t="n">
        <v>172.687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23</v>
      </c>
      <c r="B1" s="82"/>
      <c r="C1" s="83"/>
      <c r="D1" s="81"/>
      <c r="E1" s="82"/>
      <c r="F1" s="83" t="s">
        <v>32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2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26</v>
      </c>
      <c r="B7" s="173" t="s">
        <v>71</v>
      </c>
      <c r="C7" s="353" t="s">
        <v>320</v>
      </c>
      <c r="D7" s="353" t="s">
        <v>321</v>
      </c>
      <c r="E7" s="353"/>
      <c r="F7" s="353" t="s">
        <v>32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09</v>
      </c>
      <c r="D11" s="355" t="s">
        <v>309</v>
      </c>
      <c r="E11" s="355" t="s">
        <v>309</v>
      </c>
      <c r="F11" s="355" t="s">
        <v>30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2.4983</v>
      </c>
      <c r="C13" s="397" t="n">
        <v>455.0021</v>
      </c>
      <c r="D13" s="398" t="n">
        <v>137.486</v>
      </c>
      <c r="E13" s="398" t="n">
        <v>2012.3144</v>
      </c>
      <c r="F13" s="398" t="n">
        <v>822.707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3.1013</v>
      </c>
      <c r="C14" s="399" t="n">
        <v>481.476</v>
      </c>
      <c r="D14" s="400" t="n">
        <v>191.6476</v>
      </c>
      <c r="E14" s="400" t="n">
        <v>1178.1272</v>
      </c>
      <c r="F14" s="400" t="n">
        <v>629.25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8565</v>
      </c>
      <c r="C15" s="397" t="n">
        <v>450.4563</v>
      </c>
      <c r="D15" s="398" t="n">
        <v>184.6658</v>
      </c>
      <c r="E15" s="398" t="n">
        <v>1039.3597</v>
      </c>
      <c r="F15" s="398" t="n">
        <v>592.678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2.058</v>
      </c>
      <c r="C16" s="399" t="n">
        <v>366.9494</v>
      </c>
      <c r="D16" s="400" t="n">
        <v>81.5615</v>
      </c>
      <c r="E16" s="400" t="n">
        <v>788.5889</v>
      </c>
      <c r="F16" s="400" t="n">
        <v>448.286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6.3214</v>
      </c>
      <c r="C17" s="397" t="n">
        <v>407.0507</v>
      </c>
      <c r="D17" s="398" t="n">
        <v>153.0369</v>
      </c>
      <c r="E17" s="398" t="n">
        <v>1049.743</v>
      </c>
      <c r="F17" s="398" t="n">
        <v>533.799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454</v>
      </c>
      <c r="C18" s="399" t="n">
        <v>582.5753</v>
      </c>
      <c r="D18" s="400" t="n">
        <v>263.2648</v>
      </c>
      <c r="E18" s="400" t="n">
        <v>1094.8406</v>
      </c>
      <c r="F18" s="400" t="n">
        <v>662.4543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9807</v>
      </c>
      <c r="C19" s="397" t="n">
        <v>451.4175</v>
      </c>
      <c r="D19" s="398" t="n">
        <v>177.8752</v>
      </c>
      <c r="E19" s="398" t="n">
        <v>1020.6958</v>
      </c>
      <c r="F19" s="398" t="n">
        <v>574.048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582</v>
      </c>
      <c r="C20" s="399" t="n">
        <v>378.9174</v>
      </c>
      <c r="D20" s="400" t="n">
        <v>258.6901</v>
      </c>
      <c r="E20" s="400" t="n">
        <v>971.1925</v>
      </c>
      <c r="F20" s="400" t="n">
        <v>506.058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1.9165</v>
      </c>
      <c r="C21" s="397" t="n">
        <v>284.1735</v>
      </c>
      <c r="D21" s="398" t="n">
        <v>172.2107</v>
      </c>
      <c r="E21" s="398" t="n">
        <v>724.2766</v>
      </c>
      <c r="F21" s="398" t="n">
        <v>403.066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3.7024</v>
      </c>
      <c r="C22" s="399" t="n">
        <v>254.4399</v>
      </c>
      <c r="D22" s="400" t="n">
        <v>87.3686</v>
      </c>
      <c r="E22" s="400" t="n">
        <v>532.2609</v>
      </c>
      <c r="F22" s="400" t="n">
        <v>308.528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2.2783</v>
      </c>
      <c r="C23" s="397" t="n">
        <v>305.9805</v>
      </c>
      <c r="D23" s="398" t="n">
        <v>100.2228</v>
      </c>
      <c r="E23" s="398" t="n">
        <v>673.4916</v>
      </c>
      <c r="F23" s="398" t="n">
        <v>373.545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2.6824</v>
      </c>
      <c r="C24" s="399" t="n">
        <v>399.5612</v>
      </c>
      <c r="D24" s="400" t="n">
        <v>56.3933</v>
      </c>
      <c r="E24" s="400" t="n">
        <v>887.4954</v>
      </c>
      <c r="F24" s="400" t="n">
        <v>466.168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188</v>
      </c>
      <c r="C25" s="397" t="n">
        <v>332.0272</v>
      </c>
      <c r="D25" s="398" t="n">
        <v>197.3899</v>
      </c>
      <c r="E25" s="398" t="n">
        <v>743.2909</v>
      </c>
      <c r="F25" s="398" t="n">
        <v>431.790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2.537</v>
      </c>
      <c r="C26" s="399" t="n">
        <v>529.5675</v>
      </c>
      <c r="D26" s="400" t="n">
        <v>246.5105</v>
      </c>
      <c r="E26" s="400" t="n">
        <v>1218.8893</v>
      </c>
      <c r="F26" s="400" t="n">
        <v>668.872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5432</v>
      </c>
      <c r="C27" s="397" t="n">
        <v>208.0512</v>
      </c>
      <c r="D27" s="398" t="n">
        <v>81.555</v>
      </c>
      <c r="E27" s="398" t="n">
        <v>565.4033</v>
      </c>
      <c r="F27" s="398" t="n">
        <v>277.345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2201</v>
      </c>
      <c r="C28" s="399" t="n">
        <v>259.7477</v>
      </c>
      <c r="D28" s="400" t="n">
        <v>126.6151</v>
      </c>
      <c r="E28" s="400" t="n">
        <v>488.1145</v>
      </c>
      <c r="F28" s="400" t="n">
        <v>318.08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8875</v>
      </c>
      <c r="C29" s="397" t="n">
        <v>148.2277</v>
      </c>
      <c r="D29" s="398" t="n">
        <v>69.1253</v>
      </c>
      <c r="E29" s="398" t="n">
        <v>323.7642</v>
      </c>
      <c r="F29" s="398" t="n">
        <v>183.181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4.0042</v>
      </c>
      <c r="C30" s="399" t="n">
        <v>181.83</v>
      </c>
      <c r="D30" s="400" t="n">
        <v>67.8552</v>
      </c>
      <c r="E30" s="400" t="n">
        <v>489.306</v>
      </c>
      <c r="F30" s="400" t="n">
        <v>266.177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442</v>
      </c>
      <c r="C31" s="397" t="n">
        <v>273.6703</v>
      </c>
      <c r="D31" s="398" t="n">
        <v>130.1801</v>
      </c>
      <c r="E31" s="398" t="n">
        <v>564.7925</v>
      </c>
      <c r="F31" s="398" t="n">
        <v>322.35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302</v>
      </c>
      <c r="B32" s="310" t="n">
        <v>1.1096</v>
      </c>
      <c r="C32" s="399" t="n">
        <v>179.2068</v>
      </c>
      <c r="D32" s="400" t="n">
        <v>50.6</v>
      </c>
      <c r="E32" s="400" t="n">
        <v>349.4771</v>
      </c>
      <c r="F32" s="400" t="n">
        <v>193.859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2.3779</v>
      </c>
      <c r="C33" s="397" t="n">
        <v>269.2344</v>
      </c>
      <c r="D33" s="398" t="n">
        <v>159.6087</v>
      </c>
      <c r="E33" s="398" t="n">
        <v>441.1444</v>
      </c>
      <c r="F33" s="398" t="n">
        <v>290.47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1.4896</v>
      </c>
      <c r="C34" s="399" t="n">
        <v>212.1374</v>
      </c>
      <c r="D34" s="400" t="n">
        <v>118.679</v>
      </c>
      <c r="E34" s="400" t="n">
        <v>369.693</v>
      </c>
      <c r="F34" s="400" t="n">
        <v>233.3159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3578</v>
      </c>
      <c r="C35" s="397" t="n">
        <v>213.1627</v>
      </c>
      <c r="D35" s="398" t="n">
        <v>138.07</v>
      </c>
      <c r="E35" s="398" t="n">
        <v>556.6722</v>
      </c>
      <c r="F35" s="398" t="n">
        <v>270.828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6771</v>
      </c>
      <c r="C36" s="399" t="n">
        <v>238.4506</v>
      </c>
      <c r="D36" s="400" t="n">
        <v>158.3276</v>
      </c>
      <c r="E36" s="400" t="n">
        <v>516.1103</v>
      </c>
      <c r="F36" s="400" t="n">
        <v>291.225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3.371</v>
      </c>
      <c r="C37" s="397" t="n">
        <v>233.0381</v>
      </c>
      <c r="D37" s="398" t="n">
        <v>158.3055</v>
      </c>
      <c r="E37" s="398" t="n">
        <v>452.1985</v>
      </c>
      <c r="F37" s="398" t="n">
        <v>285.313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5.4543</v>
      </c>
      <c r="C38" s="399" t="n">
        <v>198.9679</v>
      </c>
      <c r="D38" s="400" t="n">
        <v>127.0992</v>
      </c>
      <c r="E38" s="400" t="n">
        <v>358.9692</v>
      </c>
      <c r="F38" s="400" t="n">
        <v>228.16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1.3625</v>
      </c>
      <c r="C39" s="397" t="n">
        <v>256.7685</v>
      </c>
      <c r="D39" s="398" t="n">
        <v>130.9725</v>
      </c>
      <c r="E39" s="398" t="n">
        <v>423.4117</v>
      </c>
      <c r="F39" s="398" t="n">
        <v>280.461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2.8351</v>
      </c>
      <c r="C40" s="399" t="n">
        <v>268.093</v>
      </c>
      <c r="D40" s="400" t="n">
        <v>171.655</v>
      </c>
      <c r="E40" s="400" t="n">
        <v>486.0118</v>
      </c>
      <c r="F40" s="400" t="n">
        <v>317.749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7698</v>
      </c>
      <c r="C41" s="397" t="n">
        <v>273.9104</v>
      </c>
      <c r="D41" s="398" t="n">
        <v>150.9862</v>
      </c>
      <c r="E41" s="398" t="n">
        <v>481.9365</v>
      </c>
      <c r="F41" s="398" t="n">
        <v>299.678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8.255</v>
      </c>
      <c r="C42" s="399" t="n">
        <v>221.5835</v>
      </c>
      <c r="D42" s="400" t="n">
        <v>124.098</v>
      </c>
      <c r="E42" s="400" t="n">
        <v>516.7711</v>
      </c>
      <c r="F42" s="400" t="n">
        <v>285.233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8.4306</v>
      </c>
      <c r="C43" s="397" t="n">
        <v>239.0294</v>
      </c>
      <c r="D43" s="398" t="n">
        <v>142.23</v>
      </c>
      <c r="E43" s="398" t="n">
        <v>517.8225</v>
      </c>
      <c r="F43" s="398" t="n">
        <v>295.509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2.8004</v>
      </c>
      <c r="C44" s="399" t="n">
        <v>286.2205</v>
      </c>
      <c r="D44" s="400" t="n">
        <v>159.3818</v>
      </c>
      <c r="E44" s="400" t="n">
        <v>687.4395</v>
      </c>
      <c r="F44" s="400" t="n">
        <v>381.591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7.0346</v>
      </c>
      <c r="C45" s="397" t="n">
        <v>249.3287</v>
      </c>
      <c r="D45" s="398" t="n">
        <v>150.2325</v>
      </c>
      <c r="E45" s="398" t="n">
        <v>503.8246</v>
      </c>
      <c r="F45" s="398" t="n">
        <v>300.068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5.7529</v>
      </c>
      <c r="C46" s="399" t="n">
        <v>240.0371</v>
      </c>
      <c r="D46" s="400" t="n">
        <v>105.0751</v>
      </c>
      <c r="E46" s="400" t="n">
        <v>499.8995</v>
      </c>
      <c r="F46" s="400" t="n">
        <v>293.573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1.4547</v>
      </c>
      <c r="C47" s="397" t="n">
        <v>243.6396</v>
      </c>
      <c r="D47" s="398" t="n">
        <v>142.97</v>
      </c>
      <c r="E47" s="398" t="n">
        <v>454.2311</v>
      </c>
      <c r="F47" s="398" t="n">
        <v>278.024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3294</v>
      </c>
      <c r="C48" s="399" t="n">
        <v>258.023</v>
      </c>
      <c r="D48" s="400" t="n">
        <v>172.6308</v>
      </c>
      <c r="E48" s="400" t="n">
        <v>498.2174</v>
      </c>
      <c r="F48" s="400" t="n">
        <v>314.05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8.9601</v>
      </c>
      <c r="C49" s="397" t="n">
        <v>222.387</v>
      </c>
      <c r="D49" s="398" t="n">
        <v>130.5122</v>
      </c>
      <c r="E49" s="398" t="n">
        <v>475.6557</v>
      </c>
      <c r="F49" s="398" t="n">
        <v>272.277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4.3252</v>
      </c>
      <c r="C50" s="399" t="n">
        <v>299.1427</v>
      </c>
      <c r="D50" s="400" t="n">
        <v>173.9318</v>
      </c>
      <c r="E50" s="400" t="n">
        <v>524.0204</v>
      </c>
      <c r="F50" s="400" t="n">
        <v>335.9829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3.8068</v>
      </c>
      <c r="C51" s="397" t="n">
        <v>254.4915</v>
      </c>
      <c r="D51" s="398" t="n">
        <v>108.9015</v>
      </c>
      <c r="E51" s="398" t="n">
        <v>455.5728</v>
      </c>
      <c r="F51" s="398" t="n">
        <v>284.727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1594</v>
      </c>
      <c r="C52" s="399" t="n">
        <v>293.9661</v>
      </c>
      <c r="D52" s="400" t="n">
        <v>178.4938</v>
      </c>
      <c r="E52" s="400" t="n">
        <v>527.9855</v>
      </c>
      <c r="F52" s="400" t="n">
        <v>338.607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5.5237</v>
      </c>
      <c r="C53" s="397" t="n">
        <v>266.8814</v>
      </c>
      <c r="D53" s="398" t="n">
        <v>142.9932</v>
      </c>
      <c r="E53" s="398" t="n">
        <v>487.1032</v>
      </c>
      <c r="F53" s="398" t="n">
        <v>301.643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1.6473</v>
      </c>
      <c r="C54" s="399" t="n">
        <v>316.2246</v>
      </c>
      <c r="D54" s="400" t="n">
        <v>172.0882</v>
      </c>
      <c r="E54" s="400" t="n">
        <v>598.4957</v>
      </c>
      <c r="F54" s="400" t="n">
        <v>364.077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2.5767</v>
      </c>
      <c r="C55" s="397" t="n">
        <v>280.0878</v>
      </c>
      <c r="D55" s="398" t="n">
        <v>170.4791</v>
      </c>
      <c r="E55" s="398" t="n">
        <v>451.017</v>
      </c>
      <c r="F55" s="398" t="n">
        <v>297.552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7495</v>
      </c>
      <c r="C56" s="399" t="n">
        <v>331.5241</v>
      </c>
      <c r="D56" s="400" t="n">
        <v>189.1521</v>
      </c>
      <c r="E56" s="400" t="n">
        <v>546.9597</v>
      </c>
      <c r="F56" s="400" t="n">
        <v>355.80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0.2079</v>
      </c>
      <c r="C57" s="397" t="n">
        <v>326.5778</v>
      </c>
      <c r="D57" s="398" t="n">
        <v>221.8169</v>
      </c>
      <c r="E57" s="398" t="n">
        <v>557.1227</v>
      </c>
      <c r="F57" s="398" t="n">
        <v>379.431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1.5946</v>
      </c>
      <c r="C58" s="399" t="n">
        <v>306.8025</v>
      </c>
      <c r="D58" s="400" t="n">
        <v>179.6427</v>
      </c>
      <c r="E58" s="400" t="n">
        <v>625.7305</v>
      </c>
      <c r="F58" s="400" t="n">
        <v>381.737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0633</v>
      </c>
      <c r="C59" s="397" t="n">
        <v>187.3192</v>
      </c>
      <c r="D59" s="398" t="n">
        <v>114.9138</v>
      </c>
      <c r="E59" s="398" t="n">
        <v>310.3671</v>
      </c>
      <c r="F59" s="398" t="n">
        <v>201.711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2.1723</v>
      </c>
      <c r="C60" s="399" t="n">
        <v>252.841</v>
      </c>
      <c r="D60" s="400" t="n">
        <v>76.7593</v>
      </c>
      <c r="E60" s="400" t="n">
        <v>496.8456</v>
      </c>
      <c r="F60" s="400" t="n">
        <v>289.441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0.5299</v>
      </c>
      <c r="C61" s="397" t="n">
        <v>107.1</v>
      </c>
      <c r="D61" s="398" t="n">
        <v>77.2794</v>
      </c>
      <c r="E61" s="398" t="n">
        <v>166.7043</v>
      </c>
      <c r="F61" s="398" t="n">
        <v>114.89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3.626</v>
      </c>
      <c r="C62" s="399" t="n">
        <v>189.1972</v>
      </c>
      <c r="D62" s="400" t="n">
        <v>94.8396</v>
      </c>
      <c r="E62" s="400" t="n">
        <v>314.262</v>
      </c>
      <c r="F62" s="400" t="n">
        <v>206.290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848</v>
      </c>
      <c r="C63" s="397" t="n">
        <v>271.7477</v>
      </c>
      <c r="D63" s="398" t="n">
        <v>204.0337</v>
      </c>
      <c r="E63" s="398" t="n">
        <v>415.5616</v>
      </c>
      <c r="F63" s="398" t="n">
        <v>294.974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7.1346</v>
      </c>
      <c r="C64" s="399" t="n">
        <v>130.7553</v>
      </c>
      <c r="D64" s="400" t="n">
        <v>64.29</v>
      </c>
      <c r="E64" s="400" t="n">
        <v>241.7593</v>
      </c>
      <c r="F64" s="400" t="n">
        <v>152.154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3.9061</v>
      </c>
      <c r="C65" s="397" t="n">
        <v>180.4495</v>
      </c>
      <c r="D65" s="398" t="n">
        <v>85.7678</v>
      </c>
      <c r="E65" s="398" t="n">
        <v>333.5067</v>
      </c>
      <c r="F65" s="398" t="n">
        <v>210.186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3.0369</v>
      </c>
      <c r="C66" s="399" t="n">
        <v>185.8337</v>
      </c>
      <c r="D66" s="400" t="n">
        <v>107.8684</v>
      </c>
      <c r="E66" s="400" t="n">
        <v>318.3573</v>
      </c>
      <c r="F66" s="400" t="n">
        <v>202.64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7703</v>
      </c>
      <c r="C67" s="397" t="n">
        <v>159.403</v>
      </c>
      <c r="D67" s="398" t="n">
        <v>100.1816</v>
      </c>
      <c r="E67" s="398" t="n">
        <v>283.3124</v>
      </c>
      <c r="F67" s="398" t="n">
        <v>181.826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3.4752</v>
      </c>
      <c r="C68" s="399" t="n">
        <v>198.0578</v>
      </c>
      <c r="D68" s="400" t="n">
        <v>130.5074</v>
      </c>
      <c r="E68" s="400" t="n">
        <v>329.2612</v>
      </c>
      <c r="F68" s="400" t="n">
        <v>213.526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2.1693</v>
      </c>
      <c r="C69" s="397" t="n">
        <v>195.6669</v>
      </c>
      <c r="D69" s="398" t="n">
        <v>104.1723</v>
      </c>
      <c r="E69" s="398" t="n">
        <v>320.2998</v>
      </c>
      <c r="F69" s="398" t="n">
        <v>206.722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8423</v>
      </c>
      <c r="C70" s="399" t="n">
        <v>152.445</v>
      </c>
      <c r="D70" s="400" t="n">
        <v>91.3851</v>
      </c>
      <c r="E70" s="400" t="n">
        <v>267.1418</v>
      </c>
      <c r="F70" s="400" t="n">
        <v>170.201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3126</v>
      </c>
      <c r="C71" s="397" t="n">
        <v>180.568</v>
      </c>
      <c r="D71" s="398" t="n">
        <v>122.9801</v>
      </c>
      <c r="E71" s="398" t="n">
        <v>321.8718</v>
      </c>
      <c r="F71" s="398" t="n">
        <v>201.842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4.0789</v>
      </c>
      <c r="C72" s="399" t="n">
        <v>120.077</v>
      </c>
      <c r="D72" s="400" t="n">
        <v>81.3062</v>
      </c>
      <c r="E72" s="400" t="n">
        <v>159.4413</v>
      </c>
      <c r="F72" s="400" t="n">
        <v>121.985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7619</v>
      </c>
      <c r="C73" s="397" t="n">
        <v>196.7903</v>
      </c>
      <c r="D73" s="398" t="n">
        <v>131.745</v>
      </c>
      <c r="E73" s="398" t="n">
        <v>480.3846</v>
      </c>
      <c r="F73" s="398" t="n">
        <v>272.66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4.0745</v>
      </c>
      <c r="C74" s="399" t="n">
        <v>202.6526</v>
      </c>
      <c r="D74" s="400" t="n">
        <v>142.163</v>
      </c>
      <c r="E74" s="400" t="n">
        <v>365.6077</v>
      </c>
      <c r="F74" s="400" t="n">
        <v>241.071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8.4989</v>
      </c>
      <c r="C75" s="397" t="n">
        <v>178.7079</v>
      </c>
      <c r="D75" s="398" t="n">
        <v>96.1826</v>
      </c>
      <c r="E75" s="398" t="n">
        <v>307.6736</v>
      </c>
      <c r="F75" s="398" t="n">
        <v>199.150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337</v>
      </c>
      <c r="C76" s="399" t="n">
        <v>235.1541</v>
      </c>
      <c r="D76" s="400" t="n">
        <v>148.9637</v>
      </c>
      <c r="E76" s="400" t="n">
        <v>372.3163</v>
      </c>
      <c r="F76" s="400" t="n">
        <v>255.669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5021</v>
      </c>
      <c r="C77" s="397" t="n">
        <v>183.1589</v>
      </c>
      <c r="D77" s="398" t="n">
        <v>124.1197</v>
      </c>
      <c r="E77" s="398" t="n">
        <v>299.7635</v>
      </c>
      <c r="F77" s="398" t="n">
        <v>201.668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2.0948</v>
      </c>
      <c r="C78" s="399" t="n">
        <v>175.8364</v>
      </c>
      <c r="D78" s="400" t="n">
        <v>113.9146</v>
      </c>
      <c r="E78" s="400" t="n">
        <v>313.3667</v>
      </c>
      <c r="F78" s="400" t="n">
        <v>204.696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5.9934</v>
      </c>
      <c r="C79" s="397" t="n">
        <v>170.3907</v>
      </c>
      <c r="D79" s="398" t="n">
        <v>57.2363</v>
      </c>
      <c r="E79" s="398" t="n">
        <v>390.6297</v>
      </c>
      <c r="F79" s="398" t="n">
        <v>202.927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2.9574</v>
      </c>
      <c r="C80" s="399" t="n">
        <v>192.8638</v>
      </c>
      <c r="D80" s="400" t="n">
        <v>93.3436</v>
      </c>
      <c r="E80" s="400" t="n">
        <v>362.3536</v>
      </c>
      <c r="F80" s="400" t="n">
        <v>213.35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3.943</v>
      </c>
      <c r="C81" s="397" t="n">
        <v>188.1589</v>
      </c>
      <c r="D81" s="398" t="n">
        <v>108.607</v>
      </c>
      <c r="E81" s="398" t="n">
        <v>330.9434</v>
      </c>
      <c r="F81" s="398" t="n">
        <v>215.041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11.7512</v>
      </c>
      <c r="C82" s="399" t="n">
        <v>166.7162</v>
      </c>
      <c r="D82" s="400" t="n">
        <v>83.55</v>
      </c>
      <c r="E82" s="400" t="n">
        <v>317.9568</v>
      </c>
      <c r="F82" s="400" t="n">
        <v>196.907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2.146</v>
      </c>
      <c r="C83" s="397" t="n">
        <v>211.3746</v>
      </c>
      <c r="D83" s="398" t="n">
        <v>123.9397</v>
      </c>
      <c r="E83" s="398" t="n">
        <v>509.682</v>
      </c>
      <c r="F83" s="398" t="n">
        <v>272.030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6.4389</v>
      </c>
      <c r="C84" s="399" t="n">
        <v>176.5279</v>
      </c>
      <c r="D84" s="400" t="n">
        <v>106.5676</v>
      </c>
      <c r="E84" s="400" t="n">
        <v>297.1802</v>
      </c>
      <c r="F84" s="400" t="n">
        <v>195.376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157</v>
      </c>
      <c r="C85" s="397" t="n">
        <v>120.08</v>
      </c>
      <c r="D85" s="398" t="n">
        <v>93.298</v>
      </c>
      <c r="E85" s="398" t="n">
        <v>185.7517</v>
      </c>
      <c r="F85" s="398" t="n">
        <v>129.4031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154</v>
      </c>
      <c r="C86" s="399" t="n">
        <v>201.62</v>
      </c>
      <c r="D86" s="400" t="n">
        <v>132.3812</v>
      </c>
      <c r="E86" s="400" t="n">
        <v>317.8967</v>
      </c>
      <c r="F86" s="400" t="n">
        <v>214.912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687</v>
      </c>
      <c r="C87" s="397" t="n">
        <v>147.9905</v>
      </c>
      <c r="D87" s="398" t="n">
        <v>69.24</v>
      </c>
      <c r="E87" s="398" t="n">
        <v>267.5222</v>
      </c>
      <c r="F87" s="398" t="n">
        <v>156.040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4.5636</v>
      </c>
      <c r="C88" s="399" t="n">
        <v>217.6985</v>
      </c>
      <c r="D88" s="400" t="n">
        <v>117.9634</v>
      </c>
      <c r="E88" s="400" t="n">
        <v>392.382</v>
      </c>
      <c r="F88" s="400" t="n">
        <v>242.387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2.6848</v>
      </c>
      <c r="C89" s="397" t="n">
        <v>237.8544</v>
      </c>
      <c r="D89" s="398" t="n">
        <v>159.0106</v>
      </c>
      <c r="E89" s="398" t="n">
        <v>468.0388</v>
      </c>
      <c r="F89" s="398" t="n">
        <v>291.0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1.0682</v>
      </c>
      <c r="C90" s="399" t="n">
        <v>198.0425</v>
      </c>
      <c r="D90" s="400" t="n">
        <v>136.8176</v>
      </c>
      <c r="E90" s="400" t="n">
        <v>260.5062</v>
      </c>
      <c r="F90" s="400" t="n">
        <v>202.418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1.3845</v>
      </c>
      <c r="C91" s="397" t="n">
        <v>163.1267</v>
      </c>
      <c r="D91" s="398" t="n">
        <v>130.8866</v>
      </c>
      <c r="E91" s="398" t="n">
        <v>312.9003</v>
      </c>
      <c r="F91" s="398" t="n">
        <v>198.4958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15.847</v>
      </c>
      <c r="C92" s="399" t="n">
        <v>121.5909</v>
      </c>
      <c r="D92" s="400" t="n">
        <v>56.82</v>
      </c>
      <c r="E92" s="400" t="n">
        <v>224.166</v>
      </c>
      <c r="F92" s="400" t="n">
        <v>134.991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7.9326</v>
      </c>
      <c r="C93" s="397" t="n">
        <v>135.9881</v>
      </c>
      <c r="D93" s="398" t="n">
        <v>67.3244</v>
      </c>
      <c r="E93" s="398" t="n">
        <v>229.844</v>
      </c>
      <c r="F93" s="398" t="n">
        <v>147.925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1.9026</v>
      </c>
      <c r="C94" s="399" t="n">
        <v>142.0755</v>
      </c>
      <c r="D94" s="400" t="n">
        <v>94.8336</v>
      </c>
      <c r="E94" s="400" t="n">
        <v>211.3162</v>
      </c>
      <c r="F94" s="400" t="n">
        <v>148.712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2.4325</v>
      </c>
      <c r="C95" s="397" t="n">
        <v>142.9562</v>
      </c>
      <c r="D95" s="398" t="n">
        <v>63.3441</v>
      </c>
      <c r="E95" s="398" t="n">
        <v>173.535</v>
      </c>
      <c r="F95" s="398" t="n">
        <v>135.841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2739</v>
      </c>
      <c r="C96" s="399" t="n">
        <v>181.3293</v>
      </c>
      <c r="D96" s="400" t="n">
        <v>127.1496</v>
      </c>
      <c r="E96" s="400" t="n">
        <v>307.1229</v>
      </c>
      <c r="F96" s="400" t="n">
        <v>214.161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5.9033</v>
      </c>
      <c r="C97" s="397" t="n">
        <v>142.2341</v>
      </c>
      <c r="D97" s="398" t="n">
        <v>95.7623</v>
      </c>
      <c r="E97" s="398" t="n">
        <v>218.5644</v>
      </c>
      <c r="F97" s="398" t="n">
        <v>151.804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8036</v>
      </c>
      <c r="C98" s="399" t="n">
        <v>125.4342</v>
      </c>
      <c r="D98" s="400" t="n">
        <v>57.22</v>
      </c>
      <c r="E98" s="400" t="n">
        <v>188.4603</v>
      </c>
      <c r="F98" s="400" t="n">
        <v>127.203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1.6818</v>
      </c>
      <c r="C99" s="397" t="n">
        <v>125.3952</v>
      </c>
      <c r="D99" s="398" t="n">
        <v>64.309</v>
      </c>
      <c r="E99" s="398" t="n">
        <v>186.1262</v>
      </c>
      <c r="F99" s="398" t="n">
        <v>127.885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0.3214</v>
      </c>
      <c r="C100" s="399" t="n">
        <v>144.3982</v>
      </c>
      <c r="D100" s="400" t="n">
        <v>106.0141</v>
      </c>
      <c r="E100" s="400" t="n">
        <v>271.8718</v>
      </c>
      <c r="F100" s="400" t="n">
        <v>168.0846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2.9106</v>
      </c>
      <c r="C101" s="397" t="n">
        <v>113.8229</v>
      </c>
      <c r="D101" s="398" t="n">
        <v>81.8139</v>
      </c>
      <c r="E101" s="398" t="n">
        <v>160.778</v>
      </c>
      <c r="F101" s="398" t="n">
        <v>120.469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6.3941</v>
      </c>
      <c r="C102" s="399" t="n">
        <v>148.5756</v>
      </c>
      <c r="D102" s="400" t="n">
        <v>82.5451</v>
      </c>
      <c r="E102" s="400" t="n">
        <v>246.7906</v>
      </c>
      <c r="F102" s="400" t="n">
        <v>158.0491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1.7206</v>
      </c>
      <c r="C103" s="397" t="n">
        <v>165.6002</v>
      </c>
      <c r="D103" s="398" t="n">
        <v>111.416</v>
      </c>
      <c r="E103" s="398" t="n">
        <v>246.8758</v>
      </c>
      <c r="F103" s="398" t="n">
        <v>179.761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5.7404</v>
      </c>
      <c r="C104" s="399" t="n">
        <v>124.8477</v>
      </c>
      <c r="D104" s="400" t="n">
        <v>81.91</v>
      </c>
      <c r="E104" s="400" t="n">
        <v>185.7187</v>
      </c>
      <c r="F104" s="400" t="n">
        <v>131.2951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5.4163</v>
      </c>
      <c r="C105" s="397" t="n">
        <v>173.1594</v>
      </c>
      <c r="D105" s="398" t="n">
        <v>105.1832</v>
      </c>
      <c r="E105" s="398" t="n">
        <v>249.4892</v>
      </c>
      <c r="F105" s="398" t="n">
        <v>176.4601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2.5951</v>
      </c>
      <c r="C106" s="399" t="n">
        <v>126.6054</v>
      </c>
      <c r="D106" s="400" t="n">
        <v>106.4364</v>
      </c>
      <c r="E106" s="400" t="n">
        <v>161.1843</v>
      </c>
      <c r="F106" s="400" t="n">
        <v>131.4893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0.2234</v>
      </c>
      <c r="C107" s="397" t="n">
        <v>137.1092</v>
      </c>
      <c r="D107" s="398" t="n">
        <v>97.4637</v>
      </c>
      <c r="E107" s="398" t="n">
        <v>196.5759</v>
      </c>
      <c r="F107" s="398" t="n">
        <v>145.4394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0.6985</v>
      </c>
      <c r="C108" s="399" t="n">
        <v>193.5958</v>
      </c>
      <c r="D108" s="400" t="n">
        <v>126.2944</v>
      </c>
      <c r="E108" s="400" t="n">
        <v>323.4939</v>
      </c>
      <c r="F108" s="400" t="n">
        <v>215.3727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7013</v>
      </c>
      <c r="C109" s="397" t="n">
        <v>182.875</v>
      </c>
      <c r="D109" s="398" t="n">
        <v>106.7388</v>
      </c>
      <c r="E109" s="398" t="n">
        <v>227.5992</v>
      </c>
      <c r="F109" s="398" t="n">
        <v>181.8309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6</v>
      </c>
      <c r="B110" s="310" t="n">
        <v>7.7738</v>
      </c>
      <c r="C110" s="399" t="n">
        <v>71.51</v>
      </c>
      <c r="D110" s="400" t="n">
        <v>51.14</v>
      </c>
      <c r="E110" s="400" t="n">
        <v>135.6588</v>
      </c>
      <c r="F110" s="400" t="n">
        <v>85.16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7</v>
      </c>
      <c r="B111" s="306" t="n">
        <v>6.1949</v>
      </c>
      <c r="C111" s="397" t="n">
        <v>61.69</v>
      </c>
      <c r="D111" s="398" t="n">
        <v>51.44</v>
      </c>
      <c r="E111" s="398" t="n">
        <v>113.5454</v>
      </c>
      <c r="F111" s="398" t="n">
        <v>73.0167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8</v>
      </c>
      <c r="B112" s="310" t="n">
        <v>2.451</v>
      </c>
      <c r="C112" s="399" t="n">
        <v>111.746</v>
      </c>
      <c r="D112" s="400" t="n">
        <v>62.96</v>
      </c>
      <c r="E112" s="400" t="n">
        <v>196.4832</v>
      </c>
      <c r="F112" s="400" t="n">
        <v>121.9386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9</v>
      </c>
      <c r="B113" s="306" t="n">
        <v>1.5037</v>
      </c>
      <c r="C113" s="397" t="n">
        <v>112.9932</v>
      </c>
      <c r="D113" s="398" t="n">
        <v>51.32</v>
      </c>
      <c r="E113" s="398" t="n">
        <v>169.6447</v>
      </c>
      <c r="F113" s="398" t="n">
        <v>116.4716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0</v>
      </c>
      <c r="B114" s="310" t="n">
        <v>5.2477</v>
      </c>
      <c r="C114" s="399" t="n">
        <v>167.3231</v>
      </c>
      <c r="D114" s="400" t="n">
        <v>92.7083</v>
      </c>
      <c r="E114" s="400" t="n">
        <v>321.5113</v>
      </c>
      <c r="F114" s="400" t="n">
        <v>184.2207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1</v>
      </c>
      <c r="B115" s="306" t="n">
        <v>28.6149</v>
      </c>
      <c r="C115" s="397" t="n">
        <v>97.1952</v>
      </c>
      <c r="D115" s="398" t="n">
        <v>60.4</v>
      </c>
      <c r="E115" s="398" t="n">
        <v>166.483</v>
      </c>
      <c r="F115" s="398" t="n">
        <v>107.9933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2</v>
      </c>
      <c r="B116" s="310" t="n">
        <v>3.7623</v>
      </c>
      <c r="C116" s="399" t="n">
        <v>95.311</v>
      </c>
      <c r="D116" s="400" t="n">
        <v>62.78</v>
      </c>
      <c r="E116" s="400" t="n">
        <v>145.5429</v>
      </c>
      <c r="F116" s="400" t="n">
        <v>99.7953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3</v>
      </c>
      <c r="B117" s="306" t="n">
        <v>0.6054</v>
      </c>
      <c r="C117" s="397" t="n">
        <v>77</v>
      </c>
      <c r="D117" s="398" t="n">
        <v>60</v>
      </c>
      <c r="E117" s="398" t="n">
        <v>111.3216</v>
      </c>
      <c r="F117" s="398" t="n">
        <v>81.829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4</v>
      </c>
      <c r="B118" s="310" t="n">
        <v>0.3471</v>
      </c>
      <c r="C118" s="399" t="n">
        <v>193.4279</v>
      </c>
      <c r="D118" s="400" t="n">
        <v>129.7402</v>
      </c>
      <c r="E118" s="400" t="n">
        <v>232.7978</v>
      </c>
      <c r="F118" s="400" t="n">
        <v>191.417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5</v>
      </c>
      <c r="B119" s="306" t="n">
        <v>11.1782</v>
      </c>
      <c r="C119" s="397" t="n">
        <v>65.65</v>
      </c>
      <c r="D119" s="398" t="n">
        <v>56.54</v>
      </c>
      <c r="E119" s="398" t="n">
        <v>139.819</v>
      </c>
      <c r="F119" s="398" t="n">
        <v>83.5901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6</v>
      </c>
      <c r="B120" s="310" t="n">
        <v>2.1411</v>
      </c>
      <c r="C120" s="399" t="n">
        <v>102.3143</v>
      </c>
      <c r="D120" s="400" t="n">
        <v>56.6282</v>
      </c>
      <c r="E120" s="400" t="n">
        <v>158.2863</v>
      </c>
      <c r="F120" s="400" t="n">
        <v>105.4597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7</v>
      </c>
      <c r="B121" s="306" t="n">
        <v>0.3674</v>
      </c>
      <c r="C121" s="397" t="n">
        <v>150.2328</v>
      </c>
      <c r="D121" s="398" t="n">
        <v>81.0878</v>
      </c>
      <c r="E121" s="398" t="n">
        <v>250.2301</v>
      </c>
      <c r="F121" s="398" t="n">
        <v>157.0692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8</v>
      </c>
      <c r="B122" s="310" t="n">
        <v>0.662</v>
      </c>
      <c r="C122" s="399" t="n">
        <v>145.0015</v>
      </c>
      <c r="D122" s="400" t="n">
        <v>58.5713</v>
      </c>
      <c r="E122" s="400" t="n">
        <v>197.1223</v>
      </c>
      <c r="F122" s="400" t="n">
        <v>135.7278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9</v>
      </c>
      <c r="B123" s="306" t="n">
        <v>5.7915</v>
      </c>
      <c r="C123" s="397" t="n">
        <v>127.6398</v>
      </c>
      <c r="D123" s="398" t="n">
        <v>75.09</v>
      </c>
      <c r="E123" s="398" t="n">
        <v>178.9606</v>
      </c>
      <c r="F123" s="398" t="n">
        <v>128.4263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0</v>
      </c>
      <c r="B124" s="310" t="n">
        <v>4.2223</v>
      </c>
      <c r="C124" s="399" t="n">
        <v>108.708</v>
      </c>
      <c r="D124" s="400" t="n">
        <v>55.9</v>
      </c>
      <c r="E124" s="400" t="n">
        <v>187.5816</v>
      </c>
      <c r="F124" s="400" t="n">
        <v>113.9052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1</v>
      </c>
      <c r="B125" s="306" t="n">
        <v>0.6893</v>
      </c>
      <c r="C125" s="397" t="n">
        <v>204.3331</v>
      </c>
      <c r="D125" s="398" t="n">
        <v>144.6807</v>
      </c>
      <c r="E125" s="398" t="n">
        <v>322.2122</v>
      </c>
      <c r="F125" s="398" t="n">
        <v>221.3422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2</v>
      </c>
      <c r="B126" s="310" t="n">
        <v>2.3546</v>
      </c>
      <c r="C126" s="399" t="n">
        <v>148.9471</v>
      </c>
      <c r="D126" s="400" t="n">
        <v>103.7222</v>
      </c>
      <c r="E126" s="400" t="n">
        <v>206.0454</v>
      </c>
      <c r="F126" s="400" t="n">
        <v>154.139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3</v>
      </c>
      <c r="B127" s="306" t="n">
        <v>3.151</v>
      </c>
      <c r="C127" s="397" t="n">
        <v>157.0655</v>
      </c>
      <c r="D127" s="398" t="n">
        <v>118.152</v>
      </c>
      <c r="E127" s="398" t="n">
        <v>201.8868</v>
      </c>
      <c r="F127" s="398" t="n">
        <v>158.5272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4</v>
      </c>
      <c r="B128" s="310" t="n">
        <v>0.3346</v>
      </c>
      <c r="C128" s="399" t="n">
        <v>111.4987</v>
      </c>
      <c r="D128" s="400" t="n">
        <v>68.21</v>
      </c>
      <c r="E128" s="400" t="n">
        <v>148.2232</v>
      </c>
      <c r="F128" s="400" t="n">
        <v>110.3788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6</v>
      </c>
      <c r="B129" s="306" t="n">
        <v>0.1731</v>
      </c>
      <c r="C129" s="397" t="n">
        <v>174.8273</v>
      </c>
      <c r="D129" s="398" t="n">
        <v>113.9728</v>
      </c>
      <c r="E129" s="398" t="n">
        <v>249.0667</v>
      </c>
      <c r="F129" s="398" t="n">
        <v>177.9159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7</v>
      </c>
      <c r="B130" s="310" t="n">
        <v>0.2463</v>
      </c>
      <c r="C130" s="399" t="n">
        <v>140.3371</v>
      </c>
      <c r="D130" s="400" t="n">
        <v>86.8887</v>
      </c>
      <c r="E130" s="400" t="n">
        <v>184.4319</v>
      </c>
      <c r="F130" s="400" t="n">
        <v>143.8021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8</v>
      </c>
      <c r="B131" s="306" t="n">
        <v>0.4829</v>
      </c>
      <c r="C131" s="397" t="n">
        <v>123.8643</v>
      </c>
      <c r="D131" s="398" t="n">
        <v>101.8486</v>
      </c>
      <c r="E131" s="398" t="n">
        <v>166.4581</v>
      </c>
      <c r="F131" s="398" t="n">
        <v>131.3684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9</v>
      </c>
      <c r="B132" s="310" t="n">
        <v>0.2861</v>
      </c>
      <c r="C132" s="399" t="n">
        <v>184.0679</v>
      </c>
      <c r="D132" s="400" t="n">
        <v>149.6957</v>
      </c>
      <c r="E132" s="400" t="n">
        <v>229.3999</v>
      </c>
      <c r="F132" s="400" t="n">
        <v>187.6835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50</v>
      </c>
      <c r="B133" s="306" t="n">
        <v>0.0638</v>
      </c>
      <c r="C133" s="397" t="n">
        <v>148.5532</v>
      </c>
      <c r="D133" s="398" t="n">
        <v>109.0025</v>
      </c>
      <c r="E133" s="398" t="n">
        <v>174.3558</v>
      </c>
      <c r="F133" s="398" t="n">
        <v>144.3029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303</v>
      </c>
      <c r="B134" s="310" t="n">
        <v>1.3004</v>
      </c>
      <c r="C134" s="399" t="n">
        <v>105.4419</v>
      </c>
      <c r="D134" s="400" t="n">
        <v>67.6377</v>
      </c>
      <c r="E134" s="400" t="n">
        <v>155.7288</v>
      </c>
      <c r="F134" s="400" t="n">
        <v>109.1524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1</v>
      </c>
      <c r="B135" s="306" t="n">
        <v>0.1888</v>
      </c>
      <c r="C135" s="397" t="n">
        <v>148.7868</v>
      </c>
      <c r="D135" s="398" t="n">
        <v>60.39</v>
      </c>
      <c r="E135" s="398" t="n">
        <v>229.949</v>
      </c>
      <c r="F135" s="398" t="n">
        <v>147.0836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2</v>
      </c>
      <c r="B136" s="310" t="n">
        <v>1.0685</v>
      </c>
      <c r="C136" s="399" t="n">
        <v>161.0512</v>
      </c>
      <c r="D136" s="400" t="n">
        <v>112.4874</v>
      </c>
      <c r="E136" s="400" t="n">
        <v>212.5617</v>
      </c>
      <c r="F136" s="400" t="n">
        <v>162.3334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3</v>
      </c>
      <c r="B137" s="306" t="n">
        <v>3.1749</v>
      </c>
      <c r="C137" s="397" t="n">
        <v>106.5044</v>
      </c>
      <c r="D137" s="398" t="n">
        <v>70.58</v>
      </c>
      <c r="E137" s="398" t="n">
        <v>149.692</v>
      </c>
      <c r="F137" s="398" t="n">
        <v>106.0246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4</v>
      </c>
      <c r="B138" s="310" t="n">
        <v>1.3982</v>
      </c>
      <c r="C138" s="399" t="n">
        <v>119.4486</v>
      </c>
      <c r="D138" s="400" t="n">
        <v>104.0645</v>
      </c>
      <c r="E138" s="400" t="n">
        <v>155.2923</v>
      </c>
      <c r="F138" s="400" t="n">
        <v>124.1583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5</v>
      </c>
      <c r="B139" s="306" t="n">
        <v>2.583</v>
      </c>
      <c r="C139" s="397" t="n">
        <v>81.3288</v>
      </c>
      <c r="D139" s="398" t="n">
        <v>51</v>
      </c>
      <c r="E139" s="398" t="n">
        <v>170.6152</v>
      </c>
      <c r="F139" s="398" t="n">
        <v>95.8578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6</v>
      </c>
      <c r="B140" s="310" t="n">
        <v>1.0323</v>
      </c>
      <c r="C140" s="399" t="n">
        <v>210.2315</v>
      </c>
      <c r="D140" s="400" t="n">
        <v>187.9987</v>
      </c>
      <c r="E140" s="400" t="n">
        <v>235.8417</v>
      </c>
      <c r="F140" s="400" t="n">
        <v>209.8728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57</v>
      </c>
      <c r="B141" s="306" t="n">
        <v>0.5859</v>
      </c>
      <c r="C141" s="397" t="n">
        <v>153.3483</v>
      </c>
      <c r="D141" s="398" t="n">
        <v>130.3475</v>
      </c>
      <c r="E141" s="398" t="n">
        <v>177.3709</v>
      </c>
      <c r="F141" s="398" t="n">
        <v>154.2157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 t="s">
        <v>258</v>
      </c>
      <c r="B142" s="310" t="n">
        <v>2.6803</v>
      </c>
      <c r="C142" s="399" t="n">
        <v>121.0163</v>
      </c>
      <c r="D142" s="400" t="n">
        <v>71.4925</v>
      </c>
      <c r="E142" s="400" t="n">
        <v>166.8956</v>
      </c>
      <c r="F142" s="400" t="n">
        <v>122.5861</v>
      </c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 t="s">
        <v>259</v>
      </c>
      <c r="B143" s="306" t="n">
        <v>4.1267</v>
      </c>
      <c r="C143" s="397" t="n">
        <v>180.6481</v>
      </c>
      <c r="D143" s="398" t="n">
        <v>117.0128</v>
      </c>
      <c r="E143" s="398" t="n">
        <v>194.072</v>
      </c>
      <c r="F143" s="398" t="n">
        <v>171.0947</v>
      </c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 t="s">
        <v>260</v>
      </c>
      <c r="B144" s="310" t="n">
        <v>7.4581</v>
      </c>
      <c r="C144" s="399" t="n">
        <v>114.9417</v>
      </c>
      <c r="D144" s="400" t="n">
        <v>68.18</v>
      </c>
      <c r="E144" s="400" t="n">
        <v>174.8955</v>
      </c>
      <c r="F144" s="400" t="n">
        <v>119.837</v>
      </c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 t="s">
        <v>261</v>
      </c>
      <c r="B145" s="306" t="n">
        <v>0.7916</v>
      </c>
      <c r="C145" s="397" t="n">
        <v>147.2486</v>
      </c>
      <c r="D145" s="398" t="n">
        <v>84.2965</v>
      </c>
      <c r="E145" s="398" t="n">
        <v>228.0593</v>
      </c>
      <c r="F145" s="398" t="n">
        <v>151.9291</v>
      </c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 t="s">
        <v>262</v>
      </c>
      <c r="B146" s="310" t="n">
        <v>5.7471</v>
      </c>
      <c r="C146" s="399" t="n">
        <v>124.23</v>
      </c>
      <c r="D146" s="400" t="n">
        <v>62.41</v>
      </c>
      <c r="E146" s="400" t="n">
        <v>171.5744</v>
      </c>
      <c r="F146" s="400" t="n">
        <v>124.9782</v>
      </c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 t="s">
        <v>263</v>
      </c>
      <c r="B147" s="306" t="n">
        <v>6.6726</v>
      </c>
      <c r="C147" s="397" t="n">
        <v>72.02</v>
      </c>
      <c r="D147" s="398" t="n">
        <v>51</v>
      </c>
      <c r="E147" s="398" t="n">
        <v>124.6701</v>
      </c>
      <c r="F147" s="398" t="n">
        <v>82.7195</v>
      </c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 t="s">
        <v>304</v>
      </c>
      <c r="B148" s="310" t="n">
        <v>3.0524</v>
      </c>
      <c r="C148" s="399" t="n">
        <v>81.4293</v>
      </c>
      <c r="D148" s="400" t="n">
        <v>54</v>
      </c>
      <c r="E148" s="400" t="n">
        <v>130.724</v>
      </c>
      <c r="F148" s="400" t="n">
        <v>85.8088</v>
      </c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 t="s">
        <v>264</v>
      </c>
      <c r="B149" s="306" t="n">
        <v>3.8148</v>
      </c>
      <c r="C149" s="397" t="n">
        <v>106.8836</v>
      </c>
      <c r="D149" s="398" t="n">
        <v>76.6749</v>
      </c>
      <c r="E149" s="398" t="n">
        <v>167.6405</v>
      </c>
      <c r="F149" s="398" t="n">
        <v>117.2212</v>
      </c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 t="s">
        <v>265</v>
      </c>
      <c r="B150" s="310" t="n">
        <v>0.3655</v>
      </c>
      <c r="C150" s="399" t="n">
        <v>119.8575</v>
      </c>
      <c r="D150" s="400" t="n">
        <v>63.62</v>
      </c>
      <c r="E150" s="400" t="n">
        <v>136.1245</v>
      </c>
      <c r="F150" s="400" t="n">
        <v>107.2046</v>
      </c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1:36Z</dcterms:created>
  <dc:creator>MPSV ČR</dc:creator>
  <dc:description/>
  <dc:language>en-US</dc:language>
  <cp:lastModifiedBy>Novotný Michal</cp:lastModifiedBy>
  <dcterms:modified xsi:type="dcterms:W3CDTF">2016-05-24T08:57:04Z</dcterms:modified>
  <cp:revision>0</cp:revision>
  <dc:subject>4. čtvrtletí 2013 - kraj CZ010</dc:subject>
  <dc:title>Regionální statistika ceny práce</dc:title>
</cp:coreProperties>
</file>