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ůvodní metodika podle ABC" sheetId="1" state="visible" r:id="rId2"/>
    <sheet name="nová metodika podle ABC" sheetId="2" state="visible" r:id="rId3"/>
    <sheet name="Podle krajů od 1997" sheetId="3" state="visible" r:id="rId4"/>
  </sheets>
  <definedNames>
    <definedName function="false" hidden="false" localSheetId="1" name="_xlnm.Print_Area" vbProcedure="false">'nová metodika podle ABC'!$A$1:$H$80</definedName>
    <definedName function="false" hidden="false" localSheetId="0" name="_xlnm.Print_Area" vbProcedure="false">'Původní metodika podle ABC'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8">
  <si>
    <t xml:space="preserve">Průměrná míra nezaměstnanosti v % - původní metodika </t>
  </si>
  <si>
    <t xml:space="preserve">Okres</t>
  </si>
  <si>
    <t xml:space="preserve">Benešov</t>
  </si>
  <si>
    <t xml:space="preserve">Beroun</t>
  </si>
  <si>
    <t xml:space="preserve">Blansko</t>
  </si>
  <si>
    <t xml:space="preserve">Brno-město</t>
  </si>
  <si>
    <t xml:space="preserve">Brno-venkov</t>
  </si>
  <si>
    <t xml:space="preserve">Bruntál</t>
  </si>
  <si>
    <t xml:space="preserve">Břeclav</t>
  </si>
  <si>
    <t xml:space="preserve">Česká Lípa</t>
  </si>
  <si>
    <t xml:space="preserve">České Budějovice</t>
  </si>
  <si>
    <t xml:space="preserve">Český Krumlov</t>
  </si>
  <si>
    <t xml:space="preserve">Děčín</t>
  </si>
  <si>
    <t xml:space="preserve">Domažlice</t>
  </si>
  <si>
    <t xml:space="preserve">Frýdek-Místek</t>
  </si>
  <si>
    <t xml:space="preserve">Havlíčkův Brod</t>
  </si>
  <si>
    <t xml:space="preserve">Hodonín</t>
  </si>
  <si>
    <t xml:space="preserve">Hradec Králové</t>
  </si>
  <si>
    <t xml:space="preserve">Cheb</t>
  </si>
  <si>
    <t xml:space="preserve">Chomutov</t>
  </si>
  <si>
    <t xml:space="preserve">Chrudim</t>
  </si>
  <si>
    <t xml:space="preserve">Jablonec nad Nisou</t>
  </si>
  <si>
    <t xml:space="preserve">Jeseník</t>
  </si>
  <si>
    <t xml:space="preserve">Jičín</t>
  </si>
  <si>
    <t xml:space="preserve">Jihlava</t>
  </si>
  <si>
    <t xml:space="preserve">Jindřichův Hradec</t>
  </si>
  <si>
    <t xml:space="preserve">Karlovy Vary</t>
  </si>
  <si>
    <t xml:space="preserve">Karviná</t>
  </si>
  <si>
    <t xml:space="preserve">Kladno</t>
  </si>
  <si>
    <t xml:space="preserve">Klatovy</t>
  </si>
  <si>
    <t xml:space="preserve">Kolín</t>
  </si>
  <si>
    <t xml:space="preserve">Kroměříž</t>
  </si>
  <si>
    <t xml:space="preserve">Kutná Hora</t>
  </si>
  <si>
    <t xml:space="preserve">Liberec</t>
  </si>
  <si>
    <t xml:space="preserve">Litoměřice</t>
  </si>
  <si>
    <t xml:space="preserve">Louny</t>
  </si>
  <si>
    <t xml:space="preserve">Mělník</t>
  </si>
  <si>
    <t xml:space="preserve">Mladá Boleslav</t>
  </si>
  <si>
    <t xml:space="preserve">Most</t>
  </si>
  <si>
    <t xml:space="preserve">Náchod</t>
  </si>
  <si>
    <t xml:space="preserve">Nový Jičín</t>
  </si>
  <si>
    <t xml:space="preserve">Nymburk</t>
  </si>
  <si>
    <t xml:space="preserve">Olomouc</t>
  </si>
  <si>
    <t xml:space="preserve">Opava</t>
  </si>
  <si>
    <t xml:space="preserve">Ostrava-město</t>
  </si>
  <si>
    <t xml:space="preserve">Pardubice</t>
  </si>
  <si>
    <t xml:space="preserve">Pelhřimov</t>
  </si>
  <si>
    <t xml:space="preserve">Písek</t>
  </si>
  <si>
    <t xml:space="preserve">Plzeň-jih</t>
  </si>
  <si>
    <t xml:space="preserve">Plzeň-město</t>
  </si>
  <si>
    <t xml:space="preserve">Plzeň-sever</t>
  </si>
  <si>
    <t xml:space="preserve">Praha</t>
  </si>
  <si>
    <t xml:space="preserve">Praha-východ</t>
  </si>
  <si>
    <t xml:space="preserve">Praha-západ</t>
  </si>
  <si>
    <t xml:space="preserve">Prachatice</t>
  </si>
  <si>
    <t xml:space="preserve">Prostějov</t>
  </si>
  <si>
    <t xml:space="preserve">Přerov</t>
  </si>
  <si>
    <t xml:space="preserve">Příbram</t>
  </si>
  <si>
    <t xml:space="preserve">Rakovník</t>
  </si>
  <si>
    <t xml:space="preserve">Rokycany</t>
  </si>
  <si>
    <t xml:space="preserve">Rychnov nad Kněžnou</t>
  </si>
  <si>
    <t xml:space="preserve">Semily</t>
  </si>
  <si>
    <t xml:space="preserve">Sokolov</t>
  </si>
  <si>
    <t xml:space="preserve">Strakonice</t>
  </si>
  <si>
    <t xml:space="preserve">Svitavy</t>
  </si>
  <si>
    <t xml:space="preserve">Šumperk</t>
  </si>
  <si>
    <t xml:space="preserve">Tábor</t>
  </si>
  <si>
    <t xml:space="preserve">Tachov</t>
  </si>
  <si>
    <t xml:space="preserve">Teplice</t>
  </si>
  <si>
    <t xml:space="preserve">Trutnov</t>
  </si>
  <si>
    <t xml:space="preserve">Třebíč</t>
  </si>
  <si>
    <t xml:space="preserve">Uherské Hradiště</t>
  </si>
  <si>
    <t xml:space="preserve">Ústí nad Labem</t>
  </si>
  <si>
    <t xml:space="preserve">Ústí nad Orlicí</t>
  </si>
  <si>
    <t xml:space="preserve">Vsetín</t>
  </si>
  <si>
    <t xml:space="preserve">Vyškov</t>
  </si>
  <si>
    <t xml:space="preserve">Zlín</t>
  </si>
  <si>
    <t xml:space="preserve">Znojmo</t>
  </si>
  <si>
    <t xml:space="preserve">Žďár nad Sázavou</t>
  </si>
  <si>
    <t xml:space="preserve">Celkem ČR</t>
  </si>
  <si>
    <t xml:space="preserve">Průměrná MN podle nové metodiky v %</t>
  </si>
  <si>
    <t xml:space="preserve">Průměrná míra nezaměstnanosti v %</t>
  </si>
  <si>
    <t xml:space="preserve">Původní metodika</t>
  </si>
  <si>
    <t xml:space="preserve">Nová metodika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Vysočina</t>
  </si>
  <si>
    <t xml:space="preserve">Jihomoravský kraj</t>
  </si>
  <si>
    <t xml:space="preserve">Olomoucký kraj</t>
  </si>
  <si>
    <t xml:space="preserve">Zlínsky kraj</t>
  </si>
  <si>
    <t xml:space="preserve">Moravskoslezský kraj</t>
  </si>
  <si>
    <t xml:space="preserve">Kra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3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4" borderId="5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5" borderId="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5" borderId="5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5" borderId="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5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5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5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5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4" borderId="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4" borderId="60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41"/>
    <col collapsed="false" customWidth="true" hidden="false" outlineLevel="0" max="7" min="3" style="1" width="7.85"/>
    <col collapsed="false" customWidth="true" hidden="false" outlineLevel="0" max="9" min="8" style="0" width="7.85"/>
    <col collapsed="false" customWidth="true" hidden="false" outlineLevel="0" max="10" min="10" style="2" width="7.85"/>
    <col collapsed="false" customWidth="true" hidden="false" outlineLevel="0" max="11" min="11" style="0" width="7.85"/>
    <col collapsed="false" customWidth="true" hidden="false" outlineLevel="0" max="12" min="12" style="0" width="2.99"/>
    <col collapsed="false" customWidth="true" hidden="false" outlineLevel="0" max="13" min="13" style="0" width="5.13"/>
    <col collapsed="false" customWidth="true" hidden="false" outlineLevel="0" max="14" min="14" style="0" width="20.4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A2" s="4"/>
      <c r="B2" s="5" t="s">
        <v>1</v>
      </c>
      <c r="C2" s="5" t="n">
        <v>1997</v>
      </c>
      <c r="D2" s="5" t="n">
        <v>1998</v>
      </c>
      <c r="E2" s="5" t="n">
        <v>1999</v>
      </c>
      <c r="F2" s="5" t="n">
        <v>2000</v>
      </c>
      <c r="G2" s="5" t="n">
        <v>2001</v>
      </c>
      <c r="H2" s="5" t="n">
        <v>2002</v>
      </c>
      <c r="I2" s="5" t="n">
        <v>2003</v>
      </c>
      <c r="J2" s="5" t="n">
        <v>2004</v>
      </c>
      <c r="K2" s="6" t="n">
        <v>2005</v>
      </c>
    </row>
    <row r="3" customFormat="false" ht="13.5" hidden="false" customHeight="false" outlineLevel="0" collapsed="false">
      <c r="A3" s="7" t="n">
        <v>1</v>
      </c>
      <c r="B3" s="8" t="s">
        <v>2</v>
      </c>
      <c r="C3" s="9" t="n">
        <v>2.03975743893678</v>
      </c>
      <c r="D3" s="9" t="n">
        <v>2.78525086966362</v>
      </c>
      <c r="E3" s="9" t="n">
        <v>3.75398362763159</v>
      </c>
      <c r="F3" s="9" t="n">
        <v>3.57202245826444</v>
      </c>
      <c r="G3" s="9" t="n">
        <v>3.1884282806792</v>
      </c>
      <c r="H3" s="9" t="n">
        <v>3.44940034375978</v>
      </c>
      <c r="I3" s="10" t="n">
        <v>4.03908596579893</v>
      </c>
      <c r="J3" s="10" t="n">
        <v>5.0347213168896</v>
      </c>
      <c r="K3" s="11" t="n">
        <v>4.92304611070884</v>
      </c>
    </row>
    <row r="4" customFormat="false" ht="12.75" hidden="false" customHeight="false" outlineLevel="0" collapsed="false">
      <c r="A4" s="7" t="n">
        <v>2</v>
      </c>
      <c r="B4" s="8" t="s">
        <v>3</v>
      </c>
      <c r="C4" s="9" t="n">
        <v>2.88557849649432</v>
      </c>
      <c r="D4" s="9" t="n">
        <v>3.79592479720706</v>
      </c>
      <c r="E4" s="9" t="n">
        <v>5.22703715639058</v>
      </c>
      <c r="F4" s="9" t="n">
        <v>5.31929962537315</v>
      </c>
      <c r="G4" s="9" t="n">
        <v>4.97919303166079</v>
      </c>
      <c r="H4" s="9" t="n">
        <v>5.29009259565827</v>
      </c>
      <c r="I4" s="12" t="n">
        <v>5.68917483414507</v>
      </c>
      <c r="J4" s="12" t="n">
        <v>6.1257474495041</v>
      </c>
      <c r="K4" s="13" t="n">
        <v>6.02865477198151</v>
      </c>
    </row>
    <row r="5" customFormat="false" ht="12.75" hidden="false" customHeight="false" outlineLevel="0" collapsed="false">
      <c r="A5" s="7" t="n">
        <v>3</v>
      </c>
      <c r="B5" s="8" t="s">
        <v>4</v>
      </c>
      <c r="C5" s="9" t="n">
        <v>4.51637086716899</v>
      </c>
      <c r="D5" s="9" t="n">
        <v>6.10294704674809</v>
      </c>
      <c r="E5" s="9" t="n">
        <v>8.32682896542316</v>
      </c>
      <c r="F5" s="9" t="n">
        <v>8.19082403643316</v>
      </c>
      <c r="G5" s="9" t="n">
        <v>6.74865574749332</v>
      </c>
      <c r="H5" s="9" t="n">
        <v>8.03416836522235</v>
      </c>
      <c r="I5" s="12" t="n">
        <v>9.13182371314796</v>
      </c>
      <c r="J5" s="12" t="n">
        <v>9.35456634476539</v>
      </c>
      <c r="K5" s="13" t="n">
        <v>9.1523284427637</v>
      </c>
    </row>
    <row r="6" customFormat="false" ht="12.75" hidden="false" customHeight="false" outlineLevel="0" collapsed="false">
      <c r="A6" s="7" t="n">
        <v>4</v>
      </c>
      <c r="B6" s="8" t="s">
        <v>5</v>
      </c>
      <c r="C6" s="9" t="n">
        <v>2.6844233166205</v>
      </c>
      <c r="D6" s="9" t="n">
        <v>4.64845719115608</v>
      </c>
      <c r="E6" s="9" t="n">
        <v>7.37662407563307</v>
      </c>
      <c r="F6" s="9" t="n">
        <v>8.23238045524636</v>
      </c>
      <c r="G6" s="9" t="n">
        <v>8.22371437957215</v>
      </c>
      <c r="H6" s="9" t="n">
        <v>9.37997917611427</v>
      </c>
      <c r="I6" s="12" t="n">
        <v>10.553521882959</v>
      </c>
      <c r="J6" s="12" t="n">
        <v>11.0821225393559</v>
      </c>
      <c r="K6" s="13" t="n">
        <v>10.4965445209951</v>
      </c>
    </row>
    <row r="7" customFormat="false" ht="12.75" hidden="false" customHeight="false" outlineLevel="0" collapsed="false">
      <c r="A7" s="7" t="n">
        <v>5</v>
      </c>
      <c r="B7" s="8" t="s">
        <v>6</v>
      </c>
      <c r="C7" s="9" t="n">
        <v>3.13122875368381</v>
      </c>
      <c r="D7" s="9" t="n">
        <v>4.43439729652142</v>
      </c>
      <c r="E7" s="9" t="n">
        <v>6.6264355373648</v>
      </c>
      <c r="F7" s="9" t="n">
        <v>6.94170356040836</v>
      </c>
      <c r="G7" s="9" t="n">
        <v>6.75836009127007</v>
      </c>
      <c r="H7" s="9" t="n">
        <v>7.8835467108175</v>
      </c>
      <c r="I7" s="12" t="n">
        <v>8.58760964300417</v>
      </c>
      <c r="J7" s="12" t="n">
        <v>8.35733818398616</v>
      </c>
      <c r="K7" s="13" t="n">
        <v>7.57945881971559</v>
      </c>
    </row>
    <row r="8" customFormat="false" ht="12.75" hidden="false" customHeight="false" outlineLevel="0" collapsed="false">
      <c r="A8" s="7" t="n">
        <v>6</v>
      </c>
      <c r="B8" s="8" t="s">
        <v>7</v>
      </c>
      <c r="C8" s="9" t="n">
        <v>7.0191251031626</v>
      </c>
      <c r="D8" s="9" t="n">
        <v>8.65022509218903</v>
      </c>
      <c r="E8" s="9" t="n">
        <v>12.6614348285257</v>
      </c>
      <c r="F8" s="9" t="n">
        <v>15.505353576997</v>
      </c>
      <c r="G8" s="9" t="n">
        <v>15.587252061511</v>
      </c>
      <c r="H8" s="9" t="n">
        <v>15.6549203356623</v>
      </c>
      <c r="I8" s="12" t="n">
        <v>16.9547637060266</v>
      </c>
      <c r="J8" s="12" t="n">
        <v>17.8685248576757</v>
      </c>
      <c r="K8" s="13" t="n">
        <v>17.1846284438071</v>
      </c>
    </row>
    <row r="9" customFormat="false" ht="12.75" hidden="false" customHeight="false" outlineLevel="0" collapsed="false">
      <c r="A9" s="7" t="n">
        <v>7</v>
      </c>
      <c r="B9" s="8" t="s">
        <v>8</v>
      </c>
      <c r="C9" s="9" t="n">
        <v>5.68850871810699</v>
      </c>
      <c r="D9" s="9" t="n">
        <v>7.45811781252275</v>
      </c>
      <c r="E9" s="9" t="n">
        <v>9.76976513501205</v>
      </c>
      <c r="F9" s="9" t="n">
        <v>9.92180977681835</v>
      </c>
      <c r="G9" s="9" t="n">
        <v>9.43578673219054</v>
      </c>
      <c r="H9" s="9" t="n">
        <v>10.4876747228534</v>
      </c>
      <c r="I9" s="12" t="n">
        <v>11.2831671399326</v>
      </c>
      <c r="J9" s="12" t="n">
        <v>11.4411105901964</v>
      </c>
      <c r="K9" s="13" t="n">
        <v>11.463435353833</v>
      </c>
    </row>
    <row r="10" customFormat="false" ht="12.75" hidden="false" customHeight="false" outlineLevel="0" collapsed="false">
      <c r="A10" s="7" t="n">
        <v>8</v>
      </c>
      <c r="B10" s="8" t="s">
        <v>9</v>
      </c>
      <c r="C10" s="9" t="n">
        <v>4.01908245656893</v>
      </c>
      <c r="D10" s="9" t="n">
        <v>5.73349714222287</v>
      </c>
      <c r="E10" s="9" t="n">
        <v>7.82339294542798</v>
      </c>
      <c r="F10" s="9" t="n">
        <v>6.98009782681256</v>
      </c>
      <c r="G10" s="9" t="n">
        <v>6.77099464054485</v>
      </c>
      <c r="H10" s="9" t="n">
        <v>8.19584245883385</v>
      </c>
      <c r="I10" s="12" t="n">
        <v>9.45721118114614</v>
      </c>
      <c r="J10" s="12" t="n">
        <v>9.9242290359636</v>
      </c>
      <c r="K10" s="13" t="n">
        <v>8.82866383007927</v>
      </c>
    </row>
    <row r="11" customFormat="false" ht="12.75" hidden="false" customHeight="false" outlineLevel="0" collapsed="false">
      <c r="A11" s="7" t="n">
        <v>9</v>
      </c>
      <c r="B11" s="8" t="s">
        <v>10</v>
      </c>
      <c r="C11" s="9" t="n">
        <v>2.15009031997167</v>
      </c>
      <c r="D11" s="9" t="n">
        <v>3.29785215184946</v>
      </c>
      <c r="E11" s="9" t="n">
        <v>4.76737856708431</v>
      </c>
      <c r="F11" s="9" t="n">
        <v>4.65399589889606</v>
      </c>
      <c r="G11" s="9" t="n">
        <v>4.24739614531488</v>
      </c>
      <c r="H11" s="9" t="n">
        <v>4.47376880603912</v>
      </c>
      <c r="I11" s="12" t="n">
        <v>4.65602510444657</v>
      </c>
      <c r="J11" s="12" t="n">
        <v>4.83101999611297</v>
      </c>
      <c r="K11" s="13" t="n">
        <v>4.85212365001981</v>
      </c>
    </row>
    <row r="12" customFormat="false" ht="12.75" hidden="false" customHeight="false" outlineLevel="0" collapsed="false">
      <c r="A12" s="7" t="n">
        <v>10</v>
      </c>
      <c r="B12" s="8" t="s">
        <v>11</v>
      </c>
      <c r="C12" s="9" t="n">
        <v>4.29081628602605</v>
      </c>
      <c r="D12" s="9" t="n">
        <v>6.6508658210635</v>
      </c>
      <c r="E12" s="9" t="n">
        <v>8.67328851496691</v>
      </c>
      <c r="F12" s="9" t="n">
        <v>8.42725543677044</v>
      </c>
      <c r="G12" s="9" t="n">
        <v>7.85196090335114</v>
      </c>
      <c r="H12" s="9" t="n">
        <v>8.74019357748645</v>
      </c>
      <c r="I12" s="12" t="n">
        <v>9.80574115317991</v>
      </c>
      <c r="J12" s="12" t="n">
        <v>10.0701811442701</v>
      </c>
      <c r="K12" s="13" t="n">
        <v>10.3881089356598</v>
      </c>
    </row>
    <row r="13" customFormat="false" ht="12.75" hidden="false" customHeight="false" outlineLevel="0" collapsed="false">
      <c r="A13" s="7" t="n">
        <v>11</v>
      </c>
      <c r="B13" s="8" t="s">
        <v>12</v>
      </c>
      <c r="C13" s="9" t="n">
        <v>8.19089045542177</v>
      </c>
      <c r="D13" s="9" t="n">
        <v>9.95451627262686</v>
      </c>
      <c r="E13" s="9" t="n">
        <v>13.5588049211558</v>
      </c>
      <c r="F13" s="9" t="n">
        <v>13.5499997553589</v>
      </c>
      <c r="G13" s="9" t="n">
        <v>13.0863942512331</v>
      </c>
      <c r="H13" s="9" t="n">
        <v>14.1892495542167</v>
      </c>
      <c r="I13" s="12" t="n">
        <v>15.3411801946276</v>
      </c>
      <c r="J13" s="12" t="n">
        <v>15.5740107985858</v>
      </c>
      <c r="K13" s="13" t="n">
        <v>15.9017150943464</v>
      </c>
    </row>
    <row r="14" customFormat="false" ht="12.75" hidden="false" customHeight="false" outlineLevel="0" collapsed="false">
      <c r="A14" s="7" t="n">
        <v>12</v>
      </c>
      <c r="B14" s="8" t="s">
        <v>13</v>
      </c>
      <c r="C14" s="9" t="n">
        <v>1.69642283228106</v>
      </c>
      <c r="D14" s="9" t="n">
        <v>3.49782451671555</v>
      </c>
      <c r="E14" s="9" t="n">
        <v>5.47078149404743</v>
      </c>
      <c r="F14" s="9" t="n">
        <v>4.91586003560303</v>
      </c>
      <c r="G14" s="9" t="n">
        <v>3.95499310670599</v>
      </c>
      <c r="H14" s="9" t="n">
        <v>5.16060504677117</v>
      </c>
      <c r="I14" s="12" t="n">
        <v>6.40229002303987</v>
      </c>
      <c r="J14" s="12" t="n">
        <v>6.75975997250232</v>
      </c>
      <c r="K14" s="13" t="n">
        <v>6.65771815709365</v>
      </c>
    </row>
    <row r="15" customFormat="false" ht="12.75" hidden="false" customHeight="false" outlineLevel="0" collapsed="false">
      <c r="A15" s="7" t="n">
        <v>13</v>
      </c>
      <c r="B15" s="8" t="s">
        <v>14</v>
      </c>
      <c r="C15" s="9" t="n">
        <v>5.69795582706182</v>
      </c>
      <c r="D15" s="9" t="n">
        <v>8.88751444051712</v>
      </c>
      <c r="E15" s="9" t="n">
        <v>13.3847620642663</v>
      </c>
      <c r="F15" s="9" t="n">
        <v>14.4586534807633</v>
      </c>
      <c r="G15" s="9" t="n">
        <v>13.7787577714125</v>
      </c>
      <c r="H15" s="9" t="n">
        <v>13.8620912221959</v>
      </c>
      <c r="I15" s="12" t="n">
        <v>14.5923024306737</v>
      </c>
      <c r="J15" s="12" t="n">
        <v>15.1713092027228</v>
      </c>
      <c r="K15" s="13" t="n">
        <v>13.8147188122251</v>
      </c>
    </row>
    <row r="16" customFormat="false" ht="12.75" hidden="false" customHeight="false" outlineLevel="0" collapsed="false">
      <c r="A16" s="7" t="n">
        <v>14</v>
      </c>
      <c r="B16" s="8" t="s">
        <v>15</v>
      </c>
      <c r="C16" s="9" t="n">
        <v>3.74329221748077</v>
      </c>
      <c r="D16" s="9" t="n">
        <v>4.8082610506448</v>
      </c>
      <c r="E16" s="9" t="n">
        <v>6.9438639696346</v>
      </c>
      <c r="F16" s="9" t="n">
        <v>7.09585058906881</v>
      </c>
      <c r="G16" s="9" t="n">
        <v>5.474867766541</v>
      </c>
      <c r="H16" s="9" t="n">
        <v>5.98832703145146</v>
      </c>
      <c r="I16" s="12" t="n">
        <v>6.94479364965339</v>
      </c>
      <c r="J16" s="12" t="n">
        <v>7.50028281609412</v>
      </c>
      <c r="K16" s="13" t="n">
        <v>6.70622106436343</v>
      </c>
    </row>
    <row r="17" customFormat="false" ht="12.75" hidden="false" customHeight="false" outlineLevel="0" collapsed="false">
      <c r="A17" s="7" t="n">
        <v>15</v>
      </c>
      <c r="B17" s="8" t="s">
        <v>16</v>
      </c>
      <c r="C17" s="9" t="n">
        <v>5.8384596875758</v>
      </c>
      <c r="D17" s="9" t="n">
        <v>8.4959078128419</v>
      </c>
      <c r="E17" s="9" t="n">
        <v>12.1946443806449</v>
      </c>
      <c r="F17" s="9" t="n">
        <v>13.6056059268769</v>
      </c>
      <c r="G17" s="9" t="n">
        <v>13.2325083533868</v>
      </c>
      <c r="H17" s="9" t="n">
        <v>14.3683812605411</v>
      </c>
      <c r="I17" s="12" t="n">
        <v>15.0326776716632</v>
      </c>
      <c r="J17" s="12" t="n">
        <v>15.1631671645038</v>
      </c>
      <c r="K17" s="13" t="n">
        <v>15.2619926121749</v>
      </c>
    </row>
    <row r="18" customFormat="false" ht="12.75" hidden="false" customHeight="false" outlineLevel="0" collapsed="false">
      <c r="A18" s="7" t="n">
        <v>16</v>
      </c>
      <c r="B18" s="8" t="s">
        <v>17</v>
      </c>
      <c r="C18" s="9" t="n">
        <v>3.35588033586377</v>
      </c>
      <c r="D18" s="9" t="n">
        <v>5.24477290043985</v>
      </c>
      <c r="E18" s="9" t="n">
        <v>7.63146011354046</v>
      </c>
      <c r="F18" s="9" t="n">
        <v>7.73926600016315</v>
      </c>
      <c r="G18" s="9" t="n">
        <v>6.11295609079664</v>
      </c>
      <c r="H18" s="9" t="n">
        <v>6.10537302505961</v>
      </c>
      <c r="I18" s="12" t="n">
        <v>6.56019487425807</v>
      </c>
      <c r="J18" s="12" t="n">
        <v>6.88133392946787</v>
      </c>
      <c r="K18" s="13" t="n">
        <v>6.90585228127698</v>
      </c>
    </row>
    <row r="19" customFormat="false" ht="12.75" hidden="false" customHeight="false" outlineLevel="0" collapsed="false">
      <c r="A19" s="7" t="n">
        <v>17</v>
      </c>
      <c r="B19" s="8" t="s">
        <v>18</v>
      </c>
      <c r="C19" s="9" t="n">
        <v>3.28088551453059</v>
      </c>
      <c r="D19" s="9" t="n">
        <v>4.62292525021643</v>
      </c>
      <c r="E19" s="9" t="n">
        <v>6.6747533996178</v>
      </c>
      <c r="F19" s="9" t="n">
        <v>6.39234698390235</v>
      </c>
      <c r="G19" s="9" t="n">
        <v>5.00537752355676</v>
      </c>
      <c r="H19" s="9" t="n">
        <v>6.22686221721</v>
      </c>
      <c r="I19" s="12" t="n">
        <v>7.49957002501021</v>
      </c>
      <c r="J19" s="12" t="n">
        <v>9.14767613397313</v>
      </c>
      <c r="K19" s="13" t="n">
        <v>9.00439303101533</v>
      </c>
    </row>
    <row r="20" customFormat="false" ht="12.75" hidden="false" customHeight="false" outlineLevel="0" collapsed="false">
      <c r="A20" s="7" t="n">
        <v>18</v>
      </c>
      <c r="B20" s="8" t="s">
        <v>19</v>
      </c>
      <c r="C20" s="9" t="n">
        <v>9.8978890242246</v>
      </c>
      <c r="D20" s="9" t="n">
        <v>12.7216160687977</v>
      </c>
      <c r="E20" s="9" t="n">
        <v>16.3977537290265</v>
      </c>
      <c r="F20" s="9" t="n">
        <v>16.8938172892569</v>
      </c>
      <c r="G20" s="9" t="n">
        <v>16.0408630020188</v>
      </c>
      <c r="H20" s="9" t="n">
        <v>16.8386492708379</v>
      </c>
      <c r="I20" s="12" t="n">
        <v>18.2680975393264</v>
      </c>
      <c r="J20" s="12" t="n">
        <v>18.0937515213476</v>
      </c>
      <c r="K20" s="13" t="n">
        <v>17.3620246242074</v>
      </c>
    </row>
    <row r="21" customFormat="false" ht="12.75" hidden="false" customHeight="false" outlineLevel="0" collapsed="false">
      <c r="A21" s="7" t="n">
        <v>19</v>
      </c>
      <c r="B21" s="8" t="s">
        <v>20</v>
      </c>
      <c r="C21" s="9" t="n">
        <v>4.35878495753496</v>
      </c>
      <c r="D21" s="9" t="n">
        <v>5.90639591374925</v>
      </c>
      <c r="E21" s="9" t="n">
        <v>9.18396463986177</v>
      </c>
      <c r="F21" s="9" t="n">
        <v>9.99252187823914</v>
      </c>
      <c r="G21" s="9" t="n">
        <v>8.47289609835775</v>
      </c>
      <c r="H21" s="9" t="n">
        <v>9.04081490752329</v>
      </c>
      <c r="I21" s="12" t="n">
        <v>9.5981239088256</v>
      </c>
      <c r="J21" s="12" t="n">
        <v>9.87739365647498</v>
      </c>
      <c r="K21" s="13" t="n">
        <v>8.95396900534316</v>
      </c>
    </row>
    <row r="22" customFormat="false" ht="12.75" hidden="false" customHeight="false" outlineLevel="0" collapsed="false">
      <c r="A22" s="7" t="n">
        <v>20</v>
      </c>
      <c r="B22" s="8" t="s">
        <v>21</v>
      </c>
      <c r="C22" s="9" t="n">
        <v>2.14995051192508</v>
      </c>
      <c r="D22" s="9" t="n">
        <v>3.71177317607934</v>
      </c>
      <c r="E22" s="9" t="n">
        <v>5.65053200294101</v>
      </c>
      <c r="F22" s="9" t="n">
        <v>5.40724755069944</v>
      </c>
      <c r="G22" s="9" t="n">
        <v>5.32583827309058</v>
      </c>
      <c r="H22" s="9" t="n">
        <v>7.07947419059432</v>
      </c>
      <c r="I22" s="12" t="n">
        <v>8.27495520933641</v>
      </c>
      <c r="J22" s="12" t="n">
        <v>8.53823316533154</v>
      </c>
      <c r="K22" s="13" t="n">
        <v>8.1685022741082</v>
      </c>
    </row>
    <row r="23" customFormat="false" ht="12.75" hidden="false" customHeight="false" outlineLevel="0" collapsed="false">
      <c r="A23" s="7" t="n">
        <v>21</v>
      </c>
      <c r="B23" s="8" t="s">
        <v>22</v>
      </c>
      <c r="C23" s="9" t="n">
        <v>6.99382369724386</v>
      </c>
      <c r="D23" s="9" t="n">
        <v>8.1334665459833</v>
      </c>
      <c r="E23" s="9" t="n">
        <v>10.5607889103034</v>
      </c>
      <c r="F23" s="9" t="n">
        <v>12.327001205411</v>
      </c>
      <c r="G23" s="9" t="n">
        <v>12.4489577847488</v>
      </c>
      <c r="H23" s="9" t="n">
        <v>14.5502833982458</v>
      </c>
      <c r="I23" s="12" t="n">
        <v>16.5222496659513</v>
      </c>
      <c r="J23" s="12" t="n">
        <v>16.8713880026924</v>
      </c>
      <c r="K23" s="13" t="n">
        <v>17.2848879248012</v>
      </c>
    </row>
    <row r="24" customFormat="false" ht="12.75" hidden="false" customHeight="false" outlineLevel="0" collapsed="false">
      <c r="A24" s="7" t="n">
        <v>22</v>
      </c>
      <c r="B24" s="8" t="s">
        <v>23</v>
      </c>
      <c r="C24" s="9" t="n">
        <v>3.64856164148544</v>
      </c>
      <c r="D24" s="9" t="n">
        <v>5.30005546341098</v>
      </c>
      <c r="E24" s="9" t="n">
        <v>7.30218416414836</v>
      </c>
      <c r="F24" s="9" t="n">
        <v>6.53726102223956</v>
      </c>
      <c r="G24" s="9" t="n">
        <v>5.42856544458756</v>
      </c>
      <c r="H24" s="9" t="n">
        <v>6.75975836231004</v>
      </c>
      <c r="I24" s="12" t="n">
        <v>8.04456007629972</v>
      </c>
      <c r="J24" s="12" t="n">
        <v>9.29180315576863</v>
      </c>
      <c r="K24" s="13" t="n">
        <v>9.32966372021072</v>
      </c>
    </row>
    <row r="25" customFormat="false" ht="12.75" hidden="false" customHeight="false" outlineLevel="0" collapsed="false">
      <c r="A25" s="7" t="n">
        <v>23</v>
      </c>
      <c r="B25" s="8" t="s">
        <v>24</v>
      </c>
      <c r="C25" s="9" t="n">
        <v>4.88099736416248</v>
      </c>
      <c r="D25" s="9" t="n">
        <v>6.19668158314917</v>
      </c>
      <c r="E25" s="9" t="n">
        <v>8.0758346251294</v>
      </c>
      <c r="F25" s="9" t="n">
        <v>7.24913934006422</v>
      </c>
      <c r="G25" s="9" t="n">
        <v>5.64667349324967</v>
      </c>
      <c r="H25" s="9" t="n">
        <v>6.14441209825448</v>
      </c>
      <c r="I25" s="12" t="n">
        <v>7.36332085056028</v>
      </c>
      <c r="J25" s="12" t="n">
        <v>7.82234479962937</v>
      </c>
      <c r="K25" s="13" t="n">
        <v>7.36426773107605</v>
      </c>
    </row>
    <row r="26" customFormat="false" ht="12.75" hidden="false" customHeight="false" outlineLevel="0" collapsed="false">
      <c r="A26" s="7" t="n">
        <v>24</v>
      </c>
      <c r="B26" s="8" t="s">
        <v>25</v>
      </c>
      <c r="C26" s="9" t="n">
        <v>1.996449333926</v>
      </c>
      <c r="D26" s="9" t="n">
        <v>3.1257836779582</v>
      </c>
      <c r="E26" s="9" t="n">
        <v>5.16854844726043</v>
      </c>
      <c r="F26" s="9" t="n">
        <v>4.79443343977951</v>
      </c>
      <c r="G26" s="9" t="n">
        <v>4.58993293378995</v>
      </c>
      <c r="H26" s="9" t="n">
        <v>5.63714984835579</v>
      </c>
      <c r="I26" s="12" t="n">
        <v>6.13924336807983</v>
      </c>
      <c r="J26" s="12" t="n">
        <v>7.46247118339016</v>
      </c>
      <c r="K26" s="13" t="n">
        <v>7.41140292782538</v>
      </c>
    </row>
    <row r="27" customFormat="false" ht="12.75" hidden="false" customHeight="false" outlineLevel="0" collapsed="false">
      <c r="A27" s="7" t="n">
        <v>25</v>
      </c>
      <c r="B27" s="8" t="s">
        <v>26</v>
      </c>
      <c r="C27" s="9" t="n">
        <v>2.72649717067059</v>
      </c>
      <c r="D27" s="9" t="n">
        <v>4.87082879949129</v>
      </c>
      <c r="E27" s="9" t="n">
        <v>7.94743445802426</v>
      </c>
      <c r="F27" s="9" t="n">
        <v>8.51681190233775</v>
      </c>
      <c r="G27" s="9" t="n">
        <v>8.38129142189033</v>
      </c>
      <c r="H27" s="9" t="n">
        <v>9.78805861848372</v>
      </c>
      <c r="I27" s="12" t="n">
        <v>10.2378354652621</v>
      </c>
      <c r="J27" s="12" t="n">
        <v>10.9340577888638</v>
      </c>
      <c r="K27" s="13" t="n">
        <v>11.142911919369</v>
      </c>
    </row>
    <row r="28" customFormat="false" ht="12.75" hidden="false" customHeight="false" outlineLevel="0" collapsed="false">
      <c r="A28" s="7" t="n">
        <v>26</v>
      </c>
      <c r="B28" s="8" t="s">
        <v>27</v>
      </c>
      <c r="C28" s="9" t="n">
        <v>9.26186854049199</v>
      </c>
      <c r="D28" s="9" t="n">
        <v>11.8092901299565</v>
      </c>
      <c r="E28" s="9" t="n">
        <v>16.4016098281956</v>
      </c>
      <c r="F28" s="9" t="n">
        <v>18.3979330537021</v>
      </c>
      <c r="G28" s="9" t="n">
        <v>17.7397973313304</v>
      </c>
      <c r="H28" s="9" t="n">
        <v>18.8198570133924</v>
      </c>
      <c r="I28" s="12" t="n">
        <v>20.2646472305607</v>
      </c>
      <c r="J28" s="12" t="n">
        <v>21.043691619773</v>
      </c>
      <c r="K28" s="13" t="n">
        <v>20.3059206418145</v>
      </c>
    </row>
    <row r="29" customFormat="false" ht="12.75" hidden="false" customHeight="false" outlineLevel="0" collapsed="false">
      <c r="A29" s="7" t="n">
        <v>27</v>
      </c>
      <c r="B29" s="8" t="s">
        <v>28</v>
      </c>
      <c r="C29" s="9" t="n">
        <v>7.42347384672713</v>
      </c>
      <c r="D29" s="9" t="n">
        <v>8.95899293144805</v>
      </c>
      <c r="E29" s="9" t="n">
        <v>9.66158366851424</v>
      </c>
      <c r="F29" s="9" t="n">
        <v>10.3848102675464</v>
      </c>
      <c r="G29" s="9" t="n">
        <v>9.6403112441442</v>
      </c>
      <c r="H29" s="9" t="n">
        <v>10.059790401017</v>
      </c>
      <c r="I29" s="12" t="n">
        <v>10.0495456949774</v>
      </c>
      <c r="J29" s="12" t="n">
        <v>9.80266461696131</v>
      </c>
      <c r="K29" s="13" t="n">
        <v>9.35750228164081</v>
      </c>
    </row>
    <row r="30" customFormat="false" ht="12.75" hidden="false" customHeight="false" outlineLevel="0" collapsed="false">
      <c r="A30" s="7" t="n">
        <v>28</v>
      </c>
      <c r="B30" s="8" t="s">
        <v>29</v>
      </c>
      <c r="C30" s="9" t="n">
        <v>3.17961846879674</v>
      </c>
      <c r="D30" s="9" t="n">
        <v>4.51249483319411</v>
      </c>
      <c r="E30" s="9" t="n">
        <v>5.85320497702108</v>
      </c>
      <c r="F30" s="9" t="n">
        <v>6.14065132723807</v>
      </c>
      <c r="G30" s="9" t="n">
        <v>5.70592564668713</v>
      </c>
      <c r="H30" s="9" t="n">
        <v>6.36164154011114</v>
      </c>
      <c r="I30" s="12" t="n">
        <v>7.61963287326248</v>
      </c>
      <c r="J30" s="12" t="n">
        <v>8.41901705564663</v>
      </c>
      <c r="K30" s="13" t="n">
        <v>8.44102622750839</v>
      </c>
    </row>
    <row r="31" customFormat="false" ht="12.75" hidden="false" customHeight="false" outlineLevel="0" collapsed="false">
      <c r="A31" s="7" t="n">
        <v>29</v>
      </c>
      <c r="B31" s="8" t="s">
        <v>30</v>
      </c>
      <c r="C31" s="9" t="n">
        <v>5.10574871376125</v>
      </c>
      <c r="D31" s="9" t="n">
        <v>6.8129005448453</v>
      </c>
      <c r="E31" s="9" t="n">
        <v>9.80234866537328</v>
      </c>
      <c r="F31" s="9" t="n">
        <v>10.2769652278044</v>
      </c>
      <c r="G31" s="9" t="n">
        <v>9.48757723685723</v>
      </c>
      <c r="H31" s="9" t="n">
        <v>9.32288625893249</v>
      </c>
      <c r="I31" s="12" t="n">
        <v>9.94882151996157</v>
      </c>
      <c r="J31" s="12" t="n">
        <v>9.53578788846485</v>
      </c>
      <c r="K31" s="13" t="n">
        <v>8.69343891402715</v>
      </c>
    </row>
    <row r="32" customFormat="false" ht="12.75" hidden="false" customHeight="false" outlineLevel="0" collapsed="false">
      <c r="A32" s="7" t="n">
        <v>30</v>
      </c>
      <c r="B32" s="8" t="s">
        <v>31</v>
      </c>
      <c r="C32" s="9" t="n">
        <v>4.53341500540216</v>
      </c>
      <c r="D32" s="9" t="n">
        <v>6.81683853010173</v>
      </c>
      <c r="E32" s="9" t="n">
        <v>9.57663818098831</v>
      </c>
      <c r="F32" s="9" t="n">
        <v>10.2641708723402</v>
      </c>
      <c r="G32" s="9" t="n">
        <v>9.91100602597573</v>
      </c>
      <c r="H32" s="9" t="n">
        <v>10.2127467817606</v>
      </c>
      <c r="I32" s="12" t="n">
        <v>11.1906628624082</v>
      </c>
      <c r="J32" s="12" t="n">
        <v>12.1977169708642</v>
      </c>
      <c r="K32" s="13" t="n">
        <v>12.5053931414119</v>
      </c>
    </row>
    <row r="33" customFormat="false" ht="12.75" hidden="false" customHeight="false" outlineLevel="0" collapsed="false">
      <c r="A33" s="7" t="n">
        <v>31</v>
      </c>
      <c r="B33" s="8" t="s">
        <v>32</v>
      </c>
      <c r="C33" s="9" t="n">
        <v>5.2312048209285</v>
      </c>
      <c r="D33" s="9" t="n">
        <v>7.41076304888325</v>
      </c>
      <c r="E33" s="9" t="n">
        <v>10.0181211009384</v>
      </c>
      <c r="F33" s="9" t="n">
        <v>10.774306765079</v>
      </c>
      <c r="G33" s="9" t="n">
        <v>10.4704165422868</v>
      </c>
      <c r="H33" s="9" t="n">
        <v>11.4983313369645</v>
      </c>
      <c r="I33" s="12" t="n">
        <v>11.9464170976289</v>
      </c>
      <c r="J33" s="12" t="n">
        <v>10.9265124737966</v>
      </c>
      <c r="K33" s="13" t="n">
        <v>10.0547176261303</v>
      </c>
    </row>
    <row r="34" customFormat="false" ht="12.75" hidden="false" customHeight="false" outlineLevel="0" collapsed="false">
      <c r="A34" s="7" t="n">
        <v>32</v>
      </c>
      <c r="B34" s="8" t="s">
        <v>33</v>
      </c>
      <c r="C34" s="9" t="n">
        <v>5.4858805324194</v>
      </c>
      <c r="D34" s="9" t="n">
        <v>7.23631060034768</v>
      </c>
      <c r="E34" s="9" t="n">
        <v>9.10981908470671</v>
      </c>
      <c r="F34" s="9" t="n">
        <v>7.76213277706664</v>
      </c>
      <c r="G34" s="9" t="n">
        <v>7.45689521630114</v>
      </c>
      <c r="H34" s="9" t="n">
        <v>8.80414472391988</v>
      </c>
      <c r="I34" s="12" t="n">
        <v>10.0661078963389</v>
      </c>
      <c r="J34" s="12" t="n">
        <v>9.97185925023359</v>
      </c>
      <c r="K34" s="13" t="n">
        <v>9.04194945003511</v>
      </c>
    </row>
    <row r="35" customFormat="false" ht="12.75" hidden="false" customHeight="false" outlineLevel="0" collapsed="false">
      <c r="A35" s="7" t="n">
        <v>33</v>
      </c>
      <c r="B35" s="8" t="s">
        <v>34</v>
      </c>
      <c r="C35" s="9" t="n">
        <v>6.89024668208104</v>
      </c>
      <c r="D35" s="9" t="n">
        <v>9.78554516230288</v>
      </c>
      <c r="E35" s="9" t="n">
        <v>12.5567250971852</v>
      </c>
      <c r="F35" s="9" t="n">
        <v>13.4596879054638</v>
      </c>
      <c r="G35" s="9" t="n">
        <v>12.2922589931201</v>
      </c>
      <c r="H35" s="9" t="n">
        <v>12.280220275247</v>
      </c>
      <c r="I35" s="12" t="n">
        <v>13.4858587839565</v>
      </c>
      <c r="J35" s="12" t="n">
        <v>13.6437574712122</v>
      </c>
      <c r="K35" s="13" t="n">
        <v>12.5747981386134</v>
      </c>
    </row>
    <row r="36" customFormat="false" ht="12.75" hidden="false" customHeight="false" outlineLevel="0" collapsed="false">
      <c r="A36" s="7" t="n">
        <v>34</v>
      </c>
      <c r="B36" s="8" t="s">
        <v>35</v>
      </c>
      <c r="C36" s="9" t="n">
        <v>9.44856184403749</v>
      </c>
      <c r="D36" s="9" t="n">
        <v>12.3920811359314</v>
      </c>
      <c r="E36" s="9" t="n">
        <v>15.6216710802305</v>
      </c>
      <c r="F36" s="9" t="n">
        <v>16.6416700796622</v>
      </c>
      <c r="G36" s="9" t="n">
        <v>16.1972606903364</v>
      </c>
      <c r="H36" s="9" t="n">
        <v>17.3935199313645</v>
      </c>
      <c r="I36" s="12" t="n">
        <v>17.8609011118066</v>
      </c>
      <c r="J36" s="12" t="n">
        <v>16.1254783506433</v>
      </c>
      <c r="K36" s="13" t="n">
        <v>13.8800249547573</v>
      </c>
    </row>
    <row r="37" customFormat="false" ht="12.75" hidden="false" customHeight="false" outlineLevel="0" collapsed="false">
      <c r="A37" s="7" t="n">
        <v>35</v>
      </c>
      <c r="B37" s="8" t="s">
        <v>36</v>
      </c>
      <c r="C37" s="9" t="n">
        <v>3.27182568063564</v>
      </c>
      <c r="D37" s="9" t="n">
        <v>4.47294439720486</v>
      </c>
      <c r="E37" s="9" t="n">
        <v>7.32245851396867</v>
      </c>
      <c r="F37" s="9" t="n">
        <v>7.87110490019929</v>
      </c>
      <c r="G37" s="9" t="n">
        <v>6.99403804233931</v>
      </c>
      <c r="H37" s="9" t="n">
        <v>7.34189587624702</v>
      </c>
      <c r="I37" s="12" t="n">
        <v>8.04500480322932</v>
      </c>
      <c r="J37" s="12" t="n">
        <v>8.84837299013984</v>
      </c>
      <c r="K37" s="13" t="n">
        <v>8.53142597009313</v>
      </c>
    </row>
    <row r="38" customFormat="false" ht="12.75" hidden="false" customHeight="false" outlineLevel="0" collapsed="false">
      <c r="A38" s="7" t="n">
        <v>36</v>
      </c>
      <c r="B38" s="8" t="s">
        <v>37</v>
      </c>
      <c r="C38" s="9" t="n">
        <v>1.66683383148325</v>
      </c>
      <c r="D38" s="9" t="n">
        <v>2.34687154844751</v>
      </c>
      <c r="E38" s="9" t="n">
        <v>3.88480005686859</v>
      </c>
      <c r="F38" s="9" t="n">
        <v>3.82207178256709</v>
      </c>
      <c r="G38" s="9" t="n">
        <v>3.22901340955904</v>
      </c>
      <c r="H38" s="9" t="n">
        <v>4.25970231446013</v>
      </c>
      <c r="I38" s="12" t="n">
        <v>4.87425283365163</v>
      </c>
      <c r="J38" s="12" t="n">
        <v>5.34695311354703</v>
      </c>
      <c r="K38" s="13" t="n">
        <v>4.54317095728878</v>
      </c>
    </row>
    <row r="39" customFormat="false" ht="12.75" hidden="false" customHeight="false" outlineLevel="0" collapsed="false">
      <c r="A39" s="7" t="n">
        <v>37</v>
      </c>
      <c r="B39" s="8" t="s">
        <v>38</v>
      </c>
      <c r="C39" s="9" t="n">
        <v>11.2196695056624</v>
      </c>
      <c r="D39" s="9" t="n">
        <v>13.7998278100091</v>
      </c>
      <c r="E39" s="9" t="n">
        <v>17.8782945369093</v>
      </c>
      <c r="F39" s="9" t="n">
        <v>20.9896906621412</v>
      </c>
      <c r="G39" s="9" t="n">
        <v>21.3017673837858</v>
      </c>
      <c r="H39" s="9" t="n">
        <v>21.3568759096611</v>
      </c>
      <c r="I39" s="12" t="n">
        <v>22.3091626155601</v>
      </c>
      <c r="J39" s="12" t="n">
        <v>24.3343555838239</v>
      </c>
      <c r="K39" s="13" t="n">
        <v>23.2463032034495</v>
      </c>
    </row>
    <row r="40" customFormat="false" ht="12.75" hidden="false" customHeight="false" outlineLevel="0" collapsed="false">
      <c r="A40" s="7" t="n">
        <v>38</v>
      </c>
      <c r="B40" s="8" t="s">
        <v>39</v>
      </c>
      <c r="C40" s="9" t="n">
        <v>2.68564449806491</v>
      </c>
      <c r="D40" s="9" t="n">
        <v>3.83022669771626</v>
      </c>
      <c r="E40" s="9" t="n">
        <v>5.71964756167431</v>
      </c>
      <c r="F40" s="9" t="n">
        <v>5.61638775949419</v>
      </c>
      <c r="G40" s="9" t="n">
        <v>5.06994990005053</v>
      </c>
      <c r="H40" s="9" t="n">
        <v>6.0008430019744</v>
      </c>
      <c r="I40" s="12" t="n">
        <v>6.96689925421379</v>
      </c>
      <c r="J40" s="12" t="n">
        <v>7.92207811608362</v>
      </c>
      <c r="K40" s="13" t="n">
        <v>7.86346796783229</v>
      </c>
    </row>
    <row r="41" customFormat="false" ht="12.75" hidden="false" customHeight="false" outlineLevel="0" collapsed="false">
      <c r="A41" s="7" t="n">
        <v>39</v>
      </c>
      <c r="B41" s="8" t="s">
        <v>40</v>
      </c>
      <c r="C41" s="9" t="n">
        <v>6.24667767278637</v>
      </c>
      <c r="D41" s="9" t="n">
        <v>7.94597760298618</v>
      </c>
      <c r="E41" s="9" t="n">
        <v>10.9647177102285</v>
      </c>
      <c r="F41" s="9" t="n">
        <v>12.4004659836906</v>
      </c>
      <c r="G41" s="9" t="n">
        <v>12.3644714805394</v>
      </c>
      <c r="H41" s="9" t="n">
        <v>12.6414137453272</v>
      </c>
      <c r="I41" s="12" t="n">
        <v>14.2734368277567</v>
      </c>
      <c r="J41" s="12" t="n">
        <v>14.0222862838111</v>
      </c>
      <c r="K41" s="13" t="n">
        <v>12.1730745930073</v>
      </c>
    </row>
    <row r="42" customFormat="false" ht="12.75" hidden="false" customHeight="false" outlineLevel="0" collapsed="false">
      <c r="A42" s="7" t="n">
        <v>40</v>
      </c>
      <c r="B42" s="8" t="s">
        <v>41</v>
      </c>
      <c r="C42" s="9" t="n">
        <v>4.90057662468072</v>
      </c>
      <c r="D42" s="9" t="n">
        <v>6.72807400673028</v>
      </c>
      <c r="E42" s="9" t="n">
        <v>9.07696031344184</v>
      </c>
      <c r="F42" s="9" t="n">
        <v>9.17669226854663</v>
      </c>
      <c r="G42" s="9" t="n">
        <v>8.62008217280176</v>
      </c>
      <c r="H42" s="9" t="n">
        <v>8.76019683609102</v>
      </c>
      <c r="I42" s="12" t="n">
        <v>8.79900081198124</v>
      </c>
      <c r="J42" s="12" t="n">
        <v>9.36685710743145</v>
      </c>
      <c r="K42" s="13" t="n">
        <v>9.11567151717323</v>
      </c>
    </row>
    <row r="43" customFormat="false" ht="12.75" hidden="false" customHeight="false" outlineLevel="0" collapsed="false">
      <c r="A43" s="7" t="n">
        <v>41</v>
      </c>
      <c r="B43" s="8" t="s">
        <v>42</v>
      </c>
      <c r="C43" s="9" t="n">
        <v>5.77019836766105</v>
      </c>
      <c r="D43" s="9" t="n">
        <v>8.18643450077786</v>
      </c>
      <c r="E43" s="9" t="n">
        <v>11.2186948063002</v>
      </c>
      <c r="F43" s="9" t="n">
        <v>11.6627593823262</v>
      </c>
      <c r="G43" s="9" t="n">
        <v>10.9940737306881</v>
      </c>
      <c r="H43" s="9" t="n">
        <v>11.1739898801333</v>
      </c>
      <c r="I43" s="12" t="n">
        <v>11.4854710491387</v>
      </c>
      <c r="J43" s="12" t="n">
        <v>11.2497076218799</v>
      </c>
      <c r="K43" s="13" t="n">
        <v>10.4154524528591</v>
      </c>
    </row>
    <row r="44" customFormat="false" ht="12.75" hidden="false" customHeight="false" outlineLevel="0" collapsed="false">
      <c r="A44" s="7" t="n">
        <v>42</v>
      </c>
      <c r="B44" s="8" t="s">
        <v>43</v>
      </c>
      <c r="C44" s="9" t="n">
        <v>4.76135505429769</v>
      </c>
      <c r="D44" s="9" t="n">
        <v>6.95579467997483</v>
      </c>
      <c r="E44" s="9" t="n">
        <v>9.92219256868862</v>
      </c>
      <c r="F44" s="9" t="n">
        <v>10.8133147945471</v>
      </c>
      <c r="G44" s="9" t="n">
        <v>10.8237191241808</v>
      </c>
      <c r="H44" s="9" t="n">
        <v>11.148246206591</v>
      </c>
      <c r="I44" s="12" t="n">
        <v>11.7069593959319</v>
      </c>
      <c r="J44" s="12" t="n">
        <v>11.9190569985902</v>
      </c>
      <c r="K44" s="13" t="n">
        <v>11.8384025288154</v>
      </c>
    </row>
    <row r="45" customFormat="false" ht="12.75" hidden="false" customHeight="false" outlineLevel="0" collapsed="false">
      <c r="A45" s="7" t="n">
        <v>43</v>
      </c>
      <c r="B45" s="8" t="s">
        <v>44</v>
      </c>
      <c r="C45" s="9" t="n">
        <v>6.53156138553474</v>
      </c>
      <c r="D45" s="9" t="n">
        <v>9.70305343446912</v>
      </c>
      <c r="E45" s="9" t="n">
        <v>14.3578916411768</v>
      </c>
      <c r="F45" s="9" t="n">
        <v>16.5322043805946</v>
      </c>
      <c r="G45" s="9" t="n">
        <v>16.5171418057725</v>
      </c>
      <c r="H45" s="9" t="n">
        <v>16.5176679185874</v>
      </c>
      <c r="I45" s="12" t="n">
        <v>17.926322968449</v>
      </c>
      <c r="J45" s="12" t="n">
        <v>18.5869534812901</v>
      </c>
      <c r="K45" s="13" t="n">
        <v>16.9638693914092</v>
      </c>
    </row>
    <row r="46" customFormat="false" ht="12.75" hidden="false" customHeight="false" outlineLevel="0" collapsed="false">
      <c r="A46" s="7" t="n">
        <v>44</v>
      </c>
      <c r="B46" s="8" t="s">
        <v>45</v>
      </c>
      <c r="C46" s="9" t="n">
        <v>2.23001354786795</v>
      </c>
      <c r="D46" s="9" t="n">
        <v>3.56460647555958</v>
      </c>
      <c r="E46" s="9" t="n">
        <v>5.95019174134926</v>
      </c>
      <c r="F46" s="9" t="n">
        <v>6.15204299959406</v>
      </c>
      <c r="G46" s="9" t="n">
        <v>5.41543034309581</v>
      </c>
      <c r="H46" s="9" t="n">
        <v>5.66305634577858</v>
      </c>
      <c r="I46" s="12" t="n">
        <v>6.44575139009628</v>
      </c>
      <c r="J46" s="12" t="n">
        <v>7.17511521674578</v>
      </c>
      <c r="K46" s="13" t="n">
        <v>7.31008830507757</v>
      </c>
    </row>
    <row r="47" customFormat="false" ht="12.75" hidden="false" customHeight="false" outlineLevel="0" collapsed="false">
      <c r="A47" s="7" t="n">
        <v>45</v>
      </c>
      <c r="B47" s="8" t="s">
        <v>46</v>
      </c>
      <c r="C47" s="9" t="n">
        <v>3.1765854735518</v>
      </c>
      <c r="D47" s="9" t="n">
        <v>3.58805740154506</v>
      </c>
      <c r="E47" s="9" t="n">
        <v>4.52625193205016</v>
      </c>
      <c r="F47" s="9" t="n">
        <v>4.20413619145317</v>
      </c>
      <c r="G47" s="9" t="n">
        <v>3.43555848417202</v>
      </c>
      <c r="H47" s="9" t="n">
        <v>3.83497578085853</v>
      </c>
      <c r="I47" s="12" t="n">
        <v>4.79997570145184</v>
      </c>
      <c r="J47" s="12" t="n">
        <v>5.67837530770687</v>
      </c>
      <c r="K47" s="13" t="n">
        <v>5.47326706944715</v>
      </c>
    </row>
    <row r="48" customFormat="false" ht="12.75" hidden="false" customHeight="false" outlineLevel="0" collapsed="false">
      <c r="A48" s="7" t="n">
        <v>46</v>
      </c>
      <c r="B48" s="8" t="s">
        <v>47</v>
      </c>
      <c r="C48" s="9" t="n">
        <v>3.93472053880366</v>
      </c>
      <c r="D48" s="9" t="n">
        <v>5.59396371686057</v>
      </c>
      <c r="E48" s="9" t="n">
        <v>7.14522054163684</v>
      </c>
      <c r="F48" s="9" t="n">
        <v>7.22392072992771</v>
      </c>
      <c r="G48" s="9" t="n">
        <v>7.00337159181531</v>
      </c>
      <c r="H48" s="9" t="n">
        <v>7.60178117048346</v>
      </c>
      <c r="I48" s="12" t="n">
        <v>7.55346275047509</v>
      </c>
      <c r="J48" s="12" t="n">
        <v>8.17129291453616</v>
      </c>
      <c r="K48" s="13" t="n">
        <v>8.66961285949548</v>
      </c>
    </row>
    <row r="49" customFormat="false" ht="12.75" hidden="false" customHeight="false" outlineLevel="0" collapsed="false">
      <c r="A49" s="7" t="n">
        <v>47</v>
      </c>
      <c r="B49" s="8" t="s">
        <v>48</v>
      </c>
      <c r="C49" s="9" t="n">
        <v>1.78595521816545</v>
      </c>
      <c r="D49" s="9" t="n">
        <v>3.25187472464475</v>
      </c>
      <c r="E49" s="9" t="n">
        <v>5.30935495002175</v>
      </c>
      <c r="F49" s="9" t="n">
        <v>5.30148403282732</v>
      </c>
      <c r="G49" s="9" t="n">
        <v>4.58766113474634</v>
      </c>
      <c r="H49" s="9" t="n">
        <v>4.95614563564981</v>
      </c>
      <c r="I49" s="12" t="n">
        <v>5.21109610246197</v>
      </c>
      <c r="J49" s="12" t="n">
        <v>5.3289610508955</v>
      </c>
      <c r="K49" s="13" t="n">
        <v>5.28421749303206</v>
      </c>
    </row>
    <row r="50" customFormat="false" ht="12.75" hidden="false" customHeight="false" outlineLevel="0" collapsed="false">
      <c r="A50" s="7" t="n">
        <v>48</v>
      </c>
      <c r="B50" s="8" t="s">
        <v>49</v>
      </c>
      <c r="C50" s="9" t="n">
        <v>4.04086985057694</v>
      </c>
      <c r="D50" s="9" t="n">
        <v>5.97367063616865</v>
      </c>
      <c r="E50" s="9" t="n">
        <v>8.05324217736859</v>
      </c>
      <c r="F50" s="9" t="n">
        <v>7.94735212602067</v>
      </c>
      <c r="G50" s="9" t="n">
        <v>7.21450991813093</v>
      </c>
      <c r="H50" s="9" t="n">
        <v>7.38155412653545</v>
      </c>
      <c r="I50" s="12" t="n">
        <v>7.62885664742174</v>
      </c>
      <c r="J50" s="12" t="n">
        <v>7.6351643386181</v>
      </c>
      <c r="K50" s="13" t="n">
        <v>6.87112525913481</v>
      </c>
    </row>
    <row r="51" customFormat="false" ht="12.75" hidden="false" customHeight="false" outlineLevel="0" collapsed="false">
      <c r="A51" s="7" t="n">
        <v>49</v>
      </c>
      <c r="B51" s="8" t="s">
        <v>50</v>
      </c>
      <c r="C51" s="9" t="n">
        <v>2.83262895309112</v>
      </c>
      <c r="D51" s="9" t="n">
        <v>4.46367797712313</v>
      </c>
      <c r="E51" s="9" t="n">
        <v>6.26528784799596</v>
      </c>
      <c r="F51" s="9" t="n">
        <v>6.43544776930265</v>
      </c>
      <c r="G51" s="9" t="n">
        <v>5.50258507737526</v>
      </c>
      <c r="H51" s="9" t="n">
        <v>5.83206247978188</v>
      </c>
      <c r="I51" s="12" t="n">
        <v>6.5342995910581</v>
      </c>
      <c r="J51" s="12" t="n">
        <v>6.63563134676666</v>
      </c>
      <c r="K51" s="13" t="n">
        <v>6.26964991802488</v>
      </c>
    </row>
    <row r="52" customFormat="false" ht="12.75" hidden="false" customHeight="false" outlineLevel="0" collapsed="false">
      <c r="A52" s="7" t="n">
        <v>50</v>
      </c>
      <c r="B52" s="8" t="s">
        <v>51</v>
      </c>
      <c r="C52" s="9" t="n">
        <v>0.593787896306917</v>
      </c>
      <c r="D52" s="9" t="n">
        <v>1.48523952483906</v>
      </c>
      <c r="E52" s="9" t="n">
        <v>3.13069423510836</v>
      </c>
      <c r="F52" s="9" t="n">
        <v>3.60356947393143</v>
      </c>
      <c r="G52" s="9" t="n">
        <v>3.3758883159814</v>
      </c>
      <c r="H52" s="9" t="n">
        <v>3.60838014197142</v>
      </c>
      <c r="I52" s="12" t="n">
        <v>3.89280979121731</v>
      </c>
      <c r="J52" s="12" t="n">
        <v>4.3287984587865</v>
      </c>
      <c r="K52" s="13" t="n">
        <v>4.07495011205802</v>
      </c>
    </row>
    <row r="53" customFormat="false" ht="12.75" hidden="false" customHeight="false" outlineLevel="0" collapsed="false">
      <c r="A53" s="7" t="n">
        <v>51</v>
      </c>
      <c r="B53" s="8" t="s">
        <v>52</v>
      </c>
      <c r="C53" s="9" t="n">
        <v>0.557982349723451</v>
      </c>
      <c r="D53" s="9" t="n">
        <v>1.00247482526341</v>
      </c>
      <c r="E53" s="9" t="n">
        <v>2.23485115945241</v>
      </c>
      <c r="F53" s="9" t="n">
        <v>2.89064095830051</v>
      </c>
      <c r="G53" s="9" t="n">
        <v>2.90098148838365</v>
      </c>
      <c r="H53" s="9" t="n">
        <v>3.30854253891073</v>
      </c>
      <c r="I53" s="12" t="n">
        <v>3.61424574751892</v>
      </c>
      <c r="J53" s="12" t="n">
        <v>4.07009495237771</v>
      </c>
      <c r="K53" s="13" t="n">
        <v>3.54869086865897</v>
      </c>
    </row>
    <row r="54" customFormat="false" ht="12.75" hidden="false" customHeight="false" outlineLevel="0" collapsed="false">
      <c r="A54" s="7" t="n">
        <v>52</v>
      </c>
      <c r="B54" s="8" t="s">
        <v>53</v>
      </c>
      <c r="C54" s="9" t="n">
        <v>0.855314389245402</v>
      </c>
      <c r="D54" s="9" t="n">
        <v>1.60892618918706</v>
      </c>
      <c r="E54" s="9" t="n">
        <v>2.82452585242957</v>
      </c>
      <c r="F54" s="9" t="n">
        <v>2.9823687429847</v>
      </c>
      <c r="G54" s="9" t="n">
        <v>2.52168995177249</v>
      </c>
      <c r="H54" s="9" t="n">
        <v>2.52481918101234</v>
      </c>
      <c r="I54" s="12" t="n">
        <v>2.84668104155702</v>
      </c>
      <c r="J54" s="12" t="n">
        <v>3.3075488779951</v>
      </c>
      <c r="K54" s="13" t="n">
        <v>3.1302785361817</v>
      </c>
    </row>
    <row r="55" customFormat="false" ht="12.75" hidden="false" customHeight="false" outlineLevel="0" collapsed="false">
      <c r="A55" s="7" t="n">
        <v>53</v>
      </c>
      <c r="B55" s="8" t="s">
        <v>54</v>
      </c>
      <c r="C55" s="9" t="n">
        <v>4.42927768486889</v>
      </c>
      <c r="D55" s="9" t="n">
        <v>5.73510771385212</v>
      </c>
      <c r="E55" s="9" t="n">
        <v>6.86904757099366</v>
      </c>
      <c r="F55" s="9" t="n">
        <v>6.41935185552165</v>
      </c>
      <c r="G55" s="9" t="n">
        <v>5.66671316686263</v>
      </c>
      <c r="H55" s="9" t="n">
        <v>7.03716265322932</v>
      </c>
      <c r="I55" s="12" t="n">
        <v>6.80974200492199</v>
      </c>
      <c r="J55" s="12" t="n">
        <v>7.1024798553181</v>
      </c>
      <c r="K55" s="13" t="n">
        <v>7.11802721415059</v>
      </c>
    </row>
    <row r="56" customFormat="false" ht="12.75" hidden="false" customHeight="false" outlineLevel="0" collapsed="false">
      <c r="A56" s="7" t="n">
        <v>54</v>
      </c>
      <c r="B56" s="8" t="s">
        <v>55</v>
      </c>
      <c r="C56" s="9" t="n">
        <v>5.49150740788655</v>
      </c>
      <c r="D56" s="9" t="n">
        <v>7.31063391792771</v>
      </c>
      <c r="E56" s="9" t="n">
        <v>9.77133598811312</v>
      </c>
      <c r="F56" s="9" t="n">
        <v>10.1703269909854</v>
      </c>
      <c r="G56" s="9" t="n">
        <v>9.75511167593123</v>
      </c>
      <c r="H56" s="9" t="n">
        <v>9.47030055334879</v>
      </c>
      <c r="I56" s="12" t="n">
        <v>9.55544622962186</v>
      </c>
      <c r="J56" s="12" t="n">
        <v>10.1895780340727</v>
      </c>
      <c r="K56" s="13" t="n">
        <v>9.74585062240664</v>
      </c>
    </row>
    <row r="57" customFormat="false" ht="12.75" hidden="false" customHeight="false" outlineLevel="0" collapsed="false">
      <c r="A57" s="7" t="n">
        <v>55</v>
      </c>
      <c r="B57" s="8" t="s">
        <v>56</v>
      </c>
      <c r="C57" s="9" t="n">
        <v>7.38223852076207</v>
      </c>
      <c r="D57" s="9" t="n">
        <v>10.7008321157724</v>
      </c>
      <c r="E57" s="9" t="n">
        <v>13.4659277656077</v>
      </c>
      <c r="F57" s="9" t="n">
        <v>14.3928166458057</v>
      </c>
      <c r="G57" s="9" t="n">
        <v>12.9464946249726</v>
      </c>
      <c r="H57" s="9" t="n">
        <v>12.3316609946617</v>
      </c>
      <c r="I57" s="12" t="n">
        <v>12.9062519130977</v>
      </c>
      <c r="J57" s="12" t="n">
        <v>13.6439467610364</v>
      </c>
      <c r="K57" s="13" t="n">
        <v>12.7714786616406</v>
      </c>
    </row>
    <row r="58" customFormat="false" ht="12.75" hidden="false" customHeight="false" outlineLevel="0" collapsed="false">
      <c r="A58" s="7" t="n">
        <v>56</v>
      </c>
      <c r="B58" s="8" t="s">
        <v>57</v>
      </c>
      <c r="C58" s="9" t="n">
        <v>5.27130912431601</v>
      </c>
      <c r="D58" s="9" t="n">
        <v>6.98097159595091</v>
      </c>
      <c r="E58" s="9" t="n">
        <v>8.69183057530925</v>
      </c>
      <c r="F58" s="9" t="n">
        <v>8.4737382380578</v>
      </c>
      <c r="G58" s="9" t="n">
        <v>8.18008364624355</v>
      </c>
      <c r="H58" s="9" t="n">
        <v>8.14119714032608</v>
      </c>
      <c r="I58" s="12" t="n">
        <v>8.34541164329755</v>
      </c>
      <c r="J58" s="12" t="n">
        <v>8.81493171689637</v>
      </c>
      <c r="K58" s="13" t="n">
        <v>8.29817689271777</v>
      </c>
    </row>
    <row r="59" customFormat="false" ht="12.75" hidden="false" customHeight="false" outlineLevel="0" collapsed="false">
      <c r="A59" s="7" t="n">
        <v>57</v>
      </c>
      <c r="B59" s="8" t="s">
        <v>58</v>
      </c>
      <c r="C59" s="9" t="n">
        <v>3.91284837206882</v>
      </c>
      <c r="D59" s="9" t="n">
        <v>6.00422582444153</v>
      </c>
      <c r="E59" s="9" t="n">
        <v>8.05375760587283</v>
      </c>
      <c r="F59" s="9" t="n">
        <v>8.47628806482577</v>
      </c>
      <c r="G59" s="9" t="n">
        <v>7.63985186187303</v>
      </c>
      <c r="H59" s="9" t="n">
        <v>7.02579798371571</v>
      </c>
      <c r="I59" s="12" t="n">
        <v>7.80970835427446</v>
      </c>
      <c r="J59" s="12" t="n">
        <v>7.46590435868962</v>
      </c>
      <c r="K59" s="13" t="n">
        <v>6.94135178896388</v>
      </c>
    </row>
    <row r="60" customFormat="false" ht="12.75" hidden="false" customHeight="false" outlineLevel="0" collapsed="false">
      <c r="A60" s="7" t="n">
        <v>58</v>
      </c>
      <c r="B60" s="8" t="s">
        <v>59</v>
      </c>
      <c r="C60" s="9" t="n">
        <v>4.20964994217914</v>
      </c>
      <c r="D60" s="9" t="n">
        <v>5.40066830825222</v>
      </c>
      <c r="E60" s="9" t="n">
        <v>7.71237132066964</v>
      </c>
      <c r="F60" s="9" t="n">
        <v>8.08419534893882</v>
      </c>
      <c r="G60" s="9" t="n">
        <v>7.27055342554041</v>
      </c>
      <c r="H60" s="9" t="n">
        <v>7.09662048236933</v>
      </c>
      <c r="I60" s="12" t="n">
        <v>7.74992116051719</v>
      </c>
      <c r="J60" s="12" t="n">
        <v>7.94879713741068</v>
      </c>
      <c r="K60" s="13" t="n">
        <v>7.4221818627345</v>
      </c>
    </row>
    <row r="61" customFormat="false" ht="12.75" hidden="false" customHeight="false" outlineLevel="0" collapsed="false">
      <c r="A61" s="7" t="n">
        <v>59</v>
      </c>
      <c r="B61" s="8" t="s">
        <v>60</v>
      </c>
      <c r="C61" s="9" t="n">
        <v>2.93186654216442</v>
      </c>
      <c r="D61" s="9" t="n">
        <v>4.71962860476828</v>
      </c>
      <c r="E61" s="9" t="n">
        <v>6.52071383016125</v>
      </c>
      <c r="F61" s="9" t="n">
        <v>5.6711027387459</v>
      </c>
      <c r="G61" s="9" t="n">
        <v>5.1555492259838</v>
      </c>
      <c r="H61" s="9" t="n">
        <v>5.25090239459831</v>
      </c>
      <c r="I61" s="12" t="n">
        <v>6.16511676010176</v>
      </c>
      <c r="J61" s="12" t="n">
        <v>6.73587843097438</v>
      </c>
      <c r="K61" s="13" t="n">
        <v>6.99076158017705</v>
      </c>
    </row>
    <row r="62" customFormat="false" ht="12.75" hidden="false" customHeight="false" outlineLevel="0" collapsed="false">
      <c r="A62" s="7" t="n">
        <v>60</v>
      </c>
      <c r="B62" s="8" t="s">
        <v>61</v>
      </c>
      <c r="C62" s="9" t="n">
        <v>3.05998113303037</v>
      </c>
      <c r="D62" s="9" t="n">
        <v>4.9156330101678</v>
      </c>
      <c r="E62" s="9" t="n">
        <v>7.0753090354119</v>
      </c>
      <c r="F62" s="9" t="n">
        <v>6.50770547582425</v>
      </c>
      <c r="G62" s="9" t="n">
        <v>6.06881974789456</v>
      </c>
      <c r="H62" s="9" t="n">
        <v>6.65266867368484</v>
      </c>
      <c r="I62" s="12" t="n">
        <v>7.79961545304305</v>
      </c>
      <c r="J62" s="12" t="n">
        <v>8.11210482662843</v>
      </c>
      <c r="K62" s="13" t="n">
        <v>7.85185234361688</v>
      </c>
    </row>
    <row r="63" customFormat="false" ht="12.75" hidden="false" customHeight="false" outlineLevel="0" collapsed="false">
      <c r="A63" s="7" t="n">
        <v>61</v>
      </c>
      <c r="B63" s="8" t="s">
        <v>62</v>
      </c>
      <c r="C63" s="9" t="n">
        <v>4.55140423830039</v>
      </c>
      <c r="D63" s="9" t="n">
        <v>7.18931357974259</v>
      </c>
      <c r="E63" s="9" t="n">
        <v>9.40515286630584</v>
      </c>
      <c r="F63" s="9" t="n">
        <v>9.85091385951971</v>
      </c>
      <c r="G63" s="9" t="n">
        <v>9.98649754846114</v>
      </c>
      <c r="H63" s="9" t="n">
        <v>11.6020441095565</v>
      </c>
      <c r="I63" s="12" t="n">
        <v>12.6387726544832</v>
      </c>
      <c r="J63" s="12" t="n">
        <v>13.4952038962367</v>
      </c>
      <c r="K63" s="13" t="n">
        <v>12.9024693267604</v>
      </c>
    </row>
    <row r="64" customFormat="false" ht="12.75" hidden="false" customHeight="false" outlineLevel="0" collapsed="false">
      <c r="A64" s="7" t="n">
        <v>62</v>
      </c>
      <c r="B64" s="8" t="s">
        <v>63</v>
      </c>
      <c r="C64" s="9" t="n">
        <v>4.55791376873303</v>
      </c>
      <c r="D64" s="9" t="n">
        <v>5.80337712892092</v>
      </c>
      <c r="E64" s="9" t="n">
        <v>7.02854609216112</v>
      </c>
      <c r="F64" s="9" t="n">
        <v>6.86685640859363</v>
      </c>
      <c r="G64" s="9" t="n">
        <v>6.28622544489467</v>
      </c>
      <c r="H64" s="9" t="n">
        <v>6.888457594844</v>
      </c>
      <c r="I64" s="12" t="n">
        <v>7.54956929693736</v>
      </c>
      <c r="J64" s="12" t="n">
        <v>7.91903571162628</v>
      </c>
      <c r="K64" s="13" t="n">
        <v>7.91153879570468</v>
      </c>
    </row>
    <row r="65" customFormat="false" ht="12.75" hidden="false" customHeight="false" outlineLevel="0" collapsed="false">
      <c r="A65" s="7" t="n">
        <v>63</v>
      </c>
      <c r="B65" s="8" t="s">
        <v>64</v>
      </c>
      <c r="C65" s="9" t="n">
        <v>6.12990052626494</v>
      </c>
      <c r="D65" s="9" t="n">
        <v>7.50039486076747</v>
      </c>
      <c r="E65" s="9" t="n">
        <v>9.88253969360045</v>
      </c>
      <c r="F65" s="9" t="n">
        <v>10.886531902504</v>
      </c>
      <c r="G65" s="9" t="n">
        <v>10.4883568488084</v>
      </c>
      <c r="H65" s="9" t="n">
        <v>11.0795681662074</v>
      </c>
      <c r="I65" s="12" t="n">
        <v>12.1857932288189</v>
      </c>
      <c r="J65" s="12" t="n">
        <v>12.8241923341191</v>
      </c>
      <c r="K65" s="13" t="n">
        <v>11.7337204345</v>
      </c>
    </row>
    <row r="66" customFormat="false" ht="12.75" hidden="false" customHeight="false" outlineLevel="0" collapsed="false">
      <c r="A66" s="7" t="n">
        <v>64</v>
      </c>
      <c r="B66" s="8" t="s">
        <v>65</v>
      </c>
      <c r="C66" s="9" t="n">
        <v>6.17804957827524</v>
      </c>
      <c r="D66" s="9" t="n">
        <v>7.56599455155138</v>
      </c>
      <c r="E66" s="9" t="n">
        <v>10.8300482564649</v>
      </c>
      <c r="F66" s="9" t="n">
        <v>11.4772212040738</v>
      </c>
      <c r="G66" s="9" t="n">
        <v>11.707059833188</v>
      </c>
      <c r="H66" s="9" t="n">
        <v>12.3883449864036</v>
      </c>
      <c r="I66" s="12" t="n">
        <v>12.4265059849956</v>
      </c>
      <c r="J66" s="12" t="n">
        <v>12.5553613751167</v>
      </c>
      <c r="K66" s="13" t="n">
        <v>12.693320334122</v>
      </c>
    </row>
    <row r="67" customFormat="false" ht="12.75" hidden="false" customHeight="false" outlineLevel="0" collapsed="false">
      <c r="A67" s="7" t="n">
        <v>65</v>
      </c>
      <c r="B67" s="8" t="s">
        <v>66</v>
      </c>
      <c r="C67" s="9" t="n">
        <v>2.50531693239515</v>
      </c>
      <c r="D67" s="9" t="n">
        <v>3.9623951499032</v>
      </c>
      <c r="E67" s="9" t="n">
        <v>6.25018786950554</v>
      </c>
      <c r="F67" s="9" t="n">
        <v>6.06211022018582</v>
      </c>
      <c r="G67" s="9" t="n">
        <v>5.03615734679883</v>
      </c>
      <c r="H67" s="9" t="n">
        <v>5.31020301083782</v>
      </c>
      <c r="I67" s="12" t="n">
        <v>5.73907505543063</v>
      </c>
      <c r="J67" s="12" t="n">
        <v>6.46235653663106</v>
      </c>
      <c r="K67" s="13" t="n">
        <v>6.42625133881892</v>
      </c>
    </row>
    <row r="68" customFormat="false" ht="12.75" hidden="false" customHeight="false" outlineLevel="0" collapsed="false">
      <c r="A68" s="7" t="n">
        <v>66</v>
      </c>
      <c r="B68" s="8" t="s">
        <v>67</v>
      </c>
      <c r="C68" s="9" t="n">
        <v>5.40706959565063</v>
      </c>
      <c r="D68" s="9" t="n">
        <v>7.17387898774011</v>
      </c>
      <c r="E68" s="9" t="n">
        <v>8.31162224444982</v>
      </c>
      <c r="F68" s="9" t="n">
        <v>8.32646491432394</v>
      </c>
      <c r="G68" s="9" t="n">
        <v>8.06572646577902</v>
      </c>
      <c r="H68" s="9" t="n">
        <v>8.84590484727581</v>
      </c>
      <c r="I68" s="12" t="n">
        <v>9.57621257923553</v>
      </c>
      <c r="J68" s="12" t="n">
        <v>9.58123096103407</v>
      </c>
      <c r="K68" s="13" t="n">
        <v>8.78910331350988</v>
      </c>
    </row>
    <row r="69" customFormat="false" ht="12.75" hidden="false" customHeight="false" outlineLevel="0" collapsed="false">
      <c r="A69" s="7" t="n">
        <v>67</v>
      </c>
      <c r="B69" s="8" t="s">
        <v>68</v>
      </c>
      <c r="C69" s="9" t="n">
        <v>8.73618992200406</v>
      </c>
      <c r="D69" s="9" t="n">
        <v>11.2849516544821</v>
      </c>
      <c r="E69" s="9" t="n">
        <v>14.4458424706929</v>
      </c>
      <c r="F69" s="9" t="n">
        <v>16.5596524993097</v>
      </c>
      <c r="G69" s="9" t="n">
        <v>16.8040944761655</v>
      </c>
      <c r="H69" s="9" t="n">
        <v>16.9252975656096</v>
      </c>
      <c r="I69" s="12" t="n">
        <v>19.0256698072277</v>
      </c>
      <c r="J69" s="12" t="n">
        <v>18.5759020100337</v>
      </c>
      <c r="K69" s="13" t="n">
        <v>17.187037688344</v>
      </c>
    </row>
    <row r="70" customFormat="false" ht="12.75" hidden="false" customHeight="false" outlineLevel="0" collapsed="false">
      <c r="A70" s="7" t="n">
        <v>68</v>
      </c>
      <c r="B70" s="8" t="s">
        <v>69</v>
      </c>
      <c r="C70" s="9" t="n">
        <v>3.36449234515483</v>
      </c>
      <c r="D70" s="9" t="n">
        <v>4.46148386036648</v>
      </c>
      <c r="E70" s="9" t="n">
        <v>6.80907416235419</v>
      </c>
      <c r="F70" s="9" t="n">
        <v>6.74131535915128</v>
      </c>
      <c r="G70" s="9" t="n">
        <v>6.43765666191279</v>
      </c>
      <c r="H70" s="9" t="n">
        <v>8.47176688590686</v>
      </c>
      <c r="I70" s="12" t="n">
        <v>9.22112008726182</v>
      </c>
      <c r="J70" s="12" t="n">
        <v>9.41928857127921</v>
      </c>
      <c r="K70" s="13" t="n">
        <v>9.10361976194358</v>
      </c>
    </row>
    <row r="71" customFormat="false" ht="12.75" hidden="false" customHeight="false" outlineLevel="0" collapsed="false">
      <c r="A71" s="7" t="n">
        <v>69</v>
      </c>
      <c r="B71" s="8" t="s">
        <v>70</v>
      </c>
      <c r="C71" s="9" t="n">
        <v>6.73139654496842</v>
      </c>
      <c r="D71" s="9" t="n">
        <v>8.42982608884793</v>
      </c>
      <c r="E71" s="9" t="n">
        <v>12.1305621815373</v>
      </c>
      <c r="F71" s="9" t="n">
        <v>12.5604468003565</v>
      </c>
      <c r="G71" s="9" t="n">
        <v>10.8257715469522</v>
      </c>
      <c r="H71" s="9" t="n">
        <v>11.7418006184204</v>
      </c>
      <c r="I71" s="12" t="n">
        <v>13.0742631554822</v>
      </c>
      <c r="J71" s="12" t="n">
        <v>13.5899365507233</v>
      </c>
      <c r="K71" s="13" t="n">
        <v>13.3389091538515</v>
      </c>
    </row>
    <row r="72" customFormat="false" ht="12.75" hidden="false" customHeight="false" outlineLevel="0" collapsed="false">
      <c r="A72" s="7" t="n">
        <v>70</v>
      </c>
      <c r="B72" s="8" t="s">
        <v>71</v>
      </c>
      <c r="C72" s="9" t="n">
        <v>2.53756640691739</v>
      </c>
      <c r="D72" s="9" t="n">
        <v>3.72010777885938</v>
      </c>
      <c r="E72" s="9" t="n">
        <v>6.31124332794953</v>
      </c>
      <c r="F72" s="9" t="n">
        <v>7.06557459050052</v>
      </c>
      <c r="G72" s="9" t="n">
        <v>7.07671340505954</v>
      </c>
      <c r="H72" s="9" t="n">
        <v>7.98576276061373</v>
      </c>
      <c r="I72" s="12" t="n">
        <v>8.79412427045996</v>
      </c>
      <c r="J72" s="12" t="n">
        <v>8.90207522697795</v>
      </c>
      <c r="K72" s="13" t="n">
        <v>8.61035730438716</v>
      </c>
    </row>
    <row r="73" customFormat="false" ht="12.75" hidden="false" customHeight="false" outlineLevel="0" collapsed="false">
      <c r="A73" s="7" t="n">
        <v>71</v>
      </c>
      <c r="B73" s="8" t="s">
        <v>72</v>
      </c>
      <c r="C73" s="9" t="n">
        <v>5.67173926066241</v>
      </c>
      <c r="D73" s="9" t="n">
        <v>8.7204684396001</v>
      </c>
      <c r="E73" s="9" t="n">
        <v>12.5312691741849</v>
      </c>
      <c r="F73" s="9" t="n">
        <v>14.2833633749715</v>
      </c>
      <c r="G73" s="9" t="n">
        <v>13.8988491685011</v>
      </c>
      <c r="H73" s="9" t="n">
        <v>15.0382044705414</v>
      </c>
      <c r="I73" s="12" t="n">
        <v>15.1991654883176</v>
      </c>
      <c r="J73" s="12" t="n">
        <v>14.0001887952567</v>
      </c>
      <c r="K73" s="13" t="n">
        <v>14.149988711134</v>
      </c>
    </row>
    <row r="74" customFormat="false" ht="12.75" hidden="false" customHeight="false" outlineLevel="0" collapsed="false">
      <c r="A74" s="7" t="n">
        <v>72</v>
      </c>
      <c r="B74" s="8" t="s">
        <v>73</v>
      </c>
      <c r="C74" s="9" t="n">
        <v>4.10585466190852</v>
      </c>
      <c r="D74" s="9" t="n">
        <v>5.07867394293816</v>
      </c>
      <c r="E74" s="9" t="n">
        <v>7.95707572465698</v>
      </c>
      <c r="F74" s="9" t="n">
        <v>8.00672056730599</v>
      </c>
      <c r="G74" s="9" t="n">
        <v>7.50854433868656</v>
      </c>
      <c r="H74" s="9" t="n">
        <v>7.54483656878599</v>
      </c>
      <c r="I74" s="12" t="n">
        <v>7.96791091490133</v>
      </c>
      <c r="J74" s="12" t="n">
        <v>8.33300240554418</v>
      </c>
      <c r="K74" s="13" t="n">
        <v>8.74587337775791</v>
      </c>
    </row>
    <row r="75" customFormat="false" ht="12.75" hidden="false" customHeight="false" outlineLevel="0" collapsed="false">
      <c r="A75" s="7" t="n">
        <v>73</v>
      </c>
      <c r="B75" s="8" t="s">
        <v>74</v>
      </c>
      <c r="C75" s="9" t="n">
        <v>5.99414315622376</v>
      </c>
      <c r="D75" s="9" t="n">
        <v>7.61935199099484</v>
      </c>
      <c r="E75" s="9" t="n">
        <v>10.1350009396753</v>
      </c>
      <c r="F75" s="9" t="n">
        <v>9.92396048237393</v>
      </c>
      <c r="G75" s="9" t="n">
        <v>9.49261145912209</v>
      </c>
      <c r="H75" s="9" t="n">
        <v>10.8710905657652</v>
      </c>
      <c r="I75" s="12" t="n">
        <v>11.7339499908874</v>
      </c>
      <c r="J75" s="12" t="n">
        <v>11.9076152745681</v>
      </c>
      <c r="K75" s="13" t="n">
        <v>11.6710097902411</v>
      </c>
    </row>
    <row r="76" customFormat="false" ht="12.75" hidden="false" customHeight="false" outlineLevel="0" collapsed="false">
      <c r="A76" s="7" t="n">
        <v>74</v>
      </c>
      <c r="B76" s="8" t="s">
        <v>75</v>
      </c>
      <c r="C76" s="9" t="n">
        <v>5.38736846208188</v>
      </c>
      <c r="D76" s="9" t="n">
        <v>7.41622178610543</v>
      </c>
      <c r="E76" s="9" t="n">
        <v>9.82613780918612</v>
      </c>
      <c r="F76" s="9" t="n">
        <v>9.99289063100454</v>
      </c>
      <c r="G76" s="9" t="n">
        <v>8.67158361614193</v>
      </c>
      <c r="H76" s="9" t="n">
        <v>9.08191752866696</v>
      </c>
      <c r="I76" s="12" t="n">
        <v>9.76445392133349</v>
      </c>
      <c r="J76" s="12" t="n">
        <v>10.4294402501335</v>
      </c>
      <c r="K76" s="13" t="n">
        <v>9.69432731233752</v>
      </c>
    </row>
    <row r="77" customFormat="false" ht="12.75" hidden="false" customHeight="false" outlineLevel="0" collapsed="false">
      <c r="A77" s="7" t="n">
        <v>75</v>
      </c>
      <c r="B77" s="8" t="s">
        <v>76</v>
      </c>
      <c r="C77" s="9" t="n">
        <v>2.86224397003216</v>
      </c>
      <c r="D77" s="9" t="n">
        <v>4.49228107210585</v>
      </c>
      <c r="E77" s="9" t="n">
        <v>6.89294871937156</v>
      </c>
      <c r="F77" s="9" t="n">
        <v>7.23885651303947</v>
      </c>
      <c r="G77" s="9" t="n">
        <v>6.99645063167017</v>
      </c>
      <c r="H77" s="9" t="n">
        <v>8.40060935160689</v>
      </c>
      <c r="I77" s="12" t="n">
        <v>9.85007197899907</v>
      </c>
      <c r="J77" s="12" t="n">
        <v>9.71281753386713</v>
      </c>
      <c r="K77" s="13" t="n">
        <v>8.84986490744485</v>
      </c>
    </row>
    <row r="78" customFormat="false" ht="12.75" hidden="false" customHeight="false" outlineLevel="0" collapsed="false">
      <c r="A78" s="7" t="n">
        <v>76</v>
      </c>
      <c r="B78" s="8" t="s">
        <v>77</v>
      </c>
      <c r="C78" s="9" t="n">
        <v>6.61539680532023</v>
      </c>
      <c r="D78" s="9" t="n">
        <v>9.64875529998219</v>
      </c>
      <c r="E78" s="9" t="n">
        <v>11.9339651161718</v>
      </c>
      <c r="F78" s="9" t="n">
        <v>12.1380898873091</v>
      </c>
      <c r="G78" s="9" t="n">
        <v>11.5498317451332</v>
      </c>
      <c r="H78" s="9" t="n">
        <v>12.9605711703016</v>
      </c>
      <c r="I78" s="12" t="n">
        <v>13.8188757430312</v>
      </c>
      <c r="J78" s="12" t="n">
        <v>13.6378668811208</v>
      </c>
      <c r="K78" s="13" t="n">
        <v>13.8038895688834</v>
      </c>
    </row>
    <row r="79" customFormat="false" ht="13.5" hidden="false" customHeight="false" outlineLevel="0" collapsed="false">
      <c r="A79" s="7" t="n">
        <v>77</v>
      </c>
      <c r="B79" s="8" t="s">
        <v>78</v>
      </c>
      <c r="C79" s="9" t="n">
        <v>4.97741755361527</v>
      </c>
      <c r="D79" s="9" t="n">
        <v>6.35031939489362</v>
      </c>
      <c r="E79" s="9" t="n">
        <v>8.69557287111965</v>
      </c>
      <c r="F79" s="9" t="n">
        <v>8.24586699462126</v>
      </c>
      <c r="G79" s="9" t="n">
        <v>7.09213359600495</v>
      </c>
      <c r="H79" s="9" t="n">
        <v>7.60149085061068</v>
      </c>
      <c r="I79" s="14" t="n">
        <v>8.70739550735259</v>
      </c>
      <c r="J79" s="14" t="n">
        <v>8.81740817015898</v>
      </c>
      <c r="K79" s="15" t="n">
        <v>9.11356081401948</v>
      </c>
    </row>
    <row r="80" customFormat="false" ht="14.25" hidden="false" customHeight="false" outlineLevel="0" collapsed="false">
      <c r="A80" s="16"/>
      <c r="B80" s="17" t="s">
        <v>79</v>
      </c>
      <c r="C80" s="18" t="n">
        <v>4.28460308682923</v>
      </c>
      <c r="D80" s="18" t="n">
        <v>6.03950686201283</v>
      </c>
      <c r="E80" s="18" t="n">
        <v>8.54161966273514</v>
      </c>
      <c r="F80" s="18" t="n">
        <v>9.01820213641949</v>
      </c>
      <c r="G80" s="18" t="n">
        <v>8.53521324289883</v>
      </c>
      <c r="H80" s="18" t="n">
        <v>9.15465758241875</v>
      </c>
      <c r="I80" s="18" t="n">
        <v>9.90060123013576</v>
      </c>
      <c r="J80" s="18" t="n">
        <v>10.2437383344188</v>
      </c>
      <c r="K80" s="19" t="n">
        <v>9.78923848733759</v>
      </c>
    </row>
    <row r="81" customFormat="false" ht="13.5" hidden="false" customHeight="false" outlineLevel="0" collapsed="false">
      <c r="K81" s="2"/>
    </row>
    <row r="82" customFormat="false" ht="12.75" hidden="false" customHeight="false" outlineLevel="0" collapsed="false">
      <c r="K82" s="2"/>
    </row>
    <row r="83" customFormat="false" ht="12.75" hidden="false" customHeight="false" outlineLevel="0" collapsed="false">
      <c r="K83" s="2"/>
    </row>
    <row r="84" customFormat="false" ht="12.75" hidden="false" customHeight="false" outlineLevel="0" collapsed="false">
      <c r="K84" s="2"/>
    </row>
    <row r="85" customFormat="false" ht="12.75" hidden="false" customHeight="false" outlineLevel="0" collapsed="false">
      <c r="K85" s="2"/>
    </row>
    <row r="86" customFormat="false" ht="12.75" hidden="false" customHeight="false" outlineLevel="0" collapsed="false">
      <c r="K86" s="2"/>
    </row>
    <row r="87" customFormat="false" ht="12.75" hidden="false" customHeight="false" outlineLevel="0" collapsed="false">
      <c r="K87" s="2"/>
    </row>
    <row r="88" customFormat="false" ht="12.75" hidden="false" customHeight="false" outlineLevel="0" collapsed="false">
      <c r="K88" s="2"/>
    </row>
    <row r="89" customFormat="false" ht="12.75" hidden="false" customHeight="false" outlineLevel="0" collapsed="false">
      <c r="K89" s="2"/>
    </row>
  </sheetData>
  <mergeCells count="1">
    <mergeCell ref="A1:K1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9.41"/>
    <col collapsed="false" customWidth="true" hidden="false" outlineLevel="0" max="9" min="3" style="2" width="8.41"/>
    <col collapsed="false" customWidth="false" hidden="false" outlineLevel="0" max="257" min="10" style="2" width="9.14"/>
  </cols>
  <sheetData>
    <row r="1" customFormat="false" ht="14.25" hidden="false" customHeight="true" outlineLevel="0" collapsed="false">
      <c r="A1" s="20" t="s">
        <v>8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4.25" hidden="false" customHeight="false" outlineLevel="0" collapsed="false">
      <c r="A2" s="21"/>
      <c r="B2" s="22" t="s">
        <v>1</v>
      </c>
      <c r="C2" s="22" t="n">
        <v>2004</v>
      </c>
      <c r="D2" s="22" t="n">
        <v>2005</v>
      </c>
      <c r="E2" s="23" t="n">
        <v>2006</v>
      </c>
      <c r="F2" s="23" t="n">
        <v>2007</v>
      </c>
      <c r="G2" s="23" t="n">
        <v>2008</v>
      </c>
      <c r="H2" s="22" t="n">
        <v>2009</v>
      </c>
      <c r="I2" s="22" t="n">
        <v>2010</v>
      </c>
      <c r="J2" s="22" t="n">
        <v>2011</v>
      </c>
      <c r="K2" s="24" t="n">
        <v>2012</v>
      </c>
    </row>
    <row r="3" customFormat="false" ht="13.5" hidden="false" customHeight="false" outlineLevel="0" collapsed="false">
      <c r="A3" s="25" t="n">
        <v>1</v>
      </c>
      <c r="B3" s="26" t="s">
        <v>2</v>
      </c>
      <c r="C3" s="12" t="n">
        <v>4.30021258329586</v>
      </c>
      <c r="D3" s="12" t="n">
        <v>4.47292487169556</v>
      </c>
      <c r="E3" s="27" t="n">
        <v>4.10756368858971</v>
      </c>
      <c r="F3" s="27" t="n">
        <v>3.41711887858415</v>
      </c>
      <c r="G3" s="28" t="n">
        <v>2.80637888632318</v>
      </c>
      <c r="H3" s="29" t="n">
        <v>4.28975002044089</v>
      </c>
      <c r="I3" s="29" t="n">
        <v>5.44132181685359</v>
      </c>
      <c r="J3" s="29" t="n">
        <v>5.39391240787378</v>
      </c>
      <c r="K3" s="30" t="n">
        <v>5.7391320469776</v>
      </c>
    </row>
    <row r="4" customFormat="false" ht="12.75" hidden="false" customHeight="false" outlineLevel="0" collapsed="false">
      <c r="A4" s="25" t="n">
        <v>2</v>
      </c>
      <c r="B4" s="26" t="s">
        <v>3</v>
      </c>
      <c r="C4" s="12" t="n">
        <v>5.29495560147328</v>
      </c>
      <c r="D4" s="12" t="n">
        <v>5.365829359046</v>
      </c>
      <c r="E4" s="27" t="n">
        <v>4.58496906697139</v>
      </c>
      <c r="F4" s="27" t="n">
        <v>4.08477948040619</v>
      </c>
      <c r="G4" s="28" t="n">
        <v>3.37646656838355</v>
      </c>
      <c r="H4" s="29" t="n">
        <v>5.48271214500998</v>
      </c>
      <c r="I4" s="29" t="n">
        <v>7.26829890051428</v>
      </c>
      <c r="J4" s="29" t="n">
        <v>6.87724211950129</v>
      </c>
      <c r="K4" s="30" t="n">
        <v>6.52574428119291</v>
      </c>
    </row>
    <row r="5" customFormat="false" ht="12.75" hidden="false" customHeight="false" outlineLevel="0" collapsed="false">
      <c r="A5" s="25" t="n">
        <v>3</v>
      </c>
      <c r="B5" s="26" t="s">
        <v>4</v>
      </c>
      <c r="C5" s="12" t="n">
        <v>8.4077934051148</v>
      </c>
      <c r="D5" s="12" t="n">
        <v>8.39159544847344</v>
      </c>
      <c r="E5" s="27" t="n">
        <v>7.04573842237245</v>
      </c>
      <c r="F5" s="27" t="n">
        <v>6.02832174845575</v>
      </c>
      <c r="G5" s="28" t="n">
        <v>5.47677114382922</v>
      </c>
      <c r="H5" s="29" t="n">
        <v>9.8580194922392</v>
      </c>
      <c r="I5" s="29" t="n">
        <v>10.2081328578527</v>
      </c>
      <c r="J5" s="29" t="n">
        <v>8.7358383541063</v>
      </c>
      <c r="K5" s="30" t="n">
        <v>8.82823462942663</v>
      </c>
    </row>
    <row r="6" customFormat="false" ht="12.75" hidden="false" customHeight="false" outlineLevel="0" collapsed="false">
      <c r="A6" s="25" t="n">
        <v>4</v>
      </c>
      <c r="B6" s="26" t="s">
        <v>5</v>
      </c>
      <c r="C6" s="12" t="n">
        <v>9.84481608769265</v>
      </c>
      <c r="D6" s="12" t="n">
        <v>9.52504055276344</v>
      </c>
      <c r="E6" s="27" t="n">
        <v>8.54481029143551</v>
      </c>
      <c r="F6" s="27" t="n">
        <v>6.8577925719999</v>
      </c>
      <c r="G6" s="28" t="n">
        <v>5.53961478355056</v>
      </c>
      <c r="H6" s="29" t="n">
        <v>7.29363148819084</v>
      </c>
      <c r="I6" s="29" t="n">
        <v>8.46256567120369</v>
      </c>
      <c r="J6" s="29" t="n">
        <v>8.17538160037022</v>
      </c>
      <c r="K6" s="30" t="n">
        <v>8.46446727844556</v>
      </c>
    </row>
    <row r="7" customFormat="false" ht="12.75" hidden="false" customHeight="false" outlineLevel="0" collapsed="false">
      <c r="A7" s="25" t="n">
        <v>5</v>
      </c>
      <c r="B7" s="26" t="s">
        <v>6</v>
      </c>
      <c r="C7" s="12" t="n">
        <v>7.32457871446816</v>
      </c>
      <c r="D7" s="12" t="n">
        <v>6.89894719248163</v>
      </c>
      <c r="E7" s="27" t="n">
        <v>6.16762232578746</v>
      </c>
      <c r="F7" s="27" t="n">
        <v>5.0588945424249</v>
      </c>
      <c r="G7" s="28" t="n">
        <v>4.22981828372792</v>
      </c>
      <c r="H7" s="29" t="n">
        <v>6.49714775132916</v>
      </c>
      <c r="I7" s="29" t="n">
        <v>8.32178831513151</v>
      </c>
      <c r="J7" s="29" t="n">
        <v>7.70895855587017</v>
      </c>
      <c r="K7" s="30" t="n">
        <v>7.56361924575483</v>
      </c>
    </row>
    <row r="8" customFormat="false" ht="12.75" hidden="false" customHeight="false" outlineLevel="0" collapsed="false">
      <c r="A8" s="25" t="n">
        <v>6</v>
      </c>
      <c r="B8" s="26" t="s">
        <v>7</v>
      </c>
      <c r="C8" s="12" t="n">
        <v>16.2412847177025</v>
      </c>
      <c r="D8" s="12" t="n">
        <v>16.0459856139038</v>
      </c>
      <c r="E8" s="27" t="n">
        <v>14.0601213019242</v>
      </c>
      <c r="F8" s="27" t="n">
        <v>11.3855702826331</v>
      </c>
      <c r="G8" s="28" t="n">
        <v>9.73312557687154</v>
      </c>
      <c r="H8" s="29" t="n">
        <v>13.7104720300934</v>
      </c>
      <c r="I8" s="29" t="n">
        <v>15.6448124679172</v>
      </c>
      <c r="J8" s="29" t="n">
        <v>15.5850931056862</v>
      </c>
      <c r="K8" s="30" t="n">
        <v>16.2129691026852</v>
      </c>
    </row>
    <row r="9" customFormat="false" ht="12.75" hidden="false" customHeight="false" outlineLevel="0" collapsed="false">
      <c r="A9" s="25" t="n">
        <v>7</v>
      </c>
      <c r="B9" s="26" t="s">
        <v>8</v>
      </c>
      <c r="C9" s="12" t="n">
        <v>10.3208254224367</v>
      </c>
      <c r="D9" s="12" t="n">
        <v>10.5827496706708</v>
      </c>
      <c r="E9" s="27" t="n">
        <v>9.8053124784227</v>
      </c>
      <c r="F9" s="27" t="n">
        <v>8.16794772873247</v>
      </c>
      <c r="G9" s="28" t="n">
        <v>6.0609968625428</v>
      </c>
      <c r="H9" s="29" t="n">
        <v>9.37864975119421</v>
      </c>
      <c r="I9" s="29" t="n">
        <v>11.0715567248691</v>
      </c>
      <c r="J9" s="29" t="n">
        <v>10.8543397278014</v>
      </c>
      <c r="K9" s="30" t="n">
        <v>10.094021314241</v>
      </c>
    </row>
    <row r="10" customFormat="false" ht="12.75" hidden="false" customHeight="false" outlineLevel="0" collapsed="false">
      <c r="A10" s="25" t="n">
        <v>8</v>
      </c>
      <c r="B10" s="26" t="s">
        <v>9</v>
      </c>
      <c r="C10" s="12" t="n">
        <v>9.42168203099935</v>
      </c>
      <c r="D10" s="12" t="n">
        <v>8.27461592574943</v>
      </c>
      <c r="E10" s="27" t="n">
        <v>7.85627204532932</v>
      </c>
      <c r="F10" s="27" t="n">
        <v>7.15069698586968</v>
      </c>
      <c r="G10" s="28" t="n">
        <v>6.72796277845902</v>
      </c>
      <c r="H10" s="29" t="n">
        <v>12.2968356581779</v>
      </c>
      <c r="I10" s="29" t="n">
        <v>12.2377877660909</v>
      </c>
      <c r="J10" s="29" t="n">
        <v>11.3012295081967</v>
      </c>
      <c r="K10" s="30" t="n">
        <v>11.346678673491</v>
      </c>
    </row>
    <row r="11" customFormat="false" ht="12.75" hidden="false" customHeight="false" outlineLevel="0" collapsed="false">
      <c r="A11" s="25" t="n">
        <v>9</v>
      </c>
      <c r="B11" s="26" t="s">
        <v>10</v>
      </c>
      <c r="C11" s="12" t="n">
        <v>4.03935490838272</v>
      </c>
      <c r="D11" s="12" t="n">
        <v>4.2440970170573</v>
      </c>
      <c r="E11" s="27" t="n">
        <v>4.24312492292515</v>
      </c>
      <c r="F11" s="27" t="n">
        <v>3.71194933506698</v>
      </c>
      <c r="G11" s="28" t="n">
        <v>3.22341209278268</v>
      </c>
      <c r="H11" s="29" t="n">
        <v>5.11664637420625</v>
      </c>
      <c r="I11" s="29" t="n">
        <v>5.80288545953879</v>
      </c>
      <c r="J11" s="29" t="n">
        <v>5.81936907214081</v>
      </c>
      <c r="K11" s="30" t="n">
        <v>6.14878125829662</v>
      </c>
    </row>
    <row r="12" customFormat="false" ht="12.75" hidden="false" customHeight="false" outlineLevel="0" collapsed="false">
      <c r="A12" s="25" t="n">
        <v>10</v>
      </c>
      <c r="B12" s="26" t="s">
        <v>11</v>
      </c>
      <c r="C12" s="12" t="n">
        <v>9.19890535208583</v>
      </c>
      <c r="D12" s="12" t="n">
        <v>9.58213329676079</v>
      </c>
      <c r="E12" s="27" t="n">
        <v>8.76992634833627</v>
      </c>
      <c r="F12" s="27" t="n">
        <v>6.47779813616276</v>
      </c>
      <c r="G12" s="28" t="n">
        <v>5.60888619943522</v>
      </c>
      <c r="H12" s="29" t="n">
        <v>8.55425858724822</v>
      </c>
      <c r="I12" s="29" t="n">
        <v>9.40684198876092</v>
      </c>
      <c r="J12" s="29" t="n">
        <v>9.49999517509578</v>
      </c>
      <c r="K12" s="30" t="n">
        <v>9.51747447145117</v>
      </c>
    </row>
    <row r="13" customFormat="false" ht="12.75" hidden="false" customHeight="false" outlineLevel="0" collapsed="false">
      <c r="A13" s="25" t="n">
        <v>11</v>
      </c>
      <c r="B13" s="26" t="s">
        <v>12</v>
      </c>
      <c r="C13" s="12" t="n">
        <v>14.2308106542171</v>
      </c>
      <c r="D13" s="12" t="n">
        <v>15.0418311008347</v>
      </c>
      <c r="E13" s="27" t="n">
        <v>14.0844882000598</v>
      </c>
      <c r="F13" s="27" t="n">
        <v>11.7489892183288</v>
      </c>
      <c r="G13" s="28" t="n">
        <v>10.1895520136759</v>
      </c>
      <c r="H13" s="29" t="n">
        <v>13.4115670863751</v>
      </c>
      <c r="I13" s="29" t="n">
        <v>15.0819262085009</v>
      </c>
      <c r="J13" s="29" t="n">
        <v>14.2577696549425</v>
      </c>
      <c r="K13" s="30" t="n">
        <v>14.0233854079516</v>
      </c>
    </row>
    <row r="14" customFormat="false" ht="12.75" hidden="false" customHeight="false" outlineLevel="0" collapsed="false">
      <c r="A14" s="25" t="n">
        <v>12</v>
      </c>
      <c r="B14" s="26" t="s">
        <v>13</v>
      </c>
      <c r="C14" s="12" t="n">
        <v>6.37044393889479</v>
      </c>
      <c r="D14" s="12" t="n">
        <v>6.38380547837288</v>
      </c>
      <c r="E14" s="27" t="n">
        <v>5.70458218835715</v>
      </c>
      <c r="F14" s="27" t="n">
        <v>4.91439391528498</v>
      </c>
      <c r="G14" s="28" t="n">
        <v>4.43704219802357</v>
      </c>
      <c r="H14" s="29" t="n">
        <v>8.27847932937464</v>
      </c>
      <c r="I14" s="29" t="n">
        <v>9.06343255030989</v>
      </c>
      <c r="J14" s="29" t="n">
        <v>8.30884623164798</v>
      </c>
      <c r="K14" s="30" t="n">
        <v>7.58323576899826</v>
      </c>
    </row>
    <row r="15" customFormat="false" ht="12.75" hidden="false" customHeight="false" outlineLevel="0" collapsed="false">
      <c r="A15" s="25" t="n">
        <v>13</v>
      </c>
      <c r="B15" s="26" t="s">
        <v>14</v>
      </c>
      <c r="C15" s="12" t="n">
        <v>13.890200581626</v>
      </c>
      <c r="D15" s="12" t="n">
        <v>12.9208363879394</v>
      </c>
      <c r="E15" s="27" t="n">
        <v>11.0143552243527</v>
      </c>
      <c r="F15" s="27" t="n">
        <v>9.08322899968407</v>
      </c>
      <c r="G15" s="28" t="n">
        <v>6.21855435050055</v>
      </c>
      <c r="H15" s="29" t="n">
        <v>8.49426988322599</v>
      </c>
      <c r="I15" s="29" t="n">
        <v>9.36206307505625</v>
      </c>
      <c r="J15" s="29" t="n">
        <v>8.31836569008672</v>
      </c>
      <c r="K15" s="30" t="n">
        <v>8.40034764037149</v>
      </c>
    </row>
    <row r="16" customFormat="false" ht="12.75" hidden="false" customHeight="false" outlineLevel="0" collapsed="false">
      <c r="A16" s="25" t="n">
        <v>14</v>
      </c>
      <c r="B16" s="26" t="s">
        <v>15</v>
      </c>
      <c r="C16" s="12" t="n">
        <v>6.77494749466927</v>
      </c>
      <c r="D16" s="12" t="n">
        <v>6.19284906134043</v>
      </c>
      <c r="E16" s="27" t="n">
        <v>5.613455774572</v>
      </c>
      <c r="F16" s="27" t="n">
        <v>4.79929730710745</v>
      </c>
      <c r="G16" s="28" t="n">
        <v>4.30327271854826</v>
      </c>
      <c r="H16" s="29" t="n">
        <v>8.79300837469034</v>
      </c>
      <c r="I16" s="29" t="n">
        <v>9.06343481506978</v>
      </c>
      <c r="J16" s="29" t="n">
        <v>8.65333013038389</v>
      </c>
      <c r="K16" s="30" t="n">
        <v>8.74877221424998</v>
      </c>
    </row>
    <row r="17" customFormat="false" ht="12.75" hidden="false" customHeight="false" outlineLevel="0" collapsed="false">
      <c r="A17" s="25" t="n">
        <v>15</v>
      </c>
      <c r="B17" s="26" t="s">
        <v>16</v>
      </c>
      <c r="C17" s="12" t="n">
        <v>13.7058570949589</v>
      </c>
      <c r="D17" s="12" t="n">
        <v>14.3205638344906</v>
      </c>
      <c r="E17" s="27" t="n">
        <v>13.7719668933253</v>
      </c>
      <c r="F17" s="27" t="n">
        <v>11.3407801622094</v>
      </c>
      <c r="G17" s="28" t="n">
        <v>9.84945318003462</v>
      </c>
      <c r="H17" s="29" t="n">
        <v>13.3893093231703</v>
      </c>
      <c r="I17" s="29" t="n">
        <v>14.9417342317097</v>
      </c>
      <c r="J17" s="29" t="n">
        <v>14.1062893218139</v>
      </c>
      <c r="K17" s="30" t="n">
        <v>13.9232559499933</v>
      </c>
    </row>
    <row r="18" customFormat="false" ht="12.75" hidden="false" customHeight="false" outlineLevel="0" collapsed="false">
      <c r="A18" s="25" t="n">
        <v>16</v>
      </c>
      <c r="B18" s="26" t="s">
        <v>17</v>
      </c>
      <c r="C18" s="12" t="n">
        <v>6.28854284756062</v>
      </c>
      <c r="D18" s="12" t="n">
        <v>6.35922038224467</v>
      </c>
      <c r="E18" s="27" t="n">
        <v>5.69335736279554</v>
      </c>
      <c r="F18" s="27" t="n">
        <v>4.49420984025461</v>
      </c>
      <c r="G18" s="28" t="n">
        <v>3.68387720694584</v>
      </c>
      <c r="H18" s="29" t="n">
        <v>5.24857574272432</v>
      </c>
      <c r="I18" s="29" t="n">
        <v>6.50303366671575</v>
      </c>
      <c r="J18" s="29" t="n">
        <v>6.64157339545102</v>
      </c>
      <c r="K18" s="30" t="n">
        <v>7.25462619995679</v>
      </c>
    </row>
    <row r="19" customFormat="false" ht="12.75" hidden="false" customHeight="false" outlineLevel="0" collapsed="false">
      <c r="A19" s="25" t="n">
        <v>17</v>
      </c>
      <c r="B19" s="26" t="s">
        <v>18</v>
      </c>
      <c r="C19" s="12" t="n">
        <v>8.14383024790516</v>
      </c>
      <c r="D19" s="12" t="n">
        <v>8.07969223672071</v>
      </c>
      <c r="E19" s="27" t="n">
        <v>7.17608543043573</v>
      </c>
      <c r="F19" s="27" t="n">
        <v>6.2199926231058</v>
      </c>
      <c r="G19" s="28" t="n">
        <v>5.67784489471741</v>
      </c>
      <c r="H19" s="29" t="n">
        <v>8.88648835434948</v>
      </c>
      <c r="I19" s="29" t="n">
        <v>9.3443606715667</v>
      </c>
      <c r="J19" s="29" t="n">
        <v>8.35356337142646</v>
      </c>
      <c r="K19" s="30" t="n">
        <v>8.20777479259822</v>
      </c>
    </row>
    <row r="20" customFormat="false" ht="12.75" hidden="false" customHeight="false" outlineLevel="0" collapsed="false">
      <c r="A20" s="25" t="n">
        <v>18</v>
      </c>
      <c r="B20" s="26" t="s">
        <v>19</v>
      </c>
      <c r="C20" s="12" t="n">
        <v>16.7300853806025</v>
      </c>
      <c r="D20" s="12" t="n">
        <v>16.1704004039901</v>
      </c>
      <c r="E20" s="27" t="n">
        <v>14.0524951050431</v>
      </c>
      <c r="F20" s="27" t="n">
        <v>11.0218049198799</v>
      </c>
      <c r="G20" s="28" t="n">
        <v>9.09881457296562</v>
      </c>
      <c r="H20" s="29" t="n">
        <v>12.6282931417691</v>
      </c>
      <c r="I20" s="29" t="n">
        <v>12.8575474369867</v>
      </c>
      <c r="J20" s="29" t="n">
        <v>12.8691873934088</v>
      </c>
      <c r="K20" s="30" t="n">
        <v>13.8285120060503</v>
      </c>
    </row>
    <row r="21" customFormat="false" ht="12.75" hidden="false" customHeight="false" outlineLevel="0" collapsed="false">
      <c r="A21" s="25" t="n">
        <v>19</v>
      </c>
      <c r="B21" s="26" t="s">
        <v>20</v>
      </c>
      <c r="C21" s="12" t="n">
        <v>8.65804542116247</v>
      </c>
      <c r="D21" s="12" t="n">
        <v>8.26746312889259</v>
      </c>
      <c r="E21" s="27" t="n">
        <v>6.98227449555727</v>
      </c>
      <c r="F21" s="27" t="n">
        <v>5.95312631932795</v>
      </c>
      <c r="G21" s="28" t="n">
        <v>5.23214773123006</v>
      </c>
      <c r="H21" s="29" t="n">
        <v>8.73511199570341</v>
      </c>
      <c r="I21" s="29" t="n">
        <v>9.80132893051254</v>
      </c>
      <c r="J21" s="29" t="n">
        <v>9.1125014212001</v>
      </c>
      <c r="K21" s="30" t="n">
        <v>8.63683355486634</v>
      </c>
    </row>
    <row r="22" customFormat="false" ht="12.75" hidden="false" customHeight="false" outlineLevel="0" collapsed="false">
      <c r="A22" s="25" t="n">
        <v>20</v>
      </c>
      <c r="B22" s="26" t="s">
        <v>21</v>
      </c>
      <c r="C22" s="12" t="n">
        <v>7.23113248959185</v>
      </c>
      <c r="D22" s="12" t="n">
        <v>7.01733707443098</v>
      </c>
      <c r="E22" s="27" t="n">
        <v>6.08063962127491</v>
      </c>
      <c r="F22" s="27" t="n">
        <v>5.71434725281311</v>
      </c>
      <c r="G22" s="28" t="n">
        <v>5.49119143358585</v>
      </c>
      <c r="H22" s="29" t="n">
        <v>9.89707114401491</v>
      </c>
      <c r="I22" s="29" t="n">
        <v>10.9660603007371</v>
      </c>
      <c r="J22" s="29" t="n">
        <v>8.83190957165979</v>
      </c>
      <c r="K22" s="30" t="n">
        <v>8.60363022218331</v>
      </c>
    </row>
    <row r="23" customFormat="false" ht="12.75" hidden="false" customHeight="false" outlineLevel="0" collapsed="false">
      <c r="A23" s="25" t="n">
        <v>21</v>
      </c>
      <c r="B23" s="26" t="s">
        <v>22</v>
      </c>
      <c r="C23" s="12" t="n">
        <v>15.0497844725499</v>
      </c>
      <c r="D23" s="12" t="n">
        <v>16.5041285874619</v>
      </c>
      <c r="E23" s="27" t="n">
        <v>14.9061160636887</v>
      </c>
      <c r="F23" s="27" t="n">
        <v>11.5820119214748</v>
      </c>
      <c r="G23" s="28" t="n">
        <v>9.59052262345217</v>
      </c>
      <c r="H23" s="29" t="n">
        <v>13.2128857257043</v>
      </c>
      <c r="I23" s="29" t="n">
        <v>15.5628274456293</v>
      </c>
      <c r="J23" s="29" t="n">
        <v>15.7883722451115</v>
      </c>
      <c r="K23" s="30" t="n">
        <v>14.629068021183</v>
      </c>
    </row>
    <row r="24" customFormat="false" ht="12.75" hidden="false" customHeight="false" outlineLevel="0" collapsed="false">
      <c r="A24" s="25" t="n">
        <v>22</v>
      </c>
      <c r="B24" s="26" t="s">
        <v>23</v>
      </c>
      <c r="C24" s="12" t="n">
        <v>8.48596144739729</v>
      </c>
      <c r="D24" s="12" t="n">
        <v>8.83232703705755</v>
      </c>
      <c r="E24" s="27" t="n">
        <v>7.21137407567612</v>
      </c>
      <c r="F24" s="27" t="n">
        <v>6.14758855105805</v>
      </c>
      <c r="G24" s="28" t="n">
        <v>5.09936736539447</v>
      </c>
      <c r="H24" s="29" t="n">
        <v>8.15169437569221</v>
      </c>
      <c r="I24" s="29" t="n">
        <v>8.69095932993697</v>
      </c>
      <c r="J24" s="29" t="n">
        <v>7.14695580447335</v>
      </c>
      <c r="K24" s="30" t="n">
        <v>7.31482119047768</v>
      </c>
    </row>
    <row r="25" customFormat="false" ht="12.75" hidden="false" customHeight="false" outlineLevel="0" collapsed="false">
      <c r="A25" s="25" t="n">
        <v>23</v>
      </c>
      <c r="B25" s="26" t="s">
        <v>24</v>
      </c>
      <c r="C25" s="12" t="n">
        <v>7.13416734594131</v>
      </c>
      <c r="D25" s="12" t="n">
        <v>6.82115527809212</v>
      </c>
      <c r="E25" s="27" t="n">
        <v>6.04217170244611</v>
      </c>
      <c r="F25" s="27" t="n">
        <v>5.23949786664413</v>
      </c>
      <c r="G25" s="28" t="n">
        <v>4.71422761788569</v>
      </c>
      <c r="H25" s="29" t="n">
        <v>8.41559012462825</v>
      </c>
      <c r="I25" s="29" t="n">
        <v>8.82722618824595</v>
      </c>
      <c r="J25" s="29" t="n">
        <v>8.14633973166862</v>
      </c>
      <c r="K25" s="30" t="n">
        <v>8.05065772754227</v>
      </c>
    </row>
    <row r="26" customFormat="false" ht="12.75" hidden="false" customHeight="false" outlineLevel="0" collapsed="false">
      <c r="A26" s="25" t="n">
        <v>24</v>
      </c>
      <c r="B26" s="26" t="s">
        <v>25</v>
      </c>
      <c r="C26" s="12" t="n">
        <v>6.75153891252627</v>
      </c>
      <c r="D26" s="12" t="n">
        <v>6.82940960687312</v>
      </c>
      <c r="E26" s="27" t="n">
        <v>6.29923962713096</v>
      </c>
      <c r="F26" s="27" t="n">
        <v>4.83180600159552</v>
      </c>
      <c r="G26" s="28" t="n">
        <v>3.5896454985973</v>
      </c>
      <c r="H26" s="29" t="n">
        <v>6.65053287216692</v>
      </c>
      <c r="I26" s="29" t="n">
        <v>7.24215630836718</v>
      </c>
      <c r="J26" s="29" t="n">
        <v>6.62233970859785</v>
      </c>
      <c r="K26" s="30" t="n">
        <v>6.50074350763047</v>
      </c>
    </row>
    <row r="27" customFormat="false" ht="12.75" hidden="false" customHeight="false" outlineLevel="0" collapsed="false">
      <c r="A27" s="25" t="n">
        <v>25</v>
      </c>
      <c r="B27" s="26" t="s">
        <v>26</v>
      </c>
      <c r="C27" s="12" t="n">
        <v>9.74966280077491</v>
      </c>
      <c r="D27" s="12" t="n">
        <v>10.0597200754017</v>
      </c>
      <c r="E27" s="27" t="n">
        <v>9.59980404018661</v>
      </c>
      <c r="F27" s="27" t="n">
        <v>8.10595091533683</v>
      </c>
      <c r="G27" s="28" t="n">
        <v>6.86451759622491</v>
      </c>
      <c r="H27" s="29" t="n">
        <v>9.65769442747978</v>
      </c>
      <c r="I27" s="29" t="n">
        <v>10.3386330886548</v>
      </c>
      <c r="J27" s="29" t="n">
        <v>9.86679855656557</v>
      </c>
      <c r="K27" s="30" t="n">
        <v>9.69101440553654</v>
      </c>
    </row>
    <row r="28" customFormat="false" ht="12.75" hidden="false" customHeight="false" outlineLevel="0" collapsed="false">
      <c r="A28" s="25" t="n">
        <v>26</v>
      </c>
      <c r="B28" s="26" t="s">
        <v>27</v>
      </c>
      <c r="C28" s="12" t="n">
        <v>19.4903867432204</v>
      </c>
      <c r="D28" s="12" t="n">
        <v>19.0290569965333</v>
      </c>
      <c r="E28" s="27" t="n">
        <v>17.9750390506941</v>
      </c>
      <c r="F28" s="27" t="n">
        <v>15.0836289973809</v>
      </c>
      <c r="G28" s="28" t="n">
        <v>12.0706922901831</v>
      </c>
      <c r="H28" s="29" t="n">
        <v>13.8931579690088</v>
      </c>
      <c r="I28" s="29" t="n">
        <v>14.1707101057587</v>
      </c>
      <c r="J28" s="29" t="n">
        <v>13.5181366743247</v>
      </c>
      <c r="K28" s="30" t="n">
        <v>13.7170686719551</v>
      </c>
    </row>
    <row r="29" customFormat="false" ht="12.75" hidden="false" customHeight="false" outlineLevel="0" collapsed="false">
      <c r="A29" s="25" t="n">
        <v>27</v>
      </c>
      <c r="B29" s="26" t="s">
        <v>28</v>
      </c>
      <c r="C29" s="12" t="n">
        <v>8.8721379667772</v>
      </c>
      <c r="D29" s="12" t="n">
        <v>8.60232544129164</v>
      </c>
      <c r="E29" s="27" t="n">
        <v>7.97679379560944</v>
      </c>
      <c r="F29" s="27" t="n">
        <v>6.6992484208843</v>
      </c>
      <c r="G29" s="28" t="n">
        <v>5.4155104311652</v>
      </c>
      <c r="H29" s="29" t="n">
        <v>7.46805316929422</v>
      </c>
      <c r="I29" s="29" t="n">
        <v>8.86675000024057</v>
      </c>
      <c r="J29" s="29" t="n">
        <v>8.88222424485689</v>
      </c>
      <c r="K29" s="30" t="n">
        <v>8.90987693373703</v>
      </c>
    </row>
    <row r="30" customFormat="false" ht="12.75" hidden="false" customHeight="false" outlineLevel="0" collapsed="false">
      <c r="A30" s="25" t="n">
        <v>28</v>
      </c>
      <c r="B30" s="26" t="s">
        <v>29</v>
      </c>
      <c r="C30" s="12" t="n">
        <v>7.50825183132905</v>
      </c>
      <c r="D30" s="12" t="n">
        <v>7.85498460952683</v>
      </c>
      <c r="E30" s="27" t="n">
        <v>7.67080975104502</v>
      </c>
      <c r="F30" s="27" t="n">
        <v>6.3098916011707</v>
      </c>
      <c r="G30" s="28" t="n">
        <v>5.50074205354313</v>
      </c>
      <c r="H30" s="29" t="n">
        <v>7.73693176234207</v>
      </c>
      <c r="I30" s="29" t="n">
        <v>8.93725081295709</v>
      </c>
      <c r="J30" s="29" t="n">
        <v>8.45987102075236</v>
      </c>
      <c r="K30" s="30" t="n">
        <v>7.91207640587254</v>
      </c>
    </row>
    <row r="31" customFormat="false" ht="12.75" hidden="false" customHeight="false" outlineLevel="0" collapsed="false">
      <c r="A31" s="25" t="n">
        <v>29</v>
      </c>
      <c r="B31" s="26" t="s">
        <v>30</v>
      </c>
      <c r="C31" s="12" t="n">
        <v>8.78352199635147</v>
      </c>
      <c r="D31" s="12" t="n">
        <v>8.20006751021008</v>
      </c>
      <c r="E31" s="27" t="n">
        <v>6.59949297536703</v>
      </c>
      <c r="F31" s="27" t="n">
        <v>5.69462964224651</v>
      </c>
      <c r="G31" s="28" t="n">
        <v>5.18473167865625</v>
      </c>
      <c r="H31" s="29" t="n">
        <v>7.47234256537212</v>
      </c>
      <c r="I31" s="29" t="n">
        <v>9.06505210248281</v>
      </c>
      <c r="J31" s="29" t="n">
        <v>9.66127902200962</v>
      </c>
      <c r="K31" s="30" t="n">
        <v>9.57843338537663</v>
      </c>
    </row>
    <row r="32" customFormat="false" ht="12.75" hidden="false" customHeight="false" outlineLevel="0" collapsed="false">
      <c r="A32" s="25" t="n">
        <v>30</v>
      </c>
      <c r="B32" s="26" t="s">
        <v>31</v>
      </c>
      <c r="C32" s="12" t="n">
        <v>10.8959100310185</v>
      </c>
      <c r="D32" s="12" t="n">
        <v>11.5368817161559</v>
      </c>
      <c r="E32" s="27" t="n">
        <v>10.2744383200961</v>
      </c>
      <c r="F32" s="27" t="n">
        <v>7.94861991450472</v>
      </c>
      <c r="G32" s="28" t="n">
        <v>6.3293484293972</v>
      </c>
      <c r="H32" s="29" t="n">
        <v>10.2622809497546</v>
      </c>
      <c r="I32" s="29" t="n">
        <v>12.3318032491787</v>
      </c>
      <c r="J32" s="29" t="n">
        <v>10.823605736998</v>
      </c>
      <c r="K32" s="30" t="n">
        <v>10.4379887087522</v>
      </c>
    </row>
    <row r="33" customFormat="false" ht="12.75" hidden="false" customHeight="false" outlineLevel="0" collapsed="false">
      <c r="A33" s="25" t="n">
        <v>31</v>
      </c>
      <c r="B33" s="26" t="s">
        <v>32</v>
      </c>
      <c r="C33" s="12" t="n">
        <v>10.0302938487122</v>
      </c>
      <c r="D33" s="12" t="n">
        <v>9.47672620428362</v>
      </c>
      <c r="E33" s="27" t="n">
        <v>8.62953836044028</v>
      </c>
      <c r="F33" s="27" t="n">
        <v>6.92866672711493</v>
      </c>
      <c r="G33" s="28" t="n">
        <v>5.47602817541468</v>
      </c>
      <c r="H33" s="29" t="n">
        <v>8.23964014956605</v>
      </c>
      <c r="I33" s="29" t="n">
        <v>9.02944933842669</v>
      </c>
      <c r="J33" s="29" t="n">
        <v>8.95939383301153</v>
      </c>
      <c r="K33" s="30" t="n">
        <v>9.61983991066332</v>
      </c>
    </row>
    <row r="34" customFormat="false" ht="12.75" hidden="false" customHeight="false" outlineLevel="0" collapsed="false">
      <c r="A34" s="25" t="n">
        <v>32</v>
      </c>
      <c r="B34" s="26" t="s">
        <v>33</v>
      </c>
      <c r="C34" s="12" t="n">
        <v>8.78688709811174</v>
      </c>
      <c r="D34" s="12" t="n">
        <v>8.2255351811404</v>
      </c>
      <c r="E34" s="27" t="n">
        <v>7.80701012720065</v>
      </c>
      <c r="F34" s="27" t="n">
        <v>6.64138103697873</v>
      </c>
      <c r="G34" s="28" t="n">
        <v>5.98618112465577</v>
      </c>
      <c r="H34" s="29" t="n">
        <v>9.05053079251434</v>
      </c>
      <c r="I34" s="29" t="n">
        <v>10.0514796405295</v>
      </c>
      <c r="J34" s="29" t="n">
        <v>9.32865227969957</v>
      </c>
      <c r="K34" s="30" t="n">
        <v>9.38714713128212</v>
      </c>
    </row>
    <row r="35" customFormat="false" ht="12.75" hidden="false" customHeight="false" outlineLevel="0" collapsed="false">
      <c r="A35" s="25" t="n">
        <v>33</v>
      </c>
      <c r="B35" s="26" t="s">
        <v>34</v>
      </c>
      <c r="C35" s="12" t="n">
        <v>12.5946571546116</v>
      </c>
      <c r="D35" s="12" t="n">
        <v>11.8386118366786</v>
      </c>
      <c r="E35" s="27" t="n">
        <v>10.5579211931122</v>
      </c>
      <c r="F35" s="27" t="n">
        <v>9.05896762046449</v>
      </c>
      <c r="G35" s="28" t="n">
        <v>7.64454021185052</v>
      </c>
      <c r="H35" s="29" t="n">
        <v>9.60329089333709</v>
      </c>
      <c r="I35" s="29" t="n">
        <v>10.611815202968</v>
      </c>
      <c r="J35" s="29" t="n">
        <v>9.75597671249845</v>
      </c>
      <c r="K35" s="30" t="n">
        <v>10.6159519161471</v>
      </c>
    </row>
    <row r="36" customFormat="false" ht="12.75" hidden="false" customHeight="false" outlineLevel="0" collapsed="false">
      <c r="A36" s="25" t="n">
        <v>34</v>
      </c>
      <c r="B36" s="26" t="s">
        <v>35</v>
      </c>
      <c r="C36" s="12" t="n">
        <v>14.8363107074841</v>
      </c>
      <c r="D36" s="12" t="n">
        <v>13.0433650257267</v>
      </c>
      <c r="E36" s="27" t="n">
        <v>12.0776781862474</v>
      </c>
      <c r="F36" s="27" t="n">
        <v>10.2216098962303</v>
      </c>
      <c r="G36" s="28" t="n">
        <v>7.9785190875783</v>
      </c>
      <c r="H36" s="29" t="n">
        <v>10.5924287240364</v>
      </c>
      <c r="I36" s="29" t="n">
        <v>11.7472337207451</v>
      </c>
      <c r="J36" s="29" t="n">
        <v>11.6708161175266</v>
      </c>
      <c r="K36" s="30" t="n">
        <v>12.2962560008206</v>
      </c>
    </row>
    <row r="37" customFormat="false" ht="12.75" hidden="false" customHeight="false" outlineLevel="0" collapsed="false">
      <c r="A37" s="25" t="n">
        <v>35</v>
      </c>
      <c r="B37" s="26" t="s">
        <v>36</v>
      </c>
      <c r="C37" s="12" t="n">
        <v>8.00096710447584</v>
      </c>
      <c r="D37" s="12" t="n">
        <v>7.90077333307523</v>
      </c>
      <c r="E37" s="27" t="n">
        <v>7.46485838102971</v>
      </c>
      <c r="F37" s="27" t="n">
        <v>5.85409206623386</v>
      </c>
      <c r="G37" s="28" t="n">
        <v>5.18051463366726</v>
      </c>
      <c r="H37" s="29" t="n">
        <v>6.89449831126385</v>
      </c>
      <c r="I37" s="29" t="n">
        <v>8.37214445352478</v>
      </c>
      <c r="J37" s="29" t="n">
        <v>8.16426741447064</v>
      </c>
      <c r="K37" s="30" t="n">
        <v>7.97145765323481</v>
      </c>
    </row>
    <row r="38" customFormat="false" ht="12.75" hidden="false" customHeight="false" outlineLevel="0" collapsed="false">
      <c r="A38" s="25" t="n">
        <v>36</v>
      </c>
      <c r="B38" s="26" t="s">
        <v>37</v>
      </c>
      <c r="C38" s="12" t="n">
        <v>4.61427243360078</v>
      </c>
      <c r="D38" s="12" t="n">
        <v>3.9062211760539</v>
      </c>
      <c r="E38" s="27" t="n">
        <v>3.41474350397074</v>
      </c>
      <c r="F38" s="27" t="n">
        <v>2.62269839247842</v>
      </c>
      <c r="G38" s="28" t="n">
        <v>2.20074447241432</v>
      </c>
      <c r="H38" s="29" t="n">
        <v>3.96991720359919</v>
      </c>
      <c r="I38" s="29" t="n">
        <v>4.84578792833444</v>
      </c>
      <c r="J38" s="29" t="n">
        <v>4.79193261540812</v>
      </c>
      <c r="K38" s="30" t="n">
        <v>4.77930786786057</v>
      </c>
    </row>
    <row r="39" customFormat="false" ht="12.75" hidden="false" customHeight="false" outlineLevel="0" collapsed="false">
      <c r="A39" s="25" t="n">
        <v>37</v>
      </c>
      <c r="B39" s="26" t="s">
        <v>38</v>
      </c>
      <c r="C39" s="12" t="n">
        <v>22.7768536163639</v>
      </c>
      <c r="D39" s="12" t="n">
        <v>22.0007959223475</v>
      </c>
      <c r="E39" s="27" t="n">
        <v>20.5371987705103</v>
      </c>
      <c r="F39" s="27" t="n">
        <v>17.5523687872642</v>
      </c>
      <c r="G39" s="28" t="n">
        <v>13.1242197253433</v>
      </c>
      <c r="H39" s="29" t="n">
        <v>15.5103242614912</v>
      </c>
      <c r="I39" s="29" t="n">
        <v>16.169370413287</v>
      </c>
      <c r="J39" s="29" t="n">
        <v>15.9494516386202</v>
      </c>
      <c r="K39" s="30" t="n">
        <v>15.7584615405493</v>
      </c>
    </row>
    <row r="40" customFormat="false" ht="12.75" hidden="false" customHeight="false" outlineLevel="0" collapsed="false">
      <c r="A40" s="25" t="n">
        <v>38</v>
      </c>
      <c r="B40" s="26" t="s">
        <v>39</v>
      </c>
      <c r="C40" s="12" t="n">
        <v>6.90548676983607</v>
      </c>
      <c r="D40" s="12" t="n">
        <v>7.22827010767946</v>
      </c>
      <c r="E40" s="27" t="n">
        <v>6.61274201147477</v>
      </c>
      <c r="F40" s="27" t="n">
        <v>4.50754878568444</v>
      </c>
      <c r="G40" s="28" t="n">
        <v>3.66258179449685</v>
      </c>
      <c r="H40" s="29" t="n">
        <v>6.82145236508994</v>
      </c>
      <c r="I40" s="29" t="n">
        <v>7.97391375755032</v>
      </c>
      <c r="J40" s="29" t="n">
        <v>7.43870067732061</v>
      </c>
      <c r="K40" s="30" t="n">
        <v>7.01509317006278</v>
      </c>
    </row>
    <row r="41" customFormat="false" ht="12.75" hidden="false" customHeight="false" outlineLevel="0" collapsed="false">
      <c r="A41" s="25" t="n">
        <v>39</v>
      </c>
      <c r="B41" s="26" t="s">
        <v>40</v>
      </c>
      <c r="C41" s="12" t="n">
        <v>12.7600470275359</v>
      </c>
      <c r="D41" s="12" t="n">
        <v>11.3082089658788</v>
      </c>
      <c r="E41" s="27" t="n">
        <v>9.74660884801226</v>
      </c>
      <c r="F41" s="27" t="n">
        <v>7.28136902642454</v>
      </c>
      <c r="G41" s="28" t="n">
        <v>5.32811678557012</v>
      </c>
      <c r="H41" s="29" t="n">
        <v>11.043167298735</v>
      </c>
      <c r="I41" s="29" t="n">
        <v>11.7351749798317</v>
      </c>
      <c r="J41" s="29" t="n">
        <v>9.30217877403919</v>
      </c>
      <c r="K41" s="30" t="n">
        <v>8.69688581816525</v>
      </c>
    </row>
    <row r="42" customFormat="false" ht="12.75" hidden="false" customHeight="false" outlineLevel="0" collapsed="false">
      <c r="A42" s="25" t="n">
        <v>40</v>
      </c>
      <c r="B42" s="26" t="s">
        <v>41</v>
      </c>
      <c r="C42" s="12" t="n">
        <v>8.34216149588574</v>
      </c>
      <c r="D42" s="12" t="n">
        <v>8.39665270343651</v>
      </c>
      <c r="E42" s="27" t="n">
        <v>8.07925712589303</v>
      </c>
      <c r="F42" s="27" t="n">
        <v>6.54081829228535</v>
      </c>
      <c r="G42" s="28" t="n">
        <v>5.75311521457182</v>
      </c>
      <c r="H42" s="29" t="n">
        <v>8.18328055886672</v>
      </c>
      <c r="I42" s="29" t="n">
        <v>9.20730439896376</v>
      </c>
      <c r="J42" s="29" t="n">
        <v>9.91323749424085</v>
      </c>
      <c r="K42" s="30" t="n">
        <v>9.11546074624457</v>
      </c>
    </row>
    <row r="43" customFormat="false" ht="12.75" hidden="false" customHeight="false" outlineLevel="0" collapsed="false">
      <c r="A43" s="25" t="n">
        <v>41</v>
      </c>
      <c r="B43" s="26" t="s">
        <v>42</v>
      </c>
      <c r="C43" s="12" t="n">
        <v>10.2732266521171</v>
      </c>
      <c r="D43" s="12" t="n">
        <v>9.71957582627851</v>
      </c>
      <c r="E43" s="27" t="n">
        <v>8.24069861120967</v>
      </c>
      <c r="F43" s="27" t="n">
        <v>6.19505356964053</v>
      </c>
      <c r="G43" s="28" t="n">
        <v>5.22311782069804</v>
      </c>
      <c r="H43" s="29" t="n">
        <v>9.41575335337967</v>
      </c>
      <c r="I43" s="29" t="n">
        <v>10.5100287519584</v>
      </c>
      <c r="J43" s="29" t="n">
        <v>9.98593412071451</v>
      </c>
      <c r="K43" s="30" t="n">
        <v>9.59808121984063</v>
      </c>
    </row>
    <row r="44" customFormat="false" ht="12.75" hidden="false" customHeight="false" outlineLevel="0" collapsed="false">
      <c r="A44" s="25" t="n">
        <v>42</v>
      </c>
      <c r="B44" s="26" t="s">
        <v>43</v>
      </c>
      <c r="C44" s="12" t="n">
        <v>10.6477244645822</v>
      </c>
      <c r="D44" s="12" t="n">
        <v>11.1126172606582</v>
      </c>
      <c r="E44" s="27" t="n">
        <v>10.6895818255148</v>
      </c>
      <c r="F44" s="27" t="n">
        <v>9.24509641226951</v>
      </c>
      <c r="G44" s="28" t="n">
        <v>7.31040655345602</v>
      </c>
      <c r="H44" s="29" t="n">
        <v>9.27023965046144</v>
      </c>
      <c r="I44" s="29" t="n">
        <v>9.98621943274467</v>
      </c>
      <c r="J44" s="29" t="n">
        <v>10.1310211840297</v>
      </c>
      <c r="K44" s="30" t="n">
        <v>10.140003770198</v>
      </c>
    </row>
    <row r="45" customFormat="false" ht="12.75" hidden="false" customHeight="false" outlineLevel="0" collapsed="false">
      <c r="A45" s="25" t="n">
        <v>43</v>
      </c>
      <c r="B45" s="26" t="s">
        <v>44</v>
      </c>
      <c r="C45" s="12" t="n">
        <v>16.9351567541161</v>
      </c>
      <c r="D45" s="12" t="n">
        <v>15.567953696574</v>
      </c>
      <c r="E45" s="27" t="n">
        <v>14.4143831246347</v>
      </c>
      <c r="F45" s="27" t="n">
        <v>11.2725684458451</v>
      </c>
      <c r="G45" s="28" t="n">
        <v>8.43552654865347</v>
      </c>
      <c r="H45" s="29" t="n">
        <v>10.8182723738973</v>
      </c>
      <c r="I45" s="29" t="n">
        <v>11.6994031346495</v>
      </c>
      <c r="J45" s="29" t="n">
        <v>11.5405731989186</v>
      </c>
      <c r="K45" s="30" t="n">
        <v>11.9260498146133</v>
      </c>
    </row>
    <row r="46" customFormat="false" ht="12.75" hidden="false" customHeight="false" outlineLevel="0" collapsed="false">
      <c r="A46" s="25" t="n">
        <v>44</v>
      </c>
      <c r="B46" s="26" t="s">
        <v>45</v>
      </c>
      <c r="C46" s="12" t="n">
        <v>6.51085033273019</v>
      </c>
      <c r="D46" s="12" t="n">
        <v>6.80423367329661</v>
      </c>
      <c r="E46" s="27" t="n">
        <v>5.75508656765083</v>
      </c>
      <c r="F46" s="27" t="n">
        <v>4.1498752776256</v>
      </c>
      <c r="G46" s="28" t="n">
        <v>3.46864295834006</v>
      </c>
      <c r="H46" s="29" t="n">
        <v>5.42852780308381</v>
      </c>
      <c r="I46" s="29" t="n">
        <v>6.69277771329495</v>
      </c>
      <c r="J46" s="29" t="n">
        <v>6.06699731860266</v>
      </c>
      <c r="K46" s="30" t="n">
        <v>6.31709380488657</v>
      </c>
    </row>
    <row r="47" customFormat="false" ht="12.75" hidden="false" customHeight="false" outlineLevel="0" collapsed="false">
      <c r="A47" s="25" t="n">
        <v>45</v>
      </c>
      <c r="B47" s="26" t="s">
        <v>46</v>
      </c>
      <c r="C47" s="12" t="n">
        <v>5.00598083794072</v>
      </c>
      <c r="D47" s="12" t="n">
        <v>5.0039347022437</v>
      </c>
      <c r="E47" s="27" t="n">
        <v>4.17114421457911</v>
      </c>
      <c r="F47" s="27" t="n">
        <v>3.15850076661145</v>
      </c>
      <c r="G47" s="28" t="n">
        <v>3.12120008554581</v>
      </c>
      <c r="H47" s="29" t="n">
        <v>6.356586752348</v>
      </c>
      <c r="I47" s="29" t="n">
        <v>6.92310193464477</v>
      </c>
      <c r="J47" s="29" t="n">
        <v>6.0351589086737</v>
      </c>
      <c r="K47" s="30" t="n">
        <v>5.63065111203492</v>
      </c>
    </row>
    <row r="48" customFormat="false" ht="12.75" hidden="false" customHeight="false" outlineLevel="0" collapsed="false">
      <c r="A48" s="25" t="n">
        <v>46</v>
      </c>
      <c r="B48" s="26" t="s">
        <v>47</v>
      </c>
      <c r="C48" s="12" t="n">
        <v>7.33679268325452</v>
      </c>
      <c r="D48" s="12" t="n">
        <v>7.97492147803204</v>
      </c>
      <c r="E48" s="27" t="n">
        <v>7.40588867336072</v>
      </c>
      <c r="F48" s="27" t="n">
        <v>5.15884448468718</v>
      </c>
      <c r="G48" s="28" t="n">
        <v>4.16686300512275</v>
      </c>
      <c r="H48" s="29" t="n">
        <v>6.50255994577861</v>
      </c>
      <c r="I48" s="29" t="n">
        <v>7.06609154216632</v>
      </c>
      <c r="J48" s="29" t="n">
        <v>6.67286110392587</v>
      </c>
      <c r="K48" s="30" t="n">
        <v>6.80299524494442</v>
      </c>
    </row>
    <row r="49" customFormat="false" ht="12.75" hidden="false" customHeight="false" outlineLevel="0" collapsed="false">
      <c r="A49" s="25" t="n">
        <v>47</v>
      </c>
      <c r="B49" s="26" t="s">
        <v>48</v>
      </c>
      <c r="C49" s="12" t="n">
        <v>4.80964574758566</v>
      </c>
      <c r="D49" s="12" t="n">
        <v>4.83731776284382</v>
      </c>
      <c r="E49" s="27" t="n">
        <v>4.26563989633827</v>
      </c>
      <c r="F49" s="27" t="n">
        <v>3.67628634615594</v>
      </c>
      <c r="G49" s="28" t="n">
        <v>2.98634881330971</v>
      </c>
      <c r="H49" s="29" t="n">
        <v>5.65773843736828</v>
      </c>
      <c r="I49" s="29" t="n">
        <v>6.53047994531343</v>
      </c>
      <c r="J49" s="29" t="n">
        <v>5.82864323120448</v>
      </c>
      <c r="K49" s="30" t="n">
        <v>5.3708041750682</v>
      </c>
    </row>
    <row r="50" customFormat="false" ht="12.75" hidden="false" customHeight="false" outlineLevel="0" collapsed="false">
      <c r="A50" s="25" t="n">
        <v>48</v>
      </c>
      <c r="B50" s="26" t="s">
        <v>49</v>
      </c>
      <c r="C50" s="12" t="n">
        <v>6.61089041798544</v>
      </c>
      <c r="D50" s="12" t="n">
        <v>5.9174894906638</v>
      </c>
      <c r="E50" s="27" t="n">
        <v>5.2621884874802</v>
      </c>
      <c r="F50" s="27" t="n">
        <v>4.21430750949509</v>
      </c>
      <c r="G50" s="28" t="n">
        <v>3.34675025361252</v>
      </c>
      <c r="H50" s="29" t="n">
        <v>5.25917158017781</v>
      </c>
      <c r="I50" s="29" t="n">
        <v>6.2551206349698</v>
      </c>
      <c r="J50" s="29" t="n">
        <v>5.86375176283793</v>
      </c>
      <c r="K50" s="30" t="n">
        <v>5.75020934535938</v>
      </c>
    </row>
    <row r="51" customFormat="false" ht="12.75" hidden="false" customHeight="false" outlineLevel="0" collapsed="false">
      <c r="A51" s="25" t="n">
        <v>49</v>
      </c>
      <c r="B51" s="26" t="s">
        <v>50</v>
      </c>
      <c r="C51" s="12" t="n">
        <v>5.85693866943867</v>
      </c>
      <c r="D51" s="12" t="n">
        <v>5.62989855981549</v>
      </c>
      <c r="E51" s="27" t="n">
        <v>5.35179508860938</v>
      </c>
      <c r="F51" s="27" t="n">
        <v>4.57581663418453</v>
      </c>
      <c r="G51" s="28" t="n">
        <v>3.87788174915922</v>
      </c>
      <c r="H51" s="29" t="n">
        <v>6.69381934796845</v>
      </c>
      <c r="I51" s="29" t="n">
        <v>7.77169082186513</v>
      </c>
      <c r="J51" s="29" t="n">
        <v>6.90037297078258</v>
      </c>
      <c r="K51" s="30" t="n">
        <v>6.69256427787101</v>
      </c>
    </row>
    <row r="52" customFormat="false" ht="12.75" hidden="false" customHeight="false" outlineLevel="0" collapsed="false">
      <c r="A52" s="25" t="n">
        <v>50</v>
      </c>
      <c r="B52" s="26" t="s">
        <v>51</v>
      </c>
      <c r="C52" s="12" t="n">
        <v>3.59951625191773</v>
      </c>
      <c r="D52" s="12" t="n">
        <v>3.44816187643181</v>
      </c>
      <c r="E52" s="27" t="n">
        <v>2.9715411900689</v>
      </c>
      <c r="F52" s="27" t="n">
        <v>2.45018309104593</v>
      </c>
      <c r="G52" s="28" t="n">
        <v>2.08718772961469</v>
      </c>
      <c r="H52" s="29" t="n">
        <v>2.98046030733912</v>
      </c>
      <c r="I52" s="29" t="n">
        <v>3.94417236426024</v>
      </c>
      <c r="J52" s="29" t="n">
        <v>4.01259731086651</v>
      </c>
      <c r="K52" s="30" t="n">
        <v>4.21577741897873</v>
      </c>
    </row>
    <row r="53" customFormat="false" ht="12.75" hidden="false" customHeight="false" outlineLevel="0" collapsed="false">
      <c r="A53" s="25" t="n">
        <v>51</v>
      </c>
      <c r="B53" s="26" t="s">
        <v>52</v>
      </c>
      <c r="C53" s="12" t="n">
        <v>3.4883435169082</v>
      </c>
      <c r="D53" s="12" t="n">
        <v>3.07492618897451</v>
      </c>
      <c r="E53" s="27" t="n">
        <v>2.33452067478382</v>
      </c>
      <c r="F53" s="27" t="n">
        <v>1.97915777202746</v>
      </c>
      <c r="G53" s="28" t="n">
        <v>1.65997664160742</v>
      </c>
      <c r="H53" s="29" t="n">
        <v>2.71304214473634</v>
      </c>
      <c r="I53" s="29" t="n">
        <v>3.83627491133992</v>
      </c>
      <c r="J53" s="29" t="n">
        <v>3.63338389912628</v>
      </c>
      <c r="K53" s="30" t="n">
        <v>3.38695110705492</v>
      </c>
    </row>
    <row r="54" customFormat="false" ht="12.75" hidden="false" customHeight="false" outlineLevel="0" collapsed="false">
      <c r="A54" s="25" t="n">
        <v>52</v>
      </c>
      <c r="B54" s="26" t="s">
        <v>53</v>
      </c>
      <c r="C54" s="12" t="n">
        <v>2.79247348989347</v>
      </c>
      <c r="D54" s="12" t="n">
        <v>2.65351985776824</v>
      </c>
      <c r="E54" s="27" t="n">
        <v>2.41215912990681</v>
      </c>
      <c r="F54" s="27" t="n">
        <v>1.75423247532655</v>
      </c>
      <c r="G54" s="28" t="n">
        <v>1.74719964194126</v>
      </c>
      <c r="H54" s="29" t="n">
        <v>3.12122801674056</v>
      </c>
      <c r="I54" s="29" t="n">
        <v>4.19723625361216</v>
      </c>
      <c r="J54" s="29" t="n">
        <v>3.97156606937223</v>
      </c>
      <c r="K54" s="30" t="n">
        <v>4.20216427257648</v>
      </c>
    </row>
    <row r="55" customFormat="false" ht="12.75" hidden="false" customHeight="false" outlineLevel="0" collapsed="false">
      <c r="A55" s="25" t="n">
        <v>53</v>
      </c>
      <c r="B55" s="26" t="s">
        <v>54</v>
      </c>
      <c r="C55" s="12" t="n">
        <v>5.98368348855678</v>
      </c>
      <c r="D55" s="12" t="n">
        <v>6.39157194274184</v>
      </c>
      <c r="E55" s="27" t="n">
        <v>5.52611457016682</v>
      </c>
      <c r="F55" s="27" t="n">
        <v>4.13906673801133</v>
      </c>
      <c r="G55" s="28" t="n">
        <v>3.84516984156341</v>
      </c>
      <c r="H55" s="29" t="n">
        <v>5.90242128678987</v>
      </c>
      <c r="I55" s="29" t="n">
        <v>6.51297867342674</v>
      </c>
      <c r="J55" s="29" t="n">
        <v>5.76330833853448</v>
      </c>
      <c r="K55" s="30" t="n">
        <v>6.41982395713739</v>
      </c>
    </row>
    <row r="56" customFormat="false" ht="12.75" hidden="false" customHeight="false" outlineLevel="0" collapsed="false">
      <c r="A56" s="25" t="n">
        <v>54</v>
      </c>
      <c r="B56" s="26" t="s">
        <v>55</v>
      </c>
      <c r="C56" s="12" t="n">
        <v>9.37906376979195</v>
      </c>
      <c r="D56" s="12" t="n">
        <v>9.02282747377925</v>
      </c>
      <c r="E56" s="27" t="n">
        <v>7.03560634839269</v>
      </c>
      <c r="F56" s="27" t="n">
        <v>4.88745278011926</v>
      </c>
      <c r="G56" s="28" t="n">
        <v>3.97581834809263</v>
      </c>
      <c r="H56" s="29" t="n">
        <v>7.33185998388898</v>
      </c>
      <c r="I56" s="29" t="n">
        <v>9.91126008289173</v>
      </c>
      <c r="J56" s="29" t="n">
        <v>9.81070930455155</v>
      </c>
      <c r="K56" s="30" t="n">
        <v>9.73385927150789</v>
      </c>
    </row>
    <row r="57" customFormat="false" ht="12.75" hidden="false" customHeight="false" outlineLevel="0" collapsed="false">
      <c r="A57" s="25" t="n">
        <v>55</v>
      </c>
      <c r="B57" s="26" t="s">
        <v>56</v>
      </c>
      <c r="C57" s="12" t="n">
        <v>12.6443743800989</v>
      </c>
      <c r="D57" s="12" t="n">
        <v>12.0927735064491</v>
      </c>
      <c r="E57" s="27" t="n">
        <v>11.2475836793931</v>
      </c>
      <c r="F57" s="27" t="n">
        <v>9.17031012545963</v>
      </c>
      <c r="G57" s="28" t="n">
        <v>7.58248889021741</v>
      </c>
      <c r="H57" s="29" t="n">
        <v>10.6926344313324</v>
      </c>
      <c r="I57" s="29" t="n">
        <v>11.9254601656335</v>
      </c>
      <c r="J57" s="29" t="n">
        <v>11.8055197127331</v>
      </c>
      <c r="K57" s="30" t="n">
        <v>11.777164208514</v>
      </c>
    </row>
    <row r="58" customFormat="false" ht="12.75" hidden="false" customHeight="false" outlineLevel="0" collapsed="false">
      <c r="A58" s="25" t="n">
        <v>56</v>
      </c>
      <c r="B58" s="26" t="s">
        <v>57</v>
      </c>
      <c r="C58" s="12" t="n">
        <v>8.04810810435459</v>
      </c>
      <c r="D58" s="12" t="n">
        <v>7.73561418651353</v>
      </c>
      <c r="E58" s="27" t="n">
        <v>7.30720083745629</v>
      </c>
      <c r="F58" s="27" t="n">
        <v>6.0946967917704</v>
      </c>
      <c r="G58" s="28" t="n">
        <v>5.50737121414639</v>
      </c>
      <c r="H58" s="29" t="n">
        <v>8.02518087134902</v>
      </c>
      <c r="I58" s="29" t="n">
        <v>9.8723104490678</v>
      </c>
      <c r="J58" s="29" t="n">
        <v>9.72993077006171</v>
      </c>
      <c r="K58" s="30" t="n">
        <v>9.61542967161851</v>
      </c>
    </row>
    <row r="59" customFormat="false" ht="12.75" hidden="false" customHeight="false" outlineLevel="0" collapsed="false">
      <c r="A59" s="25" t="n">
        <v>57</v>
      </c>
      <c r="B59" s="26" t="s">
        <v>58</v>
      </c>
      <c r="C59" s="12" t="n">
        <v>6.97216309030383</v>
      </c>
      <c r="D59" s="12" t="n">
        <v>6.550537053756</v>
      </c>
      <c r="E59" s="27" t="n">
        <v>6.17274569402229</v>
      </c>
      <c r="F59" s="27" t="n">
        <v>5.42820238892812</v>
      </c>
      <c r="G59" s="28" t="n">
        <v>4.95593378409886</v>
      </c>
      <c r="H59" s="29" t="n">
        <v>7.29925136656506</v>
      </c>
      <c r="I59" s="29" t="n">
        <v>8.78817385405336</v>
      </c>
      <c r="J59" s="29" t="n">
        <v>8.09093453174642</v>
      </c>
      <c r="K59" s="30" t="n">
        <v>8.80660219255578</v>
      </c>
    </row>
    <row r="60" customFormat="false" ht="12.75" hidden="false" customHeight="false" outlineLevel="0" collapsed="false">
      <c r="A60" s="25" t="n">
        <v>58</v>
      </c>
      <c r="B60" s="26" t="s">
        <v>59</v>
      </c>
      <c r="C60" s="12" t="n">
        <v>6.98896782764397</v>
      </c>
      <c r="D60" s="12" t="n">
        <v>6.73233673936901</v>
      </c>
      <c r="E60" s="27" t="n">
        <v>5.58813354090988</v>
      </c>
      <c r="F60" s="27" t="n">
        <v>4.53782456696868</v>
      </c>
      <c r="G60" s="28" t="n">
        <v>3.94981598527882</v>
      </c>
      <c r="H60" s="29" t="n">
        <v>7.41253890918934</v>
      </c>
      <c r="I60" s="29" t="n">
        <v>7.45781156101285</v>
      </c>
      <c r="J60" s="29" t="n">
        <v>5.87133226364168</v>
      </c>
      <c r="K60" s="30" t="n">
        <v>5.43523499278703</v>
      </c>
    </row>
    <row r="61" customFormat="false" ht="12.75" hidden="false" customHeight="false" outlineLevel="0" collapsed="false">
      <c r="A61" s="25" t="n">
        <v>59</v>
      </c>
      <c r="B61" s="26" t="s">
        <v>60</v>
      </c>
      <c r="C61" s="12" t="n">
        <v>5.9727385962471</v>
      </c>
      <c r="D61" s="12" t="n">
        <v>6.54552908215393</v>
      </c>
      <c r="E61" s="27" t="n">
        <v>5.24611146950102</v>
      </c>
      <c r="F61" s="27" t="n">
        <v>3.37494883765383</v>
      </c>
      <c r="G61" s="28" t="n">
        <v>2.83189527811967</v>
      </c>
      <c r="H61" s="29" t="n">
        <v>6.40708038230736</v>
      </c>
      <c r="I61" s="29" t="n">
        <v>6.90071174960846</v>
      </c>
      <c r="J61" s="29" t="n">
        <v>5.84392924023949</v>
      </c>
      <c r="K61" s="30" t="n">
        <v>5.95882584712372</v>
      </c>
    </row>
    <row r="62" customFormat="false" ht="12.75" hidden="false" customHeight="false" outlineLevel="0" collapsed="false">
      <c r="A62" s="25" t="n">
        <v>60</v>
      </c>
      <c r="B62" s="26" t="s">
        <v>61</v>
      </c>
      <c r="C62" s="12" t="n">
        <v>7.34890558597762</v>
      </c>
      <c r="D62" s="12" t="n">
        <v>7.25126108415138</v>
      </c>
      <c r="E62" s="27" t="n">
        <v>7.04488506498121</v>
      </c>
      <c r="F62" s="27" t="n">
        <v>6.0633073196986</v>
      </c>
      <c r="G62" s="28" t="n">
        <v>5.72898746349769</v>
      </c>
      <c r="H62" s="29" t="n">
        <v>9.02927825242334</v>
      </c>
      <c r="I62" s="29" t="n">
        <v>9.38664500106019</v>
      </c>
      <c r="J62" s="29" t="n">
        <v>8.89536123198856</v>
      </c>
      <c r="K62" s="30" t="n">
        <v>9.28684699087205</v>
      </c>
    </row>
    <row r="63" customFormat="false" ht="12.75" hidden="false" customHeight="false" outlineLevel="0" collapsed="false">
      <c r="A63" s="25" t="n">
        <v>61</v>
      </c>
      <c r="B63" s="26" t="s">
        <v>62</v>
      </c>
      <c r="C63" s="12" t="n">
        <v>12.8125015291717</v>
      </c>
      <c r="D63" s="12" t="n">
        <v>12.5104945527098</v>
      </c>
      <c r="E63" s="27" t="n">
        <v>11.6471541488904</v>
      </c>
      <c r="F63" s="27" t="n">
        <v>9.81008260117514</v>
      </c>
      <c r="G63" s="28" t="n">
        <v>8.12455370029931</v>
      </c>
      <c r="H63" s="29" t="n">
        <v>11.4967588078072</v>
      </c>
      <c r="I63" s="29" t="n">
        <v>13.3098844061972</v>
      </c>
      <c r="J63" s="29" t="n">
        <v>12.6824925510619</v>
      </c>
      <c r="K63" s="30" t="n">
        <v>12.8148974703917</v>
      </c>
    </row>
    <row r="64" customFormat="false" ht="12.75" hidden="false" customHeight="false" outlineLevel="0" collapsed="false">
      <c r="A64" s="25" t="n">
        <v>62</v>
      </c>
      <c r="B64" s="26" t="s">
        <v>63</v>
      </c>
      <c r="C64" s="12" t="n">
        <v>6.97339748995603</v>
      </c>
      <c r="D64" s="12" t="n">
        <v>7.28030855115707</v>
      </c>
      <c r="E64" s="27" t="n">
        <v>6.83635774539265</v>
      </c>
      <c r="F64" s="27" t="n">
        <v>5.73482252457861</v>
      </c>
      <c r="G64" s="28" t="n">
        <v>5.05417135508761</v>
      </c>
      <c r="H64" s="29" t="n">
        <v>7.34208393286879</v>
      </c>
      <c r="I64" s="29" t="n">
        <v>8.82386720026857</v>
      </c>
      <c r="J64" s="29" t="n">
        <v>9.29929453386261</v>
      </c>
      <c r="K64" s="30" t="n">
        <v>8.96282079105854</v>
      </c>
    </row>
    <row r="65" customFormat="false" ht="12.75" hidden="false" customHeight="false" outlineLevel="0" collapsed="false">
      <c r="A65" s="25" t="n">
        <v>63</v>
      </c>
      <c r="B65" s="26" t="s">
        <v>64</v>
      </c>
      <c r="C65" s="12" t="n">
        <v>11.9436910821258</v>
      </c>
      <c r="D65" s="12" t="n">
        <v>11.1661327981784</v>
      </c>
      <c r="E65" s="27" t="n">
        <v>10.4078570780117</v>
      </c>
      <c r="F65" s="27" t="n">
        <v>8.68266410059979</v>
      </c>
      <c r="G65" s="28" t="n">
        <v>7.76045341010925</v>
      </c>
      <c r="H65" s="29" t="n">
        <v>10.5338170907198</v>
      </c>
      <c r="I65" s="29" t="n">
        <v>11.5912419718586</v>
      </c>
      <c r="J65" s="29" t="n">
        <v>11.3090207076722</v>
      </c>
      <c r="K65" s="30" t="n">
        <v>10.5390828380521</v>
      </c>
    </row>
    <row r="66" customFormat="false" ht="12.75" hidden="false" customHeight="false" outlineLevel="0" collapsed="false">
      <c r="A66" s="25" t="n">
        <v>64</v>
      </c>
      <c r="B66" s="26" t="s">
        <v>65</v>
      </c>
      <c r="C66" s="12" t="n">
        <v>11.3595624654303</v>
      </c>
      <c r="D66" s="12" t="n">
        <v>11.8849062364926</v>
      </c>
      <c r="E66" s="27" t="n">
        <v>10.8646432505201</v>
      </c>
      <c r="F66" s="27" t="n">
        <v>8.88780797293011</v>
      </c>
      <c r="G66" s="28" t="n">
        <v>7.11889665637024</v>
      </c>
      <c r="H66" s="29" t="n">
        <v>12.826647011915</v>
      </c>
      <c r="I66" s="29" t="n">
        <v>12.8628227990225</v>
      </c>
      <c r="J66" s="29" t="n">
        <v>12.1486744733648</v>
      </c>
      <c r="K66" s="30" t="n">
        <v>11.9173208866169</v>
      </c>
    </row>
    <row r="67" customFormat="false" ht="12.75" hidden="false" customHeight="false" outlineLevel="0" collapsed="false">
      <c r="A67" s="25" t="n">
        <v>65</v>
      </c>
      <c r="B67" s="26" t="s">
        <v>66</v>
      </c>
      <c r="C67" s="12" t="n">
        <v>5.66891789041908</v>
      </c>
      <c r="D67" s="12" t="n">
        <v>5.82890877771947</v>
      </c>
      <c r="E67" s="27" t="n">
        <v>5.89392629964419</v>
      </c>
      <c r="F67" s="27" t="n">
        <v>4.77853445427512</v>
      </c>
      <c r="G67" s="28" t="n">
        <v>4.16713875456415</v>
      </c>
      <c r="H67" s="29" t="n">
        <v>7.28951576183064</v>
      </c>
      <c r="I67" s="29" t="n">
        <v>9.14705781533869</v>
      </c>
      <c r="J67" s="29" t="n">
        <v>9.33768080303661</v>
      </c>
      <c r="K67" s="30" t="n">
        <v>9.31881963028799</v>
      </c>
    </row>
    <row r="68" customFormat="false" ht="12.75" hidden="false" customHeight="false" outlineLevel="0" collapsed="false">
      <c r="A68" s="25" t="n">
        <v>66</v>
      </c>
      <c r="B68" s="26" t="s">
        <v>67</v>
      </c>
      <c r="C68" s="12" t="n">
        <v>8.89364269996389</v>
      </c>
      <c r="D68" s="12" t="n">
        <v>8.23758947929816</v>
      </c>
      <c r="E68" s="27" t="n">
        <v>8.06094243294941</v>
      </c>
      <c r="F68" s="27" t="n">
        <v>6.726722331981</v>
      </c>
      <c r="G68" s="28" t="n">
        <v>6.55977929568439</v>
      </c>
      <c r="H68" s="29" t="n">
        <v>11.8312266781482</v>
      </c>
      <c r="I68" s="29" t="n">
        <v>12.1581266191961</v>
      </c>
      <c r="J68" s="29" t="n">
        <v>10.4742171332555</v>
      </c>
      <c r="K68" s="30" t="n">
        <v>9.60935803158646</v>
      </c>
    </row>
    <row r="69" customFormat="false" ht="12.75" hidden="false" customHeight="false" outlineLevel="0" collapsed="false">
      <c r="A69" s="25" t="n">
        <v>67</v>
      </c>
      <c r="B69" s="26" t="s">
        <v>68</v>
      </c>
      <c r="C69" s="12" t="n">
        <v>17.2287393377793</v>
      </c>
      <c r="D69" s="12" t="n">
        <v>16.0796261264431</v>
      </c>
      <c r="E69" s="27" t="n">
        <v>16.0583628693455</v>
      </c>
      <c r="F69" s="27" t="n">
        <v>13.2060164822122</v>
      </c>
      <c r="G69" s="28" t="n">
        <v>10.6918884404004</v>
      </c>
      <c r="H69" s="29" t="n">
        <v>12.2335181385128</v>
      </c>
      <c r="I69" s="29" t="n">
        <v>13.6745840669805</v>
      </c>
      <c r="J69" s="29" t="n">
        <v>12.5963979039373</v>
      </c>
      <c r="K69" s="30" t="n">
        <v>12.5771685286286</v>
      </c>
    </row>
    <row r="70" customFormat="false" ht="12.75" hidden="false" customHeight="false" outlineLevel="0" collapsed="false">
      <c r="A70" s="25" t="n">
        <v>68</v>
      </c>
      <c r="B70" s="26" t="s">
        <v>69</v>
      </c>
      <c r="C70" s="12" t="n">
        <v>8.47999963928474</v>
      </c>
      <c r="D70" s="12" t="n">
        <v>8.443188575853</v>
      </c>
      <c r="E70" s="27" t="n">
        <v>8.39864721880413</v>
      </c>
      <c r="F70" s="27" t="n">
        <v>7.30219627686798</v>
      </c>
      <c r="G70" s="28" t="n">
        <v>5.54597910290345</v>
      </c>
      <c r="H70" s="29" t="n">
        <v>8.4274772030183</v>
      </c>
      <c r="I70" s="29" t="n">
        <v>8.88446520579379</v>
      </c>
      <c r="J70" s="29" t="n">
        <v>8.92481276616575</v>
      </c>
      <c r="K70" s="30" t="n">
        <v>9.74630597475838</v>
      </c>
    </row>
    <row r="71" customFormat="false" ht="12.75" hidden="false" customHeight="false" outlineLevel="0" collapsed="false">
      <c r="A71" s="25" t="n">
        <v>69</v>
      </c>
      <c r="B71" s="26" t="s">
        <v>70</v>
      </c>
      <c r="C71" s="12" t="n">
        <v>12.8532222318469</v>
      </c>
      <c r="D71" s="12" t="n">
        <v>12.7931634081174</v>
      </c>
      <c r="E71" s="27" t="n">
        <v>11.5942242936781</v>
      </c>
      <c r="F71" s="27" t="n">
        <v>9.33291930157318</v>
      </c>
      <c r="G71" s="28" t="n">
        <v>7.44564166785735</v>
      </c>
      <c r="H71" s="29" t="n">
        <v>10.574567562988</v>
      </c>
      <c r="I71" s="29" t="n">
        <v>11.9685108850483</v>
      </c>
      <c r="J71" s="29" t="n">
        <v>11.7584516264353</v>
      </c>
      <c r="K71" s="30" t="n">
        <v>11.7443458271037</v>
      </c>
    </row>
    <row r="72" customFormat="false" ht="12.75" hidden="false" customHeight="false" outlineLevel="0" collapsed="false">
      <c r="A72" s="25" t="n">
        <v>70</v>
      </c>
      <c r="B72" s="26" t="s">
        <v>71</v>
      </c>
      <c r="C72" s="12" t="n">
        <v>7.80438779140204</v>
      </c>
      <c r="D72" s="12" t="n">
        <v>7.71135289234043</v>
      </c>
      <c r="E72" s="27" t="n">
        <v>6.9905624581204</v>
      </c>
      <c r="F72" s="27" t="n">
        <v>5.6325376779352</v>
      </c>
      <c r="G72" s="28" t="n">
        <v>5.09433242830724</v>
      </c>
      <c r="H72" s="29" t="n">
        <v>8.22837310540706</v>
      </c>
      <c r="I72" s="29" t="n">
        <v>9.43820463588311</v>
      </c>
      <c r="J72" s="29" t="n">
        <v>9.19298319093092</v>
      </c>
      <c r="K72" s="30" t="n">
        <v>9.13828958239447</v>
      </c>
    </row>
    <row r="73" customFormat="false" ht="12.75" hidden="false" customHeight="false" outlineLevel="0" collapsed="false">
      <c r="A73" s="25" t="n">
        <v>71</v>
      </c>
      <c r="B73" s="26" t="s">
        <v>72</v>
      </c>
      <c r="C73" s="12" t="n">
        <v>12.5394975333368</v>
      </c>
      <c r="D73" s="12" t="n">
        <v>13.0392278051808</v>
      </c>
      <c r="E73" s="27" t="n">
        <v>13.463105009614</v>
      </c>
      <c r="F73" s="27" t="n">
        <v>12.3423511729726</v>
      </c>
      <c r="G73" s="28" t="n">
        <v>10.1769213098998</v>
      </c>
      <c r="H73" s="29" t="n">
        <v>12.1946368289006</v>
      </c>
      <c r="I73" s="29" t="n">
        <v>13.35616750796</v>
      </c>
      <c r="J73" s="29" t="n">
        <v>13.0564724774735</v>
      </c>
      <c r="K73" s="30" t="n">
        <v>13.6589741856162</v>
      </c>
    </row>
    <row r="74" customFormat="false" ht="12.75" hidden="false" customHeight="false" outlineLevel="0" collapsed="false">
      <c r="A74" s="25" t="n">
        <v>72</v>
      </c>
      <c r="B74" s="26" t="s">
        <v>73</v>
      </c>
      <c r="C74" s="12" t="n">
        <v>7.47670862322084</v>
      </c>
      <c r="D74" s="12" t="n">
        <v>8.02532264631411</v>
      </c>
      <c r="E74" s="27" t="n">
        <v>7.01906184369403</v>
      </c>
      <c r="F74" s="27" t="n">
        <v>5.45936135490539</v>
      </c>
      <c r="G74" s="28" t="n">
        <v>4.81002696929765</v>
      </c>
      <c r="H74" s="29" t="n">
        <v>8.94148631864419</v>
      </c>
      <c r="I74" s="29" t="n">
        <v>9.86403744164171</v>
      </c>
      <c r="J74" s="29" t="n">
        <v>8.35635958607985</v>
      </c>
      <c r="K74" s="30" t="n">
        <v>8.11943828032188</v>
      </c>
    </row>
    <row r="75" customFormat="false" ht="12.75" hidden="false" customHeight="false" outlineLevel="0" collapsed="false">
      <c r="A75" s="25" t="n">
        <v>73</v>
      </c>
      <c r="B75" s="26" t="s">
        <v>74</v>
      </c>
      <c r="C75" s="12" t="n">
        <v>10.5859734404454</v>
      </c>
      <c r="D75" s="12" t="n">
        <v>10.5526279788777</v>
      </c>
      <c r="E75" s="27" t="n">
        <v>10.185129248139</v>
      </c>
      <c r="F75" s="27" t="n">
        <v>7.95230203429447</v>
      </c>
      <c r="G75" s="28" t="n">
        <v>6.56407266242587</v>
      </c>
      <c r="H75" s="29" t="n">
        <v>10.6414377428397</v>
      </c>
      <c r="I75" s="29" t="n">
        <v>11.2976283058667</v>
      </c>
      <c r="J75" s="29" t="n">
        <v>10.4322739311389</v>
      </c>
      <c r="K75" s="30" t="n">
        <v>10.2474507589597</v>
      </c>
    </row>
    <row r="76" customFormat="false" ht="12.75" hidden="false" customHeight="false" outlineLevel="0" collapsed="false">
      <c r="A76" s="25" t="n">
        <v>74</v>
      </c>
      <c r="B76" s="26" t="s">
        <v>75</v>
      </c>
      <c r="C76" s="12" t="n">
        <v>9.88339513395939</v>
      </c>
      <c r="D76" s="12" t="n">
        <v>9.20260522082101</v>
      </c>
      <c r="E76" s="27" t="n">
        <v>7.63131013486176</v>
      </c>
      <c r="F76" s="27" t="n">
        <v>5.65703513504729</v>
      </c>
      <c r="G76" s="28" t="n">
        <v>4.4127417421321</v>
      </c>
      <c r="H76" s="29" t="n">
        <v>7.67243956979306</v>
      </c>
      <c r="I76" s="29" t="n">
        <v>8.95265590598253</v>
      </c>
      <c r="J76" s="29" t="n">
        <v>8.24816476640511</v>
      </c>
      <c r="K76" s="30" t="n">
        <v>8.3334656693822</v>
      </c>
    </row>
    <row r="77" customFormat="false" ht="12.75" hidden="false" customHeight="false" outlineLevel="0" collapsed="false">
      <c r="A77" s="25" t="n">
        <v>75</v>
      </c>
      <c r="B77" s="26" t="s">
        <v>76</v>
      </c>
      <c r="C77" s="12" t="n">
        <v>8.75557363667579</v>
      </c>
      <c r="D77" s="12" t="n">
        <v>8.09741333705034</v>
      </c>
      <c r="E77" s="27" t="n">
        <v>7.11170301590372</v>
      </c>
      <c r="F77" s="27" t="n">
        <v>5.55960758803314</v>
      </c>
      <c r="G77" s="28" t="n">
        <v>4.60459554823076</v>
      </c>
      <c r="H77" s="29" t="n">
        <v>7.91786149434483</v>
      </c>
      <c r="I77" s="29" t="n">
        <v>9.40718818521328</v>
      </c>
      <c r="J77" s="29" t="n">
        <v>8.05885482017485</v>
      </c>
      <c r="K77" s="30" t="n">
        <v>7.96897301609351</v>
      </c>
    </row>
    <row r="78" customFormat="false" ht="12.75" hidden="false" customHeight="false" outlineLevel="0" collapsed="false">
      <c r="A78" s="25" t="n">
        <v>76</v>
      </c>
      <c r="B78" s="26" t="s">
        <v>77</v>
      </c>
      <c r="C78" s="12" t="n">
        <v>12.9311225432345</v>
      </c>
      <c r="D78" s="12" t="n">
        <v>13.0428550646506</v>
      </c>
      <c r="E78" s="27" t="n">
        <v>12.9317945365789</v>
      </c>
      <c r="F78" s="27" t="n">
        <v>11.5870656553513</v>
      </c>
      <c r="G78" s="28" t="n">
        <v>9.55714774291635</v>
      </c>
      <c r="H78" s="29" t="n">
        <v>12.3058622954242</v>
      </c>
      <c r="I78" s="29" t="n">
        <v>13.1112598106869</v>
      </c>
      <c r="J78" s="29" t="n">
        <v>12.6339590562593</v>
      </c>
      <c r="K78" s="30" t="n">
        <v>13.3503371341829</v>
      </c>
    </row>
    <row r="79" customFormat="false" ht="13.5" hidden="false" customHeight="false" outlineLevel="0" collapsed="false">
      <c r="A79" s="25" t="n">
        <v>77</v>
      </c>
      <c r="B79" s="31" t="s">
        <v>78</v>
      </c>
      <c r="C79" s="14" t="n">
        <v>8.16728332225995</v>
      </c>
      <c r="D79" s="14" t="n">
        <v>8.66857061628523</v>
      </c>
      <c r="E79" s="32" t="n">
        <v>8.13131635045077</v>
      </c>
      <c r="F79" s="32" t="n">
        <v>6.72920644662666</v>
      </c>
      <c r="G79" s="33" t="n">
        <v>5.7036417244402</v>
      </c>
      <c r="H79" s="34" t="n">
        <v>8.5502899420116</v>
      </c>
      <c r="I79" s="34" t="n">
        <v>10.0017503890136</v>
      </c>
      <c r="J79" s="34" t="n">
        <v>9.68171563888071</v>
      </c>
      <c r="K79" s="35" t="n">
        <v>9.5330527204022</v>
      </c>
    </row>
    <row r="80" customFormat="false" ht="14.25" hidden="false" customHeight="false" outlineLevel="0" collapsed="false">
      <c r="A80" s="21"/>
      <c r="B80" s="36" t="s">
        <v>79</v>
      </c>
      <c r="C80" s="37" t="n">
        <v>9.19492729458196</v>
      </c>
      <c r="D80" s="37" t="n">
        <v>8.96453732251008</v>
      </c>
      <c r="E80" s="38" t="n">
        <v>8.12638481417995</v>
      </c>
      <c r="F80" s="38" t="n">
        <v>6.61908861940539</v>
      </c>
      <c r="G80" s="39" t="n">
        <v>5.44384337098093</v>
      </c>
      <c r="H80" s="40" t="n">
        <v>7.97739458371471</v>
      </c>
      <c r="I80" s="40" t="n">
        <v>9.00901239660352</v>
      </c>
      <c r="J80" s="40" t="n">
        <v>8.56763891661909</v>
      </c>
      <c r="K80" s="41" t="n">
        <v>8.59960656021499</v>
      </c>
    </row>
    <row r="81" customFormat="false" ht="13.5" hidden="false" customHeight="false" outlineLevel="0" collapsed="false"/>
  </sheetData>
  <mergeCells count="1">
    <mergeCell ref="A1:K1"/>
  </mergeCells>
  <printOptions headings="false" gridLines="false" gridLinesSet="true" horizontalCentered="true" verticalCentered="true"/>
  <pageMargins left="0.157638888888889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9.14"/>
    <col collapsed="false" customWidth="true" hidden="false" outlineLevel="0" max="5" min="2" style="42" width="8.14"/>
    <col collapsed="false" customWidth="true" hidden="false" outlineLevel="0" max="16" min="6" style="43" width="8.14"/>
    <col collapsed="false" customWidth="false" hidden="false" outlineLevel="0" max="257" min="17" style="43" width="9.14"/>
  </cols>
  <sheetData>
    <row r="1" customFormat="false" ht="18.75" hidden="false" customHeight="true" outlineLevel="0" collapsed="false">
      <c r="B1" s="44" t="s">
        <v>81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3.5" hidden="false" customHeight="false" outlineLevel="0" collapsed="false">
      <c r="A2" s="45"/>
      <c r="B2" s="46" t="s">
        <v>82</v>
      </c>
      <c r="C2" s="46"/>
      <c r="D2" s="46"/>
      <c r="E2" s="46"/>
      <c r="F2" s="46"/>
      <c r="G2" s="46"/>
      <c r="H2" s="46"/>
      <c r="I2" s="46"/>
      <c r="J2" s="47" t="s">
        <v>83</v>
      </c>
      <c r="K2" s="47"/>
      <c r="L2" s="47"/>
      <c r="M2" s="47"/>
      <c r="N2" s="47"/>
      <c r="O2" s="47"/>
      <c r="P2" s="47"/>
      <c r="Q2" s="47"/>
      <c r="R2" s="47"/>
    </row>
    <row r="3" customFormat="false" ht="13.5" hidden="false" customHeight="false" outlineLevel="0" collapsed="false">
      <c r="A3" s="45"/>
      <c r="B3" s="48" t="n">
        <v>1997</v>
      </c>
      <c r="C3" s="49" t="n">
        <v>1998</v>
      </c>
      <c r="D3" s="49" t="n">
        <v>1999</v>
      </c>
      <c r="E3" s="50" t="n">
        <v>2000</v>
      </c>
      <c r="F3" s="50" t="n">
        <v>2001</v>
      </c>
      <c r="G3" s="50" t="n">
        <v>2002</v>
      </c>
      <c r="H3" s="50" t="n">
        <v>2003</v>
      </c>
      <c r="I3" s="50" t="n">
        <v>2004</v>
      </c>
      <c r="J3" s="51" t="n">
        <v>2004</v>
      </c>
      <c r="K3" s="52" t="n">
        <v>2005</v>
      </c>
      <c r="L3" s="52" t="n">
        <v>2006</v>
      </c>
      <c r="M3" s="52" t="n">
        <v>2007</v>
      </c>
      <c r="N3" s="52" t="n">
        <v>2008</v>
      </c>
      <c r="O3" s="52" t="n">
        <v>2009</v>
      </c>
      <c r="P3" s="52" t="n">
        <v>2010</v>
      </c>
      <c r="Q3" s="52" t="n">
        <v>2011</v>
      </c>
      <c r="R3" s="53" t="n">
        <v>2012</v>
      </c>
    </row>
    <row r="4" customFormat="false" ht="12.75" hidden="false" customHeight="false" outlineLevel="0" collapsed="false">
      <c r="A4" s="54" t="s">
        <v>51</v>
      </c>
      <c r="B4" s="55" t="n">
        <v>0.594975613076718</v>
      </c>
      <c r="C4" s="56" t="n">
        <v>1.48482401505277</v>
      </c>
      <c r="D4" s="57" t="n">
        <v>3.12853865286783</v>
      </c>
      <c r="E4" s="57" t="n">
        <v>3.60356947393143</v>
      </c>
      <c r="F4" s="57" t="n">
        <v>3.3758883159814</v>
      </c>
      <c r="G4" s="57" t="n">
        <v>3.60838014197142</v>
      </c>
      <c r="H4" s="57" t="n">
        <v>3.89280979121731</v>
      </c>
      <c r="I4" s="57" t="n">
        <v>4.3287984587865</v>
      </c>
      <c r="J4" s="58" t="n">
        <v>3.59951625191773</v>
      </c>
      <c r="K4" s="57" t="n">
        <v>3.44816187643181</v>
      </c>
      <c r="L4" s="57" t="n">
        <v>2.9715411900689</v>
      </c>
      <c r="M4" s="57" t="n">
        <v>2.45018309104593</v>
      </c>
      <c r="N4" s="57" t="n">
        <v>2.08718772961469</v>
      </c>
      <c r="O4" s="57" t="n">
        <v>2.98046030733912</v>
      </c>
      <c r="P4" s="57" t="n">
        <v>3.94417236426024</v>
      </c>
      <c r="Q4" s="57" t="n">
        <v>4.01259731086651</v>
      </c>
      <c r="R4" s="59" t="n">
        <v>4.21577741897873</v>
      </c>
    </row>
    <row r="5" customFormat="false" ht="12.75" hidden="false" customHeight="false" outlineLevel="0" collapsed="false">
      <c r="A5" s="60" t="s">
        <v>2</v>
      </c>
      <c r="B5" s="61" t="n">
        <v>2.048976642856</v>
      </c>
      <c r="C5" s="62" t="n">
        <v>2.78383299105655</v>
      </c>
      <c r="D5" s="62" t="n">
        <v>3.75165980568953</v>
      </c>
      <c r="E5" s="62" t="n">
        <v>3.57202245826444</v>
      </c>
      <c r="F5" s="62" t="n">
        <v>3.1884282806792</v>
      </c>
      <c r="G5" s="62" t="n">
        <v>3.44940034375978</v>
      </c>
      <c r="H5" s="62" t="n">
        <v>4.03908596579893</v>
      </c>
      <c r="I5" s="62" t="n">
        <v>5.0347213168896</v>
      </c>
      <c r="J5" s="63" t="n">
        <v>4.30021258329586</v>
      </c>
      <c r="K5" s="62" t="n">
        <v>4.47292487169556</v>
      </c>
      <c r="L5" s="62" t="n">
        <v>4.10756368858971</v>
      </c>
      <c r="M5" s="62" t="n">
        <v>3.41711887858415</v>
      </c>
      <c r="N5" s="62" t="n">
        <v>2.80637888632318</v>
      </c>
      <c r="O5" s="62" t="n">
        <v>4.28975002044089</v>
      </c>
      <c r="P5" s="62" t="n">
        <v>5.44132181685359</v>
      </c>
      <c r="Q5" s="62" t="n">
        <v>5.39391240787378</v>
      </c>
      <c r="R5" s="64" t="n">
        <v>5.7391320469776</v>
      </c>
    </row>
    <row r="6" customFormat="false" ht="12.75" hidden="false" customHeight="false" outlineLevel="0" collapsed="false">
      <c r="A6" s="65" t="s">
        <v>3</v>
      </c>
      <c r="B6" s="28" t="n">
        <v>2.89180491993155</v>
      </c>
      <c r="C6" s="66" t="n">
        <v>3.79204979905284</v>
      </c>
      <c r="D6" s="66" t="n">
        <v>5.22754185004247</v>
      </c>
      <c r="E6" s="66" t="n">
        <v>5.31929962537315</v>
      </c>
      <c r="F6" s="66" t="n">
        <v>4.97919303166079</v>
      </c>
      <c r="G6" s="66" t="n">
        <v>5.29009259565827</v>
      </c>
      <c r="H6" s="66" t="n">
        <v>5.68917483414507</v>
      </c>
      <c r="I6" s="66" t="n">
        <v>6.1257474495041</v>
      </c>
      <c r="J6" s="67" t="n">
        <v>5.29495560147328</v>
      </c>
      <c r="K6" s="66" t="n">
        <v>5.365829359046</v>
      </c>
      <c r="L6" s="66" t="n">
        <v>4.58496906697139</v>
      </c>
      <c r="M6" s="66" t="n">
        <v>4.08477948040619</v>
      </c>
      <c r="N6" s="66" t="n">
        <v>3.37646656838355</v>
      </c>
      <c r="O6" s="66" t="n">
        <v>5.48271214500998</v>
      </c>
      <c r="P6" s="66" t="n">
        <v>7.26829890051428</v>
      </c>
      <c r="Q6" s="66" t="n">
        <v>6.87724211950129</v>
      </c>
      <c r="R6" s="68" t="n">
        <v>6.52574428119291</v>
      </c>
    </row>
    <row r="7" customFormat="false" ht="12.75" hidden="false" customHeight="false" outlineLevel="0" collapsed="false">
      <c r="A7" s="65" t="s">
        <v>28</v>
      </c>
      <c r="B7" s="28" t="n">
        <v>7.42313714734896</v>
      </c>
      <c r="C7" s="66" t="n">
        <v>8.93868596913538</v>
      </c>
      <c r="D7" s="66" t="n">
        <v>9.65986329063642</v>
      </c>
      <c r="E7" s="66" t="n">
        <v>10.3848102675464</v>
      </c>
      <c r="F7" s="66" t="n">
        <v>9.6403112441442</v>
      </c>
      <c r="G7" s="66" t="n">
        <v>10.059790401017</v>
      </c>
      <c r="H7" s="66" t="n">
        <v>10.0495456949774</v>
      </c>
      <c r="I7" s="66" t="n">
        <v>9.80266461696131</v>
      </c>
      <c r="J7" s="67" t="n">
        <v>8.8721379667772</v>
      </c>
      <c r="K7" s="66" t="n">
        <v>8.60232544129164</v>
      </c>
      <c r="L7" s="66" t="n">
        <v>7.97679379560944</v>
      </c>
      <c r="M7" s="66" t="n">
        <v>6.6992484208843</v>
      </c>
      <c r="N7" s="66" t="n">
        <v>5.4155104311652</v>
      </c>
      <c r="O7" s="66" t="n">
        <v>7.46805316929422</v>
      </c>
      <c r="P7" s="66" t="n">
        <v>8.86675000024057</v>
      </c>
      <c r="Q7" s="66" t="n">
        <v>8.88222424485689</v>
      </c>
      <c r="R7" s="68" t="n">
        <v>8.90987693373703</v>
      </c>
    </row>
    <row r="8" customFormat="false" ht="12.75" hidden="false" customHeight="false" outlineLevel="0" collapsed="false">
      <c r="A8" s="65" t="s">
        <v>30</v>
      </c>
      <c r="B8" s="28" t="n">
        <v>5.09699339543915</v>
      </c>
      <c r="C8" s="66" t="n">
        <v>6.8208545435271</v>
      </c>
      <c r="D8" s="66" t="n">
        <v>9.84277406167717</v>
      </c>
      <c r="E8" s="66" t="n">
        <v>10.2769652278044</v>
      </c>
      <c r="F8" s="66" t="n">
        <v>9.48757723685723</v>
      </c>
      <c r="G8" s="66" t="n">
        <v>9.32288625893249</v>
      </c>
      <c r="H8" s="66" t="n">
        <v>9.94882151996157</v>
      </c>
      <c r="I8" s="66" t="n">
        <v>9.53578788846485</v>
      </c>
      <c r="J8" s="67" t="n">
        <v>8.78352199635147</v>
      </c>
      <c r="K8" s="66" t="n">
        <v>8.20006751021008</v>
      </c>
      <c r="L8" s="66" t="n">
        <v>6.59949297536703</v>
      </c>
      <c r="M8" s="66" t="n">
        <v>5.69462964224651</v>
      </c>
      <c r="N8" s="66" t="n">
        <v>5.18473167865625</v>
      </c>
      <c r="O8" s="66" t="n">
        <v>7.47234256537212</v>
      </c>
      <c r="P8" s="66" t="n">
        <v>9.06505210248281</v>
      </c>
      <c r="Q8" s="66" t="n">
        <v>9.66127902200962</v>
      </c>
      <c r="R8" s="68" t="n">
        <v>9.57843338537663</v>
      </c>
    </row>
    <row r="9" customFormat="false" ht="12.75" hidden="false" customHeight="false" outlineLevel="0" collapsed="false">
      <c r="A9" s="65" t="s">
        <v>32</v>
      </c>
      <c r="B9" s="28" t="n">
        <v>5.21970305935347</v>
      </c>
      <c r="C9" s="66" t="n">
        <v>7.40300183210531</v>
      </c>
      <c r="D9" s="66" t="n">
        <v>10.0225211915728</v>
      </c>
      <c r="E9" s="66" t="n">
        <v>10.774306765079</v>
      </c>
      <c r="F9" s="66" t="n">
        <v>10.4704165422868</v>
      </c>
      <c r="G9" s="66" t="n">
        <v>11.4983313369645</v>
      </c>
      <c r="H9" s="66" t="n">
        <v>11.9464170976289</v>
      </c>
      <c r="I9" s="66" t="n">
        <v>10.9265124737966</v>
      </c>
      <c r="J9" s="67" t="n">
        <v>10.0302938487122</v>
      </c>
      <c r="K9" s="66" t="n">
        <v>9.47672620428362</v>
      </c>
      <c r="L9" s="66" t="n">
        <v>8.62953836044028</v>
      </c>
      <c r="M9" s="66" t="n">
        <v>6.92866672711493</v>
      </c>
      <c r="N9" s="66" t="n">
        <v>5.47602817541468</v>
      </c>
      <c r="O9" s="66" t="n">
        <v>8.23964014956605</v>
      </c>
      <c r="P9" s="66" t="n">
        <v>9.02944933842669</v>
      </c>
      <c r="Q9" s="66" t="n">
        <v>8.95939383301153</v>
      </c>
      <c r="R9" s="68" t="n">
        <v>9.61983991066332</v>
      </c>
    </row>
    <row r="10" customFormat="false" ht="12.75" hidden="false" customHeight="false" outlineLevel="0" collapsed="false">
      <c r="A10" s="65" t="s">
        <v>36</v>
      </c>
      <c r="B10" s="28" t="n">
        <v>3.29255069234603</v>
      </c>
      <c r="C10" s="66" t="n">
        <v>4.47242793057776</v>
      </c>
      <c r="D10" s="66" t="n">
        <v>7.33172197448293</v>
      </c>
      <c r="E10" s="66" t="n">
        <v>7.87110490019929</v>
      </c>
      <c r="F10" s="66" t="n">
        <v>6.99403804233931</v>
      </c>
      <c r="G10" s="66" t="n">
        <v>7.34189587624702</v>
      </c>
      <c r="H10" s="66" t="n">
        <v>8.04500480322932</v>
      </c>
      <c r="I10" s="66" t="n">
        <v>8.84837299013984</v>
      </c>
      <c r="J10" s="67" t="n">
        <v>8.00096710447584</v>
      </c>
      <c r="K10" s="66" t="n">
        <v>7.90077333307523</v>
      </c>
      <c r="L10" s="66" t="n">
        <v>7.46485838102971</v>
      </c>
      <c r="M10" s="66" t="n">
        <v>5.85409206623386</v>
      </c>
      <c r="N10" s="66" t="n">
        <v>5.18051463366726</v>
      </c>
      <c r="O10" s="66" t="n">
        <v>6.89449831126385</v>
      </c>
      <c r="P10" s="66" t="n">
        <v>8.37214445352478</v>
      </c>
      <c r="Q10" s="66" t="n">
        <v>8.16426741447064</v>
      </c>
      <c r="R10" s="68" t="n">
        <v>7.97145765323481</v>
      </c>
    </row>
    <row r="11" customFormat="false" ht="12.75" hidden="false" customHeight="false" outlineLevel="0" collapsed="false">
      <c r="A11" s="65" t="s">
        <v>37</v>
      </c>
      <c r="B11" s="28" t="n">
        <v>1.67657473920559</v>
      </c>
      <c r="C11" s="66" t="n">
        <v>2.34411059444831</v>
      </c>
      <c r="D11" s="66" t="n">
        <v>3.8819627987021</v>
      </c>
      <c r="E11" s="66" t="n">
        <v>3.82207178256709</v>
      </c>
      <c r="F11" s="66" t="n">
        <v>3.49790519427747</v>
      </c>
      <c r="G11" s="66" t="n">
        <v>4.25970231446013</v>
      </c>
      <c r="H11" s="66" t="n">
        <v>4.87425283365163</v>
      </c>
      <c r="I11" s="66" t="n">
        <v>5.34695311354703</v>
      </c>
      <c r="J11" s="67" t="n">
        <v>4.61427243360078</v>
      </c>
      <c r="K11" s="66" t="n">
        <v>3.9062211760539</v>
      </c>
      <c r="L11" s="66" t="n">
        <v>3.41474350397074</v>
      </c>
      <c r="M11" s="66" t="n">
        <v>2.62269839247842</v>
      </c>
      <c r="N11" s="66" t="n">
        <v>2.20074447241432</v>
      </c>
      <c r="O11" s="66" t="n">
        <v>3.96991720359919</v>
      </c>
      <c r="P11" s="66" t="n">
        <v>4.84578792833444</v>
      </c>
      <c r="Q11" s="66" t="n">
        <v>4.79193261540812</v>
      </c>
      <c r="R11" s="68" t="n">
        <v>4.77930786786057</v>
      </c>
    </row>
    <row r="12" customFormat="false" ht="12.75" hidden="false" customHeight="false" outlineLevel="0" collapsed="false">
      <c r="A12" s="65" t="s">
        <v>41</v>
      </c>
      <c r="B12" s="28" t="n">
        <v>4.90689316913121</v>
      </c>
      <c r="C12" s="66" t="n">
        <v>6.72248628038976</v>
      </c>
      <c r="D12" s="66" t="n">
        <v>9.04740121554275</v>
      </c>
      <c r="E12" s="66" t="n">
        <v>9.17669226854663</v>
      </c>
      <c r="F12" s="66" t="n">
        <v>8.62008217280176</v>
      </c>
      <c r="G12" s="66" t="n">
        <v>8.76019683609102</v>
      </c>
      <c r="H12" s="66" t="n">
        <v>8.79900081198124</v>
      </c>
      <c r="I12" s="66" t="n">
        <v>9.36685710743145</v>
      </c>
      <c r="J12" s="67" t="n">
        <v>8.34216149588574</v>
      </c>
      <c r="K12" s="66" t="n">
        <v>8.39665270343651</v>
      </c>
      <c r="L12" s="66" t="n">
        <v>8.07925712589303</v>
      </c>
      <c r="M12" s="66" t="n">
        <v>6.54081829228535</v>
      </c>
      <c r="N12" s="66" t="n">
        <v>5.75311521457182</v>
      </c>
      <c r="O12" s="66" t="n">
        <v>8.18328055886672</v>
      </c>
      <c r="P12" s="66" t="n">
        <v>9.20730439896376</v>
      </c>
      <c r="Q12" s="66" t="n">
        <v>9.91323749424085</v>
      </c>
      <c r="R12" s="68" t="n">
        <v>9.11546074624457</v>
      </c>
    </row>
    <row r="13" customFormat="false" ht="12.75" hidden="false" customHeight="false" outlineLevel="0" collapsed="false">
      <c r="A13" s="65" t="s">
        <v>52</v>
      </c>
      <c r="B13" s="28" t="n">
        <v>0.562476170834663</v>
      </c>
      <c r="C13" s="66" t="n">
        <v>1.00327149824252</v>
      </c>
      <c r="D13" s="66" t="n">
        <v>2.23845026867781</v>
      </c>
      <c r="E13" s="66" t="n">
        <v>2.89064095830051</v>
      </c>
      <c r="F13" s="66" t="n">
        <v>2.90098148838365</v>
      </c>
      <c r="G13" s="66" t="n">
        <v>3.30854253891073</v>
      </c>
      <c r="H13" s="66" t="n">
        <v>3.61424574751892</v>
      </c>
      <c r="I13" s="66" t="n">
        <v>4.07009495237771</v>
      </c>
      <c r="J13" s="67" t="n">
        <v>3.4883435169082</v>
      </c>
      <c r="K13" s="66" t="n">
        <v>3.07492618897451</v>
      </c>
      <c r="L13" s="66" t="n">
        <v>2.33452067478382</v>
      </c>
      <c r="M13" s="66" t="n">
        <v>1.97915777202746</v>
      </c>
      <c r="N13" s="66" t="n">
        <v>1.65997664160742</v>
      </c>
      <c r="O13" s="66" t="n">
        <v>2.71304214473634</v>
      </c>
      <c r="P13" s="66" t="n">
        <v>3.83627491133992</v>
      </c>
      <c r="Q13" s="66" t="n">
        <v>3.63338389912628</v>
      </c>
      <c r="R13" s="68" t="n">
        <v>3.38695110705492</v>
      </c>
    </row>
    <row r="14" customFormat="false" ht="12.75" hidden="false" customHeight="false" outlineLevel="0" collapsed="false">
      <c r="A14" s="65" t="s">
        <v>53</v>
      </c>
      <c r="B14" s="28" t="n">
        <v>0.856744789162946</v>
      </c>
      <c r="C14" s="66" t="n">
        <v>1.61050822795502</v>
      </c>
      <c r="D14" s="66" t="n">
        <v>2.81866119009398</v>
      </c>
      <c r="E14" s="66" t="n">
        <v>2.9823687429847</v>
      </c>
      <c r="F14" s="66" t="n">
        <v>2.52168995177249</v>
      </c>
      <c r="G14" s="66" t="n">
        <v>2.52481918101234</v>
      </c>
      <c r="H14" s="66" t="n">
        <v>2.84668104155702</v>
      </c>
      <c r="I14" s="66" t="n">
        <v>3.3075488779951</v>
      </c>
      <c r="J14" s="67" t="n">
        <v>2.79247348989347</v>
      </c>
      <c r="K14" s="66" t="n">
        <v>2.65351985776824</v>
      </c>
      <c r="L14" s="66" t="n">
        <v>2.41215912990681</v>
      </c>
      <c r="M14" s="66" t="n">
        <v>1.75423247532655</v>
      </c>
      <c r="N14" s="66" t="n">
        <v>1.74719964194126</v>
      </c>
      <c r="O14" s="66" t="n">
        <v>3.12122801674056</v>
      </c>
      <c r="P14" s="66" t="n">
        <v>4.19723625361216</v>
      </c>
      <c r="Q14" s="66" t="n">
        <v>3.97156606937223</v>
      </c>
      <c r="R14" s="68" t="n">
        <v>4.20216427257648</v>
      </c>
    </row>
    <row r="15" customFormat="false" ht="12.75" hidden="false" customHeight="false" outlineLevel="0" collapsed="false">
      <c r="A15" s="65" t="s">
        <v>57</v>
      </c>
      <c r="B15" s="28" t="n">
        <v>5.28084009524221</v>
      </c>
      <c r="C15" s="66" t="n">
        <v>6.97971255422626</v>
      </c>
      <c r="D15" s="66" t="n">
        <v>8.68569168669869</v>
      </c>
      <c r="E15" s="66" t="n">
        <v>8.4737382380578</v>
      </c>
      <c r="F15" s="66" t="n">
        <v>8.18008364624355</v>
      </c>
      <c r="G15" s="66" t="n">
        <v>8.14119714032608</v>
      </c>
      <c r="H15" s="66" t="n">
        <v>8.34541164329755</v>
      </c>
      <c r="I15" s="66" t="n">
        <v>8.81493171689637</v>
      </c>
      <c r="J15" s="67" t="n">
        <v>8.04810810435459</v>
      </c>
      <c r="K15" s="66" t="n">
        <v>7.73561418651353</v>
      </c>
      <c r="L15" s="66" t="n">
        <v>7.30720083745629</v>
      </c>
      <c r="M15" s="66" t="n">
        <v>6.0946967917704</v>
      </c>
      <c r="N15" s="66" t="n">
        <v>5.50737121414639</v>
      </c>
      <c r="O15" s="66" t="n">
        <v>8.02518087134902</v>
      </c>
      <c r="P15" s="66" t="n">
        <v>9.8723104490678</v>
      </c>
      <c r="Q15" s="66" t="n">
        <v>9.72993077006171</v>
      </c>
      <c r="R15" s="68" t="n">
        <v>9.61542967161851</v>
      </c>
    </row>
    <row r="16" customFormat="false" ht="12.75" hidden="false" customHeight="false" outlineLevel="0" collapsed="false">
      <c r="A16" s="65" t="s">
        <v>58</v>
      </c>
      <c r="B16" s="28" t="n">
        <v>3.91442396044793</v>
      </c>
      <c r="C16" s="66" t="n">
        <v>6.00536259510652</v>
      </c>
      <c r="D16" s="66" t="n">
        <v>8.04626327362835</v>
      </c>
      <c r="E16" s="66" t="n">
        <v>8.47628806482577</v>
      </c>
      <c r="F16" s="66" t="n">
        <v>7.63985186187303</v>
      </c>
      <c r="G16" s="66" t="n">
        <v>7.02579798371571</v>
      </c>
      <c r="H16" s="66" t="n">
        <v>7.80970835427446</v>
      </c>
      <c r="I16" s="66" t="n">
        <v>7.46590435868962</v>
      </c>
      <c r="J16" s="67" t="n">
        <v>6.97216309030383</v>
      </c>
      <c r="K16" s="66" t="n">
        <v>6.550537053756</v>
      </c>
      <c r="L16" s="66" t="n">
        <v>6.17274569402229</v>
      </c>
      <c r="M16" s="66" t="n">
        <v>5.42820238892812</v>
      </c>
      <c r="N16" s="66" t="n">
        <v>4.95593378409886</v>
      </c>
      <c r="O16" s="66" t="n">
        <v>7.29925136656506</v>
      </c>
      <c r="P16" s="66" t="n">
        <v>8.78817385405336</v>
      </c>
      <c r="Q16" s="66" t="n">
        <v>8.09093453174642</v>
      </c>
      <c r="R16" s="68" t="n">
        <v>8.80660219255578</v>
      </c>
    </row>
    <row r="17" customFormat="false" ht="12.75" hidden="false" customHeight="false" outlineLevel="0" collapsed="false">
      <c r="A17" s="69" t="s">
        <v>84</v>
      </c>
      <c r="B17" s="70" t="n">
        <v>3.78578365007233</v>
      </c>
      <c r="C17" s="71" t="n">
        <v>5.09251430266221</v>
      </c>
      <c r="D17" s="71" t="n">
        <v>6.84155997595704</v>
      </c>
      <c r="E17" s="71" t="n">
        <v>7.09429194167561</v>
      </c>
      <c r="F17" s="71" t="n">
        <v>6.56490990474244</v>
      </c>
      <c r="G17" s="71" t="n">
        <v>6.82970072979267</v>
      </c>
      <c r="H17" s="71" t="n">
        <v>7.19406919647908</v>
      </c>
      <c r="I17" s="71" t="n">
        <v>7.44792704228659</v>
      </c>
      <c r="J17" s="72" t="n">
        <v>6.6442865024115</v>
      </c>
      <c r="K17" s="71" t="n">
        <v>6.34888379367739</v>
      </c>
      <c r="L17" s="71" t="n">
        <v>5.69809140611974</v>
      </c>
      <c r="M17" s="71" t="n">
        <v>4.64272173820787</v>
      </c>
      <c r="N17" s="71" t="n">
        <v>3.96122417149565</v>
      </c>
      <c r="O17" s="71" t="n">
        <v>5.84544717973086</v>
      </c>
      <c r="P17" s="71" t="n">
        <v>7.14113467679501</v>
      </c>
      <c r="Q17" s="71" t="n">
        <v>7.08084458118857</v>
      </c>
      <c r="R17" s="73" t="n">
        <v>7.04867886745875</v>
      </c>
    </row>
    <row r="18" customFormat="false" ht="12.75" hidden="false" customHeight="false" outlineLevel="0" collapsed="false">
      <c r="A18" s="60" t="s">
        <v>10</v>
      </c>
      <c r="B18" s="61" t="n">
        <v>2.1557019445191</v>
      </c>
      <c r="C18" s="62" t="n">
        <v>3.29743059389146</v>
      </c>
      <c r="D18" s="62" t="n">
        <v>4.77215603693557</v>
      </c>
      <c r="E18" s="62" t="n">
        <v>4.65399589889606</v>
      </c>
      <c r="F18" s="62" t="n">
        <v>4.24739614531488</v>
      </c>
      <c r="G18" s="62" t="n">
        <v>4.47376880603912</v>
      </c>
      <c r="H18" s="62" t="n">
        <v>4.65602510444657</v>
      </c>
      <c r="I18" s="62" t="n">
        <v>4.83101999611297</v>
      </c>
      <c r="J18" s="63" t="n">
        <v>4.03935490838272</v>
      </c>
      <c r="K18" s="62" t="n">
        <v>4.2440970170573</v>
      </c>
      <c r="L18" s="62" t="n">
        <v>4.24312492292515</v>
      </c>
      <c r="M18" s="62" t="n">
        <v>3.71194933506698</v>
      </c>
      <c r="N18" s="62" t="n">
        <v>3.22341209278268</v>
      </c>
      <c r="O18" s="62" t="n">
        <v>5.11664637420625</v>
      </c>
      <c r="P18" s="62" t="n">
        <v>5.80288545953879</v>
      </c>
      <c r="Q18" s="62" t="n">
        <v>5.81936907214081</v>
      </c>
      <c r="R18" s="64" t="n">
        <v>6.14878125829662</v>
      </c>
    </row>
    <row r="19" customFormat="false" ht="12.75" hidden="false" customHeight="false" outlineLevel="0" collapsed="false">
      <c r="A19" s="65" t="s">
        <v>11</v>
      </c>
      <c r="B19" s="28" t="n">
        <v>4.30859315262612</v>
      </c>
      <c r="C19" s="66" t="n">
        <v>6.64200105021573</v>
      </c>
      <c r="D19" s="66" t="n">
        <v>8.66659832360398</v>
      </c>
      <c r="E19" s="66" t="n">
        <v>8.42725543677044</v>
      </c>
      <c r="F19" s="66" t="n">
        <v>7.85196090335114</v>
      </c>
      <c r="G19" s="66" t="n">
        <v>8.74019357748645</v>
      </c>
      <c r="H19" s="66" t="n">
        <v>9.80574115317991</v>
      </c>
      <c r="I19" s="66" t="n">
        <v>10.0701811442701</v>
      </c>
      <c r="J19" s="67" t="n">
        <v>9.19890535208583</v>
      </c>
      <c r="K19" s="66" t="n">
        <v>9.58213329676079</v>
      </c>
      <c r="L19" s="66" t="n">
        <v>8.76992634833627</v>
      </c>
      <c r="M19" s="66" t="n">
        <v>6.47779813616276</v>
      </c>
      <c r="N19" s="66" t="n">
        <v>5.60888619943522</v>
      </c>
      <c r="O19" s="66" t="n">
        <v>8.55425858724822</v>
      </c>
      <c r="P19" s="66" t="n">
        <v>9.40684198876092</v>
      </c>
      <c r="Q19" s="66" t="n">
        <v>9.49999517509578</v>
      </c>
      <c r="R19" s="68" t="n">
        <v>9.51747447145117</v>
      </c>
    </row>
    <row r="20" customFormat="false" ht="12.75" hidden="false" customHeight="false" outlineLevel="0" collapsed="false">
      <c r="A20" s="65" t="s">
        <v>25</v>
      </c>
      <c r="B20" s="28" t="n">
        <v>1.99974692376432</v>
      </c>
      <c r="C20" s="66" t="n">
        <v>3.1365066784321</v>
      </c>
      <c r="D20" s="66" t="n">
        <v>5.15060515026068</v>
      </c>
      <c r="E20" s="66" t="n">
        <v>4.79443343977951</v>
      </c>
      <c r="F20" s="66" t="n">
        <v>4.58993293378995</v>
      </c>
      <c r="G20" s="66" t="n">
        <v>5.63714984835579</v>
      </c>
      <c r="H20" s="66" t="n">
        <v>6.13924336807983</v>
      </c>
      <c r="I20" s="66" t="n">
        <v>7.46247118339016</v>
      </c>
      <c r="J20" s="67" t="n">
        <v>6.75153891252627</v>
      </c>
      <c r="K20" s="66" t="n">
        <v>6.82940960687312</v>
      </c>
      <c r="L20" s="66" t="n">
        <v>6.29923962713096</v>
      </c>
      <c r="M20" s="66" t="n">
        <v>4.83180600159552</v>
      </c>
      <c r="N20" s="66" t="n">
        <v>3.5896454985973</v>
      </c>
      <c r="O20" s="66" t="n">
        <v>6.65053287216692</v>
      </c>
      <c r="P20" s="66" t="n">
        <v>7.24215630836718</v>
      </c>
      <c r="Q20" s="66" t="n">
        <v>6.62233970859785</v>
      </c>
      <c r="R20" s="68" t="n">
        <v>6.50074350763047</v>
      </c>
    </row>
    <row r="21" customFormat="false" ht="12.75" hidden="false" customHeight="false" outlineLevel="0" collapsed="false">
      <c r="A21" s="65" t="s">
        <v>47</v>
      </c>
      <c r="B21" s="28" t="n">
        <v>3.96868086193251</v>
      </c>
      <c r="C21" s="66" t="n">
        <v>5.58847548511327</v>
      </c>
      <c r="D21" s="66" t="n">
        <v>7.14525313734011</v>
      </c>
      <c r="E21" s="66" t="n">
        <v>7.22392072992771</v>
      </c>
      <c r="F21" s="66" t="n">
        <v>7.00337159181531</v>
      </c>
      <c r="G21" s="66" t="n">
        <v>7.60178117048346</v>
      </c>
      <c r="H21" s="66" t="n">
        <v>7.55346275047509</v>
      </c>
      <c r="I21" s="66" t="n">
        <v>8.17129291453616</v>
      </c>
      <c r="J21" s="67" t="n">
        <v>7.33679268325452</v>
      </c>
      <c r="K21" s="66" t="n">
        <v>7.97492147803204</v>
      </c>
      <c r="L21" s="66" t="n">
        <v>7.40588867336072</v>
      </c>
      <c r="M21" s="66" t="n">
        <v>5.15884448468718</v>
      </c>
      <c r="N21" s="66" t="n">
        <v>4.16686300512275</v>
      </c>
      <c r="O21" s="66" t="n">
        <v>6.50255994577861</v>
      </c>
      <c r="P21" s="66" t="n">
        <v>7.06609154216632</v>
      </c>
      <c r="Q21" s="66" t="n">
        <v>6.67286110392587</v>
      </c>
      <c r="R21" s="68" t="n">
        <v>6.80299524494442</v>
      </c>
    </row>
    <row r="22" customFormat="false" ht="12.75" hidden="false" customHeight="false" outlineLevel="0" collapsed="false">
      <c r="A22" s="65" t="s">
        <v>54</v>
      </c>
      <c r="B22" s="28" t="n">
        <v>4.44541378035636</v>
      </c>
      <c r="C22" s="66" t="n">
        <v>5.74028824541173</v>
      </c>
      <c r="D22" s="66" t="n">
        <v>6.87052970825602</v>
      </c>
      <c r="E22" s="66" t="n">
        <v>6.41935185552165</v>
      </c>
      <c r="F22" s="66" t="n">
        <v>5.66671316686263</v>
      </c>
      <c r="G22" s="66" t="n">
        <v>7.03716265322932</v>
      </c>
      <c r="H22" s="66" t="n">
        <v>6.80974200492199</v>
      </c>
      <c r="I22" s="66" t="n">
        <v>7.1024798553181</v>
      </c>
      <c r="J22" s="67" t="n">
        <v>5.98368348855678</v>
      </c>
      <c r="K22" s="66" t="n">
        <v>6.39157194274184</v>
      </c>
      <c r="L22" s="66" t="n">
        <v>5.52611457016682</v>
      </c>
      <c r="M22" s="66" t="n">
        <v>4.13906673801133</v>
      </c>
      <c r="N22" s="66" t="n">
        <v>3.84516984156341</v>
      </c>
      <c r="O22" s="66" t="n">
        <v>5.90242128678987</v>
      </c>
      <c r="P22" s="66" t="n">
        <v>6.51297867342674</v>
      </c>
      <c r="Q22" s="66" t="n">
        <v>5.76330833853448</v>
      </c>
      <c r="R22" s="68" t="n">
        <v>6.41982395713739</v>
      </c>
    </row>
    <row r="23" customFormat="false" ht="12.75" hidden="false" customHeight="false" outlineLevel="0" collapsed="false">
      <c r="A23" s="65" t="s">
        <v>63</v>
      </c>
      <c r="B23" s="28" t="n">
        <v>4.57561941283446</v>
      </c>
      <c r="C23" s="66" t="n">
        <v>5.79281909735708</v>
      </c>
      <c r="D23" s="66" t="n">
        <v>7.03263552935645</v>
      </c>
      <c r="E23" s="66" t="n">
        <v>6.86685640859363</v>
      </c>
      <c r="F23" s="66" t="n">
        <v>6.28622544489467</v>
      </c>
      <c r="G23" s="66" t="n">
        <v>6.888457594844</v>
      </c>
      <c r="H23" s="66" t="n">
        <v>7.54956929693736</v>
      </c>
      <c r="I23" s="66" t="n">
        <v>7.91903571162628</v>
      </c>
      <c r="J23" s="67" t="n">
        <v>6.97339748995603</v>
      </c>
      <c r="K23" s="66" t="n">
        <v>7.28030855115707</v>
      </c>
      <c r="L23" s="66" t="n">
        <v>6.83635774539265</v>
      </c>
      <c r="M23" s="66" t="n">
        <v>5.73482252457861</v>
      </c>
      <c r="N23" s="66" t="n">
        <v>5.05417135508761</v>
      </c>
      <c r="O23" s="66" t="n">
        <v>7.34208393286879</v>
      </c>
      <c r="P23" s="66" t="n">
        <v>8.82386720026857</v>
      </c>
      <c r="Q23" s="66" t="n">
        <v>9.29929453386261</v>
      </c>
      <c r="R23" s="68" t="n">
        <v>8.96282079105854</v>
      </c>
    </row>
    <row r="24" customFormat="false" ht="12.75" hidden="false" customHeight="false" outlineLevel="0" collapsed="false">
      <c r="A24" s="65" t="s">
        <v>66</v>
      </c>
      <c r="B24" s="28" t="n">
        <v>2.51031785246987</v>
      </c>
      <c r="C24" s="66" t="n">
        <v>3.96679711345103</v>
      </c>
      <c r="D24" s="66" t="n">
        <v>6.24428538255166</v>
      </c>
      <c r="E24" s="66" t="n">
        <v>6.06211022018582</v>
      </c>
      <c r="F24" s="66" t="n">
        <v>5.03615734679883</v>
      </c>
      <c r="G24" s="66" t="n">
        <v>5.31020301083782</v>
      </c>
      <c r="H24" s="66" t="n">
        <v>5.73907505543063</v>
      </c>
      <c r="I24" s="66" t="n">
        <v>6.46235653663106</v>
      </c>
      <c r="J24" s="67" t="n">
        <v>5.66891789041908</v>
      </c>
      <c r="K24" s="66" t="n">
        <v>5.82890877771947</v>
      </c>
      <c r="L24" s="66" t="n">
        <v>5.89392629964419</v>
      </c>
      <c r="M24" s="66" t="n">
        <v>4.77853445427512</v>
      </c>
      <c r="N24" s="66" t="n">
        <v>4.16713875456415</v>
      </c>
      <c r="O24" s="66" t="n">
        <v>7.28951576183064</v>
      </c>
      <c r="P24" s="66" t="n">
        <v>9.14705781533869</v>
      </c>
      <c r="Q24" s="66" t="n">
        <v>9.33768080303661</v>
      </c>
      <c r="R24" s="68" t="n">
        <v>9.31881963028799</v>
      </c>
    </row>
    <row r="25" customFormat="false" ht="12.75" hidden="false" customHeight="false" outlineLevel="0" collapsed="false">
      <c r="A25" s="69" t="s">
        <v>85</v>
      </c>
      <c r="B25" s="70" t="n">
        <v>3.04695588625754</v>
      </c>
      <c r="C25" s="71" t="n">
        <v>4.44679555352279</v>
      </c>
      <c r="D25" s="71" t="n">
        <v>6.156239582222</v>
      </c>
      <c r="E25" s="71" t="n">
        <v>5.95210410378215</v>
      </c>
      <c r="F25" s="71" t="n">
        <v>5.42654811546749</v>
      </c>
      <c r="G25" s="71" t="n">
        <v>6.03228136532577</v>
      </c>
      <c r="H25" s="71" t="n">
        <v>6.39670052228479</v>
      </c>
      <c r="I25" s="71" t="n">
        <v>6.90754729910139</v>
      </c>
      <c r="J25" s="72" t="n">
        <v>6.07436597166403</v>
      </c>
      <c r="K25" s="71" t="n">
        <v>6.33387385587261</v>
      </c>
      <c r="L25" s="71" t="n">
        <v>6.01264312886767</v>
      </c>
      <c r="M25" s="71" t="n">
        <v>4.7639836486561</v>
      </c>
      <c r="N25" s="71" t="n">
        <v>4.04427279850241</v>
      </c>
      <c r="O25" s="71" t="n">
        <v>6.50643406183171</v>
      </c>
      <c r="P25" s="71" t="n">
        <v>7.4439802740742</v>
      </c>
      <c r="Q25" s="71" t="n">
        <v>7.32170189664145</v>
      </c>
      <c r="R25" s="73" t="n">
        <v>7.4365596595826</v>
      </c>
    </row>
    <row r="26" customFormat="false" ht="12.75" hidden="false" customHeight="false" outlineLevel="0" collapsed="false">
      <c r="A26" s="65" t="s">
        <v>13</v>
      </c>
      <c r="B26" s="28" t="n">
        <v>1.6972704226815</v>
      </c>
      <c r="C26" s="66" t="n">
        <v>3.499822382015</v>
      </c>
      <c r="D26" s="66" t="n">
        <v>5.47429208677859</v>
      </c>
      <c r="E26" s="66" t="n">
        <v>4.91586003560303</v>
      </c>
      <c r="F26" s="66" t="n">
        <v>3.95499310670599</v>
      </c>
      <c r="G26" s="66" t="n">
        <v>5.16060504677117</v>
      </c>
      <c r="H26" s="66" t="n">
        <v>6.40229002303987</v>
      </c>
      <c r="I26" s="66" t="n">
        <v>6.75975997250232</v>
      </c>
      <c r="J26" s="67" t="n">
        <v>6.37044393889479</v>
      </c>
      <c r="K26" s="66" t="n">
        <v>6.38380547837288</v>
      </c>
      <c r="L26" s="66" t="n">
        <v>5.70458218835715</v>
      </c>
      <c r="M26" s="66" t="n">
        <v>4.91439391528498</v>
      </c>
      <c r="N26" s="66" t="n">
        <v>4.43704219802357</v>
      </c>
      <c r="O26" s="66" t="n">
        <v>8.27847932937464</v>
      </c>
      <c r="P26" s="66" t="n">
        <v>9.06343255030989</v>
      </c>
      <c r="Q26" s="66" t="n">
        <v>8.30884623164798</v>
      </c>
      <c r="R26" s="68" t="n">
        <v>7.58323576899826</v>
      </c>
    </row>
    <row r="27" customFormat="false" ht="12.75" hidden="false" customHeight="false" outlineLevel="0" collapsed="false">
      <c r="A27" s="65" t="s">
        <v>29</v>
      </c>
      <c r="B27" s="28" t="n">
        <v>3.19231249682883</v>
      </c>
      <c r="C27" s="66" t="n">
        <v>4.51373834228842</v>
      </c>
      <c r="D27" s="66" t="n">
        <v>5.84659199206173</v>
      </c>
      <c r="E27" s="66" t="n">
        <v>6.14065132723807</v>
      </c>
      <c r="F27" s="66" t="n">
        <v>5.70592564668713</v>
      </c>
      <c r="G27" s="66" t="n">
        <v>6.36164154011114</v>
      </c>
      <c r="H27" s="66" t="n">
        <v>7.61963287326248</v>
      </c>
      <c r="I27" s="66" t="n">
        <v>8.41901705564663</v>
      </c>
      <c r="J27" s="67" t="n">
        <v>7.50825183132905</v>
      </c>
      <c r="K27" s="66" t="n">
        <v>7.85498460952683</v>
      </c>
      <c r="L27" s="66" t="n">
        <v>7.67080975104502</v>
      </c>
      <c r="M27" s="66" t="n">
        <v>6.3098916011707</v>
      </c>
      <c r="N27" s="66" t="n">
        <v>5.50074205354313</v>
      </c>
      <c r="O27" s="66" t="n">
        <v>7.73693176234207</v>
      </c>
      <c r="P27" s="66" t="n">
        <v>8.93725081295709</v>
      </c>
      <c r="Q27" s="66" t="n">
        <v>8.45987102075236</v>
      </c>
      <c r="R27" s="68" t="n">
        <v>7.91207640587254</v>
      </c>
    </row>
    <row r="28" customFormat="false" ht="12.75" hidden="false" customHeight="false" outlineLevel="0" collapsed="false">
      <c r="A28" s="65" t="s">
        <v>49</v>
      </c>
      <c r="B28" s="28" t="n">
        <v>4.03578886252436</v>
      </c>
      <c r="C28" s="66" t="n">
        <v>5.98682605564571</v>
      </c>
      <c r="D28" s="66" t="n">
        <v>8.05300574778315</v>
      </c>
      <c r="E28" s="66" t="n">
        <v>7.94735212602067</v>
      </c>
      <c r="F28" s="66" t="n">
        <v>7.21450991813093</v>
      </c>
      <c r="G28" s="66" t="n">
        <v>7.38155412653545</v>
      </c>
      <c r="H28" s="66" t="n">
        <v>7.62885664742174</v>
      </c>
      <c r="I28" s="66" t="n">
        <v>7.6351643386181</v>
      </c>
      <c r="J28" s="67" t="n">
        <v>6.61089041798544</v>
      </c>
      <c r="K28" s="66" t="n">
        <v>5.9174894906638</v>
      </c>
      <c r="L28" s="66" t="n">
        <v>5.2621884874802</v>
      </c>
      <c r="M28" s="66" t="n">
        <v>4.21430750949509</v>
      </c>
      <c r="N28" s="66" t="n">
        <v>3.34675025361252</v>
      </c>
      <c r="O28" s="66" t="n">
        <v>5.25917158017781</v>
      </c>
      <c r="P28" s="66" t="n">
        <v>6.2551206349698</v>
      </c>
      <c r="Q28" s="66" t="n">
        <v>5.86375176283793</v>
      </c>
      <c r="R28" s="68" t="n">
        <v>5.75020934535938</v>
      </c>
    </row>
    <row r="29" customFormat="false" ht="12.75" hidden="false" customHeight="false" outlineLevel="0" collapsed="false">
      <c r="A29" s="65" t="s">
        <v>48</v>
      </c>
      <c r="B29" s="28" t="n">
        <v>1.79305104697462</v>
      </c>
      <c r="C29" s="66" t="n">
        <v>3.25989751868131</v>
      </c>
      <c r="D29" s="66" t="n">
        <v>5.31554722022956</v>
      </c>
      <c r="E29" s="66" t="n">
        <v>5.30148403282732</v>
      </c>
      <c r="F29" s="66" t="n">
        <v>4.58766113474634</v>
      </c>
      <c r="G29" s="66" t="n">
        <v>4.95614563564981</v>
      </c>
      <c r="H29" s="66" t="n">
        <v>5.21109610246197</v>
      </c>
      <c r="I29" s="66" t="n">
        <v>5.3289610508955</v>
      </c>
      <c r="J29" s="67" t="n">
        <v>4.80964574758566</v>
      </c>
      <c r="K29" s="66" t="n">
        <v>4.83731776284382</v>
      </c>
      <c r="L29" s="66" t="n">
        <v>4.26563989633827</v>
      </c>
      <c r="M29" s="66" t="n">
        <v>3.67628634615594</v>
      </c>
      <c r="N29" s="66" t="n">
        <v>2.98634881330971</v>
      </c>
      <c r="O29" s="66" t="n">
        <v>5.65773843736828</v>
      </c>
      <c r="P29" s="66" t="n">
        <v>6.53047994531343</v>
      </c>
      <c r="Q29" s="66" t="n">
        <v>5.82864323120448</v>
      </c>
      <c r="R29" s="68" t="n">
        <v>5.3708041750682</v>
      </c>
    </row>
    <row r="30" customFormat="false" ht="12.75" hidden="false" customHeight="false" outlineLevel="0" collapsed="false">
      <c r="A30" s="65" t="s">
        <v>50</v>
      </c>
      <c r="B30" s="28" t="n">
        <v>2.83468920620307</v>
      </c>
      <c r="C30" s="66" t="n">
        <v>4.45449384128991</v>
      </c>
      <c r="D30" s="66" t="n">
        <v>6.26651335834065</v>
      </c>
      <c r="E30" s="66" t="n">
        <v>6.43544776930265</v>
      </c>
      <c r="F30" s="66" t="n">
        <v>5.50258507737526</v>
      </c>
      <c r="G30" s="66" t="n">
        <v>5.83206247978188</v>
      </c>
      <c r="H30" s="66" t="n">
        <v>6.5342995910581</v>
      </c>
      <c r="I30" s="66" t="n">
        <v>6.63563134676666</v>
      </c>
      <c r="J30" s="67" t="n">
        <v>5.85693866943867</v>
      </c>
      <c r="K30" s="66" t="n">
        <v>5.62989855981549</v>
      </c>
      <c r="L30" s="66" t="n">
        <v>5.35179508860938</v>
      </c>
      <c r="M30" s="66" t="n">
        <v>4.57581663418453</v>
      </c>
      <c r="N30" s="66" t="n">
        <v>3.87788174915922</v>
      </c>
      <c r="O30" s="66" t="n">
        <v>6.69381934796845</v>
      </c>
      <c r="P30" s="66" t="n">
        <v>7.77169082186513</v>
      </c>
      <c r="Q30" s="66" t="n">
        <v>6.90037297078258</v>
      </c>
      <c r="R30" s="68" t="n">
        <v>6.69256427787101</v>
      </c>
    </row>
    <row r="31" customFormat="false" ht="12.75" hidden="false" customHeight="false" outlineLevel="0" collapsed="false">
      <c r="A31" s="65" t="s">
        <v>59</v>
      </c>
      <c r="B31" s="28" t="n">
        <v>4.21582168118316</v>
      </c>
      <c r="C31" s="66" t="n">
        <v>5.39859811298031</v>
      </c>
      <c r="D31" s="66" t="n">
        <v>7.7131723258813</v>
      </c>
      <c r="E31" s="66" t="n">
        <v>8.08419534893882</v>
      </c>
      <c r="F31" s="66" t="n">
        <v>7.27055342554041</v>
      </c>
      <c r="G31" s="66" t="n">
        <v>7.09662048236933</v>
      </c>
      <c r="H31" s="66" t="n">
        <v>7.74992116051719</v>
      </c>
      <c r="I31" s="66" t="n">
        <v>7.94879713741068</v>
      </c>
      <c r="J31" s="67" t="n">
        <v>6.98896782764397</v>
      </c>
      <c r="K31" s="66" t="n">
        <v>6.73233673936901</v>
      </c>
      <c r="L31" s="66" t="n">
        <v>5.58813354090988</v>
      </c>
      <c r="M31" s="66" t="n">
        <v>4.53782456696868</v>
      </c>
      <c r="N31" s="66" t="n">
        <v>3.94981598527882</v>
      </c>
      <c r="O31" s="66" t="n">
        <v>7.41253890918934</v>
      </c>
      <c r="P31" s="66" t="n">
        <v>7.45781156101285</v>
      </c>
      <c r="Q31" s="66" t="n">
        <v>5.87133226364168</v>
      </c>
      <c r="R31" s="68" t="n">
        <v>5.43523499278703</v>
      </c>
    </row>
    <row r="32" customFormat="false" ht="12.75" hidden="false" customHeight="false" outlineLevel="0" collapsed="false">
      <c r="A32" s="65" t="s">
        <v>67</v>
      </c>
      <c r="B32" s="28" t="n">
        <v>5.41303404962569</v>
      </c>
      <c r="C32" s="66" t="n">
        <v>7.17008806672545</v>
      </c>
      <c r="D32" s="66" t="n">
        <v>8.30520480450149</v>
      </c>
      <c r="E32" s="66" t="n">
        <v>8.32646491432394</v>
      </c>
      <c r="F32" s="66" t="n">
        <v>8.06572646577902</v>
      </c>
      <c r="G32" s="66" t="n">
        <v>8.84590484727581</v>
      </c>
      <c r="H32" s="66" t="n">
        <v>9.57621257923553</v>
      </c>
      <c r="I32" s="66" t="n">
        <v>9.58123096103407</v>
      </c>
      <c r="J32" s="67" t="n">
        <v>8.89364269996389</v>
      </c>
      <c r="K32" s="66" t="n">
        <v>8.23758947929816</v>
      </c>
      <c r="L32" s="66" t="n">
        <v>8.06094243294941</v>
      </c>
      <c r="M32" s="66" t="n">
        <v>6.726722331981</v>
      </c>
      <c r="N32" s="66" t="n">
        <v>6.55977929568439</v>
      </c>
      <c r="O32" s="66" t="n">
        <v>11.8312266781482</v>
      </c>
      <c r="P32" s="66" t="n">
        <v>12.1581266191961</v>
      </c>
      <c r="Q32" s="66" t="n">
        <v>10.4742171332555</v>
      </c>
      <c r="R32" s="68" t="n">
        <v>9.60935803158646</v>
      </c>
    </row>
    <row r="33" customFormat="false" ht="12.75" hidden="false" customHeight="false" outlineLevel="0" collapsed="false">
      <c r="A33" s="69" t="s">
        <v>86</v>
      </c>
      <c r="B33" s="70" t="n">
        <v>3.38615780907249</v>
      </c>
      <c r="C33" s="71" t="n">
        <v>5.04716608497708</v>
      </c>
      <c r="D33" s="71" t="n">
        <v>6.87811780869732</v>
      </c>
      <c r="E33" s="71" t="n">
        <v>6.8956359409878</v>
      </c>
      <c r="F33" s="71" t="n">
        <v>6.18789067008993</v>
      </c>
      <c r="G33" s="71" t="n">
        <v>6.61595694705023</v>
      </c>
      <c r="H33" s="71" t="n">
        <v>7.26118317045389</v>
      </c>
      <c r="I33" s="71" t="n">
        <v>7.46266533629207</v>
      </c>
      <c r="J33" s="72" t="n">
        <v>6.66684156698066</v>
      </c>
      <c r="K33" s="71" t="n">
        <v>6.39473252812297</v>
      </c>
      <c r="L33" s="71" t="n">
        <v>5.86627488612984</v>
      </c>
      <c r="M33" s="71" t="n">
        <v>4.87208853002391</v>
      </c>
      <c r="N33" s="71" t="n">
        <v>4.1841680943798</v>
      </c>
      <c r="O33" s="71" t="n">
        <v>6.96787636589694</v>
      </c>
      <c r="P33" s="71" t="n">
        <v>7.8229988151343</v>
      </c>
      <c r="Q33" s="71" t="n">
        <v>7.06074478498507</v>
      </c>
      <c r="R33" s="73" t="n">
        <v>6.68050891715743</v>
      </c>
    </row>
    <row r="34" customFormat="false" ht="12.75" hidden="false" customHeight="false" outlineLevel="0" collapsed="false">
      <c r="A34" s="65" t="s">
        <v>18</v>
      </c>
      <c r="B34" s="28" t="n">
        <v>3.28888111059578</v>
      </c>
      <c r="C34" s="66" t="n">
        <v>4.6255528582171</v>
      </c>
      <c r="D34" s="66" t="n">
        <v>6.6921213403848</v>
      </c>
      <c r="E34" s="66" t="n">
        <v>6.39234698390235</v>
      </c>
      <c r="F34" s="66" t="n">
        <v>5.00537752355676</v>
      </c>
      <c r="G34" s="66" t="n">
        <v>6.22686221721</v>
      </c>
      <c r="H34" s="66" t="n">
        <v>7.49957002501021</v>
      </c>
      <c r="I34" s="66" t="n">
        <v>9.14767613397313</v>
      </c>
      <c r="J34" s="67" t="n">
        <v>8.14383024790516</v>
      </c>
      <c r="K34" s="66" t="n">
        <v>8.07969223672071</v>
      </c>
      <c r="L34" s="66" t="n">
        <v>7.17608543043573</v>
      </c>
      <c r="M34" s="66" t="n">
        <v>6.2199926231058</v>
      </c>
      <c r="N34" s="66" t="n">
        <v>5.67784489471741</v>
      </c>
      <c r="O34" s="66" t="n">
        <v>8.88648835434948</v>
      </c>
      <c r="P34" s="66" t="n">
        <v>9.3443606715667</v>
      </c>
      <c r="Q34" s="66" t="n">
        <v>8.35356337142646</v>
      </c>
      <c r="R34" s="68" t="n">
        <v>8.20777479259822</v>
      </c>
    </row>
    <row r="35" customFormat="false" ht="12.75" hidden="false" customHeight="false" outlineLevel="0" collapsed="false">
      <c r="A35" s="65" t="s">
        <v>26</v>
      </c>
      <c r="B35" s="28" t="n">
        <v>2.72910067432114</v>
      </c>
      <c r="C35" s="66" t="n">
        <v>4.87358395329793</v>
      </c>
      <c r="D35" s="66" t="n">
        <v>7.93895844597089</v>
      </c>
      <c r="E35" s="66" t="n">
        <v>8.51681190233775</v>
      </c>
      <c r="F35" s="66" t="n">
        <v>8.38129142189033</v>
      </c>
      <c r="G35" s="66" t="n">
        <v>9.78805861848372</v>
      </c>
      <c r="H35" s="66" t="n">
        <v>10.2378354652621</v>
      </c>
      <c r="I35" s="66" t="n">
        <v>10.9340577888638</v>
      </c>
      <c r="J35" s="67" t="n">
        <v>9.74966280077491</v>
      </c>
      <c r="K35" s="66" t="n">
        <v>10.0597200754017</v>
      </c>
      <c r="L35" s="66" t="n">
        <v>9.59980404018661</v>
      </c>
      <c r="M35" s="66" t="n">
        <v>8.10595091533683</v>
      </c>
      <c r="N35" s="66" t="n">
        <v>6.86451759622491</v>
      </c>
      <c r="O35" s="66" t="n">
        <v>9.65769442747978</v>
      </c>
      <c r="P35" s="66" t="n">
        <v>10.3386330886548</v>
      </c>
      <c r="Q35" s="66" t="n">
        <v>9.86679855656557</v>
      </c>
      <c r="R35" s="68" t="n">
        <v>9.69101440553654</v>
      </c>
    </row>
    <row r="36" customFormat="false" ht="12.75" hidden="false" customHeight="false" outlineLevel="0" collapsed="false">
      <c r="A36" s="65" t="s">
        <v>62</v>
      </c>
      <c r="B36" s="28" t="n">
        <v>4.54379831895945</v>
      </c>
      <c r="C36" s="66" t="n">
        <v>7.19147976370796</v>
      </c>
      <c r="D36" s="66" t="n">
        <v>9.39403816158445</v>
      </c>
      <c r="E36" s="66" t="n">
        <v>9.85091385951971</v>
      </c>
      <c r="F36" s="66" t="n">
        <v>9.98649754846114</v>
      </c>
      <c r="G36" s="66" t="n">
        <v>11.6020441095565</v>
      </c>
      <c r="H36" s="66" t="n">
        <v>12.6387726544832</v>
      </c>
      <c r="I36" s="66" t="n">
        <v>13.4952038962367</v>
      </c>
      <c r="J36" s="67" t="n">
        <v>12.8125015291717</v>
      </c>
      <c r="K36" s="66" t="n">
        <v>12.5104945527098</v>
      </c>
      <c r="L36" s="66" t="n">
        <v>11.6471541488904</v>
      </c>
      <c r="M36" s="66" t="n">
        <v>9.81008260117514</v>
      </c>
      <c r="N36" s="66" t="n">
        <v>8.12455370029931</v>
      </c>
      <c r="O36" s="66" t="n">
        <v>11.4967588078072</v>
      </c>
      <c r="P36" s="66" t="n">
        <v>13.3098844061972</v>
      </c>
      <c r="Q36" s="66" t="n">
        <v>12.6824925510619</v>
      </c>
      <c r="R36" s="68" t="n">
        <v>12.8148974703917</v>
      </c>
    </row>
    <row r="37" customFormat="false" ht="12.75" hidden="false" customHeight="false" outlineLevel="0" collapsed="false">
      <c r="A37" s="74" t="s">
        <v>87</v>
      </c>
      <c r="B37" s="70" t="n">
        <v>3.45878703835236</v>
      </c>
      <c r="C37" s="71" t="n">
        <v>5.51624304680209</v>
      </c>
      <c r="D37" s="71" t="n">
        <v>8.0487387720163</v>
      </c>
      <c r="E37" s="71" t="n">
        <v>8.34331187179983</v>
      </c>
      <c r="F37" s="71" t="n">
        <v>7.89970415487249</v>
      </c>
      <c r="G37" s="71" t="n">
        <v>9.34666901996188</v>
      </c>
      <c r="H37" s="71" t="n">
        <v>10.185212258501</v>
      </c>
      <c r="I37" s="71" t="n">
        <v>11.2152779919367</v>
      </c>
      <c r="J37" s="72" t="n">
        <v>10.2018729135531</v>
      </c>
      <c r="K37" s="71" t="n">
        <v>10.2020544734575</v>
      </c>
      <c r="L37" s="71" t="n">
        <v>9.47165440114055</v>
      </c>
      <c r="M37" s="71" t="n">
        <v>8.00720343456905</v>
      </c>
      <c r="N37" s="71" t="n">
        <v>6.85536070104243</v>
      </c>
      <c r="O37" s="71" t="n">
        <v>9.9438486787638</v>
      </c>
      <c r="P37" s="71" t="n">
        <v>10.831359315927</v>
      </c>
      <c r="Q37" s="71" t="n">
        <v>10.1649286477191</v>
      </c>
      <c r="R37" s="73" t="n">
        <v>10.1167046835734</v>
      </c>
    </row>
    <row r="38" customFormat="false" ht="12.75" hidden="false" customHeight="false" outlineLevel="0" collapsed="false">
      <c r="A38" s="65" t="s">
        <v>12</v>
      </c>
      <c r="B38" s="28" t="n">
        <v>8.20718636447809</v>
      </c>
      <c r="C38" s="66" t="n">
        <v>9.95765621865798</v>
      </c>
      <c r="D38" s="66" t="n">
        <v>13.5511712036918</v>
      </c>
      <c r="E38" s="66" t="n">
        <v>13.5499997553589</v>
      </c>
      <c r="F38" s="66" t="n">
        <v>13.0863942512331</v>
      </c>
      <c r="G38" s="66" t="n">
        <v>14.1892495542167</v>
      </c>
      <c r="H38" s="66" t="n">
        <v>15.3411801946276</v>
      </c>
      <c r="I38" s="66" t="n">
        <v>15.5740107985858</v>
      </c>
      <c r="J38" s="67" t="n">
        <v>14.2308106542171</v>
      </c>
      <c r="K38" s="66" t="n">
        <v>15.0418311008347</v>
      </c>
      <c r="L38" s="66" t="n">
        <v>14.0844882000598</v>
      </c>
      <c r="M38" s="66" t="n">
        <v>11.7489892183288</v>
      </c>
      <c r="N38" s="66" t="n">
        <v>10.1895520136759</v>
      </c>
      <c r="O38" s="66" t="n">
        <v>13.4115670863751</v>
      </c>
      <c r="P38" s="66" t="n">
        <v>15.0819262085009</v>
      </c>
      <c r="Q38" s="66" t="n">
        <v>14.2577696549425</v>
      </c>
      <c r="R38" s="68" t="n">
        <v>14.0233854079516</v>
      </c>
    </row>
    <row r="39" customFormat="false" ht="12.75" hidden="false" customHeight="false" outlineLevel="0" collapsed="false">
      <c r="A39" s="65" t="s">
        <v>19</v>
      </c>
      <c r="B39" s="28" t="n">
        <v>9.91626272924616</v>
      </c>
      <c r="C39" s="66" t="n">
        <v>12.6676900397174</v>
      </c>
      <c r="D39" s="66" t="n">
        <v>16.418016710269</v>
      </c>
      <c r="E39" s="66" t="n">
        <v>16.8938172892569</v>
      </c>
      <c r="F39" s="66" t="n">
        <v>16.0408630020188</v>
      </c>
      <c r="G39" s="66" t="n">
        <v>16.8386492708379</v>
      </c>
      <c r="H39" s="66" t="n">
        <v>18.2680975393264</v>
      </c>
      <c r="I39" s="66" t="n">
        <v>18.0937515213476</v>
      </c>
      <c r="J39" s="67" t="n">
        <v>16.7300853806025</v>
      </c>
      <c r="K39" s="66" t="n">
        <v>16.1704004039901</v>
      </c>
      <c r="L39" s="66" t="n">
        <v>14.0524951050431</v>
      </c>
      <c r="M39" s="66" t="n">
        <v>11.0218049198799</v>
      </c>
      <c r="N39" s="66" t="n">
        <v>9.09881457296562</v>
      </c>
      <c r="O39" s="66" t="n">
        <v>12.6282931417691</v>
      </c>
      <c r="P39" s="66" t="n">
        <v>12.8575474369867</v>
      </c>
      <c r="Q39" s="66" t="n">
        <v>12.8691873934088</v>
      </c>
      <c r="R39" s="68" t="n">
        <v>13.8285120060503</v>
      </c>
    </row>
    <row r="40" customFormat="false" ht="12.75" hidden="false" customHeight="false" outlineLevel="0" collapsed="false">
      <c r="A40" s="65" t="s">
        <v>34</v>
      </c>
      <c r="B40" s="28" t="n">
        <v>6.9139820182446</v>
      </c>
      <c r="C40" s="66" t="n">
        <v>9.77050796745498</v>
      </c>
      <c r="D40" s="66" t="n">
        <v>12.5455817352863</v>
      </c>
      <c r="E40" s="66" t="n">
        <v>13.4596879054638</v>
      </c>
      <c r="F40" s="66" t="n">
        <v>12.2922589931201</v>
      </c>
      <c r="G40" s="66" t="n">
        <v>12.280220275247</v>
      </c>
      <c r="H40" s="66" t="n">
        <v>13.4858587839565</v>
      </c>
      <c r="I40" s="66" t="n">
        <v>13.6437574712122</v>
      </c>
      <c r="J40" s="67" t="n">
        <v>12.5946571546116</v>
      </c>
      <c r="K40" s="66" t="n">
        <v>11.8386118366786</v>
      </c>
      <c r="L40" s="66" t="n">
        <v>10.5579211931122</v>
      </c>
      <c r="M40" s="66" t="n">
        <v>9.05896762046449</v>
      </c>
      <c r="N40" s="66" t="n">
        <v>7.64454021185052</v>
      </c>
      <c r="O40" s="66" t="n">
        <v>9.60329089333709</v>
      </c>
      <c r="P40" s="66" t="n">
        <v>10.611815202968</v>
      </c>
      <c r="Q40" s="66" t="n">
        <v>9.75597671249845</v>
      </c>
      <c r="R40" s="68" t="n">
        <v>10.6159519161471</v>
      </c>
    </row>
    <row r="41" customFormat="false" ht="12.75" hidden="false" customHeight="false" outlineLevel="0" collapsed="false">
      <c r="A41" s="65" t="s">
        <v>35</v>
      </c>
      <c r="B41" s="28" t="n">
        <v>9.44267910567104</v>
      </c>
      <c r="C41" s="66" t="n">
        <v>12.4091321765886</v>
      </c>
      <c r="D41" s="66" t="n">
        <v>15.6231351004857</v>
      </c>
      <c r="E41" s="66" t="n">
        <v>16.6416700796622</v>
      </c>
      <c r="F41" s="66" t="n">
        <v>16.1972606903364</v>
      </c>
      <c r="G41" s="66" t="n">
        <v>17.3935199313645</v>
      </c>
      <c r="H41" s="66" t="n">
        <v>17.8609011118066</v>
      </c>
      <c r="I41" s="66" t="n">
        <v>16.1254783506433</v>
      </c>
      <c r="J41" s="67" t="n">
        <v>14.8363107074841</v>
      </c>
      <c r="K41" s="66" t="n">
        <v>13.0433650257267</v>
      </c>
      <c r="L41" s="66" t="n">
        <v>12.0776781862474</v>
      </c>
      <c r="M41" s="66" t="n">
        <v>10.2216098962303</v>
      </c>
      <c r="N41" s="66" t="n">
        <v>7.9785190875783</v>
      </c>
      <c r="O41" s="66" t="n">
        <v>10.5924287240364</v>
      </c>
      <c r="P41" s="66" t="n">
        <v>11.7472337207451</v>
      </c>
      <c r="Q41" s="66" t="n">
        <v>11.6708161175266</v>
      </c>
      <c r="R41" s="68" t="n">
        <v>12.2962560008206</v>
      </c>
    </row>
    <row r="42" customFormat="false" ht="12.75" hidden="false" customHeight="false" outlineLevel="0" collapsed="false">
      <c r="A42" s="65" t="s">
        <v>38</v>
      </c>
      <c r="B42" s="28" t="n">
        <v>11.1978454151192</v>
      </c>
      <c r="C42" s="66" t="n">
        <v>13.7935120771517</v>
      </c>
      <c r="D42" s="66" t="n">
        <v>17.8734119843497</v>
      </c>
      <c r="E42" s="66" t="n">
        <v>20.9896906621412</v>
      </c>
      <c r="F42" s="66" t="n">
        <v>21.3017673837858</v>
      </c>
      <c r="G42" s="66" t="n">
        <v>21.3568759096611</v>
      </c>
      <c r="H42" s="66" t="n">
        <v>22.3091626155601</v>
      </c>
      <c r="I42" s="66" t="n">
        <v>24.3343555838239</v>
      </c>
      <c r="J42" s="67" t="n">
        <v>22.7768536163639</v>
      </c>
      <c r="K42" s="66" t="n">
        <v>22.0007959223475</v>
      </c>
      <c r="L42" s="66" t="n">
        <v>20.5371987705103</v>
      </c>
      <c r="M42" s="66" t="n">
        <v>17.5523687872642</v>
      </c>
      <c r="N42" s="66" t="n">
        <v>13.1242197253433</v>
      </c>
      <c r="O42" s="66" t="n">
        <v>15.5103242614912</v>
      </c>
      <c r="P42" s="66" t="n">
        <v>16.169370413287</v>
      </c>
      <c r="Q42" s="66" t="n">
        <v>15.9494516386202</v>
      </c>
      <c r="R42" s="68" t="n">
        <v>15.7584615405493</v>
      </c>
    </row>
    <row r="43" customFormat="false" ht="12.75" hidden="false" customHeight="false" outlineLevel="0" collapsed="false">
      <c r="A43" s="65" t="s">
        <v>68</v>
      </c>
      <c r="B43" s="28" t="n">
        <v>8.75881662327161</v>
      </c>
      <c r="C43" s="66" t="n">
        <v>11.2868647572677</v>
      </c>
      <c r="D43" s="66" t="n">
        <v>14.4588655459927</v>
      </c>
      <c r="E43" s="66" t="n">
        <v>16.5596524993097</v>
      </c>
      <c r="F43" s="66" t="n">
        <v>16.8040944761655</v>
      </c>
      <c r="G43" s="66" t="n">
        <v>16.9252975656096</v>
      </c>
      <c r="H43" s="66" t="n">
        <v>19.0256698072277</v>
      </c>
      <c r="I43" s="66" t="n">
        <v>18.5759020100337</v>
      </c>
      <c r="J43" s="67" t="n">
        <v>17.2287393377793</v>
      </c>
      <c r="K43" s="66" t="n">
        <v>16.0796261264431</v>
      </c>
      <c r="L43" s="66" t="n">
        <v>16.0583628693455</v>
      </c>
      <c r="M43" s="66" t="n">
        <v>13.2060164822122</v>
      </c>
      <c r="N43" s="66" t="n">
        <v>10.6918884404004</v>
      </c>
      <c r="O43" s="66" t="n">
        <v>12.2335181385128</v>
      </c>
      <c r="P43" s="66" t="n">
        <v>13.6745840669805</v>
      </c>
      <c r="Q43" s="66" t="n">
        <v>12.5963979039373</v>
      </c>
      <c r="R43" s="68" t="n">
        <v>12.5771685286286</v>
      </c>
    </row>
    <row r="44" customFormat="false" ht="12.75" hidden="false" customHeight="false" outlineLevel="0" collapsed="false">
      <c r="A44" s="65" t="s">
        <v>72</v>
      </c>
      <c r="B44" s="28" t="n">
        <v>5.66707409366101</v>
      </c>
      <c r="C44" s="66" t="n">
        <v>8.7087528902168</v>
      </c>
      <c r="D44" s="66" t="n">
        <v>12.5608042195864</v>
      </c>
      <c r="E44" s="66" t="n">
        <v>14.2833633749715</v>
      </c>
      <c r="F44" s="66" t="n">
        <v>13.8988491685011</v>
      </c>
      <c r="G44" s="66" t="n">
        <v>15.0382044705414</v>
      </c>
      <c r="H44" s="66" t="n">
        <v>15.1991654883176</v>
      </c>
      <c r="I44" s="66" t="n">
        <v>14.0001887952567</v>
      </c>
      <c r="J44" s="67" t="n">
        <v>12.5394975333368</v>
      </c>
      <c r="K44" s="66" t="n">
        <v>13.0392278051808</v>
      </c>
      <c r="L44" s="66" t="n">
        <v>13.463105009614</v>
      </c>
      <c r="M44" s="66" t="n">
        <v>12.3423511729726</v>
      </c>
      <c r="N44" s="66" t="n">
        <v>10.1769213098998</v>
      </c>
      <c r="O44" s="66" t="n">
        <v>12.1946368289006</v>
      </c>
      <c r="P44" s="66" t="n">
        <v>13.35616750796</v>
      </c>
      <c r="Q44" s="66" t="n">
        <v>13.0564724774735</v>
      </c>
      <c r="R44" s="68" t="n">
        <v>13.6589741856162</v>
      </c>
    </row>
    <row r="45" customFormat="false" ht="12.75" hidden="false" customHeight="false" outlineLevel="0" collapsed="false">
      <c r="A45" s="69" t="s">
        <v>88</v>
      </c>
      <c r="B45" s="70" t="n">
        <v>8.49713234304237</v>
      </c>
      <c r="C45" s="71" t="n">
        <v>11.1240229251772</v>
      </c>
      <c r="D45" s="71" t="n">
        <v>14.6335993866971</v>
      </c>
      <c r="E45" s="71" t="n">
        <v>15.9656546450446</v>
      </c>
      <c r="F45" s="71" t="n">
        <v>15.595567932802</v>
      </c>
      <c r="G45" s="71" t="n">
        <v>16.2727573746975</v>
      </c>
      <c r="H45" s="71" t="n">
        <v>17.3940687393841</v>
      </c>
      <c r="I45" s="71" t="n">
        <v>17.2416985957023</v>
      </c>
      <c r="J45" s="72" t="n">
        <v>15.8896439920403</v>
      </c>
      <c r="K45" s="71" t="n">
        <v>15.4232859842759</v>
      </c>
      <c r="L45" s="71" t="n">
        <v>14.483576592051</v>
      </c>
      <c r="M45" s="71" t="n">
        <v>12.1784634606546</v>
      </c>
      <c r="N45" s="71" t="n">
        <v>9.89024490370405</v>
      </c>
      <c r="O45" s="71" t="n">
        <v>12.3768601361257</v>
      </c>
      <c r="P45" s="71" t="n">
        <v>13.4016867849355</v>
      </c>
      <c r="Q45" s="71" t="n">
        <v>12.892854908753</v>
      </c>
      <c r="R45" s="73" t="n">
        <v>13.3075611166816</v>
      </c>
    </row>
    <row r="46" customFormat="false" ht="12.75" hidden="false" customHeight="false" outlineLevel="0" collapsed="false">
      <c r="A46" s="65" t="s">
        <v>9</v>
      </c>
      <c r="B46" s="28" t="n">
        <v>4.03082725392693</v>
      </c>
      <c r="C46" s="66" t="n">
        <v>5.74067310239773</v>
      </c>
      <c r="D46" s="66" t="n">
        <v>7.81500991717199</v>
      </c>
      <c r="E46" s="66" t="n">
        <v>6.98009782681256</v>
      </c>
      <c r="F46" s="66" t="n">
        <v>6.77099464054485</v>
      </c>
      <c r="G46" s="66" t="n">
        <v>8.19584245883385</v>
      </c>
      <c r="H46" s="66" t="n">
        <v>9.45721118114614</v>
      </c>
      <c r="I46" s="66" t="n">
        <v>9.9242290359636</v>
      </c>
      <c r="J46" s="67" t="n">
        <v>9.42168203099935</v>
      </c>
      <c r="K46" s="66" t="n">
        <v>8.27461592574943</v>
      </c>
      <c r="L46" s="66" t="n">
        <v>7.85627204532932</v>
      </c>
      <c r="M46" s="66" t="n">
        <v>7.15069698586968</v>
      </c>
      <c r="N46" s="66" t="n">
        <v>6.72796277845902</v>
      </c>
      <c r="O46" s="66" t="n">
        <v>12.2968356581779</v>
      </c>
      <c r="P46" s="66" t="n">
        <v>12.2377877660909</v>
      </c>
      <c r="Q46" s="66" t="n">
        <v>11.3012295081967</v>
      </c>
      <c r="R46" s="68" t="n">
        <v>11.346678673491</v>
      </c>
    </row>
    <row r="47" customFormat="false" ht="12.75" hidden="false" customHeight="false" outlineLevel="0" collapsed="false">
      <c r="A47" s="65" t="s">
        <v>21</v>
      </c>
      <c r="B47" s="28" t="n">
        <v>2.16187686414392</v>
      </c>
      <c r="C47" s="66" t="n">
        <v>3.70724030228058</v>
      </c>
      <c r="D47" s="66" t="n">
        <v>5.65196241001642</v>
      </c>
      <c r="E47" s="66" t="n">
        <v>5.40724755069944</v>
      </c>
      <c r="F47" s="66" t="n">
        <v>5.32583827309058</v>
      </c>
      <c r="G47" s="66" t="n">
        <v>7.07947419059432</v>
      </c>
      <c r="H47" s="66" t="n">
        <v>8.27495520933641</v>
      </c>
      <c r="I47" s="66" t="n">
        <v>8.53823316533154</v>
      </c>
      <c r="J47" s="67" t="n">
        <v>7.23113248959185</v>
      </c>
      <c r="K47" s="66" t="n">
        <v>7.01733707443098</v>
      </c>
      <c r="L47" s="66" t="n">
        <v>6.08063962127491</v>
      </c>
      <c r="M47" s="66" t="n">
        <v>5.71434725281311</v>
      </c>
      <c r="N47" s="66" t="n">
        <v>5.49119143358585</v>
      </c>
      <c r="O47" s="66" t="n">
        <v>9.89707114401491</v>
      </c>
      <c r="P47" s="66" t="n">
        <v>10.9660603007371</v>
      </c>
      <c r="Q47" s="66" t="n">
        <v>8.83190957165979</v>
      </c>
      <c r="R47" s="68" t="n">
        <v>8.60363022218331</v>
      </c>
    </row>
    <row r="48" customFormat="false" ht="12.75" hidden="false" customHeight="false" outlineLevel="0" collapsed="false">
      <c r="A48" s="65" t="s">
        <v>33</v>
      </c>
      <c r="B48" s="28" t="n">
        <v>5.49018762712777</v>
      </c>
      <c r="C48" s="66" t="n">
        <v>7.23891316987617</v>
      </c>
      <c r="D48" s="66" t="n">
        <v>9.10937584681532</v>
      </c>
      <c r="E48" s="66" t="n">
        <v>7.76213277706664</v>
      </c>
      <c r="F48" s="66" t="n">
        <v>7.45689521630114</v>
      </c>
      <c r="G48" s="66" t="n">
        <v>8.80414472391988</v>
      </c>
      <c r="H48" s="66" t="n">
        <v>10.0661078963389</v>
      </c>
      <c r="I48" s="66" t="n">
        <v>9.97185925023359</v>
      </c>
      <c r="J48" s="67" t="n">
        <v>8.78688709811174</v>
      </c>
      <c r="K48" s="66" t="n">
        <v>8.2255351811404</v>
      </c>
      <c r="L48" s="66" t="n">
        <v>7.80701012720065</v>
      </c>
      <c r="M48" s="66" t="n">
        <v>6.64138103697873</v>
      </c>
      <c r="N48" s="66" t="n">
        <v>5.98618112465577</v>
      </c>
      <c r="O48" s="66" t="n">
        <v>9.05053079251434</v>
      </c>
      <c r="P48" s="66" t="n">
        <v>10.0514796405295</v>
      </c>
      <c r="Q48" s="66" t="n">
        <v>9.32865227969957</v>
      </c>
      <c r="R48" s="68" t="n">
        <v>9.38714713128212</v>
      </c>
    </row>
    <row r="49" customFormat="false" ht="12.75" hidden="false" customHeight="false" outlineLevel="0" collapsed="false">
      <c r="A49" s="65" t="s">
        <v>61</v>
      </c>
      <c r="B49" s="28" t="n">
        <v>3.07773443753553</v>
      </c>
      <c r="C49" s="66" t="n">
        <v>4.91848603750361</v>
      </c>
      <c r="D49" s="66" t="n">
        <v>7.05640618263396</v>
      </c>
      <c r="E49" s="66" t="n">
        <v>6.50770547582425</v>
      </c>
      <c r="F49" s="66" t="n">
        <v>6.06881974789456</v>
      </c>
      <c r="G49" s="66" t="n">
        <v>6.65266867368484</v>
      </c>
      <c r="H49" s="66" t="n">
        <v>7.79961545304305</v>
      </c>
      <c r="I49" s="66" t="n">
        <v>8.11210482662843</v>
      </c>
      <c r="J49" s="67" t="n">
        <v>7.34890558597762</v>
      </c>
      <c r="K49" s="66" t="n">
        <v>7.25126108415138</v>
      </c>
      <c r="L49" s="66" t="n">
        <v>7.04488506498121</v>
      </c>
      <c r="M49" s="66" t="n">
        <v>6.0633073196986</v>
      </c>
      <c r="N49" s="66" t="n">
        <v>5.72898746349769</v>
      </c>
      <c r="O49" s="66" t="n">
        <v>9.02927825242334</v>
      </c>
      <c r="P49" s="66" t="n">
        <v>9.38664500106019</v>
      </c>
      <c r="Q49" s="66" t="n">
        <v>8.89536123198856</v>
      </c>
      <c r="R49" s="68" t="n">
        <v>9.28684699087205</v>
      </c>
    </row>
    <row r="50" customFormat="false" ht="12.75" hidden="false" customHeight="false" outlineLevel="0" collapsed="false">
      <c r="A50" s="69" t="s">
        <v>89</v>
      </c>
      <c r="B50" s="70" t="n">
        <v>4.009536657182</v>
      </c>
      <c r="C50" s="71" t="n">
        <v>5.73551298498714</v>
      </c>
      <c r="D50" s="71" t="n">
        <v>7.70244407854107</v>
      </c>
      <c r="E50" s="71" t="n">
        <v>6.85989627395446</v>
      </c>
      <c r="F50" s="71" t="n">
        <v>6.59593427694289</v>
      </c>
      <c r="G50" s="71" t="n">
        <v>7.92641057519535</v>
      </c>
      <c r="H50" s="71" t="n">
        <v>9.16354398055874</v>
      </c>
      <c r="I50" s="71" t="n">
        <v>9.35163726565754</v>
      </c>
      <c r="J50" s="72" t="n">
        <v>8.38963859720868</v>
      </c>
      <c r="K50" s="71" t="n">
        <v>7.8460492589121</v>
      </c>
      <c r="L50" s="71" t="n">
        <v>7.35860178867583</v>
      </c>
      <c r="M50" s="71" t="n">
        <v>6.48086129645459</v>
      </c>
      <c r="N50" s="71" t="n">
        <v>6.01598642097205</v>
      </c>
      <c r="O50" s="71" t="n">
        <v>9.98331529333766</v>
      </c>
      <c r="P50" s="71" t="n">
        <v>10.6288019889956</v>
      </c>
      <c r="Q50" s="71" t="n">
        <v>9.61126957102812</v>
      </c>
      <c r="R50" s="73" t="n">
        <v>9.67849875403985</v>
      </c>
    </row>
    <row r="51" customFormat="false" ht="12.75" hidden="false" customHeight="false" outlineLevel="0" collapsed="false">
      <c r="A51" s="65" t="s">
        <v>17</v>
      </c>
      <c r="B51" s="28" t="n">
        <v>3.35317043786315</v>
      </c>
      <c r="C51" s="66" t="n">
        <v>5.24365737846439</v>
      </c>
      <c r="D51" s="66" t="n">
        <v>7.64309838260024</v>
      </c>
      <c r="E51" s="66" t="n">
        <v>7.73926600016315</v>
      </c>
      <c r="F51" s="66" t="n">
        <v>6.11295609079664</v>
      </c>
      <c r="G51" s="66" t="n">
        <v>6.10537302505961</v>
      </c>
      <c r="H51" s="66" t="n">
        <v>6.56019487425807</v>
      </c>
      <c r="I51" s="66" t="n">
        <v>6.88133392946787</v>
      </c>
      <c r="J51" s="67" t="n">
        <v>6.28854284756062</v>
      </c>
      <c r="K51" s="66" t="n">
        <v>6.35922038224467</v>
      </c>
      <c r="L51" s="66" t="n">
        <v>5.69335736279554</v>
      </c>
      <c r="M51" s="66" t="n">
        <v>4.49420984025461</v>
      </c>
      <c r="N51" s="66" t="n">
        <v>3.68387720694584</v>
      </c>
      <c r="O51" s="66" t="n">
        <v>5.24857574272432</v>
      </c>
      <c r="P51" s="66" t="n">
        <v>6.50303366671575</v>
      </c>
      <c r="Q51" s="66" t="n">
        <v>6.64157339545102</v>
      </c>
      <c r="R51" s="68" t="n">
        <v>7.25462619995679</v>
      </c>
    </row>
    <row r="52" customFormat="false" ht="12.75" hidden="false" customHeight="false" outlineLevel="0" collapsed="false">
      <c r="A52" s="65" t="s">
        <v>23</v>
      </c>
      <c r="B52" s="28" t="n">
        <v>3.65494431173888</v>
      </c>
      <c r="C52" s="66" t="n">
        <v>5.28815201328331</v>
      </c>
      <c r="D52" s="66" t="n">
        <v>7.30259508588511</v>
      </c>
      <c r="E52" s="66" t="n">
        <v>6.53726102223956</v>
      </c>
      <c r="F52" s="66" t="n">
        <v>5.42856544458756</v>
      </c>
      <c r="G52" s="66" t="n">
        <v>6.75975836231004</v>
      </c>
      <c r="H52" s="66" t="n">
        <v>8.04456007629972</v>
      </c>
      <c r="I52" s="66" t="n">
        <v>9.29180315576863</v>
      </c>
      <c r="J52" s="67" t="n">
        <v>8.48596144739729</v>
      </c>
      <c r="K52" s="66" t="n">
        <v>8.83232703705755</v>
      </c>
      <c r="L52" s="66" t="n">
        <v>7.21137407567612</v>
      </c>
      <c r="M52" s="66" t="n">
        <v>6.14758855105805</v>
      </c>
      <c r="N52" s="66" t="n">
        <v>5.09936736539447</v>
      </c>
      <c r="O52" s="66" t="n">
        <v>8.15169437569221</v>
      </c>
      <c r="P52" s="66" t="n">
        <v>8.69095932993697</v>
      </c>
      <c r="Q52" s="66" t="n">
        <v>7.14695580447335</v>
      </c>
      <c r="R52" s="68" t="n">
        <v>7.31482119047768</v>
      </c>
    </row>
    <row r="53" customFormat="false" ht="12.75" hidden="false" customHeight="false" outlineLevel="0" collapsed="false">
      <c r="A53" s="65" t="s">
        <v>39</v>
      </c>
      <c r="B53" s="28" t="n">
        <v>2.70338822525619</v>
      </c>
      <c r="C53" s="66" t="n">
        <v>3.83541086772476</v>
      </c>
      <c r="D53" s="66" t="n">
        <v>5.72019127552336</v>
      </c>
      <c r="E53" s="66" t="n">
        <v>5.61638775949419</v>
      </c>
      <c r="F53" s="66" t="n">
        <v>5.06994990005053</v>
      </c>
      <c r="G53" s="66" t="n">
        <v>6.0008430019744</v>
      </c>
      <c r="H53" s="66" t="n">
        <v>6.96689925421379</v>
      </c>
      <c r="I53" s="66" t="n">
        <v>7.92207811608362</v>
      </c>
      <c r="J53" s="67" t="n">
        <v>6.90548676983607</v>
      </c>
      <c r="K53" s="66" t="n">
        <v>7.22827010767946</v>
      </c>
      <c r="L53" s="66" t="n">
        <v>6.61274201147477</v>
      </c>
      <c r="M53" s="66" t="n">
        <v>4.50754878568444</v>
      </c>
      <c r="N53" s="66" t="n">
        <v>3.66258179449685</v>
      </c>
      <c r="O53" s="66" t="n">
        <v>6.82145236508994</v>
      </c>
      <c r="P53" s="66" t="n">
        <v>7.97391375755032</v>
      </c>
      <c r="Q53" s="66" t="n">
        <v>7.43870067732061</v>
      </c>
      <c r="R53" s="68" t="n">
        <v>7.01509317006278</v>
      </c>
    </row>
    <row r="54" customFormat="false" ht="12.75" hidden="false" customHeight="false" outlineLevel="0" collapsed="false">
      <c r="A54" s="65" t="s">
        <v>60</v>
      </c>
      <c r="B54" s="28" t="n">
        <v>2.94733058689939</v>
      </c>
      <c r="C54" s="66" t="n">
        <v>4.71666635558123</v>
      </c>
      <c r="D54" s="66" t="n">
        <v>6.50477527936373</v>
      </c>
      <c r="E54" s="66" t="n">
        <v>5.6711027387459</v>
      </c>
      <c r="F54" s="66" t="n">
        <v>5.1555492259838</v>
      </c>
      <c r="G54" s="66" t="n">
        <v>5.25090239459831</v>
      </c>
      <c r="H54" s="66" t="n">
        <v>6.16511676010176</v>
      </c>
      <c r="I54" s="66" t="n">
        <v>6.73587843097438</v>
      </c>
      <c r="J54" s="67" t="n">
        <v>5.9727385962471</v>
      </c>
      <c r="K54" s="66" t="n">
        <v>6.54552908215393</v>
      </c>
      <c r="L54" s="66" t="n">
        <v>5.24611146950102</v>
      </c>
      <c r="M54" s="66" t="n">
        <v>3.37494883765383</v>
      </c>
      <c r="N54" s="66" t="n">
        <v>2.83189527811967</v>
      </c>
      <c r="O54" s="66" t="n">
        <v>6.40708038230736</v>
      </c>
      <c r="P54" s="66" t="n">
        <v>6.90071174960846</v>
      </c>
      <c r="Q54" s="66" t="n">
        <v>5.84392924023949</v>
      </c>
      <c r="R54" s="68" t="n">
        <v>5.95882584712372</v>
      </c>
    </row>
    <row r="55" customFormat="false" ht="12.75" hidden="false" customHeight="false" outlineLevel="0" collapsed="false">
      <c r="A55" s="65" t="s">
        <v>69</v>
      </c>
      <c r="B55" s="28" t="n">
        <v>3.37961026080743</v>
      </c>
      <c r="C55" s="66" t="n">
        <v>4.46984439008928</v>
      </c>
      <c r="D55" s="66" t="n">
        <v>6.81003121586734</v>
      </c>
      <c r="E55" s="66" t="n">
        <v>6.74131535915128</v>
      </c>
      <c r="F55" s="66" t="n">
        <v>6.43765666191279</v>
      </c>
      <c r="G55" s="66" t="n">
        <v>8.47176688590686</v>
      </c>
      <c r="H55" s="66" t="n">
        <v>9.22112008726182</v>
      </c>
      <c r="I55" s="66" t="n">
        <v>9.41928857127921</v>
      </c>
      <c r="J55" s="67" t="n">
        <v>8.47999963928474</v>
      </c>
      <c r="K55" s="66" t="n">
        <v>8.443188575853</v>
      </c>
      <c r="L55" s="66" t="n">
        <v>8.39864721880413</v>
      </c>
      <c r="M55" s="66" t="n">
        <v>7.30219627686798</v>
      </c>
      <c r="N55" s="66" t="n">
        <v>5.54597910290345</v>
      </c>
      <c r="O55" s="66" t="n">
        <v>8.4274772030183</v>
      </c>
      <c r="P55" s="66" t="n">
        <v>8.88446520579379</v>
      </c>
      <c r="Q55" s="66" t="n">
        <v>8.92481276616575</v>
      </c>
      <c r="R55" s="68" t="n">
        <v>9.74630597475838</v>
      </c>
    </row>
    <row r="56" customFormat="false" ht="12.75" hidden="false" customHeight="false" outlineLevel="0" collapsed="false">
      <c r="A56" s="69" t="s">
        <v>90</v>
      </c>
      <c r="B56" s="70" t="n">
        <v>3.20999639066179</v>
      </c>
      <c r="C56" s="71" t="n">
        <v>4.72241533291853</v>
      </c>
      <c r="D56" s="71" t="n">
        <v>6.86483927919832</v>
      </c>
      <c r="E56" s="71" t="n">
        <v>6.6289223891286</v>
      </c>
      <c r="F56" s="71" t="n">
        <v>5.74988701716981</v>
      </c>
      <c r="G56" s="71" t="n">
        <v>6.58240303854847</v>
      </c>
      <c r="H56" s="71" t="n">
        <v>7.36843673929858</v>
      </c>
      <c r="I56" s="71" t="n">
        <v>7.92876121106669</v>
      </c>
      <c r="J56" s="72" t="n">
        <v>7.12379946410335</v>
      </c>
      <c r="K56" s="71" t="n">
        <v>7.34441482205606</v>
      </c>
      <c r="L56" s="71" t="n">
        <v>6.62434637159703</v>
      </c>
      <c r="M56" s="71" t="n">
        <v>5.18302628765115</v>
      </c>
      <c r="N56" s="71" t="n">
        <v>4.1853093828088</v>
      </c>
      <c r="O56" s="71" t="n">
        <v>6.82905165738769</v>
      </c>
      <c r="P56" s="71" t="n">
        <v>7.67105209729159</v>
      </c>
      <c r="Q56" s="71" t="n">
        <v>7.24122129306529</v>
      </c>
      <c r="R56" s="73" t="n">
        <v>7.53663367613474</v>
      </c>
    </row>
    <row r="57" customFormat="false" ht="12.75" hidden="false" customHeight="false" outlineLevel="0" collapsed="false">
      <c r="A57" s="65" t="s">
        <v>20</v>
      </c>
      <c r="B57" s="28" t="n">
        <v>4.37446481750803</v>
      </c>
      <c r="C57" s="66" t="n">
        <v>5.89549457164833</v>
      </c>
      <c r="D57" s="66" t="n">
        <v>9.18467805498072</v>
      </c>
      <c r="E57" s="66" t="n">
        <v>9.99252187823914</v>
      </c>
      <c r="F57" s="66" t="n">
        <v>8.47289609835775</v>
      </c>
      <c r="G57" s="66" t="n">
        <v>9.04081490752329</v>
      </c>
      <c r="H57" s="66" t="n">
        <v>9.5981239088256</v>
      </c>
      <c r="I57" s="66" t="n">
        <v>9.87739365647498</v>
      </c>
      <c r="J57" s="67" t="n">
        <v>8.65804542116247</v>
      </c>
      <c r="K57" s="66" t="n">
        <v>8.26746312889259</v>
      </c>
      <c r="L57" s="66" t="n">
        <v>6.98227449555727</v>
      </c>
      <c r="M57" s="66" t="n">
        <v>5.95312631932795</v>
      </c>
      <c r="N57" s="66" t="n">
        <v>5.23214773123006</v>
      </c>
      <c r="O57" s="66" t="n">
        <v>8.73511199570341</v>
      </c>
      <c r="P57" s="66" t="n">
        <v>9.80132893051254</v>
      </c>
      <c r="Q57" s="66" t="n">
        <v>9.1125014212001</v>
      </c>
      <c r="R57" s="68" t="n">
        <v>8.63683355486634</v>
      </c>
    </row>
    <row r="58" customFormat="false" ht="12.75" hidden="false" customHeight="false" outlineLevel="0" collapsed="false">
      <c r="A58" s="65" t="s">
        <v>45</v>
      </c>
      <c r="B58" s="28" t="n">
        <v>2.23882045411009</v>
      </c>
      <c r="C58" s="66" t="n">
        <v>3.56804692374555</v>
      </c>
      <c r="D58" s="66" t="n">
        <v>5.94709191441523</v>
      </c>
      <c r="E58" s="66" t="n">
        <v>6.15204299959406</v>
      </c>
      <c r="F58" s="66" t="n">
        <v>5.41543034309581</v>
      </c>
      <c r="G58" s="66" t="n">
        <v>5.66305634577858</v>
      </c>
      <c r="H58" s="66" t="n">
        <v>6.44575139009628</v>
      </c>
      <c r="I58" s="66" t="n">
        <v>7.17511521674578</v>
      </c>
      <c r="J58" s="67" t="n">
        <v>6.51085033273019</v>
      </c>
      <c r="K58" s="66" t="n">
        <v>6.80423367329661</v>
      </c>
      <c r="L58" s="66" t="n">
        <v>5.75508656765083</v>
      </c>
      <c r="M58" s="66" t="n">
        <v>4.1498752776256</v>
      </c>
      <c r="N58" s="66" t="n">
        <v>3.46864295834006</v>
      </c>
      <c r="O58" s="66" t="n">
        <v>5.42852780308381</v>
      </c>
      <c r="P58" s="66" t="n">
        <v>6.69277771329495</v>
      </c>
      <c r="Q58" s="66" t="n">
        <v>6.06699731860266</v>
      </c>
      <c r="R58" s="68" t="n">
        <v>6.31709380488657</v>
      </c>
    </row>
    <row r="59" customFormat="false" ht="12.75" hidden="false" customHeight="false" outlineLevel="0" collapsed="false">
      <c r="A59" s="65" t="s">
        <v>64</v>
      </c>
      <c r="B59" s="28" t="n">
        <v>6.14387542431915</v>
      </c>
      <c r="C59" s="66" t="n">
        <v>7.49859097887067</v>
      </c>
      <c r="D59" s="66" t="n">
        <v>9.88217881261238</v>
      </c>
      <c r="E59" s="66" t="n">
        <v>10.886531902504</v>
      </c>
      <c r="F59" s="66" t="n">
        <v>10.4883568488084</v>
      </c>
      <c r="G59" s="66" t="n">
        <v>11.0795681662074</v>
      </c>
      <c r="H59" s="66" t="n">
        <v>12.1857932288189</v>
      </c>
      <c r="I59" s="66" t="n">
        <v>12.8241923341191</v>
      </c>
      <c r="J59" s="67" t="n">
        <v>11.9436910821258</v>
      </c>
      <c r="K59" s="66" t="n">
        <v>11.1661327981784</v>
      </c>
      <c r="L59" s="66" t="n">
        <v>10.4078570780117</v>
      </c>
      <c r="M59" s="66" t="n">
        <v>8.68266410059979</v>
      </c>
      <c r="N59" s="66" t="n">
        <v>7.76045341010925</v>
      </c>
      <c r="O59" s="66" t="n">
        <v>10.5338170907198</v>
      </c>
      <c r="P59" s="66" t="n">
        <v>11.5912419718586</v>
      </c>
      <c r="Q59" s="66" t="n">
        <v>11.3090207076722</v>
      </c>
      <c r="R59" s="68" t="n">
        <v>10.5390828380521</v>
      </c>
    </row>
    <row r="60" customFormat="false" ht="12.75" hidden="false" customHeight="false" outlineLevel="0" collapsed="false">
      <c r="A60" s="65" t="s">
        <v>73</v>
      </c>
      <c r="B60" s="28" t="n">
        <v>4.12031545605695</v>
      </c>
      <c r="C60" s="66" t="n">
        <v>5.07239016659161</v>
      </c>
      <c r="D60" s="66" t="n">
        <v>7.95708799124128</v>
      </c>
      <c r="E60" s="66" t="n">
        <v>8.00672056730599</v>
      </c>
      <c r="F60" s="66" t="n">
        <v>7.50854433868656</v>
      </c>
      <c r="G60" s="66" t="n">
        <v>7.54483656878599</v>
      </c>
      <c r="H60" s="66" t="n">
        <v>7.96791091490133</v>
      </c>
      <c r="I60" s="66" t="n">
        <v>8.33300240554418</v>
      </c>
      <c r="J60" s="67" t="n">
        <v>7.47670862322084</v>
      </c>
      <c r="K60" s="66" t="n">
        <v>8.02532264631411</v>
      </c>
      <c r="L60" s="66" t="n">
        <v>7.01906184369403</v>
      </c>
      <c r="M60" s="66" t="n">
        <v>5.45936135490539</v>
      </c>
      <c r="N60" s="66" t="n">
        <v>4.81002696929765</v>
      </c>
      <c r="O60" s="66" t="n">
        <v>8.94148631864419</v>
      </c>
      <c r="P60" s="66" t="n">
        <v>9.86403744164171</v>
      </c>
      <c r="Q60" s="66" t="n">
        <v>8.35635958607985</v>
      </c>
      <c r="R60" s="68" t="n">
        <v>8.11943828032188</v>
      </c>
    </row>
    <row r="61" customFormat="false" ht="12.75" hidden="false" customHeight="false" outlineLevel="0" collapsed="false">
      <c r="A61" s="69" t="s">
        <v>91</v>
      </c>
      <c r="B61" s="70" t="n">
        <v>3.95510249620998</v>
      </c>
      <c r="C61" s="71" t="n">
        <v>5.24476662268197</v>
      </c>
      <c r="D61" s="71" t="n">
        <v>7.95046618861609</v>
      </c>
      <c r="E61" s="71" t="n">
        <v>8.38672734219493</v>
      </c>
      <c r="F61" s="71" t="n">
        <v>7.61676093478588</v>
      </c>
      <c r="G61" s="71" t="n">
        <v>7.94745816948758</v>
      </c>
      <c r="H61" s="71" t="n">
        <v>8.66742918305778</v>
      </c>
      <c r="I61" s="71" t="n">
        <v>9.17460008971418</v>
      </c>
      <c r="J61" s="72" t="n">
        <v>8.29392724603378</v>
      </c>
      <c r="K61" s="71" t="n">
        <v>8.31880085153539</v>
      </c>
      <c r="L61" s="71" t="n">
        <v>7.27575600079611</v>
      </c>
      <c r="M61" s="71" t="n">
        <v>5.77662540741159</v>
      </c>
      <c r="N61" s="71" t="n">
        <v>5.00419273450422</v>
      </c>
      <c r="O61" s="71" t="n">
        <v>7.97710959498193</v>
      </c>
      <c r="P61" s="71" t="n">
        <v>9.11946544482627</v>
      </c>
      <c r="Q61" s="71" t="n">
        <v>8.28717650469121</v>
      </c>
      <c r="R61" s="73" t="n">
        <v>8.09272761745578</v>
      </c>
    </row>
    <row r="62" customFormat="false" ht="12.75" hidden="false" customHeight="false" outlineLevel="0" collapsed="false">
      <c r="A62" s="60" t="s">
        <v>15</v>
      </c>
      <c r="B62" s="61" t="n">
        <v>3.75969557161564</v>
      </c>
      <c r="C62" s="62" t="n">
        <v>4.80790248309015</v>
      </c>
      <c r="D62" s="62" t="n">
        <v>6.94384906954163</v>
      </c>
      <c r="E62" s="62" t="n">
        <v>7.09585058906881</v>
      </c>
      <c r="F62" s="62" t="n">
        <v>5.474867766541</v>
      </c>
      <c r="G62" s="62" t="n">
        <v>5.98832703145146</v>
      </c>
      <c r="H62" s="62" t="n">
        <v>6.94479364965339</v>
      </c>
      <c r="I62" s="62" t="n">
        <v>7.50028281609412</v>
      </c>
      <c r="J62" s="63" t="n">
        <v>6.77494749466927</v>
      </c>
      <c r="K62" s="62" t="n">
        <v>6.19284906134043</v>
      </c>
      <c r="L62" s="62" t="n">
        <v>5.613455774572</v>
      </c>
      <c r="M62" s="62" t="n">
        <v>4.79929730710745</v>
      </c>
      <c r="N62" s="62" t="n">
        <v>4.30327271854826</v>
      </c>
      <c r="O62" s="62" t="n">
        <v>8.79300837469034</v>
      </c>
      <c r="P62" s="62" t="n">
        <v>9.06343481506978</v>
      </c>
      <c r="Q62" s="62" t="n">
        <v>8.65333013038389</v>
      </c>
      <c r="R62" s="64" t="n">
        <v>8.74877221424998</v>
      </c>
    </row>
    <row r="63" customFormat="false" ht="12.75" hidden="false" customHeight="false" outlineLevel="0" collapsed="false">
      <c r="A63" s="65" t="s">
        <v>24</v>
      </c>
      <c r="B63" s="28" t="n">
        <v>4.90200932698105</v>
      </c>
      <c r="C63" s="66" t="n">
        <v>6.19376687366205</v>
      </c>
      <c r="D63" s="66" t="n">
        <v>8.08351266951052</v>
      </c>
      <c r="E63" s="66" t="n">
        <v>7.24913934006422</v>
      </c>
      <c r="F63" s="66" t="n">
        <v>5.64667349324967</v>
      </c>
      <c r="G63" s="66" t="n">
        <v>6.14441209825448</v>
      </c>
      <c r="H63" s="66" t="n">
        <v>7.36332085056028</v>
      </c>
      <c r="I63" s="66" t="n">
        <v>7.82234479962937</v>
      </c>
      <c r="J63" s="67" t="n">
        <v>7.13416734594131</v>
      </c>
      <c r="K63" s="66" t="n">
        <v>6.82115527809212</v>
      </c>
      <c r="L63" s="66" t="n">
        <v>6.04217170244611</v>
      </c>
      <c r="M63" s="66" t="n">
        <v>5.23949786664413</v>
      </c>
      <c r="N63" s="66" t="n">
        <v>4.71422761788569</v>
      </c>
      <c r="O63" s="66" t="n">
        <v>8.41559012462825</v>
      </c>
      <c r="P63" s="66" t="n">
        <v>8.82722618824595</v>
      </c>
      <c r="Q63" s="66" t="n">
        <v>8.14633973166862</v>
      </c>
      <c r="R63" s="68" t="n">
        <v>8.05065772754227</v>
      </c>
    </row>
    <row r="64" customFormat="false" ht="12.75" hidden="false" customHeight="false" outlineLevel="0" collapsed="false">
      <c r="A64" s="65" t="s">
        <v>46</v>
      </c>
      <c r="B64" s="28" t="n">
        <v>3.19527711082799</v>
      </c>
      <c r="C64" s="66" t="n">
        <v>3.58318780124381</v>
      </c>
      <c r="D64" s="66" t="n">
        <v>4.52537759331198</v>
      </c>
      <c r="E64" s="66" t="n">
        <v>4.20413619145317</v>
      </c>
      <c r="F64" s="66" t="n">
        <v>3.43555848417202</v>
      </c>
      <c r="G64" s="66" t="n">
        <v>3.83497578085853</v>
      </c>
      <c r="H64" s="66" t="n">
        <v>4.79997570145184</v>
      </c>
      <c r="I64" s="66" t="n">
        <v>5.67837530770687</v>
      </c>
      <c r="J64" s="67" t="n">
        <v>5.00598083794072</v>
      </c>
      <c r="K64" s="66" t="n">
        <v>5.0039347022437</v>
      </c>
      <c r="L64" s="66" t="n">
        <v>4.17114421457911</v>
      </c>
      <c r="M64" s="66" t="n">
        <v>3.15850076661145</v>
      </c>
      <c r="N64" s="66" t="n">
        <v>3.12120008554581</v>
      </c>
      <c r="O64" s="66" t="n">
        <v>6.356586752348</v>
      </c>
      <c r="P64" s="66" t="n">
        <v>6.92310193464477</v>
      </c>
      <c r="Q64" s="66" t="n">
        <v>6.0351589086737</v>
      </c>
      <c r="R64" s="68" t="n">
        <v>5.63065111203492</v>
      </c>
    </row>
    <row r="65" customFormat="false" ht="12.75" hidden="false" customHeight="false" outlineLevel="0" collapsed="false">
      <c r="A65" s="65" t="s">
        <v>70</v>
      </c>
      <c r="B65" s="28" t="n">
        <v>6.74915956179836</v>
      </c>
      <c r="C65" s="66" t="n">
        <v>8.41709635222962</v>
      </c>
      <c r="D65" s="66" t="n">
        <v>12.125233892561</v>
      </c>
      <c r="E65" s="66" t="n">
        <v>12.5604468003565</v>
      </c>
      <c r="F65" s="66" t="n">
        <v>10.8257715469522</v>
      </c>
      <c r="G65" s="66" t="n">
        <v>11.7418006184204</v>
      </c>
      <c r="H65" s="66" t="n">
        <v>13.0742631554822</v>
      </c>
      <c r="I65" s="66" t="n">
        <v>13.5899365507233</v>
      </c>
      <c r="J65" s="67" t="n">
        <v>12.8532222318469</v>
      </c>
      <c r="K65" s="66" t="n">
        <v>12.7931634081174</v>
      </c>
      <c r="L65" s="66" t="n">
        <v>11.5942242936781</v>
      </c>
      <c r="M65" s="66" t="n">
        <v>9.33291930157318</v>
      </c>
      <c r="N65" s="66" t="n">
        <v>7.44564166785735</v>
      </c>
      <c r="O65" s="66" t="n">
        <v>10.574567562988</v>
      </c>
      <c r="P65" s="66" t="n">
        <v>11.9685108850483</v>
      </c>
      <c r="Q65" s="66" t="n">
        <v>11.7584516264353</v>
      </c>
      <c r="R65" s="68" t="n">
        <v>11.7443458271037</v>
      </c>
    </row>
    <row r="66" customFormat="false" ht="12.75" hidden="false" customHeight="false" outlineLevel="0" collapsed="false">
      <c r="A66" s="65" t="s">
        <v>78</v>
      </c>
      <c r="B66" s="28" t="n">
        <v>4.99574519405134</v>
      </c>
      <c r="C66" s="66" t="n">
        <v>6.35253141940982</v>
      </c>
      <c r="D66" s="66" t="n">
        <v>8.69608442228266</v>
      </c>
      <c r="E66" s="66" t="n">
        <v>8.24586699462126</v>
      </c>
      <c r="F66" s="66" t="n">
        <v>7.09213359600495</v>
      </c>
      <c r="G66" s="66" t="n">
        <v>7.60149085061068</v>
      </c>
      <c r="H66" s="66" t="n">
        <v>8.70739550735259</v>
      </c>
      <c r="I66" s="66" t="n">
        <v>8.81740817015898</v>
      </c>
      <c r="J66" s="67" t="n">
        <v>8.16728332225995</v>
      </c>
      <c r="K66" s="66" t="n">
        <v>8.66857061628523</v>
      </c>
      <c r="L66" s="66" t="n">
        <v>8.13131635045077</v>
      </c>
      <c r="M66" s="66" t="n">
        <v>6.72920644662666</v>
      </c>
      <c r="N66" s="66" t="n">
        <v>5.7036417244402</v>
      </c>
      <c r="O66" s="66" t="n">
        <v>8.5502899420116</v>
      </c>
      <c r="P66" s="66" t="n">
        <v>10.0017503890136</v>
      </c>
      <c r="Q66" s="66" t="n">
        <v>9.68171563888071</v>
      </c>
      <c r="R66" s="68" t="n">
        <v>9.5330527204022</v>
      </c>
    </row>
    <row r="67" customFormat="false" ht="12.75" hidden="false" customHeight="false" outlineLevel="0" collapsed="false">
      <c r="A67" s="69" t="s">
        <v>92</v>
      </c>
      <c r="B67" s="70" t="n">
        <v>4.86611218334848</v>
      </c>
      <c r="C67" s="71" t="n">
        <v>6.08938469784257</v>
      </c>
      <c r="D67" s="71" t="n">
        <v>8.40457659289964</v>
      </c>
      <c r="E67" s="71" t="n">
        <v>8.20829769130705</v>
      </c>
      <c r="F67" s="71" t="n">
        <v>6.78542098633822</v>
      </c>
      <c r="G67" s="71" t="n">
        <v>7.35224231631009</v>
      </c>
      <c r="H67" s="71" t="n">
        <v>8.51414954804789</v>
      </c>
      <c r="I67" s="71" t="n">
        <v>8.99441394310462</v>
      </c>
      <c r="J67" s="72" t="n">
        <v>8.2931529991482</v>
      </c>
      <c r="K67" s="71" t="n">
        <v>8.20882980073695</v>
      </c>
      <c r="L67" s="71" t="n">
        <v>7.40259350802264</v>
      </c>
      <c r="M67" s="71" t="n">
        <v>6.08176828601535</v>
      </c>
      <c r="N67" s="71" t="n">
        <v>5.21882243729462</v>
      </c>
      <c r="O67" s="71" t="n">
        <v>8.67010484507757</v>
      </c>
      <c r="P67" s="71" t="n">
        <v>9.55185320708563</v>
      </c>
      <c r="Q67" s="71" t="n">
        <v>9.088393955851</v>
      </c>
      <c r="R67" s="73" t="n">
        <v>8.96259318727758</v>
      </c>
    </row>
    <row r="68" customFormat="false" ht="12.75" hidden="false" customHeight="false" outlineLevel="0" collapsed="false">
      <c r="A68" s="65" t="s">
        <v>4</v>
      </c>
      <c r="B68" s="28" t="n">
        <v>4.52483076690706</v>
      </c>
      <c r="C68" s="66" t="n">
        <v>6.09308771017906</v>
      </c>
      <c r="D68" s="66" t="n">
        <v>8.31930484064548</v>
      </c>
      <c r="E68" s="66" t="n">
        <v>8.19082403643316</v>
      </c>
      <c r="F68" s="66" t="n">
        <v>6.74865574749332</v>
      </c>
      <c r="G68" s="66" t="n">
        <v>8.03416836522235</v>
      </c>
      <c r="H68" s="66" t="n">
        <v>9.13182371314796</v>
      </c>
      <c r="I68" s="66" t="n">
        <v>9.35456634476539</v>
      </c>
      <c r="J68" s="67" t="n">
        <v>8.4077934051148</v>
      </c>
      <c r="K68" s="66" t="n">
        <v>8.39159544847344</v>
      </c>
      <c r="L68" s="66" t="n">
        <v>7.04573842237245</v>
      </c>
      <c r="M68" s="66" t="n">
        <v>6.02832174845575</v>
      </c>
      <c r="N68" s="66" t="n">
        <v>5.47677114382922</v>
      </c>
      <c r="O68" s="66" t="n">
        <v>9.8580194922392</v>
      </c>
      <c r="P68" s="66" t="n">
        <v>10.2081328578527</v>
      </c>
      <c r="Q68" s="66" t="n">
        <v>8.7358383541063</v>
      </c>
      <c r="R68" s="68" t="n">
        <v>8.82823462942663</v>
      </c>
    </row>
    <row r="69" customFormat="false" ht="12.75" hidden="false" customHeight="false" outlineLevel="0" collapsed="false">
      <c r="A69" s="65" t="s">
        <v>5</v>
      </c>
      <c r="B69" s="28" t="n">
        <v>2.68809890865663</v>
      </c>
      <c r="C69" s="66" t="n">
        <v>4.64574354272293</v>
      </c>
      <c r="D69" s="66" t="n">
        <v>7.37303202942539</v>
      </c>
      <c r="E69" s="66" t="n">
        <v>8.23238045524636</v>
      </c>
      <c r="F69" s="66" t="n">
        <v>8.22371437957215</v>
      </c>
      <c r="G69" s="66" t="n">
        <v>9.37997917611427</v>
      </c>
      <c r="H69" s="66" t="n">
        <v>10.553521882959</v>
      </c>
      <c r="I69" s="66" t="n">
        <v>11.0821225393559</v>
      </c>
      <c r="J69" s="67" t="n">
        <v>9.84481608769265</v>
      </c>
      <c r="K69" s="66" t="n">
        <v>9.52504055276344</v>
      </c>
      <c r="L69" s="66" t="n">
        <v>8.54481029143551</v>
      </c>
      <c r="M69" s="66" t="n">
        <v>6.8577925719999</v>
      </c>
      <c r="N69" s="66" t="n">
        <v>5.53961478355056</v>
      </c>
      <c r="O69" s="66" t="n">
        <v>7.29363148819084</v>
      </c>
      <c r="P69" s="66" t="n">
        <v>8.46256567120369</v>
      </c>
      <c r="Q69" s="66" t="n">
        <v>8.17538160037022</v>
      </c>
      <c r="R69" s="68" t="n">
        <v>8.46446727844556</v>
      </c>
    </row>
    <row r="70" customFormat="false" ht="12.75" hidden="false" customHeight="false" outlineLevel="0" collapsed="false">
      <c r="A70" s="65" t="s">
        <v>6</v>
      </c>
      <c r="B70" s="28" t="n">
        <v>3.13598127103611</v>
      </c>
      <c r="C70" s="66" t="n">
        <v>4.43285542004063</v>
      </c>
      <c r="D70" s="66" t="n">
        <v>6.62297909759287</v>
      </c>
      <c r="E70" s="66" t="n">
        <v>6.94170356040836</v>
      </c>
      <c r="F70" s="66" t="n">
        <v>6.75836009127007</v>
      </c>
      <c r="G70" s="66" t="n">
        <v>7.8835467108175</v>
      </c>
      <c r="H70" s="66" t="n">
        <v>8.58760964300417</v>
      </c>
      <c r="I70" s="66" t="n">
        <v>8.35733818398616</v>
      </c>
      <c r="J70" s="67" t="n">
        <v>7.32457871446816</v>
      </c>
      <c r="K70" s="66" t="n">
        <v>6.89894719248163</v>
      </c>
      <c r="L70" s="66" t="n">
        <v>6.16762232578746</v>
      </c>
      <c r="M70" s="66" t="n">
        <v>5.0588945424249</v>
      </c>
      <c r="N70" s="66" t="n">
        <v>4.22981828372792</v>
      </c>
      <c r="O70" s="66" t="n">
        <v>6.49714775132916</v>
      </c>
      <c r="P70" s="66" t="n">
        <v>8.32178831513151</v>
      </c>
      <c r="Q70" s="66" t="n">
        <v>7.70895855587017</v>
      </c>
      <c r="R70" s="68" t="n">
        <v>7.56361924575483</v>
      </c>
    </row>
    <row r="71" customFormat="false" ht="12.75" hidden="false" customHeight="false" outlineLevel="0" collapsed="false">
      <c r="A71" s="65" t="s">
        <v>8</v>
      </c>
      <c r="B71" s="28" t="n">
        <v>5.69147827136511</v>
      </c>
      <c r="C71" s="66" t="n">
        <v>7.44703030856028</v>
      </c>
      <c r="D71" s="66" t="n">
        <v>9.75992198524476</v>
      </c>
      <c r="E71" s="66" t="n">
        <v>9.92180977681835</v>
      </c>
      <c r="F71" s="66" t="n">
        <v>9.43578673219054</v>
      </c>
      <c r="G71" s="66" t="n">
        <v>10.4876747228534</v>
      </c>
      <c r="H71" s="66" t="n">
        <v>11.2831671399326</v>
      </c>
      <c r="I71" s="66" t="n">
        <v>11.4411105901964</v>
      </c>
      <c r="J71" s="67" t="n">
        <v>10.3208254224367</v>
      </c>
      <c r="K71" s="66" t="n">
        <v>10.5827496706708</v>
      </c>
      <c r="L71" s="66" t="n">
        <v>9.8053124784227</v>
      </c>
      <c r="M71" s="66" t="n">
        <v>8.16794772873247</v>
      </c>
      <c r="N71" s="66" t="n">
        <v>6.0609968625428</v>
      </c>
      <c r="O71" s="66" t="n">
        <v>9.37864975119421</v>
      </c>
      <c r="P71" s="66" t="n">
        <v>11.0715567248691</v>
      </c>
      <c r="Q71" s="66" t="n">
        <v>10.8543397278014</v>
      </c>
      <c r="R71" s="68" t="n">
        <v>10.094021314241</v>
      </c>
    </row>
    <row r="72" customFormat="false" ht="12.75" hidden="false" customHeight="false" outlineLevel="0" collapsed="false">
      <c r="A72" s="65" t="s">
        <v>16</v>
      </c>
      <c r="B72" s="28" t="n">
        <v>5.85933333107596</v>
      </c>
      <c r="C72" s="66" t="n">
        <v>8.48350199737765</v>
      </c>
      <c r="D72" s="66" t="n">
        <v>12.170312701313</v>
      </c>
      <c r="E72" s="66" t="n">
        <v>13.6056059268769</v>
      </c>
      <c r="F72" s="66" t="n">
        <v>13.2325083533868</v>
      </c>
      <c r="G72" s="66" t="n">
        <v>14.3683812605411</v>
      </c>
      <c r="H72" s="66" t="n">
        <v>15.0326776716632</v>
      </c>
      <c r="I72" s="66" t="n">
        <v>15.1631671645038</v>
      </c>
      <c r="J72" s="67" t="n">
        <v>13.7058570949589</v>
      </c>
      <c r="K72" s="66" t="n">
        <v>14.3205638344906</v>
      </c>
      <c r="L72" s="66" t="n">
        <v>13.7719668933253</v>
      </c>
      <c r="M72" s="66" t="n">
        <v>11.3407801622094</v>
      </c>
      <c r="N72" s="66" t="n">
        <v>9.84945318003462</v>
      </c>
      <c r="O72" s="66" t="n">
        <v>13.3893093231703</v>
      </c>
      <c r="P72" s="66" t="n">
        <v>14.9417342317097</v>
      </c>
      <c r="Q72" s="66" t="n">
        <v>14.1062893218139</v>
      </c>
      <c r="R72" s="68" t="n">
        <v>13.9232559499933</v>
      </c>
    </row>
    <row r="73" customFormat="false" ht="12.75" hidden="false" customHeight="false" outlineLevel="0" collapsed="false">
      <c r="A73" s="65" t="s">
        <v>75</v>
      </c>
      <c r="B73" s="28" t="n">
        <v>5.38870971950625</v>
      </c>
      <c r="C73" s="66" t="n">
        <v>7.40892439080749</v>
      </c>
      <c r="D73" s="66" t="n">
        <v>9.83757257213714</v>
      </c>
      <c r="E73" s="66" t="n">
        <v>9.99289063100454</v>
      </c>
      <c r="F73" s="66" t="n">
        <v>8.67158361614193</v>
      </c>
      <c r="G73" s="66" t="n">
        <v>9.08191752866696</v>
      </c>
      <c r="H73" s="66" t="n">
        <v>9.76445392133349</v>
      </c>
      <c r="I73" s="66" t="n">
        <v>10.4294402501335</v>
      </c>
      <c r="J73" s="67" t="n">
        <v>9.88339513395939</v>
      </c>
      <c r="K73" s="66" t="n">
        <v>9.20260522082101</v>
      </c>
      <c r="L73" s="66" t="n">
        <v>7.63131013486176</v>
      </c>
      <c r="M73" s="66" t="n">
        <v>5.65703513504729</v>
      </c>
      <c r="N73" s="66" t="n">
        <v>4.4127417421321</v>
      </c>
      <c r="O73" s="66" t="n">
        <v>7.67243956979306</v>
      </c>
      <c r="P73" s="66" t="n">
        <v>8.95265590598253</v>
      </c>
      <c r="Q73" s="66" t="n">
        <v>8.24816476640511</v>
      </c>
      <c r="R73" s="68" t="n">
        <v>8.3334656693822</v>
      </c>
    </row>
    <row r="74" customFormat="false" ht="12.75" hidden="false" customHeight="false" outlineLevel="0" collapsed="false">
      <c r="A74" s="65" t="s">
        <v>77</v>
      </c>
      <c r="B74" s="28" t="n">
        <v>6.61710514524327</v>
      </c>
      <c r="C74" s="66" t="n">
        <v>9.63116169448911</v>
      </c>
      <c r="D74" s="66" t="n">
        <v>11.9319475137136</v>
      </c>
      <c r="E74" s="66" t="n">
        <v>12.1380898873091</v>
      </c>
      <c r="F74" s="66" t="n">
        <v>11.5498317451332</v>
      </c>
      <c r="G74" s="66" t="n">
        <v>12.9605711703016</v>
      </c>
      <c r="H74" s="66" t="n">
        <v>13.8188757430312</v>
      </c>
      <c r="I74" s="66" t="n">
        <v>13.6378668811208</v>
      </c>
      <c r="J74" s="67" t="n">
        <v>12.9311225432345</v>
      </c>
      <c r="K74" s="66" t="n">
        <v>13.0428550646506</v>
      </c>
      <c r="L74" s="66" t="n">
        <v>12.9317945365789</v>
      </c>
      <c r="M74" s="66" t="n">
        <v>11.5870656553513</v>
      </c>
      <c r="N74" s="66" t="n">
        <v>9.55714774291635</v>
      </c>
      <c r="O74" s="66" t="n">
        <v>12.3058622954242</v>
      </c>
      <c r="P74" s="66" t="n">
        <v>13.1112598106869</v>
      </c>
      <c r="Q74" s="66" t="n">
        <v>12.6339590562593</v>
      </c>
      <c r="R74" s="68" t="n">
        <v>13.3503371341829</v>
      </c>
    </row>
    <row r="75" customFormat="false" ht="12.75" hidden="false" customHeight="false" outlineLevel="0" collapsed="false">
      <c r="A75" s="69" t="s">
        <v>93</v>
      </c>
      <c r="B75" s="70" t="n">
        <v>4.24376107490103</v>
      </c>
      <c r="C75" s="71" t="n">
        <v>6.26675823663694</v>
      </c>
      <c r="D75" s="71" t="n">
        <v>8.91282773318542</v>
      </c>
      <c r="E75" s="71" t="n">
        <v>9.4891331064842</v>
      </c>
      <c r="F75" s="71" t="n">
        <v>9.07322081583847</v>
      </c>
      <c r="G75" s="71" t="n">
        <v>10.1899654993414</v>
      </c>
      <c r="H75" s="71" t="n">
        <v>11.113094825858</v>
      </c>
      <c r="I75" s="71" t="n">
        <v>11.3471956399496</v>
      </c>
      <c r="J75" s="72" t="n">
        <v>10.2514070773975</v>
      </c>
      <c r="K75" s="71" t="n">
        <v>10.1269201438838</v>
      </c>
      <c r="L75" s="71" t="n">
        <v>9.24377433948522</v>
      </c>
      <c r="M75" s="71" t="n">
        <v>7.56805620601051</v>
      </c>
      <c r="N75" s="71" t="n">
        <v>6.23266561603936</v>
      </c>
      <c r="O75" s="71" t="n">
        <v>8.86209536666295</v>
      </c>
      <c r="P75" s="71" t="n">
        <v>10.1600715896044</v>
      </c>
      <c r="Q75" s="71" t="n">
        <v>9.60044014163989</v>
      </c>
      <c r="R75" s="73" t="n">
        <v>9.63998228199811</v>
      </c>
    </row>
    <row r="76" customFormat="false" ht="12.75" hidden="false" customHeight="false" outlineLevel="0" collapsed="false">
      <c r="A76" s="65" t="s">
        <v>22</v>
      </c>
      <c r="B76" s="28" t="n">
        <v>7.02311880885275</v>
      </c>
      <c r="C76" s="66" t="n">
        <v>8.11628084422</v>
      </c>
      <c r="D76" s="66" t="n">
        <v>10.5819432006104</v>
      </c>
      <c r="E76" s="66" t="n">
        <v>12.327001205411</v>
      </c>
      <c r="F76" s="66" t="n">
        <v>12.4489577847488</v>
      </c>
      <c r="G76" s="66" t="n">
        <v>14.5502833982458</v>
      </c>
      <c r="H76" s="66" t="n">
        <v>16.5222496659513</v>
      </c>
      <c r="I76" s="66" t="n">
        <v>16.8713880026924</v>
      </c>
      <c r="J76" s="67" t="n">
        <v>15.0497844725499</v>
      </c>
      <c r="K76" s="66" t="n">
        <v>16.5041285874619</v>
      </c>
      <c r="L76" s="66" t="n">
        <v>14.9061160636887</v>
      </c>
      <c r="M76" s="66" t="n">
        <v>11.5820119214748</v>
      </c>
      <c r="N76" s="66" t="n">
        <v>9.59052262345217</v>
      </c>
      <c r="O76" s="66" t="n">
        <v>13.2128857257043</v>
      </c>
      <c r="P76" s="66" t="n">
        <v>15.5628274456293</v>
      </c>
      <c r="Q76" s="66" t="n">
        <v>15.7883722451115</v>
      </c>
      <c r="R76" s="68" t="n">
        <v>14.629068021183</v>
      </c>
    </row>
    <row r="77" customFormat="false" ht="12.75" hidden="false" customHeight="false" outlineLevel="0" collapsed="false">
      <c r="A77" s="65" t="s">
        <v>42</v>
      </c>
      <c r="B77" s="28" t="n">
        <v>5.78056603009172</v>
      </c>
      <c r="C77" s="66" t="n">
        <v>8.18767197562231</v>
      </c>
      <c r="D77" s="66" t="n">
        <v>11.2099039184813</v>
      </c>
      <c r="E77" s="66" t="n">
        <v>11.6627593823262</v>
      </c>
      <c r="F77" s="66" t="n">
        <v>10.9940737306881</v>
      </c>
      <c r="G77" s="66" t="n">
        <v>11.1739898801333</v>
      </c>
      <c r="H77" s="66" t="n">
        <v>11.4854710491387</v>
      </c>
      <c r="I77" s="66" t="n">
        <v>11.2497076218799</v>
      </c>
      <c r="J77" s="67" t="n">
        <v>10.2732266521171</v>
      </c>
      <c r="K77" s="66" t="n">
        <v>9.71957582627851</v>
      </c>
      <c r="L77" s="66" t="n">
        <v>8.24069861120967</v>
      </c>
      <c r="M77" s="66" t="n">
        <v>6.19505356964053</v>
      </c>
      <c r="N77" s="66" t="n">
        <v>5.22311782069804</v>
      </c>
      <c r="O77" s="66" t="n">
        <v>9.41575335337967</v>
      </c>
      <c r="P77" s="66" t="n">
        <v>10.5100287519584</v>
      </c>
      <c r="Q77" s="66" t="n">
        <v>9.98593412071451</v>
      </c>
      <c r="R77" s="68" t="n">
        <v>9.59808121984063</v>
      </c>
    </row>
    <row r="78" customFormat="false" ht="12.75" hidden="false" customHeight="false" outlineLevel="0" collapsed="false">
      <c r="A78" s="65" t="s">
        <v>55</v>
      </c>
      <c r="B78" s="28" t="n">
        <v>5.51268641809752</v>
      </c>
      <c r="C78" s="66" t="n">
        <v>7.30439776936426</v>
      </c>
      <c r="D78" s="66" t="n">
        <v>9.75646782548653</v>
      </c>
      <c r="E78" s="66" t="n">
        <v>10.1703269909854</v>
      </c>
      <c r="F78" s="66" t="n">
        <v>9.75511167593123</v>
      </c>
      <c r="G78" s="66" t="n">
        <v>9.47030055334879</v>
      </c>
      <c r="H78" s="66" t="n">
        <v>9.55544622962186</v>
      </c>
      <c r="I78" s="66" t="n">
        <v>10.1895780340727</v>
      </c>
      <c r="J78" s="67" t="n">
        <v>9.37906376979195</v>
      </c>
      <c r="K78" s="66" t="n">
        <v>9.02282747377925</v>
      </c>
      <c r="L78" s="66" t="n">
        <v>7.03560634839269</v>
      </c>
      <c r="M78" s="66" t="n">
        <v>4.88745278011926</v>
      </c>
      <c r="N78" s="66" t="n">
        <v>3.97581834809263</v>
      </c>
      <c r="O78" s="66" t="n">
        <v>7.33185998388898</v>
      </c>
      <c r="P78" s="66" t="n">
        <v>9.91126008289173</v>
      </c>
      <c r="Q78" s="66" t="n">
        <v>9.81070930455155</v>
      </c>
      <c r="R78" s="68" t="n">
        <v>9.73385927150789</v>
      </c>
    </row>
    <row r="79" customFormat="false" ht="12.75" hidden="false" customHeight="false" outlineLevel="0" collapsed="false">
      <c r="A79" s="65" t="s">
        <v>56</v>
      </c>
      <c r="B79" s="28" t="n">
        <v>7.40435535803676</v>
      </c>
      <c r="C79" s="66" t="n">
        <v>10.6955376067702</v>
      </c>
      <c r="D79" s="66" t="n">
        <v>13.4344936401625</v>
      </c>
      <c r="E79" s="66" t="n">
        <v>14.3928166458057</v>
      </c>
      <c r="F79" s="66" t="n">
        <v>12.9464946249726</v>
      </c>
      <c r="G79" s="66" t="n">
        <v>12.3316609946617</v>
      </c>
      <c r="H79" s="66" t="n">
        <v>12.9062519130977</v>
      </c>
      <c r="I79" s="66" t="n">
        <v>13.6439467610364</v>
      </c>
      <c r="J79" s="67" t="n">
        <v>12.6443743800989</v>
      </c>
      <c r="K79" s="66" t="n">
        <v>12.0927735064491</v>
      </c>
      <c r="L79" s="66" t="n">
        <v>11.2475836793931</v>
      </c>
      <c r="M79" s="66" t="n">
        <v>9.17031012545963</v>
      </c>
      <c r="N79" s="66" t="n">
        <v>7.58248889021741</v>
      </c>
      <c r="O79" s="66" t="n">
        <v>10.6926344313324</v>
      </c>
      <c r="P79" s="66" t="n">
        <v>11.9254601656335</v>
      </c>
      <c r="Q79" s="66" t="n">
        <v>11.8055197127331</v>
      </c>
      <c r="R79" s="68" t="n">
        <v>11.777164208514</v>
      </c>
    </row>
    <row r="80" customFormat="false" ht="12.75" hidden="false" customHeight="false" outlineLevel="0" collapsed="false">
      <c r="A80" s="65" t="s">
        <v>65</v>
      </c>
      <c r="B80" s="28" t="n">
        <v>6.20339454960277</v>
      </c>
      <c r="C80" s="66" t="n">
        <v>7.55731585346762</v>
      </c>
      <c r="D80" s="66" t="n">
        <v>10.8244035821131</v>
      </c>
      <c r="E80" s="66" t="n">
        <v>11.4772212040738</v>
      </c>
      <c r="F80" s="66" t="n">
        <v>11.707059833188</v>
      </c>
      <c r="G80" s="66" t="n">
        <v>12.3883449864036</v>
      </c>
      <c r="H80" s="66" t="n">
        <v>12.4265059849956</v>
      </c>
      <c r="I80" s="66" t="n">
        <v>12.5553613751167</v>
      </c>
      <c r="J80" s="67" t="n">
        <v>11.3595624654303</v>
      </c>
      <c r="K80" s="66" t="n">
        <v>11.8849062364926</v>
      </c>
      <c r="L80" s="66" t="n">
        <v>10.8646432505201</v>
      </c>
      <c r="M80" s="66" t="n">
        <v>8.88780797293011</v>
      </c>
      <c r="N80" s="66" t="n">
        <v>7.11889665637024</v>
      </c>
      <c r="O80" s="66" t="n">
        <v>12.826647011915</v>
      </c>
      <c r="P80" s="66" t="n">
        <v>12.8628227990225</v>
      </c>
      <c r="Q80" s="66" t="n">
        <v>12.1486744733648</v>
      </c>
      <c r="R80" s="68" t="n">
        <v>11.9173208866169</v>
      </c>
    </row>
    <row r="81" customFormat="false" ht="12.75" hidden="false" customHeight="false" outlineLevel="0" collapsed="false">
      <c r="A81" s="69" t="s">
        <v>94</v>
      </c>
      <c r="B81" s="70" t="n">
        <v>6.22915409595933</v>
      </c>
      <c r="C81" s="71" t="n">
        <v>8.39128233936734</v>
      </c>
      <c r="D81" s="71" t="n">
        <v>11.2869757176681</v>
      </c>
      <c r="E81" s="71" t="n">
        <v>11.9650793088188</v>
      </c>
      <c r="F81" s="71" t="n">
        <v>11.4336209270187</v>
      </c>
      <c r="G81" s="71" t="n">
        <v>11.5766747332727</v>
      </c>
      <c r="H81" s="71" t="n">
        <v>11.9404591544376</v>
      </c>
      <c r="I81" s="71" t="n">
        <v>12.1977302664014</v>
      </c>
      <c r="J81" s="72" t="n">
        <v>11.155695731175</v>
      </c>
      <c r="K81" s="71" t="n">
        <v>10.9740357184687</v>
      </c>
      <c r="L81" s="71" t="n">
        <v>9.59031033626928</v>
      </c>
      <c r="M81" s="71" t="n">
        <v>7.44781241027342</v>
      </c>
      <c r="N81" s="71" t="n">
        <v>6.15147244193539</v>
      </c>
      <c r="O81" s="71" t="n">
        <v>10.1897087325383</v>
      </c>
      <c r="P81" s="71" t="n">
        <v>11.4634666407964</v>
      </c>
      <c r="Q81" s="71" t="n">
        <v>11.0924185349084</v>
      </c>
      <c r="R81" s="73" t="n">
        <v>10.8261147965325</v>
      </c>
    </row>
    <row r="82" customFormat="false" ht="12.75" hidden="false" customHeight="false" outlineLevel="0" collapsed="false">
      <c r="A82" s="65" t="s">
        <v>31</v>
      </c>
      <c r="B82" s="28" t="n">
        <v>4.53884969565321</v>
      </c>
      <c r="C82" s="66" t="n">
        <v>6.82556137439646</v>
      </c>
      <c r="D82" s="66" t="n">
        <v>9.58175923829668</v>
      </c>
      <c r="E82" s="66" t="n">
        <v>10.2641708723402</v>
      </c>
      <c r="F82" s="66" t="n">
        <v>9.91100602597573</v>
      </c>
      <c r="G82" s="66" t="n">
        <v>10.2127467817606</v>
      </c>
      <c r="H82" s="66" t="n">
        <v>11.1906628624082</v>
      </c>
      <c r="I82" s="66" t="n">
        <v>12.1977169708642</v>
      </c>
      <c r="J82" s="67" t="n">
        <v>10.8959100310185</v>
      </c>
      <c r="K82" s="66" t="n">
        <v>11.5368817161559</v>
      </c>
      <c r="L82" s="66" t="n">
        <v>10.2744383200961</v>
      </c>
      <c r="M82" s="66" t="n">
        <v>7.94861991450472</v>
      </c>
      <c r="N82" s="66" t="n">
        <v>6.3293484293972</v>
      </c>
      <c r="O82" s="66" t="n">
        <v>10.2622809497546</v>
      </c>
      <c r="P82" s="66" t="n">
        <v>12.3318032491787</v>
      </c>
      <c r="Q82" s="66" t="n">
        <v>10.823605736998</v>
      </c>
      <c r="R82" s="68" t="n">
        <v>10.4379887087522</v>
      </c>
    </row>
    <row r="83" customFormat="false" ht="12.75" hidden="false" customHeight="false" outlineLevel="0" collapsed="false">
      <c r="A83" s="65" t="s">
        <v>71</v>
      </c>
      <c r="B83" s="28" t="n">
        <v>2.54076057444011</v>
      </c>
      <c r="C83" s="66" t="n">
        <v>3.71389534447083</v>
      </c>
      <c r="D83" s="66" t="n">
        <v>6.30529930648555</v>
      </c>
      <c r="E83" s="66" t="n">
        <v>7.06557459050052</v>
      </c>
      <c r="F83" s="66" t="n">
        <v>7.07671340505954</v>
      </c>
      <c r="G83" s="66" t="n">
        <v>7.98576276061373</v>
      </c>
      <c r="H83" s="66" t="n">
        <v>8.79412427045996</v>
      </c>
      <c r="I83" s="66" t="n">
        <v>8.90207522697795</v>
      </c>
      <c r="J83" s="67" t="n">
        <v>7.80438779140204</v>
      </c>
      <c r="K83" s="66" t="n">
        <v>7.71135289234043</v>
      </c>
      <c r="L83" s="66" t="n">
        <v>6.9905624581204</v>
      </c>
      <c r="M83" s="66" t="n">
        <v>5.6325376779352</v>
      </c>
      <c r="N83" s="66" t="n">
        <v>5.09433242830724</v>
      </c>
      <c r="O83" s="66" t="n">
        <v>8.22837310540706</v>
      </c>
      <c r="P83" s="66" t="n">
        <v>9.43820463588311</v>
      </c>
      <c r="Q83" s="66" t="n">
        <v>9.19298319093092</v>
      </c>
      <c r="R83" s="68" t="n">
        <v>9.13828958239447</v>
      </c>
    </row>
    <row r="84" customFormat="false" ht="12.75" hidden="false" customHeight="false" outlineLevel="0" collapsed="false">
      <c r="A84" s="65" t="s">
        <v>74</v>
      </c>
      <c r="B84" s="28" t="n">
        <v>6.00319062916327</v>
      </c>
      <c r="C84" s="66" t="n">
        <v>7.62596549693052</v>
      </c>
      <c r="D84" s="66" t="n">
        <v>10.1243957285699</v>
      </c>
      <c r="E84" s="66" t="n">
        <v>9.92396048237393</v>
      </c>
      <c r="F84" s="66" t="n">
        <v>9.49261145912209</v>
      </c>
      <c r="G84" s="66" t="n">
        <v>10.8710905657652</v>
      </c>
      <c r="H84" s="66" t="n">
        <v>11.7339499908874</v>
      </c>
      <c r="I84" s="66" t="n">
        <v>11.9076152745681</v>
      </c>
      <c r="J84" s="67" t="n">
        <v>10.5859734404454</v>
      </c>
      <c r="K84" s="66" t="n">
        <v>10.5526279788777</v>
      </c>
      <c r="L84" s="66" t="n">
        <v>10.185129248139</v>
      </c>
      <c r="M84" s="66" t="n">
        <v>7.95230203429447</v>
      </c>
      <c r="N84" s="66" t="n">
        <v>6.56407266242587</v>
      </c>
      <c r="O84" s="66" t="n">
        <v>10.6414377428397</v>
      </c>
      <c r="P84" s="66" t="n">
        <v>11.2976283058667</v>
      </c>
      <c r="Q84" s="66" t="n">
        <v>10.4322739311389</v>
      </c>
      <c r="R84" s="68" t="n">
        <v>10.2474507589597</v>
      </c>
    </row>
    <row r="85" customFormat="false" ht="12.75" hidden="false" customHeight="false" outlineLevel="0" collapsed="false">
      <c r="A85" s="65" t="s">
        <v>76</v>
      </c>
      <c r="B85" s="28" t="n">
        <v>2.86722446799154</v>
      </c>
      <c r="C85" s="66" t="n">
        <v>4.49269240007284</v>
      </c>
      <c r="D85" s="66" t="n">
        <v>6.89478479057316</v>
      </c>
      <c r="E85" s="66" t="n">
        <v>7.23885651303947</v>
      </c>
      <c r="F85" s="66" t="n">
        <v>6.99645063167017</v>
      </c>
      <c r="G85" s="66" t="n">
        <v>8.40060935160689</v>
      </c>
      <c r="H85" s="66" t="n">
        <v>9.85007197899907</v>
      </c>
      <c r="I85" s="66" t="n">
        <v>9.71281753386713</v>
      </c>
      <c r="J85" s="67" t="n">
        <v>8.75557363667579</v>
      </c>
      <c r="K85" s="66" t="n">
        <v>8.09741333705034</v>
      </c>
      <c r="L85" s="66" t="n">
        <v>7.11170301590372</v>
      </c>
      <c r="M85" s="66" t="n">
        <v>5.55960758803314</v>
      </c>
      <c r="N85" s="66" t="n">
        <v>4.60459554823076</v>
      </c>
      <c r="O85" s="66" t="n">
        <v>7.91786149434483</v>
      </c>
      <c r="P85" s="66" t="n">
        <v>9.40718818521328</v>
      </c>
      <c r="Q85" s="66" t="n">
        <v>8.05885482017485</v>
      </c>
      <c r="R85" s="68" t="n">
        <v>7.96897301609351</v>
      </c>
    </row>
    <row r="86" customFormat="false" ht="12.75" hidden="false" customHeight="false" outlineLevel="0" collapsed="false">
      <c r="A86" s="69" t="s">
        <v>95</v>
      </c>
      <c r="B86" s="70" t="n">
        <v>3.8873848569485</v>
      </c>
      <c r="C86" s="71" t="n">
        <v>5.50701104071754</v>
      </c>
      <c r="D86" s="71" t="n">
        <v>8.03124790883081</v>
      </c>
      <c r="E86" s="71" t="n">
        <v>8.40500804238009</v>
      </c>
      <c r="F86" s="71" t="n">
        <v>8.14278899711421</v>
      </c>
      <c r="G86" s="71" t="n">
        <v>9.22458974138672</v>
      </c>
      <c r="H86" s="71" t="n">
        <v>10.3029250418317</v>
      </c>
      <c r="I86" s="71" t="n">
        <v>10.5017951703274</v>
      </c>
      <c r="J86" s="72" t="n">
        <v>9.3639081519402</v>
      </c>
      <c r="K86" s="71" t="n">
        <v>9.20937762892653</v>
      </c>
      <c r="L86" s="71" t="n">
        <v>8.39479142659599</v>
      </c>
      <c r="M86" s="71" t="n">
        <v>6.59263196599662</v>
      </c>
      <c r="N86" s="71" t="n">
        <v>5.52021592241965</v>
      </c>
      <c r="O86" s="71" t="n">
        <v>9.07952836245055</v>
      </c>
      <c r="P86" s="71" t="n">
        <v>10.3943185272203</v>
      </c>
      <c r="Q86" s="71" t="n">
        <v>9.40487173943302</v>
      </c>
      <c r="R86" s="73" t="n">
        <v>9.25432455253965</v>
      </c>
    </row>
    <row r="87" customFormat="false" ht="12.75" hidden="false" customHeight="false" outlineLevel="0" collapsed="false">
      <c r="A87" s="60" t="s">
        <v>7</v>
      </c>
      <c r="B87" s="61" t="n">
        <v>7.03088678605719</v>
      </c>
      <c r="C87" s="62" t="n">
        <v>8.6352779832846</v>
      </c>
      <c r="D87" s="62" t="n">
        <v>12.6858467035958</v>
      </c>
      <c r="E87" s="62" t="n">
        <v>15.505353576997</v>
      </c>
      <c r="F87" s="62" t="n">
        <v>15.587252061511</v>
      </c>
      <c r="G87" s="62" t="n">
        <v>15.6549203356623</v>
      </c>
      <c r="H87" s="62" t="n">
        <v>16.9547637060266</v>
      </c>
      <c r="I87" s="62" t="n">
        <v>17.8685248576757</v>
      </c>
      <c r="J87" s="63" t="n">
        <v>16.2412847177025</v>
      </c>
      <c r="K87" s="62" t="n">
        <v>16.0459856139038</v>
      </c>
      <c r="L87" s="62" t="n">
        <v>14.0601213019242</v>
      </c>
      <c r="M87" s="62" t="n">
        <v>11.3855702826331</v>
      </c>
      <c r="N87" s="62" t="n">
        <v>9.73312557687154</v>
      </c>
      <c r="O87" s="62" t="n">
        <v>13.7104720300934</v>
      </c>
      <c r="P87" s="62" t="n">
        <v>15.6448124679172</v>
      </c>
      <c r="Q87" s="62" t="n">
        <v>15.5850931056862</v>
      </c>
      <c r="R87" s="64" t="n">
        <v>16.2129691026852</v>
      </c>
    </row>
    <row r="88" customFormat="false" ht="12.75" hidden="false" customHeight="false" outlineLevel="0" collapsed="false">
      <c r="A88" s="65" t="s">
        <v>14</v>
      </c>
      <c r="B88" s="28" t="n">
        <v>5.71121412386064</v>
      </c>
      <c r="C88" s="66" t="n">
        <v>8.91073168004579</v>
      </c>
      <c r="D88" s="66" t="n">
        <v>13.3778732223971</v>
      </c>
      <c r="E88" s="66" t="n">
        <v>14.4586534807633</v>
      </c>
      <c r="F88" s="66" t="n">
        <v>13.7787577714125</v>
      </c>
      <c r="G88" s="66" t="n">
        <v>13.8620912221959</v>
      </c>
      <c r="H88" s="66" t="n">
        <v>14.5923024306737</v>
      </c>
      <c r="I88" s="66" t="n">
        <v>15.1713092027228</v>
      </c>
      <c r="J88" s="67" t="n">
        <v>13.890200581626</v>
      </c>
      <c r="K88" s="66" t="n">
        <v>12.9208363879394</v>
      </c>
      <c r="L88" s="66" t="n">
        <v>11.0143552243527</v>
      </c>
      <c r="M88" s="66" t="n">
        <v>9.08322899968407</v>
      </c>
      <c r="N88" s="66" t="n">
        <v>6.21855435050055</v>
      </c>
      <c r="O88" s="66" t="n">
        <v>8.49426988322599</v>
      </c>
      <c r="P88" s="66" t="n">
        <v>9.36206307505625</v>
      </c>
      <c r="Q88" s="66" t="n">
        <v>8.31836569008672</v>
      </c>
      <c r="R88" s="68" t="n">
        <v>8.40034764037149</v>
      </c>
    </row>
    <row r="89" customFormat="false" ht="12.75" hidden="false" customHeight="false" outlineLevel="0" collapsed="false">
      <c r="A89" s="65" t="s">
        <v>27</v>
      </c>
      <c r="B89" s="28" t="n">
        <v>9.27152805189812</v>
      </c>
      <c r="C89" s="66" t="n">
        <v>11.796275476686</v>
      </c>
      <c r="D89" s="66" t="n">
        <v>16.4178963933947</v>
      </c>
      <c r="E89" s="66" t="n">
        <v>18.3979330537021</v>
      </c>
      <c r="F89" s="66" t="n">
        <v>17.7397973313304</v>
      </c>
      <c r="G89" s="66" t="n">
        <v>18.8198570133924</v>
      </c>
      <c r="H89" s="66" t="n">
        <v>20.2646472305607</v>
      </c>
      <c r="I89" s="66" t="n">
        <v>21.043691619773</v>
      </c>
      <c r="J89" s="67" t="n">
        <v>19.4903867432204</v>
      </c>
      <c r="K89" s="66" t="n">
        <v>19.0290569965333</v>
      </c>
      <c r="L89" s="66" t="n">
        <v>17.9750390506941</v>
      </c>
      <c r="M89" s="66" t="n">
        <v>15.0836289973809</v>
      </c>
      <c r="N89" s="66" t="n">
        <v>12.0706922901831</v>
      </c>
      <c r="O89" s="66" t="n">
        <v>13.8931579690088</v>
      </c>
      <c r="P89" s="66" t="n">
        <v>14.1707101057587</v>
      </c>
      <c r="Q89" s="66" t="n">
        <v>13.5181366743247</v>
      </c>
      <c r="R89" s="68" t="n">
        <v>13.7170686719551</v>
      </c>
    </row>
    <row r="90" customFormat="false" ht="12.75" hidden="false" customHeight="false" outlineLevel="0" collapsed="false">
      <c r="A90" s="65" t="s">
        <v>40</v>
      </c>
      <c r="B90" s="28" t="n">
        <v>6.26443272118552</v>
      </c>
      <c r="C90" s="66" t="n">
        <v>7.93510209424595</v>
      </c>
      <c r="D90" s="66" t="n">
        <v>10.9524149025497</v>
      </c>
      <c r="E90" s="66" t="n">
        <v>12.4004659836906</v>
      </c>
      <c r="F90" s="66" t="n">
        <v>12.3644714805394</v>
      </c>
      <c r="G90" s="66" t="n">
        <v>12.6414137453272</v>
      </c>
      <c r="H90" s="66" t="n">
        <v>14.2734368277567</v>
      </c>
      <c r="I90" s="66" t="n">
        <v>14.0222862838111</v>
      </c>
      <c r="J90" s="67" t="n">
        <v>12.7600470275359</v>
      </c>
      <c r="K90" s="66" t="n">
        <v>11.3082089658788</v>
      </c>
      <c r="L90" s="66" t="n">
        <v>9.74660884801226</v>
      </c>
      <c r="M90" s="66" t="n">
        <v>7.28136902642454</v>
      </c>
      <c r="N90" s="66" t="n">
        <v>5.32811678557012</v>
      </c>
      <c r="O90" s="66" t="n">
        <v>11.043167298735</v>
      </c>
      <c r="P90" s="66" t="n">
        <v>11.7351749798317</v>
      </c>
      <c r="Q90" s="66" t="n">
        <v>9.30217877403919</v>
      </c>
      <c r="R90" s="68" t="n">
        <v>8.69688581816525</v>
      </c>
    </row>
    <row r="91" customFormat="false" ht="12.75" hidden="false" customHeight="false" outlineLevel="0" collapsed="false">
      <c r="A91" s="65" t="s">
        <v>43</v>
      </c>
      <c r="B91" s="28" t="n">
        <v>4.76438352456017</v>
      </c>
      <c r="C91" s="66" t="n">
        <v>6.94834323463782</v>
      </c>
      <c r="D91" s="66" t="n">
        <v>9.91757120159914</v>
      </c>
      <c r="E91" s="66" t="n">
        <v>10.8133147945471</v>
      </c>
      <c r="F91" s="66" t="n">
        <v>10.8237191241808</v>
      </c>
      <c r="G91" s="66" t="n">
        <v>11.148246206591</v>
      </c>
      <c r="H91" s="66" t="n">
        <v>11.7069593959319</v>
      </c>
      <c r="I91" s="66" t="n">
        <v>11.9190569985902</v>
      </c>
      <c r="J91" s="67" t="n">
        <v>10.6477244645822</v>
      </c>
      <c r="K91" s="66" t="n">
        <v>11.1126172606582</v>
      </c>
      <c r="L91" s="66" t="n">
        <v>10.6895818255148</v>
      </c>
      <c r="M91" s="66" t="n">
        <v>9.24509641226951</v>
      </c>
      <c r="N91" s="66" t="n">
        <v>7.31040655345602</v>
      </c>
      <c r="O91" s="66" t="n">
        <v>9.27023965046144</v>
      </c>
      <c r="P91" s="66" t="n">
        <v>9.98621943274467</v>
      </c>
      <c r="Q91" s="66" t="n">
        <v>10.1310211840297</v>
      </c>
      <c r="R91" s="68" t="n">
        <v>10.140003770198</v>
      </c>
    </row>
    <row r="92" customFormat="false" ht="12.75" hidden="false" customHeight="false" outlineLevel="0" collapsed="false">
      <c r="A92" s="65" t="s">
        <v>44</v>
      </c>
      <c r="B92" s="28" t="n">
        <v>6.54805550255398</v>
      </c>
      <c r="C92" s="66" t="n">
        <v>9.71278877489219</v>
      </c>
      <c r="D92" s="66" t="n">
        <v>14.3458361033615</v>
      </c>
      <c r="E92" s="66" t="n">
        <v>16.5322043805946</v>
      </c>
      <c r="F92" s="66" t="n">
        <v>16.5171418057725</v>
      </c>
      <c r="G92" s="66" t="n">
        <v>16.5176679185874</v>
      </c>
      <c r="H92" s="66" t="n">
        <v>17.926322968449</v>
      </c>
      <c r="I92" s="66" t="n">
        <v>18.5869534812901</v>
      </c>
      <c r="J92" s="67" t="n">
        <v>16.9351567541161</v>
      </c>
      <c r="K92" s="66" t="n">
        <v>15.567953696574</v>
      </c>
      <c r="L92" s="66" t="n">
        <v>14.4143831246347</v>
      </c>
      <c r="M92" s="66" t="n">
        <v>11.2725684458451</v>
      </c>
      <c r="N92" s="66" t="n">
        <v>8.43552654865347</v>
      </c>
      <c r="O92" s="66" t="n">
        <v>10.8182723738973</v>
      </c>
      <c r="P92" s="66" t="n">
        <v>11.6994031346495</v>
      </c>
      <c r="Q92" s="66" t="n">
        <v>11.5405731989186</v>
      </c>
      <c r="R92" s="68" t="n">
        <v>11.9260498146133</v>
      </c>
    </row>
    <row r="93" customFormat="false" ht="13.5" hidden="false" customHeight="false" outlineLevel="0" collapsed="false">
      <c r="A93" s="75" t="s">
        <v>96</v>
      </c>
      <c r="B93" s="76" t="n">
        <v>6.72430904314914</v>
      </c>
      <c r="C93" s="77" t="n">
        <v>9.30540641378244</v>
      </c>
      <c r="D93" s="77" t="n">
        <v>13.393231265186</v>
      </c>
      <c r="E93" s="77" t="n">
        <v>15.1328073223748</v>
      </c>
      <c r="F93" s="77" t="n">
        <v>14.9074331291495</v>
      </c>
      <c r="G93" s="77" t="n">
        <v>15.2155913476477</v>
      </c>
      <c r="H93" s="77" t="n">
        <v>16.3676301103748</v>
      </c>
      <c r="I93" s="77" t="n">
        <v>16.8797995158819</v>
      </c>
      <c r="J93" s="78" t="n">
        <v>15.4319449644459</v>
      </c>
      <c r="K93" s="77" t="n">
        <v>14.7017976226508</v>
      </c>
      <c r="L93" s="77" t="n">
        <v>13.3996164492233</v>
      </c>
      <c r="M93" s="77" t="n">
        <v>10.9955521028739</v>
      </c>
      <c r="N93" s="77" t="n">
        <v>8.43274806152053</v>
      </c>
      <c r="O93" s="77" t="n">
        <v>11.1409123727748</v>
      </c>
      <c r="P93" s="77" t="n">
        <v>11.9200175599775</v>
      </c>
      <c r="Q93" s="77" t="n">
        <v>11.2737359145209</v>
      </c>
      <c r="R93" s="79" t="n">
        <v>11.3988871935161</v>
      </c>
    </row>
    <row r="94" customFormat="false" ht="14.25" hidden="false" customHeight="false" outlineLevel="0" collapsed="false">
      <c r="A94" s="80" t="s">
        <v>79</v>
      </c>
      <c r="B94" s="81" t="n">
        <v>4.29267956110101</v>
      </c>
      <c r="C94" s="82" t="n">
        <v>6.03801890414764</v>
      </c>
      <c r="D94" s="82" t="n">
        <v>8.53932933874094</v>
      </c>
      <c r="E94" s="82" t="n">
        <v>9.01820213641949</v>
      </c>
      <c r="F94" s="82" t="n">
        <v>8.53828973721256</v>
      </c>
      <c r="G94" s="82" t="n">
        <v>9.15465758241875</v>
      </c>
      <c r="H94" s="82" t="n">
        <v>9.90060123013576</v>
      </c>
      <c r="I94" s="82" t="n">
        <v>10.2437383344188</v>
      </c>
      <c r="J94" s="83" t="n">
        <v>9.19492729458196</v>
      </c>
      <c r="K94" s="84" t="n">
        <v>8.96453732251008</v>
      </c>
      <c r="L94" s="84" t="n">
        <v>8.12638481417995</v>
      </c>
      <c r="M94" s="84" t="n">
        <v>6.61908861940539</v>
      </c>
      <c r="N94" s="84" t="n">
        <v>5.44384337098093</v>
      </c>
      <c r="O94" s="84" t="n">
        <v>7.97739458371471</v>
      </c>
      <c r="P94" s="84" t="n">
        <v>9.00901239660352</v>
      </c>
      <c r="Q94" s="84" t="n">
        <v>8.56763891661909</v>
      </c>
      <c r="R94" s="85" t="n">
        <v>8.59960656021499</v>
      </c>
    </row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>
      <c r="A97" s="86" t="s">
        <v>97</v>
      </c>
      <c r="B97" s="46" t="s">
        <v>82</v>
      </c>
      <c r="C97" s="46"/>
      <c r="D97" s="46"/>
      <c r="E97" s="46"/>
      <c r="F97" s="46"/>
      <c r="G97" s="46"/>
      <c r="H97" s="46"/>
      <c r="I97" s="46"/>
      <c r="J97" s="47" t="s">
        <v>83</v>
      </c>
      <c r="K97" s="47"/>
      <c r="L97" s="47"/>
      <c r="M97" s="47"/>
      <c r="N97" s="47"/>
      <c r="O97" s="47"/>
      <c r="P97" s="47"/>
      <c r="Q97" s="47"/>
      <c r="R97" s="47"/>
    </row>
    <row r="98" customFormat="false" ht="13.5" hidden="false" customHeight="false" outlineLevel="0" collapsed="false">
      <c r="A98" s="86"/>
      <c r="B98" s="48" t="n">
        <v>1997</v>
      </c>
      <c r="C98" s="49" t="n">
        <v>1998</v>
      </c>
      <c r="D98" s="49" t="n">
        <v>1999</v>
      </c>
      <c r="E98" s="50" t="n">
        <v>2000</v>
      </c>
      <c r="F98" s="50" t="n">
        <v>2001</v>
      </c>
      <c r="G98" s="50" t="n">
        <v>2002</v>
      </c>
      <c r="H98" s="50" t="n">
        <v>2003</v>
      </c>
      <c r="I98" s="50" t="n">
        <v>2004</v>
      </c>
      <c r="J98" s="51" t="n">
        <v>2004</v>
      </c>
      <c r="K98" s="52" t="n">
        <v>2005</v>
      </c>
      <c r="L98" s="52" t="n">
        <v>2006</v>
      </c>
      <c r="M98" s="52" t="n">
        <v>2007</v>
      </c>
      <c r="N98" s="52" t="n">
        <v>2008</v>
      </c>
      <c r="O98" s="52" t="n">
        <v>2009</v>
      </c>
      <c r="P98" s="52" t="n">
        <v>2010</v>
      </c>
      <c r="Q98" s="52" t="n">
        <v>2011</v>
      </c>
      <c r="R98" s="53" t="n">
        <v>2012</v>
      </c>
    </row>
    <row r="99" customFormat="false" ht="12.75" hidden="false" customHeight="false" outlineLevel="0" collapsed="false">
      <c r="A99" s="42" t="s">
        <v>51</v>
      </c>
      <c r="B99" s="87" t="n">
        <f aca="false">+B4</f>
        <v>0.594975613076718</v>
      </c>
      <c r="C99" s="88" t="n">
        <f aca="false">+C4</f>
        <v>1.48482401505277</v>
      </c>
      <c r="D99" s="88" t="n">
        <f aca="false">+D4</f>
        <v>3.12853865286783</v>
      </c>
      <c r="E99" s="88" t="n">
        <f aca="false">+E4</f>
        <v>3.60356947393143</v>
      </c>
      <c r="F99" s="88" t="n">
        <f aca="false">+F4</f>
        <v>3.3758883159814</v>
      </c>
      <c r="G99" s="88" t="n">
        <f aca="false">+G4</f>
        <v>3.60838014197142</v>
      </c>
      <c r="H99" s="88" t="n">
        <f aca="false">+H4</f>
        <v>3.89280979121731</v>
      </c>
      <c r="I99" s="89" t="n">
        <f aca="false">+I4</f>
        <v>4.3287984587865</v>
      </c>
      <c r="J99" s="87" t="n">
        <f aca="false">+J4</f>
        <v>3.59951625191773</v>
      </c>
      <c r="K99" s="88" t="n">
        <f aca="false">+K4</f>
        <v>3.44816187643181</v>
      </c>
      <c r="L99" s="88" t="n">
        <f aca="false">+L4</f>
        <v>2.9715411900689</v>
      </c>
      <c r="M99" s="88" t="n">
        <f aca="false">+M4</f>
        <v>2.45018309104593</v>
      </c>
      <c r="N99" s="88" t="n">
        <f aca="false">+N4</f>
        <v>2.08718772961469</v>
      </c>
      <c r="O99" s="88" t="n">
        <f aca="false">+O4</f>
        <v>2.98046030733912</v>
      </c>
      <c r="P99" s="88" t="n">
        <f aca="false">+P4</f>
        <v>3.94417236426024</v>
      </c>
      <c r="Q99" s="88" t="n">
        <f aca="false">+Q4</f>
        <v>4.01259731086651</v>
      </c>
      <c r="R99" s="90" t="n">
        <f aca="false">+R4</f>
        <v>4.21577741897873</v>
      </c>
    </row>
    <row r="100" customFormat="false" ht="12.75" hidden="false" customHeight="false" outlineLevel="0" collapsed="false">
      <c r="A100" s="42" t="s">
        <v>84</v>
      </c>
      <c r="B100" s="67" t="n">
        <f aca="false">+B17</f>
        <v>3.78578365007233</v>
      </c>
      <c r="C100" s="66" t="n">
        <f aca="false">+C17</f>
        <v>5.09251430266221</v>
      </c>
      <c r="D100" s="66" t="n">
        <f aca="false">+D17</f>
        <v>6.84155997595704</v>
      </c>
      <c r="E100" s="66" t="n">
        <f aca="false">+E17</f>
        <v>7.09429194167561</v>
      </c>
      <c r="F100" s="66" t="n">
        <f aca="false">+F17</f>
        <v>6.56490990474244</v>
      </c>
      <c r="G100" s="66" t="n">
        <f aca="false">+G17</f>
        <v>6.82970072979267</v>
      </c>
      <c r="H100" s="66" t="n">
        <f aca="false">+H17</f>
        <v>7.19406919647908</v>
      </c>
      <c r="I100" s="91" t="n">
        <f aca="false">+I17</f>
        <v>7.44792704228659</v>
      </c>
      <c r="J100" s="67" t="n">
        <f aca="false">+J17</f>
        <v>6.6442865024115</v>
      </c>
      <c r="K100" s="66" t="n">
        <f aca="false">+K17</f>
        <v>6.34888379367739</v>
      </c>
      <c r="L100" s="66" t="n">
        <f aca="false">+L17</f>
        <v>5.69809140611974</v>
      </c>
      <c r="M100" s="66" t="n">
        <f aca="false">+M17</f>
        <v>4.64272173820787</v>
      </c>
      <c r="N100" s="66" t="n">
        <f aca="false">+N17</f>
        <v>3.96122417149565</v>
      </c>
      <c r="O100" s="66" t="n">
        <f aca="false">+O17</f>
        <v>5.84544717973086</v>
      </c>
      <c r="P100" s="66" t="n">
        <f aca="false">+P17</f>
        <v>7.14113467679501</v>
      </c>
      <c r="Q100" s="66" t="n">
        <f aca="false">+Q17</f>
        <v>7.08084458118857</v>
      </c>
      <c r="R100" s="68" t="n">
        <f aca="false">+R17</f>
        <v>7.04867886745875</v>
      </c>
    </row>
    <row r="101" customFormat="false" ht="12.75" hidden="false" customHeight="false" outlineLevel="0" collapsed="false">
      <c r="A101" s="42" t="s">
        <v>85</v>
      </c>
      <c r="B101" s="67" t="n">
        <f aca="false">+B25</f>
        <v>3.04695588625754</v>
      </c>
      <c r="C101" s="66" t="n">
        <f aca="false">+C25</f>
        <v>4.44679555352279</v>
      </c>
      <c r="D101" s="66" t="n">
        <f aca="false">+D25</f>
        <v>6.156239582222</v>
      </c>
      <c r="E101" s="66" t="n">
        <f aca="false">+E25</f>
        <v>5.95210410378215</v>
      </c>
      <c r="F101" s="66" t="n">
        <f aca="false">+F25</f>
        <v>5.42654811546749</v>
      </c>
      <c r="G101" s="66" t="n">
        <f aca="false">+G25</f>
        <v>6.03228136532577</v>
      </c>
      <c r="H101" s="66" t="n">
        <f aca="false">+H25</f>
        <v>6.39670052228479</v>
      </c>
      <c r="I101" s="91" t="n">
        <f aca="false">+I25</f>
        <v>6.90754729910139</v>
      </c>
      <c r="J101" s="67" t="n">
        <f aca="false">+J25</f>
        <v>6.07436597166403</v>
      </c>
      <c r="K101" s="66" t="n">
        <f aca="false">+K25</f>
        <v>6.33387385587261</v>
      </c>
      <c r="L101" s="66" t="n">
        <f aca="false">+L25</f>
        <v>6.01264312886767</v>
      </c>
      <c r="M101" s="66" t="n">
        <f aca="false">+M25</f>
        <v>4.7639836486561</v>
      </c>
      <c r="N101" s="66" t="n">
        <f aca="false">+N25</f>
        <v>4.04427279850241</v>
      </c>
      <c r="O101" s="66" t="n">
        <f aca="false">+O25</f>
        <v>6.50643406183171</v>
      </c>
      <c r="P101" s="66" t="n">
        <f aca="false">+P25</f>
        <v>7.4439802740742</v>
      </c>
      <c r="Q101" s="66" t="n">
        <f aca="false">+Q25</f>
        <v>7.32170189664145</v>
      </c>
      <c r="R101" s="68" t="n">
        <f aca="false">+R25</f>
        <v>7.4365596595826</v>
      </c>
    </row>
    <row r="102" customFormat="false" ht="12.75" hidden="false" customHeight="false" outlineLevel="0" collapsed="false">
      <c r="A102" s="42" t="s">
        <v>86</v>
      </c>
      <c r="B102" s="67" t="n">
        <f aca="false">+B33</f>
        <v>3.38615780907249</v>
      </c>
      <c r="C102" s="66" t="n">
        <f aca="false">+C33</f>
        <v>5.04716608497708</v>
      </c>
      <c r="D102" s="66" t="n">
        <f aca="false">+D33</f>
        <v>6.87811780869732</v>
      </c>
      <c r="E102" s="66" t="n">
        <f aca="false">+E33</f>
        <v>6.8956359409878</v>
      </c>
      <c r="F102" s="66" t="n">
        <f aca="false">+F33</f>
        <v>6.18789067008993</v>
      </c>
      <c r="G102" s="66" t="n">
        <f aca="false">+G33</f>
        <v>6.61595694705023</v>
      </c>
      <c r="H102" s="66" t="n">
        <f aca="false">+H33</f>
        <v>7.26118317045389</v>
      </c>
      <c r="I102" s="91" t="n">
        <f aca="false">+I33</f>
        <v>7.46266533629207</v>
      </c>
      <c r="J102" s="67" t="n">
        <f aca="false">+J33</f>
        <v>6.66684156698066</v>
      </c>
      <c r="K102" s="66" t="n">
        <f aca="false">+K33</f>
        <v>6.39473252812297</v>
      </c>
      <c r="L102" s="66" t="n">
        <f aca="false">+L33</f>
        <v>5.86627488612984</v>
      </c>
      <c r="M102" s="66" t="n">
        <f aca="false">+M33</f>
        <v>4.87208853002391</v>
      </c>
      <c r="N102" s="66" t="n">
        <f aca="false">+N33</f>
        <v>4.1841680943798</v>
      </c>
      <c r="O102" s="66" t="n">
        <f aca="false">+O33</f>
        <v>6.96787636589694</v>
      </c>
      <c r="P102" s="66" t="n">
        <f aca="false">+P33</f>
        <v>7.8229988151343</v>
      </c>
      <c r="Q102" s="66" t="n">
        <f aca="false">+Q33</f>
        <v>7.06074478498507</v>
      </c>
      <c r="R102" s="68" t="n">
        <f aca="false">+R33</f>
        <v>6.68050891715743</v>
      </c>
    </row>
    <row r="103" customFormat="false" ht="12.75" hidden="false" customHeight="false" outlineLevel="0" collapsed="false">
      <c r="A103" s="42" t="s">
        <v>87</v>
      </c>
      <c r="B103" s="67" t="n">
        <f aca="false">+B37</f>
        <v>3.45878703835236</v>
      </c>
      <c r="C103" s="66" t="n">
        <f aca="false">+C37</f>
        <v>5.51624304680209</v>
      </c>
      <c r="D103" s="66" t="n">
        <f aca="false">+D37</f>
        <v>8.0487387720163</v>
      </c>
      <c r="E103" s="66" t="n">
        <f aca="false">+E37</f>
        <v>8.34331187179983</v>
      </c>
      <c r="F103" s="66" t="n">
        <f aca="false">+F37</f>
        <v>7.89970415487249</v>
      </c>
      <c r="G103" s="66" t="n">
        <f aca="false">+G37</f>
        <v>9.34666901996188</v>
      </c>
      <c r="H103" s="66" t="n">
        <f aca="false">+H37</f>
        <v>10.185212258501</v>
      </c>
      <c r="I103" s="91" t="n">
        <f aca="false">+I37</f>
        <v>11.2152779919367</v>
      </c>
      <c r="J103" s="67" t="n">
        <f aca="false">+J37</f>
        <v>10.2018729135531</v>
      </c>
      <c r="K103" s="66" t="n">
        <f aca="false">+K37</f>
        <v>10.2020544734575</v>
      </c>
      <c r="L103" s="66" t="n">
        <f aca="false">+L37</f>
        <v>9.47165440114055</v>
      </c>
      <c r="M103" s="66" t="n">
        <f aca="false">+M37</f>
        <v>8.00720343456905</v>
      </c>
      <c r="N103" s="66" t="n">
        <f aca="false">+N37</f>
        <v>6.85536070104243</v>
      </c>
      <c r="O103" s="66" t="n">
        <f aca="false">+O37</f>
        <v>9.9438486787638</v>
      </c>
      <c r="P103" s="66" t="n">
        <f aca="false">+P37</f>
        <v>10.831359315927</v>
      </c>
      <c r="Q103" s="66" t="n">
        <f aca="false">+Q37</f>
        <v>10.1649286477191</v>
      </c>
      <c r="R103" s="68" t="n">
        <f aca="false">+R37</f>
        <v>10.1167046835734</v>
      </c>
    </row>
    <row r="104" customFormat="false" ht="12.75" hidden="false" customHeight="false" outlineLevel="0" collapsed="false">
      <c r="A104" s="42" t="s">
        <v>88</v>
      </c>
      <c r="B104" s="67" t="n">
        <f aca="false">+B45</f>
        <v>8.49713234304237</v>
      </c>
      <c r="C104" s="66" t="n">
        <f aca="false">+C45</f>
        <v>11.1240229251772</v>
      </c>
      <c r="D104" s="66" t="n">
        <f aca="false">+D45</f>
        <v>14.6335993866971</v>
      </c>
      <c r="E104" s="66" t="n">
        <f aca="false">+E45</f>
        <v>15.9656546450446</v>
      </c>
      <c r="F104" s="66" t="n">
        <f aca="false">+F45</f>
        <v>15.595567932802</v>
      </c>
      <c r="G104" s="66" t="n">
        <f aca="false">+G45</f>
        <v>16.2727573746975</v>
      </c>
      <c r="H104" s="66" t="n">
        <f aca="false">+H45</f>
        <v>17.3940687393841</v>
      </c>
      <c r="I104" s="91" t="n">
        <f aca="false">+I45</f>
        <v>17.2416985957023</v>
      </c>
      <c r="J104" s="67" t="n">
        <f aca="false">+J45</f>
        <v>15.8896439920403</v>
      </c>
      <c r="K104" s="66" t="n">
        <f aca="false">+K45</f>
        <v>15.4232859842759</v>
      </c>
      <c r="L104" s="66" t="n">
        <f aca="false">+L45</f>
        <v>14.483576592051</v>
      </c>
      <c r="M104" s="66" t="n">
        <f aca="false">+M45</f>
        <v>12.1784634606546</v>
      </c>
      <c r="N104" s="66" t="n">
        <f aca="false">+N45</f>
        <v>9.89024490370405</v>
      </c>
      <c r="O104" s="66" t="n">
        <f aca="false">+O45</f>
        <v>12.3768601361257</v>
      </c>
      <c r="P104" s="66" t="n">
        <f aca="false">+P45</f>
        <v>13.4016867849355</v>
      </c>
      <c r="Q104" s="66" t="n">
        <f aca="false">+Q45</f>
        <v>12.892854908753</v>
      </c>
      <c r="R104" s="68" t="n">
        <f aca="false">+R45</f>
        <v>13.3075611166816</v>
      </c>
    </row>
    <row r="105" customFormat="false" ht="12.75" hidden="false" customHeight="false" outlineLevel="0" collapsed="false">
      <c r="A105" s="42" t="s">
        <v>89</v>
      </c>
      <c r="B105" s="67" t="n">
        <f aca="false">+B50</f>
        <v>4.009536657182</v>
      </c>
      <c r="C105" s="66" t="n">
        <f aca="false">+C50</f>
        <v>5.73551298498714</v>
      </c>
      <c r="D105" s="66" t="n">
        <f aca="false">+D50</f>
        <v>7.70244407854107</v>
      </c>
      <c r="E105" s="66" t="n">
        <f aca="false">+E50</f>
        <v>6.85989627395446</v>
      </c>
      <c r="F105" s="66" t="n">
        <f aca="false">+F50</f>
        <v>6.59593427694289</v>
      </c>
      <c r="G105" s="66" t="n">
        <f aca="false">+G50</f>
        <v>7.92641057519535</v>
      </c>
      <c r="H105" s="66" t="n">
        <f aca="false">+H50</f>
        <v>9.16354398055874</v>
      </c>
      <c r="I105" s="91" t="n">
        <f aca="false">+I50</f>
        <v>9.35163726565754</v>
      </c>
      <c r="J105" s="67" t="n">
        <f aca="false">+J50</f>
        <v>8.38963859720868</v>
      </c>
      <c r="K105" s="66" t="n">
        <f aca="false">+K50</f>
        <v>7.8460492589121</v>
      </c>
      <c r="L105" s="66" t="n">
        <f aca="false">+L50</f>
        <v>7.35860178867583</v>
      </c>
      <c r="M105" s="66" t="n">
        <f aca="false">+M50</f>
        <v>6.48086129645459</v>
      </c>
      <c r="N105" s="66" t="n">
        <f aca="false">+N50</f>
        <v>6.01598642097205</v>
      </c>
      <c r="O105" s="66" t="n">
        <f aca="false">+O50</f>
        <v>9.98331529333766</v>
      </c>
      <c r="P105" s="66" t="n">
        <f aca="false">+P50</f>
        <v>10.6288019889956</v>
      </c>
      <c r="Q105" s="66" t="n">
        <f aca="false">+Q50</f>
        <v>9.61126957102812</v>
      </c>
      <c r="R105" s="68" t="n">
        <f aca="false">+R50</f>
        <v>9.67849875403985</v>
      </c>
    </row>
    <row r="106" customFormat="false" ht="12.75" hidden="false" customHeight="false" outlineLevel="0" collapsed="false">
      <c r="A106" s="42" t="s">
        <v>90</v>
      </c>
      <c r="B106" s="67" t="n">
        <f aca="false">+B56</f>
        <v>3.20999639066179</v>
      </c>
      <c r="C106" s="66" t="n">
        <f aca="false">+C56</f>
        <v>4.72241533291853</v>
      </c>
      <c r="D106" s="66" t="n">
        <f aca="false">+D56</f>
        <v>6.86483927919832</v>
      </c>
      <c r="E106" s="66" t="n">
        <f aca="false">+E56</f>
        <v>6.6289223891286</v>
      </c>
      <c r="F106" s="66" t="n">
        <f aca="false">+F56</f>
        <v>5.74988701716981</v>
      </c>
      <c r="G106" s="66" t="n">
        <f aca="false">+G56</f>
        <v>6.58240303854847</v>
      </c>
      <c r="H106" s="66" t="n">
        <f aca="false">+H56</f>
        <v>7.36843673929858</v>
      </c>
      <c r="I106" s="91" t="n">
        <f aca="false">+I56</f>
        <v>7.92876121106669</v>
      </c>
      <c r="J106" s="67" t="n">
        <f aca="false">+J56</f>
        <v>7.12379946410335</v>
      </c>
      <c r="K106" s="66" t="n">
        <f aca="false">+K56</f>
        <v>7.34441482205606</v>
      </c>
      <c r="L106" s="66" t="n">
        <f aca="false">+L56</f>
        <v>6.62434637159703</v>
      </c>
      <c r="M106" s="66" t="n">
        <f aca="false">+M56</f>
        <v>5.18302628765115</v>
      </c>
      <c r="N106" s="66" t="n">
        <f aca="false">+N56</f>
        <v>4.1853093828088</v>
      </c>
      <c r="O106" s="66" t="n">
        <f aca="false">+O56</f>
        <v>6.82905165738769</v>
      </c>
      <c r="P106" s="66" t="n">
        <f aca="false">+P56</f>
        <v>7.67105209729159</v>
      </c>
      <c r="Q106" s="66" t="n">
        <f aca="false">+Q56</f>
        <v>7.24122129306529</v>
      </c>
      <c r="R106" s="68" t="n">
        <f aca="false">+R56</f>
        <v>7.53663367613474</v>
      </c>
    </row>
    <row r="107" customFormat="false" ht="12.75" hidden="false" customHeight="false" outlineLevel="0" collapsed="false">
      <c r="A107" s="42" t="s">
        <v>91</v>
      </c>
      <c r="B107" s="67" t="n">
        <f aca="false">+B61</f>
        <v>3.95510249620998</v>
      </c>
      <c r="C107" s="66" t="n">
        <f aca="false">+C61</f>
        <v>5.24476662268197</v>
      </c>
      <c r="D107" s="66" t="n">
        <f aca="false">+D61</f>
        <v>7.95046618861609</v>
      </c>
      <c r="E107" s="66" t="n">
        <f aca="false">+E61</f>
        <v>8.38672734219493</v>
      </c>
      <c r="F107" s="66" t="n">
        <f aca="false">+F61</f>
        <v>7.61676093478588</v>
      </c>
      <c r="G107" s="66" t="n">
        <f aca="false">+G61</f>
        <v>7.94745816948758</v>
      </c>
      <c r="H107" s="66" t="n">
        <f aca="false">+H61</f>
        <v>8.66742918305778</v>
      </c>
      <c r="I107" s="91" t="n">
        <f aca="false">+I61</f>
        <v>9.17460008971418</v>
      </c>
      <c r="J107" s="67" t="n">
        <f aca="false">+J61</f>
        <v>8.29392724603378</v>
      </c>
      <c r="K107" s="66" t="n">
        <f aca="false">+K61</f>
        <v>8.31880085153539</v>
      </c>
      <c r="L107" s="66" t="n">
        <f aca="false">+L61</f>
        <v>7.27575600079611</v>
      </c>
      <c r="M107" s="66" t="n">
        <f aca="false">+M61</f>
        <v>5.77662540741159</v>
      </c>
      <c r="N107" s="66" t="n">
        <f aca="false">+N61</f>
        <v>5.00419273450422</v>
      </c>
      <c r="O107" s="66" t="n">
        <f aca="false">+O61</f>
        <v>7.97710959498193</v>
      </c>
      <c r="P107" s="66" t="n">
        <f aca="false">+P61</f>
        <v>9.11946544482627</v>
      </c>
      <c r="Q107" s="66" t="n">
        <f aca="false">+Q61</f>
        <v>8.28717650469121</v>
      </c>
      <c r="R107" s="68" t="n">
        <f aca="false">+R61</f>
        <v>8.09272761745578</v>
      </c>
    </row>
    <row r="108" customFormat="false" ht="12.75" hidden="false" customHeight="false" outlineLevel="0" collapsed="false">
      <c r="A108" s="42" t="s">
        <v>92</v>
      </c>
      <c r="B108" s="67" t="n">
        <f aca="false">+B67</f>
        <v>4.86611218334848</v>
      </c>
      <c r="C108" s="66" t="n">
        <f aca="false">+C67</f>
        <v>6.08938469784257</v>
      </c>
      <c r="D108" s="66" t="n">
        <f aca="false">+D67</f>
        <v>8.40457659289964</v>
      </c>
      <c r="E108" s="66" t="n">
        <f aca="false">+E67</f>
        <v>8.20829769130705</v>
      </c>
      <c r="F108" s="66" t="n">
        <f aca="false">+F67</f>
        <v>6.78542098633822</v>
      </c>
      <c r="G108" s="66" t="n">
        <f aca="false">+G67</f>
        <v>7.35224231631009</v>
      </c>
      <c r="H108" s="66" t="n">
        <f aca="false">+H67</f>
        <v>8.51414954804789</v>
      </c>
      <c r="I108" s="91" t="n">
        <f aca="false">+I67</f>
        <v>8.99441394310462</v>
      </c>
      <c r="J108" s="67" t="n">
        <f aca="false">+J67</f>
        <v>8.2931529991482</v>
      </c>
      <c r="K108" s="66" t="n">
        <f aca="false">+K67</f>
        <v>8.20882980073695</v>
      </c>
      <c r="L108" s="66" t="n">
        <f aca="false">+L67</f>
        <v>7.40259350802264</v>
      </c>
      <c r="M108" s="66" t="n">
        <f aca="false">+M67</f>
        <v>6.08176828601535</v>
      </c>
      <c r="N108" s="66" t="n">
        <f aca="false">+N67</f>
        <v>5.21882243729462</v>
      </c>
      <c r="O108" s="66" t="n">
        <f aca="false">+O67</f>
        <v>8.67010484507757</v>
      </c>
      <c r="P108" s="66" t="n">
        <f aca="false">+P67</f>
        <v>9.55185320708563</v>
      </c>
      <c r="Q108" s="66" t="n">
        <f aca="false">+Q67</f>
        <v>9.088393955851</v>
      </c>
      <c r="R108" s="68" t="n">
        <f aca="false">+R67</f>
        <v>8.96259318727758</v>
      </c>
    </row>
    <row r="109" customFormat="false" ht="12.75" hidden="false" customHeight="false" outlineLevel="0" collapsed="false">
      <c r="A109" s="42" t="s">
        <v>93</v>
      </c>
      <c r="B109" s="67" t="n">
        <f aca="false">+B75</f>
        <v>4.24376107490103</v>
      </c>
      <c r="C109" s="66" t="n">
        <f aca="false">+C75</f>
        <v>6.26675823663694</v>
      </c>
      <c r="D109" s="66" t="n">
        <f aca="false">+D75</f>
        <v>8.91282773318542</v>
      </c>
      <c r="E109" s="66" t="n">
        <f aca="false">+E75</f>
        <v>9.4891331064842</v>
      </c>
      <c r="F109" s="66" t="n">
        <f aca="false">+F75</f>
        <v>9.07322081583847</v>
      </c>
      <c r="G109" s="66" t="n">
        <f aca="false">+G75</f>
        <v>10.1899654993414</v>
      </c>
      <c r="H109" s="66" t="n">
        <f aca="false">+H75</f>
        <v>11.113094825858</v>
      </c>
      <c r="I109" s="91" t="n">
        <f aca="false">+I75</f>
        <v>11.3471956399496</v>
      </c>
      <c r="J109" s="67" t="n">
        <f aca="false">+J75</f>
        <v>10.2514070773975</v>
      </c>
      <c r="K109" s="66" t="n">
        <f aca="false">+K75</f>
        <v>10.1269201438838</v>
      </c>
      <c r="L109" s="66" t="n">
        <f aca="false">+L75</f>
        <v>9.24377433948522</v>
      </c>
      <c r="M109" s="66" t="n">
        <f aca="false">+M75</f>
        <v>7.56805620601051</v>
      </c>
      <c r="N109" s="66" t="n">
        <f aca="false">+N75</f>
        <v>6.23266561603936</v>
      </c>
      <c r="O109" s="66" t="n">
        <f aca="false">+O75</f>
        <v>8.86209536666295</v>
      </c>
      <c r="P109" s="66" t="n">
        <f aca="false">+P75</f>
        <v>10.1600715896044</v>
      </c>
      <c r="Q109" s="66" t="n">
        <f aca="false">+Q75</f>
        <v>9.60044014163989</v>
      </c>
      <c r="R109" s="68" t="n">
        <f aca="false">+R75</f>
        <v>9.63998228199811</v>
      </c>
    </row>
    <row r="110" customFormat="false" ht="12.75" hidden="false" customHeight="false" outlineLevel="0" collapsed="false">
      <c r="A110" s="42" t="s">
        <v>94</v>
      </c>
      <c r="B110" s="67" t="n">
        <f aca="false">+B81</f>
        <v>6.22915409595933</v>
      </c>
      <c r="C110" s="66" t="n">
        <f aca="false">+C81</f>
        <v>8.39128233936734</v>
      </c>
      <c r="D110" s="66" t="n">
        <f aca="false">+D81</f>
        <v>11.2869757176681</v>
      </c>
      <c r="E110" s="66" t="n">
        <f aca="false">+E81</f>
        <v>11.9650793088188</v>
      </c>
      <c r="F110" s="66" t="n">
        <f aca="false">+F81</f>
        <v>11.4336209270187</v>
      </c>
      <c r="G110" s="66" t="n">
        <f aca="false">+G81</f>
        <v>11.5766747332727</v>
      </c>
      <c r="H110" s="66" t="n">
        <f aca="false">+H81</f>
        <v>11.9404591544376</v>
      </c>
      <c r="I110" s="91" t="n">
        <f aca="false">+I81</f>
        <v>12.1977302664014</v>
      </c>
      <c r="J110" s="67" t="n">
        <f aca="false">+J81</f>
        <v>11.155695731175</v>
      </c>
      <c r="K110" s="66" t="n">
        <f aca="false">+K81</f>
        <v>10.9740357184687</v>
      </c>
      <c r="L110" s="66" t="n">
        <f aca="false">+L81</f>
        <v>9.59031033626928</v>
      </c>
      <c r="M110" s="66" t="n">
        <f aca="false">+M81</f>
        <v>7.44781241027342</v>
      </c>
      <c r="N110" s="66" t="n">
        <f aca="false">+N81</f>
        <v>6.15147244193539</v>
      </c>
      <c r="O110" s="66" t="n">
        <f aca="false">+O81</f>
        <v>10.1897087325383</v>
      </c>
      <c r="P110" s="66" t="n">
        <f aca="false">+P81</f>
        <v>11.4634666407964</v>
      </c>
      <c r="Q110" s="66" t="n">
        <f aca="false">+Q81</f>
        <v>11.0924185349084</v>
      </c>
      <c r="R110" s="68" t="n">
        <f aca="false">+R81</f>
        <v>10.8261147965325</v>
      </c>
    </row>
    <row r="111" customFormat="false" ht="12.75" hidden="false" customHeight="false" outlineLevel="0" collapsed="false">
      <c r="A111" s="42" t="s">
        <v>95</v>
      </c>
      <c r="B111" s="67" t="n">
        <f aca="false">+B86</f>
        <v>3.8873848569485</v>
      </c>
      <c r="C111" s="66" t="n">
        <f aca="false">+C86</f>
        <v>5.50701104071754</v>
      </c>
      <c r="D111" s="66" t="n">
        <f aca="false">+D86</f>
        <v>8.03124790883081</v>
      </c>
      <c r="E111" s="66" t="n">
        <f aca="false">+E86</f>
        <v>8.40500804238009</v>
      </c>
      <c r="F111" s="66" t="n">
        <f aca="false">+F86</f>
        <v>8.14278899711421</v>
      </c>
      <c r="G111" s="66" t="n">
        <f aca="false">+G86</f>
        <v>9.22458974138672</v>
      </c>
      <c r="H111" s="66" t="n">
        <f aca="false">+H86</f>
        <v>10.3029250418317</v>
      </c>
      <c r="I111" s="91" t="n">
        <f aca="false">+I86</f>
        <v>10.5017951703274</v>
      </c>
      <c r="J111" s="67" t="n">
        <f aca="false">+J86</f>
        <v>9.3639081519402</v>
      </c>
      <c r="K111" s="66" t="n">
        <f aca="false">+K86</f>
        <v>9.20937762892653</v>
      </c>
      <c r="L111" s="66" t="n">
        <f aca="false">+L86</f>
        <v>8.39479142659599</v>
      </c>
      <c r="M111" s="66" t="n">
        <f aca="false">+M86</f>
        <v>6.59263196599662</v>
      </c>
      <c r="N111" s="66" t="n">
        <f aca="false">+N86</f>
        <v>5.52021592241965</v>
      </c>
      <c r="O111" s="66" t="n">
        <f aca="false">+O86</f>
        <v>9.07952836245055</v>
      </c>
      <c r="P111" s="66" t="n">
        <f aca="false">+P86</f>
        <v>10.3943185272203</v>
      </c>
      <c r="Q111" s="66" t="n">
        <f aca="false">+Q86</f>
        <v>9.40487173943302</v>
      </c>
      <c r="R111" s="68" t="n">
        <f aca="false">+R86</f>
        <v>9.25432455253965</v>
      </c>
    </row>
    <row r="112" customFormat="false" ht="13.5" hidden="false" customHeight="false" outlineLevel="0" collapsed="false">
      <c r="A112" s="42" t="s">
        <v>96</v>
      </c>
      <c r="B112" s="67" t="n">
        <f aca="false">+B93</f>
        <v>6.72430904314914</v>
      </c>
      <c r="C112" s="66" t="n">
        <f aca="false">+C93</f>
        <v>9.30540641378244</v>
      </c>
      <c r="D112" s="66" t="n">
        <f aca="false">+D93</f>
        <v>13.393231265186</v>
      </c>
      <c r="E112" s="66" t="n">
        <f aca="false">+E93</f>
        <v>15.1328073223748</v>
      </c>
      <c r="F112" s="66" t="n">
        <f aca="false">+F93</f>
        <v>14.9074331291495</v>
      </c>
      <c r="G112" s="66" t="n">
        <f aca="false">+G93</f>
        <v>15.2155913476477</v>
      </c>
      <c r="H112" s="66" t="n">
        <f aca="false">+H93</f>
        <v>16.3676301103748</v>
      </c>
      <c r="I112" s="91" t="n">
        <f aca="false">+I93</f>
        <v>16.8797995158819</v>
      </c>
      <c r="J112" s="92" t="n">
        <f aca="false">+J93</f>
        <v>15.4319449644459</v>
      </c>
      <c r="K112" s="93" t="n">
        <f aca="false">+K93</f>
        <v>14.7017976226508</v>
      </c>
      <c r="L112" s="93" t="n">
        <f aca="false">+L93</f>
        <v>13.3996164492233</v>
      </c>
      <c r="M112" s="93" t="n">
        <f aca="false">+M93</f>
        <v>10.9955521028739</v>
      </c>
      <c r="N112" s="93" t="n">
        <f aca="false">+N93</f>
        <v>8.43274806152053</v>
      </c>
      <c r="O112" s="93" t="n">
        <f aca="false">+O93</f>
        <v>11.1409123727748</v>
      </c>
      <c r="P112" s="93" t="n">
        <f aca="false">+P93</f>
        <v>11.9200175599775</v>
      </c>
      <c r="Q112" s="93" t="n">
        <f aca="false">+Q93</f>
        <v>11.2737359145209</v>
      </c>
      <c r="R112" s="94" t="n">
        <f aca="false">+R93</f>
        <v>11.3988871935161</v>
      </c>
    </row>
    <row r="113" customFormat="false" ht="14.25" hidden="false" customHeight="false" outlineLevel="0" collapsed="false">
      <c r="A113" s="80" t="s">
        <v>79</v>
      </c>
      <c r="B113" s="95" t="n">
        <f aca="false">+B94</f>
        <v>4.29267956110101</v>
      </c>
      <c r="C113" s="82" t="n">
        <f aca="false">+C94</f>
        <v>6.03801890414764</v>
      </c>
      <c r="D113" s="82" t="n">
        <f aca="false">+D94</f>
        <v>8.53932933874094</v>
      </c>
      <c r="E113" s="82" t="n">
        <f aca="false">+E94</f>
        <v>9.01820213641949</v>
      </c>
      <c r="F113" s="82" t="n">
        <f aca="false">+F94</f>
        <v>8.53828973721256</v>
      </c>
      <c r="G113" s="82" t="n">
        <f aca="false">+G94</f>
        <v>9.15465758241875</v>
      </c>
      <c r="H113" s="82" t="n">
        <f aca="false">+H94</f>
        <v>9.90060123013576</v>
      </c>
      <c r="I113" s="96" t="n">
        <f aca="false">+I94</f>
        <v>10.2437383344188</v>
      </c>
      <c r="J113" s="84" t="n">
        <f aca="false">+J94</f>
        <v>9.19492729458196</v>
      </c>
      <c r="K113" s="84" t="n">
        <f aca="false">+K94</f>
        <v>8.96453732251008</v>
      </c>
      <c r="L113" s="84" t="n">
        <f aca="false">+L94</f>
        <v>8.12638481417995</v>
      </c>
      <c r="M113" s="84" t="n">
        <f aca="false">+M94</f>
        <v>6.61908861940539</v>
      </c>
      <c r="N113" s="84" t="n">
        <f aca="false">+N94</f>
        <v>5.44384337098093</v>
      </c>
      <c r="O113" s="84" t="n">
        <f aca="false">+O94</f>
        <v>7.97739458371471</v>
      </c>
      <c r="P113" s="84" t="n">
        <f aca="false">+P94</f>
        <v>9.00901239660352</v>
      </c>
      <c r="Q113" s="84" t="n">
        <f aca="false">+Q94</f>
        <v>8.56763891661909</v>
      </c>
      <c r="R113" s="85" t="n">
        <f aca="false">+R94</f>
        <v>8.59960656021499</v>
      </c>
    </row>
    <row r="114" customFormat="false" ht="13.5" hidden="false" customHeight="false" outlineLevel="0" collapsed="false"/>
  </sheetData>
  <mergeCells count="7">
    <mergeCell ref="B1:O1"/>
    <mergeCell ref="A2:A3"/>
    <mergeCell ref="B2:I2"/>
    <mergeCell ref="J2:R2"/>
    <mergeCell ref="A97:A98"/>
    <mergeCell ref="B97:I97"/>
    <mergeCell ref="J97:R97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2:02:47Z</dcterms:created>
  <dc:creator>prochazkova</dc:creator>
  <dc:description/>
  <dc:language>en-US</dc:language>
  <cp:lastModifiedBy>silhavy</cp:lastModifiedBy>
  <cp:lastPrinted>2013-01-16T08:36:57Z</cp:lastPrinted>
  <dcterms:modified xsi:type="dcterms:W3CDTF">2013-01-17T16:17:14Z</dcterms:modified>
  <cp:revision>0</cp:revision>
  <dc:subject/>
  <dc:title/>
</cp:coreProperties>
</file>