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2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29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86">
  <si>
    <t xml:space="preserve">5.</t>
  </si>
  <si>
    <t xml:space="preserve">Shrnutí výsledků RSCP - podnikatelské sféry za kraj Středočeský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Středoče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3</t>
  </si>
  <si>
    <t xml:space="preserve">Obsluha vysílacího a telekomunikačního zaříz. /vč. telegrafu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3</t>
  </si>
  <si>
    <t xml:space="preserve">Rytci a leptaři  /vč. ručních rytců do dřeva, gumy, linolea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3795</c:v>
                </c:pt>
                <c:pt idx="1">
                  <c:v>4389</c:v>
                </c:pt>
                <c:pt idx="2">
                  <c:v>14635</c:v>
                </c:pt>
                <c:pt idx="3">
                  <c:v>6846</c:v>
                </c:pt>
                <c:pt idx="4">
                  <c:v>4728</c:v>
                </c:pt>
                <c:pt idx="5">
                  <c:v>1847</c:v>
                </c:pt>
                <c:pt idx="6">
                  <c:v>21483</c:v>
                </c:pt>
                <c:pt idx="7">
                  <c:v>19688</c:v>
                </c:pt>
                <c:pt idx="8">
                  <c:v>60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01.6662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2.96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51.32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2.40591651127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58.6742397009131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7674.3592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4.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3695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6.9884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7712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0459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46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6265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83454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5977</v>
      </c>
      <c r="E14" s="67" t="n">
        <v>7.16202938145565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55078</v>
      </c>
      <c r="E15" s="71" t="n">
        <v>65.9980348455437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1243</v>
      </c>
      <c r="E16" s="67" t="n">
        <v>1.4894432861217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8661</v>
      </c>
      <c r="E17" s="71" t="n">
        <v>10.3781724063556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/>
      <c r="E18" s="67" t="n">
        <v>0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7925</v>
      </c>
      <c r="E19" s="71" t="n">
        <v>9.49624943082417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1546</v>
      </c>
      <c r="E20" s="67" t="n">
        <v>1.85251755458097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783</v>
      </c>
      <c r="E21" s="71" t="n">
        <v>2.13650633882139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186</v>
      </c>
      <c r="E22" s="67" t="n">
        <v>0.222877273707671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421</v>
      </c>
      <c r="E23" s="71" t="n">
        <v>0.504469528123278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634</v>
      </c>
      <c r="E24" s="67" t="n">
        <v>0.759699954465933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226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49</v>
      </c>
      <c r="E40" s="67" t="n">
        <v>21.6814159292035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91</v>
      </c>
      <c r="E41" s="71" t="n">
        <v>40.2654867256637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8</v>
      </c>
      <c r="E42" s="67" t="n">
        <v>7.9646017699115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27</v>
      </c>
      <c r="E43" s="71" t="n">
        <v>11.9469026548673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/>
      <c r="E44" s="67" t="n">
        <v>0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8</v>
      </c>
      <c r="E45" s="71" t="n">
        <v>3.53982300884956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18</v>
      </c>
      <c r="E47" s="71" t="n">
        <v>7.9646017699115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/>
      <c r="E48" s="67" t="n">
        <v>0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2</v>
      </c>
      <c r="E49" s="71" t="n">
        <v>0.884955752212389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3</v>
      </c>
      <c r="E50" s="67" t="n">
        <v>5.75221238938053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268</v>
      </c>
      <c r="D14" s="107" t="n">
        <v>3795</v>
      </c>
      <c r="E14" s="108" t="n">
        <v>206.2878</v>
      </c>
      <c r="F14" s="109" t="n">
        <v>79.86</v>
      </c>
      <c r="G14" s="109" t="n">
        <v>146.64</v>
      </c>
      <c r="H14" s="109" t="n">
        <v>405.9</v>
      </c>
    </row>
    <row r="15" customFormat="false" ht="24.75" hidden="false" customHeight="true" outlineLevel="0" collapsed="false">
      <c r="A15" s="110" t="s">
        <v>89</v>
      </c>
      <c r="B15" s="110"/>
      <c r="C15" s="111" t="n">
        <v>199</v>
      </c>
      <c r="D15" s="112" t="n">
        <v>4389</v>
      </c>
      <c r="E15" s="113" t="n">
        <v>164.034</v>
      </c>
      <c r="F15" s="114" t="n">
        <v>89.88</v>
      </c>
      <c r="G15" s="114" t="n">
        <v>155.13</v>
      </c>
      <c r="H15" s="114" t="n">
        <v>229.41</v>
      </c>
    </row>
    <row r="16" customFormat="false" ht="24.75" hidden="false" customHeight="true" outlineLevel="0" collapsed="false">
      <c r="A16" s="105" t="s">
        <v>90</v>
      </c>
      <c r="B16" s="105"/>
      <c r="C16" s="106" t="n">
        <v>259</v>
      </c>
      <c r="D16" s="107" t="n">
        <v>14635</v>
      </c>
      <c r="E16" s="108" t="n">
        <v>120.0675</v>
      </c>
      <c r="F16" s="109" t="n">
        <v>70.84</v>
      </c>
      <c r="G16" s="109" t="n">
        <v>116</v>
      </c>
      <c r="H16" s="109" t="n">
        <v>170.19</v>
      </c>
    </row>
    <row r="17" customFormat="false" ht="24.75" hidden="false" customHeight="true" outlineLevel="0" collapsed="false">
      <c r="A17" s="110" t="s">
        <v>91</v>
      </c>
      <c r="B17" s="110"/>
      <c r="C17" s="111" t="n">
        <v>229</v>
      </c>
      <c r="D17" s="112" t="n">
        <v>6846</v>
      </c>
      <c r="E17" s="113" t="n">
        <v>75.856</v>
      </c>
      <c r="F17" s="114" t="n">
        <v>49.385</v>
      </c>
      <c r="G17" s="114" t="n">
        <v>70.985</v>
      </c>
      <c r="H17" s="114" t="n">
        <v>105.925</v>
      </c>
    </row>
    <row r="18" customFormat="false" ht="24.75" hidden="false" customHeight="true" outlineLevel="0" collapsed="false">
      <c r="A18" s="105" t="s">
        <v>92</v>
      </c>
      <c r="B18" s="105"/>
      <c r="C18" s="106" t="n">
        <v>97</v>
      </c>
      <c r="D18" s="107" t="n">
        <v>4728</v>
      </c>
      <c r="E18" s="108" t="n">
        <v>66.319</v>
      </c>
      <c r="F18" s="109" t="n">
        <v>42.78</v>
      </c>
      <c r="G18" s="109" t="n">
        <v>59.8</v>
      </c>
      <c r="H18" s="109" t="n">
        <v>102.695</v>
      </c>
    </row>
    <row r="19" customFormat="false" ht="24.75" hidden="false" customHeight="true" outlineLevel="0" collapsed="false">
      <c r="A19" s="110" t="s">
        <v>93</v>
      </c>
      <c r="B19" s="110"/>
      <c r="C19" s="111" t="n">
        <v>60</v>
      </c>
      <c r="D19" s="112" t="n">
        <v>1847</v>
      </c>
      <c r="E19" s="113" t="n">
        <v>59.9425</v>
      </c>
      <c r="F19" s="114" t="n">
        <v>39.15</v>
      </c>
      <c r="G19" s="114" t="n">
        <v>57.37</v>
      </c>
      <c r="H19" s="114" t="n">
        <v>82.53</v>
      </c>
    </row>
    <row r="20" customFormat="false" ht="24.75" hidden="false" customHeight="true" outlineLevel="0" collapsed="false">
      <c r="A20" s="105" t="s">
        <v>94</v>
      </c>
      <c r="B20" s="105"/>
      <c r="C20" s="106" t="n">
        <v>227</v>
      </c>
      <c r="D20" s="107" t="n">
        <v>21483</v>
      </c>
      <c r="E20" s="108" t="n">
        <v>99.5431</v>
      </c>
      <c r="F20" s="109" t="n">
        <v>63</v>
      </c>
      <c r="G20" s="109" t="n">
        <v>100.19</v>
      </c>
      <c r="H20" s="109" t="n">
        <v>135.975</v>
      </c>
    </row>
    <row r="21" customFormat="false" ht="24.75" hidden="false" customHeight="true" outlineLevel="0" collapsed="false">
      <c r="A21" s="110" t="s">
        <v>95</v>
      </c>
      <c r="B21" s="110"/>
      <c r="C21" s="111" t="n">
        <v>217</v>
      </c>
      <c r="D21" s="112" t="n">
        <v>19688</v>
      </c>
      <c r="E21" s="113" t="n">
        <v>89.1854</v>
      </c>
      <c r="F21" s="114" t="n">
        <v>56.52</v>
      </c>
      <c r="G21" s="114" t="n">
        <v>88.925</v>
      </c>
      <c r="H21" s="114" t="n">
        <v>120.65</v>
      </c>
    </row>
    <row r="22" customFormat="false" ht="24.75" hidden="false" customHeight="true" outlineLevel="0" collapsed="false">
      <c r="A22" s="105" t="s">
        <v>96</v>
      </c>
      <c r="B22" s="105"/>
      <c r="C22" s="106" t="n">
        <v>222</v>
      </c>
      <c r="D22" s="107" t="n">
        <v>6043</v>
      </c>
      <c r="E22" s="108" t="n">
        <v>63.9593</v>
      </c>
      <c r="F22" s="109" t="n">
        <v>36.06</v>
      </c>
      <c r="G22" s="109" t="n">
        <v>58.6</v>
      </c>
      <c r="H22" s="109" t="n">
        <v>103.86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97</v>
      </c>
      <c r="D24" s="120" t="n">
        <v>83454</v>
      </c>
      <c r="E24" s="121" t="n">
        <v>101.6662</v>
      </c>
      <c r="F24" s="121" t="n">
        <v>52.96</v>
      </c>
      <c r="G24" s="121" t="n">
        <v>93.1</v>
      </c>
      <c r="H24" s="122" t="n">
        <v>151.32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01</v>
      </c>
      <c r="D14" s="107" t="n">
        <v>1260</v>
      </c>
      <c r="E14" s="108" t="n">
        <v>51.4922</v>
      </c>
      <c r="F14" s="109" t="n">
        <v>32</v>
      </c>
      <c r="G14" s="109" t="n">
        <v>46.525</v>
      </c>
      <c r="H14" s="109" t="n">
        <v>81.155</v>
      </c>
    </row>
    <row r="15" customFormat="false" ht="24.75" hidden="false" customHeight="true" outlineLevel="0" collapsed="false">
      <c r="A15" s="110" t="s">
        <v>103</v>
      </c>
      <c r="B15" s="110"/>
      <c r="C15" s="111" t="n">
        <v>286</v>
      </c>
      <c r="D15" s="112" t="n">
        <v>19777</v>
      </c>
      <c r="E15" s="113" t="n">
        <v>94.831</v>
      </c>
      <c r="F15" s="114" t="n">
        <v>54.585</v>
      </c>
      <c r="G15" s="114" t="n">
        <v>94</v>
      </c>
      <c r="H15" s="114" t="n">
        <v>133.285</v>
      </c>
    </row>
    <row r="16" customFormat="false" ht="24.75" hidden="false" customHeight="true" outlineLevel="0" collapsed="false">
      <c r="A16" s="105" t="s">
        <v>104</v>
      </c>
      <c r="B16" s="105"/>
      <c r="C16" s="106" t="n">
        <v>288</v>
      </c>
      <c r="D16" s="107" t="n">
        <v>17991</v>
      </c>
      <c r="E16" s="108" t="n">
        <v>108.2196</v>
      </c>
      <c r="F16" s="109" t="n">
        <v>56.43</v>
      </c>
      <c r="G16" s="109" t="n">
        <v>98.52</v>
      </c>
      <c r="H16" s="109" t="n">
        <v>163</v>
      </c>
    </row>
    <row r="17" customFormat="false" ht="24.75" hidden="false" customHeight="true" outlineLevel="0" collapsed="false">
      <c r="A17" s="110" t="s">
        <v>105</v>
      </c>
      <c r="B17" s="110"/>
      <c r="C17" s="111" t="n">
        <v>294</v>
      </c>
      <c r="D17" s="112" t="n">
        <v>21330</v>
      </c>
      <c r="E17" s="113" t="n">
        <v>104.3539</v>
      </c>
      <c r="F17" s="114" t="n">
        <v>54.64</v>
      </c>
      <c r="G17" s="114" t="n">
        <v>93.03</v>
      </c>
      <c r="H17" s="114" t="n">
        <v>155.07</v>
      </c>
    </row>
    <row r="18" customFormat="false" ht="24.75" hidden="false" customHeight="true" outlineLevel="0" collapsed="false">
      <c r="A18" s="105" t="s">
        <v>106</v>
      </c>
      <c r="B18" s="105"/>
      <c r="C18" s="106" t="n">
        <v>287</v>
      </c>
      <c r="D18" s="107" t="n">
        <v>20835</v>
      </c>
      <c r="E18" s="108" t="n">
        <v>103.8806</v>
      </c>
      <c r="F18" s="109" t="n">
        <v>54.09</v>
      </c>
      <c r="G18" s="109" t="n">
        <v>92.44</v>
      </c>
      <c r="H18" s="109" t="n">
        <v>155.075</v>
      </c>
    </row>
    <row r="19" customFormat="false" ht="24.75" hidden="false" customHeight="true" outlineLevel="0" collapsed="false">
      <c r="A19" s="110" t="s">
        <v>107</v>
      </c>
      <c r="B19" s="110"/>
      <c r="C19" s="111" t="n">
        <v>223</v>
      </c>
      <c r="D19" s="112" t="n">
        <v>2261</v>
      </c>
      <c r="E19" s="113" t="n">
        <v>91.5067</v>
      </c>
      <c r="F19" s="114" t="n">
        <v>38.15</v>
      </c>
      <c r="G19" s="114" t="n">
        <v>68.13</v>
      </c>
      <c r="H19" s="114" t="n">
        <v>164.44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97</v>
      </c>
      <c r="D21" s="120" t="n">
        <v>83454</v>
      </c>
      <c r="E21" s="121" t="n">
        <v>101.6662</v>
      </c>
      <c r="F21" s="121" t="n">
        <v>52.96</v>
      </c>
      <c r="G21" s="121" t="n">
        <v>93.1</v>
      </c>
      <c r="H21" s="122" t="n">
        <v>151.32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37</v>
      </c>
      <c r="D40" s="107" t="n">
        <v>10706</v>
      </c>
      <c r="E40" s="108" t="n">
        <v>75.0164</v>
      </c>
      <c r="F40" s="109" t="n">
        <v>40.82</v>
      </c>
      <c r="G40" s="109" t="n">
        <v>71.49</v>
      </c>
      <c r="H40" s="109" t="n">
        <v>111.88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274</v>
      </c>
      <c r="D41" s="112" t="n">
        <v>39122</v>
      </c>
      <c r="E41" s="113" t="n">
        <v>89.5574</v>
      </c>
      <c r="F41" s="114" t="n">
        <v>52.46</v>
      </c>
      <c r="G41" s="114" t="n">
        <v>87.33</v>
      </c>
      <c r="H41" s="114" t="n">
        <v>128.87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287</v>
      </c>
      <c r="D42" s="107" t="n">
        <v>22047</v>
      </c>
      <c r="E42" s="108" t="n">
        <v>110.0031</v>
      </c>
      <c r="F42" s="109" t="n">
        <v>60.59</v>
      </c>
      <c r="G42" s="109" t="n">
        <v>102.27</v>
      </c>
      <c r="H42" s="109" t="n">
        <v>162.71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86</v>
      </c>
      <c r="D43" s="112" t="n">
        <v>383</v>
      </c>
      <c r="E43" s="113" t="n">
        <v>127.6436</v>
      </c>
      <c r="F43" s="114" t="n">
        <v>63.73</v>
      </c>
      <c r="G43" s="114" t="n">
        <v>108.72</v>
      </c>
      <c r="H43" s="114" t="n">
        <v>193.80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245</v>
      </c>
      <c r="D44" s="107" t="n">
        <v>4723</v>
      </c>
      <c r="E44" s="108" t="n">
        <v>206.2435</v>
      </c>
      <c r="F44" s="109" t="n">
        <v>101.91</v>
      </c>
      <c r="G44" s="109" t="n">
        <v>169.93</v>
      </c>
      <c r="H44" s="109" t="n">
        <v>343.495</v>
      </c>
    </row>
    <row r="45" customFormat="false" ht="26.25" hidden="false" customHeight="true" outlineLevel="0" collapsed="false">
      <c r="A45" s="128" t="s">
        <v>122</v>
      </c>
      <c r="B45" s="41"/>
      <c r="C45" s="111" t="n">
        <v>249</v>
      </c>
      <c r="D45" s="112" t="n">
        <v>6473</v>
      </c>
      <c r="E45" s="113" t="n">
        <v>112.6902</v>
      </c>
      <c r="F45" s="114" t="n">
        <v>56.66</v>
      </c>
      <c r="G45" s="114" t="n">
        <v>101.53</v>
      </c>
      <c r="H45" s="114" t="n">
        <v>174.39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97</v>
      </c>
      <c r="D47" s="120" t="n">
        <v>83454</v>
      </c>
      <c r="E47" s="121" t="n">
        <v>101.6662</v>
      </c>
      <c r="F47" s="121" t="n">
        <v>52.96</v>
      </c>
      <c r="G47" s="121" t="n">
        <v>93.1</v>
      </c>
      <c r="H47" s="122" t="n">
        <v>151.3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297</v>
      </c>
      <c r="D14" s="147" t="n">
        <v>83454</v>
      </c>
      <c r="E14" s="148" t="n">
        <v>101.6662</v>
      </c>
      <c r="F14" s="148" t="n">
        <v>52.96</v>
      </c>
      <c r="G14" s="148" t="n">
        <v>93.1</v>
      </c>
      <c r="H14" s="149" t="n">
        <v>151.32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91</v>
      </c>
      <c r="D17" s="161" t="n">
        <v>124</v>
      </c>
      <c r="E17" s="162" t="n">
        <v>410.0779</v>
      </c>
      <c r="F17" s="163" t="n">
        <v>154.635</v>
      </c>
      <c r="G17" s="163" t="n">
        <v>301.285</v>
      </c>
      <c r="H17" s="164" t="n">
        <v>834.5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29</v>
      </c>
      <c r="D18" s="153" t="n">
        <v>228</v>
      </c>
      <c r="E18" s="165" t="n">
        <v>156.6078</v>
      </c>
      <c r="F18" s="154" t="n">
        <v>72.205</v>
      </c>
      <c r="G18" s="154" t="n">
        <v>131.09</v>
      </c>
      <c r="H18" s="155" t="n">
        <v>280.22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75</v>
      </c>
      <c r="D19" s="161" t="n">
        <v>541</v>
      </c>
      <c r="E19" s="162" t="n">
        <v>350.0351</v>
      </c>
      <c r="F19" s="163" t="n">
        <v>126.4</v>
      </c>
      <c r="G19" s="163" t="n">
        <v>289.86</v>
      </c>
      <c r="H19" s="164" t="n">
        <v>623.66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21</v>
      </c>
      <c r="D20" s="153" t="n">
        <v>33</v>
      </c>
      <c r="E20" s="165" t="n">
        <v>213.5169</v>
      </c>
      <c r="F20" s="154" t="n">
        <v>97.98</v>
      </c>
      <c r="G20" s="154" t="n">
        <v>169.37</v>
      </c>
      <c r="H20" s="155" t="n">
        <v>405.14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26</v>
      </c>
      <c r="D21" s="161" t="n">
        <v>886</v>
      </c>
      <c r="E21" s="162" t="n">
        <v>124.1845</v>
      </c>
      <c r="F21" s="163" t="n">
        <v>70.855</v>
      </c>
      <c r="G21" s="163" t="n">
        <v>106.95</v>
      </c>
      <c r="H21" s="164" t="n">
        <v>187.67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7</v>
      </c>
      <c r="D22" s="153" t="n">
        <v>118</v>
      </c>
      <c r="E22" s="165" t="n">
        <v>143.1138</v>
      </c>
      <c r="F22" s="154" t="n">
        <v>75.825</v>
      </c>
      <c r="G22" s="154" t="n">
        <v>121.31</v>
      </c>
      <c r="H22" s="155" t="n">
        <v>213.44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24</v>
      </c>
      <c r="D23" s="161" t="n">
        <v>71</v>
      </c>
      <c r="E23" s="162" t="n">
        <v>283.5335</v>
      </c>
      <c r="F23" s="163" t="n">
        <v>180.53</v>
      </c>
      <c r="G23" s="163" t="n">
        <v>267.87</v>
      </c>
      <c r="H23" s="164" t="n">
        <v>435.41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20</v>
      </c>
      <c r="D24" s="153" t="n">
        <v>59</v>
      </c>
      <c r="E24" s="165" t="n">
        <v>205.9133</v>
      </c>
      <c r="F24" s="154" t="n">
        <v>97.89</v>
      </c>
      <c r="G24" s="154" t="n">
        <v>179.91</v>
      </c>
      <c r="H24" s="155" t="n">
        <v>276.69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113</v>
      </c>
      <c r="D25" s="161" t="n">
        <v>261</v>
      </c>
      <c r="E25" s="162" t="n">
        <v>250.7348</v>
      </c>
      <c r="F25" s="163" t="n">
        <v>104.75</v>
      </c>
      <c r="G25" s="163" t="n">
        <v>197.92</v>
      </c>
      <c r="H25" s="164" t="n">
        <v>454.09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2</v>
      </c>
      <c r="D26" s="153" t="n">
        <v>37</v>
      </c>
      <c r="E26" s="165" t="n">
        <v>296.0702</v>
      </c>
      <c r="F26" s="154" t="n">
        <v>130.69</v>
      </c>
      <c r="G26" s="154" t="n">
        <v>212</v>
      </c>
      <c r="H26" s="155" t="n">
        <v>595.26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68</v>
      </c>
      <c r="D27" s="161" t="n">
        <v>151</v>
      </c>
      <c r="E27" s="162" t="n">
        <v>245.498</v>
      </c>
      <c r="F27" s="163" t="n">
        <v>99.655</v>
      </c>
      <c r="G27" s="163" t="n">
        <v>206.04</v>
      </c>
      <c r="H27" s="164" t="n">
        <v>442.84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3</v>
      </c>
      <c r="D28" s="153" t="n">
        <v>17</v>
      </c>
      <c r="E28" s="165" t="n">
        <v>180.5958</v>
      </c>
      <c r="F28" s="154" t="n">
        <v>71.865</v>
      </c>
      <c r="G28" s="154" t="n">
        <v>162.08</v>
      </c>
      <c r="H28" s="155" t="n">
        <v>308.60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38</v>
      </c>
      <c r="D29" s="161" t="n">
        <v>67</v>
      </c>
      <c r="E29" s="162" t="n">
        <v>202.1677</v>
      </c>
      <c r="F29" s="163" t="n">
        <v>82.585</v>
      </c>
      <c r="G29" s="163" t="n">
        <v>165</v>
      </c>
      <c r="H29" s="164" t="n">
        <v>365.85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5</v>
      </c>
      <c r="D30" s="153" t="n">
        <v>40</v>
      </c>
      <c r="E30" s="165" t="n">
        <v>245.4875</v>
      </c>
      <c r="F30" s="154" t="n">
        <v>120.385</v>
      </c>
      <c r="G30" s="154" t="n">
        <v>214.085</v>
      </c>
      <c r="H30" s="155" t="n">
        <v>373.69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31</v>
      </c>
      <c r="D31" s="161" t="n">
        <v>87</v>
      </c>
      <c r="E31" s="162" t="n">
        <v>275.6926</v>
      </c>
      <c r="F31" s="163" t="n">
        <v>121.935</v>
      </c>
      <c r="G31" s="163" t="n">
        <v>246.23</v>
      </c>
      <c r="H31" s="164" t="n">
        <v>474.25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47</v>
      </c>
      <c r="D32" s="153" t="n">
        <v>188</v>
      </c>
      <c r="E32" s="165" t="n">
        <v>213.4652</v>
      </c>
      <c r="F32" s="154" t="n">
        <v>93.705</v>
      </c>
      <c r="G32" s="154" t="n">
        <v>193.035</v>
      </c>
      <c r="H32" s="155" t="n">
        <v>356.62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20</v>
      </c>
      <c r="D33" s="161" t="n">
        <v>31</v>
      </c>
      <c r="E33" s="162" t="n">
        <v>199.2929</v>
      </c>
      <c r="F33" s="163" t="n">
        <v>95.085</v>
      </c>
      <c r="G33" s="163" t="n">
        <v>177.65</v>
      </c>
      <c r="H33" s="164" t="n">
        <v>320.8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9</v>
      </c>
      <c r="D34" s="153" t="n">
        <v>105</v>
      </c>
      <c r="E34" s="165" t="n">
        <v>241.1799</v>
      </c>
      <c r="F34" s="154" t="n">
        <v>90.245</v>
      </c>
      <c r="G34" s="154" t="n">
        <v>218</v>
      </c>
      <c r="H34" s="155" t="n">
        <v>452.97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13</v>
      </c>
      <c r="D35" s="161" t="n">
        <v>100</v>
      </c>
      <c r="E35" s="162" t="n">
        <v>91.0108</v>
      </c>
      <c r="F35" s="163" t="n">
        <v>44.195</v>
      </c>
      <c r="G35" s="163" t="n">
        <v>68.185</v>
      </c>
      <c r="H35" s="164" t="n">
        <v>127.0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33</v>
      </c>
      <c r="D36" s="153" t="n">
        <v>458</v>
      </c>
      <c r="E36" s="165" t="n">
        <v>127.6281</v>
      </c>
      <c r="F36" s="154" t="n">
        <v>85.58</v>
      </c>
      <c r="G36" s="154" t="n">
        <v>117.15</v>
      </c>
      <c r="H36" s="155" t="n">
        <v>176.22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30</v>
      </c>
      <c r="D37" s="161" t="n">
        <v>122</v>
      </c>
      <c r="E37" s="162" t="n">
        <v>182.8168</v>
      </c>
      <c r="F37" s="163" t="n">
        <v>115.585</v>
      </c>
      <c r="G37" s="163" t="n">
        <v>177.81</v>
      </c>
      <c r="H37" s="164" t="n">
        <v>246.72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6</v>
      </c>
      <c r="D38" s="153" t="n">
        <v>11</v>
      </c>
      <c r="E38" s="165" t="n">
        <v>121.7254</v>
      </c>
      <c r="F38" s="154" t="n">
        <v>58.645</v>
      </c>
      <c r="G38" s="154" t="n">
        <v>105.75</v>
      </c>
      <c r="H38" s="155" t="n">
        <v>245.50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12</v>
      </c>
      <c r="D39" s="161" t="n">
        <v>19</v>
      </c>
      <c r="E39" s="162" t="n">
        <v>183.8089</v>
      </c>
      <c r="F39" s="163" t="n">
        <v>80.97</v>
      </c>
      <c r="G39" s="163" t="n">
        <v>133.9</v>
      </c>
      <c r="H39" s="164" t="n">
        <v>558.04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6</v>
      </c>
      <c r="D40" s="153" t="n">
        <v>170</v>
      </c>
      <c r="E40" s="165" t="n">
        <v>131.082</v>
      </c>
      <c r="F40" s="154" t="n">
        <v>83.96</v>
      </c>
      <c r="G40" s="154" t="n">
        <v>116.37</v>
      </c>
      <c r="H40" s="155" t="n">
        <v>200.16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3</v>
      </c>
      <c r="D41" s="161" t="n">
        <v>34</v>
      </c>
      <c r="E41" s="162" t="n">
        <v>150.6755</v>
      </c>
      <c r="F41" s="163" t="n">
        <v>79.635</v>
      </c>
      <c r="G41" s="163" t="n">
        <v>150.57</v>
      </c>
      <c r="H41" s="164" t="n">
        <v>208.23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9</v>
      </c>
      <c r="D42" s="153" t="n">
        <v>36</v>
      </c>
      <c r="E42" s="165" t="n">
        <v>136.9994</v>
      </c>
      <c r="F42" s="154" t="n">
        <v>104.245</v>
      </c>
      <c r="G42" s="154" t="n">
        <v>119.085</v>
      </c>
      <c r="H42" s="155" t="n">
        <v>184.48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29</v>
      </c>
      <c r="D43" s="161" t="n">
        <v>83</v>
      </c>
      <c r="E43" s="162" t="n">
        <v>148.3712</v>
      </c>
      <c r="F43" s="163" t="n">
        <v>87.2</v>
      </c>
      <c r="G43" s="163" t="n">
        <v>126.91</v>
      </c>
      <c r="H43" s="164" t="n">
        <v>239.00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33</v>
      </c>
      <c r="D44" s="153" t="n">
        <v>88</v>
      </c>
      <c r="E44" s="165" t="n">
        <v>165.9378</v>
      </c>
      <c r="F44" s="154" t="n">
        <v>95.41</v>
      </c>
      <c r="G44" s="154" t="n">
        <v>150.59</v>
      </c>
      <c r="H44" s="155" t="n">
        <v>250.17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9</v>
      </c>
      <c r="D45" s="161" t="n">
        <v>74</v>
      </c>
      <c r="E45" s="162" t="n">
        <v>149.1313</v>
      </c>
      <c r="F45" s="163" t="n">
        <v>69.84</v>
      </c>
      <c r="G45" s="163" t="n">
        <v>96.02</v>
      </c>
      <c r="H45" s="164" t="n">
        <v>213.63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2</v>
      </c>
      <c r="D46" s="153" t="n">
        <v>59</v>
      </c>
      <c r="E46" s="165" t="n">
        <v>155.7781</v>
      </c>
      <c r="F46" s="154" t="n">
        <v>81.41</v>
      </c>
      <c r="G46" s="154" t="n">
        <v>137</v>
      </c>
      <c r="H46" s="155" t="n">
        <v>287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5</v>
      </c>
      <c r="D47" s="161" t="n">
        <v>38</v>
      </c>
      <c r="E47" s="162" t="n">
        <v>123.026</v>
      </c>
      <c r="F47" s="163" t="n">
        <v>70.55</v>
      </c>
      <c r="G47" s="163" t="n">
        <v>118</v>
      </c>
      <c r="H47" s="164" t="n">
        <v>196.60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30</v>
      </c>
      <c r="D48" s="153" t="n">
        <v>440</v>
      </c>
      <c r="E48" s="165" t="n">
        <v>139.8245</v>
      </c>
      <c r="F48" s="154" t="n">
        <v>88.085</v>
      </c>
      <c r="G48" s="154" t="n">
        <v>135.8</v>
      </c>
      <c r="H48" s="155" t="n">
        <v>193.19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1</v>
      </c>
      <c r="D49" s="161" t="n">
        <v>41</v>
      </c>
      <c r="E49" s="162" t="n">
        <v>176.1658</v>
      </c>
      <c r="F49" s="163" t="n">
        <v>107.075</v>
      </c>
      <c r="G49" s="163" t="n">
        <v>140.29</v>
      </c>
      <c r="H49" s="164" t="n">
        <v>320.0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7</v>
      </c>
      <c r="D50" s="153" t="n">
        <v>36</v>
      </c>
      <c r="E50" s="165" t="n">
        <v>152.4236</v>
      </c>
      <c r="F50" s="154" t="n">
        <v>85.56</v>
      </c>
      <c r="G50" s="154" t="n">
        <v>159.17</v>
      </c>
      <c r="H50" s="155" t="n">
        <v>220.65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9</v>
      </c>
      <c r="D51" s="161" t="n">
        <v>559</v>
      </c>
      <c r="E51" s="162" t="n">
        <v>150.3752</v>
      </c>
      <c r="F51" s="163" t="n">
        <v>119.14</v>
      </c>
      <c r="G51" s="163" t="n">
        <v>150.97</v>
      </c>
      <c r="H51" s="164" t="n">
        <v>173.73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4</v>
      </c>
      <c r="D52" s="153" t="n">
        <v>58</v>
      </c>
      <c r="E52" s="165" t="n">
        <v>106.1772</v>
      </c>
      <c r="F52" s="154" t="n">
        <v>66.165</v>
      </c>
      <c r="G52" s="154" t="n">
        <v>85.71</v>
      </c>
      <c r="H52" s="155" t="n">
        <v>193.72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23</v>
      </c>
      <c r="D53" s="161" t="n">
        <v>86</v>
      </c>
      <c r="E53" s="162" t="n">
        <v>123.6729</v>
      </c>
      <c r="F53" s="163" t="n">
        <v>74.04</v>
      </c>
      <c r="G53" s="163" t="n">
        <v>120.8</v>
      </c>
      <c r="H53" s="164" t="n">
        <v>170.00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7</v>
      </c>
      <c r="D54" s="153" t="n">
        <v>52</v>
      </c>
      <c r="E54" s="165" t="n">
        <v>140.2213</v>
      </c>
      <c r="F54" s="154" t="n">
        <v>106.035</v>
      </c>
      <c r="G54" s="154" t="n">
        <v>133.945</v>
      </c>
      <c r="H54" s="155" t="n">
        <v>180.62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76</v>
      </c>
      <c r="D55" s="161" t="n">
        <v>171</v>
      </c>
      <c r="E55" s="162" t="n">
        <v>148.6134</v>
      </c>
      <c r="F55" s="163" t="n">
        <v>78.87</v>
      </c>
      <c r="G55" s="163" t="n">
        <v>125.37</v>
      </c>
      <c r="H55" s="164" t="n">
        <v>235.03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27</v>
      </c>
      <c r="D56" s="153" t="n">
        <v>58</v>
      </c>
      <c r="E56" s="165" t="n">
        <v>138.4418</v>
      </c>
      <c r="F56" s="154" t="n">
        <v>80.14</v>
      </c>
      <c r="G56" s="154" t="n">
        <v>124.205</v>
      </c>
      <c r="H56" s="155" t="n">
        <v>221.22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20</v>
      </c>
      <c r="D57" s="161" t="n">
        <v>253</v>
      </c>
      <c r="E57" s="162" t="n">
        <v>126.8253</v>
      </c>
      <c r="F57" s="163" t="n">
        <v>86.62</v>
      </c>
      <c r="G57" s="163" t="n">
        <v>110.15</v>
      </c>
      <c r="H57" s="164" t="n">
        <v>174.33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30</v>
      </c>
      <c r="D58" s="153" t="n">
        <v>667</v>
      </c>
      <c r="E58" s="165" t="n">
        <v>188.1651</v>
      </c>
      <c r="F58" s="154" t="n">
        <v>133.17</v>
      </c>
      <c r="G58" s="154" t="n">
        <v>186.08</v>
      </c>
      <c r="H58" s="155" t="n">
        <v>211.66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28</v>
      </c>
      <c r="D59" s="161" t="n">
        <v>41</v>
      </c>
      <c r="E59" s="162" t="n">
        <v>239.4529</v>
      </c>
      <c r="F59" s="163" t="n">
        <v>99.93</v>
      </c>
      <c r="G59" s="163" t="n">
        <v>178.37</v>
      </c>
      <c r="H59" s="164" t="n">
        <v>495.58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8</v>
      </c>
      <c r="D60" s="153" t="n">
        <v>20</v>
      </c>
      <c r="E60" s="165" t="n">
        <v>124.794</v>
      </c>
      <c r="F60" s="154" t="n">
        <v>68.415</v>
      </c>
      <c r="G60" s="154" t="n">
        <v>120.745</v>
      </c>
      <c r="H60" s="155" t="n">
        <v>184.80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46</v>
      </c>
      <c r="D61" s="161" t="n">
        <v>190</v>
      </c>
      <c r="E61" s="162" t="n">
        <v>122.3032</v>
      </c>
      <c r="F61" s="163" t="n">
        <v>68.205</v>
      </c>
      <c r="G61" s="163" t="n">
        <v>106.21</v>
      </c>
      <c r="H61" s="164" t="n">
        <v>196.62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</v>
      </c>
      <c r="D62" s="153" t="n">
        <v>14</v>
      </c>
      <c r="E62" s="165" t="n">
        <v>237.1378</v>
      </c>
      <c r="F62" s="154" t="n">
        <v>111.71</v>
      </c>
      <c r="G62" s="154" t="n">
        <v>207.015</v>
      </c>
      <c r="H62" s="155" t="n">
        <v>373.71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23</v>
      </c>
      <c r="D63" s="161" t="n">
        <v>776</v>
      </c>
      <c r="E63" s="162" t="n">
        <v>199.0563</v>
      </c>
      <c r="F63" s="163" t="n">
        <v>136.055</v>
      </c>
      <c r="G63" s="163" t="n">
        <v>202.13</v>
      </c>
      <c r="H63" s="164" t="n">
        <v>249.77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3</v>
      </c>
      <c r="D64" s="153" t="n">
        <v>122</v>
      </c>
      <c r="E64" s="165" t="n">
        <v>101.7035</v>
      </c>
      <c r="F64" s="154" t="n">
        <v>64.05</v>
      </c>
      <c r="G64" s="154" t="n">
        <v>91.32</v>
      </c>
      <c r="H64" s="155" t="n">
        <v>162.21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51</v>
      </c>
      <c r="D65" s="161" t="n">
        <v>223</v>
      </c>
      <c r="E65" s="162" t="n">
        <v>136.3844</v>
      </c>
      <c r="F65" s="163" t="n">
        <v>75.01</v>
      </c>
      <c r="G65" s="163" t="n">
        <v>121</v>
      </c>
      <c r="H65" s="164" t="n">
        <v>218.8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37</v>
      </c>
      <c r="D66" s="153" t="n">
        <v>267</v>
      </c>
      <c r="E66" s="165" t="n">
        <v>138.2794</v>
      </c>
      <c r="F66" s="154" t="n">
        <v>74.555</v>
      </c>
      <c r="G66" s="154" t="n">
        <v>137.66</v>
      </c>
      <c r="H66" s="155" t="n">
        <v>193.52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70</v>
      </c>
      <c r="D67" s="161" t="n">
        <v>4105</v>
      </c>
      <c r="E67" s="162" t="n">
        <v>133.888</v>
      </c>
      <c r="F67" s="163" t="n">
        <v>89.295</v>
      </c>
      <c r="G67" s="163" t="n">
        <v>135.36</v>
      </c>
      <c r="H67" s="164" t="n">
        <v>173.60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25</v>
      </c>
      <c r="D68" s="153" t="n">
        <v>423</v>
      </c>
      <c r="E68" s="165" t="n">
        <v>123.7775</v>
      </c>
      <c r="F68" s="154" t="n">
        <v>78.105</v>
      </c>
      <c r="G68" s="154" t="n">
        <v>121.53</v>
      </c>
      <c r="H68" s="155" t="n">
        <v>168.62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1</v>
      </c>
      <c r="D69" s="161" t="n">
        <v>89</v>
      </c>
      <c r="E69" s="162" t="n">
        <v>134.9724</v>
      </c>
      <c r="F69" s="163" t="n">
        <v>90.8</v>
      </c>
      <c r="G69" s="163" t="n">
        <v>132.18</v>
      </c>
      <c r="H69" s="164" t="n">
        <v>188.17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31</v>
      </c>
      <c r="D70" s="153" t="n">
        <v>174</v>
      </c>
      <c r="E70" s="165" t="n">
        <v>108.4745</v>
      </c>
      <c r="F70" s="154" t="n">
        <v>62.99</v>
      </c>
      <c r="G70" s="154" t="n">
        <v>103.325</v>
      </c>
      <c r="H70" s="155" t="n">
        <v>155.16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100</v>
      </c>
      <c r="D71" s="161" t="n">
        <v>1315</v>
      </c>
      <c r="E71" s="162" t="n">
        <v>125.0289</v>
      </c>
      <c r="F71" s="163" t="n">
        <v>76.165</v>
      </c>
      <c r="G71" s="163" t="n">
        <v>120.6</v>
      </c>
      <c r="H71" s="164" t="n">
        <v>178.66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32</v>
      </c>
      <c r="D72" s="153" t="n">
        <v>74</v>
      </c>
      <c r="E72" s="165" t="n">
        <v>141.3652</v>
      </c>
      <c r="F72" s="154" t="n">
        <v>93.69</v>
      </c>
      <c r="G72" s="154" t="n">
        <v>122.03</v>
      </c>
      <c r="H72" s="155" t="n">
        <v>226.67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50</v>
      </c>
      <c r="D73" s="161" t="n">
        <v>163</v>
      </c>
      <c r="E73" s="162" t="n">
        <v>111.479</v>
      </c>
      <c r="F73" s="163" t="n">
        <v>56.77</v>
      </c>
      <c r="G73" s="163" t="n">
        <v>103.68</v>
      </c>
      <c r="H73" s="164" t="n">
        <v>186.22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3</v>
      </c>
      <c r="D74" s="153" t="n">
        <v>22</v>
      </c>
      <c r="E74" s="165" t="n">
        <v>165.5322</v>
      </c>
      <c r="F74" s="154" t="n">
        <v>138.205</v>
      </c>
      <c r="G74" s="154" t="n">
        <v>160.965</v>
      </c>
      <c r="H74" s="155" t="n">
        <v>194.94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9</v>
      </c>
      <c r="D75" s="161" t="n">
        <v>20</v>
      </c>
      <c r="E75" s="162" t="n">
        <v>176.0535</v>
      </c>
      <c r="F75" s="163" t="n">
        <v>95.475</v>
      </c>
      <c r="G75" s="163" t="n">
        <v>162.68</v>
      </c>
      <c r="H75" s="164" t="n">
        <v>291.52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4</v>
      </c>
      <c r="D76" s="153" t="n">
        <v>32</v>
      </c>
      <c r="E76" s="165" t="n">
        <v>216.9471</v>
      </c>
      <c r="F76" s="154" t="n">
        <v>86.815</v>
      </c>
      <c r="G76" s="154" t="n">
        <v>192.8</v>
      </c>
      <c r="H76" s="155" t="n">
        <v>325.9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17</v>
      </c>
      <c r="D77" s="161" t="n">
        <v>76</v>
      </c>
      <c r="E77" s="162" t="n">
        <v>125.4944</v>
      </c>
      <c r="F77" s="163" t="n">
        <v>89.63</v>
      </c>
      <c r="G77" s="163" t="n">
        <v>124</v>
      </c>
      <c r="H77" s="164" t="n">
        <v>161.05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49</v>
      </c>
      <c r="D78" s="153" t="n">
        <v>278</v>
      </c>
      <c r="E78" s="165" t="n">
        <v>108.0697</v>
      </c>
      <c r="F78" s="154" t="n">
        <v>58.78</v>
      </c>
      <c r="G78" s="154" t="n">
        <v>102.345</v>
      </c>
      <c r="H78" s="155" t="n">
        <v>155.86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16</v>
      </c>
      <c r="D79" s="161" t="n">
        <v>444</v>
      </c>
      <c r="E79" s="162" t="n">
        <v>119.6679</v>
      </c>
      <c r="F79" s="163" t="n">
        <v>102.945</v>
      </c>
      <c r="G79" s="163" t="n">
        <v>117.065</v>
      </c>
      <c r="H79" s="164" t="n">
        <v>137.15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7</v>
      </c>
      <c r="D80" s="153" t="n">
        <v>57</v>
      </c>
      <c r="E80" s="165" t="n">
        <v>78.4954</v>
      </c>
      <c r="F80" s="154" t="n">
        <v>53.94</v>
      </c>
      <c r="G80" s="154" t="n">
        <v>75</v>
      </c>
      <c r="H80" s="155" t="n">
        <v>113.76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48</v>
      </c>
      <c r="D81" s="161" t="n">
        <v>576</v>
      </c>
      <c r="E81" s="162" t="n">
        <v>92.0105</v>
      </c>
      <c r="F81" s="163" t="n">
        <v>59.81</v>
      </c>
      <c r="G81" s="163" t="n">
        <v>87.31</v>
      </c>
      <c r="H81" s="164" t="n">
        <v>126.72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13</v>
      </c>
      <c r="D82" s="153" t="n">
        <v>41</v>
      </c>
      <c r="E82" s="165" t="n">
        <v>84.0331</v>
      </c>
      <c r="F82" s="154" t="n">
        <v>61.42</v>
      </c>
      <c r="G82" s="154" t="n">
        <v>79.78</v>
      </c>
      <c r="H82" s="155" t="n">
        <v>110.52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12</v>
      </c>
      <c r="D83" s="161" t="n">
        <v>109</v>
      </c>
      <c r="E83" s="162" t="n">
        <v>93.0584</v>
      </c>
      <c r="F83" s="163" t="n">
        <v>64.73</v>
      </c>
      <c r="G83" s="163" t="n">
        <v>77.46</v>
      </c>
      <c r="H83" s="164" t="n">
        <v>142.43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25</v>
      </c>
      <c r="D84" s="153" t="n">
        <v>352</v>
      </c>
      <c r="E84" s="165" t="n">
        <v>115.0208</v>
      </c>
      <c r="F84" s="154" t="n">
        <v>63.495</v>
      </c>
      <c r="G84" s="154" t="n">
        <v>112.45</v>
      </c>
      <c r="H84" s="155" t="n">
        <v>167.71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93</v>
      </c>
      <c r="D85" s="161" t="n">
        <v>634</v>
      </c>
      <c r="E85" s="162" t="n">
        <v>118.6403</v>
      </c>
      <c r="F85" s="163" t="n">
        <v>74.9</v>
      </c>
      <c r="G85" s="163" t="n">
        <v>108.955</v>
      </c>
      <c r="H85" s="164" t="n">
        <v>164.04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6</v>
      </c>
      <c r="D86" s="153" t="n">
        <v>16</v>
      </c>
      <c r="E86" s="165" t="n">
        <v>205.5437</v>
      </c>
      <c r="F86" s="154" t="n">
        <v>76.985</v>
      </c>
      <c r="G86" s="154" t="n">
        <v>140.185</v>
      </c>
      <c r="H86" s="155" t="n">
        <v>478.6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66</v>
      </c>
      <c r="D87" s="161" t="n">
        <v>405</v>
      </c>
      <c r="E87" s="162" t="n">
        <v>118.7193</v>
      </c>
      <c r="F87" s="163" t="n">
        <v>68.38</v>
      </c>
      <c r="G87" s="163" t="n">
        <v>105</v>
      </c>
      <c r="H87" s="164" t="n">
        <v>184.11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72</v>
      </c>
      <c r="D88" s="153" t="n">
        <v>1051</v>
      </c>
      <c r="E88" s="165" t="n">
        <v>115.8676</v>
      </c>
      <c r="F88" s="154" t="n">
        <v>64.9</v>
      </c>
      <c r="G88" s="154" t="n">
        <v>108.92</v>
      </c>
      <c r="H88" s="155" t="n">
        <v>171.34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7</v>
      </c>
      <c r="D89" s="161" t="n">
        <v>13</v>
      </c>
      <c r="E89" s="162" t="n">
        <v>104.2584</v>
      </c>
      <c r="F89" s="163" t="n">
        <v>47.79</v>
      </c>
      <c r="G89" s="163" t="n">
        <v>96.59</v>
      </c>
      <c r="H89" s="164" t="n">
        <v>157.76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60</v>
      </c>
      <c r="D90" s="153" t="n">
        <v>337</v>
      </c>
      <c r="E90" s="165" t="n">
        <v>99.0149</v>
      </c>
      <c r="F90" s="154" t="n">
        <v>62.185</v>
      </c>
      <c r="G90" s="154" t="n">
        <v>90.89</v>
      </c>
      <c r="H90" s="155" t="n">
        <v>134.1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222</v>
      </c>
      <c r="D91" s="161" t="n">
        <v>1886</v>
      </c>
      <c r="E91" s="162" t="n">
        <v>102.91</v>
      </c>
      <c r="F91" s="163" t="n">
        <v>61.755</v>
      </c>
      <c r="G91" s="163" t="n">
        <v>97.41</v>
      </c>
      <c r="H91" s="164" t="n">
        <v>150.14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0</v>
      </c>
      <c r="D92" s="153" t="n">
        <v>30</v>
      </c>
      <c r="E92" s="165" t="n">
        <v>113.8323</v>
      </c>
      <c r="F92" s="154" t="n">
        <v>62</v>
      </c>
      <c r="G92" s="154" t="n">
        <v>88.22</v>
      </c>
      <c r="H92" s="155" t="n">
        <v>196.12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43</v>
      </c>
      <c r="D93" s="161" t="n">
        <v>83</v>
      </c>
      <c r="E93" s="162" t="n">
        <v>110.0349</v>
      </c>
      <c r="F93" s="163" t="n">
        <v>75.88</v>
      </c>
      <c r="G93" s="163" t="n">
        <v>101.83</v>
      </c>
      <c r="H93" s="164" t="n">
        <v>149.1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69</v>
      </c>
      <c r="D94" s="153" t="n">
        <v>246</v>
      </c>
      <c r="E94" s="165" t="n">
        <v>118.8278</v>
      </c>
      <c r="F94" s="154" t="n">
        <v>82.495</v>
      </c>
      <c r="G94" s="154" t="n">
        <v>116.9</v>
      </c>
      <c r="H94" s="155" t="n">
        <v>153.78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79</v>
      </c>
      <c r="D95" s="161" t="n">
        <v>378</v>
      </c>
      <c r="E95" s="162" t="n">
        <v>102.8712</v>
      </c>
      <c r="F95" s="163" t="n">
        <v>62.63</v>
      </c>
      <c r="G95" s="163" t="n">
        <v>94.4</v>
      </c>
      <c r="H95" s="164" t="n">
        <v>156.60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7</v>
      </c>
      <c r="D96" s="153" t="n">
        <v>35</v>
      </c>
      <c r="E96" s="165" t="n">
        <v>105.3477</v>
      </c>
      <c r="F96" s="154" t="n">
        <v>81.41</v>
      </c>
      <c r="G96" s="154" t="n">
        <v>99.2</v>
      </c>
      <c r="H96" s="155" t="n">
        <v>134.8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6</v>
      </c>
      <c r="D97" s="161" t="n">
        <v>75</v>
      </c>
      <c r="E97" s="162" t="n">
        <v>110.4865</v>
      </c>
      <c r="F97" s="163" t="n">
        <v>72.8</v>
      </c>
      <c r="G97" s="163" t="n">
        <v>94.97</v>
      </c>
      <c r="H97" s="164" t="n">
        <v>184.46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7</v>
      </c>
      <c r="D98" s="153" t="n">
        <v>67</v>
      </c>
      <c r="E98" s="165" t="n">
        <v>150.5819</v>
      </c>
      <c r="F98" s="154" t="n">
        <v>79.895</v>
      </c>
      <c r="G98" s="154" t="n">
        <v>152.15</v>
      </c>
      <c r="H98" s="155" t="n">
        <v>211.47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17</v>
      </c>
      <c r="D99" s="161" t="n">
        <v>30</v>
      </c>
      <c r="E99" s="162" t="n">
        <v>67.97</v>
      </c>
      <c r="F99" s="163" t="n">
        <v>47.62</v>
      </c>
      <c r="G99" s="163" t="n">
        <v>62.15</v>
      </c>
      <c r="H99" s="164" t="n">
        <v>98.22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19</v>
      </c>
      <c r="D100" s="153" t="n">
        <v>46</v>
      </c>
      <c r="E100" s="165" t="n">
        <v>77.4593</v>
      </c>
      <c r="F100" s="154" t="n">
        <v>45.19</v>
      </c>
      <c r="G100" s="154" t="n">
        <v>77.765</v>
      </c>
      <c r="H100" s="155" t="n">
        <v>129.94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107</v>
      </c>
      <c r="D101" s="161" t="n">
        <v>385</v>
      </c>
      <c r="E101" s="162" t="n">
        <v>87.7812</v>
      </c>
      <c r="F101" s="163" t="n">
        <v>56.815</v>
      </c>
      <c r="G101" s="163" t="n">
        <v>83.08</v>
      </c>
      <c r="H101" s="164" t="n">
        <v>120.69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52</v>
      </c>
      <c r="D102" s="153" t="n">
        <v>226</v>
      </c>
      <c r="E102" s="165" t="n">
        <v>74.7109</v>
      </c>
      <c r="F102" s="154" t="n">
        <v>49.735</v>
      </c>
      <c r="G102" s="154" t="n">
        <v>70.895</v>
      </c>
      <c r="H102" s="155" t="n">
        <v>103.29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9</v>
      </c>
      <c r="D103" s="161" t="n">
        <v>12</v>
      </c>
      <c r="E103" s="162" t="n">
        <v>83.4708</v>
      </c>
      <c r="F103" s="163" t="n">
        <v>50.91</v>
      </c>
      <c r="G103" s="163" t="n">
        <v>85.335</v>
      </c>
      <c r="H103" s="164" t="n">
        <v>114.79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33</v>
      </c>
      <c r="D104" s="153" t="n">
        <v>971</v>
      </c>
      <c r="E104" s="165" t="n">
        <v>77.7426</v>
      </c>
      <c r="F104" s="154" t="n">
        <v>51.575</v>
      </c>
      <c r="G104" s="154" t="n">
        <v>71.95</v>
      </c>
      <c r="H104" s="155" t="n">
        <v>108.39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37</v>
      </c>
      <c r="D105" s="161" t="n">
        <v>192</v>
      </c>
      <c r="E105" s="162" t="n">
        <v>91.881</v>
      </c>
      <c r="F105" s="163" t="n">
        <v>52.5</v>
      </c>
      <c r="G105" s="163" t="n">
        <v>83.71</v>
      </c>
      <c r="H105" s="164" t="n">
        <v>142.54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35</v>
      </c>
      <c r="D106" s="153" t="n">
        <v>284</v>
      </c>
      <c r="E106" s="165" t="n">
        <v>102.2386</v>
      </c>
      <c r="F106" s="154" t="n">
        <v>66.15</v>
      </c>
      <c r="G106" s="154" t="n">
        <v>94.565</v>
      </c>
      <c r="H106" s="155" t="n">
        <v>151.1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5</v>
      </c>
      <c r="D107" s="161" t="n">
        <v>26</v>
      </c>
      <c r="E107" s="162" t="n">
        <v>66.1611</v>
      </c>
      <c r="F107" s="163" t="n">
        <v>41.365</v>
      </c>
      <c r="G107" s="163" t="n">
        <v>64.11</v>
      </c>
      <c r="H107" s="164" t="n">
        <v>106.06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24</v>
      </c>
      <c r="D108" s="153" t="n">
        <v>80</v>
      </c>
      <c r="E108" s="165" t="n">
        <v>75.9361</v>
      </c>
      <c r="F108" s="154" t="n">
        <v>49.135</v>
      </c>
      <c r="G108" s="154" t="n">
        <v>74.755</v>
      </c>
      <c r="H108" s="155" t="n">
        <v>97.4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57</v>
      </c>
      <c r="D109" s="161" t="n">
        <v>163</v>
      </c>
      <c r="E109" s="162" t="n">
        <v>85.8444</v>
      </c>
      <c r="F109" s="163" t="n">
        <v>61.13</v>
      </c>
      <c r="G109" s="163" t="n">
        <v>86.54</v>
      </c>
      <c r="H109" s="164" t="n">
        <v>104.88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29</v>
      </c>
      <c r="D110" s="153" t="n">
        <v>1029</v>
      </c>
      <c r="E110" s="165" t="n">
        <v>85.4661</v>
      </c>
      <c r="F110" s="154" t="n">
        <v>64.3</v>
      </c>
      <c r="G110" s="154" t="n">
        <v>82.06</v>
      </c>
      <c r="H110" s="155" t="n">
        <v>111.41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7</v>
      </c>
      <c r="D111" s="161" t="n">
        <v>1057</v>
      </c>
      <c r="E111" s="162" t="n">
        <v>58.685</v>
      </c>
      <c r="F111" s="163" t="n">
        <v>42.435</v>
      </c>
      <c r="G111" s="163" t="n">
        <v>55.91</v>
      </c>
      <c r="H111" s="164" t="n">
        <v>78.39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5</v>
      </c>
      <c r="D112" s="153" t="n">
        <v>106</v>
      </c>
      <c r="E112" s="165" t="n">
        <v>83.973</v>
      </c>
      <c r="F112" s="154" t="n">
        <v>66.46</v>
      </c>
      <c r="G112" s="154" t="n">
        <v>86.125</v>
      </c>
      <c r="H112" s="155" t="n">
        <v>101.14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0</v>
      </c>
      <c r="D113" s="161" t="n">
        <v>65</v>
      </c>
      <c r="E113" s="162" t="n">
        <v>61.7916</v>
      </c>
      <c r="F113" s="163" t="n">
        <v>46.88</v>
      </c>
      <c r="G113" s="163" t="n">
        <v>55.93</v>
      </c>
      <c r="H113" s="164" t="n">
        <v>85.63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32</v>
      </c>
      <c r="D114" s="153" t="n">
        <v>42</v>
      </c>
      <c r="E114" s="165" t="n">
        <v>56.8104</v>
      </c>
      <c r="F114" s="154" t="n">
        <v>34.865</v>
      </c>
      <c r="G114" s="154" t="n">
        <v>54.635</v>
      </c>
      <c r="H114" s="155" t="n">
        <v>76.74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9</v>
      </c>
      <c r="D115" s="161" t="n">
        <v>17</v>
      </c>
      <c r="E115" s="162" t="n">
        <v>75.0652</v>
      </c>
      <c r="F115" s="163" t="n">
        <v>47.205</v>
      </c>
      <c r="G115" s="163" t="n">
        <v>75.36</v>
      </c>
      <c r="H115" s="164" t="n">
        <v>116.27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18</v>
      </c>
      <c r="D116" s="153" t="n">
        <v>425</v>
      </c>
      <c r="E116" s="165" t="n">
        <v>76.4974</v>
      </c>
      <c r="F116" s="154" t="n">
        <v>55.855</v>
      </c>
      <c r="G116" s="154" t="n">
        <v>75.28</v>
      </c>
      <c r="H116" s="155" t="n">
        <v>99.62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34</v>
      </c>
      <c r="D117" s="161" t="n">
        <v>128</v>
      </c>
      <c r="E117" s="162" t="n">
        <v>65.506</v>
      </c>
      <c r="F117" s="163" t="n">
        <v>43.025</v>
      </c>
      <c r="G117" s="163" t="n">
        <v>60.085</v>
      </c>
      <c r="H117" s="164" t="n">
        <v>100.29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6</v>
      </c>
      <c r="D118" s="153" t="n">
        <v>75</v>
      </c>
      <c r="E118" s="165" t="n">
        <v>55.8249</v>
      </c>
      <c r="F118" s="154" t="n">
        <v>35.115</v>
      </c>
      <c r="G118" s="154" t="n">
        <v>54.93</v>
      </c>
      <c r="H118" s="155" t="n">
        <v>71.31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7</v>
      </c>
      <c r="D119" s="161" t="n">
        <v>294</v>
      </c>
      <c r="E119" s="162" t="n">
        <v>103.7367</v>
      </c>
      <c r="F119" s="163" t="n">
        <v>64.01</v>
      </c>
      <c r="G119" s="163" t="n">
        <v>104.65</v>
      </c>
      <c r="H119" s="164" t="n">
        <v>138.13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29</v>
      </c>
      <c r="D120" s="153" t="n">
        <v>545</v>
      </c>
      <c r="E120" s="165" t="n">
        <v>78.5731</v>
      </c>
      <c r="F120" s="154" t="n">
        <v>39.75</v>
      </c>
      <c r="G120" s="154" t="n">
        <v>70.85</v>
      </c>
      <c r="H120" s="155" t="n">
        <v>129.23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41</v>
      </c>
      <c r="D121" s="161" t="n">
        <v>3054</v>
      </c>
      <c r="E121" s="162" t="n">
        <v>57.8519</v>
      </c>
      <c r="F121" s="163" t="n">
        <v>41.875</v>
      </c>
      <c r="G121" s="163" t="n">
        <v>56.51</v>
      </c>
      <c r="H121" s="164" t="n">
        <v>73.82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22</v>
      </c>
      <c r="D122" s="153" t="n">
        <v>191</v>
      </c>
      <c r="E122" s="165" t="n">
        <v>54.2453</v>
      </c>
      <c r="F122" s="154" t="n">
        <v>35.865</v>
      </c>
      <c r="G122" s="154" t="n">
        <v>48.43</v>
      </c>
      <c r="H122" s="155" t="n">
        <v>78.48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4</v>
      </c>
      <c r="D123" s="161" t="n">
        <v>65</v>
      </c>
      <c r="E123" s="162" t="n">
        <v>63.5833</v>
      </c>
      <c r="F123" s="163" t="n">
        <v>42.635</v>
      </c>
      <c r="G123" s="163" t="n">
        <v>63.06</v>
      </c>
      <c r="H123" s="164" t="n">
        <v>79.86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5</v>
      </c>
      <c r="D124" s="153" t="n">
        <v>48</v>
      </c>
      <c r="E124" s="165" t="n">
        <v>59.1941</v>
      </c>
      <c r="F124" s="154" t="n">
        <v>39.76</v>
      </c>
      <c r="G124" s="154" t="n">
        <v>55.84</v>
      </c>
      <c r="H124" s="155" t="n">
        <v>83.05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5</v>
      </c>
      <c r="D125" s="161" t="n">
        <v>878</v>
      </c>
      <c r="E125" s="162" t="n">
        <v>66.1845</v>
      </c>
      <c r="F125" s="163" t="n">
        <v>46.08</v>
      </c>
      <c r="G125" s="163" t="n">
        <v>63.785</v>
      </c>
      <c r="H125" s="164" t="n">
        <v>88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10</v>
      </c>
      <c r="D126" s="153" t="n">
        <v>149</v>
      </c>
      <c r="E126" s="165" t="n">
        <v>51.5782</v>
      </c>
      <c r="F126" s="154" t="n">
        <v>40.72</v>
      </c>
      <c r="G126" s="154" t="n">
        <v>51.31</v>
      </c>
      <c r="H126" s="155" t="n">
        <v>62.42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3</v>
      </c>
      <c r="D127" s="161" t="n">
        <v>59</v>
      </c>
      <c r="E127" s="162" t="n">
        <v>55.5516</v>
      </c>
      <c r="F127" s="163" t="n">
        <v>40.16</v>
      </c>
      <c r="G127" s="163" t="n">
        <v>52.07</v>
      </c>
      <c r="H127" s="164" t="n">
        <v>78.84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3</v>
      </c>
      <c r="D128" s="153" t="n">
        <v>37</v>
      </c>
      <c r="E128" s="165" t="n">
        <v>71.2916</v>
      </c>
      <c r="F128" s="154" t="n">
        <v>48.16</v>
      </c>
      <c r="G128" s="154" t="n">
        <v>72.46</v>
      </c>
      <c r="H128" s="155" t="n">
        <v>87.53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6</v>
      </c>
      <c r="D129" s="161" t="n">
        <v>320</v>
      </c>
      <c r="E129" s="162" t="n">
        <v>47.2653</v>
      </c>
      <c r="F129" s="163" t="n">
        <v>35.39</v>
      </c>
      <c r="G129" s="163" t="n">
        <v>43.905</v>
      </c>
      <c r="H129" s="164" t="n">
        <v>60.83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5</v>
      </c>
      <c r="D130" s="153" t="n">
        <v>73</v>
      </c>
      <c r="E130" s="165" t="n">
        <v>66.5358</v>
      </c>
      <c r="F130" s="154" t="n">
        <v>52.735</v>
      </c>
      <c r="G130" s="154" t="n">
        <v>61.83</v>
      </c>
      <c r="H130" s="155" t="n">
        <v>85.75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6</v>
      </c>
      <c r="D131" s="161" t="n">
        <v>21</v>
      </c>
      <c r="E131" s="162" t="n">
        <v>102.6242</v>
      </c>
      <c r="F131" s="163" t="n">
        <v>62.855</v>
      </c>
      <c r="G131" s="163" t="n">
        <v>111.59</v>
      </c>
      <c r="H131" s="164" t="n">
        <v>130.62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68</v>
      </c>
      <c r="D132" s="153" t="n">
        <v>487</v>
      </c>
      <c r="E132" s="165" t="n">
        <v>73.3058</v>
      </c>
      <c r="F132" s="154" t="n">
        <v>49.86</v>
      </c>
      <c r="G132" s="154" t="n">
        <v>71.8</v>
      </c>
      <c r="H132" s="155" t="n">
        <v>95.11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3</v>
      </c>
      <c r="D133" s="161" t="n">
        <v>48</v>
      </c>
      <c r="E133" s="162" t="n">
        <v>78.9147</v>
      </c>
      <c r="F133" s="163" t="n">
        <v>59.5</v>
      </c>
      <c r="G133" s="163" t="n">
        <v>79</v>
      </c>
      <c r="H133" s="164" t="n">
        <v>97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34</v>
      </c>
      <c r="D134" s="153" t="n">
        <v>96</v>
      </c>
      <c r="E134" s="165" t="n">
        <v>86.3289</v>
      </c>
      <c r="F134" s="154" t="n">
        <v>56.76</v>
      </c>
      <c r="G134" s="154" t="n">
        <v>79.345</v>
      </c>
      <c r="H134" s="155" t="n">
        <v>123.0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4</v>
      </c>
      <c r="D135" s="161" t="n">
        <v>33</v>
      </c>
      <c r="E135" s="162" t="n">
        <v>79.8921</v>
      </c>
      <c r="F135" s="163" t="n">
        <v>65.5</v>
      </c>
      <c r="G135" s="163" t="n">
        <v>75</v>
      </c>
      <c r="H135" s="164" t="n">
        <v>110.13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26</v>
      </c>
      <c r="D136" s="153" t="n">
        <v>128</v>
      </c>
      <c r="E136" s="165" t="n">
        <v>84.3025</v>
      </c>
      <c r="F136" s="154" t="n">
        <v>50.01</v>
      </c>
      <c r="G136" s="154" t="n">
        <v>78.27</v>
      </c>
      <c r="H136" s="155" t="n">
        <v>140.47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55</v>
      </c>
      <c r="D137" s="161" t="n">
        <v>352</v>
      </c>
      <c r="E137" s="162" t="n">
        <v>88.9972</v>
      </c>
      <c r="F137" s="163" t="n">
        <v>63</v>
      </c>
      <c r="G137" s="163" t="n">
        <v>84.56</v>
      </c>
      <c r="H137" s="164" t="n">
        <v>123.77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36</v>
      </c>
      <c r="D138" s="153" t="n">
        <v>296</v>
      </c>
      <c r="E138" s="165" t="n">
        <v>92.84</v>
      </c>
      <c r="F138" s="154" t="n">
        <v>63.875</v>
      </c>
      <c r="G138" s="154" t="n">
        <v>93.54</v>
      </c>
      <c r="H138" s="155" t="n">
        <v>124.32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4</v>
      </c>
      <c r="D139" s="161" t="n">
        <v>16</v>
      </c>
      <c r="E139" s="162" t="n">
        <v>62.5662</v>
      </c>
      <c r="F139" s="163" t="n">
        <v>42.42</v>
      </c>
      <c r="G139" s="163" t="n">
        <v>60.415</v>
      </c>
      <c r="H139" s="164" t="n">
        <v>85.36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3</v>
      </c>
      <c r="D140" s="153" t="n">
        <v>19</v>
      </c>
      <c r="E140" s="165" t="n">
        <v>73.65</v>
      </c>
      <c r="F140" s="154" t="n">
        <v>50.44</v>
      </c>
      <c r="G140" s="154" t="n">
        <v>70.79</v>
      </c>
      <c r="H140" s="155" t="n">
        <v>101.88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29</v>
      </c>
      <c r="D141" s="161" t="n">
        <v>557</v>
      </c>
      <c r="E141" s="162" t="n">
        <v>115.5622</v>
      </c>
      <c r="F141" s="163" t="n">
        <v>75.8</v>
      </c>
      <c r="G141" s="163" t="n">
        <v>118.4</v>
      </c>
      <c r="H141" s="164" t="n">
        <v>145.16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7</v>
      </c>
      <c r="D142" s="153" t="n">
        <v>324</v>
      </c>
      <c r="E142" s="165" t="n">
        <v>75.137</v>
      </c>
      <c r="F142" s="154" t="n">
        <v>52.49</v>
      </c>
      <c r="G142" s="154" t="n">
        <v>75.32</v>
      </c>
      <c r="H142" s="155" t="n">
        <v>97.22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34</v>
      </c>
      <c r="D143" s="161" t="n">
        <v>1873</v>
      </c>
      <c r="E143" s="162" t="n">
        <v>105.9448</v>
      </c>
      <c r="F143" s="163" t="n">
        <v>86.49</v>
      </c>
      <c r="G143" s="163" t="n">
        <v>106.23</v>
      </c>
      <c r="H143" s="164" t="n">
        <v>123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18</v>
      </c>
      <c r="D144" s="153" t="n">
        <v>962</v>
      </c>
      <c r="E144" s="165" t="n">
        <v>113.6648</v>
      </c>
      <c r="F144" s="154" t="n">
        <v>87.225</v>
      </c>
      <c r="G144" s="154" t="n">
        <v>115.36</v>
      </c>
      <c r="H144" s="155" t="n">
        <v>135.13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6</v>
      </c>
      <c r="D145" s="161" t="n">
        <v>221</v>
      </c>
      <c r="E145" s="162" t="n">
        <v>119.4743</v>
      </c>
      <c r="F145" s="163" t="n">
        <v>86.895</v>
      </c>
      <c r="G145" s="163" t="n">
        <v>117.27</v>
      </c>
      <c r="H145" s="164" t="n">
        <v>158.53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5</v>
      </c>
      <c r="D146" s="153" t="n">
        <v>15</v>
      </c>
      <c r="E146" s="165" t="n">
        <v>117.3113</v>
      </c>
      <c r="F146" s="154" t="n">
        <v>82.06</v>
      </c>
      <c r="G146" s="154" t="n">
        <v>120.5</v>
      </c>
      <c r="H146" s="155" t="n">
        <v>149.26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18</v>
      </c>
      <c r="D147" s="161" t="n">
        <v>611</v>
      </c>
      <c r="E147" s="162" t="n">
        <v>99.6463</v>
      </c>
      <c r="F147" s="163" t="n">
        <v>68.7</v>
      </c>
      <c r="G147" s="163" t="n">
        <v>105.77</v>
      </c>
      <c r="H147" s="164" t="n">
        <v>122.7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107</v>
      </c>
      <c r="D148" s="153" t="n">
        <v>4336</v>
      </c>
      <c r="E148" s="165" t="n">
        <v>97.9112</v>
      </c>
      <c r="F148" s="154" t="n">
        <v>67.795</v>
      </c>
      <c r="G148" s="154" t="n">
        <v>93</v>
      </c>
      <c r="H148" s="155" t="n">
        <v>137.23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58</v>
      </c>
      <c r="D149" s="161" t="n">
        <v>2213</v>
      </c>
      <c r="E149" s="162" t="n">
        <v>110.1236</v>
      </c>
      <c r="F149" s="163" t="n">
        <v>70.52</v>
      </c>
      <c r="G149" s="163" t="n">
        <v>110.76</v>
      </c>
      <c r="H149" s="164" t="n">
        <v>149.10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29</v>
      </c>
      <c r="D150" s="153" t="n">
        <v>1068</v>
      </c>
      <c r="E150" s="165" t="n">
        <v>117.777</v>
      </c>
      <c r="F150" s="154" t="n">
        <v>76.765</v>
      </c>
      <c r="G150" s="154" t="n">
        <v>121.235</v>
      </c>
      <c r="H150" s="155" t="n">
        <v>148.26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66</v>
      </c>
      <c r="D151" s="161" t="n">
        <v>1735</v>
      </c>
      <c r="E151" s="162" t="n">
        <v>108.1192</v>
      </c>
      <c r="F151" s="163" t="n">
        <v>70.815</v>
      </c>
      <c r="G151" s="163" t="n">
        <v>113.2</v>
      </c>
      <c r="H151" s="164" t="n">
        <v>132.32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12</v>
      </c>
      <c r="D152" s="153" t="n">
        <v>215</v>
      </c>
      <c r="E152" s="165" t="n">
        <v>101.6242</v>
      </c>
      <c r="F152" s="154" t="n">
        <v>77.815</v>
      </c>
      <c r="G152" s="154" t="n">
        <v>103.22</v>
      </c>
      <c r="H152" s="155" t="n">
        <v>121.61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79</v>
      </c>
      <c r="D153" s="161" t="n">
        <v>918</v>
      </c>
      <c r="E153" s="162" t="n">
        <v>89.8504</v>
      </c>
      <c r="F153" s="163" t="n">
        <v>57.565</v>
      </c>
      <c r="G153" s="163" t="n">
        <v>85.615</v>
      </c>
      <c r="H153" s="164" t="n">
        <v>127.71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32</v>
      </c>
      <c r="D154" s="153" t="n">
        <v>665</v>
      </c>
      <c r="E154" s="165" t="n">
        <v>91.7195</v>
      </c>
      <c r="F154" s="154" t="n">
        <v>52.095</v>
      </c>
      <c r="G154" s="154" t="n">
        <v>96.25</v>
      </c>
      <c r="H154" s="155" t="n">
        <v>121.44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83</v>
      </c>
      <c r="D155" s="161" t="n">
        <v>1031</v>
      </c>
      <c r="E155" s="162" t="n">
        <v>104.446</v>
      </c>
      <c r="F155" s="163" t="n">
        <v>65.51</v>
      </c>
      <c r="G155" s="163" t="n">
        <v>103.53</v>
      </c>
      <c r="H155" s="164" t="n">
        <v>143.17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13</v>
      </c>
      <c r="D156" s="153" t="n">
        <v>131</v>
      </c>
      <c r="E156" s="165" t="n">
        <v>111.6189</v>
      </c>
      <c r="F156" s="154" t="n">
        <v>80.23</v>
      </c>
      <c r="G156" s="154" t="n">
        <v>111.81</v>
      </c>
      <c r="H156" s="155" t="n">
        <v>139.98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29</v>
      </c>
      <c r="D157" s="161" t="n">
        <v>643</v>
      </c>
      <c r="E157" s="162" t="n">
        <v>88.1989</v>
      </c>
      <c r="F157" s="163" t="n">
        <v>60.99</v>
      </c>
      <c r="G157" s="163" t="n">
        <v>77.51</v>
      </c>
      <c r="H157" s="164" t="n">
        <v>131.87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14</v>
      </c>
      <c r="D158" s="153" t="n">
        <v>50</v>
      </c>
      <c r="E158" s="165" t="n">
        <v>79.8496</v>
      </c>
      <c r="F158" s="154" t="n">
        <v>64.165</v>
      </c>
      <c r="G158" s="154" t="n">
        <v>77.125</v>
      </c>
      <c r="H158" s="155" t="n">
        <v>98.41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13</v>
      </c>
      <c r="D159" s="161" t="n">
        <v>115</v>
      </c>
      <c r="E159" s="162" t="n">
        <v>94.9748</v>
      </c>
      <c r="F159" s="163" t="n">
        <v>73.34</v>
      </c>
      <c r="G159" s="163" t="n">
        <v>93.65</v>
      </c>
      <c r="H159" s="164" t="n">
        <v>115.54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13</v>
      </c>
      <c r="D160" s="153" t="n">
        <v>187</v>
      </c>
      <c r="E160" s="165" t="n">
        <v>130.9893</v>
      </c>
      <c r="F160" s="154" t="n">
        <v>91.29</v>
      </c>
      <c r="G160" s="154" t="n">
        <v>132.55</v>
      </c>
      <c r="H160" s="155" t="n">
        <v>156.94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3</v>
      </c>
      <c r="D161" s="161" t="n">
        <v>110</v>
      </c>
      <c r="E161" s="162" t="n">
        <v>81.6072</v>
      </c>
      <c r="F161" s="163" t="n">
        <v>53.5</v>
      </c>
      <c r="G161" s="163" t="n">
        <v>81</v>
      </c>
      <c r="H161" s="164" t="n">
        <v>112.58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4</v>
      </c>
      <c r="D162" s="153" t="n">
        <v>99</v>
      </c>
      <c r="E162" s="165" t="n">
        <v>80.2137</v>
      </c>
      <c r="F162" s="154" t="n">
        <v>58.39</v>
      </c>
      <c r="G162" s="154" t="n">
        <v>75</v>
      </c>
      <c r="H162" s="155" t="n">
        <v>102.76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7</v>
      </c>
      <c r="D163" s="161" t="n">
        <v>36</v>
      </c>
      <c r="E163" s="162" t="n">
        <v>90.3225</v>
      </c>
      <c r="F163" s="163" t="n">
        <v>60.56</v>
      </c>
      <c r="G163" s="163" t="n">
        <v>90.185</v>
      </c>
      <c r="H163" s="164" t="n">
        <v>136.10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30</v>
      </c>
      <c r="E164" s="165" t="n">
        <v>79.3346</v>
      </c>
      <c r="F164" s="154" t="n">
        <v>61.685</v>
      </c>
      <c r="G164" s="154" t="n">
        <v>76.295</v>
      </c>
      <c r="H164" s="155" t="n">
        <v>96.42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4</v>
      </c>
      <c r="D165" s="161" t="n">
        <v>13</v>
      </c>
      <c r="E165" s="162" t="n">
        <v>82.3507</v>
      </c>
      <c r="F165" s="163" t="n">
        <v>49.77</v>
      </c>
      <c r="G165" s="163" t="n">
        <v>81.39</v>
      </c>
      <c r="H165" s="164" t="n">
        <v>132.36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4</v>
      </c>
      <c r="D166" s="153" t="n">
        <v>61</v>
      </c>
      <c r="E166" s="165" t="n">
        <v>48.7988</v>
      </c>
      <c r="F166" s="154" t="n">
        <v>38.46</v>
      </c>
      <c r="G166" s="154" t="n">
        <v>47.03</v>
      </c>
      <c r="H166" s="155" t="n">
        <v>61.53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8</v>
      </c>
      <c r="D167" s="161" t="n">
        <v>211</v>
      </c>
      <c r="E167" s="162" t="n">
        <v>66.7627</v>
      </c>
      <c r="F167" s="163" t="n">
        <v>38.14</v>
      </c>
      <c r="G167" s="163" t="n">
        <v>63.76</v>
      </c>
      <c r="H167" s="164" t="n">
        <v>104.12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3</v>
      </c>
      <c r="D168" s="153" t="n">
        <v>19</v>
      </c>
      <c r="E168" s="165" t="n">
        <v>45.5863</v>
      </c>
      <c r="F168" s="154" t="n">
        <v>31.31</v>
      </c>
      <c r="G168" s="154" t="n">
        <v>44.5</v>
      </c>
      <c r="H168" s="155" t="n">
        <v>61.93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206</v>
      </c>
      <c r="E169" s="162" t="n">
        <v>56.7018</v>
      </c>
      <c r="F169" s="163" t="n">
        <v>31.62</v>
      </c>
      <c r="G169" s="163" t="n">
        <v>58.69</v>
      </c>
      <c r="H169" s="164" t="n">
        <v>75.71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4</v>
      </c>
      <c r="D170" s="153" t="n">
        <v>92</v>
      </c>
      <c r="E170" s="165" t="n">
        <v>81.4685</v>
      </c>
      <c r="F170" s="154" t="n">
        <v>56.255</v>
      </c>
      <c r="G170" s="154" t="n">
        <v>79.13</v>
      </c>
      <c r="H170" s="155" t="n">
        <v>104.33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3</v>
      </c>
      <c r="D171" s="161" t="n">
        <v>161</v>
      </c>
      <c r="E171" s="162" t="n">
        <v>50.9073</v>
      </c>
      <c r="F171" s="163" t="n">
        <v>32</v>
      </c>
      <c r="G171" s="163" t="n">
        <v>50.7</v>
      </c>
      <c r="H171" s="164" t="n">
        <v>69.4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</v>
      </c>
      <c r="D172" s="153" t="n">
        <v>16</v>
      </c>
      <c r="E172" s="165" t="n">
        <v>67.3437</v>
      </c>
      <c r="F172" s="154" t="n">
        <v>43.525</v>
      </c>
      <c r="G172" s="154" t="n">
        <v>63.585</v>
      </c>
      <c r="H172" s="155" t="n">
        <v>107.53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</v>
      </c>
      <c r="D173" s="161" t="n">
        <v>57</v>
      </c>
      <c r="E173" s="162" t="n">
        <v>41.2938</v>
      </c>
      <c r="F173" s="163" t="n">
        <v>32</v>
      </c>
      <c r="G173" s="163" t="n">
        <v>35.44</v>
      </c>
      <c r="H173" s="164" t="n">
        <v>60.34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</v>
      </c>
      <c r="D174" s="153" t="n">
        <v>18</v>
      </c>
      <c r="E174" s="165" t="n">
        <v>102.7805</v>
      </c>
      <c r="F174" s="154" t="n">
        <v>52.07</v>
      </c>
      <c r="G174" s="154" t="n">
        <v>105.835</v>
      </c>
      <c r="H174" s="155" t="n">
        <v>147.47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6</v>
      </c>
      <c r="D175" s="161" t="n">
        <v>237</v>
      </c>
      <c r="E175" s="162" t="n">
        <v>124.3763</v>
      </c>
      <c r="F175" s="163" t="n">
        <v>75.05</v>
      </c>
      <c r="G175" s="163" t="n">
        <v>130.7</v>
      </c>
      <c r="H175" s="164" t="n">
        <v>161.8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7</v>
      </c>
      <c r="D176" s="153" t="n">
        <v>648</v>
      </c>
      <c r="E176" s="165" t="n">
        <v>89.4907</v>
      </c>
      <c r="F176" s="154" t="n">
        <v>58.205</v>
      </c>
      <c r="G176" s="154" t="n">
        <v>84.93</v>
      </c>
      <c r="H176" s="155" t="n">
        <v>140.04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15</v>
      </c>
      <c r="D177" s="161" t="n">
        <v>207</v>
      </c>
      <c r="E177" s="162" t="n">
        <v>88.1329</v>
      </c>
      <c r="F177" s="163" t="n">
        <v>60</v>
      </c>
      <c r="G177" s="163" t="n">
        <v>84.75</v>
      </c>
      <c r="H177" s="164" t="n">
        <v>124.9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3</v>
      </c>
      <c r="D178" s="153" t="n">
        <v>78</v>
      </c>
      <c r="E178" s="165" t="n">
        <v>85.9312</v>
      </c>
      <c r="F178" s="154" t="n">
        <v>68.5</v>
      </c>
      <c r="G178" s="154" t="n">
        <v>86.43</v>
      </c>
      <c r="H178" s="155" t="n">
        <v>103.12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4</v>
      </c>
      <c r="D179" s="161" t="n">
        <v>35</v>
      </c>
      <c r="E179" s="162" t="n">
        <v>82.7431</v>
      </c>
      <c r="F179" s="163" t="n">
        <v>61.905</v>
      </c>
      <c r="G179" s="163" t="n">
        <v>79.19</v>
      </c>
      <c r="H179" s="164" t="n">
        <v>108.26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3</v>
      </c>
      <c r="D180" s="153" t="n">
        <v>27</v>
      </c>
      <c r="E180" s="165" t="n">
        <v>90.6255</v>
      </c>
      <c r="F180" s="154" t="n">
        <v>71.145</v>
      </c>
      <c r="G180" s="154" t="n">
        <v>89.75</v>
      </c>
      <c r="H180" s="155" t="n">
        <v>103.7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4</v>
      </c>
      <c r="D181" s="161" t="n">
        <v>391</v>
      </c>
      <c r="E181" s="162" t="n">
        <v>83.3285</v>
      </c>
      <c r="F181" s="163" t="n">
        <v>67.055</v>
      </c>
      <c r="G181" s="163" t="n">
        <v>83.34</v>
      </c>
      <c r="H181" s="164" t="n">
        <v>97.09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5</v>
      </c>
      <c r="D182" s="153" t="n">
        <v>319</v>
      </c>
      <c r="E182" s="165" t="n">
        <v>92.1243</v>
      </c>
      <c r="F182" s="154" t="n">
        <v>73.33</v>
      </c>
      <c r="G182" s="154" t="n">
        <v>87.25</v>
      </c>
      <c r="H182" s="155" t="n">
        <v>120.37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3</v>
      </c>
      <c r="D183" s="161" t="n">
        <v>204</v>
      </c>
      <c r="E183" s="162" t="n">
        <v>66.7076</v>
      </c>
      <c r="F183" s="163" t="n">
        <v>49.56</v>
      </c>
      <c r="G183" s="163" t="n">
        <v>66.125</v>
      </c>
      <c r="H183" s="164" t="n">
        <v>86.12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</v>
      </c>
      <c r="D184" s="153" t="n">
        <v>26</v>
      </c>
      <c r="E184" s="165" t="n">
        <v>89.13</v>
      </c>
      <c r="F184" s="154" t="n">
        <v>51.47</v>
      </c>
      <c r="G184" s="154" t="n">
        <v>78.69</v>
      </c>
      <c r="H184" s="155" t="n">
        <v>128.45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30</v>
      </c>
      <c r="D185" s="161" t="n">
        <v>969</v>
      </c>
      <c r="E185" s="162" t="n">
        <v>91.3354</v>
      </c>
      <c r="F185" s="163" t="n">
        <v>63.08</v>
      </c>
      <c r="G185" s="163" t="n">
        <v>91.84</v>
      </c>
      <c r="H185" s="164" t="n">
        <v>117.71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3</v>
      </c>
      <c r="D186" s="153" t="n">
        <v>407</v>
      </c>
      <c r="E186" s="165" t="n">
        <v>113.8246</v>
      </c>
      <c r="F186" s="154" t="n">
        <v>80.58</v>
      </c>
      <c r="G186" s="154" t="n">
        <v>113</v>
      </c>
      <c r="H186" s="155" t="n">
        <v>149.21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50</v>
      </c>
      <c r="D187" s="161" t="n">
        <v>361</v>
      </c>
      <c r="E187" s="162" t="n">
        <v>77.2611</v>
      </c>
      <c r="F187" s="163" t="n">
        <v>40.135</v>
      </c>
      <c r="G187" s="163" t="n">
        <v>76.21</v>
      </c>
      <c r="H187" s="164" t="n">
        <v>110.96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39</v>
      </c>
      <c r="D188" s="153" t="n">
        <v>450</v>
      </c>
      <c r="E188" s="165" t="n">
        <v>81.7266</v>
      </c>
      <c r="F188" s="154" t="n">
        <v>50.84</v>
      </c>
      <c r="G188" s="154" t="n">
        <v>83.13</v>
      </c>
      <c r="H188" s="155" t="n">
        <v>105.11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8</v>
      </c>
      <c r="D189" s="161" t="n">
        <v>114</v>
      </c>
      <c r="E189" s="162" t="n">
        <v>73.4735</v>
      </c>
      <c r="F189" s="163" t="n">
        <v>31.62</v>
      </c>
      <c r="G189" s="163" t="n">
        <v>58.105</v>
      </c>
      <c r="H189" s="164" t="n">
        <v>125.37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24</v>
      </c>
      <c r="D190" s="153" t="n">
        <v>667</v>
      </c>
      <c r="E190" s="165" t="n">
        <v>79.2575</v>
      </c>
      <c r="F190" s="154" t="n">
        <v>57.875</v>
      </c>
      <c r="G190" s="154" t="n">
        <v>78.58</v>
      </c>
      <c r="H190" s="155" t="n">
        <v>100.04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5</v>
      </c>
      <c r="D191" s="161" t="n">
        <v>186</v>
      </c>
      <c r="E191" s="162" t="n">
        <v>135.9346</v>
      </c>
      <c r="F191" s="163" t="n">
        <v>104.37</v>
      </c>
      <c r="G191" s="163" t="n">
        <v>135.875</v>
      </c>
      <c r="H191" s="164" t="n">
        <v>168.61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3</v>
      </c>
      <c r="D192" s="153" t="n">
        <v>170</v>
      </c>
      <c r="E192" s="165" t="n">
        <v>85.0601</v>
      </c>
      <c r="F192" s="154" t="n">
        <v>59.7</v>
      </c>
      <c r="G192" s="154" t="n">
        <v>78.225</v>
      </c>
      <c r="H192" s="155" t="n">
        <v>116.72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4</v>
      </c>
      <c r="D193" s="161" t="n">
        <v>15</v>
      </c>
      <c r="E193" s="162" t="n">
        <v>67.282</v>
      </c>
      <c r="F193" s="163" t="n">
        <v>42.15</v>
      </c>
      <c r="G193" s="163" t="n">
        <v>70.52</v>
      </c>
      <c r="H193" s="164" t="n">
        <v>88.3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8</v>
      </c>
      <c r="D194" s="153" t="n">
        <v>88</v>
      </c>
      <c r="E194" s="165" t="n">
        <v>79.888</v>
      </c>
      <c r="F194" s="154" t="n">
        <v>39.215</v>
      </c>
      <c r="G194" s="154" t="n">
        <v>77.32</v>
      </c>
      <c r="H194" s="155" t="n">
        <v>124.15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</v>
      </c>
      <c r="D195" s="161" t="n">
        <v>24</v>
      </c>
      <c r="E195" s="162" t="n">
        <v>61.945</v>
      </c>
      <c r="F195" s="163" t="n">
        <v>42.83</v>
      </c>
      <c r="G195" s="163" t="n">
        <v>56.11</v>
      </c>
      <c r="H195" s="164" t="n">
        <v>93.45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7</v>
      </c>
      <c r="D196" s="153" t="n">
        <v>123</v>
      </c>
      <c r="E196" s="165" t="n">
        <v>104.3267</v>
      </c>
      <c r="F196" s="154" t="n">
        <v>53.265</v>
      </c>
      <c r="G196" s="154" t="n">
        <v>99.74</v>
      </c>
      <c r="H196" s="155" t="n">
        <v>157.26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3</v>
      </c>
      <c r="D197" s="161" t="n">
        <v>63</v>
      </c>
      <c r="E197" s="162" t="n">
        <v>51.769</v>
      </c>
      <c r="F197" s="163" t="n">
        <v>33.05</v>
      </c>
      <c r="G197" s="163" t="n">
        <v>51.56</v>
      </c>
      <c r="H197" s="164" t="n">
        <v>74.34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9</v>
      </c>
      <c r="D198" s="153" t="n">
        <v>43</v>
      </c>
      <c r="E198" s="165" t="n">
        <v>69.3348</v>
      </c>
      <c r="F198" s="154" t="n">
        <v>45.36</v>
      </c>
      <c r="G198" s="154" t="n">
        <v>61.17</v>
      </c>
      <c r="H198" s="155" t="n">
        <v>95.4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6</v>
      </c>
      <c r="D199" s="161" t="n">
        <v>95</v>
      </c>
      <c r="E199" s="162" t="n">
        <v>50.2995</v>
      </c>
      <c r="F199" s="163" t="n">
        <v>32.5</v>
      </c>
      <c r="G199" s="163" t="n">
        <v>51.15</v>
      </c>
      <c r="H199" s="164" t="n">
        <v>73.69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6</v>
      </c>
      <c r="D200" s="153" t="n">
        <v>35</v>
      </c>
      <c r="E200" s="165" t="n">
        <v>72.2391</v>
      </c>
      <c r="F200" s="154" t="n">
        <v>53.37</v>
      </c>
      <c r="G200" s="154" t="n">
        <v>73.42</v>
      </c>
      <c r="H200" s="155" t="n">
        <v>89.97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11</v>
      </c>
      <c r="D201" s="161" t="n">
        <v>3128</v>
      </c>
      <c r="E201" s="162" t="n">
        <v>97.9831</v>
      </c>
      <c r="F201" s="163" t="n">
        <v>69.38</v>
      </c>
      <c r="G201" s="163" t="n">
        <v>101.8</v>
      </c>
      <c r="H201" s="164" t="n">
        <v>116.72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9</v>
      </c>
      <c r="D202" s="153" t="n">
        <v>182</v>
      </c>
      <c r="E202" s="165" t="n">
        <v>73.4041</v>
      </c>
      <c r="F202" s="154" t="n">
        <v>53.12</v>
      </c>
      <c r="G202" s="154" t="n">
        <v>70.305</v>
      </c>
      <c r="H202" s="155" t="n">
        <v>104.84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16</v>
      </c>
      <c r="D203" s="161" t="n">
        <v>301</v>
      </c>
      <c r="E203" s="162" t="n">
        <v>102.944</v>
      </c>
      <c r="F203" s="163" t="n">
        <v>57.86</v>
      </c>
      <c r="G203" s="163" t="n">
        <v>107.15</v>
      </c>
      <c r="H203" s="164" t="n">
        <v>130.86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24</v>
      </c>
      <c r="D204" s="153" t="n">
        <v>436</v>
      </c>
      <c r="E204" s="165" t="n">
        <v>121.5012</v>
      </c>
      <c r="F204" s="154" t="n">
        <v>109.265</v>
      </c>
      <c r="G204" s="154" t="n">
        <v>121.425</v>
      </c>
      <c r="H204" s="155" t="n">
        <v>135.93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22</v>
      </c>
      <c r="D205" s="161" t="n">
        <v>649</v>
      </c>
      <c r="E205" s="162" t="n">
        <v>89.1928</v>
      </c>
      <c r="F205" s="163" t="n">
        <v>77.05</v>
      </c>
      <c r="G205" s="163" t="n">
        <v>88.54</v>
      </c>
      <c r="H205" s="164" t="n">
        <v>101.77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48</v>
      </c>
      <c r="D206" s="153" t="n">
        <v>98</v>
      </c>
      <c r="E206" s="165" t="n">
        <v>86.7336</v>
      </c>
      <c r="F206" s="154" t="n">
        <v>53.05</v>
      </c>
      <c r="G206" s="154" t="n">
        <v>76.125</v>
      </c>
      <c r="H206" s="155" t="n">
        <v>136.45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1</v>
      </c>
      <c r="D207" s="161" t="n">
        <v>277</v>
      </c>
      <c r="E207" s="162" t="n">
        <v>70.6274</v>
      </c>
      <c r="F207" s="163" t="n">
        <v>53.41</v>
      </c>
      <c r="G207" s="163" t="n">
        <v>66.69</v>
      </c>
      <c r="H207" s="164" t="n">
        <v>90.97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134</v>
      </c>
      <c r="D208" s="153" t="n">
        <v>1097</v>
      </c>
      <c r="E208" s="165" t="n">
        <v>81.9336</v>
      </c>
      <c r="F208" s="154" t="n">
        <v>53.66</v>
      </c>
      <c r="G208" s="154" t="n">
        <v>78.3</v>
      </c>
      <c r="H208" s="155" t="n">
        <v>112.06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24</v>
      </c>
      <c r="D209" s="161" t="n">
        <v>140</v>
      </c>
      <c r="E209" s="162" t="n">
        <v>88.6542</v>
      </c>
      <c r="F209" s="163" t="n">
        <v>57.695</v>
      </c>
      <c r="G209" s="163" t="n">
        <v>87.105</v>
      </c>
      <c r="H209" s="164" t="n">
        <v>120.93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46</v>
      </c>
      <c r="D210" s="153" t="n">
        <v>649</v>
      </c>
      <c r="E210" s="165" t="n">
        <v>79.838</v>
      </c>
      <c r="F210" s="154" t="n">
        <v>54.8</v>
      </c>
      <c r="G210" s="154" t="n">
        <v>73.08</v>
      </c>
      <c r="H210" s="155" t="n">
        <v>115.73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34</v>
      </c>
      <c r="D211" s="161" t="n">
        <v>250</v>
      </c>
      <c r="E211" s="162" t="n">
        <v>95.1649</v>
      </c>
      <c r="F211" s="163" t="n">
        <v>67.505</v>
      </c>
      <c r="G211" s="163" t="n">
        <v>100.025</v>
      </c>
      <c r="H211" s="164" t="n">
        <v>115.81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29</v>
      </c>
      <c r="D212" s="153" t="n">
        <v>1364</v>
      </c>
      <c r="E212" s="165" t="n">
        <v>93.3051</v>
      </c>
      <c r="F212" s="154" t="n">
        <v>63.945</v>
      </c>
      <c r="G212" s="154" t="n">
        <v>96.4</v>
      </c>
      <c r="H212" s="155" t="n">
        <v>115.06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57</v>
      </c>
      <c r="D213" s="161" t="n">
        <v>555</v>
      </c>
      <c r="E213" s="162" t="n">
        <v>73.0838</v>
      </c>
      <c r="F213" s="163" t="n">
        <v>49.585</v>
      </c>
      <c r="G213" s="163" t="n">
        <v>71.66</v>
      </c>
      <c r="H213" s="164" t="n">
        <v>99.52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135</v>
      </c>
      <c r="D214" s="153" t="n">
        <v>615</v>
      </c>
      <c r="E214" s="165" t="n">
        <v>45.9839</v>
      </c>
      <c r="F214" s="154" t="n">
        <v>34.16</v>
      </c>
      <c r="G214" s="154" t="n">
        <v>44.65</v>
      </c>
      <c r="H214" s="155" t="n">
        <v>59.13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33</v>
      </c>
      <c r="D215" s="161" t="n">
        <v>91</v>
      </c>
      <c r="E215" s="162" t="n">
        <v>52.9106</v>
      </c>
      <c r="F215" s="163" t="n">
        <v>33</v>
      </c>
      <c r="G215" s="163" t="n">
        <v>41.58</v>
      </c>
      <c r="H215" s="164" t="n">
        <v>82.695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79</v>
      </c>
      <c r="D216" s="153" t="n">
        <v>424</v>
      </c>
      <c r="E216" s="165" t="n">
        <v>47.486</v>
      </c>
      <c r="F216" s="154" t="n">
        <v>31.72</v>
      </c>
      <c r="G216" s="154" t="n">
        <v>44.66</v>
      </c>
      <c r="H216" s="155" t="n">
        <v>66.285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8</v>
      </c>
      <c r="D217" s="161" t="n">
        <v>67</v>
      </c>
      <c r="E217" s="162" t="n">
        <v>59.5858</v>
      </c>
      <c r="F217" s="163" t="n">
        <v>41.86</v>
      </c>
      <c r="G217" s="163" t="n">
        <v>59.07</v>
      </c>
      <c r="H217" s="164" t="n">
        <v>77.26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14</v>
      </c>
      <c r="D218" s="153" t="n">
        <v>62</v>
      </c>
      <c r="E218" s="165" t="n">
        <v>66.323</v>
      </c>
      <c r="F218" s="154" t="n">
        <v>39.13</v>
      </c>
      <c r="G218" s="154" t="n">
        <v>64.395</v>
      </c>
      <c r="H218" s="155" t="n">
        <v>88.525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24</v>
      </c>
      <c r="D219" s="161" t="n">
        <v>212</v>
      </c>
      <c r="E219" s="162" t="n">
        <v>52.8057</v>
      </c>
      <c r="F219" s="163" t="n">
        <v>33.825</v>
      </c>
      <c r="G219" s="163" t="n">
        <v>47.61</v>
      </c>
      <c r="H219" s="164" t="n">
        <v>78.68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3</v>
      </c>
      <c r="D220" s="153" t="n">
        <v>67</v>
      </c>
      <c r="E220" s="165" t="n">
        <v>68.0847</v>
      </c>
      <c r="F220" s="154" t="n">
        <v>33.415</v>
      </c>
      <c r="G220" s="154" t="n">
        <v>63.83</v>
      </c>
      <c r="H220" s="155" t="n">
        <v>110.81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3</v>
      </c>
      <c r="D221" s="161" t="n">
        <v>20</v>
      </c>
      <c r="E221" s="162" t="n">
        <v>63.118</v>
      </c>
      <c r="F221" s="163" t="n">
        <v>48.33</v>
      </c>
      <c r="G221" s="163" t="n">
        <v>57.16</v>
      </c>
      <c r="H221" s="164" t="n">
        <v>96.195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3</v>
      </c>
      <c r="D222" s="153" t="n">
        <v>44</v>
      </c>
      <c r="E222" s="165" t="n">
        <v>70.592</v>
      </c>
      <c r="F222" s="154" t="n">
        <v>59.045</v>
      </c>
      <c r="G222" s="154" t="n">
        <v>69.335</v>
      </c>
      <c r="H222" s="155" t="n">
        <v>83.88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6</v>
      </c>
      <c r="D223" s="161" t="n">
        <v>18</v>
      </c>
      <c r="E223" s="162" t="n">
        <v>57.3922</v>
      </c>
      <c r="F223" s="163" t="n">
        <v>30</v>
      </c>
      <c r="G223" s="163" t="n">
        <v>62.72</v>
      </c>
      <c r="H223" s="164" t="n">
        <v>86.39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60</v>
      </c>
      <c r="D224" s="153" t="n">
        <v>1245</v>
      </c>
      <c r="E224" s="165" t="n">
        <v>66.5657</v>
      </c>
      <c r="F224" s="154" t="n">
        <v>45.3</v>
      </c>
      <c r="G224" s="154" t="n">
        <v>65.04</v>
      </c>
      <c r="H224" s="155" t="n">
        <v>88.17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17</v>
      </c>
      <c r="D225" s="161" t="n">
        <v>116</v>
      </c>
      <c r="E225" s="162" t="n">
        <v>61.4279</v>
      </c>
      <c r="F225" s="163" t="n">
        <v>43.59</v>
      </c>
      <c r="G225" s="163" t="n">
        <v>56.89</v>
      </c>
      <c r="H225" s="164" t="n">
        <v>88.5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15</v>
      </c>
      <c r="D226" s="153" t="n">
        <v>40</v>
      </c>
      <c r="E226" s="165" t="n">
        <v>65.2297</v>
      </c>
      <c r="F226" s="154" t="n">
        <v>36.055</v>
      </c>
      <c r="G226" s="154" t="n">
        <v>69.15</v>
      </c>
      <c r="H226" s="155" t="n">
        <v>94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5</v>
      </c>
      <c r="D227" s="161" t="n">
        <v>20</v>
      </c>
      <c r="E227" s="162" t="n">
        <v>67.9025</v>
      </c>
      <c r="F227" s="163" t="n">
        <v>38.845</v>
      </c>
      <c r="G227" s="163" t="n">
        <v>68.27</v>
      </c>
      <c r="H227" s="164" t="n">
        <v>88.55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12</v>
      </c>
      <c r="D228" s="153" t="n">
        <v>107</v>
      </c>
      <c r="E228" s="165" t="n">
        <v>62.2557</v>
      </c>
      <c r="F228" s="154" t="n">
        <v>46.04</v>
      </c>
      <c r="G228" s="154" t="n">
        <v>60.84</v>
      </c>
      <c r="H228" s="155" t="n">
        <v>83.205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89</v>
      </c>
      <c r="D229" s="161" t="n">
        <v>2793</v>
      </c>
      <c r="E229" s="162" t="n">
        <v>70.5586</v>
      </c>
      <c r="F229" s="163" t="n">
        <v>35.01</v>
      </c>
      <c r="G229" s="163" t="n">
        <v>65.23</v>
      </c>
      <c r="H229" s="164" t="n">
        <v>110.345</v>
      </c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55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5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5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58</v>
      </c>
      <c r="B14" s="105" t="s">
        <v>559</v>
      </c>
      <c r="C14" s="106" t="n">
        <v>266</v>
      </c>
      <c r="D14" s="107" t="n">
        <v>53789</v>
      </c>
      <c r="E14" s="108" t="n">
        <v>87.4741</v>
      </c>
      <c r="F14" s="109" t="n">
        <v>49.42</v>
      </c>
      <c r="G14" s="109" t="n">
        <v>86.13</v>
      </c>
      <c r="H14" s="109" t="n">
        <v>126.57</v>
      </c>
    </row>
    <row r="15" customFormat="false" ht="24.75" hidden="false" customHeight="true" outlineLevel="0" collapsed="false">
      <c r="A15" s="110" t="s">
        <v>560</v>
      </c>
      <c r="B15" s="110" t="s">
        <v>561</v>
      </c>
      <c r="C15" s="111" t="n">
        <v>295</v>
      </c>
      <c r="D15" s="112" t="n">
        <v>29665</v>
      </c>
      <c r="E15" s="113" t="n">
        <v>127.3995</v>
      </c>
      <c r="F15" s="114" t="n">
        <v>62.2</v>
      </c>
      <c r="G15" s="114" t="n">
        <v>110.47</v>
      </c>
      <c r="H15" s="114" t="n">
        <v>195.22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97</v>
      </c>
      <c r="D17" s="120" t="n">
        <v>83454</v>
      </c>
      <c r="E17" s="121" t="n">
        <v>101.6662</v>
      </c>
      <c r="F17" s="121" t="n">
        <v>52.96</v>
      </c>
      <c r="G17" s="121" t="n">
        <v>93.1</v>
      </c>
      <c r="H17" s="122" t="n">
        <v>151.32</v>
      </c>
    </row>
    <row r="19" customFormat="false" ht="24" hidden="false" customHeight="true" outlineLevel="0" collapsed="false">
      <c r="B19" s="104" t="s">
        <v>562</v>
      </c>
      <c r="E19" s="167" t="n">
        <v>68.6612584821762</v>
      </c>
      <c r="F19" s="167" t="n">
        <v>79.4533762057878</v>
      </c>
      <c r="G19" s="167" t="n">
        <v>77.9668688331674</v>
      </c>
      <c r="H19" s="167" t="n">
        <v>64.8328851325394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56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6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6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66</v>
      </c>
      <c r="C39" s="106" t="n">
        <v>292</v>
      </c>
      <c r="D39" s="107" t="n">
        <v>50846</v>
      </c>
      <c r="E39" s="108" t="n">
        <v>113.8403</v>
      </c>
      <c r="F39" s="109" t="n">
        <v>62.51</v>
      </c>
      <c r="G39" s="109" t="n">
        <v>104.15</v>
      </c>
      <c r="H39" s="109" t="n">
        <v>164.405</v>
      </c>
    </row>
    <row r="40" customFormat="false" ht="18.75" hidden="false" customHeight="false" outlineLevel="0" collapsed="false">
      <c r="A40" s="110"/>
      <c r="B40" s="110" t="s">
        <v>567</v>
      </c>
      <c r="C40" s="111" t="n">
        <v>292</v>
      </c>
      <c r="D40" s="112" t="n">
        <v>32608</v>
      </c>
      <c r="E40" s="113" t="n">
        <v>82.6829</v>
      </c>
      <c r="F40" s="114" t="n">
        <v>45.93</v>
      </c>
      <c r="G40" s="114" t="n">
        <v>74.73</v>
      </c>
      <c r="H40" s="114" t="n">
        <v>124.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97</v>
      </c>
      <c r="D42" s="120" t="n">
        <v>83454</v>
      </c>
      <c r="E42" s="121" t="n">
        <v>101.6662</v>
      </c>
      <c r="F42" s="121" t="n">
        <v>52.96</v>
      </c>
      <c r="G42" s="121" t="n">
        <v>93.1</v>
      </c>
      <c r="H42" s="122" t="n">
        <v>151.32</v>
      </c>
    </row>
    <row r="44" customFormat="false" ht="18.75" hidden="false" customHeight="false" outlineLevel="0" collapsed="false">
      <c r="B44" s="104" t="s">
        <v>568</v>
      </c>
      <c r="E44" s="167" t="n">
        <v>72.6306062088733</v>
      </c>
      <c r="F44" s="167" t="n">
        <v>73.4762438009919</v>
      </c>
      <c r="G44" s="167" t="n">
        <v>71.7522803648584</v>
      </c>
      <c r="H44" s="167" t="n">
        <v>75.453909552629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69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70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7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7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73</v>
      </c>
      <c r="J9" s="176"/>
      <c r="K9" s="176"/>
      <c r="L9" s="176"/>
      <c r="M9" s="176"/>
      <c r="N9" s="177" t="s">
        <v>57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75</v>
      </c>
      <c r="J10" s="178" t="s">
        <v>576</v>
      </c>
      <c r="K10" s="178" t="s">
        <v>577</v>
      </c>
      <c r="L10" s="178" t="s">
        <v>578</v>
      </c>
      <c r="M10" s="178" t="s">
        <v>579</v>
      </c>
      <c r="N10" s="179" t="s">
        <v>58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81</v>
      </c>
      <c r="O11" s="177" t="s">
        <v>58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8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84</v>
      </c>
      <c r="F13" s="185" t="s">
        <v>584</v>
      </c>
      <c r="G13" s="185" t="s">
        <v>584</v>
      </c>
      <c r="H13" s="185" t="s">
        <v>58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8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297</v>
      </c>
      <c r="D15" s="119" t="n">
        <v>66680</v>
      </c>
      <c r="E15" s="119" t="n">
        <v>17674.3592</v>
      </c>
      <c r="F15" s="119" t="n">
        <v>9463</v>
      </c>
      <c r="G15" s="119" t="n">
        <v>16028</v>
      </c>
      <c r="H15" s="119" t="n">
        <v>26265</v>
      </c>
      <c r="I15" s="189" t="n">
        <v>64.82</v>
      </c>
      <c r="J15" s="190" t="n">
        <v>6.36</v>
      </c>
      <c r="K15" s="190" t="n">
        <v>16.98</v>
      </c>
      <c r="L15" s="190" t="n">
        <v>0.77</v>
      </c>
      <c r="M15" s="190" t="n">
        <v>11.04</v>
      </c>
      <c r="N15" s="190" t="n">
        <v>145.0939</v>
      </c>
      <c r="O15" s="191" t="n">
        <v>4.64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81</v>
      </c>
      <c r="D18" s="106" t="n">
        <v>98</v>
      </c>
      <c r="E18" s="201" t="n">
        <v>73780.6326</v>
      </c>
      <c r="F18" s="106" t="n">
        <v>29971.5</v>
      </c>
      <c r="G18" s="106" t="n">
        <v>53231.5</v>
      </c>
      <c r="H18" s="106" t="n">
        <v>141377.5</v>
      </c>
      <c r="I18" s="202" t="n">
        <v>66.21</v>
      </c>
      <c r="J18" s="203" t="n">
        <v>0.47</v>
      </c>
      <c r="K18" s="203" t="n">
        <v>23.97</v>
      </c>
      <c r="L18" s="203" t="n">
        <v>1.33</v>
      </c>
      <c r="M18" s="203" t="n">
        <v>7.99</v>
      </c>
      <c r="N18" s="203" t="n">
        <v>152.6907</v>
      </c>
      <c r="O18" s="203" t="n">
        <v>0.08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28</v>
      </c>
      <c r="D19" s="111" t="n">
        <v>197</v>
      </c>
      <c r="E19" s="195" t="n">
        <v>25221.7258</v>
      </c>
      <c r="F19" s="111" t="n">
        <v>12161</v>
      </c>
      <c r="G19" s="111" t="n">
        <v>21414</v>
      </c>
      <c r="H19" s="111" t="n">
        <v>39662.5</v>
      </c>
      <c r="I19" s="204" t="n">
        <v>61.75</v>
      </c>
      <c r="J19" s="205" t="n">
        <v>0.81</v>
      </c>
      <c r="K19" s="205" t="n">
        <v>28.51</v>
      </c>
      <c r="L19" s="205" t="n">
        <v>0.14</v>
      </c>
      <c r="M19" s="205" t="n">
        <v>8.76</v>
      </c>
      <c r="N19" s="205" t="n">
        <v>154.0759</v>
      </c>
      <c r="O19" s="205" t="n">
        <v>0.35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72</v>
      </c>
      <c r="D20" s="106" t="n">
        <v>493</v>
      </c>
      <c r="E20" s="201" t="n">
        <v>58379.9472</v>
      </c>
      <c r="F20" s="106" t="n">
        <v>20837.5</v>
      </c>
      <c r="G20" s="106" t="n">
        <v>48422</v>
      </c>
      <c r="H20" s="106" t="n">
        <v>103404.5</v>
      </c>
      <c r="I20" s="202" t="n">
        <v>66.01</v>
      </c>
      <c r="J20" s="203" t="n">
        <v>0.32</v>
      </c>
      <c r="K20" s="203" t="n">
        <v>22.13</v>
      </c>
      <c r="L20" s="203" t="n">
        <v>0.45</v>
      </c>
      <c r="M20" s="203" t="n">
        <v>11.06</v>
      </c>
      <c r="N20" s="203" t="n">
        <v>145.8606</v>
      </c>
      <c r="O20" s="203" t="n">
        <v>0.4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21</v>
      </c>
      <c r="D21" s="111" t="n">
        <v>32</v>
      </c>
      <c r="E21" s="195" t="n">
        <v>36671.375</v>
      </c>
      <c r="F21" s="111" t="n">
        <v>15318.5</v>
      </c>
      <c r="G21" s="111" t="n">
        <v>29145.5</v>
      </c>
      <c r="H21" s="111" t="n">
        <v>75244.5</v>
      </c>
      <c r="I21" s="204" t="n">
        <v>71.05</v>
      </c>
      <c r="J21" s="205" t="n">
        <v>1.49</v>
      </c>
      <c r="K21" s="205" t="n">
        <v>16.84</v>
      </c>
      <c r="L21" s="205" t="n">
        <v>1.4</v>
      </c>
      <c r="M21" s="205" t="n">
        <v>9.21</v>
      </c>
      <c r="N21" s="205" t="n">
        <v>151.4588</v>
      </c>
      <c r="O21" s="205" t="n">
        <v>0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5</v>
      </c>
      <c r="D22" s="106" t="n">
        <v>785</v>
      </c>
      <c r="E22" s="201" t="n">
        <v>20912.5732</v>
      </c>
      <c r="F22" s="106" t="n">
        <v>11593</v>
      </c>
      <c r="G22" s="106" t="n">
        <v>17977</v>
      </c>
      <c r="H22" s="106" t="n">
        <v>32825</v>
      </c>
      <c r="I22" s="202" t="n">
        <v>74.07</v>
      </c>
      <c r="J22" s="203" t="n">
        <v>1.58</v>
      </c>
      <c r="K22" s="203" t="n">
        <v>13.83</v>
      </c>
      <c r="L22" s="203" t="n">
        <v>1.19</v>
      </c>
      <c r="M22" s="203" t="n">
        <v>9.3</v>
      </c>
      <c r="N22" s="203" t="n">
        <v>156.0342</v>
      </c>
      <c r="O22" s="203" t="n">
        <v>1.22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4</v>
      </c>
      <c r="D23" s="111" t="n">
        <v>99</v>
      </c>
      <c r="E23" s="195" t="n">
        <v>24307.5656</v>
      </c>
      <c r="F23" s="111" t="n">
        <v>14160</v>
      </c>
      <c r="G23" s="111" t="n">
        <v>20164</v>
      </c>
      <c r="H23" s="111" t="n">
        <v>32725</v>
      </c>
      <c r="I23" s="204" t="n">
        <v>60.24</v>
      </c>
      <c r="J23" s="205" t="n">
        <v>8.11</v>
      </c>
      <c r="K23" s="205" t="n">
        <v>22.9</v>
      </c>
      <c r="L23" s="205" t="n">
        <v>0</v>
      </c>
      <c r="M23" s="205" t="n">
        <v>8.74</v>
      </c>
      <c r="N23" s="205" t="n">
        <v>142.4294</v>
      </c>
      <c r="O23" s="205" t="n">
        <v>2.2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1</v>
      </c>
      <c r="D24" s="106" t="n">
        <v>63</v>
      </c>
      <c r="E24" s="201" t="n">
        <v>45004.6666</v>
      </c>
      <c r="F24" s="106" t="n">
        <v>27165</v>
      </c>
      <c r="G24" s="106" t="n">
        <v>39497</v>
      </c>
      <c r="H24" s="106" t="n">
        <v>72593.5</v>
      </c>
      <c r="I24" s="202" t="n">
        <v>63.66</v>
      </c>
      <c r="J24" s="203" t="n">
        <v>1.62</v>
      </c>
      <c r="K24" s="203" t="n">
        <v>24.48</v>
      </c>
      <c r="L24" s="203" t="n">
        <v>0.29</v>
      </c>
      <c r="M24" s="203" t="n">
        <v>9.93</v>
      </c>
      <c r="N24" s="203" t="n">
        <v>149.8784</v>
      </c>
      <c r="O24" s="203" t="n">
        <v>0.44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9</v>
      </c>
      <c r="D25" s="111" t="n">
        <v>53</v>
      </c>
      <c r="E25" s="195" t="n">
        <v>32540.7735</v>
      </c>
      <c r="F25" s="111" t="n">
        <v>19354</v>
      </c>
      <c r="G25" s="111" t="n">
        <v>27935</v>
      </c>
      <c r="H25" s="111" t="n">
        <v>48546</v>
      </c>
      <c r="I25" s="204" t="n">
        <v>67.22</v>
      </c>
      <c r="J25" s="205" t="n">
        <v>3.86</v>
      </c>
      <c r="K25" s="205" t="n">
        <v>19.97</v>
      </c>
      <c r="L25" s="205" t="n">
        <v>0.13</v>
      </c>
      <c r="M25" s="205" t="n">
        <v>8.78</v>
      </c>
      <c r="N25" s="205" t="n">
        <v>147.464</v>
      </c>
      <c r="O25" s="205" t="n">
        <v>0.1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102</v>
      </c>
      <c r="D26" s="106" t="n">
        <v>236</v>
      </c>
      <c r="E26" s="201" t="n">
        <v>41628.3093</v>
      </c>
      <c r="F26" s="106" t="n">
        <v>16626.5</v>
      </c>
      <c r="G26" s="106" t="n">
        <v>33156</v>
      </c>
      <c r="H26" s="106" t="n">
        <v>77272.5</v>
      </c>
      <c r="I26" s="202" t="n">
        <v>67.04</v>
      </c>
      <c r="J26" s="203" t="n">
        <v>1.21</v>
      </c>
      <c r="K26" s="203" t="n">
        <v>22.01</v>
      </c>
      <c r="L26" s="203" t="n">
        <v>0.4</v>
      </c>
      <c r="M26" s="203" t="n">
        <v>9.32</v>
      </c>
      <c r="N26" s="203" t="n">
        <v>148.2594</v>
      </c>
      <c r="O26" s="203" t="n">
        <v>0.22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0</v>
      </c>
      <c r="D27" s="111" t="n">
        <v>35</v>
      </c>
      <c r="E27" s="195" t="n">
        <v>49086.9714</v>
      </c>
      <c r="F27" s="111" t="n">
        <v>20393</v>
      </c>
      <c r="G27" s="111" t="n">
        <v>35003</v>
      </c>
      <c r="H27" s="111" t="n">
        <v>105579</v>
      </c>
      <c r="I27" s="204" t="n">
        <v>67.65</v>
      </c>
      <c r="J27" s="205" t="n">
        <v>0.89</v>
      </c>
      <c r="K27" s="205" t="n">
        <v>22.28</v>
      </c>
      <c r="L27" s="205" t="n">
        <v>0.49</v>
      </c>
      <c r="M27" s="205" t="n">
        <v>8.67</v>
      </c>
      <c r="N27" s="205" t="n">
        <v>147.4657</v>
      </c>
      <c r="O27" s="205" t="n">
        <v>0.85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61</v>
      </c>
      <c r="D28" s="106" t="n">
        <v>128</v>
      </c>
      <c r="E28" s="201" t="n">
        <v>40519.8593</v>
      </c>
      <c r="F28" s="106" t="n">
        <v>16997.5</v>
      </c>
      <c r="G28" s="106" t="n">
        <v>34368</v>
      </c>
      <c r="H28" s="106" t="n">
        <v>69379.5</v>
      </c>
      <c r="I28" s="202" t="n">
        <v>70.09</v>
      </c>
      <c r="J28" s="203" t="n">
        <v>0.54</v>
      </c>
      <c r="K28" s="203" t="n">
        <v>20.08</v>
      </c>
      <c r="L28" s="203" t="n">
        <v>0.05</v>
      </c>
      <c r="M28" s="203" t="n">
        <v>9.21</v>
      </c>
      <c r="N28" s="203" t="n">
        <v>150.0545</v>
      </c>
      <c r="O28" s="203" t="n">
        <v>0.35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0</v>
      </c>
      <c r="D29" s="111" t="n">
        <v>13</v>
      </c>
      <c r="E29" s="195" t="n">
        <v>31567.923</v>
      </c>
      <c r="F29" s="111" t="n">
        <v>12482.5</v>
      </c>
      <c r="G29" s="111" t="n">
        <v>29577</v>
      </c>
      <c r="H29" s="111" t="n">
        <v>52339</v>
      </c>
      <c r="I29" s="204" t="n">
        <v>64.87</v>
      </c>
      <c r="J29" s="205" t="n">
        <v>1.26</v>
      </c>
      <c r="K29" s="205" t="n">
        <v>22.55</v>
      </c>
      <c r="L29" s="205" t="n">
        <v>0.17</v>
      </c>
      <c r="M29" s="205" t="n">
        <v>11.12</v>
      </c>
      <c r="N29" s="205" t="n">
        <v>153.4885</v>
      </c>
      <c r="O29" s="205" t="n">
        <v>1.86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5</v>
      </c>
      <c r="D30" s="106" t="n">
        <v>60</v>
      </c>
      <c r="E30" s="201" t="n">
        <v>33788.1333</v>
      </c>
      <c r="F30" s="106" t="n">
        <v>15548</v>
      </c>
      <c r="G30" s="106" t="n">
        <v>26064</v>
      </c>
      <c r="H30" s="106" t="n">
        <v>58796.5</v>
      </c>
      <c r="I30" s="202" t="n">
        <v>70.92</v>
      </c>
      <c r="J30" s="203" t="n">
        <v>1.45</v>
      </c>
      <c r="K30" s="203" t="n">
        <v>17.77</v>
      </c>
      <c r="L30" s="203" t="n">
        <v>0.11</v>
      </c>
      <c r="M30" s="203" t="n">
        <v>9.72</v>
      </c>
      <c r="N30" s="203" t="n">
        <v>149.2953</v>
      </c>
      <c r="O30" s="203" t="n">
        <v>1.06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2</v>
      </c>
      <c r="D31" s="111" t="n">
        <v>36</v>
      </c>
      <c r="E31" s="195" t="n">
        <v>40108.3611</v>
      </c>
      <c r="F31" s="111" t="n">
        <v>17008</v>
      </c>
      <c r="G31" s="111" t="n">
        <v>37517.5</v>
      </c>
      <c r="H31" s="111" t="n">
        <v>62777.5</v>
      </c>
      <c r="I31" s="204" t="n">
        <v>72.29</v>
      </c>
      <c r="J31" s="205" t="n">
        <v>1.62</v>
      </c>
      <c r="K31" s="205" t="n">
        <v>15.78</v>
      </c>
      <c r="L31" s="205" t="n">
        <v>0.04</v>
      </c>
      <c r="M31" s="205" t="n">
        <v>10.26</v>
      </c>
      <c r="N31" s="205" t="n">
        <v>145.8011</v>
      </c>
      <c r="O31" s="205" t="n">
        <v>0.65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8</v>
      </c>
      <c r="D32" s="106" t="n">
        <v>70</v>
      </c>
      <c r="E32" s="201" t="n">
        <v>45694.0285</v>
      </c>
      <c r="F32" s="106" t="n">
        <v>19975.5</v>
      </c>
      <c r="G32" s="106" t="n">
        <v>40850.5</v>
      </c>
      <c r="H32" s="106" t="n">
        <v>73290</v>
      </c>
      <c r="I32" s="202" t="n">
        <v>69.62</v>
      </c>
      <c r="J32" s="203" t="n">
        <v>0.84</v>
      </c>
      <c r="K32" s="203" t="n">
        <v>18.98</v>
      </c>
      <c r="L32" s="203" t="n">
        <v>0.24</v>
      </c>
      <c r="M32" s="203" t="n">
        <v>10.28</v>
      </c>
      <c r="N32" s="203" t="n">
        <v>147.2567</v>
      </c>
      <c r="O32" s="203" t="n">
        <v>0.05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41</v>
      </c>
      <c r="D33" s="111" t="n">
        <v>166</v>
      </c>
      <c r="E33" s="195" t="n">
        <v>35457.8614</v>
      </c>
      <c r="F33" s="111" t="n">
        <v>13967.5</v>
      </c>
      <c r="G33" s="111" t="n">
        <v>32668</v>
      </c>
      <c r="H33" s="111" t="n">
        <v>55635.5</v>
      </c>
      <c r="I33" s="204" t="n">
        <v>70.52</v>
      </c>
      <c r="J33" s="205" t="n">
        <v>1.42</v>
      </c>
      <c r="K33" s="205" t="n">
        <v>17.85</v>
      </c>
      <c r="L33" s="205" t="n">
        <v>0.44</v>
      </c>
      <c r="M33" s="205" t="n">
        <v>9.74</v>
      </c>
      <c r="N33" s="205" t="n">
        <v>148.3956</v>
      </c>
      <c r="O33" s="205" t="n">
        <v>1.37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9</v>
      </c>
      <c r="D34" s="106" t="n">
        <v>28</v>
      </c>
      <c r="E34" s="201" t="n">
        <v>36382.5357</v>
      </c>
      <c r="F34" s="106" t="n">
        <v>16597</v>
      </c>
      <c r="G34" s="106" t="n">
        <v>30981.5</v>
      </c>
      <c r="H34" s="106" t="n">
        <v>76048.5</v>
      </c>
      <c r="I34" s="202" t="n">
        <v>62.6</v>
      </c>
      <c r="J34" s="203" t="n">
        <v>0.56</v>
      </c>
      <c r="K34" s="203" t="n">
        <v>27.4</v>
      </c>
      <c r="L34" s="203" t="n">
        <v>0.95</v>
      </c>
      <c r="M34" s="203" t="n">
        <v>8.47</v>
      </c>
      <c r="N34" s="203" t="n">
        <v>156.6993</v>
      </c>
      <c r="O34" s="203" t="n">
        <v>0.14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9</v>
      </c>
      <c r="D35" s="111" t="n">
        <v>100</v>
      </c>
      <c r="E35" s="195" t="n">
        <v>41609.48</v>
      </c>
      <c r="F35" s="111" t="n">
        <v>14407</v>
      </c>
      <c r="G35" s="111" t="n">
        <v>38687</v>
      </c>
      <c r="H35" s="111" t="n">
        <v>73844.5</v>
      </c>
      <c r="I35" s="204" t="n">
        <v>69.82</v>
      </c>
      <c r="J35" s="205" t="n">
        <v>2.31</v>
      </c>
      <c r="K35" s="205" t="n">
        <v>17.59</v>
      </c>
      <c r="L35" s="205" t="n">
        <v>0.68</v>
      </c>
      <c r="M35" s="205" t="n">
        <v>9.59</v>
      </c>
      <c r="N35" s="205" t="n">
        <v>148.9481</v>
      </c>
      <c r="O35" s="205" t="n">
        <v>1.68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13</v>
      </c>
      <c r="D36" s="106" t="n">
        <v>84</v>
      </c>
      <c r="E36" s="201" t="n">
        <v>15572.4523</v>
      </c>
      <c r="F36" s="106" t="n">
        <v>6896</v>
      </c>
      <c r="G36" s="106" t="n">
        <v>11584.5</v>
      </c>
      <c r="H36" s="106" t="n">
        <v>22477.5</v>
      </c>
      <c r="I36" s="202" t="n">
        <v>63.08</v>
      </c>
      <c r="J36" s="203" t="n">
        <v>3.04</v>
      </c>
      <c r="K36" s="203" t="n">
        <v>23.97</v>
      </c>
      <c r="L36" s="203" t="n">
        <v>0</v>
      </c>
      <c r="M36" s="203" t="n">
        <v>9.89</v>
      </c>
      <c r="N36" s="203" t="n">
        <v>150.9829</v>
      </c>
      <c r="O36" s="203" t="n">
        <v>0.74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31</v>
      </c>
      <c r="D37" s="111" t="n">
        <v>373</v>
      </c>
      <c r="E37" s="195" t="n">
        <v>20418.1742</v>
      </c>
      <c r="F37" s="111" t="n">
        <v>14768</v>
      </c>
      <c r="G37" s="111" t="n">
        <v>18447</v>
      </c>
      <c r="H37" s="111" t="n">
        <v>27895</v>
      </c>
      <c r="I37" s="204" t="n">
        <v>58.34</v>
      </c>
      <c r="J37" s="205" t="n">
        <v>9.06</v>
      </c>
      <c r="K37" s="205" t="n">
        <v>23.61</v>
      </c>
      <c r="L37" s="205" t="n">
        <v>0.05</v>
      </c>
      <c r="M37" s="205" t="n">
        <v>8.92</v>
      </c>
      <c r="N37" s="205" t="n">
        <v>139.8858</v>
      </c>
      <c r="O37" s="205" t="n">
        <v>1.11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30</v>
      </c>
      <c r="D38" s="106" t="n">
        <v>117</v>
      </c>
      <c r="E38" s="201" t="n">
        <v>28722.4871</v>
      </c>
      <c r="F38" s="106" t="n">
        <v>17972.5</v>
      </c>
      <c r="G38" s="106" t="n">
        <v>28298</v>
      </c>
      <c r="H38" s="106" t="n">
        <v>39816</v>
      </c>
      <c r="I38" s="202" t="n">
        <v>65.8</v>
      </c>
      <c r="J38" s="203" t="n">
        <v>2.85</v>
      </c>
      <c r="K38" s="203" t="n">
        <v>21.64</v>
      </c>
      <c r="L38" s="203" t="n">
        <v>0</v>
      </c>
      <c r="M38" s="203" t="n">
        <v>9.68</v>
      </c>
      <c r="N38" s="203" t="n">
        <v>150.5811</v>
      </c>
      <c r="O38" s="203" t="n">
        <v>0.17</v>
      </c>
    </row>
    <row r="39" customFormat="false" ht="18.75" hidden="false" customHeight="true" outlineLevel="0" collapsed="false">
      <c r="A39" s="44" t="s">
        <v>173</v>
      </c>
      <c r="B39" s="198" t="s">
        <v>174</v>
      </c>
      <c r="C39" s="194" t="n">
        <v>12</v>
      </c>
      <c r="D39" s="111" t="n">
        <v>18</v>
      </c>
      <c r="E39" s="195" t="n">
        <v>32573.5555</v>
      </c>
      <c r="F39" s="111" t="n">
        <v>12767</v>
      </c>
      <c r="G39" s="111" t="n">
        <v>21557</v>
      </c>
      <c r="H39" s="111" t="n">
        <v>87632.5</v>
      </c>
      <c r="I39" s="204" t="n">
        <v>52.35</v>
      </c>
      <c r="J39" s="205" t="n">
        <v>2.01</v>
      </c>
      <c r="K39" s="205" t="n">
        <v>35.41</v>
      </c>
      <c r="L39" s="205" t="n">
        <v>0.01</v>
      </c>
      <c r="M39" s="205" t="n">
        <v>10.19</v>
      </c>
      <c r="N39" s="205" t="n">
        <v>152.3128</v>
      </c>
      <c r="O39" s="205" t="n">
        <v>0.98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5</v>
      </c>
      <c r="D40" s="106" t="n">
        <v>126</v>
      </c>
      <c r="E40" s="201" t="n">
        <v>21366.1349</v>
      </c>
      <c r="F40" s="106" t="n">
        <v>13682</v>
      </c>
      <c r="G40" s="106" t="n">
        <v>18703</v>
      </c>
      <c r="H40" s="106" t="n">
        <v>34298</v>
      </c>
      <c r="I40" s="202" t="n">
        <v>72.06</v>
      </c>
      <c r="J40" s="203" t="n">
        <v>5.74</v>
      </c>
      <c r="K40" s="203" t="n">
        <v>11.46</v>
      </c>
      <c r="L40" s="203" t="n">
        <v>0</v>
      </c>
      <c r="M40" s="203" t="n">
        <v>10.71</v>
      </c>
      <c r="N40" s="203" t="n">
        <v>143.0894</v>
      </c>
      <c r="O40" s="203" t="n">
        <v>0.92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3</v>
      </c>
      <c r="D41" s="111" t="n">
        <v>28</v>
      </c>
      <c r="E41" s="195" t="n">
        <v>26382.7142</v>
      </c>
      <c r="F41" s="111" t="n">
        <v>15797</v>
      </c>
      <c r="G41" s="111" t="n">
        <v>26316.5</v>
      </c>
      <c r="H41" s="111" t="n">
        <v>36457</v>
      </c>
      <c r="I41" s="204" t="n">
        <v>68.39</v>
      </c>
      <c r="J41" s="205" t="n">
        <v>1.22</v>
      </c>
      <c r="K41" s="205" t="n">
        <v>21.41</v>
      </c>
      <c r="L41" s="205" t="n">
        <v>0.19</v>
      </c>
      <c r="M41" s="205" t="n">
        <v>8.76</v>
      </c>
      <c r="N41" s="205" t="n">
        <v>151.4793</v>
      </c>
      <c r="O41" s="205" t="n">
        <v>1.38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8</v>
      </c>
      <c r="D42" s="106" t="n">
        <v>32</v>
      </c>
      <c r="E42" s="201" t="n">
        <v>21949.4687</v>
      </c>
      <c r="F42" s="106" t="n">
        <v>15308.5</v>
      </c>
      <c r="G42" s="106" t="n">
        <v>17745.5</v>
      </c>
      <c r="H42" s="106" t="n">
        <v>33203</v>
      </c>
      <c r="I42" s="202" t="n">
        <v>80.26</v>
      </c>
      <c r="J42" s="203" t="n">
        <v>2.06</v>
      </c>
      <c r="K42" s="203" t="n">
        <v>8.11</v>
      </c>
      <c r="L42" s="203" t="n">
        <v>0.05</v>
      </c>
      <c r="M42" s="203" t="n">
        <v>9.5</v>
      </c>
      <c r="N42" s="203" t="n">
        <v>148.6966</v>
      </c>
      <c r="O42" s="203" t="n">
        <v>0.14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28</v>
      </c>
      <c r="D43" s="111" t="n">
        <v>75</v>
      </c>
      <c r="E43" s="195" t="n">
        <v>24746.04</v>
      </c>
      <c r="F43" s="111" t="n">
        <v>13106</v>
      </c>
      <c r="G43" s="111" t="n">
        <v>21871</v>
      </c>
      <c r="H43" s="111" t="n">
        <v>39980</v>
      </c>
      <c r="I43" s="204" t="n">
        <v>74.42</v>
      </c>
      <c r="J43" s="205" t="n">
        <v>0.73</v>
      </c>
      <c r="K43" s="205" t="n">
        <v>15.62</v>
      </c>
      <c r="L43" s="205" t="n">
        <v>0.05</v>
      </c>
      <c r="M43" s="205" t="n">
        <v>9.15</v>
      </c>
      <c r="N43" s="205" t="n">
        <v>148.5012</v>
      </c>
      <c r="O43" s="205" t="n">
        <v>0.66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30</v>
      </c>
      <c r="D44" s="106" t="n">
        <v>83</v>
      </c>
      <c r="E44" s="201" t="n">
        <v>27570.5301</v>
      </c>
      <c r="F44" s="106" t="n">
        <v>15502.5</v>
      </c>
      <c r="G44" s="106" t="n">
        <v>23985</v>
      </c>
      <c r="H44" s="106" t="n">
        <v>40815</v>
      </c>
      <c r="I44" s="202" t="n">
        <v>73.35</v>
      </c>
      <c r="J44" s="203" t="n">
        <v>0.84</v>
      </c>
      <c r="K44" s="203" t="n">
        <v>16.17</v>
      </c>
      <c r="L44" s="203" t="n">
        <v>0.24</v>
      </c>
      <c r="M44" s="203" t="n">
        <v>9.38</v>
      </c>
      <c r="N44" s="203" t="n">
        <v>147.3142</v>
      </c>
      <c r="O44" s="203" t="n">
        <v>0.22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15</v>
      </c>
      <c r="D45" s="111" t="n">
        <v>56</v>
      </c>
      <c r="E45" s="195" t="n">
        <v>24517.8392</v>
      </c>
      <c r="F45" s="111" t="n">
        <v>12926.5</v>
      </c>
      <c r="G45" s="111" t="n">
        <v>17818.5</v>
      </c>
      <c r="H45" s="111" t="n">
        <v>43812</v>
      </c>
      <c r="I45" s="204" t="n">
        <v>61.18</v>
      </c>
      <c r="J45" s="205" t="n">
        <v>0.59</v>
      </c>
      <c r="K45" s="205" t="n">
        <v>28.82</v>
      </c>
      <c r="L45" s="205" t="n">
        <v>0.02</v>
      </c>
      <c r="M45" s="205" t="n">
        <v>9.36</v>
      </c>
      <c r="N45" s="205" t="n">
        <v>147.0371</v>
      </c>
      <c r="O45" s="205" t="n">
        <v>0.14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12</v>
      </c>
      <c r="D46" s="106" t="n">
        <v>56</v>
      </c>
      <c r="E46" s="201" t="n">
        <v>25837.6428</v>
      </c>
      <c r="F46" s="106" t="n">
        <v>14238.5</v>
      </c>
      <c r="G46" s="106" t="n">
        <v>22552</v>
      </c>
      <c r="H46" s="106" t="n">
        <v>46057.5</v>
      </c>
      <c r="I46" s="202" t="n">
        <v>64.08</v>
      </c>
      <c r="J46" s="203" t="n">
        <v>3.27</v>
      </c>
      <c r="K46" s="203" t="n">
        <v>23.24</v>
      </c>
      <c r="L46" s="203" t="n">
        <v>0.06</v>
      </c>
      <c r="M46" s="203" t="n">
        <v>9.32</v>
      </c>
      <c r="N46" s="203" t="n">
        <v>150.6143</v>
      </c>
      <c r="O46" s="203" t="n">
        <v>1.03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5</v>
      </c>
      <c r="D47" s="111" t="n">
        <v>28</v>
      </c>
      <c r="E47" s="195" t="n">
        <v>20913.5</v>
      </c>
      <c r="F47" s="111" t="n">
        <v>13979.5</v>
      </c>
      <c r="G47" s="111" t="n">
        <v>18509</v>
      </c>
      <c r="H47" s="111" t="n">
        <v>31647</v>
      </c>
      <c r="I47" s="204" t="n">
        <v>74.06</v>
      </c>
      <c r="J47" s="205" t="n">
        <v>1.04</v>
      </c>
      <c r="K47" s="205" t="n">
        <v>13.84</v>
      </c>
      <c r="L47" s="205" t="n">
        <v>0.02</v>
      </c>
      <c r="M47" s="205" t="n">
        <v>11.02</v>
      </c>
      <c r="N47" s="205" t="n">
        <v>144.7396</v>
      </c>
      <c r="O47" s="205" t="n">
        <v>0.95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29</v>
      </c>
      <c r="D48" s="106" t="n">
        <v>402</v>
      </c>
      <c r="E48" s="201" t="n">
        <v>23416.286</v>
      </c>
      <c r="F48" s="106" t="n">
        <v>14286.5</v>
      </c>
      <c r="G48" s="106" t="n">
        <v>22919.5</v>
      </c>
      <c r="H48" s="106" t="n">
        <v>33169.5</v>
      </c>
      <c r="I48" s="202" t="n">
        <v>74.7</v>
      </c>
      <c r="J48" s="203" t="n">
        <v>1.32</v>
      </c>
      <c r="K48" s="203" t="n">
        <v>12.57</v>
      </c>
      <c r="L48" s="203" t="n">
        <v>0.4</v>
      </c>
      <c r="M48" s="203" t="n">
        <v>10.99</v>
      </c>
      <c r="N48" s="203" t="n">
        <v>145.8443</v>
      </c>
      <c r="O48" s="203" t="n">
        <v>3.45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10</v>
      </c>
      <c r="D49" s="111" t="n">
        <v>40</v>
      </c>
      <c r="E49" s="195" t="n">
        <v>29243.125</v>
      </c>
      <c r="F49" s="111" t="n">
        <v>17189.5</v>
      </c>
      <c r="G49" s="111" t="n">
        <v>23259</v>
      </c>
      <c r="H49" s="111" t="n">
        <v>54595.5</v>
      </c>
      <c r="I49" s="204" t="n">
        <v>72.88</v>
      </c>
      <c r="J49" s="205" t="n">
        <v>0.94</v>
      </c>
      <c r="K49" s="205" t="n">
        <v>16.27</v>
      </c>
      <c r="L49" s="205" t="n">
        <v>0.01</v>
      </c>
      <c r="M49" s="205" t="n">
        <v>9.88</v>
      </c>
      <c r="N49" s="205" t="n">
        <v>143.6515</v>
      </c>
      <c r="O49" s="205" t="n">
        <v>0.13</v>
      </c>
    </row>
    <row r="50" customFormat="false" ht="18.75" hidden="false" customHeight="true" outlineLevel="0" collapsed="false">
      <c r="A50" s="199" t="s">
        <v>197</v>
      </c>
      <c r="B50" s="125" t="s">
        <v>198</v>
      </c>
      <c r="C50" s="200" t="n">
        <v>16</v>
      </c>
      <c r="D50" s="106" t="n">
        <v>541</v>
      </c>
      <c r="E50" s="201" t="n">
        <v>25427.5064</v>
      </c>
      <c r="F50" s="106" t="n">
        <v>19415</v>
      </c>
      <c r="G50" s="106" t="n">
        <v>25023</v>
      </c>
      <c r="H50" s="106" t="n">
        <v>30778</v>
      </c>
      <c r="I50" s="202" t="n">
        <v>66.72</v>
      </c>
      <c r="J50" s="203" t="n">
        <v>1.41</v>
      </c>
      <c r="K50" s="203" t="n">
        <v>18.47</v>
      </c>
      <c r="L50" s="203" t="n">
        <v>1.62</v>
      </c>
      <c r="M50" s="203" t="n">
        <v>11.76</v>
      </c>
      <c r="N50" s="203" t="n">
        <v>141.0043</v>
      </c>
      <c r="O50" s="203" t="n">
        <v>4.12</v>
      </c>
    </row>
    <row r="51" customFormat="false" ht="18.75" hidden="false" customHeight="true" outlineLevel="0" collapsed="false">
      <c r="A51" s="44" t="s">
        <v>199</v>
      </c>
      <c r="B51" s="198" t="s">
        <v>200</v>
      </c>
      <c r="C51" s="194" t="n">
        <v>13</v>
      </c>
      <c r="D51" s="111" t="n">
        <v>54</v>
      </c>
      <c r="E51" s="195" t="n">
        <v>18141.2592</v>
      </c>
      <c r="F51" s="111" t="n">
        <v>12089.5</v>
      </c>
      <c r="G51" s="111" t="n">
        <v>15238.5</v>
      </c>
      <c r="H51" s="111" t="n">
        <v>32316.5</v>
      </c>
      <c r="I51" s="204" t="n">
        <v>66.81</v>
      </c>
      <c r="J51" s="205" t="n">
        <v>1.44</v>
      </c>
      <c r="K51" s="205" t="n">
        <v>21.34</v>
      </c>
      <c r="L51" s="205" t="n">
        <v>0.29</v>
      </c>
      <c r="M51" s="205" t="n">
        <v>10.1</v>
      </c>
      <c r="N51" s="205" t="n">
        <v>150.5169</v>
      </c>
      <c r="O51" s="205" t="n">
        <v>0.24</v>
      </c>
    </row>
    <row r="52" customFormat="false" ht="18.75" hidden="false" customHeight="true" outlineLevel="0" collapsed="false">
      <c r="A52" s="199" t="s">
        <v>201</v>
      </c>
      <c r="B52" s="125" t="s">
        <v>202</v>
      </c>
      <c r="C52" s="200" t="n">
        <v>20</v>
      </c>
      <c r="D52" s="106" t="n">
        <v>79</v>
      </c>
      <c r="E52" s="201" t="n">
        <v>20432.2278</v>
      </c>
      <c r="F52" s="106" t="n">
        <v>11764</v>
      </c>
      <c r="G52" s="106" t="n">
        <v>20305</v>
      </c>
      <c r="H52" s="106" t="n">
        <v>29537</v>
      </c>
      <c r="I52" s="202" t="n">
        <v>62.33</v>
      </c>
      <c r="J52" s="203" t="n">
        <v>1.91</v>
      </c>
      <c r="K52" s="203" t="n">
        <v>27.22</v>
      </c>
      <c r="L52" s="203" t="n">
        <v>0.15</v>
      </c>
      <c r="M52" s="203" t="n">
        <v>8.37</v>
      </c>
      <c r="N52" s="203" t="n">
        <v>157.9906</v>
      </c>
      <c r="O52" s="203" t="n">
        <v>0.42</v>
      </c>
    </row>
    <row r="53" customFormat="false" ht="18.75" hidden="false" customHeight="true" outlineLevel="0" collapsed="false">
      <c r="A53" s="44" t="s">
        <v>203</v>
      </c>
      <c r="B53" s="198" t="s">
        <v>204</v>
      </c>
      <c r="C53" s="194" t="n">
        <v>10</v>
      </c>
      <c r="D53" s="111" t="n">
        <v>24</v>
      </c>
      <c r="E53" s="195" t="n">
        <v>24759.4166</v>
      </c>
      <c r="F53" s="111" t="n">
        <v>16313</v>
      </c>
      <c r="G53" s="111" t="n">
        <v>21515.5</v>
      </c>
      <c r="H53" s="111" t="n">
        <v>29887</v>
      </c>
      <c r="I53" s="204" t="n">
        <v>55.99</v>
      </c>
      <c r="J53" s="205" t="n">
        <v>6.54</v>
      </c>
      <c r="K53" s="205" t="n">
        <v>23.02</v>
      </c>
      <c r="L53" s="205" t="n">
        <v>5.65</v>
      </c>
      <c r="M53" s="205" t="n">
        <v>8.78</v>
      </c>
      <c r="N53" s="205" t="n">
        <v>144.6842</v>
      </c>
      <c r="O53" s="205" t="n">
        <v>0.02</v>
      </c>
    </row>
    <row r="54" customFormat="false" ht="18.75" hidden="false" customHeight="true" outlineLevel="0" collapsed="false">
      <c r="A54" s="199" t="s">
        <v>205</v>
      </c>
      <c r="B54" s="125" t="s">
        <v>206</v>
      </c>
      <c r="C54" s="200" t="n">
        <v>72</v>
      </c>
      <c r="D54" s="106" t="n">
        <v>151</v>
      </c>
      <c r="E54" s="201" t="n">
        <v>23965.1788</v>
      </c>
      <c r="F54" s="106" t="n">
        <v>12815.5</v>
      </c>
      <c r="G54" s="106" t="n">
        <v>19571</v>
      </c>
      <c r="H54" s="106" t="n">
        <v>38606</v>
      </c>
      <c r="I54" s="202" t="n">
        <v>68.29</v>
      </c>
      <c r="J54" s="203" t="n">
        <v>0.64</v>
      </c>
      <c r="K54" s="203" t="n">
        <v>20.34</v>
      </c>
      <c r="L54" s="203" t="n">
        <v>0.41</v>
      </c>
      <c r="M54" s="203" t="n">
        <v>10.29</v>
      </c>
      <c r="N54" s="203" t="n">
        <v>146.1609</v>
      </c>
      <c r="O54" s="203" t="n">
        <v>0.41</v>
      </c>
    </row>
    <row r="55" customFormat="false" ht="18.75" hidden="false" customHeight="true" outlineLevel="0" collapsed="false">
      <c r="A55" s="44" t="s">
        <v>207</v>
      </c>
      <c r="B55" s="198" t="s">
        <v>208</v>
      </c>
      <c r="C55" s="194" t="n">
        <v>26</v>
      </c>
      <c r="D55" s="111" t="n">
        <v>44</v>
      </c>
      <c r="E55" s="195" t="n">
        <v>23161.5227</v>
      </c>
      <c r="F55" s="111" t="n">
        <v>12691.5</v>
      </c>
      <c r="G55" s="111" t="n">
        <v>21658.5</v>
      </c>
      <c r="H55" s="111" t="n">
        <v>35936</v>
      </c>
      <c r="I55" s="204" t="n">
        <v>73.09</v>
      </c>
      <c r="J55" s="205" t="n">
        <v>1.51</v>
      </c>
      <c r="K55" s="205" t="n">
        <v>14.51</v>
      </c>
      <c r="L55" s="205" t="n">
        <v>0.45</v>
      </c>
      <c r="M55" s="205" t="n">
        <v>10.41</v>
      </c>
      <c r="N55" s="205" t="n">
        <v>146.9036</v>
      </c>
      <c r="O55" s="205" t="n">
        <v>1.51</v>
      </c>
    </row>
    <row r="56" customFormat="false" ht="18.75" hidden="false" customHeight="true" outlineLevel="0" collapsed="false">
      <c r="A56" s="199" t="s">
        <v>209</v>
      </c>
      <c r="B56" s="125" t="s">
        <v>210</v>
      </c>
      <c r="C56" s="200" t="n">
        <v>20</v>
      </c>
      <c r="D56" s="106" t="n">
        <v>238</v>
      </c>
      <c r="E56" s="201" t="n">
        <v>21270.521</v>
      </c>
      <c r="F56" s="106" t="n">
        <v>13788</v>
      </c>
      <c r="G56" s="106" t="n">
        <v>17685.5</v>
      </c>
      <c r="H56" s="106" t="n">
        <v>29974</v>
      </c>
      <c r="I56" s="202" t="n">
        <v>73.93</v>
      </c>
      <c r="J56" s="203" t="n">
        <v>3.33</v>
      </c>
      <c r="K56" s="203" t="n">
        <v>12.94</v>
      </c>
      <c r="L56" s="203" t="n">
        <v>0</v>
      </c>
      <c r="M56" s="203" t="n">
        <v>9.79</v>
      </c>
      <c r="N56" s="203" t="n">
        <v>153.0371</v>
      </c>
      <c r="O56" s="203" t="n">
        <v>2.55</v>
      </c>
    </row>
    <row r="57" customFormat="false" ht="18.75" hidden="false" customHeight="true" outlineLevel="0" collapsed="false">
      <c r="A57" s="44" t="s">
        <v>211</v>
      </c>
      <c r="B57" s="198" t="s">
        <v>212</v>
      </c>
      <c r="C57" s="194" t="n">
        <v>28</v>
      </c>
      <c r="D57" s="111" t="n">
        <v>638</v>
      </c>
      <c r="E57" s="195" t="n">
        <v>31320.5438</v>
      </c>
      <c r="F57" s="111" t="n">
        <v>23197.5</v>
      </c>
      <c r="G57" s="111" t="n">
        <v>30943</v>
      </c>
      <c r="H57" s="111" t="n">
        <v>36783</v>
      </c>
      <c r="I57" s="204" t="n">
        <v>66.44</v>
      </c>
      <c r="J57" s="205" t="n">
        <v>3.16</v>
      </c>
      <c r="K57" s="205" t="n">
        <v>17.85</v>
      </c>
      <c r="L57" s="205" t="n">
        <v>0.87</v>
      </c>
      <c r="M57" s="205" t="n">
        <v>11.65</v>
      </c>
      <c r="N57" s="205" t="n">
        <v>143.0435</v>
      </c>
      <c r="O57" s="205" t="n">
        <v>4.57</v>
      </c>
    </row>
    <row r="58" customFormat="false" ht="18.75" hidden="false" customHeight="true" outlineLevel="0" collapsed="false">
      <c r="A58" s="199" t="s">
        <v>213</v>
      </c>
      <c r="B58" s="125" t="s">
        <v>214</v>
      </c>
      <c r="C58" s="200" t="n">
        <v>20</v>
      </c>
      <c r="D58" s="106" t="n">
        <v>30</v>
      </c>
      <c r="E58" s="201" t="n">
        <v>39550.7666</v>
      </c>
      <c r="F58" s="106" t="n">
        <v>19276.5</v>
      </c>
      <c r="G58" s="106" t="n">
        <v>25728.5</v>
      </c>
      <c r="H58" s="106" t="n">
        <v>88665.5</v>
      </c>
      <c r="I58" s="202" t="n">
        <v>69.89</v>
      </c>
      <c r="J58" s="203" t="n">
        <v>0.08</v>
      </c>
      <c r="K58" s="203" t="n">
        <v>20.11</v>
      </c>
      <c r="L58" s="203" t="n">
        <v>0.01</v>
      </c>
      <c r="M58" s="203" t="n">
        <v>9.88</v>
      </c>
      <c r="N58" s="203" t="n">
        <v>145.7713</v>
      </c>
      <c r="O58" s="203" t="n">
        <v>0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7</v>
      </c>
      <c r="D59" s="111" t="n">
        <v>16</v>
      </c>
      <c r="E59" s="195" t="n">
        <v>21129.5</v>
      </c>
      <c r="F59" s="111" t="n">
        <v>11700</v>
      </c>
      <c r="G59" s="111" t="n">
        <v>19507</v>
      </c>
      <c r="H59" s="111" t="n">
        <v>35644.5</v>
      </c>
      <c r="I59" s="204" t="n">
        <v>71.56</v>
      </c>
      <c r="J59" s="205" t="n">
        <v>1.91</v>
      </c>
      <c r="K59" s="205" t="n">
        <v>15.31</v>
      </c>
      <c r="L59" s="205" t="n">
        <v>1.53</v>
      </c>
      <c r="M59" s="205" t="n">
        <v>9.66</v>
      </c>
      <c r="N59" s="205" t="n">
        <v>144.375</v>
      </c>
      <c r="O59" s="205" t="n">
        <v>0.32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44</v>
      </c>
      <c r="D60" s="106" t="n">
        <v>177</v>
      </c>
      <c r="E60" s="201" t="n">
        <v>19950.2542</v>
      </c>
      <c r="F60" s="106" t="n">
        <v>11434.5</v>
      </c>
      <c r="G60" s="106" t="n">
        <v>16989</v>
      </c>
      <c r="H60" s="106" t="n">
        <v>31804</v>
      </c>
      <c r="I60" s="202" t="n">
        <v>72.13</v>
      </c>
      <c r="J60" s="203" t="n">
        <v>2.07</v>
      </c>
      <c r="K60" s="203" t="n">
        <v>13.78</v>
      </c>
      <c r="L60" s="203" t="n">
        <v>1.07</v>
      </c>
      <c r="M60" s="203" t="n">
        <v>10.93</v>
      </c>
      <c r="N60" s="203" t="n">
        <v>146.4512</v>
      </c>
      <c r="O60" s="203" t="n">
        <v>0.23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3</v>
      </c>
      <c r="D61" s="111" t="n">
        <v>13</v>
      </c>
      <c r="E61" s="195" t="n">
        <v>36138.4615</v>
      </c>
      <c r="F61" s="111" t="n">
        <v>18118</v>
      </c>
      <c r="G61" s="111" t="n">
        <v>30740</v>
      </c>
      <c r="H61" s="111" t="n">
        <v>58861</v>
      </c>
      <c r="I61" s="204" t="n">
        <v>46.78</v>
      </c>
      <c r="J61" s="205" t="n">
        <v>30.62</v>
      </c>
      <c r="K61" s="205" t="n">
        <v>11.76</v>
      </c>
      <c r="L61" s="205" t="n">
        <v>0.03</v>
      </c>
      <c r="M61" s="205" t="n">
        <v>10.78</v>
      </c>
      <c r="N61" s="205" t="n">
        <v>139.2177</v>
      </c>
      <c r="O61" s="205" t="n">
        <v>0.9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23</v>
      </c>
      <c r="D62" s="106" t="n">
        <v>739</v>
      </c>
      <c r="E62" s="201" t="n">
        <v>34301.7564</v>
      </c>
      <c r="F62" s="106" t="n">
        <v>26436</v>
      </c>
      <c r="G62" s="106" t="n">
        <v>34735</v>
      </c>
      <c r="H62" s="106" t="n">
        <v>42503</v>
      </c>
      <c r="I62" s="202" t="n">
        <v>62.82</v>
      </c>
      <c r="J62" s="203" t="n">
        <v>5.88</v>
      </c>
      <c r="K62" s="203" t="n">
        <v>17.75</v>
      </c>
      <c r="L62" s="203" t="n">
        <v>1.2</v>
      </c>
      <c r="M62" s="203" t="n">
        <v>12.32</v>
      </c>
      <c r="N62" s="203" t="n">
        <v>144.127</v>
      </c>
      <c r="O62" s="203" t="n">
        <v>5.5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13</v>
      </c>
      <c r="D63" s="111" t="n">
        <v>109</v>
      </c>
      <c r="E63" s="195" t="n">
        <v>16463.2568</v>
      </c>
      <c r="F63" s="111" t="n">
        <v>10707</v>
      </c>
      <c r="G63" s="111" t="n">
        <v>14736</v>
      </c>
      <c r="H63" s="111" t="n">
        <v>24961</v>
      </c>
      <c r="I63" s="204" t="n">
        <v>67.53</v>
      </c>
      <c r="J63" s="205" t="n">
        <v>1.69</v>
      </c>
      <c r="K63" s="205" t="n">
        <v>19.11</v>
      </c>
      <c r="L63" s="205" t="n">
        <v>0</v>
      </c>
      <c r="M63" s="205" t="n">
        <v>11.65</v>
      </c>
      <c r="N63" s="205" t="n">
        <v>142.5543</v>
      </c>
      <c r="O63" s="205" t="n">
        <v>1.02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50</v>
      </c>
      <c r="D64" s="106" t="n">
        <v>201</v>
      </c>
      <c r="E64" s="201" t="n">
        <v>22534.5323</v>
      </c>
      <c r="F64" s="106" t="n">
        <v>12799.5</v>
      </c>
      <c r="G64" s="106" t="n">
        <v>20284</v>
      </c>
      <c r="H64" s="106" t="n">
        <v>34400</v>
      </c>
      <c r="I64" s="202" t="n">
        <v>72.38</v>
      </c>
      <c r="J64" s="203" t="n">
        <v>1.29</v>
      </c>
      <c r="K64" s="203" t="n">
        <v>16.28</v>
      </c>
      <c r="L64" s="203" t="n">
        <v>0.75</v>
      </c>
      <c r="M64" s="203" t="n">
        <v>9.27</v>
      </c>
      <c r="N64" s="203" t="n">
        <v>151.1484</v>
      </c>
      <c r="O64" s="203" t="n">
        <v>1.96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35</v>
      </c>
      <c r="D65" s="111" t="n">
        <v>228</v>
      </c>
      <c r="E65" s="195" t="n">
        <v>24283.9385</v>
      </c>
      <c r="F65" s="111" t="n">
        <v>14300.5</v>
      </c>
      <c r="G65" s="111" t="n">
        <v>23804</v>
      </c>
      <c r="H65" s="111" t="n">
        <v>32770</v>
      </c>
      <c r="I65" s="204" t="n">
        <v>67.24</v>
      </c>
      <c r="J65" s="205" t="n">
        <v>6.98</v>
      </c>
      <c r="K65" s="205" t="n">
        <v>14.74</v>
      </c>
      <c r="L65" s="205" t="n">
        <v>0.41</v>
      </c>
      <c r="M65" s="205" t="n">
        <v>10.61</v>
      </c>
      <c r="N65" s="205" t="n">
        <v>145.7371</v>
      </c>
      <c r="O65" s="205" t="n">
        <v>2.38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70</v>
      </c>
      <c r="D66" s="106" t="n">
        <v>3778</v>
      </c>
      <c r="E66" s="201" t="n">
        <v>22338.9446</v>
      </c>
      <c r="F66" s="106" t="n">
        <v>14570</v>
      </c>
      <c r="G66" s="106" t="n">
        <v>22289</v>
      </c>
      <c r="H66" s="106" t="n">
        <v>29709</v>
      </c>
      <c r="I66" s="202" t="n">
        <v>68.36</v>
      </c>
      <c r="J66" s="203" t="n">
        <v>3.29</v>
      </c>
      <c r="K66" s="203" t="n">
        <v>15.95</v>
      </c>
      <c r="L66" s="203" t="n">
        <v>1.18</v>
      </c>
      <c r="M66" s="203" t="n">
        <v>11.19</v>
      </c>
      <c r="N66" s="203" t="n">
        <v>143.7513</v>
      </c>
      <c r="O66" s="203" t="n">
        <v>4.27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25</v>
      </c>
      <c r="D67" s="111" t="n">
        <v>397</v>
      </c>
      <c r="E67" s="195" t="n">
        <v>19691.3299</v>
      </c>
      <c r="F67" s="111" t="n">
        <v>13113</v>
      </c>
      <c r="G67" s="111" t="n">
        <v>19241</v>
      </c>
      <c r="H67" s="111" t="n">
        <v>26505</v>
      </c>
      <c r="I67" s="204" t="n">
        <v>68.96</v>
      </c>
      <c r="J67" s="205" t="n">
        <v>7.08</v>
      </c>
      <c r="K67" s="205" t="n">
        <v>13.09</v>
      </c>
      <c r="L67" s="205" t="n">
        <v>0.07</v>
      </c>
      <c r="M67" s="205" t="n">
        <v>10.78</v>
      </c>
      <c r="N67" s="205" t="n">
        <v>143.8454</v>
      </c>
      <c r="O67" s="205" t="n">
        <v>2.04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8</v>
      </c>
      <c r="D68" s="106" t="n">
        <v>64</v>
      </c>
      <c r="E68" s="201" t="n">
        <v>24624.7187</v>
      </c>
      <c r="F68" s="106" t="n">
        <v>15807.5</v>
      </c>
      <c r="G68" s="106" t="n">
        <v>25304.5</v>
      </c>
      <c r="H68" s="106" t="n">
        <v>30743</v>
      </c>
      <c r="I68" s="202" t="n">
        <v>59.49</v>
      </c>
      <c r="J68" s="203" t="n">
        <v>10.15</v>
      </c>
      <c r="K68" s="203" t="n">
        <v>18.02</v>
      </c>
      <c r="L68" s="203" t="n">
        <v>0</v>
      </c>
      <c r="M68" s="203" t="n">
        <v>12.32</v>
      </c>
      <c r="N68" s="203" t="n">
        <v>152.2995</v>
      </c>
      <c r="O68" s="203" t="n">
        <v>10.95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30</v>
      </c>
      <c r="D69" s="111" t="n">
        <v>149</v>
      </c>
      <c r="E69" s="195" t="n">
        <v>17451.0201</v>
      </c>
      <c r="F69" s="111" t="n">
        <v>10816</v>
      </c>
      <c r="G69" s="111" t="n">
        <v>16349</v>
      </c>
      <c r="H69" s="111" t="n">
        <v>25097</v>
      </c>
      <c r="I69" s="204" t="n">
        <v>73.28</v>
      </c>
      <c r="J69" s="205" t="n">
        <v>4.07</v>
      </c>
      <c r="K69" s="205" t="n">
        <v>10.86</v>
      </c>
      <c r="L69" s="205" t="n">
        <v>0.25</v>
      </c>
      <c r="M69" s="205" t="n">
        <v>11.51</v>
      </c>
      <c r="N69" s="205" t="n">
        <v>145.3398</v>
      </c>
      <c r="O69" s="205" t="n">
        <v>2.82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94</v>
      </c>
      <c r="D70" s="106" t="n">
        <v>1185</v>
      </c>
      <c r="E70" s="201" t="n">
        <v>21143.497</v>
      </c>
      <c r="F70" s="106" t="n">
        <v>12769</v>
      </c>
      <c r="G70" s="106" t="n">
        <v>20143</v>
      </c>
      <c r="H70" s="106" t="n">
        <v>30912</v>
      </c>
      <c r="I70" s="202" t="n">
        <v>66.44</v>
      </c>
      <c r="J70" s="203" t="n">
        <v>4.62</v>
      </c>
      <c r="K70" s="203" t="n">
        <v>17.22</v>
      </c>
      <c r="L70" s="203" t="n">
        <v>0.64</v>
      </c>
      <c r="M70" s="203" t="n">
        <v>11.05</v>
      </c>
      <c r="N70" s="203" t="n">
        <v>145.1215</v>
      </c>
      <c r="O70" s="203" t="n">
        <v>3.35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32</v>
      </c>
      <c r="D71" s="111" t="n">
        <v>62</v>
      </c>
      <c r="E71" s="195" t="n">
        <v>23395.5</v>
      </c>
      <c r="F71" s="111" t="n">
        <v>14035</v>
      </c>
      <c r="G71" s="111" t="n">
        <v>19564.5</v>
      </c>
      <c r="H71" s="111" t="n">
        <v>38515.5</v>
      </c>
      <c r="I71" s="204" t="n">
        <v>74.83</v>
      </c>
      <c r="J71" s="205" t="n">
        <v>3.37</v>
      </c>
      <c r="K71" s="205" t="n">
        <v>12.29</v>
      </c>
      <c r="L71" s="205" t="n">
        <v>0.12</v>
      </c>
      <c r="M71" s="205" t="n">
        <v>9.37</v>
      </c>
      <c r="N71" s="205" t="n">
        <v>151.6823</v>
      </c>
      <c r="O71" s="205" t="n">
        <v>2.58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48</v>
      </c>
      <c r="D72" s="106" t="n">
        <v>147</v>
      </c>
      <c r="E72" s="201" t="n">
        <v>18085.8231</v>
      </c>
      <c r="F72" s="106" t="n">
        <v>10337.5</v>
      </c>
      <c r="G72" s="106" t="n">
        <v>16347</v>
      </c>
      <c r="H72" s="106" t="n">
        <v>29735</v>
      </c>
      <c r="I72" s="202" t="n">
        <v>74.69</v>
      </c>
      <c r="J72" s="203" t="n">
        <v>3.82</v>
      </c>
      <c r="K72" s="203" t="n">
        <v>10.98</v>
      </c>
      <c r="L72" s="203" t="n">
        <v>0.55</v>
      </c>
      <c r="M72" s="203" t="n">
        <v>9.94</v>
      </c>
      <c r="N72" s="203" t="n">
        <v>148.071</v>
      </c>
      <c r="O72" s="203" t="n">
        <v>2.41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3</v>
      </c>
      <c r="D73" s="111" t="n">
        <v>18</v>
      </c>
      <c r="E73" s="195" t="n">
        <v>27213.7222</v>
      </c>
      <c r="F73" s="111" t="n">
        <v>18419</v>
      </c>
      <c r="G73" s="111" t="n">
        <v>28114</v>
      </c>
      <c r="H73" s="111" t="n">
        <v>35134.5</v>
      </c>
      <c r="I73" s="204" t="n">
        <v>79.44</v>
      </c>
      <c r="J73" s="205" t="n">
        <v>6.73</v>
      </c>
      <c r="K73" s="205" t="n">
        <v>5.24</v>
      </c>
      <c r="L73" s="205" t="n">
        <v>0</v>
      </c>
      <c r="M73" s="205" t="n">
        <v>8.56</v>
      </c>
      <c r="N73" s="205" t="n">
        <v>159.625</v>
      </c>
      <c r="O73" s="205" t="n">
        <v>10.24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8</v>
      </c>
      <c r="D74" s="106" t="n">
        <v>18</v>
      </c>
      <c r="E74" s="201" t="n">
        <v>29013</v>
      </c>
      <c r="F74" s="106" t="n">
        <v>14857</v>
      </c>
      <c r="G74" s="106" t="n">
        <v>25970</v>
      </c>
      <c r="H74" s="106" t="n">
        <v>50781</v>
      </c>
      <c r="I74" s="202" t="n">
        <v>72.35</v>
      </c>
      <c r="J74" s="203" t="n">
        <v>0.32</v>
      </c>
      <c r="K74" s="203" t="n">
        <v>16.89</v>
      </c>
      <c r="L74" s="203" t="n">
        <v>0.03</v>
      </c>
      <c r="M74" s="203" t="n">
        <v>10.39</v>
      </c>
      <c r="N74" s="203" t="n">
        <v>141.5061</v>
      </c>
      <c r="O74" s="203" t="n">
        <v>0.14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3</v>
      </c>
      <c r="D75" s="111" t="n">
        <v>25</v>
      </c>
      <c r="E75" s="195" t="n">
        <v>34274.64</v>
      </c>
      <c r="F75" s="111" t="n">
        <v>20431</v>
      </c>
      <c r="G75" s="111" t="n">
        <v>32667</v>
      </c>
      <c r="H75" s="111" t="n">
        <v>55599.5</v>
      </c>
      <c r="I75" s="204" t="n">
        <v>54.31</v>
      </c>
      <c r="J75" s="205" t="n">
        <v>0</v>
      </c>
      <c r="K75" s="205" t="n">
        <v>34.54</v>
      </c>
      <c r="L75" s="205" t="n">
        <v>0.2</v>
      </c>
      <c r="M75" s="205" t="n">
        <v>10.93</v>
      </c>
      <c r="N75" s="205" t="n">
        <v>149.9972</v>
      </c>
      <c r="O75" s="205" t="n">
        <v>0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16</v>
      </c>
      <c r="D76" s="106" t="n">
        <v>68</v>
      </c>
      <c r="E76" s="201" t="n">
        <v>21110.8382</v>
      </c>
      <c r="F76" s="106" t="n">
        <v>14384</v>
      </c>
      <c r="G76" s="106" t="n">
        <v>20330</v>
      </c>
      <c r="H76" s="106" t="n">
        <v>27042</v>
      </c>
      <c r="I76" s="202" t="n">
        <v>63.09</v>
      </c>
      <c r="J76" s="203" t="n">
        <v>14.66</v>
      </c>
      <c r="K76" s="203" t="n">
        <v>12.07</v>
      </c>
      <c r="L76" s="203" t="n">
        <v>0.38</v>
      </c>
      <c r="M76" s="203" t="n">
        <v>9.77</v>
      </c>
      <c r="N76" s="203" t="n">
        <v>149.3406</v>
      </c>
      <c r="O76" s="203" t="n">
        <v>4.37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49</v>
      </c>
      <c r="D77" s="111" t="n">
        <v>252</v>
      </c>
      <c r="E77" s="195" t="n">
        <v>17295.8809</v>
      </c>
      <c r="F77" s="111" t="n">
        <v>9535</v>
      </c>
      <c r="G77" s="111" t="n">
        <v>15967</v>
      </c>
      <c r="H77" s="111" t="n">
        <v>26157.5</v>
      </c>
      <c r="I77" s="204" t="n">
        <v>73.68</v>
      </c>
      <c r="J77" s="205" t="n">
        <v>3.88</v>
      </c>
      <c r="K77" s="205" t="n">
        <v>11.72</v>
      </c>
      <c r="L77" s="205" t="n">
        <v>0.15</v>
      </c>
      <c r="M77" s="205" t="n">
        <v>10.54</v>
      </c>
      <c r="N77" s="205" t="n">
        <v>145.3162</v>
      </c>
      <c r="O77" s="205" t="n">
        <v>3.62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16</v>
      </c>
      <c r="D78" s="106" t="n">
        <v>414</v>
      </c>
      <c r="E78" s="201" t="n">
        <v>19562.0024</v>
      </c>
      <c r="F78" s="106" t="n">
        <v>15944</v>
      </c>
      <c r="G78" s="106" t="n">
        <v>19214.5</v>
      </c>
      <c r="H78" s="106" t="n">
        <v>22752</v>
      </c>
      <c r="I78" s="202" t="n">
        <v>61.17</v>
      </c>
      <c r="J78" s="203" t="n">
        <v>17.97</v>
      </c>
      <c r="K78" s="203" t="n">
        <v>10.37</v>
      </c>
      <c r="L78" s="203" t="n">
        <v>0.14</v>
      </c>
      <c r="M78" s="203" t="n">
        <v>10.33</v>
      </c>
      <c r="N78" s="203" t="n">
        <v>150.4938</v>
      </c>
      <c r="O78" s="203" t="n">
        <v>9.74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14</v>
      </c>
      <c r="D79" s="111" t="n">
        <v>43</v>
      </c>
      <c r="E79" s="195" t="n">
        <v>12908.3255</v>
      </c>
      <c r="F79" s="111" t="n">
        <v>8309.5</v>
      </c>
      <c r="G79" s="111" t="n">
        <v>12487</v>
      </c>
      <c r="H79" s="111" t="n">
        <v>19529.5</v>
      </c>
      <c r="I79" s="204" t="n">
        <v>63.64</v>
      </c>
      <c r="J79" s="205" t="n">
        <v>4.7</v>
      </c>
      <c r="K79" s="205" t="n">
        <v>20.37</v>
      </c>
      <c r="L79" s="205" t="n">
        <v>0.55</v>
      </c>
      <c r="M79" s="205" t="n">
        <v>10.71</v>
      </c>
      <c r="N79" s="205" t="n">
        <v>147.9956</v>
      </c>
      <c r="O79" s="205" t="n">
        <v>5.96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46</v>
      </c>
      <c r="D80" s="106" t="n">
        <v>544</v>
      </c>
      <c r="E80" s="201" t="n">
        <v>15494.5422</v>
      </c>
      <c r="F80" s="106" t="n">
        <v>11178.5</v>
      </c>
      <c r="G80" s="106" t="n">
        <v>14706.5</v>
      </c>
      <c r="H80" s="106" t="n">
        <v>20580.5</v>
      </c>
      <c r="I80" s="202" t="n">
        <v>69.38</v>
      </c>
      <c r="J80" s="203" t="n">
        <v>3.22</v>
      </c>
      <c r="K80" s="203" t="n">
        <v>18.08</v>
      </c>
      <c r="L80" s="203" t="n">
        <v>0.26</v>
      </c>
      <c r="M80" s="203" t="n">
        <v>9.03</v>
      </c>
      <c r="N80" s="203" t="n">
        <v>157.1799</v>
      </c>
      <c r="O80" s="203" t="n">
        <v>0.76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12</v>
      </c>
      <c r="D81" s="111" t="n">
        <v>36</v>
      </c>
      <c r="E81" s="195" t="n">
        <v>13250.3333</v>
      </c>
      <c r="F81" s="111" t="n">
        <v>9700</v>
      </c>
      <c r="G81" s="111" t="n">
        <v>12598</v>
      </c>
      <c r="H81" s="111" t="n">
        <v>17997.5</v>
      </c>
      <c r="I81" s="204" t="n">
        <v>66.08</v>
      </c>
      <c r="J81" s="205" t="n">
        <v>0.61</v>
      </c>
      <c r="K81" s="205" t="n">
        <v>22.1</v>
      </c>
      <c r="L81" s="205" t="n">
        <v>0.78</v>
      </c>
      <c r="M81" s="205" t="n">
        <v>10.4</v>
      </c>
      <c r="N81" s="205" t="n">
        <v>148.7772</v>
      </c>
      <c r="O81" s="205" t="n">
        <v>0.02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10</v>
      </c>
      <c r="D82" s="106" t="n">
        <v>93</v>
      </c>
      <c r="E82" s="201" t="n">
        <v>15231.5698</v>
      </c>
      <c r="F82" s="106" t="n">
        <v>10491</v>
      </c>
      <c r="G82" s="106" t="n">
        <v>12832</v>
      </c>
      <c r="H82" s="106" t="n">
        <v>22516.5</v>
      </c>
      <c r="I82" s="202" t="n">
        <v>62.28</v>
      </c>
      <c r="J82" s="203" t="n">
        <v>6.31</v>
      </c>
      <c r="K82" s="203" t="n">
        <v>19.22</v>
      </c>
      <c r="L82" s="203" t="n">
        <v>1.17</v>
      </c>
      <c r="M82" s="203" t="n">
        <v>11</v>
      </c>
      <c r="N82" s="203" t="n">
        <v>142.3856</v>
      </c>
      <c r="O82" s="203" t="n">
        <v>2.11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25</v>
      </c>
      <c r="D83" s="111" t="n">
        <v>291</v>
      </c>
      <c r="E83" s="195" t="n">
        <v>20236.0584</v>
      </c>
      <c r="F83" s="111" t="n">
        <v>10533.5</v>
      </c>
      <c r="G83" s="111" t="n">
        <v>20053</v>
      </c>
      <c r="H83" s="111" t="n">
        <v>28993</v>
      </c>
      <c r="I83" s="204" t="n">
        <v>66.9</v>
      </c>
      <c r="J83" s="205" t="n">
        <v>0.85</v>
      </c>
      <c r="K83" s="205" t="n">
        <v>20.94</v>
      </c>
      <c r="L83" s="205" t="n">
        <v>0.69</v>
      </c>
      <c r="M83" s="205" t="n">
        <v>10.61</v>
      </c>
      <c r="N83" s="205" t="n">
        <v>146.2247</v>
      </c>
      <c r="O83" s="205" t="n">
        <v>1.84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90</v>
      </c>
      <c r="D84" s="106" t="n">
        <v>564</v>
      </c>
      <c r="E84" s="201" t="n">
        <v>19529.0549</v>
      </c>
      <c r="F84" s="106" t="n">
        <v>11777.5</v>
      </c>
      <c r="G84" s="106" t="n">
        <v>17866</v>
      </c>
      <c r="H84" s="106" t="n">
        <v>27631</v>
      </c>
      <c r="I84" s="202" t="n">
        <v>74.13</v>
      </c>
      <c r="J84" s="203" t="n">
        <v>1.8</v>
      </c>
      <c r="K84" s="203" t="n">
        <v>12.57</v>
      </c>
      <c r="L84" s="203" t="n">
        <v>0.38</v>
      </c>
      <c r="M84" s="203" t="n">
        <v>11.08</v>
      </c>
      <c r="N84" s="203" t="n">
        <v>144.7579</v>
      </c>
      <c r="O84" s="203" t="n">
        <v>2.71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6</v>
      </c>
      <c r="D85" s="111" t="n">
        <v>14</v>
      </c>
      <c r="E85" s="195" t="n">
        <v>35032.7857</v>
      </c>
      <c r="F85" s="111" t="n">
        <v>13405.5</v>
      </c>
      <c r="G85" s="111" t="n">
        <v>29186.5</v>
      </c>
      <c r="H85" s="111" t="n">
        <v>72756</v>
      </c>
      <c r="I85" s="204" t="n">
        <v>78.28</v>
      </c>
      <c r="J85" s="205" t="n">
        <v>0.02</v>
      </c>
      <c r="K85" s="205" t="n">
        <v>11.34</v>
      </c>
      <c r="L85" s="205" t="n">
        <v>0</v>
      </c>
      <c r="M85" s="205" t="n">
        <v>10.34</v>
      </c>
      <c r="N85" s="205" t="n">
        <v>146.9271</v>
      </c>
      <c r="O85" s="205" t="n">
        <v>0.07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63</v>
      </c>
      <c r="D86" s="106" t="n">
        <v>351</v>
      </c>
      <c r="E86" s="201" t="n">
        <v>19792.2792</v>
      </c>
      <c r="F86" s="106" t="n">
        <v>11093</v>
      </c>
      <c r="G86" s="106" t="n">
        <v>17823</v>
      </c>
      <c r="H86" s="106" t="n">
        <v>30964.5</v>
      </c>
      <c r="I86" s="202" t="n">
        <v>70.79</v>
      </c>
      <c r="J86" s="203" t="n">
        <v>2.05</v>
      </c>
      <c r="K86" s="203" t="n">
        <v>16.72</v>
      </c>
      <c r="L86" s="203" t="n">
        <v>0.61</v>
      </c>
      <c r="M86" s="203" t="n">
        <v>9.81</v>
      </c>
      <c r="N86" s="203" t="n">
        <v>146.5157</v>
      </c>
      <c r="O86" s="203" t="n">
        <v>1.41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70</v>
      </c>
      <c r="D87" s="111" t="n">
        <v>911</v>
      </c>
      <c r="E87" s="195" t="n">
        <v>20111.0669</v>
      </c>
      <c r="F87" s="111" t="n">
        <v>11495</v>
      </c>
      <c r="G87" s="111" t="n">
        <v>18935</v>
      </c>
      <c r="H87" s="111" t="n">
        <v>29955</v>
      </c>
      <c r="I87" s="204" t="n">
        <v>69.32</v>
      </c>
      <c r="J87" s="205" t="n">
        <v>3.41</v>
      </c>
      <c r="K87" s="205" t="n">
        <v>15.81</v>
      </c>
      <c r="L87" s="205" t="n">
        <v>0.32</v>
      </c>
      <c r="M87" s="205" t="n">
        <v>11.1</v>
      </c>
      <c r="N87" s="205" t="n">
        <v>145.7874</v>
      </c>
      <c r="O87" s="205" t="n">
        <v>3.22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7</v>
      </c>
      <c r="D88" s="106" t="n">
        <v>12</v>
      </c>
      <c r="E88" s="201" t="n">
        <v>16748.25</v>
      </c>
      <c r="F88" s="106" t="n">
        <v>9305.5</v>
      </c>
      <c r="G88" s="106" t="n">
        <v>16913</v>
      </c>
      <c r="H88" s="106" t="n">
        <v>25338</v>
      </c>
      <c r="I88" s="202" t="n">
        <v>63.15</v>
      </c>
      <c r="J88" s="203" t="n">
        <v>0.08</v>
      </c>
      <c r="K88" s="203" t="n">
        <v>26.99</v>
      </c>
      <c r="L88" s="203" t="n">
        <v>0.19</v>
      </c>
      <c r="M88" s="203" t="n">
        <v>9.57</v>
      </c>
      <c r="N88" s="203" t="n">
        <v>148.6358</v>
      </c>
      <c r="O88" s="203" t="n">
        <v>0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56</v>
      </c>
      <c r="D89" s="111" t="n">
        <v>284</v>
      </c>
      <c r="E89" s="195" t="n">
        <v>16656.2852</v>
      </c>
      <c r="F89" s="111" t="n">
        <v>10775</v>
      </c>
      <c r="G89" s="111" t="n">
        <v>15488</v>
      </c>
      <c r="H89" s="111" t="n">
        <v>22937</v>
      </c>
      <c r="I89" s="204" t="n">
        <v>75.48</v>
      </c>
      <c r="J89" s="205" t="n">
        <v>1.29</v>
      </c>
      <c r="K89" s="205" t="n">
        <v>12.15</v>
      </c>
      <c r="L89" s="205" t="n">
        <v>0.86</v>
      </c>
      <c r="M89" s="205" t="n">
        <v>10.19</v>
      </c>
      <c r="N89" s="205" t="n">
        <v>149.2475</v>
      </c>
      <c r="O89" s="205" t="n">
        <v>2.23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209</v>
      </c>
      <c r="D90" s="106" t="n">
        <v>1686</v>
      </c>
      <c r="E90" s="201" t="n">
        <v>16888.8813</v>
      </c>
      <c r="F90" s="106" t="n">
        <v>10244.5</v>
      </c>
      <c r="G90" s="106" t="n">
        <v>15967.5</v>
      </c>
      <c r="H90" s="106" t="n">
        <v>24393</v>
      </c>
      <c r="I90" s="202" t="n">
        <v>69.05</v>
      </c>
      <c r="J90" s="203" t="n">
        <v>1.34</v>
      </c>
      <c r="K90" s="203" t="n">
        <v>18.65</v>
      </c>
      <c r="L90" s="203" t="n">
        <v>0.44</v>
      </c>
      <c r="M90" s="203" t="n">
        <v>10.5</v>
      </c>
      <c r="N90" s="203" t="n">
        <v>146.1851</v>
      </c>
      <c r="O90" s="203" t="n">
        <v>1.3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9</v>
      </c>
      <c r="D91" s="111" t="n">
        <v>25</v>
      </c>
      <c r="E91" s="195" t="n">
        <v>19249.64</v>
      </c>
      <c r="F91" s="111" t="n">
        <v>10577.5</v>
      </c>
      <c r="G91" s="111" t="n">
        <v>15536</v>
      </c>
      <c r="H91" s="111" t="n">
        <v>39246</v>
      </c>
      <c r="I91" s="204" t="n">
        <v>73.85</v>
      </c>
      <c r="J91" s="205" t="n">
        <v>0.19</v>
      </c>
      <c r="K91" s="205" t="n">
        <v>17.11</v>
      </c>
      <c r="L91" s="205" t="n">
        <v>0.46</v>
      </c>
      <c r="M91" s="205" t="n">
        <v>8.37</v>
      </c>
      <c r="N91" s="205" t="n">
        <v>147.3668</v>
      </c>
      <c r="O91" s="205" t="n">
        <v>0.36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37</v>
      </c>
      <c r="D92" s="106" t="n">
        <v>72</v>
      </c>
      <c r="E92" s="201" t="n">
        <v>17703.1805</v>
      </c>
      <c r="F92" s="106" t="n">
        <v>11983.5</v>
      </c>
      <c r="G92" s="106" t="n">
        <v>15603</v>
      </c>
      <c r="H92" s="106" t="n">
        <v>25311.5</v>
      </c>
      <c r="I92" s="202" t="n">
        <v>73.07</v>
      </c>
      <c r="J92" s="203" t="n">
        <v>1.44</v>
      </c>
      <c r="K92" s="203" t="n">
        <v>14.63</v>
      </c>
      <c r="L92" s="203" t="n">
        <v>0.31</v>
      </c>
      <c r="M92" s="203" t="n">
        <v>10.52</v>
      </c>
      <c r="N92" s="203" t="n">
        <v>146.5818</v>
      </c>
      <c r="O92" s="203" t="n">
        <v>0.18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63</v>
      </c>
      <c r="D93" s="111" t="n">
        <v>205</v>
      </c>
      <c r="E93" s="195" t="n">
        <v>19777.917</v>
      </c>
      <c r="F93" s="111" t="n">
        <v>13502</v>
      </c>
      <c r="G93" s="111" t="n">
        <v>19881</v>
      </c>
      <c r="H93" s="111" t="n">
        <v>25570.5</v>
      </c>
      <c r="I93" s="204" t="n">
        <v>72.22</v>
      </c>
      <c r="J93" s="205" t="n">
        <v>0.99</v>
      </c>
      <c r="K93" s="205" t="n">
        <v>15.08</v>
      </c>
      <c r="L93" s="205" t="n">
        <v>0.78</v>
      </c>
      <c r="M93" s="205" t="n">
        <v>10.92</v>
      </c>
      <c r="N93" s="205" t="n">
        <v>141.4699</v>
      </c>
      <c r="O93" s="205" t="n">
        <v>0.62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79</v>
      </c>
      <c r="D94" s="106" t="n">
        <v>334</v>
      </c>
      <c r="E94" s="201" t="n">
        <v>16846.6317</v>
      </c>
      <c r="F94" s="106" t="n">
        <v>10146.5</v>
      </c>
      <c r="G94" s="106" t="n">
        <v>14816</v>
      </c>
      <c r="H94" s="106" t="n">
        <v>27675</v>
      </c>
      <c r="I94" s="202" t="n">
        <v>69.97</v>
      </c>
      <c r="J94" s="203" t="n">
        <v>3.31</v>
      </c>
      <c r="K94" s="203" t="n">
        <v>15.48</v>
      </c>
      <c r="L94" s="203" t="n">
        <v>0.35</v>
      </c>
      <c r="M94" s="203" t="n">
        <v>10.87</v>
      </c>
      <c r="N94" s="203" t="n">
        <v>146.1215</v>
      </c>
      <c r="O94" s="203" t="n">
        <v>1.6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17</v>
      </c>
      <c r="D95" s="111" t="n">
        <v>32</v>
      </c>
      <c r="E95" s="195" t="n">
        <v>17265.3437</v>
      </c>
      <c r="F95" s="111" t="n">
        <v>12790.5</v>
      </c>
      <c r="G95" s="111" t="n">
        <v>16253</v>
      </c>
      <c r="H95" s="111" t="n">
        <v>24762.5</v>
      </c>
      <c r="I95" s="204" t="n">
        <v>75.63</v>
      </c>
      <c r="J95" s="205" t="n">
        <v>4.56</v>
      </c>
      <c r="K95" s="205" t="n">
        <v>8.43</v>
      </c>
      <c r="L95" s="205" t="n">
        <v>0.03</v>
      </c>
      <c r="M95" s="205" t="n">
        <v>11.33</v>
      </c>
      <c r="N95" s="205" t="n">
        <v>145.0719</v>
      </c>
      <c r="O95" s="205" t="n">
        <v>3.08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16</v>
      </c>
      <c r="D96" s="106" t="n">
        <v>59</v>
      </c>
      <c r="E96" s="201" t="n">
        <v>17012.305</v>
      </c>
      <c r="F96" s="106" t="n">
        <v>11521</v>
      </c>
      <c r="G96" s="106" t="n">
        <v>15328</v>
      </c>
      <c r="H96" s="106" t="n">
        <v>23838</v>
      </c>
      <c r="I96" s="202" t="n">
        <v>74.53</v>
      </c>
      <c r="J96" s="203" t="n">
        <v>0.66</v>
      </c>
      <c r="K96" s="203" t="n">
        <v>14.79</v>
      </c>
      <c r="L96" s="203" t="n">
        <v>0.21</v>
      </c>
      <c r="M96" s="203" t="n">
        <v>9.77</v>
      </c>
      <c r="N96" s="203" t="n">
        <v>149.7441</v>
      </c>
      <c r="O96" s="203" t="n">
        <v>0.33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5</v>
      </c>
      <c r="D97" s="111" t="n">
        <v>62</v>
      </c>
      <c r="E97" s="195" t="n">
        <v>25465.6129</v>
      </c>
      <c r="F97" s="111" t="n">
        <v>18403.5</v>
      </c>
      <c r="G97" s="111" t="n">
        <v>25129</v>
      </c>
      <c r="H97" s="111" t="n">
        <v>35324.5</v>
      </c>
      <c r="I97" s="204" t="n">
        <v>62.09</v>
      </c>
      <c r="J97" s="205" t="n">
        <v>7.07</v>
      </c>
      <c r="K97" s="205" t="n">
        <v>18.95</v>
      </c>
      <c r="L97" s="205" t="n">
        <v>0.48</v>
      </c>
      <c r="M97" s="205" t="n">
        <v>11.39</v>
      </c>
      <c r="N97" s="205" t="n">
        <v>140.8142</v>
      </c>
      <c r="O97" s="205" t="n">
        <v>3.43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12</v>
      </c>
      <c r="D98" s="106" t="n">
        <v>21</v>
      </c>
      <c r="E98" s="201" t="n">
        <v>11274.238</v>
      </c>
      <c r="F98" s="106" t="n">
        <v>7917</v>
      </c>
      <c r="G98" s="106" t="n">
        <v>10667</v>
      </c>
      <c r="H98" s="106" t="n">
        <v>17304</v>
      </c>
      <c r="I98" s="202" t="n">
        <v>75.26</v>
      </c>
      <c r="J98" s="203" t="n">
        <v>1.71</v>
      </c>
      <c r="K98" s="203" t="n">
        <v>13.19</v>
      </c>
      <c r="L98" s="203" t="n">
        <v>0.39</v>
      </c>
      <c r="M98" s="203" t="n">
        <v>9.43</v>
      </c>
      <c r="N98" s="203" t="n">
        <v>144.9929</v>
      </c>
      <c r="O98" s="203" t="n">
        <v>0.14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18</v>
      </c>
      <c r="D99" s="111" t="n">
        <v>35</v>
      </c>
      <c r="E99" s="195" t="n">
        <v>12662.1428</v>
      </c>
      <c r="F99" s="111" t="n">
        <v>6954.5</v>
      </c>
      <c r="G99" s="111" t="n">
        <v>12848</v>
      </c>
      <c r="H99" s="111" t="n">
        <v>19243.5</v>
      </c>
      <c r="I99" s="204" t="n">
        <v>70.33</v>
      </c>
      <c r="J99" s="205" t="n">
        <v>3.03</v>
      </c>
      <c r="K99" s="205" t="n">
        <v>16.4</v>
      </c>
      <c r="L99" s="205" t="n">
        <v>0.11</v>
      </c>
      <c r="M99" s="205" t="n">
        <v>10.12</v>
      </c>
      <c r="N99" s="205" t="n">
        <v>148.1463</v>
      </c>
      <c r="O99" s="205" t="n">
        <v>1.6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100</v>
      </c>
      <c r="D100" s="106" t="n">
        <v>318</v>
      </c>
      <c r="E100" s="201" t="n">
        <v>14167</v>
      </c>
      <c r="F100" s="106" t="n">
        <v>9261.5</v>
      </c>
      <c r="G100" s="106" t="n">
        <v>13305.5</v>
      </c>
      <c r="H100" s="106" t="n">
        <v>19674.5</v>
      </c>
      <c r="I100" s="202" t="n">
        <v>73.32</v>
      </c>
      <c r="J100" s="203" t="n">
        <v>1.76</v>
      </c>
      <c r="K100" s="203" t="n">
        <v>14.05</v>
      </c>
      <c r="L100" s="203" t="n">
        <v>0.44</v>
      </c>
      <c r="M100" s="203" t="n">
        <v>10.41</v>
      </c>
      <c r="N100" s="203" t="n">
        <v>144.801</v>
      </c>
      <c r="O100" s="203" t="n">
        <v>0.93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46</v>
      </c>
      <c r="D101" s="111" t="n">
        <v>189</v>
      </c>
      <c r="E101" s="195" t="n">
        <v>13045.0264</v>
      </c>
      <c r="F101" s="111" t="n">
        <v>8748</v>
      </c>
      <c r="G101" s="111" t="n">
        <v>12096</v>
      </c>
      <c r="H101" s="111" t="n">
        <v>18360</v>
      </c>
      <c r="I101" s="204" t="n">
        <v>72.48</v>
      </c>
      <c r="J101" s="205" t="n">
        <v>1.88</v>
      </c>
      <c r="K101" s="205" t="n">
        <v>15.97</v>
      </c>
      <c r="L101" s="205" t="n">
        <v>0.04</v>
      </c>
      <c r="M101" s="205" t="n">
        <v>9.61</v>
      </c>
      <c r="N101" s="205" t="n">
        <v>150.8267</v>
      </c>
      <c r="O101" s="205" t="n">
        <v>1.47</v>
      </c>
    </row>
    <row r="102" customFormat="false" ht="18.75" hidden="false" customHeight="true" outlineLevel="0" collapsed="false">
      <c r="A102" s="199" t="s">
        <v>303</v>
      </c>
      <c r="B102" s="125" t="s">
        <v>304</v>
      </c>
      <c r="C102" s="200" t="n">
        <v>124</v>
      </c>
      <c r="D102" s="106" t="n">
        <v>799</v>
      </c>
      <c r="E102" s="201" t="n">
        <v>13047.811</v>
      </c>
      <c r="F102" s="106" t="n">
        <v>8833</v>
      </c>
      <c r="G102" s="106" t="n">
        <v>11965</v>
      </c>
      <c r="H102" s="106" t="n">
        <v>18623</v>
      </c>
      <c r="I102" s="202" t="n">
        <v>70.72</v>
      </c>
      <c r="J102" s="203" t="n">
        <v>5.51</v>
      </c>
      <c r="K102" s="203" t="n">
        <v>12.31</v>
      </c>
      <c r="L102" s="203" t="n">
        <v>0.6</v>
      </c>
      <c r="M102" s="203" t="n">
        <v>10.84</v>
      </c>
      <c r="N102" s="203" t="n">
        <v>149.7078</v>
      </c>
      <c r="O102" s="203" t="n">
        <v>4.16</v>
      </c>
    </row>
    <row r="103" customFormat="false" ht="18.75" hidden="false" customHeight="true" outlineLevel="0" collapsed="false">
      <c r="A103" s="44" t="s">
        <v>305</v>
      </c>
      <c r="B103" s="198" t="s">
        <v>306</v>
      </c>
      <c r="C103" s="194" t="n">
        <v>34</v>
      </c>
      <c r="D103" s="111" t="n">
        <v>163</v>
      </c>
      <c r="E103" s="195" t="n">
        <v>15053.1595</v>
      </c>
      <c r="F103" s="111" t="n">
        <v>8821.5</v>
      </c>
      <c r="G103" s="111" t="n">
        <v>13653</v>
      </c>
      <c r="H103" s="111" t="n">
        <v>22793</v>
      </c>
      <c r="I103" s="204" t="n">
        <v>74.21</v>
      </c>
      <c r="J103" s="205" t="n">
        <v>3.02</v>
      </c>
      <c r="K103" s="205" t="n">
        <v>11.7</v>
      </c>
      <c r="L103" s="205" t="n">
        <v>0.82</v>
      </c>
      <c r="M103" s="205" t="n">
        <v>10.23</v>
      </c>
      <c r="N103" s="205" t="n">
        <v>145.0709</v>
      </c>
      <c r="O103" s="205" t="n">
        <v>2.83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35</v>
      </c>
      <c r="D104" s="106" t="n">
        <v>242</v>
      </c>
      <c r="E104" s="201" t="n">
        <v>17475.8223</v>
      </c>
      <c r="F104" s="106" t="n">
        <v>10994.5</v>
      </c>
      <c r="G104" s="106" t="n">
        <v>16618</v>
      </c>
      <c r="H104" s="106" t="n">
        <v>25594.5</v>
      </c>
      <c r="I104" s="202" t="n">
        <v>63.92</v>
      </c>
      <c r="J104" s="203" t="n">
        <v>7.92</v>
      </c>
      <c r="K104" s="203" t="n">
        <v>16.39</v>
      </c>
      <c r="L104" s="203" t="n">
        <v>0.44</v>
      </c>
      <c r="M104" s="203" t="n">
        <v>11.31</v>
      </c>
      <c r="N104" s="203" t="n">
        <v>145.196</v>
      </c>
      <c r="O104" s="203" t="n">
        <v>4.96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12</v>
      </c>
      <c r="D105" s="111" t="n">
        <v>17</v>
      </c>
      <c r="E105" s="195" t="n">
        <v>10792.5882</v>
      </c>
      <c r="F105" s="111" t="n">
        <v>7314</v>
      </c>
      <c r="G105" s="111" t="n">
        <v>10236</v>
      </c>
      <c r="H105" s="111" t="n">
        <v>16009</v>
      </c>
      <c r="I105" s="204" t="n">
        <v>75.94</v>
      </c>
      <c r="J105" s="205" t="n">
        <v>2.04</v>
      </c>
      <c r="K105" s="205" t="n">
        <v>9.38</v>
      </c>
      <c r="L105" s="205" t="n">
        <v>0</v>
      </c>
      <c r="M105" s="205" t="n">
        <v>12.61</v>
      </c>
      <c r="N105" s="205" t="n">
        <v>139.4894</v>
      </c>
      <c r="O105" s="205" t="n">
        <v>0.3</v>
      </c>
    </row>
    <row r="106" customFormat="false" ht="18.75" hidden="false" customHeight="true" outlineLevel="0" collapsed="false">
      <c r="A106" s="199" t="s">
        <v>311</v>
      </c>
      <c r="B106" s="125" t="s">
        <v>312</v>
      </c>
      <c r="C106" s="200" t="n">
        <v>20</v>
      </c>
      <c r="D106" s="106" t="n">
        <v>68</v>
      </c>
      <c r="E106" s="201" t="n">
        <v>12080.6764</v>
      </c>
      <c r="F106" s="106" t="n">
        <v>8730</v>
      </c>
      <c r="G106" s="106" t="n">
        <v>11928</v>
      </c>
      <c r="H106" s="106" t="n">
        <v>15813</v>
      </c>
      <c r="I106" s="202" t="n">
        <v>66.71</v>
      </c>
      <c r="J106" s="203" t="n">
        <v>0.33</v>
      </c>
      <c r="K106" s="203" t="n">
        <v>21.62</v>
      </c>
      <c r="L106" s="203" t="n">
        <v>0.38</v>
      </c>
      <c r="M106" s="203" t="n">
        <v>10.94</v>
      </c>
      <c r="N106" s="203" t="n">
        <v>145.5363</v>
      </c>
      <c r="O106" s="203" t="n">
        <v>0.57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54</v>
      </c>
      <c r="D107" s="111" t="n">
        <v>150</v>
      </c>
      <c r="E107" s="195" t="n">
        <v>14066.4866</v>
      </c>
      <c r="F107" s="111" t="n">
        <v>10981</v>
      </c>
      <c r="G107" s="111" t="n">
        <v>14182</v>
      </c>
      <c r="H107" s="111" t="n">
        <v>16977.5</v>
      </c>
      <c r="I107" s="204" t="n">
        <v>67.98</v>
      </c>
      <c r="J107" s="205" t="n">
        <v>7.58</v>
      </c>
      <c r="K107" s="205" t="n">
        <v>15.23</v>
      </c>
      <c r="L107" s="205" t="n">
        <v>0.05</v>
      </c>
      <c r="M107" s="205" t="n">
        <v>9.13</v>
      </c>
      <c r="N107" s="205" t="n">
        <v>142.6067</v>
      </c>
      <c r="O107" s="205" t="n">
        <v>1.45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29</v>
      </c>
      <c r="D108" s="106" t="n">
        <v>758</v>
      </c>
      <c r="E108" s="201" t="n">
        <v>14347.5686</v>
      </c>
      <c r="F108" s="106" t="n">
        <v>11284</v>
      </c>
      <c r="G108" s="106" t="n">
        <v>13668.5</v>
      </c>
      <c r="H108" s="106" t="n">
        <v>18642.5</v>
      </c>
      <c r="I108" s="202" t="n">
        <v>64.63</v>
      </c>
      <c r="J108" s="203" t="n">
        <v>7.41</v>
      </c>
      <c r="K108" s="203" t="n">
        <v>19.14</v>
      </c>
      <c r="L108" s="203" t="n">
        <v>0</v>
      </c>
      <c r="M108" s="203" t="n">
        <v>8.81</v>
      </c>
      <c r="N108" s="203" t="n">
        <v>137.7701</v>
      </c>
      <c r="O108" s="203" t="n">
        <v>1.52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7</v>
      </c>
      <c r="D109" s="111" t="n">
        <v>630</v>
      </c>
      <c r="E109" s="195" t="n">
        <v>10333.1523</v>
      </c>
      <c r="F109" s="111" t="n">
        <v>7312</v>
      </c>
      <c r="G109" s="111" t="n">
        <v>9928</v>
      </c>
      <c r="H109" s="111" t="n">
        <v>13911.5</v>
      </c>
      <c r="I109" s="204" t="n">
        <v>78.71</v>
      </c>
      <c r="J109" s="205" t="n">
        <v>5.82</v>
      </c>
      <c r="K109" s="205" t="n">
        <v>5.01</v>
      </c>
      <c r="L109" s="205" t="n">
        <v>2.19</v>
      </c>
      <c r="M109" s="205" t="n">
        <v>8.24</v>
      </c>
      <c r="N109" s="205" t="n">
        <v>155.3173</v>
      </c>
      <c r="O109" s="205" t="n">
        <v>5.02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15</v>
      </c>
      <c r="D110" s="106" t="n">
        <v>91</v>
      </c>
      <c r="E110" s="201" t="n">
        <v>13710.7692</v>
      </c>
      <c r="F110" s="106" t="n">
        <v>11030</v>
      </c>
      <c r="G110" s="106" t="n">
        <v>13840</v>
      </c>
      <c r="H110" s="106" t="n">
        <v>16230</v>
      </c>
      <c r="I110" s="202" t="n">
        <v>63.31</v>
      </c>
      <c r="J110" s="203" t="n">
        <v>13.69</v>
      </c>
      <c r="K110" s="203" t="n">
        <v>11.22</v>
      </c>
      <c r="L110" s="203" t="n">
        <v>0.11</v>
      </c>
      <c r="M110" s="203" t="n">
        <v>11.65</v>
      </c>
      <c r="N110" s="203" t="n">
        <v>143.9938</v>
      </c>
      <c r="O110" s="203" t="n">
        <v>4.12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9</v>
      </c>
      <c r="D111" s="111" t="n">
        <v>48</v>
      </c>
      <c r="E111" s="195" t="n">
        <v>10659.5</v>
      </c>
      <c r="F111" s="111" t="n">
        <v>8138</v>
      </c>
      <c r="G111" s="111" t="n">
        <v>9921</v>
      </c>
      <c r="H111" s="111" t="n">
        <v>14062</v>
      </c>
      <c r="I111" s="204" t="n">
        <v>59.64</v>
      </c>
      <c r="J111" s="205" t="n">
        <v>6.28</v>
      </c>
      <c r="K111" s="205" t="n">
        <v>24.43</v>
      </c>
      <c r="L111" s="205" t="n">
        <v>1.06</v>
      </c>
      <c r="M111" s="205" t="n">
        <v>8.57</v>
      </c>
      <c r="N111" s="205" t="n">
        <v>155.1171</v>
      </c>
      <c r="O111" s="205" t="n">
        <v>6.22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29</v>
      </c>
      <c r="D112" s="106" t="n">
        <v>36</v>
      </c>
      <c r="E112" s="201" t="n">
        <v>9226.3333</v>
      </c>
      <c r="F112" s="106" t="n">
        <v>5169.5</v>
      </c>
      <c r="G112" s="106" t="n">
        <v>8735</v>
      </c>
      <c r="H112" s="106" t="n">
        <v>14898</v>
      </c>
      <c r="I112" s="202" t="n">
        <v>72.05</v>
      </c>
      <c r="J112" s="203" t="n">
        <v>4.73</v>
      </c>
      <c r="K112" s="203" t="n">
        <v>13.44</v>
      </c>
      <c r="L112" s="203" t="n">
        <v>0.2</v>
      </c>
      <c r="M112" s="203" t="n">
        <v>9.55</v>
      </c>
      <c r="N112" s="203" t="n">
        <v>145.0017</v>
      </c>
      <c r="O112" s="203" t="n">
        <v>1.73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8</v>
      </c>
      <c r="D113" s="111" t="n">
        <v>13</v>
      </c>
      <c r="E113" s="195" t="n">
        <v>12744.6923</v>
      </c>
      <c r="F113" s="111" t="n">
        <v>8543</v>
      </c>
      <c r="G113" s="111" t="n">
        <v>12480</v>
      </c>
      <c r="H113" s="111" t="n">
        <v>18710</v>
      </c>
      <c r="I113" s="204" t="n">
        <v>66.18</v>
      </c>
      <c r="J113" s="205" t="n">
        <v>13.21</v>
      </c>
      <c r="K113" s="205" t="n">
        <v>10.81</v>
      </c>
      <c r="L113" s="205" t="n">
        <v>0</v>
      </c>
      <c r="M113" s="205" t="n">
        <v>9.78</v>
      </c>
      <c r="N113" s="205" t="n">
        <v>147.8315</v>
      </c>
      <c r="O113" s="205" t="n">
        <v>3.1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18</v>
      </c>
      <c r="D114" s="106" t="n">
        <v>368</v>
      </c>
      <c r="E114" s="201" t="n">
        <v>12860.701</v>
      </c>
      <c r="F114" s="106" t="n">
        <v>9136</v>
      </c>
      <c r="G114" s="106" t="n">
        <v>12417.5</v>
      </c>
      <c r="H114" s="106" t="n">
        <v>17644.5</v>
      </c>
      <c r="I114" s="202" t="n">
        <v>79.88</v>
      </c>
      <c r="J114" s="203" t="n">
        <v>4.47</v>
      </c>
      <c r="K114" s="203" t="n">
        <v>5.32</v>
      </c>
      <c r="L114" s="203" t="n">
        <v>2.62</v>
      </c>
      <c r="M114" s="203" t="n">
        <v>7.69</v>
      </c>
      <c r="N114" s="203" t="n">
        <v>161.4671</v>
      </c>
      <c r="O114" s="203" t="n">
        <v>6.42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30</v>
      </c>
      <c r="D115" s="111" t="n">
        <v>101</v>
      </c>
      <c r="E115" s="195" t="n">
        <v>10859.297</v>
      </c>
      <c r="F115" s="111" t="n">
        <v>6919</v>
      </c>
      <c r="G115" s="111" t="n">
        <v>10147</v>
      </c>
      <c r="H115" s="111" t="n">
        <v>16890.5</v>
      </c>
      <c r="I115" s="204" t="n">
        <v>64.79</v>
      </c>
      <c r="J115" s="205" t="n">
        <v>4.41</v>
      </c>
      <c r="K115" s="205" t="n">
        <v>20.13</v>
      </c>
      <c r="L115" s="205" t="n">
        <v>0.82</v>
      </c>
      <c r="M115" s="205" t="n">
        <v>9.83</v>
      </c>
      <c r="N115" s="205" t="n">
        <v>149.7235</v>
      </c>
      <c r="O115" s="205" t="n">
        <v>3.2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5</v>
      </c>
      <c r="D116" s="106" t="n">
        <v>54</v>
      </c>
      <c r="E116" s="201" t="n">
        <v>8992.7037</v>
      </c>
      <c r="F116" s="106" t="n">
        <v>6450</v>
      </c>
      <c r="G116" s="106" t="n">
        <v>8857</v>
      </c>
      <c r="H116" s="106" t="n">
        <v>11300</v>
      </c>
      <c r="I116" s="202" t="n">
        <v>54.02</v>
      </c>
      <c r="J116" s="203" t="n">
        <v>7.52</v>
      </c>
      <c r="K116" s="203" t="n">
        <v>26.42</v>
      </c>
      <c r="L116" s="203" t="n">
        <v>3.99</v>
      </c>
      <c r="M116" s="203" t="n">
        <v>8.03</v>
      </c>
      <c r="N116" s="203" t="n">
        <v>154.4248</v>
      </c>
      <c r="O116" s="203" t="n">
        <v>6.22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17</v>
      </c>
      <c r="D117" s="111" t="n">
        <v>242</v>
      </c>
      <c r="E117" s="195" t="n">
        <v>18162.0413</v>
      </c>
      <c r="F117" s="111" t="n">
        <v>12847.5</v>
      </c>
      <c r="G117" s="111" t="n">
        <v>17913.5</v>
      </c>
      <c r="H117" s="111" t="n">
        <v>24687</v>
      </c>
      <c r="I117" s="204" t="n">
        <v>59.51</v>
      </c>
      <c r="J117" s="205" t="n">
        <v>19.51</v>
      </c>
      <c r="K117" s="205" t="n">
        <v>10.52</v>
      </c>
      <c r="L117" s="205" t="n">
        <v>0.44</v>
      </c>
      <c r="M117" s="205" t="n">
        <v>10</v>
      </c>
      <c r="N117" s="205" t="n">
        <v>152.9263</v>
      </c>
      <c r="O117" s="205" t="n">
        <v>8.05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29</v>
      </c>
      <c r="D118" s="106" t="n">
        <v>426</v>
      </c>
      <c r="E118" s="201" t="n">
        <v>14725.3309</v>
      </c>
      <c r="F118" s="106" t="n">
        <v>7009</v>
      </c>
      <c r="G118" s="106" t="n">
        <v>13747</v>
      </c>
      <c r="H118" s="106" t="n">
        <v>24325</v>
      </c>
      <c r="I118" s="202" t="n">
        <v>58.63</v>
      </c>
      <c r="J118" s="203" t="n">
        <v>15.59</v>
      </c>
      <c r="K118" s="203" t="n">
        <v>14.16</v>
      </c>
      <c r="L118" s="203" t="n">
        <v>0.9</v>
      </c>
      <c r="M118" s="203" t="n">
        <v>10.7</v>
      </c>
      <c r="N118" s="203" t="n">
        <v>155.4978</v>
      </c>
      <c r="O118" s="203" t="n">
        <v>10.77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39</v>
      </c>
      <c r="D119" s="111" t="n">
        <v>1669</v>
      </c>
      <c r="E119" s="195" t="n">
        <v>9644.7285</v>
      </c>
      <c r="F119" s="111" t="n">
        <v>6780</v>
      </c>
      <c r="G119" s="111" t="n">
        <v>9288</v>
      </c>
      <c r="H119" s="111" t="n">
        <v>12745</v>
      </c>
      <c r="I119" s="204" t="n">
        <v>75.96</v>
      </c>
      <c r="J119" s="205" t="n">
        <v>2.96</v>
      </c>
      <c r="K119" s="205" t="n">
        <v>10.53</v>
      </c>
      <c r="L119" s="205" t="n">
        <v>1.42</v>
      </c>
      <c r="M119" s="205" t="n">
        <v>9.11</v>
      </c>
      <c r="N119" s="205" t="n">
        <v>150.2539</v>
      </c>
      <c r="O119" s="205" t="n">
        <v>3.05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20</v>
      </c>
      <c r="D120" s="106" t="n">
        <v>91</v>
      </c>
      <c r="E120" s="201" t="n">
        <v>9623.934</v>
      </c>
      <c r="F120" s="106" t="n">
        <v>5712.5</v>
      </c>
      <c r="G120" s="106" t="n">
        <v>8711</v>
      </c>
      <c r="H120" s="106" t="n">
        <v>14954.5</v>
      </c>
      <c r="I120" s="202" t="n">
        <v>69.68</v>
      </c>
      <c r="J120" s="203" t="n">
        <v>2.12</v>
      </c>
      <c r="K120" s="203" t="n">
        <v>14.87</v>
      </c>
      <c r="L120" s="203" t="n">
        <v>3.07</v>
      </c>
      <c r="M120" s="203" t="n">
        <v>10.24</v>
      </c>
      <c r="N120" s="203" t="n">
        <v>152.1419</v>
      </c>
      <c r="O120" s="203" t="n">
        <v>3.64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4</v>
      </c>
      <c r="D121" s="111" t="n">
        <v>54</v>
      </c>
      <c r="E121" s="195" t="n">
        <v>10228.3518</v>
      </c>
      <c r="F121" s="111" t="n">
        <v>6570</v>
      </c>
      <c r="G121" s="111" t="n">
        <v>9975.5</v>
      </c>
      <c r="H121" s="111" t="n">
        <v>14355.5</v>
      </c>
      <c r="I121" s="204" t="n">
        <v>50.18</v>
      </c>
      <c r="J121" s="205" t="n">
        <v>3.17</v>
      </c>
      <c r="K121" s="205" t="n">
        <v>33.39</v>
      </c>
      <c r="L121" s="205" t="n">
        <v>0</v>
      </c>
      <c r="M121" s="205" t="n">
        <v>13.24</v>
      </c>
      <c r="N121" s="205" t="n">
        <v>143.6654</v>
      </c>
      <c r="O121" s="205" t="n">
        <v>5.98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13</v>
      </c>
      <c r="D122" s="106" t="n">
        <v>33</v>
      </c>
      <c r="E122" s="201" t="n">
        <v>10730</v>
      </c>
      <c r="F122" s="106" t="n">
        <v>7503.5</v>
      </c>
      <c r="G122" s="106" t="n">
        <v>10519</v>
      </c>
      <c r="H122" s="106" t="n">
        <v>14561</v>
      </c>
      <c r="I122" s="202" t="n">
        <v>64.58</v>
      </c>
      <c r="J122" s="203" t="n">
        <v>10.9</v>
      </c>
      <c r="K122" s="203" t="n">
        <v>14.04</v>
      </c>
      <c r="L122" s="203" t="n">
        <v>0.44</v>
      </c>
      <c r="M122" s="203" t="n">
        <v>10.01</v>
      </c>
      <c r="N122" s="203" t="n">
        <v>156.4842</v>
      </c>
      <c r="O122" s="203" t="n">
        <v>4.55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35</v>
      </c>
      <c r="D123" s="111" t="n">
        <v>706</v>
      </c>
      <c r="E123" s="195" t="n">
        <v>11670.8555</v>
      </c>
      <c r="F123" s="111" t="n">
        <v>8184</v>
      </c>
      <c r="G123" s="111" t="n">
        <v>11428</v>
      </c>
      <c r="H123" s="111" t="n">
        <v>15393</v>
      </c>
      <c r="I123" s="204" t="n">
        <v>65.23</v>
      </c>
      <c r="J123" s="205" t="n">
        <v>6.51</v>
      </c>
      <c r="K123" s="205" t="n">
        <v>18.19</v>
      </c>
      <c r="L123" s="205" t="n">
        <v>0.77</v>
      </c>
      <c r="M123" s="205" t="n">
        <v>9.28</v>
      </c>
      <c r="N123" s="205" t="n">
        <v>160.5269</v>
      </c>
      <c r="O123" s="205" t="n">
        <v>2.11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10</v>
      </c>
      <c r="D124" s="106" t="n">
        <v>110</v>
      </c>
      <c r="E124" s="201" t="n">
        <v>8978.009</v>
      </c>
      <c r="F124" s="106" t="n">
        <v>6612.5</v>
      </c>
      <c r="G124" s="106" t="n">
        <v>8728</v>
      </c>
      <c r="H124" s="106" t="n">
        <v>11516</v>
      </c>
      <c r="I124" s="202" t="n">
        <v>50.77</v>
      </c>
      <c r="J124" s="203" t="n">
        <v>8.2</v>
      </c>
      <c r="K124" s="203" t="n">
        <v>31.16</v>
      </c>
      <c r="L124" s="203" t="n">
        <v>0</v>
      </c>
      <c r="M124" s="203" t="n">
        <v>9.85</v>
      </c>
      <c r="N124" s="203" t="n">
        <v>153.4565</v>
      </c>
      <c r="O124" s="203" t="n">
        <v>5.87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3</v>
      </c>
      <c r="D125" s="111" t="n">
        <v>39</v>
      </c>
      <c r="E125" s="195" t="n">
        <v>10363.641</v>
      </c>
      <c r="F125" s="111" t="n">
        <v>7253</v>
      </c>
      <c r="G125" s="111" t="n">
        <v>10050</v>
      </c>
      <c r="H125" s="111" t="n">
        <v>14616</v>
      </c>
      <c r="I125" s="204" t="n">
        <v>81.43</v>
      </c>
      <c r="J125" s="205" t="n">
        <v>3.81</v>
      </c>
      <c r="K125" s="205" t="n">
        <v>6.31</v>
      </c>
      <c r="L125" s="205" t="n">
        <v>0</v>
      </c>
      <c r="M125" s="205" t="n">
        <v>8.43</v>
      </c>
      <c r="N125" s="205" t="n">
        <v>173.3479</v>
      </c>
      <c r="O125" s="205" t="n">
        <v>1.19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3</v>
      </c>
      <c r="D126" s="106" t="n">
        <v>24</v>
      </c>
      <c r="E126" s="201" t="n">
        <v>10595.0833</v>
      </c>
      <c r="F126" s="106" t="n">
        <v>7442</v>
      </c>
      <c r="G126" s="106" t="n">
        <v>10449.5</v>
      </c>
      <c r="H126" s="106" t="n">
        <v>13568</v>
      </c>
      <c r="I126" s="202" t="n">
        <v>71.51</v>
      </c>
      <c r="J126" s="203" t="n">
        <v>5.48</v>
      </c>
      <c r="K126" s="203" t="n">
        <v>15.18</v>
      </c>
      <c r="L126" s="203" t="n">
        <v>0</v>
      </c>
      <c r="M126" s="203" t="n">
        <v>7.81</v>
      </c>
      <c r="N126" s="203" t="n">
        <v>146.475</v>
      </c>
      <c r="O126" s="203" t="n">
        <v>5.8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6</v>
      </c>
      <c r="D127" s="111" t="n">
        <v>137</v>
      </c>
      <c r="E127" s="195" t="n">
        <v>7512.4452</v>
      </c>
      <c r="F127" s="111" t="n">
        <v>5467.5</v>
      </c>
      <c r="G127" s="111" t="n">
        <v>6877</v>
      </c>
      <c r="H127" s="111" t="n">
        <v>10486.5</v>
      </c>
      <c r="I127" s="204" t="n">
        <v>76.82</v>
      </c>
      <c r="J127" s="205" t="n">
        <v>0.34</v>
      </c>
      <c r="K127" s="205" t="n">
        <v>8.77</v>
      </c>
      <c r="L127" s="205" t="n">
        <v>0.17</v>
      </c>
      <c r="M127" s="205" t="n">
        <v>13.88</v>
      </c>
      <c r="N127" s="205" t="n">
        <v>132.2803</v>
      </c>
      <c r="O127" s="205" t="n">
        <v>0.3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5</v>
      </c>
      <c r="D128" s="106" t="n">
        <v>53</v>
      </c>
      <c r="E128" s="201" t="n">
        <v>10697.5283</v>
      </c>
      <c r="F128" s="106" t="n">
        <v>7926.5</v>
      </c>
      <c r="G128" s="106" t="n">
        <v>10017</v>
      </c>
      <c r="H128" s="106" t="n">
        <v>13926</v>
      </c>
      <c r="I128" s="202" t="n">
        <v>79.3</v>
      </c>
      <c r="J128" s="203" t="n">
        <v>1.09</v>
      </c>
      <c r="K128" s="203" t="n">
        <v>4.59</v>
      </c>
      <c r="L128" s="203" t="n">
        <v>0.11</v>
      </c>
      <c r="M128" s="203" t="n">
        <v>14.89</v>
      </c>
      <c r="N128" s="203" t="n">
        <v>133.4964</v>
      </c>
      <c r="O128" s="203" t="n">
        <v>0.54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6</v>
      </c>
      <c r="D129" s="111" t="n">
        <v>18</v>
      </c>
      <c r="E129" s="195" t="n">
        <v>16516.2777</v>
      </c>
      <c r="F129" s="111" t="n">
        <v>9437</v>
      </c>
      <c r="G129" s="111" t="n">
        <v>17185.5</v>
      </c>
      <c r="H129" s="111" t="n">
        <v>23284.5</v>
      </c>
      <c r="I129" s="204" t="n">
        <v>65.84</v>
      </c>
      <c r="J129" s="205" t="n">
        <v>2.59</v>
      </c>
      <c r="K129" s="205" t="n">
        <v>18.68</v>
      </c>
      <c r="L129" s="205" t="n">
        <v>1.16</v>
      </c>
      <c r="M129" s="205" t="n">
        <v>11.71</v>
      </c>
      <c r="N129" s="205" t="n">
        <v>141.6933</v>
      </c>
      <c r="O129" s="205" t="n">
        <v>4.1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68</v>
      </c>
      <c r="D130" s="106" t="n">
        <v>377</v>
      </c>
      <c r="E130" s="201" t="n">
        <v>12669.8832</v>
      </c>
      <c r="F130" s="106" t="n">
        <v>8950</v>
      </c>
      <c r="G130" s="106" t="n">
        <v>12435</v>
      </c>
      <c r="H130" s="106" t="n">
        <v>16528.5</v>
      </c>
      <c r="I130" s="202" t="n">
        <v>62.92</v>
      </c>
      <c r="J130" s="203" t="n">
        <v>3.4</v>
      </c>
      <c r="K130" s="203" t="n">
        <v>21.49</v>
      </c>
      <c r="L130" s="203" t="n">
        <v>0.24</v>
      </c>
      <c r="M130" s="203" t="n">
        <v>11.92</v>
      </c>
      <c r="N130" s="203" t="n">
        <v>149.1196</v>
      </c>
      <c r="O130" s="203" t="n">
        <v>3.68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3</v>
      </c>
      <c r="D131" s="111" t="n">
        <v>32</v>
      </c>
      <c r="E131" s="195" t="n">
        <v>13162</v>
      </c>
      <c r="F131" s="111" t="n">
        <v>10424</v>
      </c>
      <c r="G131" s="111" t="n">
        <v>12832</v>
      </c>
      <c r="H131" s="111" t="n">
        <v>16354</v>
      </c>
      <c r="I131" s="204" t="n">
        <v>59.49</v>
      </c>
      <c r="J131" s="205" t="n">
        <v>5.39</v>
      </c>
      <c r="K131" s="205" t="n">
        <v>16.31</v>
      </c>
      <c r="L131" s="205" t="n">
        <v>8.62</v>
      </c>
      <c r="M131" s="205" t="n">
        <v>10.16</v>
      </c>
      <c r="N131" s="205" t="n">
        <v>143.3172</v>
      </c>
      <c r="O131" s="205" t="n">
        <v>6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33</v>
      </c>
      <c r="D132" s="106" t="n">
        <v>79</v>
      </c>
      <c r="E132" s="201" t="n">
        <v>14416.8227</v>
      </c>
      <c r="F132" s="106" t="n">
        <v>9657</v>
      </c>
      <c r="G132" s="106" t="n">
        <v>12979</v>
      </c>
      <c r="H132" s="106" t="n">
        <v>20688</v>
      </c>
      <c r="I132" s="202" t="n">
        <v>65.78</v>
      </c>
      <c r="J132" s="203" t="n">
        <v>3.64</v>
      </c>
      <c r="K132" s="203" t="n">
        <v>17.96</v>
      </c>
      <c r="L132" s="203" t="n">
        <v>1.04</v>
      </c>
      <c r="M132" s="203" t="n">
        <v>11.55</v>
      </c>
      <c r="N132" s="203" t="n">
        <v>145.8486</v>
      </c>
      <c r="O132" s="203" t="n">
        <v>4.46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4</v>
      </c>
      <c r="D133" s="111" t="n">
        <v>27</v>
      </c>
      <c r="E133" s="195" t="n">
        <v>13613.9259</v>
      </c>
      <c r="F133" s="111" t="n">
        <v>10707.5</v>
      </c>
      <c r="G133" s="111" t="n">
        <v>13441</v>
      </c>
      <c r="H133" s="111" t="n">
        <v>18146</v>
      </c>
      <c r="I133" s="204" t="n">
        <v>56.28</v>
      </c>
      <c r="J133" s="205" t="n">
        <v>3.82</v>
      </c>
      <c r="K133" s="205" t="n">
        <v>19.62</v>
      </c>
      <c r="L133" s="205" t="n">
        <v>10.36</v>
      </c>
      <c r="M133" s="205" t="n">
        <v>9.89</v>
      </c>
      <c r="N133" s="205" t="n">
        <v>160.1589</v>
      </c>
      <c r="O133" s="205" t="n">
        <v>12.25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22</v>
      </c>
      <c r="D134" s="106" t="n">
        <v>106</v>
      </c>
      <c r="E134" s="201" t="n">
        <v>13052.632</v>
      </c>
      <c r="F134" s="106" t="n">
        <v>8799</v>
      </c>
      <c r="G134" s="106" t="n">
        <v>12645.5</v>
      </c>
      <c r="H134" s="106" t="n">
        <v>18429</v>
      </c>
      <c r="I134" s="202" t="n">
        <v>61.89</v>
      </c>
      <c r="J134" s="203" t="n">
        <v>2.62</v>
      </c>
      <c r="K134" s="203" t="n">
        <v>22</v>
      </c>
      <c r="L134" s="203" t="n">
        <v>0.31</v>
      </c>
      <c r="M134" s="203" t="n">
        <v>13.15</v>
      </c>
      <c r="N134" s="203" t="n">
        <v>151.568</v>
      </c>
      <c r="O134" s="203" t="n">
        <v>2.18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55</v>
      </c>
      <c r="D135" s="111" t="n">
        <v>318</v>
      </c>
      <c r="E135" s="195" t="n">
        <v>15098.4025</v>
      </c>
      <c r="F135" s="111" t="n">
        <v>10444.5</v>
      </c>
      <c r="G135" s="111" t="n">
        <v>14449</v>
      </c>
      <c r="H135" s="111" t="n">
        <v>21262.5</v>
      </c>
      <c r="I135" s="204" t="n">
        <v>57.42</v>
      </c>
      <c r="J135" s="205" t="n">
        <v>6.27</v>
      </c>
      <c r="K135" s="205" t="n">
        <v>23.21</v>
      </c>
      <c r="L135" s="205" t="n">
        <v>0.62</v>
      </c>
      <c r="M135" s="205" t="n">
        <v>12.46</v>
      </c>
      <c r="N135" s="205" t="n">
        <v>143.8099</v>
      </c>
      <c r="O135" s="205" t="n">
        <v>4.19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36</v>
      </c>
      <c r="D136" s="106" t="n">
        <v>273</v>
      </c>
      <c r="E136" s="201" t="n">
        <v>15826.7655</v>
      </c>
      <c r="F136" s="106" t="n">
        <v>11272</v>
      </c>
      <c r="G136" s="106" t="n">
        <v>15330</v>
      </c>
      <c r="H136" s="106" t="n">
        <v>19991</v>
      </c>
      <c r="I136" s="202" t="n">
        <v>58.69</v>
      </c>
      <c r="J136" s="203" t="n">
        <v>12</v>
      </c>
      <c r="K136" s="203" t="n">
        <v>16.38</v>
      </c>
      <c r="L136" s="203" t="n">
        <v>2.03</v>
      </c>
      <c r="M136" s="203" t="n">
        <v>10.88</v>
      </c>
      <c r="N136" s="203" t="n">
        <v>156.5162</v>
      </c>
      <c r="O136" s="203" t="n">
        <v>5.82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4</v>
      </c>
      <c r="D137" s="111" t="n">
        <v>10</v>
      </c>
      <c r="E137" s="195" t="n">
        <v>10782.5</v>
      </c>
      <c r="F137" s="111" t="n">
        <v>6626</v>
      </c>
      <c r="G137" s="111" t="n">
        <v>10159</v>
      </c>
      <c r="H137" s="111" t="n">
        <v>14808</v>
      </c>
      <c r="I137" s="204" t="n">
        <v>64.03</v>
      </c>
      <c r="J137" s="205" t="n">
        <v>4.78</v>
      </c>
      <c r="K137" s="205" t="n">
        <v>20.66</v>
      </c>
      <c r="L137" s="205" t="n">
        <v>0.66</v>
      </c>
      <c r="M137" s="205" t="n">
        <v>9.84</v>
      </c>
      <c r="N137" s="205" t="n">
        <v>148.888</v>
      </c>
      <c r="O137" s="205" t="n">
        <v>6.54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11</v>
      </c>
      <c r="D138" s="106" t="n">
        <v>16</v>
      </c>
      <c r="E138" s="201" t="n">
        <v>10958</v>
      </c>
      <c r="F138" s="106" t="n">
        <v>7829</v>
      </c>
      <c r="G138" s="106" t="n">
        <v>11011</v>
      </c>
      <c r="H138" s="106" t="n">
        <v>13428</v>
      </c>
      <c r="I138" s="202" t="n">
        <v>67.22</v>
      </c>
      <c r="J138" s="203" t="n">
        <v>3.18</v>
      </c>
      <c r="K138" s="203" t="n">
        <v>17.38</v>
      </c>
      <c r="L138" s="203" t="n">
        <v>0.41</v>
      </c>
      <c r="M138" s="203" t="n">
        <v>11.78</v>
      </c>
      <c r="N138" s="203" t="n">
        <v>141.9681</v>
      </c>
      <c r="O138" s="203" t="n">
        <v>0.29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28</v>
      </c>
      <c r="D139" s="111" t="n">
        <v>473</v>
      </c>
      <c r="E139" s="195" t="n">
        <v>18946.5327</v>
      </c>
      <c r="F139" s="111" t="n">
        <v>11996.5</v>
      </c>
      <c r="G139" s="111" t="n">
        <v>19519</v>
      </c>
      <c r="H139" s="111" t="n">
        <v>24498</v>
      </c>
      <c r="I139" s="204" t="n">
        <v>57.69</v>
      </c>
      <c r="J139" s="205" t="n">
        <v>9.19</v>
      </c>
      <c r="K139" s="205" t="n">
        <v>20.83</v>
      </c>
      <c r="L139" s="205" t="n">
        <v>0.94</v>
      </c>
      <c r="M139" s="205" t="n">
        <v>11.32</v>
      </c>
      <c r="N139" s="205" t="n">
        <v>139.7652</v>
      </c>
      <c r="O139" s="205" t="n">
        <v>5.27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6</v>
      </c>
      <c r="D140" s="106" t="n">
        <v>246</v>
      </c>
      <c r="E140" s="201" t="n">
        <v>12589.3821</v>
      </c>
      <c r="F140" s="106" t="n">
        <v>8506</v>
      </c>
      <c r="G140" s="106" t="n">
        <v>12371</v>
      </c>
      <c r="H140" s="106" t="n">
        <v>17347.5</v>
      </c>
      <c r="I140" s="202" t="n">
        <v>60</v>
      </c>
      <c r="J140" s="203" t="n">
        <v>7.31</v>
      </c>
      <c r="K140" s="203" t="n">
        <v>19.93</v>
      </c>
      <c r="L140" s="203" t="n">
        <v>0.05</v>
      </c>
      <c r="M140" s="203" t="n">
        <v>12.69</v>
      </c>
      <c r="N140" s="203" t="n">
        <v>142.4543</v>
      </c>
      <c r="O140" s="203" t="n">
        <v>5.29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33</v>
      </c>
      <c r="D141" s="111" t="n">
        <v>1538</v>
      </c>
      <c r="E141" s="195" t="n">
        <v>17350.2457</v>
      </c>
      <c r="F141" s="111" t="n">
        <v>14096.5</v>
      </c>
      <c r="G141" s="111" t="n">
        <v>17242</v>
      </c>
      <c r="H141" s="111" t="n">
        <v>20818</v>
      </c>
      <c r="I141" s="204" t="n">
        <v>61.48</v>
      </c>
      <c r="J141" s="205" t="n">
        <v>8.67</v>
      </c>
      <c r="K141" s="205" t="n">
        <v>17.63</v>
      </c>
      <c r="L141" s="205" t="n">
        <v>0.94</v>
      </c>
      <c r="M141" s="205" t="n">
        <v>11.26</v>
      </c>
      <c r="N141" s="205" t="n">
        <v>139.5997</v>
      </c>
      <c r="O141" s="205" t="n">
        <v>5.37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17</v>
      </c>
      <c r="D142" s="106" t="n">
        <v>805</v>
      </c>
      <c r="E142" s="201" t="n">
        <v>18869.3776</v>
      </c>
      <c r="F142" s="106" t="n">
        <v>14466.5</v>
      </c>
      <c r="G142" s="106" t="n">
        <v>18954</v>
      </c>
      <c r="H142" s="106" t="n">
        <v>23303</v>
      </c>
      <c r="I142" s="202" t="n">
        <v>61.1</v>
      </c>
      <c r="J142" s="203" t="n">
        <v>7.56</v>
      </c>
      <c r="K142" s="203" t="n">
        <v>18.86</v>
      </c>
      <c r="L142" s="203" t="n">
        <v>1.21</v>
      </c>
      <c r="M142" s="203" t="n">
        <v>11.24</v>
      </c>
      <c r="N142" s="203" t="n">
        <v>140.3191</v>
      </c>
      <c r="O142" s="203" t="n">
        <v>5.87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6</v>
      </c>
      <c r="D143" s="111" t="n">
        <v>168</v>
      </c>
      <c r="E143" s="195" t="n">
        <v>18714.4285</v>
      </c>
      <c r="F143" s="111" t="n">
        <v>12905.5</v>
      </c>
      <c r="G143" s="111" t="n">
        <v>17704.5</v>
      </c>
      <c r="H143" s="111" t="n">
        <v>25726.5</v>
      </c>
      <c r="I143" s="204" t="n">
        <v>63.99</v>
      </c>
      <c r="J143" s="205" t="n">
        <v>12.87</v>
      </c>
      <c r="K143" s="205" t="n">
        <v>7.91</v>
      </c>
      <c r="L143" s="205" t="n">
        <v>0</v>
      </c>
      <c r="M143" s="205" t="n">
        <v>15.21</v>
      </c>
      <c r="N143" s="205" t="n">
        <v>146.118</v>
      </c>
      <c r="O143" s="205" t="n">
        <v>8.03</v>
      </c>
    </row>
    <row r="144" customFormat="false" ht="18.75" hidden="false" customHeight="true" outlineLevel="0" collapsed="false">
      <c r="A144" s="199" t="s">
        <v>389</v>
      </c>
      <c r="B144" s="125" t="s">
        <v>390</v>
      </c>
      <c r="C144" s="200" t="n">
        <v>17</v>
      </c>
      <c r="D144" s="106" t="n">
        <v>431</v>
      </c>
      <c r="E144" s="201" t="n">
        <v>16643.9559</v>
      </c>
      <c r="F144" s="106" t="n">
        <v>10205</v>
      </c>
      <c r="G144" s="106" t="n">
        <v>17297</v>
      </c>
      <c r="H144" s="106" t="n">
        <v>20452.5</v>
      </c>
      <c r="I144" s="202" t="n">
        <v>58.9</v>
      </c>
      <c r="J144" s="203" t="n">
        <v>9.15</v>
      </c>
      <c r="K144" s="203" t="n">
        <v>19.52</v>
      </c>
      <c r="L144" s="203" t="n">
        <v>0.74</v>
      </c>
      <c r="M144" s="203" t="n">
        <v>11.67</v>
      </c>
      <c r="N144" s="203" t="n">
        <v>138.6128</v>
      </c>
      <c r="O144" s="203" t="n">
        <v>5.02</v>
      </c>
    </row>
    <row r="145" customFormat="false" ht="18.75" hidden="false" customHeight="true" outlineLevel="0" collapsed="false">
      <c r="A145" s="44" t="s">
        <v>391</v>
      </c>
      <c r="B145" s="198" t="s">
        <v>392</v>
      </c>
      <c r="C145" s="194" t="n">
        <v>104</v>
      </c>
      <c r="D145" s="111" t="n">
        <v>3624</v>
      </c>
      <c r="E145" s="195" t="n">
        <v>16509.043</v>
      </c>
      <c r="F145" s="111" t="n">
        <v>10970</v>
      </c>
      <c r="G145" s="111" t="n">
        <v>15872</v>
      </c>
      <c r="H145" s="111" t="n">
        <v>23136.5</v>
      </c>
      <c r="I145" s="204" t="n">
        <v>64.28</v>
      </c>
      <c r="J145" s="205" t="n">
        <v>6.57</v>
      </c>
      <c r="K145" s="205" t="n">
        <v>16.34</v>
      </c>
      <c r="L145" s="205" t="n">
        <v>0.85</v>
      </c>
      <c r="M145" s="205" t="n">
        <v>11.93</v>
      </c>
      <c r="N145" s="205" t="n">
        <v>142.6558</v>
      </c>
      <c r="O145" s="205" t="n">
        <v>5.93</v>
      </c>
    </row>
    <row r="146" customFormat="false" ht="18.75" hidden="false" customHeight="true" outlineLevel="0" collapsed="false">
      <c r="A146" s="199" t="s">
        <v>393</v>
      </c>
      <c r="B146" s="125" t="s">
        <v>394</v>
      </c>
      <c r="C146" s="200" t="n">
        <v>55</v>
      </c>
      <c r="D146" s="106" t="n">
        <v>1984</v>
      </c>
      <c r="E146" s="201" t="n">
        <v>19035.8845</v>
      </c>
      <c r="F146" s="106" t="n">
        <v>11694.5</v>
      </c>
      <c r="G146" s="106" t="n">
        <v>19156.5</v>
      </c>
      <c r="H146" s="106" t="n">
        <v>26293.5</v>
      </c>
      <c r="I146" s="202" t="n">
        <v>61.72</v>
      </c>
      <c r="J146" s="203" t="n">
        <v>8.13</v>
      </c>
      <c r="K146" s="203" t="n">
        <v>17.48</v>
      </c>
      <c r="L146" s="203" t="n">
        <v>1.31</v>
      </c>
      <c r="M146" s="203" t="n">
        <v>11.33</v>
      </c>
      <c r="N146" s="203" t="n">
        <v>145.2416</v>
      </c>
      <c r="O146" s="203" t="n">
        <v>6.96</v>
      </c>
    </row>
    <row r="147" customFormat="false" ht="18.75" hidden="false" customHeight="true" outlineLevel="0" collapsed="false">
      <c r="A147" s="44" t="s">
        <v>395</v>
      </c>
      <c r="B147" s="198" t="s">
        <v>396</v>
      </c>
      <c r="C147" s="194" t="n">
        <v>27</v>
      </c>
      <c r="D147" s="111" t="n">
        <v>951</v>
      </c>
      <c r="E147" s="195" t="n">
        <v>20410.6971</v>
      </c>
      <c r="F147" s="111" t="n">
        <v>14323</v>
      </c>
      <c r="G147" s="111" t="n">
        <v>21030</v>
      </c>
      <c r="H147" s="111" t="n">
        <v>25418.5</v>
      </c>
      <c r="I147" s="204" t="n">
        <v>59.73</v>
      </c>
      <c r="J147" s="205" t="n">
        <v>8.46</v>
      </c>
      <c r="K147" s="205" t="n">
        <v>18.24</v>
      </c>
      <c r="L147" s="205" t="n">
        <v>1.93</v>
      </c>
      <c r="M147" s="205" t="n">
        <v>11.61</v>
      </c>
      <c r="N147" s="205" t="n">
        <v>141.4548</v>
      </c>
      <c r="O147" s="205" t="n">
        <v>5.37</v>
      </c>
    </row>
    <row r="148" customFormat="false" ht="18.75" hidden="false" customHeight="true" outlineLevel="0" collapsed="false">
      <c r="A148" s="199" t="s">
        <v>397</v>
      </c>
      <c r="B148" s="125" t="s">
        <v>398</v>
      </c>
      <c r="C148" s="200" t="n">
        <v>63</v>
      </c>
      <c r="D148" s="106" t="n">
        <v>1538</v>
      </c>
      <c r="E148" s="201" t="n">
        <v>18492.5494</v>
      </c>
      <c r="F148" s="106" t="n">
        <v>12762.5</v>
      </c>
      <c r="G148" s="106" t="n">
        <v>18995</v>
      </c>
      <c r="H148" s="106" t="n">
        <v>23031</v>
      </c>
      <c r="I148" s="202" t="n">
        <v>62.89</v>
      </c>
      <c r="J148" s="203" t="n">
        <v>5.67</v>
      </c>
      <c r="K148" s="203" t="n">
        <v>19.09</v>
      </c>
      <c r="L148" s="203" t="n">
        <v>1.13</v>
      </c>
      <c r="M148" s="203" t="n">
        <v>11.19</v>
      </c>
      <c r="N148" s="203" t="n">
        <v>142.7957</v>
      </c>
      <c r="O148" s="203" t="n">
        <v>5.44</v>
      </c>
    </row>
    <row r="149" customFormat="false" ht="18.75" hidden="false" customHeight="true" outlineLevel="0" collapsed="false">
      <c r="A149" s="44" t="s">
        <v>399</v>
      </c>
      <c r="B149" s="198" t="s">
        <v>400</v>
      </c>
      <c r="C149" s="194" t="n">
        <v>12</v>
      </c>
      <c r="D149" s="111" t="n">
        <v>190</v>
      </c>
      <c r="E149" s="195" t="n">
        <v>16095.9947</v>
      </c>
      <c r="F149" s="111" t="n">
        <v>12342</v>
      </c>
      <c r="G149" s="111" t="n">
        <v>16145.5</v>
      </c>
      <c r="H149" s="111" t="n">
        <v>19500.5</v>
      </c>
      <c r="I149" s="204" t="n">
        <v>58.76</v>
      </c>
      <c r="J149" s="205" t="n">
        <v>13.61</v>
      </c>
      <c r="K149" s="205" t="n">
        <v>15.81</v>
      </c>
      <c r="L149" s="205" t="n">
        <v>0.13</v>
      </c>
      <c r="M149" s="205" t="n">
        <v>11.66</v>
      </c>
      <c r="N149" s="205" t="n">
        <v>142.3931</v>
      </c>
      <c r="O149" s="205" t="n">
        <v>4.4</v>
      </c>
    </row>
    <row r="150" customFormat="false" ht="18.75" hidden="false" customHeight="true" outlineLevel="0" collapsed="false">
      <c r="A150" s="199" t="s">
        <v>401</v>
      </c>
      <c r="B150" s="125" t="s">
        <v>402</v>
      </c>
      <c r="C150" s="200" t="n">
        <v>76</v>
      </c>
      <c r="D150" s="106" t="n">
        <v>799</v>
      </c>
      <c r="E150" s="201" t="n">
        <v>15480.4055</v>
      </c>
      <c r="F150" s="106" t="n">
        <v>9795</v>
      </c>
      <c r="G150" s="106" t="n">
        <v>14642</v>
      </c>
      <c r="H150" s="106" t="n">
        <v>22766</v>
      </c>
      <c r="I150" s="202" t="n">
        <v>61.88</v>
      </c>
      <c r="J150" s="203" t="n">
        <v>8.45</v>
      </c>
      <c r="K150" s="203" t="n">
        <v>17.2</v>
      </c>
      <c r="L150" s="203" t="n">
        <v>0.52</v>
      </c>
      <c r="M150" s="203" t="n">
        <v>11.92</v>
      </c>
      <c r="N150" s="203" t="n">
        <v>154.2019</v>
      </c>
      <c r="O150" s="203" t="n">
        <v>8.28</v>
      </c>
    </row>
    <row r="151" customFormat="false" ht="18.75" hidden="false" customHeight="true" outlineLevel="0" collapsed="false">
      <c r="A151" s="44" t="s">
        <v>403</v>
      </c>
      <c r="B151" s="198" t="s">
        <v>404</v>
      </c>
      <c r="C151" s="194" t="n">
        <v>31</v>
      </c>
      <c r="D151" s="111" t="n">
        <v>527</v>
      </c>
      <c r="E151" s="195" t="n">
        <v>15772.7305</v>
      </c>
      <c r="F151" s="111" t="n">
        <v>9180.5</v>
      </c>
      <c r="G151" s="111" t="n">
        <v>16320</v>
      </c>
      <c r="H151" s="111" t="n">
        <v>21124</v>
      </c>
      <c r="I151" s="204" t="n">
        <v>62.05</v>
      </c>
      <c r="J151" s="205" t="n">
        <v>8.31</v>
      </c>
      <c r="K151" s="205" t="n">
        <v>16.6</v>
      </c>
      <c r="L151" s="205" t="n">
        <v>1.43</v>
      </c>
      <c r="M151" s="205" t="n">
        <v>11.58</v>
      </c>
      <c r="N151" s="205" t="n">
        <v>140.766</v>
      </c>
      <c r="O151" s="205" t="n">
        <v>5.47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75</v>
      </c>
      <c r="D152" s="106" t="n">
        <v>876</v>
      </c>
      <c r="E152" s="201" t="n">
        <v>18254.4189</v>
      </c>
      <c r="F152" s="106" t="n">
        <v>11727</v>
      </c>
      <c r="G152" s="106" t="n">
        <v>18159</v>
      </c>
      <c r="H152" s="106" t="n">
        <v>24599.5</v>
      </c>
      <c r="I152" s="202" t="n">
        <v>62.46</v>
      </c>
      <c r="J152" s="203" t="n">
        <v>9.64</v>
      </c>
      <c r="K152" s="203" t="n">
        <v>15.32</v>
      </c>
      <c r="L152" s="203" t="n">
        <v>1.08</v>
      </c>
      <c r="M152" s="203" t="n">
        <v>11.48</v>
      </c>
      <c r="N152" s="203" t="n">
        <v>146.291</v>
      </c>
      <c r="O152" s="203" t="n">
        <v>6.15</v>
      </c>
    </row>
    <row r="153" customFormat="false" ht="18.75" hidden="false" customHeight="true" outlineLevel="0" collapsed="false">
      <c r="A153" s="44" t="s">
        <v>407</v>
      </c>
      <c r="B153" s="198" t="s">
        <v>408</v>
      </c>
      <c r="C153" s="194" t="n">
        <v>11</v>
      </c>
      <c r="D153" s="111" t="n">
        <v>102</v>
      </c>
      <c r="E153" s="195" t="n">
        <v>17329.4411</v>
      </c>
      <c r="F153" s="111" t="n">
        <v>12203</v>
      </c>
      <c r="G153" s="111" t="n">
        <v>17246.5</v>
      </c>
      <c r="H153" s="111" t="n">
        <v>22471.5</v>
      </c>
      <c r="I153" s="204" t="n">
        <v>68.69</v>
      </c>
      <c r="J153" s="205" t="n">
        <v>9.35</v>
      </c>
      <c r="K153" s="205" t="n">
        <v>9.34</v>
      </c>
      <c r="L153" s="205" t="n">
        <v>0.13</v>
      </c>
      <c r="M153" s="205" t="n">
        <v>12.47</v>
      </c>
      <c r="N153" s="205" t="n">
        <v>144.0577</v>
      </c>
      <c r="O153" s="205" t="n">
        <v>5.95</v>
      </c>
    </row>
    <row r="154" customFormat="false" ht="18.75" hidden="false" customHeight="true" outlineLevel="0" collapsed="false">
      <c r="A154" s="199" t="s">
        <v>409</v>
      </c>
      <c r="B154" s="125" t="s">
        <v>410</v>
      </c>
      <c r="C154" s="200" t="n">
        <v>26</v>
      </c>
      <c r="D154" s="106" t="n">
        <v>484</v>
      </c>
      <c r="E154" s="201" t="n">
        <v>15567.2169</v>
      </c>
      <c r="F154" s="106" t="n">
        <v>9725</v>
      </c>
      <c r="G154" s="106" t="n">
        <v>13732</v>
      </c>
      <c r="H154" s="106" t="n">
        <v>23581</v>
      </c>
      <c r="I154" s="202" t="n">
        <v>56.2</v>
      </c>
      <c r="J154" s="203" t="n">
        <v>8</v>
      </c>
      <c r="K154" s="203" t="n">
        <v>22.88</v>
      </c>
      <c r="L154" s="203" t="n">
        <v>0.35</v>
      </c>
      <c r="M154" s="203" t="n">
        <v>12.55</v>
      </c>
      <c r="N154" s="203" t="n">
        <v>139.9281</v>
      </c>
      <c r="O154" s="203" t="n">
        <v>5.41</v>
      </c>
    </row>
    <row r="155" customFormat="false" ht="18.75" hidden="false" customHeight="true" outlineLevel="0" collapsed="false">
      <c r="A155" s="44" t="s">
        <v>411</v>
      </c>
      <c r="B155" s="198" t="s">
        <v>412</v>
      </c>
      <c r="C155" s="194" t="n">
        <v>13</v>
      </c>
      <c r="D155" s="111" t="n">
        <v>43</v>
      </c>
      <c r="E155" s="195" t="n">
        <v>13196.6511</v>
      </c>
      <c r="F155" s="111" t="n">
        <v>10118.5</v>
      </c>
      <c r="G155" s="111" t="n">
        <v>12498</v>
      </c>
      <c r="H155" s="111" t="n">
        <v>18080.5</v>
      </c>
      <c r="I155" s="204" t="n">
        <v>71.16</v>
      </c>
      <c r="J155" s="205" t="n">
        <v>4.53</v>
      </c>
      <c r="K155" s="205" t="n">
        <v>13.04</v>
      </c>
      <c r="L155" s="205" t="n">
        <v>0.05</v>
      </c>
      <c r="M155" s="205" t="n">
        <v>11.19</v>
      </c>
      <c r="N155" s="205" t="n">
        <v>141.6521</v>
      </c>
      <c r="O155" s="205" t="n">
        <v>1.22</v>
      </c>
    </row>
    <row r="156" customFormat="false" ht="18.75" hidden="false" customHeight="true" outlineLevel="0" collapsed="false">
      <c r="A156" s="199" t="s">
        <v>413</v>
      </c>
      <c r="B156" s="125" t="s">
        <v>414</v>
      </c>
      <c r="C156" s="200" t="n">
        <v>13</v>
      </c>
      <c r="D156" s="106" t="n">
        <v>105</v>
      </c>
      <c r="E156" s="201" t="n">
        <v>15973.9523</v>
      </c>
      <c r="F156" s="106" t="n">
        <v>11428</v>
      </c>
      <c r="G156" s="106" t="n">
        <v>15644</v>
      </c>
      <c r="H156" s="106" t="n">
        <v>21027.5</v>
      </c>
      <c r="I156" s="202" t="n">
        <v>65.72</v>
      </c>
      <c r="J156" s="203" t="n">
        <v>11.45</v>
      </c>
      <c r="K156" s="203" t="n">
        <v>12.03</v>
      </c>
      <c r="L156" s="203" t="n">
        <v>0.04</v>
      </c>
      <c r="M156" s="203" t="n">
        <v>10.73</v>
      </c>
      <c r="N156" s="203" t="n">
        <v>147.421</v>
      </c>
      <c r="O156" s="203" t="n">
        <v>4.73</v>
      </c>
    </row>
    <row r="157" customFormat="false" ht="18.75" hidden="false" customHeight="true" outlineLevel="0" collapsed="false">
      <c r="A157" s="44" t="s">
        <v>415</v>
      </c>
      <c r="B157" s="198" t="s">
        <v>416</v>
      </c>
      <c r="C157" s="194" t="n">
        <v>13</v>
      </c>
      <c r="D157" s="111" t="n">
        <v>178</v>
      </c>
      <c r="E157" s="195" t="n">
        <v>22008.6966</v>
      </c>
      <c r="F157" s="111" t="n">
        <v>14929</v>
      </c>
      <c r="G157" s="111" t="n">
        <v>22918.5</v>
      </c>
      <c r="H157" s="111" t="n">
        <v>26352.5</v>
      </c>
      <c r="I157" s="204" t="n">
        <v>61.45</v>
      </c>
      <c r="J157" s="205" t="n">
        <v>7.89</v>
      </c>
      <c r="K157" s="205" t="n">
        <v>18.34</v>
      </c>
      <c r="L157" s="205" t="n">
        <v>1.73</v>
      </c>
      <c r="M157" s="205" t="n">
        <v>10.57</v>
      </c>
      <c r="N157" s="205" t="n">
        <v>145.3227</v>
      </c>
      <c r="O157" s="205" t="n">
        <v>4.2</v>
      </c>
    </row>
    <row r="158" customFormat="false" ht="18.75" hidden="false" customHeight="true" outlineLevel="0" collapsed="false">
      <c r="A158" s="199" t="s">
        <v>417</v>
      </c>
      <c r="B158" s="125" t="s">
        <v>418</v>
      </c>
      <c r="C158" s="200" t="n">
        <v>3</v>
      </c>
      <c r="D158" s="106" t="n">
        <v>69</v>
      </c>
      <c r="E158" s="201" t="n">
        <v>14394.0144</v>
      </c>
      <c r="F158" s="106" t="n">
        <v>9822</v>
      </c>
      <c r="G158" s="106" t="n">
        <v>14359</v>
      </c>
      <c r="H158" s="106" t="n">
        <v>21125</v>
      </c>
      <c r="I158" s="202" t="n">
        <v>47.92</v>
      </c>
      <c r="J158" s="203" t="n">
        <v>9.78</v>
      </c>
      <c r="K158" s="203" t="n">
        <v>26.49</v>
      </c>
      <c r="L158" s="203" t="n">
        <v>0.88</v>
      </c>
      <c r="M158" s="203" t="n">
        <v>14.91</v>
      </c>
      <c r="N158" s="203" t="n">
        <v>138.0268</v>
      </c>
      <c r="O158" s="203" t="n">
        <v>8.65</v>
      </c>
    </row>
    <row r="159" customFormat="false" ht="18.75" hidden="false" customHeight="true" outlineLevel="0" collapsed="false">
      <c r="A159" s="44" t="s">
        <v>419</v>
      </c>
      <c r="B159" s="198" t="s">
        <v>420</v>
      </c>
      <c r="C159" s="194" t="n">
        <v>4</v>
      </c>
      <c r="D159" s="111" t="n">
        <v>87</v>
      </c>
      <c r="E159" s="195" t="n">
        <v>12973.3908</v>
      </c>
      <c r="F159" s="111" t="n">
        <v>8846.5</v>
      </c>
      <c r="G159" s="111" t="n">
        <v>12855</v>
      </c>
      <c r="H159" s="111" t="n">
        <v>18000</v>
      </c>
      <c r="I159" s="204" t="n">
        <v>65.34</v>
      </c>
      <c r="J159" s="205" t="n">
        <v>5.59</v>
      </c>
      <c r="K159" s="205" t="n">
        <v>17.24</v>
      </c>
      <c r="L159" s="205" t="n">
        <v>0</v>
      </c>
      <c r="M159" s="205" t="n">
        <v>11.81</v>
      </c>
      <c r="N159" s="205" t="n">
        <v>142.9982</v>
      </c>
      <c r="O159" s="205" t="n">
        <v>5.93</v>
      </c>
    </row>
    <row r="160" customFormat="false" ht="18.75" hidden="false" customHeight="true" outlineLevel="0" collapsed="false">
      <c r="A160" s="199" t="s">
        <v>421</v>
      </c>
      <c r="B160" s="125" t="s">
        <v>422</v>
      </c>
      <c r="C160" s="200" t="n">
        <v>7</v>
      </c>
      <c r="D160" s="106" t="n">
        <v>34</v>
      </c>
      <c r="E160" s="201" t="n">
        <v>15096.8235</v>
      </c>
      <c r="F160" s="106" t="n">
        <v>9551.5</v>
      </c>
      <c r="G160" s="106" t="n">
        <v>15134</v>
      </c>
      <c r="H160" s="106" t="n">
        <v>23439</v>
      </c>
      <c r="I160" s="202" t="n">
        <v>57.56</v>
      </c>
      <c r="J160" s="203" t="n">
        <v>11.33</v>
      </c>
      <c r="K160" s="203" t="n">
        <v>18.4</v>
      </c>
      <c r="L160" s="203" t="n">
        <v>0.4</v>
      </c>
      <c r="M160" s="203" t="n">
        <v>12.27</v>
      </c>
      <c r="N160" s="203" t="n">
        <v>145.9929</v>
      </c>
      <c r="O160" s="203" t="n">
        <v>5.69</v>
      </c>
    </row>
    <row r="161" customFormat="false" ht="18.75" hidden="false" customHeight="true" outlineLevel="0" collapsed="false">
      <c r="A161" s="44" t="s">
        <v>423</v>
      </c>
      <c r="B161" s="198" t="s">
        <v>424</v>
      </c>
      <c r="C161" s="194" t="n">
        <v>3</v>
      </c>
      <c r="D161" s="111" t="n">
        <v>23</v>
      </c>
      <c r="E161" s="195" t="n">
        <v>15536.2608</v>
      </c>
      <c r="F161" s="111" t="n">
        <v>10549</v>
      </c>
      <c r="G161" s="111" t="n">
        <v>14274</v>
      </c>
      <c r="H161" s="111" t="n">
        <v>23613</v>
      </c>
      <c r="I161" s="204" t="n">
        <v>63.79</v>
      </c>
      <c r="J161" s="205" t="n">
        <v>9.98</v>
      </c>
      <c r="K161" s="205" t="n">
        <v>14.1</v>
      </c>
      <c r="L161" s="205" t="n">
        <v>0</v>
      </c>
      <c r="M161" s="205" t="n">
        <v>12.11</v>
      </c>
      <c r="N161" s="205" t="n">
        <v>147.99</v>
      </c>
      <c r="O161" s="205" t="n">
        <v>8.44</v>
      </c>
    </row>
    <row r="162" customFormat="false" ht="18.75" hidden="false" customHeight="true" outlineLevel="0" collapsed="false">
      <c r="A162" s="199" t="s">
        <v>425</v>
      </c>
      <c r="B162" s="125" t="s">
        <v>426</v>
      </c>
      <c r="C162" s="200" t="n">
        <v>4</v>
      </c>
      <c r="D162" s="106" t="n">
        <v>10</v>
      </c>
      <c r="E162" s="201" t="n">
        <v>15480</v>
      </c>
      <c r="F162" s="106" t="n">
        <v>8040</v>
      </c>
      <c r="G162" s="106" t="n">
        <v>16099.5</v>
      </c>
      <c r="H162" s="106" t="n">
        <v>24477.5</v>
      </c>
      <c r="I162" s="202" t="n">
        <v>73.75</v>
      </c>
      <c r="J162" s="203" t="n">
        <v>4.17</v>
      </c>
      <c r="K162" s="203" t="n">
        <v>9.93</v>
      </c>
      <c r="L162" s="203" t="n">
        <v>0</v>
      </c>
      <c r="M162" s="203" t="n">
        <v>12.13</v>
      </c>
      <c r="N162" s="203" t="n">
        <v>149.209</v>
      </c>
      <c r="O162" s="203" t="n">
        <v>5.15</v>
      </c>
    </row>
    <row r="163" customFormat="false" ht="18.75" hidden="false" customHeight="true" outlineLevel="0" collapsed="false">
      <c r="A163" s="44" t="s">
        <v>427</v>
      </c>
      <c r="B163" s="198" t="s">
        <v>428</v>
      </c>
      <c r="C163" s="194" t="n">
        <v>4</v>
      </c>
      <c r="D163" s="111" t="n">
        <v>40</v>
      </c>
      <c r="E163" s="195" t="n">
        <v>7889.075</v>
      </c>
      <c r="F163" s="111" t="n">
        <v>5825.5</v>
      </c>
      <c r="G163" s="111" t="n">
        <v>7354</v>
      </c>
      <c r="H163" s="111" t="n">
        <v>10182</v>
      </c>
      <c r="I163" s="204" t="n">
        <v>70.24</v>
      </c>
      <c r="J163" s="205" t="n">
        <v>9.45</v>
      </c>
      <c r="K163" s="205" t="n">
        <v>6.81</v>
      </c>
      <c r="L163" s="205" t="n">
        <v>0.21</v>
      </c>
      <c r="M163" s="205" t="n">
        <v>13.28</v>
      </c>
      <c r="N163" s="205" t="n">
        <v>137.8705</v>
      </c>
      <c r="O163" s="205" t="n">
        <v>5.67</v>
      </c>
    </row>
    <row r="164" customFormat="false" ht="18.75" hidden="false" customHeight="true" outlineLevel="0" collapsed="false">
      <c r="A164" s="199" t="s">
        <v>429</v>
      </c>
      <c r="B164" s="125" t="s">
        <v>430</v>
      </c>
      <c r="C164" s="200" t="n">
        <v>8</v>
      </c>
      <c r="D164" s="106" t="n">
        <v>143</v>
      </c>
      <c r="E164" s="201" t="n">
        <v>11046.4265</v>
      </c>
      <c r="F164" s="106" t="n">
        <v>5868</v>
      </c>
      <c r="G164" s="106" t="n">
        <v>10707</v>
      </c>
      <c r="H164" s="106" t="n">
        <v>16919.5</v>
      </c>
      <c r="I164" s="202" t="n">
        <v>75.38</v>
      </c>
      <c r="J164" s="203" t="n">
        <v>3.39</v>
      </c>
      <c r="K164" s="203" t="n">
        <v>10.5</v>
      </c>
      <c r="L164" s="203" t="n">
        <v>1.03</v>
      </c>
      <c r="M164" s="203" t="n">
        <v>9.67</v>
      </c>
      <c r="N164" s="203" t="n">
        <v>149.2557</v>
      </c>
      <c r="O164" s="203" t="n">
        <v>4.52</v>
      </c>
    </row>
    <row r="165" customFormat="false" ht="18.75" hidden="false" customHeight="true" outlineLevel="0" collapsed="false">
      <c r="A165" s="44" t="s">
        <v>433</v>
      </c>
      <c r="B165" s="198" t="s">
        <v>434</v>
      </c>
      <c r="C165" s="194" t="n">
        <v>3</v>
      </c>
      <c r="D165" s="111" t="n">
        <v>78</v>
      </c>
      <c r="E165" s="195" t="n">
        <v>10857.141</v>
      </c>
      <c r="F165" s="111" t="n">
        <v>7995</v>
      </c>
      <c r="G165" s="111" t="n">
        <v>10776</v>
      </c>
      <c r="H165" s="111" t="n">
        <v>13450.5</v>
      </c>
      <c r="I165" s="204" t="n">
        <v>59.53</v>
      </c>
      <c r="J165" s="205" t="n">
        <v>2.04</v>
      </c>
      <c r="K165" s="205" t="n">
        <v>27.38</v>
      </c>
      <c r="L165" s="205" t="n">
        <v>1.63</v>
      </c>
      <c r="M165" s="205" t="n">
        <v>9.41</v>
      </c>
      <c r="N165" s="205" t="n">
        <v>145.1987</v>
      </c>
      <c r="O165" s="205" t="n">
        <v>2.33</v>
      </c>
    </row>
    <row r="166" customFormat="false" ht="18.75" hidden="false" customHeight="true" outlineLevel="0" collapsed="false">
      <c r="A166" s="199" t="s">
        <v>435</v>
      </c>
      <c r="B166" s="125" t="s">
        <v>436</v>
      </c>
      <c r="C166" s="200" t="n">
        <v>14</v>
      </c>
      <c r="D166" s="106" t="n">
        <v>79</v>
      </c>
      <c r="E166" s="201" t="n">
        <v>13317.3291</v>
      </c>
      <c r="F166" s="106" t="n">
        <v>9613</v>
      </c>
      <c r="G166" s="106" t="n">
        <v>12950</v>
      </c>
      <c r="H166" s="106" t="n">
        <v>18674</v>
      </c>
      <c r="I166" s="202" t="n">
        <v>68.04</v>
      </c>
      <c r="J166" s="203" t="n">
        <v>4.33</v>
      </c>
      <c r="K166" s="203" t="n">
        <v>13.91</v>
      </c>
      <c r="L166" s="203" t="n">
        <v>0.01</v>
      </c>
      <c r="M166" s="203" t="n">
        <v>13.69</v>
      </c>
      <c r="N166" s="203" t="n">
        <v>142.0853</v>
      </c>
      <c r="O166" s="203" t="n">
        <v>4.87</v>
      </c>
    </row>
    <row r="167" customFormat="false" ht="18.75" hidden="false" customHeight="true" outlineLevel="0" collapsed="false">
      <c r="A167" s="44" t="s">
        <v>437</v>
      </c>
      <c r="B167" s="198" t="s">
        <v>438</v>
      </c>
      <c r="C167" s="194" t="n">
        <v>3</v>
      </c>
      <c r="D167" s="111" t="n">
        <v>122</v>
      </c>
      <c r="E167" s="195" t="n">
        <v>8002.2868</v>
      </c>
      <c r="F167" s="111" t="n">
        <v>5218</v>
      </c>
      <c r="G167" s="111" t="n">
        <v>8078</v>
      </c>
      <c r="H167" s="111" t="n">
        <v>10573</v>
      </c>
      <c r="I167" s="204" t="n">
        <v>58.93</v>
      </c>
      <c r="J167" s="205" t="n">
        <v>15.96</v>
      </c>
      <c r="K167" s="205" t="n">
        <v>8.6</v>
      </c>
      <c r="L167" s="205" t="n">
        <v>0</v>
      </c>
      <c r="M167" s="205" t="n">
        <v>16.5</v>
      </c>
      <c r="N167" s="205" t="n">
        <v>131.8133</v>
      </c>
      <c r="O167" s="205" t="n">
        <v>2.76</v>
      </c>
    </row>
    <row r="168" customFormat="false" ht="18.75" hidden="false" customHeight="true" outlineLevel="0" collapsed="false">
      <c r="A168" s="199" t="s">
        <v>441</v>
      </c>
      <c r="B168" s="125" t="s">
        <v>442</v>
      </c>
      <c r="C168" s="200" t="n">
        <v>3</v>
      </c>
      <c r="D168" s="106" t="n">
        <v>43</v>
      </c>
      <c r="E168" s="201" t="n">
        <v>6820.093</v>
      </c>
      <c r="F168" s="106" t="n">
        <v>4742.5</v>
      </c>
      <c r="G168" s="106" t="n">
        <v>6249</v>
      </c>
      <c r="H168" s="106" t="n">
        <v>9937</v>
      </c>
      <c r="I168" s="202" t="n">
        <v>71.15</v>
      </c>
      <c r="J168" s="203" t="n">
        <v>9.98</v>
      </c>
      <c r="K168" s="203" t="n">
        <v>4.07</v>
      </c>
      <c r="L168" s="203" t="n">
        <v>0</v>
      </c>
      <c r="M168" s="203" t="n">
        <v>14.79</v>
      </c>
      <c r="N168" s="203" t="n">
        <v>134.2953</v>
      </c>
      <c r="O168" s="203" t="n">
        <v>3.4</v>
      </c>
    </row>
    <row r="169" customFormat="false" ht="18.75" hidden="false" customHeight="true" outlineLevel="0" collapsed="false">
      <c r="A169" s="44" t="s">
        <v>443</v>
      </c>
      <c r="B169" s="198" t="s">
        <v>444</v>
      </c>
      <c r="C169" s="194" t="n">
        <v>3</v>
      </c>
      <c r="D169" s="111" t="n">
        <v>17</v>
      </c>
      <c r="E169" s="195" t="n">
        <v>14368.7647</v>
      </c>
      <c r="F169" s="111" t="n">
        <v>7502</v>
      </c>
      <c r="G169" s="111" t="n">
        <v>14979</v>
      </c>
      <c r="H169" s="111" t="n">
        <v>21633</v>
      </c>
      <c r="I169" s="204" t="n">
        <v>66.54</v>
      </c>
      <c r="J169" s="205" t="n">
        <v>9.07</v>
      </c>
      <c r="K169" s="205" t="n">
        <v>10.33</v>
      </c>
      <c r="L169" s="205" t="n">
        <v>0</v>
      </c>
      <c r="M169" s="205" t="n">
        <v>14.05</v>
      </c>
      <c r="N169" s="205" t="n">
        <v>134.1276</v>
      </c>
      <c r="O169" s="205" t="n">
        <v>6.07</v>
      </c>
    </row>
    <row r="170" customFormat="false" ht="18.75" hidden="false" customHeight="true" outlineLevel="0" collapsed="false">
      <c r="A170" s="199" t="s">
        <v>445</v>
      </c>
      <c r="B170" s="125" t="s">
        <v>446</v>
      </c>
      <c r="C170" s="200" t="n">
        <v>5</v>
      </c>
      <c r="D170" s="106" t="n">
        <v>100</v>
      </c>
      <c r="E170" s="201" t="n">
        <v>16859.14</v>
      </c>
      <c r="F170" s="106" t="n">
        <v>11385.5</v>
      </c>
      <c r="G170" s="106" t="n">
        <v>16939</v>
      </c>
      <c r="H170" s="106" t="n">
        <v>21636</v>
      </c>
      <c r="I170" s="202" t="n">
        <v>52.83</v>
      </c>
      <c r="J170" s="203" t="n">
        <v>20.29</v>
      </c>
      <c r="K170" s="203" t="n">
        <v>8.97</v>
      </c>
      <c r="L170" s="203" t="n">
        <v>0</v>
      </c>
      <c r="M170" s="203" t="n">
        <v>17.89</v>
      </c>
      <c r="N170" s="203" t="n">
        <v>130.5869</v>
      </c>
      <c r="O170" s="203" t="n">
        <v>3.03</v>
      </c>
    </row>
    <row r="171" customFormat="false" ht="18.75" hidden="false" customHeight="true" outlineLevel="0" collapsed="false">
      <c r="A171" s="44" t="s">
        <v>447</v>
      </c>
      <c r="B171" s="198" t="s">
        <v>448</v>
      </c>
      <c r="C171" s="194" t="n">
        <v>7</v>
      </c>
      <c r="D171" s="111" t="n">
        <v>515</v>
      </c>
      <c r="E171" s="195" t="n">
        <v>15231.064</v>
      </c>
      <c r="F171" s="111" t="n">
        <v>9710</v>
      </c>
      <c r="G171" s="111" t="n">
        <v>13910</v>
      </c>
      <c r="H171" s="111" t="n">
        <v>23623.5</v>
      </c>
      <c r="I171" s="204" t="n">
        <v>57.98</v>
      </c>
      <c r="J171" s="205" t="n">
        <v>9.6</v>
      </c>
      <c r="K171" s="205" t="n">
        <v>20.13</v>
      </c>
      <c r="L171" s="205" t="n">
        <v>0.33</v>
      </c>
      <c r="M171" s="205" t="n">
        <v>11.94</v>
      </c>
      <c r="N171" s="205" t="n">
        <v>143.537</v>
      </c>
      <c r="O171" s="205" t="n">
        <v>6.32</v>
      </c>
    </row>
    <row r="172" customFormat="false" ht="18.75" hidden="false" customHeight="true" outlineLevel="0" collapsed="false">
      <c r="A172" s="199" t="s">
        <v>449</v>
      </c>
      <c r="B172" s="125" t="s">
        <v>450</v>
      </c>
      <c r="C172" s="200" t="n">
        <v>14</v>
      </c>
      <c r="D172" s="106" t="n">
        <v>161</v>
      </c>
      <c r="E172" s="201" t="n">
        <v>15508.7826</v>
      </c>
      <c r="F172" s="106" t="n">
        <v>10646.5</v>
      </c>
      <c r="G172" s="106" t="n">
        <v>14834</v>
      </c>
      <c r="H172" s="106" t="n">
        <v>22016</v>
      </c>
      <c r="I172" s="202" t="n">
        <v>59.75</v>
      </c>
      <c r="J172" s="203" t="n">
        <v>13.68</v>
      </c>
      <c r="K172" s="203" t="n">
        <v>16.73</v>
      </c>
      <c r="L172" s="203" t="n">
        <v>0.39</v>
      </c>
      <c r="M172" s="203" t="n">
        <v>9.42</v>
      </c>
      <c r="N172" s="203" t="n">
        <v>150.8637</v>
      </c>
      <c r="O172" s="203" t="n">
        <v>10.37</v>
      </c>
    </row>
    <row r="173" customFormat="false" ht="18.75" hidden="false" customHeight="true" outlineLevel="0" collapsed="false">
      <c r="A173" s="44" t="s">
        <v>451</v>
      </c>
      <c r="B173" s="198" t="s">
        <v>452</v>
      </c>
      <c r="C173" s="194" t="n">
        <v>3</v>
      </c>
      <c r="D173" s="111" t="n">
        <v>47</v>
      </c>
      <c r="E173" s="195" t="n">
        <v>15169.4255</v>
      </c>
      <c r="F173" s="111" t="n">
        <v>13239.5</v>
      </c>
      <c r="G173" s="111" t="n">
        <v>14932</v>
      </c>
      <c r="H173" s="111" t="n">
        <v>17595.5</v>
      </c>
      <c r="I173" s="204" t="n">
        <v>70.41</v>
      </c>
      <c r="J173" s="205" t="n">
        <v>4.8</v>
      </c>
      <c r="K173" s="205" t="n">
        <v>13.52</v>
      </c>
      <c r="L173" s="205" t="n">
        <v>0.03</v>
      </c>
      <c r="M173" s="205" t="n">
        <v>11.22</v>
      </c>
      <c r="N173" s="205" t="n">
        <v>138.3279</v>
      </c>
      <c r="O173" s="205" t="n">
        <v>8.48</v>
      </c>
    </row>
    <row r="174" customFormat="false" ht="18.75" hidden="false" customHeight="true" outlineLevel="0" collapsed="false">
      <c r="A174" s="199" t="s">
        <v>453</v>
      </c>
      <c r="B174" s="125" t="s">
        <v>454</v>
      </c>
      <c r="C174" s="200" t="n">
        <v>3</v>
      </c>
      <c r="D174" s="106" t="n">
        <v>15</v>
      </c>
      <c r="E174" s="201" t="n">
        <v>13170.3333</v>
      </c>
      <c r="F174" s="106" t="n">
        <v>9988</v>
      </c>
      <c r="G174" s="106" t="n">
        <v>11921</v>
      </c>
      <c r="H174" s="106" t="n">
        <v>18269</v>
      </c>
      <c r="I174" s="202" t="n">
        <v>58.1</v>
      </c>
      <c r="J174" s="203" t="n">
        <v>8.28</v>
      </c>
      <c r="K174" s="203" t="n">
        <v>20.01</v>
      </c>
      <c r="L174" s="203" t="n">
        <v>0</v>
      </c>
      <c r="M174" s="203" t="n">
        <v>13.6</v>
      </c>
      <c r="N174" s="203" t="n">
        <v>137.814</v>
      </c>
      <c r="O174" s="203" t="n">
        <v>2.14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4</v>
      </c>
      <c r="D175" s="111" t="n">
        <v>347</v>
      </c>
      <c r="E175" s="195" t="n">
        <v>13759.1873</v>
      </c>
      <c r="F175" s="111" t="n">
        <v>10440.5</v>
      </c>
      <c r="G175" s="111" t="n">
        <v>13243</v>
      </c>
      <c r="H175" s="111" t="n">
        <v>17933</v>
      </c>
      <c r="I175" s="204" t="n">
        <v>51.49</v>
      </c>
      <c r="J175" s="205" t="n">
        <v>12.96</v>
      </c>
      <c r="K175" s="205" t="n">
        <v>23.73</v>
      </c>
      <c r="L175" s="205" t="n">
        <v>0.02</v>
      </c>
      <c r="M175" s="205" t="n">
        <v>11.77</v>
      </c>
      <c r="N175" s="205" t="n">
        <v>149.3708</v>
      </c>
      <c r="O175" s="205" t="n">
        <v>11.67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5</v>
      </c>
      <c r="D176" s="106" t="n">
        <v>267</v>
      </c>
      <c r="E176" s="201" t="n">
        <v>15480.8576</v>
      </c>
      <c r="F176" s="106" t="n">
        <v>11261</v>
      </c>
      <c r="G176" s="106" t="n">
        <v>14317</v>
      </c>
      <c r="H176" s="106" t="n">
        <v>21513</v>
      </c>
      <c r="I176" s="202" t="n">
        <v>51.43</v>
      </c>
      <c r="J176" s="203" t="n">
        <v>12.39</v>
      </c>
      <c r="K176" s="203" t="n">
        <v>23.87</v>
      </c>
      <c r="L176" s="203" t="n">
        <v>0.18</v>
      </c>
      <c r="M176" s="203" t="n">
        <v>12.11</v>
      </c>
      <c r="N176" s="203" t="n">
        <v>147.153</v>
      </c>
      <c r="O176" s="203" t="n">
        <v>10.79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3</v>
      </c>
      <c r="D177" s="111" t="n">
        <v>148</v>
      </c>
      <c r="E177" s="195" t="n">
        <v>11135.554</v>
      </c>
      <c r="F177" s="111" t="n">
        <v>8068</v>
      </c>
      <c r="G177" s="111" t="n">
        <v>10815.5</v>
      </c>
      <c r="H177" s="111" t="n">
        <v>14270</v>
      </c>
      <c r="I177" s="204" t="n">
        <v>69.16</v>
      </c>
      <c r="J177" s="205" t="n">
        <v>2.39</v>
      </c>
      <c r="K177" s="205" t="n">
        <v>14.07</v>
      </c>
      <c r="L177" s="205" t="n">
        <v>0</v>
      </c>
      <c r="M177" s="205" t="n">
        <v>14.36</v>
      </c>
      <c r="N177" s="205" t="n">
        <v>136.4689</v>
      </c>
      <c r="O177" s="205" t="n">
        <v>2.55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3</v>
      </c>
      <c r="D178" s="106" t="n">
        <v>21</v>
      </c>
      <c r="E178" s="201" t="n">
        <v>13895.238</v>
      </c>
      <c r="F178" s="106" t="n">
        <v>7264.5</v>
      </c>
      <c r="G178" s="106" t="n">
        <v>12750</v>
      </c>
      <c r="H178" s="106" t="n">
        <v>19528.5</v>
      </c>
      <c r="I178" s="202" t="n">
        <v>63.25</v>
      </c>
      <c r="J178" s="203" t="n">
        <v>1.99</v>
      </c>
      <c r="K178" s="203" t="n">
        <v>24.53</v>
      </c>
      <c r="L178" s="203" t="n">
        <v>0</v>
      </c>
      <c r="M178" s="203" t="n">
        <v>10.21</v>
      </c>
      <c r="N178" s="203" t="n">
        <v>141.5124</v>
      </c>
      <c r="O178" s="203" t="n">
        <v>2.14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29</v>
      </c>
      <c r="D179" s="111" t="n">
        <v>857</v>
      </c>
      <c r="E179" s="195" t="n">
        <v>13756.8774</v>
      </c>
      <c r="F179" s="111" t="n">
        <v>9834.5</v>
      </c>
      <c r="G179" s="111" t="n">
        <v>13708</v>
      </c>
      <c r="H179" s="111" t="n">
        <v>17717.5</v>
      </c>
      <c r="I179" s="204" t="n">
        <v>61.3</v>
      </c>
      <c r="J179" s="205" t="n">
        <v>17.11</v>
      </c>
      <c r="K179" s="205" t="n">
        <v>10.02</v>
      </c>
      <c r="L179" s="205" t="n">
        <v>0.11</v>
      </c>
      <c r="M179" s="205" t="n">
        <v>11.44</v>
      </c>
      <c r="N179" s="205" t="n">
        <v>139.1184</v>
      </c>
      <c r="O179" s="205" t="n">
        <v>2.18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13</v>
      </c>
      <c r="D180" s="106" t="n">
        <v>377</v>
      </c>
      <c r="E180" s="201" t="n">
        <v>19269.4801</v>
      </c>
      <c r="F180" s="106" t="n">
        <v>13292.5</v>
      </c>
      <c r="G180" s="106" t="n">
        <v>18336</v>
      </c>
      <c r="H180" s="106" t="n">
        <v>26667.5</v>
      </c>
      <c r="I180" s="202" t="n">
        <v>56.21</v>
      </c>
      <c r="J180" s="203" t="n">
        <v>18.62</v>
      </c>
      <c r="K180" s="203" t="n">
        <v>14.05</v>
      </c>
      <c r="L180" s="203" t="n">
        <v>1.27</v>
      </c>
      <c r="M180" s="203" t="n">
        <v>9.83</v>
      </c>
      <c r="N180" s="203" t="n">
        <v>148.4075</v>
      </c>
      <c r="O180" s="203" t="n">
        <v>5.72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41</v>
      </c>
      <c r="D181" s="111" t="n">
        <v>270</v>
      </c>
      <c r="E181" s="195" t="n">
        <v>14453.7518</v>
      </c>
      <c r="F181" s="111" t="n">
        <v>8674.5</v>
      </c>
      <c r="G181" s="111" t="n">
        <v>14529</v>
      </c>
      <c r="H181" s="111" t="n">
        <v>19990.5</v>
      </c>
      <c r="I181" s="204" t="n">
        <v>63.46</v>
      </c>
      <c r="J181" s="205" t="n">
        <v>13.54</v>
      </c>
      <c r="K181" s="205" t="n">
        <v>11.96</v>
      </c>
      <c r="L181" s="205" t="n">
        <v>0.31</v>
      </c>
      <c r="M181" s="205" t="n">
        <v>10.71</v>
      </c>
      <c r="N181" s="205" t="n">
        <v>150.0501</v>
      </c>
      <c r="O181" s="205" t="n">
        <v>7.79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38</v>
      </c>
      <c r="D182" s="106" t="n">
        <v>344</v>
      </c>
      <c r="E182" s="201" t="n">
        <v>13931.1802</v>
      </c>
      <c r="F182" s="106" t="n">
        <v>10111</v>
      </c>
      <c r="G182" s="106" t="n">
        <v>13676</v>
      </c>
      <c r="H182" s="106" t="n">
        <v>17789</v>
      </c>
      <c r="I182" s="202" t="n">
        <v>60.4</v>
      </c>
      <c r="J182" s="203" t="n">
        <v>12.43</v>
      </c>
      <c r="K182" s="203" t="n">
        <v>15.89</v>
      </c>
      <c r="L182" s="203" t="n">
        <v>0.21</v>
      </c>
      <c r="M182" s="203" t="n">
        <v>11.04</v>
      </c>
      <c r="N182" s="203" t="n">
        <v>146.3985</v>
      </c>
      <c r="O182" s="203" t="n">
        <v>5.65</v>
      </c>
    </row>
    <row r="183" customFormat="false" ht="18.75" hidden="false" customHeight="true" outlineLevel="0" collapsed="false">
      <c r="A183" s="44" t="s">
        <v>473</v>
      </c>
      <c r="B183" s="198" t="s">
        <v>474</v>
      </c>
      <c r="C183" s="194" t="n">
        <v>7</v>
      </c>
      <c r="D183" s="111" t="n">
        <v>58</v>
      </c>
      <c r="E183" s="195" t="n">
        <v>15057.7068</v>
      </c>
      <c r="F183" s="111" t="n">
        <v>8866.5</v>
      </c>
      <c r="G183" s="111" t="n">
        <v>14726</v>
      </c>
      <c r="H183" s="111" t="n">
        <v>20610</v>
      </c>
      <c r="I183" s="204" t="n">
        <v>57.13</v>
      </c>
      <c r="J183" s="205" t="n">
        <v>10.39</v>
      </c>
      <c r="K183" s="205" t="n">
        <v>23.07</v>
      </c>
      <c r="L183" s="205" t="n">
        <v>0</v>
      </c>
      <c r="M183" s="205" t="n">
        <v>9.39</v>
      </c>
      <c r="N183" s="205" t="n">
        <v>143.6843</v>
      </c>
      <c r="O183" s="205" t="n">
        <v>5.63</v>
      </c>
    </row>
    <row r="184" customFormat="false" ht="18.75" hidden="false" customHeight="true" outlineLevel="0" collapsed="false">
      <c r="A184" s="199" t="s">
        <v>475</v>
      </c>
      <c r="B184" s="125" t="s">
        <v>476</v>
      </c>
      <c r="C184" s="200" t="n">
        <v>23</v>
      </c>
      <c r="D184" s="106" t="n">
        <v>447</v>
      </c>
      <c r="E184" s="201" t="n">
        <v>13502.4161</v>
      </c>
      <c r="F184" s="106" t="n">
        <v>9782</v>
      </c>
      <c r="G184" s="106" t="n">
        <v>13256</v>
      </c>
      <c r="H184" s="106" t="n">
        <v>17722.5</v>
      </c>
      <c r="I184" s="202" t="n">
        <v>61.45</v>
      </c>
      <c r="J184" s="203" t="n">
        <v>12.02</v>
      </c>
      <c r="K184" s="203" t="n">
        <v>14.04</v>
      </c>
      <c r="L184" s="203" t="n">
        <v>0.17</v>
      </c>
      <c r="M184" s="203" t="n">
        <v>12.29</v>
      </c>
      <c r="N184" s="203" t="n">
        <v>142.5573</v>
      </c>
      <c r="O184" s="203" t="n">
        <v>7.82</v>
      </c>
    </row>
    <row r="185" customFormat="false" ht="18.75" hidden="false" customHeight="true" outlineLevel="0" collapsed="false">
      <c r="A185" s="44" t="s">
        <v>477</v>
      </c>
      <c r="B185" s="198" t="s">
        <v>478</v>
      </c>
      <c r="C185" s="194" t="n">
        <v>4</v>
      </c>
      <c r="D185" s="111" t="n">
        <v>173</v>
      </c>
      <c r="E185" s="195" t="n">
        <v>22658.2254</v>
      </c>
      <c r="F185" s="111" t="n">
        <v>17652.5</v>
      </c>
      <c r="G185" s="111" t="n">
        <v>22397</v>
      </c>
      <c r="H185" s="111" t="n">
        <v>29374.5</v>
      </c>
      <c r="I185" s="204" t="n">
        <v>68.2</v>
      </c>
      <c r="J185" s="205" t="n">
        <v>10.94</v>
      </c>
      <c r="K185" s="205" t="n">
        <v>8.22</v>
      </c>
      <c r="L185" s="205" t="n">
        <v>0.04</v>
      </c>
      <c r="M185" s="205" t="n">
        <v>12.58</v>
      </c>
      <c r="N185" s="205" t="n">
        <v>140.9644</v>
      </c>
      <c r="O185" s="205" t="n">
        <v>3.14</v>
      </c>
    </row>
    <row r="186" customFormat="false" ht="18.75" hidden="false" customHeight="true" outlineLevel="0" collapsed="false">
      <c r="A186" s="199" t="s">
        <v>479</v>
      </c>
      <c r="B186" s="125" t="s">
        <v>480</v>
      </c>
      <c r="C186" s="200" t="n">
        <v>13</v>
      </c>
      <c r="D186" s="106" t="n">
        <v>137</v>
      </c>
      <c r="E186" s="201" t="n">
        <v>14163.562</v>
      </c>
      <c r="F186" s="106" t="n">
        <v>9417</v>
      </c>
      <c r="G186" s="106" t="n">
        <v>13624</v>
      </c>
      <c r="H186" s="106" t="n">
        <v>19484.5</v>
      </c>
      <c r="I186" s="202" t="n">
        <v>61.93</v>
      </c>
      <c r="J186" s="203" t="n">
        <v>11.33</v>
      </c>
      <c r="K186" s="203" t="n">
        <v>14.08</v>
      </c>
      <c r="L186" s="203" t="n">
        <v>0.14</v>
      </c>
      <c r="M186" s="203" t="n">
        <v>12.5</v>
      </c>
      <c r="N186" s="203" t="n">
        <v>144.9634</v>
      </c>
      <c r="O186" s="203" t="n">
        <v>9.67</v>
      </c>
    </row>
    <row r="187" customFormat="false" ht="18.75" hidden="false" customHeight="true" outlineLevel="0" collapsed="false">
      <c r="A187" s="44" t="s">
        <v>481</v>
      </c>
      <c r="B187" s="198" t="s">
        <v>482</v>
      </c>
      <c r="C187" s="194" t="n">
        <v>4</v>
      </c>
      <c r="D187" s="111" t="n">
        <v>10</v>
      </c>
      <c r="E187" s="195" t="n">
        <v>12420.7</v>
      </c>
      <c r="F187" s="111" t="n">
        <v>8731</v>
      </c>
      <c r="G187" s="111" t="n">
        <v>12392</v>
      </c>
      <c r="H187" s="111" t="n">
        <v>16517</v>
      </c>
      <c r="I187" s="204" t="n">
        <v>72.79</v>
      </c>
      <c r="J187" s="205" t="n">
        <v>4.38</v>
      </c>
      <c r="K187" s="205" t="n">
        <v>12.45</v>
      </c>
      <c r="L187" s="205" t="n">
        <v>0</v>
      </c>
      <c r="M187" s="205" t="n">
        <v>10.35</v>
      </c>
      <c r="N187" s="205" t="n">
        <v>150.416</v>
      </c>
      <c r="O187" s="205" t="n">
        <v>7.14</v>
      </c>
    </row>
    <row r="188" customFormat="false" ht="18.75" hidden="false" customHeight="true" outlineLevel="0" collapsed="false">
      <c r="A188" s="199" t="s">
        <v>483</v>
      </c>
      <c r="B188" s="125" t="s">
        <v>484</v>
      </c>
      <c r="C188" s="200" t="n">
        <v>8</v>
      </c>
      <c r="D188" s="106" t="n">
        <v>62</v>
      </c>
      <c r="E188" s="201" t="n">
        <v>14746.1451</v>
      </c>
      <c r="F188" s="106" t="n">
        <v>9655</v>
      </c>
      <c r="G188" s="106" t="n">
        <v>14926</v>
      </c>
      <c r="H188" s="106" t="n">
        <v>20315.5</v>
      </c>
      <c r="I188" s="202" t="n">
        <v>62.97</v>
      </c>
      <c r="J188" s="203" t="n">
        <v>14.26</v>
      </c>
      <c r="K188" s="203" t="n">
        <v>6.85</v>
      </c>
      <c r="L188" s="203" t="n">
        <v>4.96</v>
      </c>
      <c r="M188" s="203" t="n">
        <v>10.94</v>
      </c>
      <c r="N188" s="203" t="n">
        <v>147.3702</v>
      </c>
      <c r="O188" s="203" t="n">
        <v>6.26</v>
      </c>
    </row>
    <row r="189" customFormat="false" ht="18.75" hidden="false" customHeight="true" outlineLevel="0" collapsed="false">
      <c r="A189" s="44" t="s">
        <v>485</v>
      </c>
      <c r="B189" s="198" t="s">
        <v>486</v>
      </c>
      <c r="C189" s="194" t="n">
        <v>3</v>
      </c>
      <c r="D189" s="111" t="n">
        <v>17</v>
      </c>
      <c r="E189" s="195" t="n">
        <v>9761.0588</v>
      </c>
      <c r="F189" s="111" t="n">
        <v>6236</v>
      </c>
      <c r="G189" s="111" t="n">
        <v>9258</v>
      </c>
      <c r="H189" s="111" t="n">
        <v>14432.5</v>
      </c>
      <c r="I189" s="204" t="n">
        <v>61.71</v>
      </c>
      <c r="J189" s="205" t="n">
        <v>3.47</v>
      </c>
      <c r="K189" s="205" t="n">
        <v>24.41</v>
      </c>
      <c r="L189" s="205" t="n">
        <v>0</v>
      </c>
      <c r="M189" s="205" t="n">
        <v>10.38</v>
      </c>
      <c r="N189" s="205" t="n">
        <v>153.4106</v>
      </c>
      <c r="O189" s="205" t="n">
        <v>1.94</v>
      </c>
    </row>
    <row r="190" customFormat="false" ht="18.75" hidden="false" customHeight="true" outlineLevel="0" collapsed="false">
      <c r="A190" s="199" t="s">
        <v>487</v>
      </c>
      <c r="B190" s="125" t="s">
        <v>488</v>
      </c>
      <c r="C190" s="200" t="n">
        <v>7</v>
      </c>
      <c r="D190" s="106" t="n">
        <v>110</v>
      </c>
      <c r="E190" s="201" t="n">
        <v>17843.7636</v>
      </c>
      <c r="F190" s="106" t="n">
        <v>8484</v>
      </c>
      <c r="G190" s="106" t="n">
        <v>17066.5</v>
      </c>
      <c r="H190" s="106" t="n">
        <v>28463</v>
      </c>
      <c r="I190" s="202" t="n">
        <v>73.05</v>
      </c>
      <c r="J190" s="203" t="n">
        <v>8.79</v>
      </c>
      <c r="K190" s="203" t="n">
        <v>7.45</v>
      </c>
      <c r="L190" s="203" t="n">
        <v>0.15</v>
      </c>
      <c r="M190" s="203" t="n">
        <v>10.53</v>
      </c>
      <c r="N190" s="203" t="n">
        <v>150.008</v>
      </c>
      <c r="O190" s="203" t="n">
        <v>8.09</v>
      </c>
    </row>
    <row r="191" customFormat="false" ht="18.75" hidden="false" customHeight="true" outlineLevel="0" collapsed="false">
      <c r="A191" s="44" t="s">
        <v>489</v>
      </c>
      <c r="B191" s="198" t="s">
        <v>490</v>
      </c>
      <c r="C191" s="194" t="n">
        <v>3</v>
      </c>
      <c r="D191" s="111" t="n">
        <v>37</v>
      </c>
      <c r="E191" s="195" t="n">
        <v>9340.1351</v>
      </c>
      <c r="F191" s="111" t="n">
        <v>6081.5</v>
      </c>
      <c r="G191" s="111" t="n">
        <v>9175</v>
      </c>
      <c r="H191" s="111" t="n">
        <v>14154</v>
      </c>
      <c r="I191" s="204" t="n">
        <v>55.79</v>
      </c>
      <c r="J191" s="205" t="n">
        <v>5.77</v>
      </c>
      <c r="K191" s="205" t="n">
        <v>25.52</v>
      </c>
      <c r="L191" s="205" t="n">
        <v>1.85</v>
      </c>
      <c r="M191" s="205" t="n">
        <v>11.05</v>
      </c>
      <c r="N191" s="205" t="n">
        <v>144.9481</v>
      </c>
      <c r="O191" s="205" t="n">
        <v>7.07</v>
      </c>
    </row>
    <row r="192" customFormat="false" ht="18.75" hidden="false" customHeight="true" outlineLevel="0" collapsed="false">
      <c r="A192" s="199" t="s">
        <v>491</v>
      </c>
      <c r="B192" s="125" t="s">
        <v>492</v>
      </c>
      <c r="C192" s="200" t="n">
        <v>6</v>
      </c>
      <c r="D192" s="106" t="n">
        <v>33</v>
      </c>
      <c r="E192" s="201" t="n">
        <v>12298.4848</v>
      </c>
      <c r="F192" s="106" t="n">
        <v>7534</v>
      </c>
      <c r="G192" s="106" t="n">
        <v>11273</v>
      </c>
      <c r="H192" s="106" t="n">
        <v>17727</v>
      </c>
      <c r="I192" s="202" t="n">
        <v>62.43</v>
      </c>
      <c r="J192" s="203" t="n">
        <v>4.09</v>
      </c>
      <c r="K192" s="203" t="n">
        <v>19.14</v>
      </c>
      <c r="L192" s="203" t="n">
        <v>2.8</v>
      </c>
      <c r="M192" s="203" t="n">
        <v>11.52</v>
      </c>
      <c r="N192" s="203" t="n">
        <v>145.0488</v>
      </c>
      <c r="O192" s="203" t="n">
        <v>6.78</v>
      </c>
    </row>
    <row r="193" customFormat="false" ht="18.75" hidden="false" customHeight="true" outlineLevel="0" collapsed="false">
      <c r="A193" s="44" t="s">
        <v>493</v>
      </c>
      <c r="B193" s="198" t="s">
        <v>494</v>
      </c>
      <c r="C193" s="194" t="n">
        <v>6</v>
      </c>
      <c r="D193" s="111" t="n">
        <v>62</v>
      </c>
      <c r="E193" s="195" t="n">
        <v>8455.5483</v>
      </c>
      <c r="F193" s="111" t="n">
        <v>5699</v>
      </c>
      <c r="G193" s="111" t="n">
        <v>8498.5</v>
      </c>
      <c r="H193" s="111" t="n">
        <v>11470</v>
      </c>
      <c r="I193" s="204" t="n">
        <v>69.78</v>
      </c>
      <c r="J193" s="205" t="n">
        <v>2.8</v>
      </c>
      <c r="K193" s="205" t="n">
        <v>14.17</v>
      </c>
      <c r="L193" s="205" t="n">
        <v>2.5</v>
      </c>
      <c r="M193" s="205" t="n">
        <v>10.73</v>
      </c>
      <c r="N193" s="205" t="n">
        <v>141.2789</v>
      </c>
      <c r="O193" s="205" t="n">
        <v>1.42</v>
      </c>
    </row>
    <row r="194" customFormat="false" ht="18.75" hidden="false" customHeight="true" outlineLevel="0" collapsed="false">
      <c r="A194" s="199" t="s">
        <v>495</v>
      </c>
      <c r="B194" s="125" t="s">
        <v>496</v>
      </c>
      <c r="C194" s="200" t="n">
        <v>6</v>
      </c>
      <c r="D194" s="106" t="n">
        <v>31</v>
      </c>
      <c r="E194" s="201" t="n">
        <v>11602.4516</v>
      </c>
      <c r="F194" s="106" t="n">
        <v>8392</v>
      </c>
      <c r="G194" s="106" t="n">
        <v>11801</v>
      </c>
      <c r="H194" s="106" t="n">
        <v>14741.5</v>
      </c>
      <c r="I194" s="202" t="n">
        <v>59.85</v>
      </c>
      <c r="J194" s="203" t="n">
        <v>7.39</v>
      </c>
      <c r="K194" s="203" t="n">
        <v>23.6</v>
      </c>
      <c r="L194" s="203" t="n">
        <v>0</v>
      </c>
      <c r="M194" s="203" t="n">
        <v>9.15</v>
      </c>
      <c r="N194" s="203" t="n">
        <v>164.1942</v>
      </c>
      <c r="O194" s="203" t="n">
        <v>12.09</v>
      </c>
    </row>
    <row r="195" customFormat="false" ht="18.75" hidden="false" customHeight="true" outlineLevel="0" collapsed="false">
      <c r="A195" s="44" t="s">
        <v>497</v>
      </c>
      <c r="B195" s="198" t="s">
        <v>498</v>
      </c>
      <c r="C195" s="194" t="n">
        <v>10</v>
      </c>
      <c r="D195" s="111" t="n">
        <v>2408</v>
      </c>
      <c r="E195" s="195" t="n">
        <v>16592.9742</v>
      </c>
      <c r="F195" s="111" t="n">
        <v>12909</v>
      </c>
      <c r="G195" s="111" t="n">
        <v>16895.5</v>
      </c>
      <c r="H195" s="111" t="n">
        <v>19957.5</v>
      </c>
      <c r="I195" s="204" t="n">
        <v>62.23</v>
      </c>
      <c r="J195" s="205" t="n">
        <v>7.91</v>
      </c>
      <c r="K195" s="205" t="n">
        <v>16.87</v>
      </c>
      <c r="L195" s="205" t="n">
        <v>1.47</v>
      </c>
      <c r="M195" s="205" t="n">
        <v>11.5</v>
      </c>
      <c r="N195" s="205" t="n">
        <v>138.6158</v>
      </c>
      <c r="O195" s="205" t="n">
        <v>5.89</v>
      </c>
    </row>
    <row r="196" customFormat="false" ht="18.75" hidden="false" customHeight="true" outlineLevel="0" collapsed="false">
      <c r="A196" s="199" t="s">
        <v>499</v>
      </c>
      <c r="B196" s="125" t="s">
        <v>500</v>
      </c>
      <c r="C196" s="200" t="n">
        <v>9</v>
      </c>
      <c r="D196" s="106" t="n">
        <v>147</v>
      </c>
      <c r="E196" s="201" t="n">
        <v>12231.6258</v>
      </c>
      <c r="F196" s="106" t="n">
        <v>9036.5</v>
      </c>
      <c r="G196" s="106" t="n">
        <v>11185</v>
      </c>
      <c r="H196" s="106" t="n">
        <v>17577</v>
      </c>
      <c r="I196" s="202" t="n">
        <v>60.24</v>
      </c>
      <c r="J196" s="203" t="n">
        <v>5.01</v>
      </c>
      <c r="K196" s="203" t="n">
        <v>20.97</v>
      </c>
      <c r="L196" s="203" t="n">
        <v>0.99</v>
      </c>
      <c r="M196" s="203" t="n">
        <v>12.76</v>
      </c>
      <c r="N196" s="203" t="n">
        <v>144.6378</v>
      </c>
      <c r="O196" s="203" t="n">
        <v>4.98</v>
      </c>
    </row>
    <row r="197" customFormat="false" ht="18.75" hidden="false" customHeight="true" outlineLevel="0" collapsed="false">
      <c r="A197" s="44" t="s">
        <v>501</v>
      </c>
      <c r="B197" s="198" t="s">
        <v>502</v>
      </c>
      <c r="C197" s="194" t="n">
        <v>14</v>
      </c>
      <c r="D197" s="111" t="n">
        <v>251</v>
      </c>
      <c r="E197" s="195" t="n">
        <v>15443.4661</v>
      </c>
      <c r="F197" s="111" t="n">
        <v>9636.5</v>
      </c>
      <c r="G197" s="111" t="n">
        <v>15521</v>
      </c>
      <c r="H197" s="111" t="n">
        <v>19950.5</v>
      </c>
      <c r="I197" s="204" t="n">
        <v>59.35</v>
      </c>
      <c r="J197" s="205" t="n">
        <v>7.54</v>
      </c>
      <c r="K197" s="205" t="n">
        <v>20.72</v>
      </c>
      <c r="L197" s="205" t="n">
        <v>0.21</v>
      </c>
      <c r="M197" s="205" t="n">
        <v>12.15</v>
      </c>
      <c r="N197" s="205" t="n">
        <v>140.3148</v>
      </c>
      <c r="O197" s="205" t="n">
        <v>5.25</v>
      </c>
    </row>
    <row r="198" customFormat="false" ht="18.75" hidden="false" customHeight="true" outlineLevel="0" collapsed="false">
      <c r="A198" s="199" t="s">
        <v>503</v>
      </c>
      <c r="B198" s="125" t="s">
        <v>504</v>
      </c>
      <c r="C198" s="200" t="n">
        <v>23</v>
      </c>
      <c r="D198" s="106" t="n">
        <v>413</v>
      </c>
      <c r="E198" s="201" t="n">
        <v>19037.3874</v>
      </c>
      <c r="F198" s="106" t="n">
        <v>16639.5</v>
      </c>
      <c r="G198" s="106" t="n">
        <v>19166</v>
      </c>
      <c r="H198" s="106" t="n">
        <v>21118.5</v>
      </c>
      <c r="I198" s="202" t="n">
        <v>56.69</v>
      </c>
      <c r="J198" s="203" t="n">
        <v>20.43</v>
      </c>
      <c r="K198" s="203" t="n">
        <v>11.25</v>
      </c>
      <c r="L198" s="203" t="n">
        <v>0.18</v>
      </c>
      <c r="M198" s="203" t="n">
        <v>11.42</v>
      </c>
      <c r="N198" s="203" t="n">
        <v>142.1292</v>
      </c>
      <c r="O198" s="203" t="n">
        <v>4.75</v>
      </c>
    </row>
    <row r="199" customFormat="false" ht="18.75" hidden="false" customHeight="true" outlineLevel="0" collapsed="false">
      <c r="A199" s="44" t="s">
        <v>505</v>
      </c>
      <c r="B199" s="198" t="s">
        <v>506</v>
      </c>
      <c r="C199" s="194" t="n">
        <v>22</v>
      </c>
      <c r="D199" s="111" t="n">
        <v>570</v>
      </c>
      <c r="E199" s="195" t="n">
        <v>14491.1035</v>
      </c>
      <c r="F199" s="111" t="n">
        <v>12249</v>
      </c>
      <c r="G199" s="111" t="n">
        <v>14360</v>
      </c>
      <c r="H199" s="111" t="n">
        <v>16928</v>
      </c>
      <c r="I199" s="204" t="n">
        <v>60.69</v>
      </c>
      <c r="J199" s="205" t="n">
        <v>19.96</v>
      </c>
      <c r="K199" s="205" t="n">
        <v>8.57</v>
      </c>
      <c r="L199" s="205" t="n">
        <v>0.14</v>
      </c>
      <c r="M199" s="205" t="n">
        <v>10.63</v>
      </c>
      <c r="N199" s="205" t="n">
        <v>147.1535</v>
      </c>
      <c r="O199" s="205" t="n">
        <v>8.87</v>
      </c>
    </row>
    <row r="200" customFormat="false" ht="18.75" hidden="false" customHeight="true" outlineLevel="0" collapsed="false">
      <c r="A200" s="199" t="s">
        <v>507</v>
      </c>
      <c r="B200" s="125" t="s">
        <v>508</v>
      </c>
      <c r="C200" s="200" t="n">
        <v>43</v>
      </c>
      <c r="D200" s="106" t="n">
        <v>84</v>
      </c>
      <c r="E200" s="201" t="n">
        <v>14824.0476</v>
      </c>
      <c r="F200" s="106" t="n">
        <v>8651</v>
      </c>
      <c r="G200" s="106" t="n">
        <v>13335</v>
      </c>
      <c r="H200" s="106" t="n">
        <v>23904.5</v>
      </c>
      <c r="I200" s="202" t="n">
        <v>63.81</v>
      </c>
      <c r="J200" s="203" t="n">
        <v>8.68</v>
      </c>
      <c r="K200" s="203" t="n">
        <v>15.43</v>
      </c>
      <c r="L200" s="203" t="n">
        <v>0.63</v>
      </c>
      <c r="M200" s="203" t="n">
        <v>11.43</v>
      </c>
      <c r="N200" s="203" t="n">
        <v>148.7017</v>
      </c>
      <c r="O200" s="203" t="n">
        <v>4.16</v>
      </c>
    </row>
    <row r="201" customFormat="false" ht="18.75" hidden="false" customHeight="true" outlineLevel="0" collapsed="false">
      <c r="A201" s="44" t="s">
        <v>509</v>
      </c>
      <c r="B201" s="198" t="s">
        <v>510</v>
      </c>
      <c r="C201" s="194" t="n">
        <v>10</v>
      </c>
      <c r="D201" s="111" t="n">
        <v>243</v>
      </c>
      <c r="E201" s="195" t="n">
        <v>13530.7777</v>
      </c>
      <c r="F201" s="111" t="n">
        <v>10686</v>
      </c>
      <c r="G201" s="111" t="n">
        <v>13350</v>
      </c>
      <c r="H201" s="111" t="n">
        <v>16786</v>
      </c>
      <c r="I201" s="204" t="n">
        <v>53.24</v>
      </c>
      <c r="J201" s="205" t="n">
        <v>11.08</v>
      </c>
      <c r="K201" s="205" t="n">
        <v>25.45</v>
      </c>
      <c r="L201" s="205" t="n">
        <v>0</v>
      </c>
      <c r="M201" s="205" t="n">
        <v>10.21</v>
      </c>
      <c r="N201" s="205" t="n">
        <v>164.4136</v>
      </c>
      <c r="O201" s="205" t="n">
        <v>11.94</v>
      </c>
    </row>
    <row r="202" customFormat="false" ht="18.75" hidden="false" customHeight="true" outlineLevel="0" collapsed="false">
      <c r="A202" s="199" t="s">
        <v>511</v>
      </c>
      <c r="B202" s="125" t="s">
        <v>512</v>
      </c>
      <c r="C202" s="200" t="n">
        <v>127</v>
      </c>
      <c r="D202" s="106" t="n">
        <v>913</v>
      </c>
      <c r="E202" s="201" t="n">
        <v>14116.334</v>
      </c>
      <c r="F202" s="106" t="n">
        <v>9953.5</v>
      </c>
      <c r="G202" s="106" t="n">
        <v>13682</v>
      </c>
      <c r="H202" s="106" t="n">
        <v>18647.5</v>
      </c>
      <c r="I202" s="202" t="n">
        <v>64.44</v>
      </c>
      <c r="J202" s="203" t="n">
        <v>4.62</v>
      </c>
      <c r="K202" s="203" t="n">
        <v>19.25</v>
      </c>
      <c r="L202" s="203" t="n">
        <v>0.29</v>
      </c>
      <c r="M202" s="203" t="n">
        <v>11.37</v>
      </c>
      <c r="N202" s="203" t="n">
        <v>156.6295</v>
      </c>
      <c r="O202" s="203" t="n">
        <v>8.13</v>
      </c>
    </row>
    <row r="203" customFormat="false" ht="18.75" hidden="false" customHeight="true" outlineLevel="0" collapsed="false">
      <c r="A203" s="44" t="s">
        <v>513</v>
      </c>
      <c r="B203" s="198" t="s">
        <v>514</v>
      </c>
      <c r="C203" s="194" t="n">
        <v>23</v>
      </c>
      <c r="D203" s="111" t="n">
        <v>114</v>
      </c>
      <c r="E203" s="195" t="n">
        <v>15475.0877</v>
      </c>
      <c r="F203" s="111" t="n">
        <v>10535.5</v>
      </c>
      <c r="G203" s="111" t="n">
        <v>15187.5</v>
      </c>
      <c r="H203" s="111" t="n">
        <v>20543</v>
      </c>
      <c r="I203" s="204" t="n">
        <v>61.07</v>
      </c>
      <c r="J203" s="205" t="n">
        <v>10.71</v>
      </c>
      <c r="K203" s="205" t="n">
        <v>16.2</v>
      </c>
      <c r="L203" s="205" t="n">
        <v>0.34</v>
      </c>
      <c r="M203" s="205" t="n">
        <v>11.65</v>
      </c>
      <c r="N203" s="205" t="n">
        <v>152.7307</v>
      </c>
      <c r="O203" s="205" t="n">
        <v>7</v>
      </c>
    </row>
    <row r="204" customFormat="false" ht="18.75" hidden="false" customHeight="true" outlineLevel="0" collapsed="false">
      <c r="A204" s="199" t="s">
        <v>515</v>
      </c>
      <c r="B204" s="125" t="s">
        <v>516</v>
      </c>
      <c r="C204" s="200" t="n">
        <v>45</v>
      </c>
      <c r="D204" s="106" t="n">
        <v>569</v>
      </c>
      <c r="E204" s="201" t="n">
        <v>13864.9841</v>
      </c>
      <c r="F204" s="106" t="n">
        <v>9976</v>
      </c>
      <c r="G204" s="106" t="n">
        <v>13436</v>
      </c>
      <c r="H204" s="106" t="n">
        <v>17929</v>
      </c>
      <c r="I204" s="202" t="n">
        <v>64.87</v>
      </c>
      <c r="J204" s="203" t="n">
        <v>4.34</v>
      </c>
      <c r="K204" s="203" t="n">
        <v>19.23</v>
      </c>
      <c r="L204" s="203" t="n">
        <v>0.62</v>
      </c>
      <c r="M204" s="203" t="n">
        <v>10.92</v>
      </c>
      <c r="N204" s="203" t="n">
        <v>171.059</v>
      </c>
      <c r="O204" s="203" t="n">
        <v>7.81</v>
      </c>
    </row>
    <row r="205" customFormat="false" ht="18.75" hidden="false" customHeight="true" outlineLevel="0" collapsed="false">
      <c r="A205" s="44" t="s">
        <v>517</v>
      </c>
      <c r="B205" s="198" t="s">
        <v>518</v>
      </c>
      <c r="C205" s="194" t="n">
        <v>29</v>
      </c>
      <c r="D205" s="111" t="n">
        <v>210</v>
      </c>
      <c r="E205" s="195" t="n">
        <v>16083.6714</v>
      </c>
      <c r="F205" s="111" t="n">
        <v>11410</v>
      </c>
      <c r="G205" s="111" t="n">
        <v>16680</v>
      </c>
      <c r="H205" s="111" t="n">
        <v>19889.5</v>
      </c>
      <c r="I205" s="204" t="n">
        <v>59.08</v>
      </c>
      <c r="J205" s="205" t="n">
        <v>6.63</v>
      </c>
      <c r="K205" s="205" t="n">
        <v>21.75</v>
      </c>
      <c r="L205" s="205" t="n">
        <v>0.57</v>
      </c>
      <c r="M205" s="205" t="n">
        <v>11.95</v>
      </c>
      <c r="N205" s="205" t="n">
        <v>142.7944</v>
      </c>
      <c r="O205" s="205" t="n">
        <v>4.53</v>
      </c>
    </row>
    <row r="206" customFormat="false" ht="18.75" hidden="false" customHeight="true" outlineLevel="0" collapsed="false">
      <c r="A206" s="199" t="s">
        <v>519</v>
      </c>
      <c r="B206" s="125" t="s">
        <v>520</v>
      </c>
      <c r="C206" s="200" t="n">
        <v>28</v>
      </c>
      <c r="D206" s="106" t="n">
        <v>1092</v>
      </c>
      <c r="E206" s="201" t="n">
        <v>15552.1831</v>
      </c>
      <c r="F206" s="106" t="n">
        <v>10728.5</v>
      </c>
      <c r="G206" s="106" t="n">
        <v>15828</v>
      </c>
      <c r="H206" s="106" t="n">
        <v>19329</v>
      </c>
      <c r="I206" s="202" t="n">
        <v>62.11</v>
      </c>
      <c r="J206" s="203" t="n">
        <v>7.47</v>
      </c>
      <c r="K206" s="203" t="n">
        <v>18.15</v>
      </c>
      <c r="L206" s="203" t="n">
        <v>1.14</v>
      </c>
      <c r="M206" s="203" t="n">
        <v>11.12</v>
      </c>
      <c r="N206" s="203" t="n">
        <v>140.8704</v>
      </c>
      <c r="O206" s="203" t="n">
        <v>5.3</v>
      </c>
    </row>
    <row r="207" customFormat="false" ht="18.75" hidden="false" customHeight="true" outlineLevel="0" collapsed="false">
      <c r="A207" s="44" t="s">
        <v>521</v>
      </c>
      <c r="B207" s="198" t="s">
        <v>522</v>
      </c>
      <c r="C207" s="194" t="n">
        <v>55</v>
      </c>
      <c r="D207" s="111" t="n">
        <v>403</v>
      </c>
      <c r="E207" s="195" t="n">
        <v>12351.7369</v>
      </c>
      <c r="F207" s="111" t="n">
        <v>8606.5</v>
      </c>
      <c r="G207" s="111" t="n">
        <v>12319</v>
      </c>
      <c r="H207" s="111" t="n">
        <v>16202.5</v>
      </c>
      <c r="I207" s="204" t="n">
        <v>64.09</v>
      </c>
      <c r="J207" s="205" t="n">
        <v>6.43</v>
      </c>
      <c r="K207" s="205" t="n">
        <v>17.47</v>
      </c>
      <c r="L207" s="205" t="n">
        <v>1.12</v>
      </c>
      <c r="M207" s="205" t="n">
        <v>10.87</v>
      </c>
      <c r="N207" s="205" t="n">
        <v>147.3516</v>
      </c>
      <c r="O207" s="205" t="n">
        <v>7.15</v>
      </c>
    </row>
    <row r="208" customFormat="false" ht="18.75" hidden="false" customHeight="true" outlineLevel="0" collapsed="false">
      <c r="A208" s="199" t="s">
        <v>523</v>
      </c>
      <c r="B208" s="125" t="s">
        <v>524</v>
      </c>
      <c r="C208" s="200" t="n">
        <v>90</v>
      </c>
      <c r="D208" s="106" t="n">
        <v>320</v>
      </c>
      <c r="E208" s="201" t="n">
        <v>7275.475</v>
      </c>
      <c r="F208" s="106" t="n">
        <v>5756</v>
      </c>
      <c r="G208" s="106" t="n">
        <v>7204.5</v>
      </c>
      <c r="H208" s="106" t="n">
        <v>8791.5</v>
      </c>
      <c r="I208" s="202" t="n">
        <v>68.21</v>
      </c>
      <c r="J208" s="203" t="n">
        <v>3.42</v>
      </c>
      <c r="K208" s="203" t="n">
        <v>16.21</v>
      </c>
      <c r="L208" s="203" t="n">
        <v>0.56</v>
      </c>
      <c r="M208" s="203" t="n">
        <v>11.57</v>
      </c>
      <c r="N208" s="203" t="n">
        <v>141.2638</v>
      </c>
      <c r="O208" s="203" t="n">
        <v>1.97</v>
      </c>
    </row>
    <row r="209" customFormat="false" ht="18.75" hidden="false" customHeight="true" outlineLevel="0" collapsed="false">
      <c r="A209" s="44" t="s">
        <v>525</v>
      </c>
      <c r="B209" s="198" t="s">
        <v>526</v>
      </c>
      <c r="C209" s="194" t="n">
        <v>20</v>
      </c>
      <c r="D209" s="111" t="n">
        <v>27</v>
      </c>
      <c r="E209" s="195" t="n">
        <v>10478.8888</v>
      </c>
      <c r="F209" s="111" t="n">
        <v>5241</v>
      </c>
      <c r="G209" s="111" t="n">
        <v>9605</v>
      </c>
      <c r="H209" s="111" t="n">
        <v>14809.5</v>
      </c>
      <c r="I209" s="204" t="n">
        <v>70.96</v>
      </c>
      <c r="J209" s="205" t="n">
        <v>3.65</v>
      </c>
      <c r="K209" s="205" t="n">
        <v>13.34</v>
      </c>
      <c r="L209" s="205" t="n">
        <v>0</v>
      </c>
      <c r="M209" s="205" t="n">
        <v>12.03</v>
      </c>
      <c r="N209" s="205" t="n">
        <v>145.7437</v>
      </c>
      <c r="O209" s="205" t="n">
        <v>0.99</v>
      </c>
    </row>
    <row r="210" customFormat="false" ht="18.75" hidden="false" customHeight="true" outlineLevel="0" collapsed="false">
      <c r="A210" s="199" t="s">
        <v>527</v>
      </c>
      <c r="B210" s="125" t="s">
        <v>528</v>
      </c>
      <c r="C210" s="200" t="n">
        <v>71</v>
      </c>
      <c r="D210" s="106" t="n">
        <v>267</v>
      </c>
      <c r="E210" s="201" t="n">
        <v>8033.367</v>
      </c>
      <c r="F210" s="106" t="n">
        <v>5267.5</v>
      </c>
      <c r="G210" s="106" t="n">
        <v>7521</v>
      </c>
      <c r="H210" s="106" t="n">
        <v>10911</v>
      </c>
      <c r="I210" s="202" t="n">
        <v>66.1</v>
      </c>
      <c r="J210" s="203" t="n">
        <v>10.27</v>
      </c>
      <c r="K210" s="203" t="n">
        <v>13.22</v>
      </c>
      <c r="L210" s="203" t="n">
        <v>0.77</v>
      </c>
      <c r="M210" s="203" t="n">
        <v>9.62</v>
      </c>
      <c r="N210" s="203" t="n">
        <v>150.9524</v>
      </c>
      <c r="O210" s="203" t="n">
        <v>4.36</v>
      </c>
    </row>
    <row r="211" customFormat="false" ht="18.75" hidden="false" customHeight="true" outlineLevel="0" collapsed="false">
      <c r="A211" s="44" t="s">
        <v>529</v>
      </c>
      <c r="B211" s="198" t="s">
        <v>530</v>
      </c>
      <c r="C211" s="194" t="n">
        <v>8</v>
      </c>
      <c r="D211" s="111" t="n">
        <v>47</v>
      </c>
      <c r="E211" s="195" t="n">
        <v>10421.9361</v>
      </c>
      <c r="F211" s="111" t="n">
        <v>8040.5</v>
      </c>
      <c r="G211" s="111" t="n">
        <v>10484</v>
      </c>
      <c r="H211" s="111" t="n">
        <v>12907.5</v>
      </c>
      <c r="I211" s="204" t="n">
        <v>53.97</v>
      </c>
      <c r="J211" s="205" t="n">
        <v>21.35</v>
      </c>
      <c r="K211" s="205" t="n">
        <v>13.84</v>
      </c>
      <c r="L211" s="205" t="n">
        <v>0.31</v>
      </c>
      <c r="M211" s="205" t="n">
        <v>10.51</v>
      </c>
      <c r="N211" s="205" t="n">
        <v>149.5857</v>
      </c>
      <c r="O211" s="205" t="n">
        <v>6.2</v>
      </c>
    </row>
    <row r="212" customFormat="false" ht="18.75" hidden="false" customHeight="true" outlineLevel="0" collapsed="false">
      <c r="A212" s="199" t="s">
        <v>531</v>
      </c>
      <c r="B212" s="125" t="s">
        <v>532</v>
      </c>
      <c r="C212" s="200" t="n">
        <v>14</v>
      </c>
      <c r="D212" s="106" t="n">
        <v>48</v>
      </c>
      <c r="E212" s="201" t="n">
        <v>9869.2708</v>
      </c>
      <c r="F212" s="106" t="n">
        <v>5546</v>
      </c>
      <c r="G212" s="106" t="n">
        <v>10030</v>
      </c>
      <c r="H212" s="106" t="n">
        <v>13155</v>
      </c>
      <c r="I212" s="202" t="n">
        <v>58.95</v>
      </c>
      <c r="J212" s="203" t="n">
        <v>10.1</v>
      </c>
      <c r="K212" s="203" t="n">
        <v>17.89</v>
      </c>
      <c r="L212" s="203" t="n">
        <v>0.09</v>
      </c>
      <c r="M212" s="203" t="n">
        <v>12.94</v>
      </c>
      <c r="N212" s="203" t="n">
        <v>136.7985</v>
      </c>
      <c r="O212" s="203" t="n">
        <v>1.13</v>
      </c>
    </row>
    <row r="213" customFormat="false" ht="18.75" hidden="false" customHeight="true" outlineLevel="0" collapsed="false">
      <c r="A213" s="44" t="s">
        <v>533</v>
      </c>
      <c r="B213" s="198" t="s">
        <v>534</v>
      </c>
      <c r="C213" s="194" t="n">
        <v>18</v>
      </c>
      <c r="D213" s="111" t="n">
        <v>97</v>
      </c>
      <c r="E213" s="195" t="n">
        <v>9180.0412</v>
      </c>
      <c r="F213" s="111" t="n">
        <v>5523.5</v>
      </c>
      <c r="G213" s="111" t="n">
        <v>8630</v>
      </c>
      <c r="H213" s="111" t="n">
        <v>13562</v>
      </c>
      <c r="I213" s="204" t="n">
        <v>60.78</v>
      </c>
      <c r="J213" s="205" t="n">
        <v>3.09</v>
      </c>
      <c r="K213" s="205" t="n">
        <v>23.93</v>
      </c>
      <c r="L213" s="205" t="n">
        <v>0.68</v>
      </c>
      <c r="M213" s="205" t="n">
        <v>11.5</v>
      </c>
      <c r="N213" s="205" t="n">
        <v>150.4151</v>
      </c>
      <c r="O213" s="205" t="n">
        <v>1.45</v>
      </c>
    </row>
    <row r="214" customFormat="false" ht="18.75" hidden="false" customHeight="true" outlineLevel="0" collapsed="false">
      <c r="A214" s="199" t="s">
        <v>535</v>
      </c>
      <c r="B214" s="125" t="s">
        <v>536</v>
      </c>
      <c r="C214" s="200" t="n">
        <v>3</v>
      </c>
      <c r="D214" s="106" t="n">
        <v>38</v>
      </c>
      <c r="E214" s="201" t="n">
        <v>11534.4473</v>
      </c>
      <c r="F214" s="106" t="n">
        <v>5443.5</v>
      </c>
      <c r="G214" s="106" t="n">
        <v>11302</v>
      </c>
      <c r="H214" s="106" t="n">
        <v>18804.5</v>
      </c>
      <c r="I214" s="202" t="n">
        <v>83.1</v>
      </c>
      <c r="J214" s="203" t="n">
        <v>0.26</v>
      </c>
      <c r="K214" s="203" t="n">
        <v>2.71</v>
      </c>
      <c r="L214" s="203" t="n">
        <v>0</v>
      </c>
      <c r="M214" s="203" t="n">
        <v>13.9</v>
      </c>
      <c r="N214" s="203" t="n">
        <v>135.9658</v>
      </c>
      <c r="O214" s="203" t="n">
        <v>0.47</v>
      </c>
    </row>
    <row r="215" customFormat="false" ht="18.75" hidden="false" customHeight="true" outlineLevel="0" collapsed="false">
      <c r="A215" s="44" t="s">
        <v>537</v>
      </c>
      <c r="B215" s="198" t="s">
        <v>538</v>
      </c>
      <c r="C215" s="194" t="n">
        <v>3</v>
      </c>
      <c r="D215" s="111" t="n">
        <v>10</v>
      </c>
      <c r="E215" s="195" t="n">
        <v>8764.2</v>
      </c>
      <c r="F215" s="111" t="n">
        <v>7671</v>
      </c>
      <c r="G215" s="111" t="n">
        <v>8560</v>
      </c>
      <c r="H215" s="111" t="n">
        <v>10056.5</v>
      </c>
      <c r="I215" s="204" t="n">
        <v>65.46</v>
      </c>
      <c r="J215" s="205" t="n">
        <v>3.65</v>
      </c>
      <c r="K215" s="205" t="n">
        <v>17.22</v>
      </c>
      <c r="L215" s="205" t="n">
        <v>0.77</v>
      </c>
      <c r="M215" s="205" t="n">
        <v>12.87</v>
      </c>
      <c r="N215" s="205" t="n">
        <v>138.666</v>
      </c>
      <c r="O215" s="205" t="n">
        <v>1.18</v>
      </c>
    </row>
    <row r="216" customFormat="false" ht="18.75" hidden="false" customHeight="true" outlineLevel="0" collapsed="false">
      <c r="A216" s="199" t="s">
        <v>539</v>
      </c>
      <c r="B216" s="125" t="s">
        <v>540</v>
      </c>
      <c r="C216" s="200" t="n">
        <v>3</v>
      </c>
      <c r="D216" s="106" t="n">
        <v>35</v>
      </c>
      <c r="E216" s="201" t="n">
        <v>11516.5428</v>
      </c>
      <c r="F216" s="106" t="n">
        <v>8886.5</v>
      </c>
      <c r="G216" s="106" t="n">
        <v>11441</v>
      </c>
      <c r="H216" s="106" t="n">
        <v>14661</v>
      </c>
      <c r="I216" s="202" t="n">
        <v>56.68</v>
      </c>
      <c r="J216" s="203" t="n">
        <v>2.36</v>
      </c>
      <c r="K216" s="203" t="n">
        <v>26.04</v>
      </c>
      <c r="L216" s="203" t="n">
        <v>0.71</v>
      </c>
      <c r="M216" s="203" t="n">
        <v>14.18</v>
      </c>
      <c r="N216" s="203" t="n">
        <v>134.0494</v>
      </c>
      <c r="O216" s="203" t="n">
        <v>2.39</v>
      </c>
    </row>
    <row r="217" customFormat="false" ht="18.75" hidden="false" customHeight="true" outlineLevel="0" collapsed="false">
      <c r="A217" s="44" t="s">
        <v>541</v>
      </c>
      <c r="B217" s="198" t="s">
        <v>542</v>
      </c>
      <c r="C217" s="194" t="n">
        <v>4</v>
      </c>
      <c r="D217" s="111" t="n">
        <v>12</v>
      </c>
      <c r="E217" s="195" t="n">
        <v>10166.4166</v>
      </c>
      <c r="F217" s="111" t="n">
        <v>4371.5</v>
      </c>
      <c r="G217" s="111" t="n">
        <v>11198</v>
      </c>
      <c r="H217" s="111" t="n">
        <v>14452.5</v>
      </c>
      <c r="I217" s="204" t="n">
        <v>50.64</v>
      </c>
      <c r="J217" s="205" t="n">
        <v>1.52</v>
      </c>
      <c r="K217" s="205" t="n">
        <v>38.78</v>
      </c>
      <c r="L217" s="205" t="n">
        <v>0</v>
      </c>
      <c r="M217" s="205" t="n">
        <v>9.04</v>
      </c>
      <c r="N217" s="205" t="n">
        <v>153.4833</v>
      </c>
      <c r="O217" s="205" t="n">
        <v>3.11</v>
      </c>
    </row>
    <row r="218" customFormat="false" ht="18.75" hidden="false" customHeight="true" outlineLevel="0" collapsed="false">
      <c r="A218" s="199" t="s">
        <v>543</v>
      </c>
      <c r="B218" s="125" t="s">
        <v>544</v>
      </c>
      <c r="C218" s="200" t="n">
        <v>55</v>
      </c>
      <c r="D218" s="106" t="n">
        <v>815</v>
      </c>
      <c r="E218" s="201" t="n">
        <v>11157.2748</v>
      </c>
      <c r="F218" s="106" t="n">
        <v>7445.5</v>
      </c>
      <c r="G218" s="106" t="n">
        <v>10752</v>
      </c>
      <c r="H218" s="106" t="n">
        <v>15045.5</v>
      </c>
      <c r="I218" s="202" t="n">
        <v>58.29</v>
      </c>
      <c r="J218" s="203" t="n">
        <v>11.81</v>
      </c>
      <c r="K218" s="203" t="n">
        <v>16.92</v>
      </c>
      <c r="L218" s="203" t="n">
        <v>0.64</v>
      </c>
      <c r="M218" s="203" t="n">
        <v>12.32</v>
      </c>
      <c r="N218" s="203" t="n">
        <v>141.0326</v>
      </c>
      <c r="O218" s="203" t="n">
        <v>5.76</v>
      </c>
    </row>
    <row r="219" customFormat="false" ht="18.75" hidden="false" customHeight="true" outlineLevel="0" collapsed="false">
      <c r="A219" s="44" t="s">
        <v>545</v>
      </c>
      <c r="B219" s="198" t="s">
        <v>546</v>
      </c>
      <c r="C219" s="194" t="n">
        <v>11</v>
      </c>
      <c r="D219" s="111" t="n">
        <v>85</v>
      </c>
      <c r="E219" s="195" t="n">
        <v>9908.1529</v>
      </c>
      <c r="F219" s="111" t="n">
        <v>7023.5</v>
      </c>
      <c r="G219" s="111" t="n">
        <v>9312</v>
      </c>
      <c r="H219" s="111" t="n">
        <v>14913</v>
      </c>
      <c r="I219" s="204" t="n">
        <v>67.21</v>
      </c>
      <c r="J219" s="205" t="n">
        <v>5.11</v>
      </c>
      <c r="K219" s="205" t="n">
        <v>14.33</v>
      </c>
      <c r="L219" s="205" t="n">
        <v>0</v>
      </c>
      <c r="M219" s="205" t="n">
        <v>13.33</v>
      </c>
      <c r="N219" s="205" t="n">
        <v>137.8687</v>
      </c>
      <c r="O219" s="205" t="n">
        <v>4.99</v>
      </c>
    </row>
    <row r="220" customFormat="false" ht="18.75" hidden="false" customHeight="true" outlineLevel="0" collapsed="false">
      <c r="A220" s="199" t="s">
        <v>547</v>
      </c>
      <c r="B220" s="125" t="s">
        <v>548</v>
      </c>
      <c r="C220" s="200" t="n">
        <v>15</v>
      </c>
      <c r="D220" s="106" t="n">
        <v>36</v>
      </c>
      <c r="E220" s="201" t="n">
        <v>10687.2777</v>
      </c>
      <c r="F220" s="106" t="n">
        <v>6082.5</v>
      </c>
      <c r="G220" s="106" t="n">
        <v>10872</v>
      </c>
      <c r="H220" s="106" t="n">
        <v>15342.5</v>
      </c>
      <c r="I220" s="202" t="n">
        <v>63.03</v>
      </c>
      <c r="J220" s="203" t="n">
        <v>6.06</v>
      </c>
      <c r="K220" s="203" t="n">
        <v>17.74</v>
      </c>
      <c r="L220" s="203" t="n">
        <v>0.2</v>
      </c>
      <c r="M220" s="203" t="n">
        <v>12.95</v>
      </c>
      <c r="N220" s="203" t="n">
        <v>142.4625</v>
      </c>
      <c r="O220" s="203" t="n">
        <v>3.75</v>
      </c>
    </row>
    <row r="221" customFormat="false" ht="18.75" hidden="false" customHeight="true" outlineLevel="0" collapsed="false">
      <c r="A221" s="44" t="s">
        <v>549</v>
      </c>
      <c r="B221" s="198" t="s">
        <v>550</v>
      </c>
      <c r="C221" s="194" t="n">
        <v>4</v>
      </c>
      <c r="D221" s="111" t="n">
        <v>14</v>
      </c>
      <c r="E221" s="195" t="n">
        <v>11742.2857</v>
      </c>
      <c r="F221" s="111" t="n">
        <v>8270</v>
      </c>
      <c r="G221" s="111" t="n">
        <v>12346.5</v>
      </c>
      <c r="H221" s="111" t="n">
        <v>14781</v>
      </c>
      <c r="I221" s="204" t="n">
        <v>54.52</v>
      </c>
      <c r="J221" s="205" t="n">
        <v>16.8</v>
      </c>
      <c r="K221" s="205" t="n">
        <v>16.56</v>
      </c>
      <c r="L221" s="205" t="n">
        <v>0</v>
      </c>
      <c r="M221" s="205" t="n">
        <v>12.1</v>
      </c>
      <c r="N221" s="205" t="n">
        <v>147.5807</v>
      </c>
      <c r="O221" s="205" t="n">
        <v>5.9</v>
      </c>
    </row>
    <row r="222" customFormat="false" ht="18.75" hidden="false" customHeight="true" outlineLevel="0" collapsed="false">
      <c r="A222" s="199" t="s">
        <v>551</v>
      </c>
      <c r="B222" s="125" t="s">
        <v>552</v>
      </c>
      <c r="C222" s="200" t="n">
        <v>11</v>
      </c>
      <c r="D222" s="106" t="n">
        <v>74</v>
      </c>
      <c r="E222" s="201" t="n">
        <v>10030.1216</v>
      </c>
      <c r="F222" s="106" t="n">
        <v>7164.5</v>
      </c>
      <c r="G222" s="106" t="n">
        <v>10018.5</v>
      </c>
      <c r="H222" s="106" t="n">
        <v>12925.5</v>
      </c>
      <c r="I222" s="202" t="n">
        <v>68.18</v>
      </c>
      <c r="J222" s="203" t="n">
        <v>6.83</v>
      </c>
      <c r="K222" s="203" t="n">
        <v>15.14</v>
      </c>
      <c r="L222" s="203" t="n">
        <v>0.09</v>
      </c>
      <c r="M222" s="203" t="n">
        <v>9.73</v>
      </c>
      <c r="N222" s="203" t="n">
        <v>144.5411</v>
      </c>
      <c r="O222" s="203" t="n">
        <v>2.38</v>
      </c>
    </row>
    <row r="223" customFormat="false" ht="18.75" hidden="false" customHeight="true" outlineLevel="0" collapsed="false">
      <c r="A223" s="44" t="s">
        <v>553</v>
      </c>
      <c r="B223" s="198" t="s">
        <v>554</v>
      </c>
      <c r="C223" s="194" t="n">
        <v>83</v>
      </c>
      <c r="D223" s="111" t="n">
        <v>1762</v>
      </c>
      <c r="E223" s="195" t="n">
        <v>13440.0459</v>
      </c>
      <c r="F223" s="111" t="n">
        <v>7498.5</v>
      </c>
      <c r="G223" s="111" t="n">
        <v>13617</v>
      </c>
      <c r="H223" s="111" t="n">
        <v>18873.5</v>
      </c>
      <c r="I223" s="204" t="n">
        <v>64.24</v>
      </c>
      <c r="J223" s="205" t="n">
        <v>5.14</v>
      </c>
      <c r="K223" s="205" t="n">
        <v>17.74</v>
      </c>
      <c r="L223" s="205" t="n">
        <v>0.93</v>
      </c>
      <c r="M223" s="205" t="n">
        <v>11.93</v>
      </c>
      <c r="N223" s="205" t="n">
        <v>140.227</v>
      </c>
      <c r="O223" s="205" t="n">
        <v>3.73</v>
      </c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7:17:53Z</dcterms:created>
  <dc:creator>Michal Novotný</dc:creator>
  <dc:description/>
  <dc:language>en-US</dc:language>
  <cp:lastModifiedBy>Michal Novotný</cp:lastModifiedBy>
  <dcterms:modified xsi:type="dcterms:W3CDTF">2002-02-28T08:44:54Z</dcterms:modified>
  <cp:revision>0</cp:revision>
  <dc:subject/>
  <dc:title/>
</cp:coreProperties>
</file>