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685">
  <si>
    <t xml:space="preserve">1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Středoče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15</t>
  </si>
  <si>
    <t xml:space="preserve">Pěstitelé růz.plodin komb.polních,zahrad.a plodin rost.na strom.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5</t>
  </si>
  <si>
    <t xml:space="preserve">Dělníci pro opracovávání kamene (vč.opracování žuly,mramoru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CZ020</t>
  </si>
  <si>
    <t xml:space="preserve">ISPV2005Q1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Dělníci pro opracovávání kamene (vč.oprac.žuly,mramoru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2.5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9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98</c:v>
                </c:pt>
              </c:numCache>
            </c:numRef>
          </c:val>
        </c:ser>
        <c:gapWidth val="300"/>
        <c:overlap val="100"/>
        <c:axId val="23166703"/>
        <c:axId val="7972907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2.1253</c:v>
                </c:pt>
              </c:numCache>
            </c:numRef>
          </c:xVal>
          <c:smooth val="0"/>
        </c:ser>
        <c:axId val="46077725"/>
        <c:axId val="57890789"/>
      </c:scatterChart>
      <c:catAx>
        <c:axId val="2316670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29075"/>
        <c:crossesAt val="0"/>
        <c:auto val="1"/>
        <c:lblAlgn val="ctr"/>
        <c:lblOffset val="100"/>
        <c:noMultiLvlLbl val="0"/>
      </c:catAx>
      <c:valAx>
        <c:axId val="7972907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3166703"/>
        <c:crossesAt val="1"/>
        <c:crossBetween val="midCat"/>
        <c:majorUnit val="20"/>
      </c:valAx>
      <c:valAx>
        <c:axId val="4607772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90789"/>
        <c:crosses val="max"/>
        <c:crossBetween val="midCat"/>
      </c:valAx>
      <c:valAx>
        <c:axId val="5789078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777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094895030112"/>
          <c:y val="0.397938507620474"/>
          <c:w val="0.306354477401925"/>
          <c:h val="0.3312483481631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7378</c:v>
                </c:pt>
                <c:pt idx="1">
                  <c:v>4.668</c:v>
                </c:pt>
                <c:pt idx="2">
                  <c:v>17.663</c:v>
                </c:pt>
                <c:pt idx="3">
                  <c:v>7.6546</c:v>
                </c:pt>
                <c:pt idx="4">
                  <c:v>5.6696</c:v>
                </c:pt>
                <c:pt idx="5">
                  <c:v>4.8818</c:v>
                </c:pt>
                <c:pt idx="6">
                  <c:v>22.0317</c:v>
                </c:pt>
                <c:pt idx="7">
                  <c:v>23.104</c:v>
                </c:pt>
                <c:pt idx="8">
                  <c:v>7.58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213909670269"/>
          <c:y val="0.0447458821456884"/>
          <c:w val="0.904461069548351"/>
          <c:h val="0.8945653131330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484</c:v>
                </c:pt>
                <c:pt idx="1">
                  <c:v>21812.0579</c:v>
                </c:pt>
                <c:pt idx="2">
                  <c:v>16162.7626</c:v>
                </c:pt>
                <c:pt idx="3">
                  <c:v>11564.6666</c:v>
                </c:pt>
                <c:pt idx="4">
                  <c:v>8532.3333</c:v>
                </c:pt>
                <c:pt idx="5">
                  <c:v>10258.1515</c:v>
                </c:pt>
                <c:pt idx="6">
                  <c:v>14014</c:v>
                </c:pt>
                <c:pt idx="7">
                  <c:v>13389.1282</c:v>
                </c:pt>
                <c:pt idx="8">
                  <c:v>9237.4444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304.5683</c:v>
                </c:pt>
                <c:pt idx="1">
                  <c:v>6068.2754</c:v>
                </c:pt>
                <c:pt idx="2">
                  <c:v>4838.5707</c:v>
                </c:pt>
                <c:pt idx="3">
                  <c:v>2524.3334</c:v>
                </c:pt>
                <c:pt idx="4">
                  <c:v>2014</c:v>
                </c:pt>
                <c:pt idx="5">
                  <c:v>1948.5151</c:v>
                </c:pt>
                <c:pt idx="6">
                  <c:v>3752.6666</c:v>
                </c:pt>
                <c:pt idx="7">
                  <c:v>3593.2051</c:v>
                </c:pt>
                <c:pt idx="8">
                  <c:v>2297.20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227.4317</c:v>
                </c:pt>
                <c:pt idx="1">
                  <c:v>6169.7179</c:v>
                </c:pt>
                <c:pt idx="2">
                  <c:v>6198.6667</c:v>
                </c:pt>
                <c:pt idx="3">
                  <c:v>3651.6666</c:v>
                </c:pt>
                <c:pt idx="4">
                  <c:v>3267.3333</c:v>
                </c:pt>
                <c:pt idx="5">
                  <c:v>3027</c:v>
                </c:pt>
                <c:pt idx="6">
                  <c:v>3870</c:v>
                </c:pt>
                <c:pt idx="7">
                  <c:v>3357.9755</c:v>
                </c:pt>
                <c:pt idx="8">
                  <c:v>3246.0189</c:v>
                </c:pt>
              </c:numCache>
            </c:numRef>
          </c:val>
        </c:ser>
        <c:gapWidth val="150"/>
        <c:overlap val="100"/>
        <c:axId val="23478605"/>
        <c:axId val="96884433"/>
      </c:barChart>
      <c:catAx>
        <c:axId val="23478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884433"/>
        <c:crossesAt val="0"/>
        <c:auto val="1"/>
        <c:lblAlgn val="ctr"/>
        <c:lblOffset val="100"/>
        <c:noMultiLvlLbl val="0"/>
      </c:catAx>
      <c:valAx>
        <c:axId val="96884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65198115821557"/>
              <c:y val="-0.410552276931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3478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81751536683"/>
          <c:y val="0.0482431149097816"/>
          <c:w val="0.93684091806237"/>
          <c:h val="0.805318138651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4.35</c:v>
                </c:pt>
                <c:pt idx="1">
                  <c:v>80.04</c:v>
                </c:pt>
                <c:pt idx="2">
                  <c:v>76.71</c:v>
                </c:pt>
                <c:pt idx="3">
                  <c:v>75.01</c:v>
                </c:pt>
                <c:pt idx="4">
                  <c:v>75.78</c:v>
                </c:pt>
                <c:pt idx="5">
                  <c:v>73.54</c:v>
                </c:pt>
                <c:pt idx="6">
                  <c:v>71.97</c:v>
                </c:pt>
                <c:pt idx="7">
                  <c:v>66.42</c:v>
                </c:pt>
                <c:pt idx="8">
                  <c:v>75.4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6.74</c:v>
                </c:pt>
                <c:pt idx="1">
                  <c:v>8.94</c:v>
                </c:pt>
                <c:pt idx="2">
                  <c:v>13.38</c:v>
                </c:pt>
                <c:pt idx="3">
                  <c:v>14.6</c:v>
                </c:pt>
                <c:pt idx="4">
                  <c:v>13.57</c:v>
                </c:pt>
                <c:pt idx="5">
                  <c:v>12.15</c:v>
                </c:pt>
                <c:pt idx="6">
                  <c:v>12.11</c:v>
                </c:pt>
                <c:pt idx="7">
                  <c:v>15.84</c:v>
                </c:pt>
                <c:pt idx="8">
                  <c:v>11.9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25</c:v>
                </c:pt>
                <c:pt idx="2">
                  <c:v>0.36</c:v>
                </c:pt>
                <c:pt idx="3">
                  <c:v>0.39</c:v>
                </c:pt>
                <c:pt idx="4">
                  <c:v>0.66</c:v>
                </c:pt>
                <c:pt idx="5">
                  <c:v>1.08</c:v>
                </c:pt>
                <c:pt idx="6">
                  <c:v>1.29</c:v>
                </c:pt>
                <c:pt idx="7">
                  <c:v>1.36</c:v>
                </c:pt>
                <c:pt idx="8">
                  <c:v>0.8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3.13</c:v>
                </c:pt>
                <c:pt idx="1">
                  <c:v>4.22</c:v>
                </c:pt>
                <c:pt idx="2">
                  <c:v>3.81</c:v>
                </c:pt>
                <c:pt idx="3">
                  <c:v>4.28</c:v>
                </c:pt>
                <c:pt idx="4">
                  <c:v>4.44</c:v>
                </c:pt>
                <c:pt idx="5">
                  <c:v>4.35</c:v>
                </c:pt>
                <c:pt idx="6">
                  <c:v>8.28</c:v>
                </c:pt>
                <c:pt idx="7">
                  <c:v>9.33</c:v>
                </c:pt>
                <c:pt idx="8">
                  <c:v>5.9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65</c:v>
                </c:pt>
                <c:pt idx="1">
                  <c:v>6.44</c:v>
                </c:pt>
                <c:pt idx="2">
                  <c:v>5.66</c:v>
                </c:pt>
                <c:pt idx="3">
                  <c:v>5.69</c:v>
                </c:pt>
                <c:pt idx="4">
                  <c:v>5.41</c:v>
                </c:pt>
                <c:pt idx="5">
                  <c:v>8.77</c:v>
                </c:pt>
                <c:pt idx="6">
                  <c:v>6.11</c:v>
                </c:pt>
                <c:pt idx="7">
                  <c:v>6.9</c:v>
                </c:pt>
                <c:pt idx="8">
                  <c:v>5.7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11</c:v>
                </c:pt>
                <c:pt idx="2">
                  <c:v>0.08</c:v>
                </c:pt>
                <c:pt idx="3">
                  <c:v>0.03</c:v>
                </c:pt>
                <c:pt idx="4">
                  <c:v>0.14</c:v>
                </c:pt>
                <c:pt idx="5">
                  <c:v>0.11</c:v>
                </c:pt>
                <c:pt idx="6">
                  <c:v>0.24</c:v>
                </c:pt>
                <c:pt idx="7">
                  <c:v>0.15</c:v>
                </c:pt>
                <c:pt idx="8">
                  <c:v>0.15</c:v>
                </c:pt>
              </c:numCache>
            </c:numRef>
          </c:val>
        </c:ser>
        <c:gapWidth val="90"/>
        <c:overlap val="100"/>
        <c:axId val="21983903"/>
        <c:axId val="49976607"/>
      </c:barChart>
      <c:catAx>
        <c:axId val="21983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9976607"/>
        <c:crossesAt val="0"/>
        <c:auto val="1"/>
        <c:lblAlgn val="ctr"/>
        <c:lblOffset val="100"/>
        <c:noMultiLvlLbl val="0"/>
      </c:catAx>
      <c:valAx>
        <c:axId val="4997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1983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11120509784"/>
          <c:y val="0.878347578347578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3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1454696592</cdr:x>
      <cdr:y>0.0650048445344843</cdr:y>
    </cdr:from>
    <cdr:to>
      <cdr:x>0.97799944582987</cdr:x>
      <cdr:y>0.521536157843742</cdr:y>
    </cdr:to>
    <cdr:sp>
      <cdr:nvSpPr>
        <cdr:cNvPr id="5" name="Rectangle 1"/>
        <cdr:cNvSpPr/>
      </cdr:nvSpPr>
      <cdr:spPr>
        <a:xfrm>
          <a:off x="5409720" y="265680"/>
          <a:ext cx="943560" cy="18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96.49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7.0564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6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2.59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6.49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8.47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70.27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12.1253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3.5702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6.59</v>
      </c>
      <c r="E22" s="54" t="n">
        <v>72.59</v>
      </c>
      <c r="F22" s="55" t="n">
        <v>23.9</v>
      </c>
      <c r="G22" s="56" t="n">
        <v>31.98</v>
      </c>
      <c r="H22" s="57" t="n">
        <v>41.8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6.7378</v>
      </c>
      <c r="E13" s="101" t="n">
        <v>182.04</v>
      </c>
      <c r="F13" s="102" t="n">
        <v>90.59</v>
      </c>
      <c r="G13" s="103" t="n">
        <v>471.79</v>
      </c>
      <c r="H13" s="102" t="n">
        <v>240.1341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4.668</v>
      </c>
      <c r="E14" s="108" t="n">
        <v>160.35</v>
      </c>
      <c r="F14" s="109" t="n">
        <v>98.42</v>
      </c>
      <c r="G14" s="110" t="n">
        <v>247.35</v>
      </c>
      <c r="H14" s="109" t="n">
        <v>170.2101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7.663</v>
      </c>
      <c r="E15" s="101" t="n">
        <v>122.66</v>
      </c>
      <c r="F15" s="102" t="n">
        <v>75.46</v>
      </c>
      <c r="G15" s="103" t="n">
        <v>194.65</v>
      </c>
      <c r="H15" s="102" t="n">
        <v>134.9594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7.6546</v>
      </c>
      <c r="E16" s="108" t="n">
        <v>79.4</v>
      </c>
      <c r="F16" s="109" t="n">
        <v>55.02</v>
      </c>
      <c r="G16" s="110" t="n">
        <v>124.47</v>
      </c>
      <c r="H16" s="109" t="n">
        <v>86.6892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5.6696</v>
      </c>
      <c r="E17" s="101" t="n">
        <v>60.03</v>
      </c>
      <c r="F17" s="102" t="n">
        <v>46.29</v>
      </c>
      <c r="G17" s="103" t="n">
        <v>106.45</v>
      </c>
      <c r="H17" s="102" t="n">
        <v>69.6231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4.8818</v>
      </c>
      <c r="E18" s="108" t="n">
        <v>68.29</v>
      </c>
      <c r="F18" s="109" t="n">
        <v>49.18</v>
      </c>
      <c r="G18" s="110" t="n">
        <v>105.52</v>
      </c>
      <c r="H18" s="109" t="n">
        <v>73.89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2.0317</v>
      </c>
      <c r="E19" s="101" t="n">
        <v>98.33</v>
      </c>
      <c r="F19" s="102" t="n">
        <v>63.06</v>
      </c>
      <c r="G19" s="103" t="n">
        <v>143.2</v>
      </c>
      <c r="H19" s="102" t="n">
        <v>101.1286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3.104</v>
      </c>
      <c r="E20" s="108" t="n">
        <v>94.28</v>
      </c>
      <c r="F20" s="109" t="n">
        <v>61.62</v>
      </c>
      <c r="G20" s="110" t="n">
        <v>133.4</v>
      </c>
      <c r="H20" s="109" t="n">
        <v>96.7933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7.5891</v>
      </c>
      <c r="E21" s="101" t="n">
        <v>63</v>
      </c>
      <c r="F21" s="102" t="n">
        <v>43.84</v>
      </c>
      <c r="G21" s="103" t="n">
        <v>111.78</v>
      </c>
      <c r="H21" s="102" t="n">
        <v>70.207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6.49</v>
      </c>
      <c r="F23" s="116" t="n">
        <v>56</v>
      </c>
      <c r="G23" s="116" t="n">
        <v>170.27</v>
      </c>
      <c r="H23" s="117" t="n">
        <v>112.125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3513</v>
      </c>
      <c r="E13" s="101" t="n">
        <v>70.12</v>
      </c>
      <c r="F13" s="102" t="n">
        <v>54.73</v>
      </c>
      <c r="G13" s="103" t="n">
        <v>101.27</v>
      </c>
      <c r="H13" s="102" t="n">
        <v>74.4413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9.2825</v>
      </c>
      <c r="E14" s="108" t="n">
        <v>97.02</v>
      </c>
      <c r="F14" s="109" t="n">
        <v>57.24</v>
      </c>
      <c r="G14" s="110" t="n">
        <v>147.33</v>
      </c>
      <c r="H14" s="109" t="n">
        <v>101.5899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3.4618</v>
      </c>
      <c r="E15" s="101" t="n">
        <v>102.39</v>
      </c>
      <c r="F15" s="102" t="n">
        <v>59.72</v>
      </c>
      <c r="G15" s="103" t="n">
        <v>181.78</v>
      </c>
      <c r="H15" s="102" t="n">
        <v>120.225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3.636</v>
      </c>
      <c r="E16" s="108" t="n">
        <v>98.7</v>
      </c>
      <c r="F16" s="109" t="n">
        <v>56.34</v>
      </c>
      <c r="G16" s="110" t="n">
        <v>181.09</v>
      </c>
      <c r="H16" s="109" t="n">
        <v>117.4577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7.8084</v>
      </c>
      <c r="E17" s="101" t="n">
        <v>91.17</v>
      </c>
      <c r="F17" s="102" t="n">
        <v>55.03</v>
      </c>
      <c r="G17" s="103" t="n">
        <v>166.92</v>
      </c>
      <c r="H17" s="102" t="n">
        <v>108.2683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5.4597</v>
      </c>
      <c r="E18" s="108" t="n">
        <v>88.34</v>
      </c>
      <c r="F18" s="109" t="n">
        <v>49.86</v>
      </c>
      <c r="G18" s="110" t="n">
        <v>187.36</v>
      </c>
      <c r="H18" s="109" t="n">
        <v>113.5127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6.49</v>
      </c>
      <c r="F20" s="116" t="n">
        <v>56</v>
      </c>
      <c r="G20" s="116" t="n">
        <v>170.27</v>
      </c>
      <c r="H20" s="117" t="n">
        <v>112.1253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9.7444</v>
      </c>
      <c r="E37" s="101" t="n">
        <v>75.3</v>
      </c>
      <c r="F37" s="102" t="n">
        <v>49.26</v>
      </c>
      <c r="G37" s="103" t="n">
        <v>119.78</v>
      </c>
      <c r="H37" s="102" t="n">
        <v>79.9709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51.8909</v>
      </c>
      <c r="E38" s="108" t="n">
        <v>88.81</v>
      </c>
      <c r="F38" s="109" t="n">
        <v>52.88</v>
      </c>
      <c r="G38" s="110" t="n">
        <v>137.55</v>
      </c>
      <c r="H38" s="109" t="n">
        <v>93.1391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9.3533</v>
      </c>
      <c r="E39" s="101" t="n">
        <v>110.48</v>
      </c>
      <c r="F39" s="102" t="n">
        <v>67.33</v>
      </c>
      <c r="G39" s="103" t="n">
        <v>187.61</v>
      </c>
      <c r="H39" s="102" t="n">
        <v>125.4268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0.9302</v>
      </c>
      <c r="E40" s="108" t="n">
        <v>125.01</v>
      </c>
      <c r="F40" s="109" t="n">
        <v>74.93</v>
      </c>
      <c r="G40" s="110" t="n">
        <v>208.12</v>
      </c>
      <c r="H40" s="109" t="n">
        <v>140.1228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7.6029</v>
      </c>
      <c r="E41" s="101" t="n">
        <v>181.64</v>
      </c>
      <c r="F41" s="102" t="n">
        <v>102.9</v>
      </c>
      <c r="G41" s="103" t="n">
        <v>407.49</v>
      </c>
      <c r="H41" s="102" t="n">
        <v>229.7946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0.478</v>
      </c>
      <c r="E42" s="108" t="n">
        <v>59.52</v>
      </c>
      <c r="F42" s="109" t="n">
        <v>42.5</v>
      </c>
      <c r="G42" s="110" t="n">
        <v>128.91</v>
      </c>
      <c r="H42" s="109" t="n">
        <v>85.7996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6.49</v>
      </c>
      <c r="F44" s="116" t="n">
        <v>56</v>
      </c>
      <c r="G44" s="116" t="n">
        <v>170.27</v>
      </c>
      <c r="H44" s="117" t="n">
        <v>112.125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130" t="s">
        <v>68</v>
      </c>
      <c r="I1" s="131"/>
      <c r="J1" s="79"/>
      <c r="K1" s="131"/>
      <c r="L1" s="131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1"/>
      <c r="J2" s="79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3"/>
      <c r="E8" s="89"/>
      <c r="F8" s="90" t="s">
        <v>11</v>
      </c>
      <c r="G8" s="90"/>
      <c r="H8" s="91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2"/>
      <c r="B9" s="132"/>
      <c r="C9" s="133"/>
      <c r="D9" s="133"/>
      <c r="E9" s="92" t="s">
        <v>16</v>
      </c>
      <c r="F9" s="90"/>
      <c r="G9" s="90"/>
      <c r="H9" s="92" t="s">
        <v>3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32"/>
      <c r="B10" s="132"/>
      <c r="C10" s="134" t="s">
        <v>72</v>
      </c>
      <c r="D10" s="134" t="s">
        <v>73</v>
      </c>
      <c r="E10" s="92"/>
      <c r="F10" s="92" t="s">
        <v>12</v>
      </c>
      <c r="G10" s="89" t="s">
        <v>20</v>
      </c>
      <c r="H10" s="9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2"/>
      <c r="B11" s="132"/>
      <c r="C11" s="135" t="s">
        <v>74</v>
      </c>
      <c r="D11" s="135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6" t="s">
        <v>76</v>
      </c>
      <c r="B13" s="137" t="s">
        <v>77</v>
      </c>
      <c r="C13" s="138" t="n">
        <v>118</v>
      </c>
      <c r="D13" s="139" t="n">
        <v>170</v>
      </c>
      <c r="E13" s="140" t="n">
        <v>410.18</v>
      </c>
      <c r="F13" s="141" t="n">
        <v>168.295</v>
      </c>
      <c r="G13" s="142" t="n">
        <v>1216.095</v>
      </c>
      <c r="H13" s="102" t="n">
        <v>560.1017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8</v>
      </c>
      <c r="B14" s="143" t="s">
        <v>79</v>
      </c>
      <c r="C14" s="144" t="n">
        <v>39</v>
      </c>
      <c r="D14" s="145" t="n">
        <v>164</v>
      </c>
      <c r="E14" s="146" t="n">
        <v>156.125</v>
      </c>
      <c r="F14" s="147" t="n">
        <v>98.58</v>
      </c>
      <c r="G14" s="148" t="n">
        <v>307.4</v>
      </c>
      <c r="H14" s="109" t="n">
        <v>185.0011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6" t="s">
        <v>80</v>
      </c>
      <c r="B15" s="137" t="s">
        <v>81</v>
      </c>
      <c r="C15" s="138" t="n">
        <v>93</v>
      </c>
      <c r="D15" s="139" t="n">
        <v>619</v>
      </c>
      <c r="E15" s="140" t="n">
        <v>329.91</v>
      </c>
      <c r="F15" s="141" t="n">
        <v>160.62</v>
      </c>
      <c r="G15" s="142" t="n">
        <v>719.01</v>
      </c>
      <c r="H15" s="102" t="n">
        <v>403.9895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2</v>
      </c>
      <c r="B16" s="143" t="s">
        <v>83</v>
      </c>
      <c r="C16" s="144" t="n">
        <v>14</v>
      </c>
      <c r="D16" s="145" t="n">
        <v>74</v>
      </c>
      <c r="E16" s="146" t="n">
        <v>211.525</v>
      </c>
      <c r="F16" s="147" t="n">
        <v>137.02</v>
      </c>
      <c r="G16" s="148" t="n">
        <v>407.61</v>
      </c>
      <c r="H16" s="109" t="n">
        <v>253.4431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6" t="s">
        <v>84</v>
      </c>
      <c r="B17" s="137" t="s">
        <v>85</v>
      </c>
      <c r="C17" s="138" t="n">
        <v>51</v>
      </c>
      <c r="D17" s="139" t="n">
        <v>1344</v>
      </c>
      <c r="E17" s="140" t="n">
        <v>117.635</v>
      </c>
      <c r="F17" s="141" t="n">
        <v>73.55</v>
      </c>
      <c r="G17" s="142" t="n">
        <v>219.35</v>
      </c>
      <c r="H17" s="102" t="n">
        <v>140.8493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6</v>
      </c>
      <c r="B18" s="143" t="s">
        <v>87</v>
      </c>
      <c r="C18" s="144" t="n">
        <v>31</v>
      </c>
      <c r="D18" s="145" t="n">
        <v>398</v>
      </c>
      <c r="E18" s="146" t="n">
        <v>112.675</v>
      </c>
      <c r="F18" s="147" t="n">
        <v>95.9</v>
      </c>
      <c r="G18" s="148" t="n">
        <v>143.51</v>
      </c>
      <c r="H18" s="109" t="n">
        <v>120.3968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6" t="s">
        <v>88</v>
      </c>
      <c r="B19" s="137" t="s">
        <v>89</v>
      </c>
      <c r="C19" s="138" t="n">
        <v>28</v>
      </c>
      <c r="D19" s="139" t="n">
        <v>127</v>
      </c>
      <c r="E19" s="140" t="n">
        <v>221.56</v>
      </c>
      <c r="F19" s="141" t="n">
        <v>133.51</v>
      </c>
      <c r="G19" s="142" t="n">
        <v>428.6</v>
      </c>
      <c r="H19" s="102" t="n">
        <v>270.9422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0</v>
      </c>
      <c r="B20" s="143" t="s">
        <v>91</v>
      </c>
      <c r="C20" s="144" t="n">
        <v>32</v>
      </c>
      <c r="D20" s="145" t="n">
        <v>1036</v>
      </c>
      <c r="E20" s="146" t="n">
        <v>237.305</v>
      </c>
      <c r="F20" s="147" t="n">
        <v>191.92</v>
      </c>
      <c r="G20" s="148" t="n">
        <v>400.8</v>
      </c>
      <c r="H20" s="109" t="n">
        <v>267.7512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6" t="s">
        <v>92</v>
      </c>
      <c r="B21" s="137" t="s">
        <v>93</v>
      </c>
      <c r="C21" s="138" t="n">
        <v>136</v>
      </c>
      <c r="D21" s="139" t="n">
        <v>305</v>
      </c>
      <c r="E21" s="140" t="n">
        <v>241.51</v>
      </c>
      <c r="F21" s="141" t="n">
        <v>121.73</v>
      </c>
      <c r="G21" s="142" t="n">
        <v>599.88</v>
      </c>
      <c r="H21" s="102" t="n">
        <v>310.7458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4</v>
      </c>
      <c r="B22" s="143" t="s">
        <v>95</v>
      </c>
      <c r="C22" s="144" t="n">
        <v>41</v>
      </c>
      <c r="D22" s="145" t="n">
        <v>59</v>
      </c>
      <c r="E22" s="146" t="n">
        <v>291.64</v>
      </c>
      <c r="F22" s="147" t="n">
        <v>146.5</v>
      </c>
      <c r="G22" s="148" t="n">
        <v>756.7</v>
      </c>
      <c r="H22" s="109" t="n">
        <v>375.6806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6" t="s">
        <v>96</v>
      </c>
      <c r="B23" s="137" t="s">
        <v>97</v>
      </c>
      <c r="C23" s="138" t="n">
        <v>84</v>
      </c>
      <c r="D23" s="139" t="n">
        <v>204</v>
      </c>
      <c r="E23" s="140" t="n">
        <v>268.435</v>
      </c>
      <c r="F23" s="141" t="n">
        <v>131.32</v>
      </c>
      <c r="G23" s="142" t="n">
        <v>618.66</v>
      </c>
      <c r="H23" s="102" t="n">
        <v>336.5236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8</v>
      </c>
      <c r="B24" s="143" t="s">
        <v>99</v>
      </c>
      <c r="C24" s="144" t="n">
        <v>16</v>
      </c>
      <c r="D24" s="145" t="n">
        <v>27</v>
      </c>
      <c r="E24" s="146" t="n">
        <v>260.96</v>
      </c>
      <c r="F24" s="147" t="n">
        <v>119.48</v>
      </c>
      <c r="G24" s="148" t="n">
        <v>704.54</v>
      </c>
      <c r="H24" s="109" t="n">
        <v>330.9685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6" t="s">
        <v>100</v>
      </c>
      <c r="B25" s="137" t="s">
        <v>101</v>
      </c>
      <c r="C25" s="138" t="n">
        <v>48</v>
      </c>
      <c r="D25" s="139" t="n">
        <v>102</v>
      </c>
      <c r="E25" s="140" t="n">
        <v>208.225</v>
      </c>
      <c r="F25" s="141" t="n">
        <v>113.69</v>
      </c>
      <c r="G25" s="142" t="n">
        <v>586.83</v>
      </c>
      <c r="H25" s="102" t="n">
        <v>289.5731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2</v>
      </c>
      <c r="B26" s="143" t="s">
        <v>103</v>
      </c>
      <c r="C26" s="144" t="n">
        <v>37</v>
      </c>
      <c r="D26" s="145" t="n">
        <v>59</v>
      </c>
      <c r="E26" s="146" t="n">
        <v>256.16</v>
      </c>
      <c r="F26" s="147" t="n">
        <v>155.26</v>
      </c>
      <c r="G26" s="148" t="n">
        <v>576.81</v>
      </c>
      <c r="H26" s="109" t="n">
        <v>305.2255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6" t="s">
        <v>104</v>
      </c>
      <c r="B27" s="137" t="s">
        <v>105</v>
      </c>
      <c r="C27" s="138" t="n">
        <v>33</v>
      </c>
      <c r="D27" s="139" t="n">
        <v>98</v>
      </c>
      <c r="E27" s="140" t="n">
        <v>290.385</v>
      </c>
      <c r="F27" s="141" t="n">
        <v>144.58</v>
      </c>
      <c r="G27" s="142" t="n">
        <v>638.16</v>
      </c>
      <c r="H27" s="102" t="n">
        <v>355.3941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6</v>
      </c>
      <c r="B28" s="143" t="s">
        <v>107</v>
      </c>
      <c r="C28" s="144" t="n">
        <v>59</v>
      </c>
      <c r="D28" s="145" t="n">
        <v>236</v>
      </c>
      <c r="E28" s="146" t="n">
        <v>221.775</v>
      </c>
      <c r="F28" s="147" t="n">
        <v>129.34</v>
      </c>
      <c r="G28" s="148" t="n">
        <v>442.71</v>
      </c>
      <c r="H28" s="109" t="n">
        <v>258.368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6" t="s">
        <v>108</v>
      </c>
      <c r="B29" s="137" t="s">
        <v>109</v>
      </c>
      <c r="C29" s="138" t="n">
        <v>25</v>
      </c>
      <c r="D29" s="139" t="n">
        <v>30</v>
      </c>
      <c r="E29" s="140" t="n">
        <v>178.215</v>
      </c>
      <c r="F29" s="141" t="n">
        <v>110.385</v>
      </c>
      <c r="G29" s="142" t="n">
        <v>323.295</v>
      </c>
      <c r="H29" s="102" t="n">
        <v>201.858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0</v>
      </c>
      <c r="B30" s="143" t="s">
        <v>111</v>
      </c>
      <c r="C30" s="144" t="n">
        <v>34</v>
      </c>
      <c r="D30" s="145" t="n">
        <v>129</v>
      </c>
      <c r="E30" s="146" t="n">
        <v>171.31</v>
      </c>
      <c r="F30" s="147" t="n">
        <v>106.06</v>
      </c>
      <c r="G30" s="148" t="n">
        <v>447.56</v>
      </c>
      <c r="H30" s="109" t="n">
        <v>228.0212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6" t="s">
        <v>112</v>
      </c>
      <c r="B31" s="137" t="s">
        <v>113</v>
      </c>
      <c r="C31" s="138" t="n">
        <v>7</v>
      </c>
      <c r="D31" s="139" t="n">
        <v>13</v>
      </c>
      <c r="E31" s="140" t="n">
        <v>226.47</v>
      </c>
      <c r="F31" s="141" t="n">
        <v>96.6</v>
      </c>
      <c r="G31" s="142" t="n">
        <v>671.11</v>
      </c>
      <c r="H31" s="102" t="n">
        <v>271.9938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4</v>
      </c>
      <c r="B32" s="143" t="s">
        <v>115</v>
      </c>
      <c r="C32" s="144" t="n">
        <v>31</v>
      </c>
      <c r="D32" s="145" t="n">
        <v>221</v>
      </c>
      <c r="E32" s="146" t="n">
        <v>186.64</v>
      </c>
      <c r="F32" s="147" t="n">
        <v>67.83</v>
      </c>
      <c r="G32" s="148" t="n">
        <v>348.99</v>
      </c>
      <c r="H32" s="109" t="n">
        <v>199.42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6" t="s">
        <v>116</v>
      </c>
      <c r="B33" s="137" t="s">
        <v>117</v>
      </c>
      <c r="C33" s="138" t="n">
        <v>24</v>
      </c>
      <c r="D33" s="139" t="n">
        <v>82</v>
      </c>
      <c r="E33" s="140" t="n">
        <v>144.01</v>
      </c>
      <c r="F33" s="141" t="n">
        <v>106.89</v>
      </c>
      <c r="G33" s="142" t="n">
        <v>281.15</v>
      </c>
      <c r="H33" s="102" t="n">
        <v>179.9389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8</v>
      </c>
      <c r="B34" s="143" t="s">
        <v>119</v>
      </c>
      <c r="C34" s="144" t="n">
        <v>5</v>
      </c>
      <c r="D34" s="145" t="n">
        <v>13</v>
      </c>
      <c r="E34" s="146" t="n">
        <v>133.69</v>
      </c>
      <c r="F34" s="147" t="n">
        <v>63.49</v>
      </c>
      <c r="G34" s="148" t="n">
        <v>224.81</v>
      </c>
      <c r="H34" s="109" t="n">
        <v>153.6261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6" t="s">
        <v>120</v>
      </c>
      <c r="B35" s="137" t="s">
        <v>121</v>
      </c>
      <c r="C35" s="138" t="n">
        <v>8</v>
      </c>
      <c r="D35" s="139" t="n">
        <v>10</v>
      </c>
      <c r="E35" s="140" t="n">
        <v>139.1</v>
      </c>
      <c r="F35" s="141" t="n">
        <v>107.34</v>
      </c>
      <c r="G35" s="142" t="n">
        <v>273.43</v>
      </c>
      <c r="H35" s="102" t="n">
        <v>167.585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2</v>
      </c>
      <c r="B36" s="143" t="s">
        <v>123</v>
      </c>
      <c r="C36" s="144" t="n">
        <v>9</v>
      </c>
      <c r="D36" s="145" t="n">
        <v>157</v>
      </c>
      <c r="E36" s="146" t="n">
        <v>140.01</v>
      </c>
      <c r="F36" s="147" t="n">
        <v>97.38</v>
      </c>
      <c r="G36" s="148" t="n">
        <v>252.12</v>
      </c>
      <c r="H36" s="109" t="n">
        <v>161.5649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6" t="s">
        <v>124</v>
      </c>
      <c r="B37" s="137" t="s">
        <v>125</v>
      </c>
      <c r="C37" s="138" t="n">
        <v>7</v>
      </c>
      <c r="D37" s="139" t="n">
        <v>19</v>
      </c>
      <c r="E37" s="140" t="n">
        <v>155.23</v>
      </c>
      <c r="F37" s="141" t="n">
        <v>89.27</v>
      </c>
      <c r="G37" s="142" t="n">
        <v>222.86</v>
      </c>
      <c r="H37" s="102" t="n">
        <v>155.7484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6</v>
      </c>
      <c r="B38" s="143" t="s">
        <v>127</v>
      </c>
      <c r="C38" s="144" t="n">
        <v>5</v>
      </c>
      <c r="D38" s="145" t="n">
        <v>286</v>
      </c>
      <c r="E38" s="146" t="n">
        <v>168.21</v>
      </c>
      <c r="F38" s="147" t="n">
        <v>128.64</v>
      </c>
      <c r="G38" s="148" t="n">
        <v>191.34</v>
      </c>
      <c r="H38" s="109" t="n">
        <v>165.1034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6" t="s">
        <v>128</v>
      </c>
      <c r="B39" s="137" t="s">
        <v>129</v>
      </c>
      <c r="C39" s="138" t="n">
        <v>4</v>
      </c>
      <c r="D39" s="139" t="n">
        <v>23</v>
      </c>
      <c r="E39" s="140" t="n">
        <v>204.57</v>
      </c>
      <c r="F39" s="141" t="n">
        <v>89.65</v>
      </c>
      <c r="G39" s="142" t="n">
        <v>341.38</v>
      </c>
      <c r="H39" s="102" t="n">
        <v>208.0286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0</v>
      </c>
      <c r="B40" s="143" t="s">
        <v>131</v>
      </c>
      <c r="C40" s="144" t="n">
        <v>10</v>
      </c>
      <c r="D40" s="145" t="n">
        <v>222</v>
      </c>
      <c r="E40" s="146" t="n">
        <v>188.445</v>
      </c>
      <c r="F40" s="147" t="n">
        <v>149.05</v>
      </c>
      <c r="G40" s="148" t="n">
        <v>257.74</v>
      </c>
      <c r="H40" s="109" t="n">
        <v>204.1557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6" t="s">
        <v>132</v>
      </c>
      <c r="B41" s="137" t="s">
        <v>133</v>
      </c>
      <c r="C41" s="138" t="n">
        <v>28</v>
      </c>
      <c r="D41" s="139" t="n">
        <v>85</v>
      </c>
      <c r="E41" s="140" t="n">
        <v>154</v>
      </c>
      <c r="F41" s="141" t="n">
        <v>90.04</v>
      </c>
      <c r="G41" s="142" t="n">
        <v>241.79</v>
      </c>
      <c r="H41" s="102" t="n">
        <v>161.0632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4</v>
      </c>
      <c r="B42" s="143" t="s">
        <v>135</v>
      </c>
      <c r="C42" s="144" t="n">
        <v>46</v>
      </c>
      <c r="D42" s="145" t="n">
        <v>150</v>
      </c>
      <c r="E42" s="146" t="n">
        <v>199.37</v>
      </c>
      <c r="F42" s="147" t="n">
        <v>137.285</v>
      </c>
      <c r="G42" s="148" t="n">
        <v>432.885</v>
      </c>
      <c r="H42" s="109" t="n">
        <v>238.5908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6" t="s">
        <v>136</v>
      </c>
      <c r="B43" s="137" t="s">
        <v>137</v>
      </c>
      <c r="C43" s="138" t="n">
        <v>20</v>
      </c>
      <c r="D43" s="139" t="n">
        <v>102</v>
      </c>
      <c r="E43" s="140" t="n">
        <v>164.005</v>
      </c>
      <c r="F43" s="141" t="n">
        <v>96.47</v>
      </c>
      <c r="G43" s="142" t="n">
        <v>267.34</v>
      </c>
      <c r="H43" s="102" t="n">
        <v>179.3301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8</v>
      </c>
      <c r="B44" s="143" t="s">
        <v>139</v>
      </c>
      <c r="C44" s="144" t="n">
        <v>9</v>
      </c>
      <c r="D44" s="145" t="n">
        <v>98</v>
      </c>
      <c r="E44" s="146" t="n">
        <v>171.75</v>
      </c>
      <c r="F44" s="147" t="n">
        <v>103.08</v>
      </c>
      <c r="G44" s="148" t="n">
        <v>340.39</v>
      </c>
      <c r="H44" s="109" t="n">
        <v>188.0379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6" t="s">
        <v>140</v>
      </c>
      <c r="B45" s="137" t="s">
        <v>141</v>
      </c>
      <c r="C45" s="138" t="n">
        <v>7</v>
      </c>
      <c r="D45" s="139" t="n">
        <v>82</v>
      </c>
      <c r="E45" s="140" t="n">
        <v>133.205</v>
      </c>
      <c r="F45" s="141" t="n">
        <v>94.97</v>
      </c>
      <c r="G45" s="142" t="n">
        <v>205.43</v>
      </c>
      <c r="H45" s="102" t="n">
        <v>141.8452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2</v>
      </c>
      <c r="B46" s="143" t="s">
        <v>143</v>
      </c>
      <c r="C46" s="144" t="n">
        <v>28</v>
      </c>
      <c r="D46" s="145" t="n">
        <v>441</v>
      </c>
      <c r="E46" s="146" t="n">
        <v>163.92</v>
      </c>
      <c r="F46" s="147" t="n">
        <v>116.58</v>
      </c>
      <c r="G46" s="148" t="n">
        <v>256.3</v>
      </c>
      <c r="H46" s="109" t="n">
        <v>178.5153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6" t="s">
        <v>144</v>
      </c>
      <c r="B47" s="137" t="s">
        <v>145</v>
      </c>
      <c r="C47" s="138" t="n">
        <v>17</v>
      </c>
      <c r="D47" s="139" t="n">
        <v>63</v>
      </c>
      <c r="E47" s="140" t="n">
        <v>175.2</v>
      </c>
      <c r="F47" s="141" t="n">
        <v>128.6</v>
      </c>
      <c r="G47" s="142" t="n">
        <v>318.66</v>
      </c>
      <c r="H47" s="102" t="n">
        <v>198.0725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6</v>
      </c>
      <c r="B48" s="143" t="s">
        <v>147</v>
      </c>
      <c r="C48" s="144" t="n">
        <v>6</v>
      </c>
      <c r="D48" s="145" t="n">
        <v>21</v>
      </c>
      <c r="E48" s="146" t="n">
        <v>198.98</v>
      </c>
      <c r="F48" s="147" t="n">
        <v>109.58</v>
      </c>
      <c r="G48" s="148" t="n">
        <v>217.49</v>
      </c>
      <c r="H48" s="109" t="n">
        <v>177.7247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6" t="s">
        <v>148</v>
      </c>
      <c r="B49" s="137" t="s">
        <v>149</v>
      </c>
      <c r="C49" s="138" t="n">
        <v>21</v>
      </c>
      <c r="D49" s="139" t="n">
        <v>487</v>
      </c>
      <c r="E49" s="140" t="n">
        <v>168.95</v>
      </c>
      <c r="F49" s="141" t="n">
        <v>141.42</v>
      </c>
      <c r="G49" s="142" t="n">
        <v>191.75</v>
      </c>
      <c r="H49" s="102" t="n">
        <v>172.2712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0</v>
      </c>
      <c r="B50" s="143" t="s">
        <v>151</v>
      </c>
      <c r="C50" s="144" t="n">
        <v>23</v>
      </c>
      <c r="D50" s="145" t="n">
        <v>43</v>
      </c>
      <c r="E50" s="146" t="n">
        <v>138.06</v>
      </c>
      <c r="F50" s="147" t="n">
        <v>95.81</v>
      </c>
      <c r="G50" s="148" t="n">
        <v>198.8</v>
      </c>
      <c r="H50" s="109" t="n">
        <v>147.3948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6" t="s">
        <v>152</v>
      </c>
      <c r="B51" s="137" t="s">
        <v>153</v>
      </c>
      <c r="C51" s="138" t="n">
        <v>24</v>
      </c>
      <c r="D51" s="139" t="n">
        <v>64</v>
      </c>
      <c r="E51" s="140" t="n">
        <v>125.96</v>
      </c>
      <c r="F51" s="141" t="n">
        <v>77.62</v>
      </c>
      <c r="G51" s="142" t="n">
        <v>235.86</v>
      </c>
      <c r="H51" s="102" t="n">
        <v>143.7106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4</v>
      </c>
      <c r="B52" s="143" t="s">
        <v>155</v>
      </c>
      <c r="C52" s="144" t="n">
        <v>19</v>
      </c>
      <c r="D52" s="145" t="n">
        <v>62</v>
      </c>
      <c r="E52" s="146" t="n">
        <v>161.18</v>
      </c>
      <c r="F52" s="147" t="n">
        <v>120.78</v>
      </c>
      <c r="G52" s="148" t="n">
        <v>218.79</v>
      </c>
      <c r="H52" s="109" t="n">
        <v>173.4069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6" t="s">
        <v>156</v>
      </c>
      <c r="B53" s="137" t="s">
        <v>157</v>
      </c>
      <c r="C53" s="138" t="n">
        <v>95</v>
      </c>
      <c r="D53" s="139" t="n">
        <v>227</v>
      </c>
      <c r="E53" s="140" t="n">
        <v>171.07</v>
      </c>
      <c r="F53" s="141" t="n">
        <v>105.69</v>
      </c>
      <c r="G53" s="142" t="n">
        <v>375.41</v>
      </c>
      <c r="H53" s="102" t="n">
        <v>212.604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8</v>
      </c>
      <c r="B54" s="143" t="s">
        <v>159</v>
      </c>
      <c r="C54" s="144" t="n">
        <v>33</v>
      </c>
      <c r="D54" s="145" t="n">
        <v>78</v>
      </c>
      <c r="E54" s="146" t="n">
        <v>169.995</v>
      </c>
      <c r="F54" s="147" t="n">
        <v>101.05</v>
      </c>
      <c r="G54" s="148" t="n">
        <v>330.17</v>
      </c>
      <c r="H54" s="109" t="n">
        <v>201.5191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6" t="s">
        <v>160</v>
      </c>
      <c r="B55" s="137" t="s">
        <v>161</v>
      </c>
      <c r="C55" s="138" t="n">
        <v>8</v>
      </c>
      <c r="D55" s="139" t="n">
        <v>237</v>
      </c>
      <c r="E55" s="140" t="n">
        <v>156.37</v>
      </c>
      <c r="F55" s="141" t="n">
        <v>129.7</v>
      </c>
      <c r="G55" s="142" t="n">
        <v>214.39</v>
      </c>
      <c r="H55" s="102" t="n">
        <v>165.069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2</v>
      </c>
      <c r="B56" s="143" t="s">
        <v>163</v>
      </c>
      <c r="C56" s="144" t="n">
        <v>46</v>
      </c>
      <c r="D56" s="145" t="n">
        <v>954</v>
      </c>
      <c r="E56" s="146" t="n">
        <v>204.2</v>
      </c>
      <c r="F56" s="147" t="n">
        <v>164.38</v>
      </c>
      <c r="G56" s="148" t="n">
        <v>268.47</v>
      </c>
      <c r="H56" s="109" t="n">
        <v>214.0475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6" t="s">
        <v>164</v>
      </c>
      <c r="B57" s="137" t="s">
        <v>165</v>
      </c>
      <c r="C57" s="138" t="n">
        <v>22</v>
      </c>
      <c r="D57" s="139" t="n">
        <v>29</v>
      </c>
      <c r="E57" s="140" t="n">
        <v>214.12</v>
      </c>
      <c r="F57" s="141" t="n">
        <v>127.44</v>
      </c>
      <c r="G57" s="142" t="n">
        <v>479.12</v>
      </c>
      <c r="H57" s="102" t="n">
        <v>281.4793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6</v>
      </c>
      <c r="B58" s="143" t="s">
        <v>167</v>
      </c>
      <c r="C58" s="144" t="n">
        <v>7</v>
      </c>
      <c r="D58" s="145" t="n">
        <v>17</v>
      </c>
      <c r="E58" s="146" t="n">
        <v>120.34</v>
      </c>
      <c r="F58" s="147" t="n">
        <v>85.71</v>
      </c>
      <c r="G58" s="148" t="n">
        <v>211.66</v>
      </c>
      <c r="H58" s="109" t="n">
        <v>145.7235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6" t="s">
        <v>168</v>
      </c>
      <c r="B59" s="137" t="s">
        <v>169</v>
      </c>
      <c r="C59" s="138" t="n">
        <v>54</v>
      </c>
      <c r="D59" s="139" t="n">
        <v>264</v>
      </c>
      <c r="E59" s="140" t="n">
        <v>134.54</v>
      </c>
      <c r="F59" s="141" t="n">
        <v>85.04</v>
      </c>
      <c r="G59" s="142" t="n">
        <v>241.75</v>
      </c>
      <c r="H59" s="102" t="n">
        <v>157.0306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0</v>
      </c>
      <c r="B60" s="143" t="s">
        <v>171</v>
      </c>
      <c r="C60" s="144" t="n">
        <v>3</v>
      </c>
      <c r="D60" s="145" t="n">
        <v>10</v>
      </c>
      <c r="E60" s="146" t="n">
        <v>275.09</v>
      </c>
      <c r="F60" s="147" t="n">
        <v>152.365</v>
      </c>
      <c r="G60" s="148" t="n">
        <v>391.35</v>
      </c>
      <c r="H60" s="109" t="n">
        <v>274.122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6" t="s">
        <v>172</v>
      </c>
      <c r="B61" s="137" t="s">
        <v>173</v>
      </c>
      <c r="C61" s="138" t="n">
        <v>24</v>
      </c>
      <c r="D61" s="139" t="n">
        <v>114</v>
      </c>
      <c r="E61" s="140" t="n">
        <v>135.77</v>
      </c>
      <c r="F61" s="141" t="n">
        <v>94.02</v>
      </c>
      <c r="G61" s="142" t="n">
        <v>201.25</v>
      </c>
      <c r="H61" s="102" t="n">
        <v>152.1182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4</v>
      </c>
      <c r="B62" s="143" t="s">
        <v>175</v>
      </c>
      <c r="C62" s="144" t="n">
        <v>16</v>
      </c>
      <c r="D62" s="145" t="n">
        <v>119</v>
      </c>
      <c r="E62" s="146" t="n">
        <v>112.63</v>
      </c>
      <c r="F62" s="147" t="n">
        <v>79.57</v>
      </c>
      <c r="G62" s="148" t="n">
        <v>162.39</v>
      </c>
      <c r="H62" s="109" t="n">
        <v>118.2564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6" t="s">
        <v>176</v>
      </c>
      <c r="B63" s="137" t="s">
        <v>177</v>
      </c>
      <c r="C63" s="138" t="n">
        <v>70</v>
      </c>
      <c r="D63" s="139" t="n">
        <v>388</v>
      </c>
      <c r="E63" s="140" t="n">
        <v>138.01</v>
      </c>
      <c r="F63" s="141" t="n">
        <v>94.16</v>
      </c>
      <c r="G63" s="142" t="n">
        <v>216.98</v>
      </c>
      <c r="H63" s="102" t="n">
        <v>152.4992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8</v>
      </c>
      <c r="B64" s="143" t="s">
        <v>179</v>
      </c>
      <c r="C64" s="144" t="n">
        <v>47</v>
      </c>
      <c r="D64" s="145" t="n">
        <v>490</v>
      </c>
      <c r="E64" s="146" t="n">
        <v>125.625</v>
      </c>
      <c r="F64" s="147" t="n">
        <v>96.59</v>
      </c>
      <c r="G64" s="148" t="n">
        <v>222.055</v>
      </c>
      <c r="H64" s="109" t="n">
        <v>145.1056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6" t="s">
        <v>180</v>
      </c>
      <c r="B65" s="137" t="s">
        <v>181</v>
      </c>
      <c r="C65" s="138" t="n">
        <v>4</v>
      </c>
      <c r="D65" s="139" t="n">
        <v>19</v>
      </c>
      <c r="E65" s="140" t="n">
        <v>134.94</v>
      </c>
      <c r="F65" s="141" t="n">
        <v>91.99</v>
      </c>
      <c r="G65" s="142" t="n">
        <v>276.96</v>
      </c>
      <c r="H65" s="102" t="n">
        <v>155.4389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2</v>
      </c>
      <c r="B66" s="143" t="s">
        <v>183</v>
      </c>
      <c r="C66" s="144" t="n">
        <v>70</v>
      </c>
      <c r="D66" s="145" t="n">
        <v>3827</v>
      </c>
      <c r="E66" s="146" t="n">
        <v>159.34</v>
      </c>
      <c r="F66" s="147" t="n">
        <v>114.77</v>
      </c>
      <c r="G66" s="148" t="n">
        <v>196.28</v>
      </c>
      <c r="H66" s="109" t="n">
        <v>162.2219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6" t="s">
        <v>184</v>
      </c>
      <c r="B67" s="137" t="s">
        <v>185</v>
      </c>
      <c r="C67" s="138" t="n">
        <v>29</v>
      </c>
      <c r="D67" s="139" t="n">
        <v>363</v>
      </c>
      <c r="E67" s="140" t="n">
        <v>127.91</v>
      </c>
      <c r="F67" s="141" t="n">
        <v>89.7</v>
      </c>
      <c r="G67" s="142" t="n">
        <v>175.17</v>
      </c>
      <c r="H67" s="102" t="n">
        <v>131.3772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6</v>
      </c>
      <c r="B68" s="143" t="s">
        <v>187</v>
      </c>
      <c r="C68" s="144" t="n">
        <v>11</v>
      </c>
      <c r="D68" s="145" t="n">
        <v>39</v>
      </c>
      <c r="E68" s="146" t="n">
        <v>153.75</v>
      </c>
      <c r="F68" s="147" t="n">
        <v>82.5</v>
      </c>
      <c r="G68" s="148" t="n">
        <v>206.8</v>
      </c>
      <c r="H68" s="109" t="n">
        <v>148.8969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6" t="s">
        <v>188</v>
      </c>
      <c r="B69" s="137" t="s">
        <v>189</v>
      </c>
      <c r="C69" s="138" t="n">
        <v>36</v>
      </c>
      <c r="D69" s="139" t="n">
        <v>199</v>
      </c>
      <c r="E69" s="140" t="n">
        <v>126.56</v>
      </c>
      <c r="F69" s="141" t="n">
        <v>87.46</v>
      </c>
      <c r="G69" s="142" t="n">
        <v>184.37</v>
      </c>
      <c r="H69" s="102" t="n">
        <v>133.8383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0</v>
      </c>
      <c r="B70" s="143" t="s">
        <v>191</v>
      </c>
      <c r="C70" s="144" t="n">
        <v>133</v>
      </c>
      <c r="D70" s="145" t="n">
        <v>1751</v>
      </c>
      <c r="E70" s="146" t="n">
        <v>146.55</v>
      </c>
      <c r="F70" s="147" t="n">
        <v>97.2</v>
      </c>
      <c r="G70" s="148" t="n">
        <v>217.87</v>
      </c>
      <c r="H70" s="109" t="n">
        <v>154.807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6" t="s">
        <v>192</v>
      </c>
      <c r="B71" s="137" t="s">
        <v>193</v>
      </c>
      <c r="C71" s="138" t="n">
        <v>34</v>
      </c>
      <c r="D71" s="139" t="n">
        <v>90</v>
      </c>
      <c r="E71" s="140" t="n">
        <v>148.67</v>
      </c>
      <c r="F71" s="141" t="n">
        <v>93.615</v>
      </c>
      <c r="G71" s="142" t="n">
        <v>298.075</v>
      </c>
      <c r="H71" s="102" t="n">
        <v>174.8208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4</v>
      </c>
      <c r="B72" s="143" t="s">
        <v>195</v>
      </c>
      <c r="C72" s="144" t="n">
        <v>59</v>
      </c>
      <c r="D72" s="145" t="n">
        <v>181</v>
      </c>
      <c r="E72" s="146" t="n">
        <v>133.54</v>
      </c>
      <c r="F72" s="147" t="n">
        <v>85.24</v>
      </c>
      <c r="G72" s="148" t="n">
        <v>247.45</v>
      </c>
      <c r="H72" s="109" t="n">
        <v>152.9884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6" t="s">
        <v>196</v>
      </c>
      <c r="B73" s="137" t="s">
        <v>197</v>
      </c>
      <c r="C73" s="138" t="n">
        <v>3</v>
      </c>
      <c r="D73" s="139" t="n">
        <v>28</v>
      </c>
      <c r="E73" s="140" t="n">
        <v>168.08</v>
      </c>
      <c r="F73" s="141" t="n">
        <v>133.37</v>
      </c>
      <c r="G73" s="142" t="n">
        <v>241.44</v>
      </c>
      <c r="H73" s="102" t="n">
        <v>181.5167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8</v>
      </c>
      <c r="B74" s="143" t="s">
        <v>199</v>
      </c>
      <c r="C74" s="144" t="n">
        <v>13</v>
      </c>
      <c r="D74" s="145" t="n">
        <v>21</v>
      </c>
      <c r="E74" s="146" t="n">
        <v>140.66</v>
      </c>
      <c r="F74" s="147" t="n">
        <v>112.65</v>
      </c>
      <c r="G74" s="148" t="n">
        <v>246.17</v>
      </c>
      <c r="H74" s="109" t="n">
        <v>164.8966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6" t="s">
        <v>200</v>
      </c>
      <c r="B75" s="137" t="s">
        <v>201</v>
      </c>
      <c r="C75" s="138" t="n">
        <v>15</v>
      </c>
      <c r="D75" s="139" t="n">
        <v>43</v>
      </c>
      <c r="E75" s="140" t="n">
        <v>151.58</v>
      </c>
      <c r="F75" s="141" t="n">
        <v>113.41</v>
      </c>
      <c r="G75" s="142" t="n">
        <v>208.82</v>
      </c>
      <c r="H75" s="102" t="n">
        <v>151.1976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2</v>
      </c>
      <c r="B76" s="143" t="s">
        <v>203</v>
      </c>
      <c r="C76" s="144" t="n">
        <v>59</v>
      </c>
      <c r="D76" s="145" t="n">
        <v>294</v>
      </c>
      <c r="E76" s="146" t="n">
        <v>129.79</v>
      </c>
      <c r="F76" s="147" t="n">
        <v>81.13</v>
      </c>
      <c r="G76" s="148" t="n">
        <v>184.31</v>
      </c>
      <c r="H76" s="109" t="n">
        <v>134.7748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6" t="s">
        <v>204</v>
      </c>
      <c r="B77" s="137" t="s">
        <v>205</v>
      </c>
      <c r="C77" s="138" t="n">
        <v>14</v>
      </c>
      <c r="D77" s="139" t="n">
        <v>209</v>
      </c>
      <c r="E77" s="140" t="n">
        <v>124.99</v>
      </c>
      <c r="F77" s="141" t="n">
        <v>95.71</v>
      </c>
      <c r="G77" s="142" t="n">
        <v>153.66</v>
      </c>
      <c r="H77" s="102" t="n">
        <v>125.0218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6</v>
      </c>
      <c r="B78" s="143" t="s">
        <v>207</v>
      </c>
      <c r="C78" s="144" t="n">
        <v>13</v>
      </c>
      <c r="D78" s="145" t="n">
        <v>49</v>
      </c>
      <c r="E78" s="146" t="n">
        <v>85.14</v>
      </c>
      <c r="F78" s="147" t="n">
        <v>56.86</v>
      </c>
      <c r="G78" s="148" t="n">
        <v>166.87</v>
      </c>
      <c r="H78" s="109" t="n">
        <v>97.9553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6" t="s">
        <v>208</v>
      </c>
      <c r="B79" s="137" t="s">
        <v>209</v>
      </c>
      <c r="C79" s="138" t="n">
        <v>62</v>
      </c>
      <c r="D79" s="139" t="n">
        <v>514</v>
      </c>
      <c r="E79" s="140" t="n">
        <v>108.285</v>
      </c>
      <c r="F79" s="141" t="n">
        <v>77.23</v>
      </c>
      <c r="G79" s="142" t="n">
        <v>150.97</v>
      </c>
      <c r="H79" s="102" t="n">
        <v>114.1306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0</v>
      </c>
      <c r="B80" s="143" t="s">
        <v>211</v>
      </c>
      <c r="C80" s="144" t="n">
        <v>4</v>
      </c>
      <c r="D80" s="145" t="n">
        <v>20</v>
      </c>
      <c r="E80" s="146" t="n">
        <v>72.715</v>
      </c>
      <c r="F80" s="147" t="n">
        <v>62.745</v>
      </c>
      <c r="G80" s="148" t="n">
        <v>100.475</v>
      </c>
      <c r="H80" s="109" t="n">
        <v>80.3865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6" t="s">
        <v>212</v>
      </c>
      <c r="B81" s="137" t="s">
        <v>213</v>
      </c>
      <c r="C81" s="138" t="n">
        <v>12</v>
      </c>
      <c r="D81" s="139" t="n">
        <v>86</v>
      </c>
      <c r="E81" s="140" t="n">
        <v>78.905</v>
      </c>
      <c r="F81" s="141" t="n">
        <v>64.63</v>
      </c>
      <c r="G81" s="142" t="n">
        <v>112.93</v>
      </c>
      <c r="H81" s="102" t="n">
        <v>84.9952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4</v>
      </c>
      <c r="B82" s="143" t="s">
        <v>215</v>
      </c>
      <c r="C82" s="144" t="n">
        <v>7</v>
      </c>
      <c r="D82" s="145" t="n">
        <v>18</v>
      </c>
      <c r="E82" s="146" t="n">
        <v>228.195</v>
      </c>
      <c r="F82" s="147" t="n">
        <v>120.12</v>
      </c>
      <c r="G82" s="148" t="n">
        <v>297.93</v>
      </c>
      <c r="H82" s="109" t="n">
        <v>217.1866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6" t="s">
        <v>216</v>
      </c>
      <c r="B83" s="137" t="s">
        <v>217</v>
      </c>
      <c r="C83" s="138" t="n">
        <v>11</v>
      </c>
      <c r="D83" s="139" t="n">
        <v>56</v>
      </c>
      <c r="E83" s="140" t="n">
        <v>101.57</v>
      </c>
      <c r="F83" s="141" t="n">
        <v>74.89</v>
      </c>
      <c r="G83" s="142" t="n">
        <v>140.51</v>
      </c>
      <c r="H83" s="102" t="n">
        <v>106.5967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8</v>
      </c>
      <c r="B84" s="143" t="s">
        <v>219</v>
      </c>
      <c r="C84" s="144" t="n">
        <v>4</v>
      </c>
      <c r="D84" s="145" t="n">
        <v>12</v>
      </c>
      <c r="E84" s="146" t="n">
        <v>131.425</v>
      </c>
      <c r="F84" s="147" t="n">
        <v>57.9</v>
      </c>
      <c r="G84" s="148" t="n">
        <v>191.71</v>
      </c>
      <c r="H84" s="109" t="n">
        <v>145.5025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6" t="s">
        <v>220</v>
      </c>
      <c r="B85" s="137" t="s">
        <v>221</v>
      </c>
      <c r="C85" s="138" t="n">
        <v>52</v>
      </c>
      <c r="D85" s="139" t="n">
        <v>529</v>
      </c>
      <c r="E85" s="140" t="n">
        <v>140.99</v>
      </c>
      <c r="F85" s="141" t="n">
        <v>84.69</v>
      </c>
      <c r="G85" s="142" t="n">
        <v>195.85</v>
      </c>
      <c r="H85" s="102" t="n">
        <v>143.5108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2</v>
      </c>
      <c r="B86" s="143" t="s">
        <v>223</v>
      </c>
      <c r="C86" s="144" t="n">
        <v>115</v>
      </c>
      <c r="D86" s="145" t="n">
        <v>681</v>
      </c>
      <c r="E86" s="146" t="n">
        <v>142.46</v>
      </c>
      <c r="F86" s="147" t="n">
        <v>87.57</v>
      </c>
      <c r="G86" s="148" t="n">
        <v>267.26</v>
      </c>
      <c r="H86" s="109" t="n">
        <v>161.5752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6" t="s">
        <v>224</v>
      </c>
      <c r="B87" s="137" t="s">
        <v>225</v>
      </c>
      <c r="C87" s="138" t="n">
        <v>7</v>
      </c>
      <c r="D87" s="139" t="n">
        <v>21</v>
      </c>
      <c r="E87" s="140" t="n">
        <v>107.34</v>
      </c>
      <c r="F87" s="141" t="n">
        <v>77.91</v>
      </c>
      <c r="G87" s="142" t="n">
        <v>244.82</v>
      </c>
      <c r="H87" s="102" t="n">
        <v>132.7995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6</v>
      </c>
      <c r="B88" s="143" t="s">
        <v>227</v>
      </c>
      <c r="C88" s="144" t="n">
        <v>5</v>
      </c>
      <c r="D88" s="145" t="n">
        <v>23</v>
      </c>
      <c r="E88" s="146" t="n">
        <v>168.95</v>
      </c>
      <c r="F88" s="147" t="n">
        <v>122.22</v>
      </c>
      <c r="G88" s="148" t="n">
        <v>405.81</v>
      </c>
      <c r="H88" s="109" t="n">
        <v>225.6778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6" t="s">
        <v>228</v>
      </c>
      <c r="B89" s="137" t="s">
        <v>229</v>
      </c>
      <c r="C89" s="138" t="n">
        <v>78</v>
      </c>
      <c r="D89" s="139" t="n">
        <v>960</v>
      </c>
      <c r="E89" s="140" t="n">
        <v>162.305</v>
      </c>
      <c r="F89" s="141" t="n">
        <v>90.485</v>
      </c>
      <c r="G89" s="142" t="n">
        <v>237.545</v>
      </c>
      <c r="H89" s="102" t="n">
        <v>171.3869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0</v>
      </c>
      <c r="B90" s="143" t="s">
        <v>231</v>
      </c>
      <c r="C90" s="144" t="n">
        <v>87</v>
      </c>
      <c r="D90" s="145" t="n">
        <v>659</v>
      </c>
      <c r="E90" s="146" t="n">
        <v>116.4</v>
      </c>
      <c r="F90" s="147" t="n">
        <v>73.91</v>
      </c>
      <c r="G90" s="148" t="n">
        <v>231.07</v>
      </c>
      <c r="H90" s="109" t="n">
        <v>140.5396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6" t="s">
        <v>232</v>
      </c>
      <c r="B91" s="137" t="s">
        <v>233</v>
      </c>
      <c r="C91" s="138" t="n">
        <v>69</v>
      </c>
      <c r="D91" s="139" t="n">
        <v>286</v>
      </c>
      <c r="E91" s="140" t="n">
        <v>97.83</v>
      </c>
      <c r="F91" s="141" t="n">
        <v>68.93</v>
      </c>
      <c r="G91" s="142" t="n">
        <v>173.98</v>
      </c>
      <c r="H91" s="102" t="n">
        <v>110.554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4</v>
      </c>
      <c r="B92" s="143" t="s">
        <v>235</v>
      </c>
      <c r="C92" s="144" t="n">
        <v>254</v>
      </c>
      <c r="D92" s="145" t="n">
        <v>1823</v>
      </c>
      <c r="E92" s="146" t="n">
        <v>114.76</v>
      </c>
      <c r="F92" s="147" t="n">
        <v>73.62</v>
      </c>
      <c r="G92" s="148" t="n">
        <v>178.46</v>
      </c>
      <c r="H92" s="109" t="n">
        <v>126.2935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6" t="s">
        <v>236</v>
      </c>
      <c r="B93" s="137" t="s">
        <v>237</v>
      </c>
      <c r="C93" s="138" t="n">
        <v>11</v>
      </c>
      <c r="D93" s="139" t="n">
        <v>25</v>
      </c>
      <c r="E93" s="140" t="n">
        <v>147.74</v>
      </c>
      <c r="F93" s="141" t="n">
        <v>86.92</v>
      </c>
      <c r="G93" s="142" t="n">
        <v>301.41</v>
      </c>
      <c r="H93" s="102" t="n">
        <v>178.8396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8</v>
      </c>
      <c r="B94" s="143" t="s">
        <v>239</v>
      </c>
      <c r="C94" s="144" t="n">
        <v>42</v>
      </c>
      <c r="D94" s="145" t="n">
        <v>62</v>
      </c>
      <c r="E94" s="146" t="n">
        <v>121.705</v>
      </c>
      <c r="F94" s="147" t="n">
        <v>70.44</v>
      </c>
      <c r="G94" s="148" t="n">
        <v>234.15</v>
      </c>
      <c r="H94" s="109" t="n">
        <v>136.7124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6" t="s">
        <v>240</v>
      </c>
      <c r="B95" s="137" t="s">
        <v>241</v>
      </c>
      <c r="C95" s="138" t="n">
        <v>67</v>
      </c>
      <c r="D95" s="139" t="n">
        <v>282</v>
      </c>
      <c r="E95" s="140" t="n">
        <v>136.995</v>
      </c>
      <c r="F95" s="141" t="n">
        <v>93.17</v>
      </c>
      <c r="G95" s="142" t="n">
        <v>188.61</v>
      </c>
      <c r="H95" s="102" t="n">
        <v>144.9489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2</v>
      </c>
      <c r="B96" s="143" t="s">
        <v>243</v>
      </c>
      <c r="C96" s="144" t="n">
        <v>97</v>
      </c>
      <c r="D96" s="145" t="n">
        <v>521</v>
      </c>
      <c r="E96" s="146" t="n">
        <v>127.41</v>
      </c>
      <c r="F96" s="147" t="n">
        <v>81.32</v>
      </c>
      <c r="G96" s="148" t="n">
        <v>209.06</v>
      </c>
      <c r="H96" s="109" t="n">
        <v>144.5024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6" t="s">
        <v>244</v>
      </c>
      <c r="B97" s="137" t="s">
        <v>245</v>
      </c>
      <c r="C97" s="138" t="n">
        <v>12</v>
      </c>
      <c r="D97" s="139" t="n">
        <v>13</v>
      </c>
      <c r="E97" s="140" t="n">
        <v>60.86</v>
      </c>
      <c r="F97" s="141" t="n">
        <v>52.38</v>
      </c>
      <c r="G97" s="142" t="n">
        <v>94.27</v>
      </c>
      <c r="H97" s="102" t="n">
        <v>66.2776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6</v>
      </c>
      <c r="B98" s="143" t="s">
        <v>247</v>
      </c>
      <c r="C98" s="144" t="n">
        <v>12</v>
      </c>
      <c r="D98" s="145" t="n">
        <v>18</v>
      </c>
      <c r="E98" s="146" t="n">
        <v>77.385</v>
      </c>
      <c r="F98" s="147" t="n">
        <v>48.5</v>
      </c>
      <c r="G98" s="148" t="n">
        <v>111.46</v>
      </c>
      <c r="H98" s="109" t="n">
        <v>80.8333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6" t="s">
        <v>248</v>
      </c>
      <c r="B99" s="137" t="s">
        <v>249</v>
      </c>
      <c r="C99" s="138" t="n">
        <v>25</v>
      </c>
      <c r="D99" s="139" t="n">
        <v>71</v>
      </c>
      <c r="E99" s="140" t="n">
        <v>82.76</v>
      </c>
      <c r="F99" s="141" t="n">
        <v>56.5</v>
      </c>
      <c r="G99" s="142" t="n">
        <v>97.67</v>
      </c>
      <c r="H99" s="102" t="n">
        <v>79.0857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0</v>
      </c>
      <c r="B100" s="143" t="s">
        <v>251</v>
      </c>
      <c r="C100" s="144" t="n">
        <v>131</v>
      </c>
      <c r="D100" s="145" t="n">
        <v>547</v>
      </c>
      <c r="E100" s="146" t="n">
        <v>104.16</v>
      </c>
      <c r="F100" s="147" t="n">
        <v>69.57</v>
      </c>
      <c r="G100" s="148" t="n">
        <v>154.76</v>
      </c>
      <c r="H100" s="109" t="n">
        <v>111.3799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6" t="s">
        <v>252</v>
      </c>
      <c r="B101" s="137" t="s">
        <v>253</v>
      </c>
      <c r="C101" s="138" t="n">
        <v>59</v>
      </c>
      <c r="D101" s="139" t="n">
        <v>177</v>
      </c>
      <c r="E101" s="140" t="n">
        <v>86.35</v>
      </c>
      <c r="F101" s="141" t="n">
        <v>58.91</v>
      </c>
      <c r="G101" s="142" t="n">
        <v>143.73</v>
      </c>
      <c r="H101" s="102" t="n">
        <v>95.1115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4</v>
      </c>
      <c r="B102" s="143" t="s">
        <v>255</v>
      </c>
      <c r="C102" s="144" t="n">
        <v>148</v>
      </c>
      <c r="D102" s="145" t="n">
        <v>1878</v>
      </c>
      <c r="E102" s="146" t="n">
        <v>94.01</v>
      </c>
      <c r="F102" s="147" t="n">
        <v>61.06</v>
      </c>
      <c r="G102" s="148" t="n">
        <v>139.1</v>
      </c>
      <c r="H102" s="109" t="n">
        <v>99.5101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6" t="s">
        <v>256</v>
      </c>
      <c r="B103" s="137" t="s">
        <v>257</v>
      </c>
      <c r="C103" s="138" t="n">
        <v>42</v>
      </c>
      <c r="D103" s="139" t="n">
        <v>274</v>
      </c>
      <c r="E103" s="140" t="n">
        <v>114.735</v>
      </c>
      <c r="F103" s="141" t="n">
        <v>77.84</v>
      </c>
      <c r="G103" s="142" t="n">
        <v>179.59</v>
      </c>
      <c r="H103" s="102" t="n">
        <v>126.2136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8</v>
      </c>
      <c r="B104" s="143" t="s">
        <v>259</v>
      </c>
      <c r="C104" s="144" t="n">
        <v>32</v>
      </c>
      <c r="D104" s="145" t="n">
        <v>94</v>
      </c>
      <c r="E104" s="146" t="n">
        <v>109.5</v>
      </c>
      <c r="F104" s="147" t="n">
        <v>71.69</v>
      </c>
      <c r="G104" s="148" t="n">
        <v>161.04</v>
      </c>
      <c r="H104" s="109" t="n">
        <v>118.9982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6" t="s">
        <v>260</v>
      </c>
      <c r="B105" s="137" t="s">
        <v>261</v>
      </c>
      <c r="C105" s="138" t="n">
        <v>11</v>
      </c>
      <c r="D105" s="139" t="n">
        <v>16</v>
      </c>
      <c r="E105" s="140" t="n">
        <v>79.09</v>
      </c>
      <c r="F105" s="141" t="n">
        <v>71.45</v>
      </c>
      <c r="G105" s="142" t="n">
        <v>117.17</v>
      </c>
      <c r="H105" s="102" t="n">
        <v>86.6293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2</v>
      </c>
      <c r="B106" s="143" t="s">
        <v>263</v>
      </c>
      <c r="C106" s="144" t="n">
        <v>11</v>
      </c>
      <c r="D106" s="145" t="n">
        <v>1597</v>
      </c>
      <c r="E106" s="146" t="n">
        <v>74.08</v>
      </c>
      <c r="F106" s="147" t="n">
        <v>64.81</v>
      </c>
      <c r="G106" s="148" t="n">
        <v>92.89</v>
      </c>
      <c r="H106" s="109" t="n">
        <v>76.8362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6" t="s">
        <v>264</v>
      </c>
      <c r="B107" s="137" t="s">
        <v>265</v>
      </c>
      <c r="C107" s="138" t="n">
        <v>26</v>
      </c>
      <c r="D107" s="139" t="n">
        <v>152</v>
      </c>
      <c r="E107" s="140" t="n">
        <v>126.88</v>
      </c>
      <c r="F107" s="141" t="n">
        <v>66.35</v>
      </c>
      <c r="G107" s="142" t="n">
        <v>173.84</v>
      </c>
      <c r="H107" s="102" t="n">
        <v>124.853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6</v>
      </c>
      <c r="B108" s="143" t="s">
        <v>267</v>
      </c>
      <c r="C108" s="144" t="n">
        <v>56</v>
      </c>
      <c r="D108" s="145" t="n">
        <v>163</v>
      </c>
      <c r="E108" s="146" t="n">
        <v>94.24</v>
      </c>
      <c r="F108" s="147" t="n">
        <v>75.11</v>
      </c>
      <c r="G108" s="148" t="n">
        <v>128.97</v>
      </c>
      <c r="H108" s="109" t="n">
        <v>99.2186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6" t="s">
        <v>268</v>
      </c>
      <c r="B109" s="137" t="s">
        <v>269</v>
      </c>
      <c r="C109" s="138" t="n">
        <v>29</v>
      </c>
      <c r="D109" s="139" t="n">
        <v>731</v>
      </c>
      <c r="E109" s="140" t="n">
        <v>82.91</v>
      </c>
      <c r="F109" s="141" t="n">
        <v>73.02</v>
      </c>
      <c r="G109" s="142" t="n">
        <v>93.34</v>
      </c>
      <c r="H109" s="102" t="n">
        <v>83.2781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0</v>
      </c>
      <c r="B110" s="143" t="s">
        <v>271</v>
      </c>
      <c r="C110" s="144" t="n">
        <v>28</v>
      </c>
      <c r="D110" s="145" t="n">
        <v>1639</v>
      </c>
      <c r="E110" s="146" t="n">
        <v>63.28</v>
      </c>
      <c r="F110" s="147" t="n">
        <v>51.3</v>
      </c>
      <c r="G110" s="148" t="n">
        <v>88.52</v>
      </c>
      <c r="H110" s="109" t="n">
        <v>68.868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6" t="s">
        <v>272</v>
      </c>
      <c r="B111" s="137" t="s">
        <v>273</v>
      </c>
      <c r="C111" s="138" t="n">
        <v>20</v>
      </c>
      <c r="D111" s="139" t="n">
        <v>82</v>
      </c>
      <c r="E111" s="140" t="n">
        <v>73.01</v>
      </c>
      <c r="F111" s="141" t="n">
        <v>56.25</v>
      </c>
      <c r="G111" s="142" t="n">
        <v>107.08</v>
      </c>
      <c r="H111" s="102" t="n">
        <v>77.857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4</v>
      </c>
      <c r="B112" s="143" t="s">
        <v>275</v>
      </c>
      <c r="C112" s="144" t="n">
        <v>14</v>
      </c>
      <c r="D112" s="145" t="n">
        <v>15</v>
      </c>
      <c r="E112" s="146" t="n">
        <v>65.54</v>
      </c>
      <c r="F112" s="147" t="n">
        <v>48.94</v>
      </c>
      <c r="G112" s="148" t="n">
        <v>113.98</v>
      </c>
      <c r="H112" s="109" t="n">
        <v>72.072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6" t="s">
        <v>276</v>
      </c>
      <c r="B113" s="137" t="s">
        <v>277</v>
      </c>
      <c r="C113" s="138" t="n">
        <v>17</v>
      </c>
      <c r="D113" s="139" t="n">
        <v>197</v>
      </c>
      <c r="E113" s="140" t="n">
        <v>75.03</v>
      </c>
      <c r="F113" s="141" t="n">
        <v>58.14</v>
      </c>
      <c r="G113" s="142" t="n">
        <v>103.98</v>
      </c>
      <c r="H113" s="102" t="n">
        <v>79.3345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8</v>
      </c>
      <c r="B114" s="143" t="s">
        <v>279</v>
      </c>
      <c r="C114" s="144" t="n">
        <v>29</v>
      </c>
      <c r="D114" s="145" t="n">
        <v>134</v>
      </c>
      <c r="E114" s="146" t="n">
        <v>70.42</v>
      </c>
      <c r="F114" s="147" t="n">
        <v>49.87</v>
      </c>
      <c r="G114" s="148" t="n">
        <v>116.42</v>
      </c>
      <c r="H114" s="109" t="n">
        <v>79.4069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6" t="s">
        <v>280</v>
      </c>
      <c r="B115" s="137" t="s">
        <v>281</v>
      </c>
      <c r="C115" s="138" t="n">
        <v>13</v>
      </c>
      <c r="D115" s="139" t="n">
        <v>283</v>
      </c>
      <c r="E115" s="140" t="n">
        <v>119.47</v>
      </c>
      <c r="F115" s="141" t="n">
        <v>92.08</v>
      </c>
      <c r="G115" s="142" t="n">
        <v>159.7</v>
      </c>
      <c r="H115" s="102" t="n">
        <v>123.131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2</v>
      </c>
      <c r="B116" s="143" t="s">
        <v>283</v>
      </c>
      <c r="C116" s="144" t="n">
        <v>30</v>
      </c>
      <c r="D116" s="145" t="n">
        <v>592</v>
      </c>
      <c r="E116" s="146" t="n">
        <v>62.86</v>
      </c>
      <c r="F116" s="147" t="n">
        <v>46.2</v>
      </c>
      <c r="G116" s="148" t="n">
        <v>147.84</v>
      </c>
      <c r="H116" s="109" t="n">
        <v>83.2889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6" t="s">
        <v>284</v>
      </c>
      <c r="B117" s="137" t="s">
        <v>285</v>
      </c>
      <c r="C117" s="138" t="n">
        <v>80</v>
      </c>
      <c r="D117" s="139" t="n">
        <v>5823</v>
      </c>
      <c r="E117" s="140" t="n">
        <v>64.37</v>
      </c>
      <c r="F117" s="141" t="n">
        <v>46.93</v>
      </c>
      <c r="G117" s="142" t="n">
        <v>103.7</v>
      </c>
      <c r="H117" s="102" t="n">
        <v>71.5516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6</v>
      </c>
      <c r="B118" s="143" t="s">
        <v>287</v>
      </c>
      <c r="C118" s="144" t="n">
        <v>26</v>
      </c>
      <c r="D118" s="145" t="n">
        <v>274</v>
      </c>
      <c r="E118" s="146" t="n">
        <v>58.36</v>
      </c>
      <c r="F118" s="147" t="n">
        <v>43.8</v>
      </c>
      <c r="G118" s="148" t="n">
        <v>84.13</v>
      </c>
      <c r="H118" s="109" t="n">
        <v>61.9198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6" t="s">
        <v>288</v>
      </c>
      <c r="B119" s="137" t="s">
        <v>289</v>
      </c>
      <c r="C119" s="138" t="n">
        <v>6</v>
      </c>
      <c r="D119" s="139" t="n">
        <v>51</v>
      </c>
      <c r="E119" s="140" t="n">
        <v>73.53</v>
      </c>
      <c r="F119" s="141" t="n">
        <v>52.57</v>
      </c>
      <c r="G119" s="142" t="n">
        <v>100.2</v>
      </c>
      <c r="H119" s="102" t="n">
        <v>75.8482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0</v>
      </c>
      <c r="B120" s="143" t="s">
        <v>291</v>
      </c>
      <c r="C120" s="144" t="n">
        <v>10</v>
      </c>
      <c r="D120" s="145" t="n">
        <v>45</v>
      </c>
      <c r="E120" s="146" t="n">
        <v>65.53</v>
      </c>
      <c r="F120" s="147" t="n">
        <v>49.21</v>
      </c>
      <c r="G120" s="148" t="n">
        <v>88.74</v>
      </c>
      <c r="H120" s="109" t="n">
        <v>70.3897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6" t="s">
        <v>292</v>
      </c>
      <c r="B121" s="137" t="s">
        <v>293</v>
      </c>
      <c r="C121" s="138" t="n">
        <v>3</v>
      </c>
      <c r="D121" s="139" t="n">
        <v>14</v>
      </c>
      <c r="E121" s="140" t="n">
        <v>56.94</v>
      </c>
      <c r="F121" s="141" t="n">
        <v>47.17</v>
      </c>
      <c r="G121" s="142" t="n">
        <v>73.93</v>
      </c>
      <c r="H121" s="102" t="n">
        <v>57.3564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4</v>
      </c>
      <c r="B122" s="143" t="s">
        <v>295</v>
      </c>
      <c r="C122" s="144" t="n">
        <v>42</v>
      </c>
      <c r="D122" s="145" t="n">
        <v>893</v>
      </c>
      <c r="E122" s="146" t="n">
        <v>77.14</v>
      </c>
      <c r="F122" s="147" t="n">
        <v>57.73</v>
      </c>
      <c r="G122" s="148" t="n">
        <v>97.28</v>
      </c>
      <c r="H122" s="109" t="n">
        <v>77.765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n">
        <v>12</v>
      </c>
      <c r="D123" s="139" t="n">
        <v>183</v>
      </c>
      <c r="E123" s="140" t="n">
        <v>62.35</v>
      </c>
      <c r="F123" s="141" t="n">
        <v>50.43</v>
      </c>
      <c r="G123" s="142" t="n">
        <v>88.15</v>
      </c>
      <c r="H123" s="102" t="n">
        <v>65.0081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8</v>
      </c>
      <c r="B124" s="143" t="s">
        <v>299</v>
      </c>
      <c r="C124" s="144" t="n">
        <v>4</v>
      </c>
      <c r="D124" s="145" t="n">
        <v>83</v>
      </c>
      <c r="E124" s="146" t="n">
        <v>67.38</v>
      </c>
      <c r="F124" s="147" t="n">
        <v>51.71</v>
      </c>
      <c r="G124" s="148" t="n">
        <v>101.25</v>
      </c>
      <c r="H124" s="109" t="n">
        <v>73.3034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6" t="s">
        <v>300</v>
      </c>
      <c r="B125" s="137" t="s">
        <v>301</v>
      </c>
      <c r="C125" s="138" t="n">
        <v>3</v>
      </c>
      <c r="D125" s="139" t="n">
        <v>29</v>
      </c>
      <c r="E125" s="140" t="n">
        <v>79.27</v>
      </c>
      <c r="F125" s="141" t="n">
        <v>55.96</v>
      </c>
      <c r="G125" s="142" t="n">
        <v>95.3</v>
      </c>
      <c r="H125" s="102" t="n">
        <v>78.0451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2</v>
      </c>
      <c r="B126" s="143" t="s">
        <v>303</v>
      </c>
      <c r="C126" s="144" t="n">
        <v>11</v>
      </c>
      <c r="D126" s="145" t="n">
        <v>233</v>
      </c>
      <c r="E126" s="146" t="n">
        <v>51.01</v>
      </c>
      <c r="F126" s="147" t="n">
        <v>43.68</v>
      </c>
      <c r="G126" s="148" t="n">
        <v>69.31</v>
      </c>
      <c r="H126" s="109" t="n">
        <v>54.7206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6" t="s">
        <v>304</v>
      </c>
      <c r="B127" s="137" t="s">
        <v>305</v>
      </c>
      <c r="C127" s="138" t="n">
        <v>10</v>
      </c>
      <c r="D127" s="139" t="n">
        <v>139</v>
      </c>
      <c r="E127" s="140" t="n">
        <v>74.35</v>
      </c>
      <c r="F127" s="141" t="n">
        <v>61.54</v>
      </c>
      <c r="G127" s="142" t="n">
        <v>119.62</v>
      </c>
      <c r="H127" s="102" t="n">
        <v>80.6187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6</v>
      </c>
      <c r="B128" s="143" t="s">
        <v>307</v>
      </c>
      <c r="C128" s="144" t="n">
        <v>3</v>
      </c>
      <c r="D128" s="145" t="n">
        <v>45</v>
      </c>
      <c r="E128" s="146" t="n">
        <v>102.17</v>
      </c>
      <c r="F128" s="147" t="n">
        <v>86.23</v>
      </c>
      <c r="G128" s="148" t="n">
        <v>126.35</v>
      </c>
      <c r="H128" s="109" t="n">
        <v>102.5711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6" t="s">
        <v>308</v>
      </c>
      <c r="B129" s="137" t="s">
        <v>309</v>
      </c>
      <c r="C129" s="138" t="n">
        <v>67</v>
      </c>
      <c r="D129" s="139" t="n">
        <v>439</v>
      </c>
      <c r="E129" s="140" t="n">
        <v>83.93</v>
      </c>
      <c r="F129" s="141" t="n">
        <v>63.67</v>
      </c>
      <c r="G129" s="142" t="n">
        <v>112.82</v>
      </c>
      <c r="H129" s="102" t="n">
        <v>86.7585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0</v>
      </c>
      <c r="B130" s="143" t="s">
        <v>311</v>
      </c>
      <c r="C130" s="144" t="n">
        <v>4</v>
      </c>
      <c r="D130" s="145" t="n">
        <v>120</v>
      </c>
      <c r="E130" s="146" t="n">
        <v>100.155</v>
      </c>
      <c r="F130" s="147" t="n">
        <v>73.5</v>
      </c>
      <c r="G130" s="148" t="n">
        <v>141.815</v>
      </c>
      <c r="H130" s="109" t="n">
        <v>102.982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6" t="s">
        <v>312</v>
      </c>
      <c r="B131" s="137" t="s">
        <v>313</v>
      </c>
      <c r="C131" s="138" t="n">
        <v>30</v>
      </c>
      <c r="D131" s="139" t="n">
        <v>109</v>
      </c>
      <c r="E131" s="140" t="n">
        <v>84.58</v>
      </c>
      <c r="F131" s="141" t="n">
        <v>64.27</v>
      </c>
      <c r="G131" s="142" t="n">
        <v>130.47</v>
      </c>
      <c r="H131" s="102" t="n">
        <v>89.1218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4</v>
      </c>
      <c r="B132" s="143" t="s">
        <v>315</v>
      </c>
      <c r="C132" s="144" t="n">
        <v>3</v>
      </c>
      <c r="D132" s="145" t="n">
        <v>24</v>
      </c>
      <c r="E132" s="146" t="n">
        <v>109.45</v>
      </c>
      <c r="F132" s="147" t="n">
        <v>74</v>
      </c>
      <c r="G132" s="148" t="n">
        <v>148.42</v>
      </c>
      <c r="H132" s="109" t="n">
        <v>109.927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6" t="s">
        <v>316</v>
      </c>
      <c r="B133" s="137" t="s">
        <v>317</v>
      </c>
      <c r="C133" s="138" t="n">
        <v>35</v>
      </c>
      <c r="D133" s="139" t="n">
        <v>166</v>
      </c>
      <c r="E133" s="140" t="n">
        <v>87.22</v>
      </c>
      <c r="F133" s="141" t="n">
        <v>60.08</v>
      </c>
      <c r="G133" s="142" t="n">
        <v>121.51</v>
      </c>
      <c r="H133" s="102" t="n">
        <v>89.5087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8</v>
      </c>
      <c r="B134" s="143" t="s">
        <v>319</v>
      </c>
      <c r="C134" s="144" t="n">
        <v>11</v>
      </c>
      <c r="D134" s="145" t="n">
        <v>16</v>
      </c>
      <c r="E134" s="146" t="n">
        <v>79.185</v>
      </c>
      <c r="F134" s="147" t="n">
        <v>63.06</v>
      </c>
      <c r="G134" s="148" t="n">
        <v>84.43</v>
      </c>
      <c r="H134" s="109" t="n">
        <v>78.9193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6" t="s">
        <v>320</v>
      </c>
      <c r="B135" s="137" t="s">
        <v>321</v>
      </c>
      <c r="C135" s="138" t="n">
        <v>43</v>
      </c>
      <c r="D135" s="139" t="n">
        <v>363</v>
      </c>
      <c r="E135" s="140" t="n">
        <v>104.27</v>
      </c>
      <c r="F135" s="141" t="n">
        <v>74.44</v>
      </c>
      <c r="G135" s="142" t="n">
        <v>145.76</v>
      </c>
      <c r="H135" s="102" t="n">
        <v>107.5618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2</v>
      </c>
      <c r="B136" s="143" t="s">
        <v>323</v>
      </c>
      <c r="C136" s="144" t="n">
        <v>28</v>
      </c>
      <c r="D136" s="145" t="n">
        <v>118</v>
      </c>
      <c r="E136" s="146" t="n">
        <v>100.77</v>
      </c>
      <c r="F136" s="147" t="n">
        <v>77.33</v>
      </c>
      <c r="G136" s="148" t="n">
        <v>123.06</v>
      </c>
      <c r="H136" s="109" t="n">
        <v>100.0328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6" t="s">
        <v>324</v>
      </c>
      <c r="B137" s="137" t="s">
        <v>325</v>
      </c>
      <c r="C137" s="138" t="n">
        <v>11</v>
      </c>
      <c r="D137" s="139" t="n">
        <v>17</v>
      </c>
      <c r="E137" s="140" t="n">
        <v>76.28</v>
      </c>
      <c r="F137" s="141" t="n">
        <v>61.87</v>
      </c>
      <c r="G137" s="142" t="n">
        <v>87.52</v>
      </c>
      <c r="H137" s="102" t="n">
        <v>76.1388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6</v>
      </c>
      <c r="B138" s="143" t="s">
        <v>327</v>
      </c>
      <c r="C138" s="144" t="n">
        <v>30</v>
      </c>
      <c r="D138" s="145" t="n">
        <v>612</v>
      </c>
      <c r="E138" s="146" t="n">
        <v>136.365</v>
      </c>
      <c r="F138" s="147" t="n">
        <v>101.45</v>
      </c>
      <c r="G138" s="148" t="n">
        <v>150.98</v>
      </c>
      <c r="H138" s="109" t="n">
        <v>131.3909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6" t="s">
        <v>328</v>
      </c>
      <c r="B139" s="137" t="s">
        <v>329</v>
      </c>
      <c r="C139" s="138" t="n">
        <v>8</v>
      </c>
      <c r="D139" s="139" t="n">
        <v>183</v>
      </c>
      <c r="E139" s="140" t="n">
        <v>90.15</v>
      </c>
      <c r="F139" s="141" t="n">
        <v>65.18</v>
      </c>
      <c r="G139" s="142" t="n">
        <v>153.69</v>
      </c>
      <c r="H139" s="102" t="n">
        <v>102.0568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0</v>
      </c>
      <c r="B140" s="143" t="s">
        <v>331</v>
      </c>
      <c r="C140" s="144" t="n">
        <v>28</v>
      </c>
      <c r="D140" s="145" t="n">
        <v>1872</v>
      </c>
      <c r="E140" s="146" t="n">
        <v>119.99</v>
      </c>
      <c r="F140" s="147" t="n">
        <v>96.13</v>
      </c>
      <c r="G140" s="148" t="n">
        <v>133.94</v>
      </c>
      <c r="H140" s="109" t="n">
        <v>118.6767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6" t="s">
        <v>332</v>
      </c>
      <c r="B141" s="137" t="s">
        <v>333</v>
      </c>
      <c r="C141" s="138" t="n">
        <v>15</v>
      </c>
      <c r="D141" s="139" t="n">
        <v>994</v>
      </c>
      <c r="E141" s="140" t="n">
        <v>132.175</v>
      </c>
      <c r="F141" s="141" t="n">
        <v>104.43</v>
      </c>
      <c r="G141" s="142" t="n">
        <v>148.62</v>
      </c>
      <c r="H141" s="102" t="n">
        <v>129.2253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4</v>
      </c>
      <c r="B142" s="143" t="s">
        <v>335</v>
      </c>
      <c r="C142" s="144" t="n">
        <v>5</v>
      </c>
      <c r="D142" s="145" t="n">
        <v>166</v>
      </c>
      <c r="E142" s="146" t="n">
        <v>119.68</v>
      </c>
      <c r="F142" s="147" t="n">
        <v>94.77</v>
      </c>
      <c r="G142" s="148" t="n">
        <v>147.42</v>
      </c>
      <c r="H142" s="109" t="n">
        <v>120.4249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6" t="s">
        <v>336</v>
      </c>
      <c r="B143" s="137" t="s">
        <v>337</v>
      </c>
      <c r="C143" s="138" t="n">
        <v>19</v>
      </c>
      <c r="D143" s="139" t="n">
        <v>573</v>
      </c>
      <c r="E143" s="140" t="n">
        <v>121.78</v>
      </c>
      <c r="F143" s="141" t="n">
        <v>70.79</v>
      </c>
      <c r="G143" s="142" t="n">
        <v>143.06</v>
      </c>
      <c r="H143" s="102" t="n">
        <v>114.0342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8</v>
      </c>
      <c r="B144" s="143" t="s">
        <v>339</v>
      </c>
      <c r="C144" s="144" t="n">
        <v>120</v>
      </c>
      <c r="D144" s="145" t="n">
        <v>3814</v>
      </c>
      <c r="E144" s="146" t="n">
        <v>106.225</v>
      </c>
      <c r="F144" s="147" t="n">
        <v>73.78</v>
      </c>
      <c r="G144" s="148" t="n">
        <v>158.48</v>
      </c>
      <c r="H144" s="109" t="n">
        <v>113.2834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6" t="s">
        <v>340</v>
      </c>
      <c r="B145" s="137" t="s">
        <v>341</v>
      </c>
      <c r="C145" s="138" t="n">
        <v>52</v>
      </c>
      <c r="D145" s="139" t="n">
        <v>1252</v>
      </c>
      <c r="E145" s="140" t="n">
        <v>124.635</v>
      </c>
      <c r="F145" s="141" t="n">
        <v>86.45</v>
      </c>
      <c r="G145" s="142" t="n">
        <v>157.37</v>
      </c>
      <c r="H145" s="102" t="n">
        <v>123.6595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2</v>
      </c>
      <c r="B146" s="143" t="s">
        <v>343</v>
      </c>
      <c r="C146" s="144" t="n">
        <v>18</v>
      </c>
      <c r="D146" s="145" t="n">
        <v>155</v>
      </c>
      <c r="E146" s="146" t="n">
        <v>92.21</v>
      </c>
      <c r="F146" s="147" t="n">
        <v>61.93</v>
      </c>
      <c r="G146" s="148" t="n">
        <v>126.19</v>
      </c>
      <c r="H146" s="109" t="n">
        <v>93.8032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6" t="s">
        <v>344</v>
      </c>
      <c r="B147" s="137" t="s">
        <v>345</v>
      </c>
      <c r="C147" s="138" t="n">
        <v>68</v>
      </c>
      <c r="D147" s="139" t="n">
        <v>1900</v>
      </c>
      <c r="E147" s="140" t="n">
        <v>127.795</v>
      </c>
      <c r="F147" s="141" t="n">
        <v>83.685</v>
      </c>
      <c r="G147" s="142" t="n">
        <v>146.07</v>
      </c>
      <c r="H147" s="102" t="n">
        <v>120.9635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6</v>
      </c>
      <c r="B148" s="143" t="s">
        <v>347</v>
      </c>
      <c r="C148" s="144" t="n">
        <v>82</v>
      </c>
      <c r="D148" s="145" t="n">
        <v>2204</v>
      </c>
      <c r="E148" s="146" t="n">
        <v>135.775</v>
      </c>
      <c r="F148" s="147" t="n">
        <v>73.25</v>
      </c>
      <c r="G148" s="148" t="n">
        <v>166.39</v>
      </c>
      <c r="H148" s="109" t="n">
        <v>128.3992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6" t="s">
        <v>348</v>
      </c>
      <c r="B149" s="137" t="s">
        <v>349</v>
      </c>
      <c r="C149" s="138" t="n">
        <v>35</v>
      </c>
      <c r="D149" s="139" t="n">
        <v>814</v>
      </c>
      <c r="E149" s="140" t="n">
        <v>124.79</v>
      </c>
      <c r="F149" s="141" t="n">
        <v>73.01</v>
      </c>
      <c r="G149" s="142" t="n">
        <v>146.05</v>
      </c>
      <c r="H149" s="102" t="n">
        <v>117.5437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0</v>
      </c>
      <c r="B150" s="143" t="s">
        <v>351</v>
      </c>
      <c r="C150" s="144" t="n">
        <v>93</v>
      </c>
      <c r="D150" s="145" t="n">
        <v>1301</v>
      </c>
      <c r="E150" s="146" t="n">
        <v>124.36</v>
      </c>
      <c r="F150" s="147" t="n">
        <v>84.53</v>
      </c>
      <c r="G150" s="148" t="n">
        <v>166.52</v>
      </c>
      <c r="H150" s="109" t="n">
        <v>125.9514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6" t="s">
        <v>352</v>
      </c>
      <c r="B151" s="137" t="s">
        <v>353</v>
      </c>
      <c r="C151" s="138" t="n">
        <v>14</v>
      </c>
      <c r="D151" s="139" t="n">
        <v>156</v>
      </c>
      <c r="E151" s="140" t="n">
        <v>108.65</v>
      </c>
      <c r="F151" s="141" t="n">
        <v>79.95</v>
      </c>
      <c r="G151" s="142" t="n">
        <v>150.99</v>
      </c>
      <c r="H151" s="102" t="n">
        <v>112.5271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4</v>
      </c>
      <c r="B152" s="143" t="s">
        <v>355</v>
      </c>
      <c r="C152" s="144" t="n">
        <v>29</v>
      </c>
      <c r="D152" s="145" t="n">
        <v>1581</v>
      </c>
      <c r="E152" s="146" t="n">
        <v>103.22</v>
      </c>
      <c r="F152" s="147" t="n">
        <v>83.71</v>
      </c>
      <c r="G152" s="148" t="n">
        <v>160.42</v>
      </c>
      <c r="H152" s="109" t="n">
        <v>112.5626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6" t="s">
        <v>356</v>
      </c>
      <c r="B153" s="137" t="s">
        <v>357</v>
      </c>
      <c r="C153" s="138" t="n">
        <v>9</v>
      </c>
      <c r="D153" s="139" t="n">
        <v>48</v>
      </c>
      <c r="E153" s="140" t="n">
        <v>84.615</v>
      </c>
      <c r="F153" s="141" t="n">
        <v>75.12</v>
      </c>
      <c r="G153" s="142" t="n">
        <v>105.35</v>
      </c>
      <c r="H153" s="102" t="n">
        <v>89.795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8</v>
      </c>
      <c r="B154" s="143" t="s">
        <v>359</v>
      </c>
      <c r="C154" s="144" t="n">
        <v>13</v>
      </c>
      <c r="D154" s="145" t="n">
        <v>188</v>
      </c>
      <c r="E154" s="146" t="n">
        <v>101.06</v>
      </c>
      <c r="F154" s="147" t="n">
        <v>83.31</v>
      </c>
      <c r="G154" s="148" t="n">
        <v>128.36</v>
      </c>
      <c r="H154" s="109" t="n">
        <v>102.934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6" t="s">
        <v>360</v>
      </c>
      <c r="B155" s="137" t="s">
        <v>361</v>
      </c>
      <c r="C155" s="138" t="n">
        <v>8</v>
      </c>
      <c r="D155" s="139" t="n">
        <v>52</v>
      </c>
      <c r="E155" s="140" t="n">
        <v>165.09</v>
      </c>
      <c r="F155" s="141" t="n">
        <v>96.69</v>
      </c>
      <c r="G155" s="142" t="n">
        <v>196.15</v>
      </c>
      <c r="H155" s="102" t="n">
        <v>159.4226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2</v>
      </c>
      <c r="B156" s="143" t="s">
        <v>363</v>
      </c>
      <c r="C156" s="144" t="n">
        <v>3</v>
      </c>
      <c r="D156" s="145" t="n">
        <v>813</v>
      </c>
      <c r="E156" s="146" t="n">
        <v>73.24</v>
      </c>
      <c r="F156" s="147" t="n">
        <v>54.8</v>
      </c>
      <c r="G156" s="148" t="n">
        <v>131.25</v>
      </c>
      <c r="H156" s="109" t="n">
        <v>85.9256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6" t="s">
        <v>364</v>
      </c>
      <c r="B157" s="137" t="s">
        <v>365</v>
      </c>
      <c r="C157" s="138" t="n">
        <v>4</v>
      </c>
      <c r="D157" s="139" t="n">
        <v>40</v>
      </c>
      <c r="E157" s="140" t="n">
        <v>84.1</v>
      </c>
      <c r="F157" s="141" t="n">
        <v>72.225</v>
      </c>
      <c r="G157" s="142" t="n">
        <v>111.035</v>
      </c>
      <c r="H157" s="102" t="n">
        <v>87.9642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6</v>
      </c>
      <c r="B158" s="143" t="s">
        <v>367</v>
      </c>
      <c r="C158" s="144" t="n">
        <v>10</v>
      </c>
      <c r="D158" s="145" t="n">
        <v>35</v>
      </c>
      <c r="E158" s="146" t="n">
        <v>113.12</v>
      </c>
      <c r="F158" s="147" t="n">
        <v>72.42</v>
      </c>
      <c r="G158" s="148" t="n">
        <v>149.1</v>
      </c>
      <c r="H158" s="109" t="n">
        <v>112.03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6" t="s">
        <v>368</v>
      </c>
      <c r="B159" s="137" t="s">
        <v>369</v>
      </c>
      <c r="C159" s="138" t="n">
        <v>3</v>
      </c>
      <c r="D159" s="139" t="n">
        <v>13</v>
      </c>
      <c r="E159" s="140" t="n">
        <v>117.47</v>
      </c>
      <c r="F159" s="141" t="n">
        <v>77.76</v>
      </c>
      <c r="G159" s="142" t="n">
        <v>162.1</v>
      </c>
      <c r="H159" s="102" t="n">
        <v>116.233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0</v>
      </c>
      <c r="B160" s="143" t="s">
        <v>371</v>
      </c>
      <c r="C160" s="144" t="n">
        <v>18</v>
      </c>
      <c r="D160" s="145" t="n">
        <v>439</v>
      </c>
      <c r="E160" s="146" t="n">
        <v>82.24</v>
      </c>
      <c r="F160" s="147" t="n">
        <v>52.13</v>
      </c>
      <c r="G160" s="148" t="n">
        <v>116.85</v>
      </c>
      <c r="H160" s="109" t="n">
        <v>84.5808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6" t="s">
        <v>372</v>
      </c>
      <c r="B161" s="137" t="s">
        <v>373</v>
      </c>
      <c r="C161" s="138" t="n">
        <v>12</v>
      </c>
      <c r="D161" s="139" t="n">
        <v>247</v>
      </c>
      <c r="E161" s="140" t="n">
        <v>66.68</v>
      </c>
      <c r="F161" s="141" t="n">
        <v>49.66</v>
      </c>
      <c r="G161" s="142" t="n">
        <v>84.67</v>
      </c>
      <c r="H161" s="102" t="n">
        <v>67.1562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77"/>
      <c r="T161" s="77"/>
      <c r="U161" s="77"/>
    </row>
    <row r="162" customFormat="false" ht="12.75" hidden="false" customHeight="false" outlineLevel="0" collapsed="false">
      <c r="A162" s="131" t="s">
        <v>374</v>
      </c>
      <c r="B162" s="143" t="s">
        <v>375</v>
      </c>
      <c r="C162" s="144" t="n">
        <v>11</v>
      </c>
      <c r="D162" s="145" t="n">
        <v>204</v>
      </c>
      <c r="E162" s="146" t="n">
        <v>75.895</v>
      </c>
      <c r="F162" s="147" t="n">
        <v>57.67</v>
      </c>
      <c r="G162" s="148" t="n">
        <v>118.96</v>
      </c>
      <c r="H162" s="109" t="n">
        <v>80.2325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77"/>
      <c r="T162" s="77"/>
      <c r="U162" s="77"/>
    </row>
    <row r="163" customFormat="false" ht="12.75" hidden="false" customHeight="false" outlineLevel="0" collapsed="false">
      <c r="A163" s="136" t="s">
        <v>376</v>
      </c>
      <c r="B163" s="137" t="s">
        <v>377</v>
      </c>
      <c r="C163" s="138" t="n">
        <v>12</v>
      </c>
      <c r="D163" s="139" t="n">
        <v>65</v>
      </c>
      <c r="E163" s="140" t="n">
        <v>86.03</v>
      </c>
      <c r="F163" s="141" t="n">
        <v>62.61</v>
      </c>
      <c r="G163" s="142" t="n">
        <v>123</v>
      </c>
      <c r="H163" s="102" t="n">
        <v>93.6647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77"/>
      <c r="T163" s="77"/>
      <c r="U163" s="77"/>
    </row>
    <row r="164" customFormat="false" ht="12.75" hidden="false" customHeight="false" outlineLevel="0" collapsed="false">
      <c r="A164" s="131" t="s">
        <v>378</v>
      </c>
      <c r="B164" s="143" t="s">
        <v>379</v>
      </c>
      <c r="C164" s="144" t="n">
        <v>3</v>
      </c>
      <c r="D164" s="145" t="n">
        <v>16</v>
      </c>
      <c r="E164" s="146" t="n">
        <v>103.04</v>
      </c>
      <c r="F164" s="147" t="n">
        <v>46.9</v>
      </c>
      <c r="G164" s="148" t="n">
        <v>136.29</v>
      </c>
      <c r="H164" s="109" t="n">
        <v>100.6712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77"/>
      <c r="T164" s="77"/>
      <c r="U164" s="77"/>
    </row>
    <row r="165" customFormat="false" ht="12.75" hidden="false" customHeight="false" outlineLevel="0" collapsed="false">
      <c r="A165" s="136" t="s">
        <v>380</v>
      </c>
      <c r="B165" s="137" t="s">
        <v>381</v>
      </c>
      <c r="C165" s="138" t="n">
        <v>4</v>
      </c>
      <c r="D165" s="139" t="n">
        <v>11</v>
      </c>
      <c r="E165" s="140" t="n">
        <v>86.06</v>
      </c>
      <c r="F165" s="141" t="n">
        <v>59.06</v>
      </c>
      <c r="G165" s="142" t="n">
        <v>110.67</v>
      </c>
      <c r="H165" s="102" t="n">
        <v>84.6636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77"/>
      <c r="T165" s="77"/>
      <c r="U165" s="77"/>
    </row>
    <row r="166" customFormat="false" ht="12.75" hidden="false" customHeight="false" outlineLevel="0" collapsed="false">
      <c r="A166" s="131" t="s">
        <v>382</v>
      </c>
      <c r="B166" s="143" t="s">
        <v>383</v>
      </c>
      <c r="C166" s="144" t="n">
        <v>4</v>
      </c>
      <c r="D166" s="145" t="n">
        <v>189</v>
      </c>
      <c r="E166" s="146" t="n">
        <v>104.3</v>
      </c>
      <c r="F166" s="147" t="n">
        <v>86.36</v>
      </c>
      <c r="G166" s="148" t="n">
        <v>135.1</v>
      </c>
      <c r="H166" s="109" t="n">
        <v>110.0837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77"/>
      <c r="T166" s="77"/>
      <c r="U166" s="77"/>
    </row>
    <row r="167" customFormat="false" ht="12.75" hidden="false" customHeight="false" outlineLevel="0" collapsed="false">
      <c r="A167" s="136" t="s">
        <v>384</v>
      </c>
      <c r="B167" s="137" t="s">
        <v>385</v>
      </c>
      <c r="C167" s="138" t="n">
        <v>7</v>
      </c>
      <c r="D167" s="139" t="n">
        <v>381</v>
      </c>
      <c r="E167" s="140" t="n">
        <v>123.69</v>
      </c>
      <c r="F167" s="141" t="n">
        <v>75.1</v>
      </c>
      <c r="G167" s="142" t="n">
        <v>155.69</v>
      </c>
      <c r="H167" s="102" t="n">
        <v>118.5538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77"/>
      <c r="T167" s="77"/>
      <c r="U167" s="77"/>
    </row>
    <row r="168" customFormat="false" ht="12.75" hidden="false" customHeight="false" outlineLevel="0" collapsed="false">
      <c r="A168" s="131" t="s">
        <v>386</v>
      </c>
      <c r="B168" s="143" t="s">
        <v>387</v>
      </c>
      <c r="C168" s="144" t="n">
        <v>12</v>
      </c>
      <c r="D168" s="145" t="n">
        <v>109</v>
      </c>
      <c r="E168" s="146" t="n">
        <v>115.52</v>
      </c>
      <c r="F168" s="147" t="n">
        <v>85.78</v>
      </c>
      <c r="G168" s="148" t="n">
        <v>143.04</v>
      </c>
      <c r="H168" s="109" t="n">
        <v>113.1232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77"/>
      <c r="T168" s="77"/>
      <c r="U168" s="77"/>
    </row>
    <row r="169" customFormat="false" ht="12.75" hidden="false" customHeight="false" outlineLevel="0" collapsed="false">
      <c r="A169" s="136" t="s">
        <v>388</v>
      </c>
      <c r="B169" s="137" t="s">
        <v>389</v>
      </c>
      <c r="C169" s="138" t="n">
        <v>3</v>
      </c>
      <c r="D169" s="139" t="n">
        <v>79</v>
      </c>
      <c r="E169" s="140" t="n">
        <v>100.17</v>
      </c>
      <c r="F169" s="141" t="n">
        <v>83.68</v>
      </c>
      <c r="G169" s="142" t="n">
        <v>125.01</v>
      </c>
      <c r="H169" s="102" t="n">
        <v>101.6155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77"/>
      <c r="T169" s="77"/>
      <c r="U169" s="77"/>
    </row>
    <row r="170" customFormat="false" ht="12.75" hidden="false" customHeight="false" outlineLevel="0" collapsed="false">
      <c r="A170" s="131" t="s">
        <v>390</v>
      </c>
      <c r="B170" s="143" t="s">
        <v>391</v>
      </c>
      <c r="C170" s="144" t="n">
        <v>4</v>
      </c>
      <c r="D170" s="145" t="n">
        <v>337</v>
      </c>
      <c r="E170" s="146" t="n">
        <v>106.46</v>
      </c>
      <c r="F170" s="147" t="n">
        <v>76.69</v>
      </c>
      <c r="G170" s="148" t="n">
        <v>143.91</v>
      </c>
      <c r="H170" s="109" t="n">
        <v>109.1953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77"/>
      <c r="T170" s="77"/>
      <c r="U170" s="77"/>
    </row>
    <row r="171" customFormat="false" ht="12.75" hidden="false" customHeight="false" outlineLevel="0" collapsed="false">
      <c r="A171" s="136" t="s">
        <v>392</v>
      </c>
      <c r="B171" s="137" t="s">
        <v>393</v>
      </c>
      <c r="C171" s="138" t="n">
        <v>6</v>
      </c>
      <c r="D171" s="139" t="n">
        <v>507</v>
      </c>
      <c r="E171" s="140" t="n">
        <v>123.84</v>
      </c>
      <c r="F171" s="141" t="n">
        <v>69.84</v>
      </c>
      <c r="G171" s="142" t="n">
        <v>164.53</v>
      </c>
      <c r="H171" s="102" t="n">
        <v>121.05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77"/>
      <c r="T171" s="77"/>
      <c r="U171" s="77"/>
    </row>
    <row r="172" customFormat="false" ht="12.75" hidden="false" customHeight="false" outlineLevel="0" collapsed="false">
      <c r="A172" s="131" t="s">
        <v>394</v>
      </c>
      <c r="B172" s="143" t="s">
        <v>395</v>
      </c>
      <c r="C172" s="144" t="n">
        <v>4</v>
      </c>
      <c r="D172" s="145" t="n">
        <v>70</v>
      </c>
      <c r="E172" s="146" t="n">
        <v>73.23</v>
      </c>
      <c r="F172" s="147" t="n">
        <v>55.05</v>
      </c>
      <c r="G172" s="148" t="n">
        <v>104.47</v>
      </c>
      <c r="H172" s="109" t="n">
        <v>76.6748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77"/>
      <c r="T172" s="77"/>
      <c r="U172" s="77"/>
    </row>
    <row r="173" customFormat="false" ht="12.75" hidden="false" customHeight="false" outlineLevel="0" collapsed="false">
      <c r="A173" s="136" t="s">
        <v>396</v>
      </c>
      <c r="B173" s="137" t="s">
        <v>397</v>
      </c>
      <c r="C173" s="138" t="n">
        <v>4</v>
      </c>
      <c r="D173" s="139" t="n">
        <v>144</v>
      </c>
      <c r="E173" s="140" t="n">
        <v>91.725</v>
      </c>
      <c r="F173" s="141" t="n">
        <v>61.97</v>
      </c>
      <c r="G173" s="142" t="n">
        <v>144.65</v>
      </c>
      <c r="H173" s="102" t="n">
        <v>98.7262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77"/>
      <c r="T173" s="77"/>
      <c r="U173" s="77"/>
    </row>
    <row r="174" customFormat="false" ht="12.75" hidden="false" customHeight="false" outlineLevel="0" collapsed="false">
      <c r="A174" s="131" t="s">
        <v>398</v>
      </c>
      <c r="B174" s="143" t="s">
        <v>399</v>
      </c>
      <c r="C174" s="144" t="n">
        <v>5</v>
      </c>
      <c r="D174" s="145" t="n">
        <v>40</v>
      </c>
      <c r="E174" s="146" t="n">
        <v>92.85</v>
      </c>
      <c r="F174" s="147" t="n">
        <v>76.485</v>
      </c>
      <c r="G174" s="148" t="n">
        <v>133.075</v>
      </c>
      <c r="H174" s="109" t="n">
        <v>98.0205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77"/>
      <c r="T174" s="77"/>
      <c r="U174" s="77"/>
    </row>
    <row r="175" customFormat="false" ht="12.75" hidden="false" customHeight="false" outlineLevel="0" collapsed="false">
      <c r="A175" s="136" t="s">
        <v>400</v>
      </c>
      <c r="B175" s="137" t="s">
        <v>401</v>
      </c>
      <c r="C175" s="138" t="n">
        <v>3</v>
      </c>
      <c r="D175" s="139" t="n">
        <v>155</v>
      </c>
      <c r="E175" s="140" t="n">
        <v>114.47</v>
      </c>
      <c r="F175" s="141" t="n">
        <v>95.59</v>
      </c>
      <c r="G175" s="142" t="n">
        <v>130.55</v>
      </c>
      <c r="H175" s="102" t="n">
        <v>113.6596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77"/>
      <c r="T175" s="77"/>
      <c r="U175" s="77"/>
    </row>
    <row r="176" customFormat="false" ht="12.75" hidden="false" customHeight="false" outlineLevel="0" collapsed="false">
      <c r="A176" s="131" t="s">
        <v>402</v>
      </c>
      <c r="B176" s="143" t="s">
        <v>403</v>
      </c>
      <c r="C176" s="144" t="n">
        <v>27</v>
      </c>
      <c r="D176" s="145" t="n">
        <v>513</v>
      </c>
      <c r="E176" s="146" t="n">
        <v>95.84</v>
      </c>
      <c r="F176" s="147" t="n">
        <v>73.1</v>
      </c>
      <c r="G176" s="148" t="n">
        <v>123.53</v>
      </c>
      <c r="H176" s="109" t="n">
        <v>97.2865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77"/>
      <c r="T176" s="77"/>
      <c r="U176" s="77"/>
    </row>
    <row r="177" customFormat="false" ht="12.75" hidden="false" customHeight="false" outlineLevel="0" collapsed="false">
      <c r="A177" s="136" t="s">
        <v>404</v>
      </c>
      <c r="B177" s="137" t="s">
        <v>405</v>
      </c>
      <c r="C177" s="138" t="n">
        <v>10</v>
      </c>
      <c r="D177" s="139" t="n">
        <v>362</v>
      </c>
      <c r="E177" s="140" t="n">
        <v>142.15</v>
      </c>
      <c r="F177" s="141" t="n">
        <v>97.58</v>
      </c>
      <c r="G177" s="142" t="n">
        <v>172.32</v>
      </c>
      <c r="H177" s="102" t="n">
        <v>136.7746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77"/>
      <c r="T177" s="77"/>
      <c r="U177" s="77"/>
    </row>
    <row r="178" customFormat="false" ht="12.75" hidden="false" customHeight="false" outlineLevel="0" collapsed="false">
      <c r="A178" s="131" t="s">
        <v>406</v>
      </c>
      <c r="B178" s="143" t="s">
        <v>407</v>
      </c>
      <c r="C178" s="144" t="n">
        <v>50</v>
      </c>
      <c r="D178" s="145" t="n">
        <v>186</v>
      </c>
      <c r="E178" s="146" t="n">
        <v>91.35</v>
      </c>
      <c r="F178" s="147" t="n">
        <v>50.37</v>
      </c>
      <c r="G178" s="148" t="n">
        <v>136.58</v>
      </c>
      <c r="H178" s="109" t="n">
        <v>91.3156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77"/>
      <c r="T178" s="77"/>
      <c r="U178" s="77"/>
    </row>
    <row r="179" customFormat="false" ht="12.75" hidden="false" customHeight="false" outlineLevel="0" collapsed="false">
      <c r="A179" s="136" t="s">
        <v>408</v>
      </c>
      <c r="B179" s="137" t="s">
        <v>409</v>
      </c>
      <c r="C179" s="138" t="n">
        <v>35</v>
      </c>
      <c r="D179" s="139" t="n">
        <v>331</v>
      </c>
      <c r="E179" s="140" t="n">
        <v>94.46</v>
      </c>
      <c r="F179" s="141" t="n">
        <v>79.2</v>
      </c>
      <c r="G179" s="142" t="n">
        <v>120.36</v>
      </c>
      <c r="H179" s="102" t="n">
        <v>97.291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77"/>
      <c r="T179" s="77"/>
      <c r="U179" s="77"/>
    </row>
    <row r="180" customFormat="false" ht="12.75" hidden="false" customHeight="false" outlineLevel="0" collapsed="false">
      <c r="A180" s="131" t="s">
        <v>410</v>
      </c>
      <c r="B180" s="143" t="s">
        <v>411</v>
      </c>
      <c r="C180" s="144" t="n">
        <v>8</v>
      </c>
      <c r="D180" s="145" t="n">
        <v>93</v>
      </c>
      <c r="E180" s="146" t="n">
        <v>74.2</v>
      </c>
      <c r="F180" s="147" t="n">
        <v>57.49</v>
      </c>
      <c r="G180" s="148" t="n">
        <v>98.52</v>
      </c>
      <c r="H180" s="109" t="n">
        <v>76.871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77"/>
      <c r="T180" s="77"/>
      <c r="U180" s="77"/>
    </row>
    <row r="181" customFormat="false" ht="12.75" hidden="false" customHeight="false" outlineLevel="0" collapsed="false">
      <c r="A181" s="136" t="s">
        <v>412</v>
      </c>
      <c r="B181" s="137" t="s">
        <v>413</v>
      </c>
      <c r="C181" s="138" t="n">
        <v>3</v>
      </c>
      <c r="D181" s="139" t="n">
        <v>36</v>
      </c>
      <c r="E181" s="140" t="n">
        <v>104.22</v>
      </c>
      <c r="F181" s="141" t="n">
        <v>84.56</v>
      </c>
      <c r="G181" s="142" t="n">
        <v>141.46</v>
      </c>
      <c r="H181" s="102" t="n">
        <v>109.2877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77"/>
      <c r="T181" s="77"/>
      <c r="U181" s="77"/>
    </row>
    <row r="182" customFormat="false" ht="12.75" hidden="false" customHeight="false" outlineLevel="0" collapsed="false">
      <c r="A182" s="131" t="s">
        <v>414</v>
      </c>
      <c r="B182" s="143" t="s">
        <v>415</v>
      </c>
      <c r="C182" s="144" t="n">
        <v>24</v>
      </c>
      <c r="D182" s="145" t="n">
        <v>705</v>
      </c>
      <c r="E182" s="146" t="n">
        <v>98.56</v>
      </c>
      <c r="F182" s="147" t="n">
        <v>73.97</v>
      </c>
      <c r="G182" s="148" t="n">
        <v>135.44</v>
      </c>
      <c r="H182" s="109" t="n">
        <v>101.0767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77"/>
      <c r="T182" s="77"/>
      <c r="U182" s="77"/>
    </row>
    <row r="183" customFormat="false" ht="12.75" hidden="false" customHeight="false" outlineLevel="0" collapsed="false">
      <c r="A183" s="136" t="s">
        <v>416</v>
      </c>
      <c r="B183" s="137" t="s">
        <v>417</v>
      </c>
      <c r="C183" s="138" t="n">
        <v>3</v>
      </c>
      <c r="D183" s="139" t="n">
        <v>16</v>
      </c>
      <c r="E183" s="140" t="n">
        <v>137.645</v>
      </c>
      <c r="F183" s="141" t="n">
        <v>94</v>
      </c>
      <c r="G183" s="142" t="n">
        <v>169.49</v>
      </c>
      <c r="H183" s="102" t="n">
        <v>138.72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77"/>
      <c r="T183" s="77"/>
      <c r="U183" s="77"/>
    </row>
    <row r="184" customFormat="false" ht="12.75" hidden="false" customHeight="false" outlineLevel="0" collapsed="false">
      <c r="A184" s="131" t="s">
        <v>418</v>
      </c>
      <c r="B184" s="143" t="s">
        <v>419</v>
      </c>
      <c r="C184" s="144" t="n">
        <v>13</v>
      </c>
      <c r="D184" s="145" t="n">
        <v>954</v>
      </c>
      <c r="E184" s="146" t="n">
        <v>122.32</v>
      </c>
      <c r="F184" s="147" t="n">
        <v>95.62</v>
      </c>
      <c r="G184" s="148" t="n">
        <v>134.41</v>
      </c>
      <c r="H184" s="109" t="n">
        <v>118.2185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77"/>
      <c r="T184" s="77"/>
      <c r="U184" s="77"/>
    </row>
    <row r="185" customFormat="false" ht="12.75" hidden="false" customHeight="false" outlineLevel="0" collapsed="false">
      <c r="A185" s="136" t="s">
        <v>420</v>
      </c>
      <c r="B185" s="137" t="s">
        <v>421</v>
      </c>
      <c r="C185" s="138" t="n">
        <v>3</v>
      </c>
      <c r="D185" s="139" t="n">
        <v>52</v>
      </c>
      <c r="E185" s="140" t="n">
        <v>85.075</v>
      </c>
      <c r="F185" s="141" t="n">
        <v>64.91</v>
      </c>
      <c r="G185" s="142" t="n">
        <v>110.25</v>
      </c>
      <c r="H185" s="102" t="n">
        <v>87.3398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77"/>
      <c r="T185" s="77"/>
      <c r="U185" s="77"/>
    </row>
    <row r="186" customFormat="false" ht="12.75" hidden="false" customHeight="false" outlineLevel="0" collapsed="false">
      <c r="A186" s="131" t="s">
        <v>422</v>
      </c>
      <c r="B186" s="143" t="s">
        <v>423</v>
      </c>
      <c r="C186" s="144" t="n">
        <v>10</v>
      </c>
      <c r="D186" s="145" t="n">
        <v>322</v>
      </c>
      <c r="E186" s="146" t="n">
        <v>100.255</v>
      </c>
      <c r="F186" s="147" t="n">
        <v>59.29</v>
      </c>
      <c r="G186" s="148" t="n">
        <v>125.14</v>
      </c>
      <c r="H186" s="109" t="n">
        <v>94.8925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77"/>
      <c r="T186" s="77"/>
      <c r="U186" s="77"/>
    </row>
    <row r="187" customFormat="false" ht="12.75" hidden="false" customHeight="false" outlineLevel="0" collapsed="false">
      <c r="A187" s="136" t="s">
        <v>424</v>
      </c>
      <c r="B187" s="137" t="s">
        <v>425</v>
      </c>
      <c r="C187" s="138" t="n">
        <v>6</v>
      </c>
      <c r="D187" s="139" t="n">
        <v>52</v>
      </c>
      <c r="E187" s="140" t="n">
        <v>90.41</v>
      </c>
      <c r="F187" s="141" t="n">
        <v>67.73</v>
      </c>
      <c r="G187" s="142" t="n">
        <v>115.99</v>
      </c>
      <c r="H187" s="102" t="n">
        <v>89.2559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77"/>
      <c r="T187" s="77"/>
      <c r="U187" s="77"/>
    </row>
    <row r="188" customFormat="false" ht="12.75" hidden="false" customHeight="false" outlineLevel="0" collapsed="false">
      <c r="A188" s="131" t="s">
        <v>426</v>
      </c>
      <c r="B188" s="143" t="s">
        <v>427</v>
      </c>
      <c r="C188" s="144" t="n">
        <v>5</v>
      </c>
      <c r="D188" s="145" t="n">
        <v>111</v>
      </c>
      <c r="E188" s="146" t="n">
        <v>124.79</v>
      </c>
      <c r="F188" s="147" t="n">
        <v>75</v>
      </c>
      <c r="G188" s="148" t="n">
        <v>181.6</v>
      </c>
      <c r="H188" s="109" t="n">
        <v>127.0122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77"/>
      <c r="T188" s="77"/>
      <c r="U188" s="77"/>
    </row>
    <row r="189" customFormat="false" ht="12.75" hidden="false" customHeight="false" outlineLevel="0" collapsed="false">
      <c r="A189" s="136" t="s">
        <v>428</v>
      </c>
      <c r="B189" s="137" t="s">
        <v>429</v>
      </c>
      <c r="C189" s="138" t="n">
        <v>3</v>
      </c>
      <c r="D189" s="139" t="n">
        <v>70</v>
      </c>
      <c r="E189" s="140" t="n">
        <v>62.325</v>
      </c>
      <c r="F189" s="141" t="n">
        <v>54.75</v>
      </c>
      <c r="G189" s="142" t="n">
        <v>93.21</v>
      </c>
      <c r="H189" s="102" t="n">
        <v>66.234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77"/>
      <c r="T189" s="77"/>
      <c r="U189" s="77"/>
    </row>
    <row r="190" customFormat="false" ht="12.75" hidden="false" customHeight="false" outlineLevel="0" collapsed="false">
      <c r="A190" s="131" t="s">
        <v>430</v>
      </c>
      <c r="B190" s="143" t="s">
        <v>431</v>
      </c>
      <c r="C190" s="144" t="n">
        <v>5</v>
      </c>
      <c r="D190" s="145" t="n">
        <v>13</v>
      </c>
      <c r="E190" s="146" t="n">
        <v>65.92</v>
      </c>
      <c r="F190" s="147" t="n">
        <v>52.42</v>
      </c>
      <c r="G190" s="148" t="n">
        <v>117.14</v>
      </c>
      <c r="H190" s="109" t="n">
        <v>82.3546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77"/>
      <c r="T190" s="77"/>
      <c r="U190" s="77"/>
    </row>
    <row r="191" customFormat="false" ht="12.75" hidden="false" customHeight="false" outlineLevel="0" collapsed="false">
      <c r="A191" s="136" t="s">
        <v>432</v>
      </c>
      <c r="B191" s="137" t="s">
        <v>433</v>
      </c>
      <c r="C191" s="138" t="n">
        <v>6</v>
      </c>
      <c r="D191" s="139" t="n">
        <v>70</v>
      </c>
      <c r="E191" s="140" t="n">
        <v>70.885</v>
      </c>
      <c r="F191" s="141" t="n">
        <v>41.675</v>
      </c>
      <c r="G191" s="142" t="n">
        <v>95.97</v>
      </c>
      <c r="H191" s="102" t="n">
        <v>70.273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77"/>
      <c r="T191" s="77"/>
      <c r="U191" s="77"/>
    </row>
    <row r="192" customFormat="false" ht="12.75" hidden="false" customHeight="false" outlineLevel="0" collapsed="false">
      <c r="A192" s="131" t="s">
        <v>434</v>
      </c>
      <c r="B192" s="143" t="s">
        <v>435</v>
      </c>
      <c r="C192" s="144" t="n">
        <v>6</v>
      </c>
      <c r="D192" s="145" t="n">
        <v>29</v>
      </c>
      <c r="E192" s="146" t="n">
        <v>74.33</v>
      </c>
      <c r="F192" s="147" t="n">
        <v>58.13</v>
      </c>
      <c r="G192" s="148" t="n">
        <v>119.08</v>
      </c>
      <c r="H192" s="109" t="n">
        <v>81.6606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77"/>
      <c r="T192" s="77"/>
      <c r="U192" s="77"/>
    </row>
    <row r="193" customFormat="false" ht="12.75" hidden="false" customHeight="false" outlineLevel="0" collapsed="false">
      <c r="A193" s="136" t="s">
        <v>436</v>
      </c>
      <c r="B193" s="137" t="s">
        <v>437</v>
      </c>
      <c r="C193" s="138" t="n">
        <v>4</v>
      </c>
      <c r="D193" s="139" t="n">
        <v>37</v>
      </c>
      <c r="E193" s="140" t="n">
        <v>83.04</v>
      </c>
      <c r="F193" s="141" t="n">
        <v>56.83</v>
      </c>
      <c r="G193" s="142" t="n">
        <v>134.23</v>
      </c>
      <c r="H193" s="102" t="n">
        <v>89.3121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77"/>
      <c r="T193" s="77"/>
      <c r="U193" s="77"/>
    </row>
    <row r="194" customFormat="false" ht="12.75" hidden="false" customHeight="false" outlineLevel="0" collapsed="false">
      <c r="A194" s="131" t="s">
        <v>438</v>
      </c>
      <c r="B194" s="143" t="s">
        <v>439</v>
      </c>
      <c r="C194" s="144" t="n">
        <v>13</v>
      </c>
      <c r="D194" s="145" t="n">
        <v>3746</v>
      </c>
      <c r="E194" s="146" t="n">
        <v>119.14</v>
      </c>
      <c r="F194" s="147" t="n">
        <v>95.15</v>
      </c>
      <c r="G194" s="148" t="n">
        <v>132.92</v>
      </c>
      <c r="H194" s="109" t="n">
        <v>116.0526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77"/>
      <c r="T194" s="77"/>
      <c r="U194" s="77"/>
    </row>
    <row r="195" customFormat="false" ht="12.75" hidden="false" customHeight="false" outlineLevel="0" collapsed="false">
      <c r="A195" s="136" t="s">
        <v>440</v>
      </c>
      <c r="B195" s="137" t="s">
        <v>441</v>
      </c>
      <c r="C195" s="138" t="n">
        <v>16</v>
      </c>
      <c r="D195" s="139" t="n">
        <v>4434</v>
      </c>
      <c r="E195" s="140" t="n">
        <v>97.29</v>
      </c>
      <c r="F195" s="141" t="n">
        <v>78.6</v>
      </c>
      <c r="G195" s="142" t="n">
        <v>114.46</v>
      </c>
      <c r="H195" s="102" t="n">
        <v>96.9372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77"/>
      <c r="T195" s="77"/>
      <c r="U195" s="77"/>
    </row>
    <row r="196" customFormat="false" ht="12.75" hidden="false" customHeight="false" outlineLevel="0" collapsed="false">
      <c r="A196" s="131" t="s">
        <v>442</v>
      </c>
      <c r="B196" s="143" t="s">
        <v>443</v>
      </c>
      <c r="C196" s="144" t="n">
        <v>5</v>
      </c>
      <c r="D196" s="145" t="n">
        <v>559</v>
      </c>
      <c r="E196" s="146" t="n">
        <v>77.82</v>
      </c>
      <c r="F196" s="147" t="n">
        <v>62.71</v>
      </c>
      <c r="G196" s="148" t="n">
        <v>93.33</v>
      </c>
      <c r="H196" s="109" t="n">
        <v>77.7145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77"/>
      <c r="T196" s="77"/>
      <c r="U196" s="77"/>
    </row>
    <row r="197" customFormat="false" ht="12.75" hidden="false" customHeight="false" outlineLevel="0" collapsed="false">
      <c r="A197" s="136" t="s">
        <v>444</v>
      </c>
      <c r="B197" s="137" t="s">
        <v>445</v>
      </c>
      <c r="C197" s="138" t="n">
        <v>4</v>
      </c>
      <c r="D197" s="139" t="n">
        <v>500</v>
      </c>
      <c r="E197" s="140" t="n">
        <v>99.785</v>
      </c>
      <c r="F197" s="141" t="n">
        <v>83.21</v>
      </c>
      <c r="G197" s="142" t="n">
        <v>142.7</v>
      </c>
      <c r="H197" s="102" t="n">
        <v>108.6093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77"/>
      <c r="T197" s="77"/>
      <c r="U197" s="77"/>
    </row>
    <row r="198" customFormat="false" ht="12.75" hidden="false" customHeight="false" outlineLevel="0" collapsed="false">
      <c r="A198" s="131" t="s">
        <v>446</v>
      </c>
      <c r="B198" s="143" t="s">
        <v>447</v>
      </c>
      <c r="C198" s="144" t="n">
        <v>12</v>
      </c>
      <c r="D198" s="145" t="n">
        <v>259</v>
      </c>
      <c r="E198" s="146" t="n">
        <v>110.68</v>
      </c>
      <c r="F198" s="147" t="n">
        <v>75.41</v>
      </c>
      <c r="G198" s="148" t="n">
        <v>130.84</v>
      </c>
      <c r="H198" s="109" t="n">
        <v>108.2662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77"/>
      <c r="T198" s="77"/>
      <c r="U198" s="77"/>
    </row>
    <row r="199" customFormat="false" ht="12.75" hidden="false" customHeight="false" outlineLevel="0" collapsed="false">
      <c r="A199" s="136" t="s">
        <v>448</v>
      </c>
      <c r="B199" s="137" t="s">
        <v>449</v>
      </c>
      <c r="C199" s="138" t="n">
        <v>15</v>
      </c>
      <c r="D199" s="139" t="n">
        <v>689</v>
      </c>
      <c r="E199" s="140" t="n">
        <v>130.65</v>
      </c>
      <c r="F199" s="141" t="n">
        <v>120.7</v>
      </c>
      <c r="G199" s="142" t="n">
        <v>139.15</v>
      </c>
      <c r="H199" s="102" t="n">
        <v>129.8491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77"/>
      <c r="T199" s="77"/>
      <c r="U199" s="77"/>
    </row>
    <row r="200" customFormat="false" ht="12.75" hidden="false" customHeight="false" outlineLevel="0" collapsed="false">
      <c r="A200" s="131" t="s">
        <v>450</v>
      </c>
      <c r="B200" s="143" t="s">
        <v>451</v>
      </c>
      <c r="C200" s="144" t="n">
        <v>11</v>
      </c>
      <c r="D200" s="145" t="n">
        <v>28</v>
      </c>
      <c r="E200" s="146" t="n">
        <v>100.505</v>
      </c>
      <c r="F200" s="147" t="n">
        <v>80.8</v>
      </c>
      <c r="G200" s="148" t="n">
        <v>120.35</v>
      </c>
      <c r="H200" s="109" t="n">
        <v>105.2935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77"/>
      <c r="T200" s="77"/>
      <c r="U200" s="77"/>
    </row>
    <row r="201" customFormat="false" ht="12.75" hidden="false" customHeight="false" outlineLevel="0" collapsed="false">
      <c r="A201" s="136" t="s">
        <v>452</v>
      </c>
      <c r="B201" s="137" t="s">
        <v>453</v>
      </c>
      <c r="C201" s="138" t="n">
        <v>53</v>
      </c>
      <c r="D201" s="139" t="n">
        <v>293</v>
      </c>
      <c r="E201" s="140" t="n">
        <v>120.85</v>
      </c>
      <c r="F201" s="141" t="n">
        <v>70.76</v>
      </c>
      <c r="G201" s="142" t="n">
        <v>195.46</v>
      </c>
      <c r="H201" s="102" t="n">
        <v>128.5008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77"/>
      <c r="T201" s="77"/>
      <c r="U201" s="77"/>
    </row>
    <row r="202" customFormat="false" ht="12.75" hidden="false" customHeight="false" outlineLevel="0" collapsed="false">
      <c r="A202" s="131" t="s">
        <v>454</v>
      </c>
      <c r="B202" s="143" t="s">
        <v>455</v>
      </c>
      <c r="C202" s="144" t="n">
        <v>7</v>
      </c>
      <c r="D202" s="145" t="n">
        <v>330</v>
      </c>
      <c r="E202" s="146" t="n">
        <v>86.32</v>
      </c>
      <c r="F202" s="147" t="n">
        <v>65.855</v>
      </c>
      <c r="G202" s="148" t="n">
        <v>102.35</v>
      </c>
      <c r="H202" s="109" t="n">
        <v>85.1961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77"/>
      <c r="T202" s="77"/>
      <c r="U202" s="77"/>
    </row>
    <row r="203" customFormat="false" ht="12.75" hidden="false" customHeight="false" outlineLevel="0" collapsed="false">
      <c r="A203" s="136" t="s">
        <v>456</v>
      </c>
      <c r="B203" s="137" t="s">
        <v>457</v>
      </c>
      <c r="C203" s="138" t="n">
        <v>133</v>
      </c>
      <c r="D203" s="139" t="n">
        <v>1218</v>
      </c>
      <c r="E203" s="140" t="n">
        <v>94.965</v>
      </c>
      <c r="F203" s="141" t="n">
        <v>68.06</v>
      </c>
      <c r="G203" s="142" t="n">
        <v>138.13</v>
      </c>
      <c r="H203" s="102" t="n">
        <v>99.4077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77"/>
      <c r="T203" s="77"/>
      <c r="U203" s="77"/>
    </row>
    <row r="204" customFormat="false" ht="12.75" hidden="false" customHeight="false" outlineLevel="0" collapsed="false">
      <c r="A204" s="131" t="s">
        <v>458</v>
      </c>
      <c r="B204" s="143" t="s">
        <v>459</v>
      </c>
      <c r="C204" s="144" t="n">
        <v>21</v>
      </c>
      <c r="D204" s="145" t="n">
        <v>96</v>
      </c>
      <c r="E204" s="146" t="n">
        <v>88.66</v>
      </c>
      <c r="F204" s="147" t="n">
        <v>65.82</v>
      </c>
      <c r="G204" s="148" t="n">
        <v>127.97</v>
      </c>
      <c r="H204" s="109" t="n">
        <v>91.3608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77"/>
      <c r="T204" s="77"/>
      <c r="U204" s="77"/>
    </row>
    <row r="205" customFormat="false" ht="12.75" hidden="false" customHeight="false" outlineLevel="0" collapsed="false">
      <c r="A205" s="136" t="s">
        <v>460</v>
      </c>
      <c r="B205" s="137" t="s">
        <v>461</v>
      </c>
      <c r="C205" s="138" t="n">
        <v>53</v>
      </c>
      <c r="D205" s="139" t="n">
        <v>623</v>
      </c>
      <c r="E205" s="140" t="n">
        <v>71.56</v>
      </c>
      <c r="F205" s="141" t="n">
        <v>56.5</v>
      </c>
      <c r="G205" s="142" t="n">
        <v>102.43</v>
      </c>
      <c r="H205" s="102" t="n">
        <v>79.6916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77"/>
      <c r="T205" s="77"/>
      <c r="U205" s="77"/>
    </row>
    <row r="206" customFormat="false" ht="12.75" hidden="false" customHeight="false" outlineLevel="0" collapsed="false">
      <c r="A206" s="131" t="s">
        <v>462</v>
      </c>
      <c r="B206" s="143" t="s">
        <v>463</v>
      </c>
      <c r="C206" s="144" t="n">
        <v>26</v>
      </c>
      <c r="D206" s="145" t="n">
        <v>307</v>
      </c>
      <c r="E206" s="146" t="n">
        <v>98.92</v>
      </c>
      <c r="F206" s="147" t="n">
        <v>75.8</v>
      </c>
      <c r="G206" s="148" t="n">
        <v>132.49</v>
      </c>
      <c r="H206" s="109" t="n">
        <v>102.6385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77"/>
      <c r="T206" s="77"/>
      <c r="U206" s="77"/>
    </row>
    <row r="207" customFormat="false" ht="12.75" hidden="false" customHeight="false" outlineLevel="0" collapsed="false">
      <c r="A207" s="136" t="s">
        <v>464</v>
      </c>
      <c r="B207" s="137" t="s">
        <v>465</v>
      </c>
      <c r="C207" s="138" t="n">
        <v>24</v>
      </c>
      <c r="D207" s="139" t="n">
        <v>398</v>
      </c>
      <c r="E207" s="140" t="n">
        <v>94.045</v>
      </c>
      <c r="F207" s="141" t="n">
        <v>59.47</v>
      </c>
      <c r="G207" s="142" t="n">
        <v>151.65</v>
      </c>
      <c r="H207" s="102" t="n">
        <v>101.3743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77"/>
      <c r="T207" s="77"/>
      <c r="U207" s="77"/>
    </row>
    <row r="208" customFormat="false" ht="12.75" hidden="false" customHeight="false" outlineLevel="0" collapsed="false">
      <c r="A208" s="131" t="s">
        <v>466</v>
      </c>
      <c r="B208" s="143" t="s">
        <v>467</v>
      </c>
      <c r="C208" s="144" t="n">
        <v>58</v>
      </c>
      <c r="D208" s="145" t="n">
        <v>1577</v>
      </c>
      <c r="E208" s="146" t="n">
        <v>113.47</v>
      </c>
      <c r="F208" s="147" t="n">
        <v>77.55</v>
      </c>
      <c r="G208" s="148" t="n">
        <v>128.44</v>
      </c>
      <c r="H208" s="109" t="n">
        <v>107.7561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77"/>
      <c r="T208" s="77"/>
      <c r="U208" s="77"/>
    </row>
    <row r="209" customFormat="false" ht="12.75" hidden="false" customHeight="false" outlineLevel="0" collapsed="false">
      <c r="A209" s="136" t="s">
        <v>468</v>
      </c>
      <c r="B209" s="137" t="s">
        <v>469</v>
      </c>
      <c r="C209" s="138" t="n">
        <v>147</v>
      </c>
      <c r="D209" s="139" t="n">
        <v>618</v>
      </c>
      <c r="E209" s="140" t="n">
        <v>52.2</v>
      </c>
      <c r="F209" s="141" t="n">
        <v>42.93</v>
      </c>
      <c r="G209" s="142" t="n">
        <v>71.09</v>
      </c>
      <c r="H209" s="102" t="n">
        <v>55.3105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77"/>
      <c r="T209" s="77"/>
      <c r="U209" s="77"/>
    </row>
    <row r="210" customFormat="false" ht="12.75" hidden="false" customHeight="false" outlineLevel="0" collapsed="false">
      <c r="A210" s="131" t="s">
        <v>470</v>
      </c>
      <c r="B210" s="143" t="s">
        <v>471</v>
      </c>
      <c r="C210" s="144" t="n">
        <v>26</v>
      </c>
      <c r="D210" s="145" t="n">
        <v>47</v>
      </c>
      <c r="E210" s="146" t="n">
        <v>61.25</v>
      </c>
      <c r="F210" s="147" t="n">
        <v>50.09</v>
      </c>
      <c r="G210" s="148" t="n">
        <v>92.46</v>
      </c>
      <c r="H210" s="109" t="n">
        <v>68.3731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77"/>
      <c r="T210" s="77"/>
      <c r="U210" s="77"/>
    </row>
    <row r="211" customFormat="false" ht="12.75" hidden="false" customHeight="false" outlineLevel="0" collapsed="false">
      <c r="A211" s="136" t="s">
        <v>472</v>
      </c>
      <c r="B211" s="137" t="s">
        <v>473</v>
      </c>
      <c r="C211" s="138" t="n">
        <v>79</v>
      </c>
      <c r="D211" s="139" t="n">
        <v>453</v>
      </c>
      <c r="E211" s="140" t="n">
        <v>55.73</v>
      </c>
      <c r="F211" s="141" t="n">
        <v>43.77</v>
      </c>
      <c r="G211" s="142" t="n">
        <v>75.14</v>
      </c>
      <c r="H211" s="102" t="n">
        <v>57.7889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77"/>
      <c r="T211" s="77"/>
      <c r="U211" s="77"/>
    </row>
    <row r="212" customFormat="false" ht="12.75" hidden="false" customHeight="false" outlineLevel="0" collapsed="false">
      <c r="A212" s="131" t="s">
        <v>474</v>
      </c>
      <c r="B212" s="143" t="s">
        <v>475</v>
      </c>
      <c r="C212" s="144" t="n">
        <v>12</v>
      </c>
      <c r="D212" s="145" t="n">
        <v>92</v>
      </c>
      <c r="E212" s="146" t="n">
        <v>76.255</v>
      </c>
      <c r="F212" s="147" t="n">
        <v>61.72</v>
      </c>
      <c r="G212" s="148" t="n">
        <v>88.33</v>
      </c>
      <c r="H212" s="109" t="n">
        <v>75.1063</v>
      </c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77"/>
      <c r="T212" s="77"/>
      <c r="U212" s="77"/>
    </row>
    <row r="213" customFormat="false" ht="12.75" hidden="false" customHeight="false" outlineLevel="0" collapsed="false">
      <c r="A213" s="136" t="s">
        <v>476</v>
      </c>
      <c r="B213" s="137" t="s">
        <v>477</v>
      </c>
      <c r="C213" s="138" t="n">
        <v>7</v>
      </c>
      <c r="D213" s="139" t="n">
        <v>22</v>
      </c>
      <c r="E213" s="140" t="n">
        <v>69.46</v>
      </c>
      <c r="F213" s="141" t="n">
        <v>49.27</v>
      </c>
      <c r="G213" s="142" t="n">
        <v>81.51</v>
      </c>
      <c r="H213" s="102" t="n">
        <v>66.8104</v>
      </c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77"/>
      <c r="T213" s="77"/>
      <c r="U213" s="77"/>
    </row>
    <row r="214" customFormat="false" ht="12.75" hidden="false" customHeight="false" outlineLevel="0" collapsed="false">
      <c r="A214" s="131" t="s">
        <v>478</v>
      </c>
      <c r="B214" s="143" t="s">
        <v>479</v>
      </c>
      <c r="C214" s="144" t="n">
        <v>4</v>
      </c>
      <c r="D214" s="145" t="n">
        <v>21</v>
      </c>
      <c r="E214" s="146" t="n">
        <v>56.82</v>
      </c>
      <c r="F214" s="147" t="n">
        <v>45.02</v>
      </c>
      <c r="G214" s="148" t="n">
        <v>100.32</v>
      </c>
      <c r="H214" s="109" t="n">
        <v>65.9985</v>
      </c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77"/>
      <c r="T214" s="77"/>
      <c r="U214" s="77"/>
    </row>
    <row r="215" customFormat="false" ht="12.75" hidden="false" customHeight="false" outlineLevel="0" collapsed="false">
      <c r="A215" s="136" t="s">
        <v>480</v>
      </c>
      <c r="B215" s="137" t="s">
        <v>481</v>
      </c>
      <c r="C215" s="138" t="n">
        <v>22</v>
      </c>
      <c r="D215" s="139" t="n">
        <v>176</v>
      </c>
      <c r="E215" s="140" t="n">
        <v>57.295</v>
      </c>
      <c r="F215" s="141" t="n">
        <v>30</v>
      </c>
      <c r="G215" s="142" t="n">
        <v>82.54</v>
      </c>
      <c r="H215" s="102" t="n">
        <v>57.0339</v>
      </c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77"/>
      <c r="T215" s="77"/>
      <c r="U215" s="77"/>
    </row>
    <row r="216" customFormat="false" ht="12.75" hidden="false" customHeight="false" outlineLevel="0" collapsed="false">
      <c r="A216" s="131" t="s">
        <v>482</v>
      </c>
      <c r="B216" s="143" t="s">
        <v>483</v>
      </c>
      <c r="C216" s="144" t="n">
        <v>5</v>
      </c>
      <c r="D216" s="145" t="n">
        <v>14</v>
      </c>
      <c r="E216" s="146" t="n">
        <v>58.28</v>
      </c>
      <c r="F216" s="147" t="n">
        <v>34.43</v>
      </c>
      <c r="G216" s="148" t="n">
        <v>76.37</v>
      </c>
      <c r="H216" s="109" t="n">
        <v>57.9907</v>
      </c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77"/>
      <c r="T216" s="77"/>
      <c r="U216" s="77"/>
    </row>
    <row r="217" customFormat="false" ht="12.75" hidden="false" customHeight="false" outlineLevel="0" collapsed="false">
      <c r="A217" s="136" t="s">
        <v>484</v>
      </c>
      <c r="B217" s="137" t="s">
        <v>485</v>
      </c>
      <c r="C217" s="138" t="n">
        <v>3</v>
      </c>
      <c r="D217" s="139" t="n">
        <v>16</v>
      </c>
      <c r="E217" s="140" t="n">
        <v>72.775</v>
      </c>
      <c r="F217" s="141" t="n">
        <v>62.11</v>
      </c>
      <c r="G217" s="142" t="n">
        <v>83.51</v>
      </c>
      <c r="H217" s="102" t="n">
        <v>71.4606</v>
      </c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77"/>
      <c r="T217" s="77"/>
      <c r="U217" s="77"/>
    </row>
    <row r="218" customFormat="false" ht="12.75" hidden="false" customHeight="false" outlineLevel="0" collapsed="false">
      <c r="A218" s="131" t="s">
        <v>486</v>
      </c>
      <c r="B218" s="143" t="s">
        <v>487</v>
      </c>
      <c r="C218" s="144" t="n">
        <v>6</v>
      </c>
      <c r="D218" s="145" t="n">
        <v>48</v>
      </c>
      <c r="E218" s="146" t="n">
        <v>80.545</v>
      </c>
      <c r="F218" s="147" t="n">
        <v>55.48</v>
      </c>
      <c r="G218" s="148" t="n">
        <v>90.31</v>
      </c>
      <c r="H218" s="109" t="n">
        <v>77.5777</v>
      </c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77"/>
      <c r="T218" s="77"/>
      <c r="U218" s="77"/>
    </row>
    <row r="219" customFormat="false" ht="12.75" hidden="false" customHeight="false" outlineLevel="0" collapsed="false">
      <c r="A219" s="136" t="s">
        <v>488</v>
      </c>
      <c r="B219" s="137" t="s">
        <v>489</v>
      </c>
      <c r="C219" s="138" t="n">
        <v>9</v>
      </c>
      <c r="D219" s="139" t="n">
        <v>73</v>
      </c>
      <c r="E219" s="140" t="n">
        <v>94.17</v>
      </c>
      <c r="F219" s="141" t="n">
        <v>70.75</v>
      </c>
      <c r="G219" s="142" t="n">
        <v>113.82</v>
      </c>
      <c r="H219" s="102" t="n">
        <v>93.838</v>
      </c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77"/>
      <c r="T219" s="77"/>
      <c r="U219" s="77"/>
    </row>
    <row r="220" customFormat="false" ht="12.75" hidden="false" customHeight="false" outlineLevel="0" collapsed="false">
      <c r="A220" s="131" t="s">
        <v>490</v>
      </c>
      <c r="B220" s="143" t="s">
        <v>491</v>
      </c>
      <c r="C220" s="144" t="n">
        <v>54</v>
      </c>
      <c r="D220" s="145" t="n">
        <v>1112</v>
      </c>
      <c r="E220" s="146" t="n">
        <v>84.045</v>
      </c>
      <c r="F220" s="147" t="n">
        <v>55.03</v>
      </c>
      <c r="G220" s="148" t="n">
        <v>122.93</v>
      </c>
      <c r="H220" s="109" t="n">
        <v>87.5426</v>
      </c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77"/>
      <c r="T220" s="77"/>
      <c r="U220" s="77"/>
    </row>
    <row r="221" customFormat="false" ht="12.75" hidden="false" customHeight="false" outlineLevel="0" collapsed="false">
      <c r="A221" s="136" t="s">
        <v>492</v>
      </c>
      <c r="B221" s="137" t="s">
        <v>493</v>
      </c>
      <c r="C221" s="138" t="n">
        <v>15</v>
      </c>
      <c r="D221" s="139" t="n">
        <v>332</v>
      </c>
      <c r="E221" s="140" t="n">
        <v>84.55</v>
      </c>
      <c r="F221" s="141" t="n">
        <v>57.25</v>
      </c>
      <c r="G221" s="142" t="n">
        <v>106.2</v>
      </c>
      <c r="H221" s="102" t="n">
        <v>82.3398</v>
      </c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77"/>
      <c r="T221" s="77"/>
      <c r="U221" s="77"/>
    </row>
    <row r="222" customFormat="false" ht="12.75" hidden="false" customHeight="false" outlineLevel="0" collapsed="false">
      <c r="A222" s="131" t="s">
        <v>494</v>
      </c>
      <c r="B222" s="143" t="s">
        <v>495</v>
      </c>
      <c r="C222" s="144" t="n">
        <v>13</v>
      </c>
      <c r="D222" s="145" t="n">
        <v>35</v>
      </c>
      <c r="E222" s="146" t="n">
        <v>74.65</v>
      </c>
      <c r="F222" s="147" t="n">
        <v>46.69</v>
      </c>
      <c r="G222" s="148" t="n">
        <v>89</v>
      </c>
      <c r="H222" s="109" t="n">
        <v>71.4831</v>
      </c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77"/>
      <c r="T222" s="77"/>
      <c r="U222" s="77"/>
    </row>
    <row r="223" customFormat="false" ht="12.75" hidden="false" customHeight="false" outlineLevel="0" collapsed="false">
      <c r="A223" s="136" t="s">
        <v>496</v>
      </c>
      <c r="B223" s="137" t="s">
        <v>497</v>
      </c>
      <c r="C223" s="138" t="n">
        <v>5</v>
      </c>
      <c r="D223" s="139" t="n">
        <v>14</v>
      </c>
      <c r="E223" s="140" t="n">
        <v>98.285</v>
      </c>
      <c r="F223" s="141" t="n">
        <v>49.75</v>
      </c>
      <c r="G223" s="142" t="n">
        <v>116.51</v>
      </c>
      <c r="H223" s="102" t="n">
        <v>90.9921</v>
      </c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77"/>
      <c r="T223" s="77"/>
      <c r="U223" s="77"/>
    </row>
    <row r="224" customFormat="false" ht="12.75" hidden="false" customHeight="false" outlineLevel="0" collapsed="false">
      <c r="A224" s="131" t="s">
        <v>498</v>
      </c>
      <c r="B224" s="143" t="s">
        <v>499</v>
      </c>
      <c r="C224" s="144" t="n">
        <v>8</v>
      </c>
      <c r="D224" s="145" t="n">
        <v>45</v>
      </c>
      <c r="E224" s="146" t="n">
        <v>63.98</v>
      </c>
      <c r="F224" s="147" t="n">
        <v>51.07</v>
      </c>
      <c r="G224" s="148" t="n">
        <v>76.86</v>
      </c>
      <c r="H224" s="109" t="n">
        <v>66.1082</v>
      </c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77"/>
      <c r="T224" s="77"/>
      <c r="U224" s="77"/>
    </row>
    <row r="225" customFormat="false" ht="12.75" hidden="false" customHeight="false" outlineLevel="0" collapsed="false">
      <c r="A225" s="136" t="s">
        <v>500</v>
      </c>
      <c r="B225" s="137" t="s">
        <v>501</v>
      </c>
      <c r="C225" s="138" t="n">
        <v>89</v>
      </c>
      <c r="D225" s="139" t="n">
        <v>2339</v>
      </c>
      <c r="E225" s="140" t="n">
        <v>107.98</v>
      </c>
      <c r="F225" s="141" t="n">
        <v>52.2</v>
      </c>
      <c r="G225" s="142" t="n">
        <v>131.59</v>
      </c>
      <c r="H225" s="102" t="n">
        <v>98.7956</v>
      </c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77"/>
      <c r="T225" s="77"/>
      <c r="U225" s="77"/>
    </row>
    <row r="226" customFormat="false" ht="12.75" hidden="false" customHeight="false" outlineLevel="0" collapsed="false">
      <c r="A226" s="131"/>
      <c r="B226" s="143"/>
      <c r="C226" s="144"/>
      <c r="D226" s="145"/>
      <c r="E226" s="146"/>
      <c r="F226" s="147"/>
      <c r="G226" s="148"/>
      <c r="H226" s="109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77"/>
      <c r="T226" s="77"/>
      <c r="U226" s="77"/>
    </row>
    <row r="227" customFormat="false" ht="12.75" hidden="false" customHeight="false" outlineLevel="0" collapsed="false">
      <c r="A227" s="131"/>
      <c r="B227" s="143"/>
      <c r="C227" s="144"/>
      <c r="D227" s="145"/>
      <c r="E227" s="146"/>
      <c r="F227" s="147"/>
      <c r="G227" s="148"/>
      <c r="H227" s="109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77"/>
      <c r="T227" s="77"/>
      <c r="U227" s="77"/>
    </row>
    <row r="228" customFormat="false" ht="12.75" hidden="false" customHeight="false" outlineLevel="0" collapsed="false">
      <c r="A228" s="131"/>
      <c r="B228" s="143"/>
      <c r="C228" s="144"/>
      <c r="D228" s="145"/>
      <c r="E228" s="146"/>
      <c r="F228" s="147"/>
      <c r="G228" s="148"/>
      <c r="H228" s="109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77"/>
      <c r="T228" s="77"/>
      <c r="U228" s="77"/>
    </row>
    <row r="229" customFormat="false" ht="12.75" hidden="false" customHeight="false" outlineLevel="0" collapsed="false">
      <c r="A229" s="131"/>
      <c r="B229" s="143"/>
      <c r="C229" s="144"/>
      <c r="D229" s="145"/>
      <c r="E229" s="146"/>
      <c r="F229" s="147"/>
      <c r="G229" s="148"/>
      <c r="H229" s="109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77"/>
      <c r="T229" s="77"/>
      <c r="U229" s="77"/>
    </row>
    <row r="230" customFormat="false" ht="12.75" hidden="false" customHeight="false" outlineLevel="0" collapsed="false">
      <c r="A230" s="131"/>
      <c r="B230" s="143"/>
      <c r="C230" s="144"/>
      <c r="D230" s="145"/>
      <c r="E230" s="146"/>
      <c r="F230" s="147"/>
      <c r="G230" s="148"/>
      <c r="H230" s="109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77"/>
      <c r="T230" s="77"/>
      <c r="U230" s="77"/>
    </row>
    <row r="231" customFormat="false" ht="12.75" hidden="false" customHeight="false" outlineLevel="0" collapsed="false">
      <c r="A231" s="131"/>
      <c r="B231" s="143"/>
      <c r="C231" s="144"/>
      <c r="D231" s="145"/>
      <c r="E231" s="146"/>
      <c r="F231" s="147"/>
      <c r="G231" s="148"/>
      <c r="H231" s="109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77"/>
      <c r="T231" s="77"/>
      <c r="U231" s="77"/>
    </row>
    <row r="232" customFormat="false" ht="12.75" hidden="false" customHeight="false" outlineLevel="0" collapsed="false">
      <c r="A232" s="131"/>
      <c r="B232" s="143"/>
      <c r="C232" s="144"/>
      <c r="D232" s="145"/>
      <c r="E232" s="146"/>
      <c r="F232" s="147"/>
      <c r="G232" s="148"/>
      <c r="H232" s="109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77"/>
      <c r="T232" s="77"/>
      <c r="U232" s="77"/>
    </row>
    <row r="233" customFormat="false" ht="12.75" hidden="false" customHeight="false" outlineLevel="0" collapsed="false">
      <c r="A233" s="131"/>
      <c r="B233" s="143"/>
      <c r="C233" s="144"/>
      <c r="D233" s="145"/>
      <c r="E233" s="146"/>
      <c r="F233" s="147"/>
      <c r="G233" s="148"/>
      <c r="H233" s="109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77"/>
      <c r="T233" s="77"/>
      <c r="U233" s="77"/>
    </row>
    <row r="234" customFormat="false" ht="12.75" hidden="false" customHeight="false" outlineLevel="0" collapsed="false">
      <c r="A234" s="131"/>
      <c r="B234" s="143"/>
      <c r="C234" s="144"/>
      <c r="D234" s="145"/>
      <c r="E234" s="146"/>
      <c r="F234" s="147"/>
      <c r="G234" s="148"/>
      <c r="H234" s="109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77"/>
      <c r="T234" s="77"/>
      <c r="U234" s="77"/>
    </row>
    <row r="235" customFormat="false" ht="12.75" hidden="false" customHeight="false" outlineLevel="0" collapsed="false">
      <c r="A235" s="131"/>
      <c r="B235" s="143"/>
      <c r="C235" s="144"/>
      <c r="D235" s="145"/>
      <c r="E235" s="146"/>
      <c r="F235" s="147"/>
      <c r="G235" s="148"/>
      <c r="H235" s="109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77"/>
      <c r="T235" s="77"/>
      <c r="U235" s="77"/>
    </row>
    <row r="236" customFormat="false" ht="12.75" hidden="false" customHeight="false" outlineLevel="0" collapsed="false">
      <c r="A236" s="131"/>
      <c r="B236" s="143"/>
      <c r="C236" s="144"/>
      <c r="D236" s="145"/>
      <c r="E236" s="146"/>
      <c r="F236" s="147"/>
      <c r="G236" s="148"/>
      <c r="H236" s="109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77"/>
      <c r="T236" s="77"/>
      <c r="U236" s="77"/>
    </row>
    <row r="237" customFormat="false" ht="12.75" hidden="false" customHeight="false" outlineLevel="0" collapsed="false">
      <c r="A237" s="131"/>
      <c r="B237" s="143"/>
      <c r="C237" s="144"/>
      <c r="D237" s="145"/>
      <c r="E237" s="146"/>
      <c r="F237" s="147"/>
      <c r="G237" s="148"/>
      <c r="H237" s="109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77"/>
      <c r="T237" s="77"/>
      <c r="U237" s="77"/>
    </row>
    <row r="238" customFormat="false" ht="12.75" hidden="false" customHeight="false" outlineLevel="0" collapsed="false">
      <c r="A238" s="131"/>
      <c r="B238" s="143"/>
      <c r="C238" s="144"/>
      <c r="D238" s="145"/>
      <c r="E238" s="146"/>
      <c r="F238" s="147"/>
      <c r="G238" s="148"/>
      <c r="H238" s="109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77"/>
      <c r="T238" s="77"/>
      <c r="U238" s="77"/>
    </row>
    <row r="239" customFormat="false" ht="12.75" hidden="false" customHeight="false" outlineLevel="0" collapsed="false">
      <c r="A239" s="131"/>
      <c r="B239" s="143"/>
      <c r="C239" s="144"/>
      <c r="D239" s="145"/>
      <c r="E239" s="146"/>
      <c r="F239" s="147"/>
      <c r="G239" s="148"/>
      <c r="H239" s="109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77"/>
      <c r="T239" s="77"/>
      <c r="U239" s="77"/>
    </row>
    <row r="240" customFormat="false" ht="12.75" hidden="false" customHeight="false" outlineLevel="0" collapsed="false">
      <c r="A240" s="131"/>
      <c r="B240" s="143"/>
      <c r="C240" s="144"/>
      <c r="D240" s="145"/>
      <c r="E240" s="146"/>
      <c r="F240" s="147"/>
      <c r="G240" s="148"/>
      <c r="H240" s="109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77"/>
      <c r="T240" s="77"/>
      <c r="U240" s="77"/>
    </row>
    <row r="241" customFormat="false" ht="12.75" hidden="false" customHeight="false" outlineLevel="0" collapsed="false">
      <c r="A241" s="131"/>
      <c r="B241" s="143"/>
      <c r="C241" s="144"/>
      <c r="D241" s="145"/>
      <c r="E241" s="146"/>
      <c r="F241" s="147"/>
      <c r="G241" s="148"/>
      <c r="H241" s="109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77"/>
      <c r="T241" s="77"/>
      <c r="U241" s="77"/>
    </row>
    <row r="242" customFormat="false" ht="12.75" hidden="false" customHeight="false" outlineLevel="0" collapsed="false">
      <c r="A242" s="131"/>
      <c r="B242" s="143"/>
      <c r="C242" s="144"/>
      <c r="D242" s="145"/>
      <c r="E242" s="146"/>
      <c r="F242" s="147"/>
      <c r="G242" s="148"/>
      <c r="H242" s="109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77"/>
      <c r="T242" s="77"/>
      <c r="U242" s="77"/>
    </row>
    <row r="243" customFormat="false" ht="12.75" hidden="false" customHeight="false" outlineLevel="0" collapsed="false">
      <c r="A243" s="131"/>
      <c r="B243" s="143"/>
      <c r="C243" s="144"/>
      <c r="D243" s="145"/>
      <c r="E243" s="146"/>
      <c r="F243" s="147"/>
      <c r="G243" s="148"/>
      <c r="H243" s="109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77"/>
      <c r="T243" s="77"/>
      <c r="U243" s="77"/>
    </row>
    <row r="244" customFormat="false" ht="12.75" hidden="false" customHeight="false" outlineLevel="0" collapsed="false">
      <c r="A244" s="131"/>
      <c r="B244" s="143"/>
      <c r="C244" s="144"/>
      <c r="D244" s="145"/>
      <c r="E244" s="146"/>
      <c r="F244" s="147"/>
      <c r="G244" s="148"/>
      <c r="H244" s="109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77"/>
      <c r="T244" s="77"/>
      <c r="U244" s="77"/>
    </row>
    <row r="245" customFormat="false" ht="12.75" hidden="false" customHeight="false" outlineLevel="0" collapsed="false">
      <c r="A245" s="131"/>
      <c r="B245" s="143"/>
      <c r="C245" s="144"/>
      <c r="D245" s="145"/>
      <c r="E245" s="146"/>
      <c r="F245" s="147"/>
      <c r="G245" s="148"/>
      <c r="H245" s="109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77"/>
      <c r="T245" s="77"/>
      <c r="U245" s="77"/>
    </row>
    <row r="246" customFormat="false" ht="12.75" hidden="false" customHeight="false" outlineLevel="0" collapsed="false">
      <c r="A246" s="131"/>
      <c r="B246" s="143"/>
      <c r="C246" s="144"/>
      <c r="D246" s="145"/>
      <c r="E246" s="146"/>
      <c r="F246" s="147"/>
      <c r="G246" s="148"/>
      <c r="H246" s="109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77"/>
      <c r="T246" s="77"/>
      <c r="U246" s="77"/>
    </row>
    <row r="247" customFormat="false" ht="12.75" hidden="false" customHeight="false" outlineLevel="0" collapsed="false">
      <c r="A247" s="131"/>
      <c r="B247" s="143"/>
      <c r="C247" s="144"/>
      <c r="D247" s="145"/>
      <c r="E247" s="146"/>
      <c r="F247" s="147"/>
      <c r="G247" s="148"/>
      <c r="H247" s="109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77"/>
      <c r="T247" s="77"/>
      <c r="U247" s="77"/>
    </row>
    <row r="248" customFormat="false" ht="12.75" hidden="false" customHeight="false" outlineLevel="0" collapsed="false">
      <c r="A248" s="131"/>
      <c r="B248" s="143"/>
      <c r="C248" s="144"/>
      <c r="D248" s="145"/>
      <c r="E248" s="146"/>
      <c r="F248" s="147"/>
      <c r="G248" s="148"/>
      <c r="H248" s="109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77"/>
      <c r="T248" s="77"/>
      <c r="U248" s="77"/>
    </row>
    <row r="249" customFormat="false" ht="12.75" hidden="false" customHeight="false" outlineLevel="0" collapsed="false">
      <c r="A249" s="131"/>
      <c r="B249" s="143"/>
      <c r="C249" s="144"/>
      <c r="D249" s="145"/>
      <c r="E249" s="146"/>
      <c r="F249" s="147"/>
      <c r="G249" s="148"/>
      <c r="H249" s="109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77"/>
      <c r="T249" s="77"/>
      <c r="U249" s="77"/>
    </row>
    <row r="250" customFormat="false" ht="12.75" hidden="false" customHeight="false" outlineLevel="0" collapsed="false">
      <c r="A250" s="131"/>
      <c r="B250" s="143"/>
      <c r="C250" s="144"/>
      <c r="D250" s="145"/>
      <c r="E250" s="146"/>
      <c r="F250" s="147"/>
      <c r="G250" s="148"/>
      <c r="H250" s="109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77"/>
      <c r="T250" s="77"/>
      <c r="U250" s="77"/>
    </row>
    <row r="251" customFormat="false" ht="12.75" hidden="false" customHeight="false" outlineLevel="0" collapsed="false">
      <c r="A251" s="131"/>
      <c r="B251" s="143"/>
      <c r="C251" s="144"/>
      <c r="D251" s="145"/>
      <c r="E251" s="146"/>
      <c r="F251" s="147"/>
      <c r="G251" s="148"/>
      <c r="H251" s="109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77"/>
      <c r="T251" s="77"/>
      <c r="U251" s="77"/>
    </row>
    <row r="252" customFormat="false" ht="12.75" hidden="false" customHeight="false" outlineLevel="0" collapsed="false">
      <c r="A252" s="131"/>
      <c r="B252" s="143"/>
      <c r="C252" s="144"/>
      <c r="D252" s="145"/>
      <c r="E252" s="146"/>
      <c r="F252" s="147"/>
      <c r="G252" s="148"/>
      <c r="H252" s="109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77"/>
      <c r="T252" s="77"/>
      <c r="U252" s="77"/>
    </row>
    <row r="253" customFormat="false" ht="12.75" hidden="false" customHeight="false" outlineLevel="0" collapsed="false">
      <c r="A253" s="131"/>
      <c r="B253" s="143"/>
      <c r="C253" s="144"/>
      <c r="D253" s="145"/>
      <c r="E253" s="146"/>
      <c r="F253" s="147"/>
      <c r="G253" s="148"/>
      <c r="H253" s="109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77"/>
      <c r="T253" s="77"/>
      <c r="U253" s="77"/>
    </row>
    <row r="254" customFormat="false" ht="12.75" hidden="false" customHeight="false" outlineLevel="0" collapsed="false">
      <c r="A254" s="131"/>
      <c r="B254" s="143"/>
      <c r="C254" s="144"/>
      <c r="D254" s="145"/>
      <c r="E254" s="146"/>
      <c r="F254" s="147"/>
      <c r="G254" s="148"/>
      <c r="H254" s="109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77"/>
      <c r="T254" s="77"/>
      <c r="U254" s="77"/>
    </row>
    <row r="255" customFormat="false" ht="12.75" hidden="false" customHeight="false" outlineLevel="0" collapsed="false">
      <c r="A255" s="131"/>
      <c r="B255" s="143"/>
      <c r="C255" s="144"/>
      <c r="D255" s="145"/>
      <c r="E255" s="146"/>
      <c r="F255" s="147"/>
      <c r="G255" s="148"/>
      <c r="H255" s="109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77"/>
      <c r="T255" s="77"/>
      <c r="U255" s="77"/>
    </row>
    <row r="256" customFormat="false" ht="12.75" hidden="false" customHeight="false" outlineLevel="0" collapsed="false">
      <c r="A256" s="131"/>
      <c r="B256" s="143"/>
      <c r="C256" s="144"/>
      <c r="D256" s="145"/>
      <c r="E256" s="146"/>
      <c r="F256" s="147"/>
      <c r="G256" s="148"/>
      <c r="H256" s="109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77"/>
      <c r="T256" s="77"/>
      <c r="U256" s="77"/>
    </row>
    <row r="257" customFormat="false" ht="12.75" hidden="false" customHeight="false" outlineLevel="0" collapsed="false">
      <c r="A257" s="131"/>
      <c r="B257" s="143"/>
      <c r="C257" s="144"/>
      <c r="D257" s="145"/>
      <c r="E257" s="146"/>
      <c r="F257" s="147"/>
      <c r="G257" s="148"/>
      <c r="H257" s="109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77"/>
      <c r="T257" s="77"/>
      <c r="U257" s="77"/>
    </row>
    <row r="258" customFormat="false" ht="12.75" hidden="false" customHeight="false" outlineLevel="0" collapsed="false">
      <c r="A258" s="131"/>
      <c r="B258" s="143"/>
      <c r="C258" s="144"/>
      <c r="D258" s="145"/>
      <c r="E258" s="146"/>
      <c r="F258" s="147"/>
      <c r="G258" s="148"/>
      <c r="H258" s="109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77"/>
      <c r="T258" s="77"/>
      <c r="U258" s="77"/>
    </row>
    <row r="259" customFormat="false" ht="12.75" hidden="false" customHeight="false" outlineLevel="0" collapsed="false">
      <c r="A259" s="131"/>
      <c r="B259" s="143"/>
      <c r="C259" s="144"/>
      <c r="D259" s="145"/>
      <c r="E259" s="146"/>
      <c r="F259" s="147"/>
      <c r="G259" s="148"/>
      <c r="H259" s="109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77"/>
      <c r="T259" s="77"/>
      <c r="U259" s="77"/>
    </row>
    <row r="260" customFormat="false" ht="12.75" hidden="false" customHeight="false" outlineLevel="0" collapsed="false">
      <c r="A260" s="131"/>
      <c r="B260" s="143"/>
      <c r="C260" s="144"/>
      <c r="D260" s="145"/>
      <c r="E260" s="146"/>
      <c r="F260" s="147"/>
      <c r="G260" s="148"/>
      <c r="H260" s="109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77"/>
      <c r="T260" s="77"/>
      <c r="U260" s="77"/>
    </row>
    <row r="261" customFormat="false" ht="12.75" hidden="false" customHeight="false" outlineLevel="0" collapsed="false">
      <c r="A261" s="131"/>
      <c r="B261" s="143"/>
      <c r="C261" s="144"/>
      <c r="D261" s="145"/>
      <c r="E261" s="146"/>
      <c r="F261" s="147"/>
      <c r="G261" s="148"/>
      <c r="H261" s="10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77"/>
      <c r="T261" s="77"/>
      <c r="U261" s="77"/>
    </row>
    <row r="262" customFormat="false" ht="12.75" hidden="false" customHeight="false" outlineLevel="0" collapsed="false">
      <c r="A262" s="131"/>
      <c r="B262" s="143"/>
      <c r="C262" s="144"/>
      <c r="D262" s="145"/>
      <c r="E262" s="146"/>
      <c r="F262" s="147"/>
      <c r="G262" s="148"/>
      <c r="H262" s="109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77"/>
      <c r="T262" s="77"/>
      <c r="U262" s="77"/>
    </row>
    <row r="263" customFormat="false" ht="12.75" hidden="false" customHeight="false" outlineLevel="0" collapsed="false">
      <c r="A263" s="131"/>
      <c r="B263" s="143"/>
      <c r="C263" s="144"/>
      <c r="D263" s="145"/>
      <c r="E263" s="146"/>
      <c r="F263" s="147"/>
      <c r="G263" s="148"/>
      <c r="H263" s="109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77"/>
      <c r="T263" s="77"/>
      <c r="U263" s="77"/>
    </row>
    <row r="264" customFormat="false" ht="12.75" hidden="false" customHeight="false" outlineLevel="0" collapsed="false">
      <c r="A264" s="131"/>
      <c r="B264" s="143"/>
      <c r="C264" s="144"/>
      <c r="D264" s="145"/>
      <c r="E264" s="146"/>
      <c r="F264" s="147"/>
      <c r="G264" s="148"/>
      <c r="H264" s="109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77"/>
      <c r="T264" s="77"/>
      <c r="U264" s="77"/>
    </row>
    <row r="265" customFormat="false" ht="12.75" hidden="false" customHeight="false" outlineLevel="0" collapsed="false">
      <c r="A265" s="131"/>
      <c r="B265" s="143"/>
      <c r="C265" s="144"/>
      <c r="D265" s="145"/>
      <c r="E265" s="146"/>
      <c r="F265" s="147"/>
      <c r="G265" s="148"/>
      <c r="H265" s="109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77"/>
      <c r="T265" s="77"/>
      <c r="U265" s="77"/>
    </row>
    <row r="266" customFormat="false" ht="12.75" hidden="false" customHeight="false" outlineLevel="0" collapsed="false">
      <c r="A266" s="131"/>
      <c r="B266" s="143"/>
      <c r="C266" s="144"/>
      <c r="D266" s="145"/>
      <c r="E266" s="146"/>
      <c r="F266" s="147"/>
      <c r="G266" s="148"/>
      <c r="H266" s="109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77"/>
      <c r="T266" s="77"/>
      <c r="U266" s="77"/>
    </row>
    <row r="267" customFormat="false" ht="12.75" hidden="false" customHeight="false" outlineLevel="0" collapsed="false">
      <c r="A267" s="131"/>
      <c r="B267" s="143"/>
      <c r="C267" s="144"/>
      <c r="D267" s="145"/>
      <c r="E267" s="146"/>
      <c r="F267" s="147"/>
      <c r="G267" s="148"/>
      <c r="H267" s="109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77"/>
      <c r="T267" s="77"/>
      <c r="U267" s="77"/>
    </row>
    <row r="268" customFormat="false" ht="12.75" hidden="false" customHeight="false" outlineLevel="0" collapsed="false">
      <c r="A268" s="131"/>
      <c r="B268" s="143"/>
      <c r="C268" s="144"/>
      <c r="D268" s="145"/>
      <c r="E268" s="146"/>
      <c r="F268" s="147"/>
      <c r="G268" s="148"/>
      <c r="H268" s="10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77"/>
      <c r="T268" s="77"/>
      <c r="U268" s="77"/>
    </row>
    <row r="269" customFormat="false" ht="12.75" hidden="false" customHeight="false" outlineLevel="0" collapsed="false">
      <c r="A269" s="131"/>
      <c r="B269" s="143"/>
      <c r="C269" s="144"/>
      <c r="D269" s="145"/>
      <c r="E269" s="146"/>
      <c r="F269" s="147"/>
      <c r="G269" s="148"/>
      <c r="H269" s="109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77"/>
      <c r="T269" s="77"/>
      <c r="U269" s="77"/>
    </row>
    <row r="270" customFormat="false" ht="12.75" hidden="false" customHeight="false" outlineLevel="0" collapsed="false">
      <c r="A270" s="131"/>
      <c r="B270" s="143"/>
      <c r="C270" s="144"/>
      <c r="D270" s="145"/>
      <c r="E270" s="146"/>
      <c r="F270" s="147"/>
      <c r="G270" s="148"/>
      <c r="H270" s="109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77"/>
      <c r="T270" s="77"/>
      <c r="U270" s="77"/>
    </row>
    <row r="271" customFormat="false" ht="12.75" hidden="false" customHeight="false" outlineLevel="0" collapsed="false">
      <c r="A271" s="131"/>
      <c r="B271" s="143"/>
      <c r="C271" s="144"/>
      <c r="D271" s="145"/>
      <c r="E271" s="146"/>
      <c r="F271" s="147"/>
      <c r="G271" s="148"/>
      <c r="H271" s="109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77"/>
      <c r="T271" s="77"/>
      <c r="U271" s="77"/>
    </row>
    <row r="272" customFormat="false" ht="12.75" hidden="false" customHeight="false" outlineLevel="0" collapsed="false">
      <c r="A272" s="131"/>
      <c r="B272" s="143"/>
      <c r="C272" s="144"/>
      <c r="D272" s="145"/>
      <c r="E272" s="146"/>
      <c r="F272" s="147"/>
      <c r="G272" s="148"/>
      <c r="H272" s="109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77"/>
      <c r="T272" s="77"/>
      <c r="U272" s="77"/>
    </row>
    <row r="273" customFormat="false" ht="12.75" hidden="false" customHeight="false" outlineLevel="0" collapsed="false">
      <c r="A273" s="131"/>
      <c r="B273" s="143"/>
      <c r="C273" s="144"/>
      <c r="D273" s="145"/>
      <c r="E273" s="146"/>
      <c r="F273" s="147"/>
      <c r="G273" s="148"/>
      <c r="H273" s="109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77"/>
      <c r="T273" s="77"/>
      <c r="U273" s="77"/>
    </row>
    <row r="274" customFormat="false" ht="12.75" hidden="false" customHeight="false" outlineLevel="0" collapsed="false">
      <c r="A274" s="131"/>
      <c r="B274" s="143"/>
      <c r="C274" s="144"/>
      <c r="D274" s="145"/>
      <c r="E274" s="146"/>
      <c r="F274" s="147"/>
      <c r="G274" s="148"/>
      <c r="H274" s="109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77"/>
      <c r="T274" s="77"/>
      <c r="U274" s="77"/>
    </row>
    <row r="275" customFormat="false" ht="12.75" hidden="false" customHeight="false" outlineLevel="0" collapsed="false">
      <c r="A275" s="131"/>
      <c r="B275" s="143"/>
      <c r="C275" s="144"/>
      <c r="D275" s="145"/>
      <c r="E275" s="146"/>
      <c r="F275" s="147"/>
      <c r="G275" s="148"/>
      <c r="H275" s="109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77"/>
      <c r="T275" s="77"/>
      <c r="U275" s="77"/>
    </row>
    <row r="276" customFormat="false" ht="12.75" hidden="false" customHeight="false" outlineLevel="0" collapsed="false">
      <c r="A276" s="131"/>
      <c r="B276" s="143"/>
      <c r="C276" s="144"/>
      <c r="D276" s="145"/>
      <c r="E276" s="146"/>
      <c r="F276" s="147"/>
      <c r="G276" s="148"/>
      <c r="H276" s="109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77"/>
      <c r="T276" s="77"/>
      <c r="U276" s="77"/>
    </row>
    <row r="277" customFormat="false" ht="12.75" hidden="false" customHeight="false" outlineLevel="0" collapsed="false">
      <c r="A277" s="131"/>
      <c r="B277" s="143"/>
      <c r="C277" s="144"/>
      <c r="D277" s="145"/>
      <c r="E277" s="146"/>
      <c r="F277" s="147"/>
      <c r="G277" s="148"/>
      <c r="H277" s="109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77"/>
      <c r="T277" s="77"/>
      <c r="U277" s="77"/>
    </row>
    <row r="278" customFormat="false" ht="12.75" hidden="false" customHeight="false" outlineLevel="0" collapsed="false">
      <c r="A278" s="131"/>
      <c r="B278" s="143"/>
      <c r="C278" s="144"/>
      <c r="D278" s="145"/>
      <c r="E278" s="146"/>
      <c r="F278" s="147"/>
      <c r="G278" s="148"/>
      <c r="H278" s="109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77"/>
      <c r="T278" s="77"/>
      <c r="U278" s="77"/>
    </row>
    <row r="279" customFormat="false" ht="12.75" hidden="false" customHeight="false" outlineLevel="0" collapsed="false">
      <c r="A279" s="131"/>
      <c r="B279" s="143"/>
      <c r="C279" s="144"/>
      <c r="D279" s="145"/>
      <c r="E279" s="146"/>
      <c r="F279" s="147"/>
      <c r="G279" s="148"/>
      <c r="H279" s="109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77"/>
      <c r="T279" s="77"/>
      <c r="U279" s="77"/>
    </row>
    <row r="280" customFormat="false" ht="12.75" hidden="false" customHeight="false" outlineLevel="0" collapsed="false">
      <c r="A280" s="131"/>
      <c r="B280" s="143"/>
      <c r="C280" s="144"/>
      <c r="D280" s="145"/>
      <c r="E280" s="146"/>
      <c r="F280" s="147"/>
      <c r="G280" s="148"/>
      <c r="H280" s="109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77"/>
      <c r="T280" s="77"/>
      <c r="U280" s="77"/>
    </row>
    <row r="281" customFormat="false" ht="12.75" hidden="false" customHeight="false" outlineLevel="0" collapsed="false">
      <c r="A281" s="131"/>
      <c r="B281" s="143"/>
      <c r="C281" s="144"/>
      <c r="D281" s="145"/>
      <c r="E281" s="146"/>
      <c r="F281" s="147"/>
      <c r="G281" s="148"/>
      <c r="H281" s="109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77"/>
      <c r="T281" s="77"/>
      <c r="U281" s="77"/>
    </row>
    <row r="282" customFormat="false" ht="12.75" hidden="false" customHeight="false" outlineLevel="0" collapsed="false">
      <c r="A282" s="131"/>
      <c r="B282" s="143"/>
      <c r="C282" s="144"/>
      <c r="D282" s="145"/>
      <c r="E282" s="146"/>
      <c r="F282" s="147"/>
      <c r="G282" s="148"/>
      <c r="H282" s="10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77"/>
      <c r="T282" s="77"/>
      <c r="U282" s="77"/>
    </row>
    <row r="283" customFormat="false" ht="12.75" hidden="false" customHeight="false" outlineLevel="0" collapsed="false">
      <c r="A283" s="131"/>
      <c r="B283" s="143"/>
      <c r="C283" s="144"/>
      <c r="D283" s="145"/>
      <c r="E283" s="146"/>
      <c r="F283" s="147"/>
      <c r="G283" s="148"/>
      <c r="H283" s="10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77"/>
      <c r="T283" s="77"/>
      <c r="U283" s="77"/>
    </row>
    <row r="284" customFormat="false" ht="12.75" hidden="false" customHeight="false" outlineLevel="0" collapsed="false">
      <c r="A284" s="131"/>
      <c r="B284" s="143"/>
      <c r="C284" s="144"/>
      <c r="D284" s="145"/>
      <c r="E284" s="146"/>
      <c r="F284" s="147"/>
      <c r="G284" s="148"/>
      <c r="H284" s="10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77"/>
      <c r="T284" s="77"/>
      <c r="U284" s="77"/>
    </row>
    <row r="285" customFormat="false" ht="12.75" hidden="false" customHeight="false" outlineLevel="0" collapsed="false">
      <c r="A285" s="131"/>
      <c r="B285" s="143"/>
      <c r="C285" s="144"/>
      <c r="D285" s="145"/>
      <c r="E285" s="146"/>
      <c r="F285" s="147"/>
      <c r="G285" s="148"/>
      <c r="H285" s="10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77"/>
      <c r="T285" s="77"/>
      <c r="U285" s="77"/>
    </row>
    <row r="286" customFormat="false" ht="12.75" hidden="false" customHeight="false" outlineLevel="0" collapsed="false">
      <c r="A286" s="131"/>
      <c r="B286" s="143"/>
      <c r="C286" s="144"/>
      <c r="D286" s="145"/>
      <c r="E286" s="146"/>
      <c r="F286" s="147"/>
      <c r="G286" s="148"/>
      <c r="H286" s="10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77"/>
      <c r="T286" s="77"/>
      <c r="U286" s="77"/>
    </row>
    <row r="287" customFormat="false" ht="12.75" hidden="false" customHeight="false" outlineLevel="0" collapsed="false">
      <c r="A287" s="131"/>
      <c r="B287" s="143"/>
      <c r="C287" s="144"/>
      <c r="D287" s="145"/>
      <c r="E287" s="146"/>
      <c r="F287" s="147"/>
      <c r="G287" s="148"/>
      <c r="H287" s="10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77"/>
      <c r="T287" s="77"/>
      <c r="U287" s="77"/>
    </row>
    <row r="288" customFormat="false" ht="12.75" hidden="false" customHeight="false" outlineLevel="0" collapsed="false">
      <c r="A288" s="131"/>
      <c r="B288" s="143"/>
      <c r="C288" s="144"/>
      <c r="D288" s="145"/>
      <c r="E288" s="146"/>
      <c r="F288" s="147"/>
      <c r="G288" s="148"/>
      <c r="H288" s="10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77"/>
      <c r="T288" s="77"/>
      <c r="U288" s="77"/>
    </row>
    <row r="289" customFormat="false" ht="12.75" hidden="false" customHeight="false" outlineLevel="0" collapsed="false">
      <c r="A289" s="131"/>
      <c r="B289" s="143"/>
      <c r="C289" s="144"/>
      <c r="D289" s="145"/>
      <c r="E289" s="146"/>
      <c r="F289" s="147"/>
      <c r="G289" s="148"/>
      <c r="H289" s="10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77"/>
      <c r="T289" s="77"/>
      <c r="U289" s="77"/>
    </row>
    <row r="290" customFormat="false" ht="12.75" hidden="false" customHeight="false" outlineLevel="0" collapsed="false">
      <c r="A290" s="131"/>
      <c r="B290" s="143"/>
      <c r="C290" s="144"/>
      <c r="D290" s="145"/>
      <c r="E290" s="146"/>
      <c r="F290" s="147"/>
      <c r="G290" s="148"/>
      <c r="H290" s="109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77"/>
      <c r="T290" s="77"/>
      <c r="U290" s="77"/>
    </row>
    <row r="291" customFormat="false" ht="12.75" hidden="false" customHeight="false" outlineLevel="0" collapsed="false">
      <c r="A291" s="131"/>
      <c r="B291" s="143"/>
      <c r="C291" s="144"/>
      <c r="D291" s="145"/>
      <c r="E291" s="146"/>
      <c r="F291" s="147"/>
      <c r="G291" s="148"/>
      <c r="H291" s="10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77"/>
      <c r="T291" s="77"/>
      <c r="U291" s="77"/>
    </row>
    <row r="292" customFormat="false" ht="12.75" hidden="false" customHeight="false" outlineLevel="0" collapsed="false">
      <c r="A292" s="131"/>
      <c r="B292" s="143"/>
      <c r="C292" s="144"/>
      <c r="D292" s="145"/>
      <c r="E292" s="146"/>
      <c r="F292" s="147"/>
      <c r="G292" s="148"/>
      <c r="H292" s="109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77"/>
      <c r="T292" s="77"/>
      <c r="U292" s="77"/>
    </row>
    <row r="293" customFormat="false" ht="12.75" hidden="false" customHeight="false" outlineLevel="0" collapsed="false">
      <c r="A293" s="131"/>
      <c r="B293" s="143"/>
      <c r="C293" s="144"/>
      <c r="D293" s="145"/>
      <c r="E293" s="146"/>
      <c r="F293" s="147"/>
      <c r="G293" s="148"/>
      <c r="H293" s="10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77"/>
      <c r="T293" s="77"/>
      <c r="U293" s="77"/>
    </row>
    <row r="294" customFormat="false" ht="12.75" hidden="false" customHeight="false" outlineLevel="0" collapsed="false">
      <c r="A294" s="131"/>
      <c r="B294" s="143"/>
      <c r="C294" s="144"/>
      <c r="D294" s="145"/>
      <c r="E294" s="146"/>
      <c r="F294" s="147"/>
      <c r="G294" s="148"/>
      <c r="H294" s="10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77"/>
      <c r="T294" s="77"/>
      <c r="U294" s="77"/>
    </row>
    <row r="295" customFormat="false" ht="12.75" hidden="false" customHeight="false" outlineLevel="0" collapsed="false">
      <c r="A295" s="131"/>
      <c r="B295" s="143"/>
      <c r="C295" s="144"/>
      <c r="D295" s="145"/>
      <c r="E295" s="146"/>
      <c r="F295" s="147"/>
      <c r="G295" s="148"/>
      <c r="H295" s="10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77"/>
      <c r="T295" s="77"/>
      <c r="U295" s="77"/>
    </row>
    <row r="296" customFormat="false" ht="12.75" hidden="false" customHeight="false" outlineLevel="0" collapsed="false">
      <c r="A296" s="131"/>
      <c r="B296" s="143"/>
      <c r="C296" s="144"/>
      <c r="D296" s="145"/>
      <c r="E296" s="146"/>
      <c r="F296" s="147"/>
      <c r="G296" s="148"/>
      <c r="H296" s="10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77"/>
      <c r="T296" s="77"/>
      <c r="U296" s="77"/>
    </row>
    <row r="297" customFormat="false" ht="12.75" hidden="false" customHeight="false" outlineLevel="0" collapsed="false">
      <c r="A297" s="131"/>
      <c r="B297" s="143"/>
      <c r="C297" s="144"/>
      <c r="D297" s="145"/>
      <c r="E297" s="146"/>
      <c r="F297" s="147"/>
      <c r="G297" s="148"/>
      <c r="H297" s="10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77"/>
      <c r="T297" s="77"/>
      <c r="U297" s="77"/>
    </row>
    <row r="298" customFormat="false" ht="12.75" hidden="false" customHeight="false" outlineLevel="0" collapsed="false">
      <c r="A298" s="131"/>
      <c r="B298" s="143"/>
      <c r="C298" s="144"/>
      <c r="D298" s="145"/>
      <c r="E298" s="146"/>
      <c r="F298" s="147"/>
      <c r="G298" s="148"/>
      <c r="H298" s="10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77"/>
      <c r="T298" s="77"/>
      <c r="U298" s="77"/>
    </row>
    <row r="299" customFormat="false" ht="12.75" hidden="false" customHeight="false" outlineLevel="0" collapsed="false">
      <c r="A299" s="131"/>
      <c r="B299" s="143"/>
      <c r="C299" s="144"/>
      <c r="D299" s="145"/>
      <c r="E299" s="146"/>
      <c r="F299" s="147"/>
      <c r="G299" s="148"/>
      <c r="H299" s="10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77"/>
      <c r="T299" s="77"/>
      <c r="U299" s="77"/>
    </row>
    <row r="300" customFormat="false" ht="12.75" hidden="false" customHeight="false" outlineLevel="0" collapsed="false">
      <c r="A300" s="131"/>
      <c r="B300" s="143"/>
      <c r="C300" s="144"/>
      <c r="D300" s="145"/>
      <c r="E300" s="146"/>
      <c r="F300" s="147"/>
      <c r="G300" s="148"/>
      <c r="H300" s="10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77"/>
      <c r="T300" s="77"/>
      <c r="U300" s="77"/>
    </row>
    <row r="301" customFormat="false" ht="12.75" hidden="false" customHeight="false" outlineLevel="0" collapsed="false">
      <c r="A301" s="131"/>
      <c r="B301" s="143"/>
      <c r="C301" s="144"/>
      <c r="D301" s="145"/>
      <c r="E301" s="146"/>
      <c r="F301" s="147"/>
      <c r="G301" s="148"/>
      <c r="H301" s="10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77"/>
      <c r="T301" s="77"/>
      <c r="U301" s="77"/>
    </row>
    <row r="302" customFormat="false" ht="12.75" hidden="false" customHeight="false" outlineLevel="0" collapsed="false">
      <c r="A302" s="131"/>
      <c r="B302" s="143"/>
      <c r="C302" s="144"/>
      <c r="D302" s="145"/>
      <c r="E302" s="146"/>
      <c r="F302" s="147"/>
      <c r="G302" s="148"/>
      <c r="H302" s="10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77"/>
      <c r="T302" s="77"/>
      <c r="U302" s="77"/>
    </row>
    <row r="303" customFormat="false" ht="12.75" hidden="false" customHeight="false" outlineLevel="0" collapsed="false">
      <c r="A303" s="131"/>
      <c r="B303" s="143"/>
      <c r="C303" s="144"/>
      <c r="D303" s="145"/>
      <c r="E303" s="146"/>
      <c r="F303" s="147"/>
      <c r="G303" s="148"/>
      <c r="H303" s="10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77"/>
      <c r="T303" s="77"/>
      <c r="U303" s="77"/>
    </row>
    <row r="304" customFormat="false" ht="12.75" hidden="false" customHeight="false" outlineLevel="0" collapsed="false">
      <c r="A304" s="131"/>
      <c r="B304" s="143"/>
      <c r="C304" s="144"/>
      <c r="D304" s="145"/>
      <c r="E304" s="146"/>
      <c r="F304" s="147"/>
      <c r="G304" s="148"/>
      <c r="H304" s="10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77"/>
      <c r="T304" s="77"/>
      <c r="U304" s="77"/>
    </row>
    <row r="305" customFormat="false" ht="12.75" hidden="false" customHeight="false" outlineLevel="0" collapsed="false">
      <c r="A305" s="131"/>
      <c r="B305" s="143"/>
      <c r="C305" s="144"/>
      <c r="D305" s="145"/>
      <c r="E305" s="146"/>
      <c r="F305" s="147"/>
      <c r="G305" s="148"/>
      <c r="H305" s="109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77"/>
      <c r="T305" s="77"/>
      <c r="U305" s="77"/>
    </row>
    <row r="306" customFormat="false" ht="12.75" hidden="false" customHeight="false" outlineLevel="0" collapsed="false">
      <c r="A306" s="131"/>
      <c r="B306" s="143"/>
      <c r="C306" s="144"/>
      <c r="D306" s="145"/>
      <c r="E306" s="146"/>
      <c r="F306" s="147"/>
      <c r="G306" s="148"/>
      <c r="H306" s="109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77"/>
      <c r="T306" s="77"/>
      <c r="U306" s="77"/>
    </row>
    <row r="307" customFormat="false" ht="12.75" hidden="false" customHeight="false" outlineLevel="0" collapsed="false">
      <c r="A307" s="131"/>
      <c r="B307" s="143"/>
      <c r="C307" s="144"/>
      <c r="D307" s="145"/>
      <c r="E307" s="146"/>
      <c r="F307" s="147"/>
      <c r="G307" s="148"/>
      <c r="H307" s="10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77"/>
      <c r="T307" s="77"/>
      <c r="U307" s="77"/>
    </row>
    <row r="308" customFormat="false" ht="12.75" hidden="false" customHeight="false" outlineLevel="0" collapsed="false">
      <c r="A308" s="131"/>
      <c r="B308" s="143"/>
      <c r="C308" s="144"/>
      <c r="D308" s="145"/>
      <c r="E308" s="146"/>
      <c r="F308" s="147"/>
      <c r="G308" s="148"/>
      <c r="H308" s="10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77"/>
      <c r="T308" s="77"/>
      <c r="U308" s="77"/>
    </row>
    <row r="309" customFormat="false" ht="12.75" hidden="false" customHeight="false" outlineLevel="0" collapsed="false">
      <c r="A309" s="131"/>
      <c r="B309" s="143"/>
      <c r="C309" s="144"/>
      <c r="D309" s="145"/>
      <c r="E309" s="146"/>
      <c r="F309" s="147"/>
      <c r="G309" s="148"/>
      <c r="H309" s="10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77"/>
      <c r="T309" s="77"/>
      <c r="U309" s="77"/>
    </row>
    <row r="310" customFormat="false" ht="12.75" hidden="false" customHeight="false" outlineLevel="0" collapsed="false">
      <c r="A310" s="131"/>
      <c r="B310" s="143"/>
      <c r="C310" s="144"/>
      <c r="D310" s="145"/>
      <c r="E310" s="146"/>
      <c r="F310" s="147"/>
      <c r="G310" s="148"/>
      <c r="H310" s="10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77"/>
      <c r="T310" s="77"/>
      <c r="U310" s="77"/>
    </row>
    <row r="311" customFormat="false" ht="12.75" hidden="false" customHeight="false" outlineLevel="0" collapsed="false">
      <c r="A311" s="131"/>
      <c r="B311" s="143"/>
      <c r="C311" s="144"/>
      <c r="D311" s="145"/>
      <c r="E311" s="146"/>
      <c r="F311" s="147"/>
      <c r="G311" s="148"/>
      <c r="H311" s="10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77"/>
      <c r="T311" s="77"/>
      <c r="U311" s="77"/>
    </row>
    <row r="312" customFormat="false" ht="12.75" hidden="false" customHeight="false" outlineLevel="0" collapsed="false">
      <c r="A312" s="131"/>
      <c r="B312" s="143"/>
      <c r="C312" s="144"/>
      <c r="D312" s="145"/>
      <c r="E312" s="146"/>
      <c r="F312" s="147"/>
      <c r="G312" s="148"/>
      <c r="H312" s="109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77"/>
      <c r="T312" s="77"/>
      <c r="U312" s="77"/>
    </row>
    <row r="313" customFormat="false" ht="12.75" hidden="false" customHeight="false" outlineLevel="0" collapsed="false">
      <c r="A313" s="131"/>
      <c r="B313" s="143"/>
      <c r="C313" s="144"/>
      <c r="D313" s="145"/>
      <c r="E313" s="146"/>
      <c r="F313" s="147"/>
      <c r="G313" s="148"/>
      <c r="H313" s="109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77"/>
      <c r="T313" s="77"/>
      <c r="U313" s="77"/>
    </row>
    <row r="314" customFormat="false" ht="12.75" hidden="false" customHeight="false" outlineLevel="0" collapsed="false">
      <c r="A314" s="131"/>
      <c r="B314" s="143"/>
      <c r="C314" s="144"/>
      <c r="D314" s="145"/>
      <c r="E314" s="146"/>
      <c r="F314" s="147"/>
      <c r="G314" s="148"/>
      <c r="H314" s="109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77"/>
      <c r="T314" s="77"/>
      <c r="U314" s="77"/>
    </row>
    <row r="315" customFormat="false" ht="12.75" hidden="false" customHeight="false" outlineLevel="0" collapsed="false">
      <c r="A315" s="131"/>
      <c r="B315" s="143"/>
      <c r="C315" s="144"/>
      <c r="D315" s="145"/>
      <c r="E315" s="146"/>
      <c r="F315" s="147"/>
      <c r="G315" s="148"/>
      <c r="H315" s="109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77"/>
      <c r="T315" s="77"/>
      <c r="U315" s="77"/>
    </row>
    <row r="316" customFormat="false" ht="12.75" hidden="false" customHeight="false" outlineLevel="0" collapsed="false">
      <c r="A316" s="131"/>
      <c r="B316" s="143"/>
      <c r="C316" s="144"/>
      <c r="D316" s="145"/>
      <c r="E316" s="146"/>
      <c r="F316" s="147"/>
      <c r="G316" s="148"/>
      <c r="H316" s="109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77"/>
      <c r="T316" s="77"/>
      <c r="U316" s="77"/>
    </row>
    <row r="317" customFormat="false" ht="12.75" hidden="false" customHeight="false" outlineLevel="0" collapsed="false">
      <c r="A317" s="131"/>
      <c r="B317" s="143"/>
      <c r="C317" s="144"/>
      <c r="D317" s="145"/>
      <c r="E317" s="146"/>
      <c r="F317" s="147"/>
      <c r="G317" s="148"/>
      <c r="H317" s="109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77"/>
      <c r="T317" s="77"/>
      <c r="U317" s="77"/>
    </row>
    <row r="318" customFormat="false" ht="12.75" hidden="false" customHeight="false" outlineLevel="0" collapsed="false">
      <c r="A318" s="131"/>
      <c r="B318" s="143"/>
      <c r="C318" s="144"/>
      <c r="D318" s="145"/>
      <c r="E318" s="146"/>
      <c r="F318" s="147"/>
      <c r="G318" s="148"/>
      <c r="H318" s="109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77"/>
      <c r="T318" s="77"/>
      <c r="U318" s="77"/>
    </row>
    <row r="319" customFormat="false" ht="12.75" hidden="false" customHeight="false" outlineLevel="0" collapsed="false">
      <c r="A319" s="131"/>
      <c r="B319" s="143"/>
      <c r="C319" s="144"/>
      <c r="D319" s="145"/>
      <c r="E319" s="146"/>
      <c r="F319" s="147"/>
      <c r="G319" s="148"/>
      <c r="H319" s="109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77"/>
      <c r="T319" s="77"/>
      <c r="U319" s="77"/>
    </row>
    <row r="320" customFormat="false" ht="12.75" hidden="false" customHeight="false" outlineLevel="0" collapsed="false">
      <c r="A320" s="131"/>
      <c r="B320" s="143"/>
      <c r="C320" s="144"/>
      <c r="D320" s="145"/>
      <c r="E320" s="146"/>
      <c r="F320" s="147"/>
      <c r="G320" s="148"/>
      <c r="H320" s="109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77"/>
      <c r="T320" s="77"/>
      <c r="U320" s="77"/>
    </row>
    <row r="321" customFormat="false" ht="12.75" hidden="false" customHeight="false" outlineLevel="0" collapsed="false">
      <c r="A321" s="131"/>
      <c r="B321" s="143"/>
      <c r="C321" s="144"/>
      <c r="D321" s="145"/>
      <c r="E321" s="146"/>
      <c r="F321" s="147"/>
      <c r="G321" s="148"/>
      <c r="H321" s="109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77"/>
      <c r="T321" s="77"/>
      <c r="U321" s="77"/>
    </row>
    <row r="322" customFormat="false" ht="12.75" hidden="false" customHeight="false" outlineLevel="0" collapsed="false">
      <c r="A322" s="131"/>
      <c r="B322" s="143"/>
      <c r="C322" s="144"/>
      <c r="D322" s="145"/>
      <c r="E322" s="146"/>
      <c r="F322" s="147"/>
      <c r="G322" s="148"/>
      <c r="H322" s="109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77"/>
      <c r="T322" s="77"/>
      <c r="U322" s="77"/>
    </row>
    <row r="323" customFormat="false" ht="12.75" hidden="false" customHeight="false" outlineLevel="0" collapsed="false">
      <c r="A323" s="131"/>
      <c r="B323" s="143"/>
      <c r="C323" s="144"/>
      <c r="D323" s="145"/>
      <c r="E323" s="146"/>
      <c r="F323" s="147"/>
      <c r="G323" s="148"/>
      <c r="H323" s="109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77"/>
      <c r="T323" s="77"/>
      <c r="U323" s="77"/>
    </row>
    <row r="324" customFormat="false" ht="12.75" hidden="false" customHeight="false" outlineLevel="0" collapsed="false">
      <c r="A324" s="131"/>
      <c r="B324" s="143"/>
      <c r="C324" s="144"/>
      <c r="D324" s="145"/>
      <c r="E324" s="146"/>
      <c r="F324" s="147"/>
      <c r="G324" s="148"/>
      <c r="H324" s="109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77"/>
      <c r="T324" s="77"/>
      <c r="U324" s="77"/>
    </row>
    <row r="325" customFormat="false" ht="12.75" hidden="false" customHeight="false" outlineLevel="0" collapsed="false">
      <c r="A325" s="131"/>
      <c r="B325" s="143"/>
      <c r="C325" s="144"/>
      <c r="D325" s="145"/>
      <c r="E325" s="146"/>
      <c r="F325" s="147"/>
      <c r="G325" s="148"/>
      <c r="H325" s="109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77"/>
      <c r="T325" s="77"/>
      <c r="U325" s="77"/>
    </row>
    <row r="326" customFormat="false" ht="12.75" hidden="false" customHeight="false" outlineLevel="0" collapsed="false">
      <c r="A326" s="131"/>
      <c r="B326" s="143"/>
      <c r="C326" s="144"/>
      <c r="D326" s="145"/>
      <c r="E326" s="146"/>
      <c r="F326" s="147"/>
      <c r="G326" s="148"/>
      <c r="H326" s="109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77"/>
      <c r="T326" s="77"/>
      <c r="U326" s="77"/>
    </row>
    <row r="327" customFormat="false" ht="12.75" hidden="false" customHeight="false" outlineLevel="0" collapsed="false">
      <c r="A327" s="131"/>
      <c r="B327" s="143"/>
      <c r="C327" s="144"/>
      <c r="D327" s="145"/>
      <c r="E327" s="146"/>
      <c r="F327" s="147"/>
      <c r="G327" s="148"/>
      <c r="H327" s="109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77"/>
      <c r="T327" s="77"/>
      <c r="U327" s="77"/>
    </row>
    <row r="328" customFormat="false" ht="12.75" hidden="false" customHeight="false" outlineLevel="0" collapsed="false">
      <c r="A328" s="131"/>
      <c r="B328" s="143"/>
      <c r="C328" s="144"/>
      <c r="D328" s="145"/>
      <c r="E328" s="146"/>
      <c r="F328" s="147"/>
      <c r="G328" s="148"/>
      <c r="H328" s="109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77"/>
      <c r="T328" s="77"/>
      <c r="U328" s="77"/>
    </row>
    <row r="329" customFormat="false" ht="12.75" hidden="false" customHeight="false" outlineLevel="0" collapsed="false">
      <c r="A329" s="131"/>
      <c r="B329" s="143"/>
      <c r="C329" s="144"/>
      <c r="D329" s="145"/>
      <c r="E329" s="146"/>
      <c r="F329" s="147"/>
      <c r="G329" s="148"/>
      <c r="H329" s="109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77"/>
      <c r="T329" s="77"/>
      <c r="U329" s="77"/>
    </row>
    <row r="330" customFormat="false" ht="12.75" hidden="false" customHeight="false" outlineLevel="0" collapsed="false">
      <c r="A330" s="131"/>
      <c r="B330" s="143"/>
      <c r="C330" s="144"/>
      <c r="D330" s="145"/>
      <c r="E330" s="146"/>
      <c r="F330" s="147"/>
      <c r="G330" s="148"/>
      <c r="H330" s="109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77"/>
      <c r="T330" s="77"/>
      <c r="U330" s="77"/>
    </row>
    <row r="331" customFormat="false" ht="12.75" hidden="false" customHeight="false" outlineLevel="0" collapsed="false">
      <c r="A331" s="131"/>
      <c r="B331" s="143"/>
      <c r="C331" s="144"/>
      <c r="D331" s="145"/>
      <c r="E331" s="146"/>
      <c r="F331" s="147"/>
      <c r="G331" s="148"/>
      <c r="H331" s="109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77"/>
      <c r="T331" s="77"/>
      <c r="U331" s="77"/>
    </row>
    <row r="332" customFormat="false" ht="12.75" hidden="false" customHeight="false" outlineLevel="0" collapsed="false">
      <c r="A332" s="131"/>
      <c r="B332" s="143"/>
      <c r="C332" s="144"/>
      <c r="D332" s="145"/>
      <c r="E332" s="146"/>
      <c r="F332" s="147"/>
      <c r="G332" s="148"/>
      <c r="H332" s="109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77"/>
      <c r="T332" s="77"/>
      <c r="U332" s="77"/>
    </row>
    <row r="333" customFormat="false" ht="12.75" hidden="false" customHeight="false" outlineLevel="0" collapsed="false">
      <c r="A333" s="131"/>
      <c r="B333" s="143"/>
      <c r="C333" s="144"/>
      <c r="D333" s="145"/>
      <c r="E333" s="146"/>
      <c r="F333" s="147"/>
      <c r="G333" s="148"/>
      <c r="H333" s="109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77"/>
      <c r="T333" s="77"/>
      <c r="U333" s="77"/>
    </row>
    <row r="334" customFormat="false" ht="12.75" hidden="false" customHeight="false" outlineLevel="0" collapsed="false">
      <c r="A334" s="131"/>
      <c r="B334" s="143"/>
      <c r="C334" s="144"/>
      <c r="D334" s="145"/>
      <c r="E334" s="146"/>
      <c r="F334" s="147"/>
      <c r="G334" s="148"/>
      <c r="H334" s="109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77"/>
      <c r="T334" s="77"/>
      <c r="U334" s="77"/>
    </row>
    <row r="335" customFormat="false" ht="12.75" hidden="false" customHeight="false" outlineLevel="0" collapsed="false">
      <c r="A335" s="131"/>
      <c r="B335" s="143"/>
      <c r="C335" s="144"/>
      <c r="D335" s="145"/>
      <c r="E335" s="146"/>
      <c r="F335" s="147"/>
      <c r="G335" s="148"/>
      <c r="H335" s="109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77"/>
      <c r="T335" s="77"/>
      <c r="U335" s="77"/>
    </row>
    <row r="336" customFormat="false" ht="12.75" hidden="false" customHeight="false" outlineLevel="0" collapsed="false">
      <c r="A336" s="131"/>
      <c r="B336" s="143"/>
      <c r="C336" s="144"/>
      <c r="D336" s="145"/>
      <c r="E336" s="146"/>
      <c r="F336" s="147"/>
      <c r="G336" s="148"/>
      <c r="H336" s="109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77"/>
      <c r="T336" s="77"/>
      <c r="U336" s="77"/>
    </row>
    <row r="337" customFormat="false" ht="12.75" hidden="false" customHeight="false" outlineLevel="0" collapsed="false">
      <c r="A337" s="131"/>
      <c r="B337" s="143"/>
      <c r="C337" s="144"/>
      <c r="D337" s="145"/>
      <c r="E337" s="146"/>
      <c r="F337" s="147"/>
      <c r="G337" s="148"/>
      <c r="H337" s="109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77"/>
      <c r="T337" s="77"/>
      <c r="U337" s="77"/>
    </row>
    <row r="338" customFormat="false" ht="12.75" hidden="false" customHeight="false" outlineLevel="0" collapsed="false">
      <c r="A338" s="131"/>
      <c r="B338" s="143"/>
      <c r="C338" s="144"/>
      <c r="D338" s="145"/>
      <c r="E338" s="146"/>
      <c r="F338" s="147"/>
      <c r="G338" s="148"/>
      <c r="H338" s="109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77"/>
      <c r="T338" s="77"/>
      <c r="U338" s="77"/>
    </row>
    <row r="339" customFormat="false" ht="12.75" hidden="false" customHeight="false" outlineLevel="0" collapsed="false">
      <c r="A339" s="131"/>
      <c r="B339" s="143"/>
      <c r="C339" s="144"/>
      <c r="D339" s="145"/>
      <c r="E339" s="146"/>
      <c r="F339" s="147"/>
      <c r="G339" s="148"/>
      <c r="H339" s="109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77"/>
      <c r="T339" s="77"/>
      <c r="U339" s="77"/>
    </row>
    <row r="340" customFormat="false" ht="12.75" hidden="false" customHeight="false" outlineLevel="0" collapsed="false">
      <c r="A340" s="131"/>
      <c r="B340" s="143"/>
      <c r="C340" s="144"/>
      <c r="D340" s="145"/>
      <c r="E340" s="146"/>
      <c r="F340" s="147"/>
      <c r="G340" s="148"/>
      <c r="H340" s="109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77"/>
      <c r="T340" s="77"/>
      <c r="U340" s="77"/>
    </row>
    <row r="341" customFormat="false" ht="12.75" hidden="false" customHeight="false" outlineLevel="0" collapsed="false">
      <c r="A341" s="131"/>
      <c r="B341" s="143"/>
      <c r="C341" s="144"/>
      <c r="D341" s="145"/>
      <c r="E341" s="146"/>
      <c r="F341" s="147"/>
      <c r="G341" s="148"/>
      <c r="H341" s="109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77"/>
      <c r="T341" s="77"/>
      <c r="U341" s="77"/>
    </row>
    <row r="342" customFormat="false" ht="12.75" hidden="false" customHeight="false" outlineLevel="0" collapsed="false">
      <c r="A342" s="131"/>
      <c r="B342" s="143"/>
      <c r="C342" s="144"/>
      <c r="D342" s="145"/>
      <c r="E342" s="146"/>
      <c r="F342" s="147"/>
      <c r="G342" s="148"/>
      <c r="H342" s="109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77"/>
      <c r="T342" s="77"/>
      <c r="U342" s="77"/>
    </row>
    <row r="343" customFormat="false" ht="12.75" hidden="false" customHeight="false" outlineLevel="0" collapsed="false">
      <c r="A343" s="131"/>
      <c r="B343" s="143"/>
      <c r="C343" s="144"/>
      <c r="D343" s="145"/>
      <c r="E343" s="146"/>
      <c r="F343" s="147"/>
      <c r="G343" s="148"/>
      <c r="H343" s="109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77"/>
      <c r="T343" s="77"/>
      <c r="U343" s="77"/>
    </row>
    <row r="344" customFormat="false" ht="12.75" hidden="false" customHeight="false" outlineLevel="0" collapsed="false">
      <c r="A344" s="131"/>
      <c r="B344" s="143"/>
      <c r="C344" s="144"/>
      <c r="D344" s="145"/>
      <c r="E344" s="146"/>
      <c r="F344" s="147"/>
      <c r="G344" s="148"/>
      <c r="H344" s="109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77"/>
      <c r="T344" s="77"/>
      <c r="U344" s="77"/>
    </row>
    <row r="345" customFormat="false" ht="12.75" hidden="false" customHeight="false" outlineLevel="0" collapsed="false">
      <c r="A345" s="131"/>
      <c r="B345" s="143"/>
      <c r="C345" s="144"/>
      <c r="D345" s="145"/>
      <c r="E345" s="146"/>
      <c r="F345" s="147"/>
      <c r="G345" s="148"/>
      <c r="H345" s="109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77"/>
      <c r="T345" s="77"/>
      <c r="U345" s="77"/>
    </row>
    <row r="346" customFormat="false" ht="12.75" hidden="false" customHeight="false" outlineLevel="0" collapsed="false">
      <c r="A346" s="131"/>
      <c r="B346" s="143"/>
      <c r="C346" s="144"/>
      <c r="D346" s="145"/>
      <c r="E346" s="146"/>
      <c r="F346" s="147"/>
      <c r="G346" s="148"/>
      <c r="H346" s="109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77"/>
      <c r="T346" s="77"/>
      <c r="U346" s="77"/>
    </row>
    <row r="347" customFormat="false" ht="12.75" hidden="false" customHeight="false" outlineLevel="0" collapsed="false">
      <c r="A347" s="131"/>
      <c r="B347" s="143"/>
      <c r="C347" s="144"/>
      <c r="D347" s="145"/>
      <c r="E347" s="146"/>
      <c r="F347" s="147"/>
      <c r="G347" s="148"/>
      <c r="H347" s="109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77"/>
      <c r="T347" s="77"/>
      <c r="U347" s="77"/>
    </row>
    <row r="348" customFormat="false" ht="12.75" hidden="false" customHeight="false" outlineLevel="0" collapsed="false">
      <c r="A348" s="131"/>
      <c r="B348" s="143"/>
      <c r="C348" s="144"/>
      <c r="D348" s="145"/>
      <c r="E348" s="146"/>
      <c r="F348" s="147"/>
      <c r="G348" s="148"/>
      <c r="H348" s="109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77"/>
      <c r="T348" s="77"/>
      <c r="U348" s="77"/>
    </row>
    <row r="349" customFormat="false" ht="12.75" hidden="false" customHeight="false" outlineLevel="0" collapsed="false">
      <c r="A349" s="131"/>
      <c r="B349" s="143"/>
      <c r="C349" s="144"/>
      <c r="D349" s="145"/>
      <c r="E349" s="146"/>
      <c r="F349" s="147"/>
      <c r="G349" s="148"/>
      <c r="H349" s="109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77"/>
      <c r="T349" s="77"/>
      <c r="U349" s="77"/>
    </row>
    <row r="350" customFormat="false" ht="12.75" hidden="false" customHeight="false" outlineLevel="0" collapsed="false">
      <c r="A350" s="131"/>
      <c r="B350" s="143"/>
      <c r="C350" s="144"/>
      <c r="D350" s="145"/>
      <c r="E350" s="146"/>
      <c r="F350" s="147"/>
      <c r="G350" s="148"/>
      <c r="H350" s="109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77"/>
      <c r="T350" s="77"/>
      <c r="U350" s="77"/>
    </row>
    <row r="351" customFormat="false" ht="12.75" hidden="false" customHeight="false" outlineLevel="0" collapsed="false">
      <c r="A351" s="131"/>
      <c r="B351" s="143"/>
      <c r="C351" s="144"/>
      <c r="D351" s="145"/>
      <c r="E351" s="146"/>
      <c r="F351" s="147"/>
      <c r="G351" s="148"/>
      <c r="H351" s="109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77"/>
      <c r="T351" s="77"/>
      <c r="U351" s="77"/>
    </row>
    <row r="352" customFormat="false" ht="12.75" hidden="false" customHeight="false" outlineLevel="0" collapsed="false">
      <c r="A352" s="131"/>
      <c r="B352" s="143"/>
      <c r="C352" s="144"/>
      <c r="D352" s="145"/>
      <c r="E352" s="146"/>
      <c r="F352" s="147"/>
      <c r="G352" s="148"/>
      <c r="H352" s="109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77"/>
      <c r="T352" s="77"/>
      <c r="U352" s="77"/>
    </row>
    <row r="353" customFormat="false" ht="12.75" hidden="false" customHeight="false" outlineLevel="0" collapsed="false">
      <c r="A353" s="131"/>
      <c r="B353" s="143"/>
      <c r="C353" s="144"/>
      <c r="D353" s="145"/>
      <c r="E353" s="146"/>
      <c r="F353" s="147"/>
      <c r="G353" s="148"/>
      <c r="H353" s="109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77"/>
      <c r="T353" s="77"/>
      <c r="U353" s="77"/>
    </row>
    <row r="354" customFormat="false" ht="12.75" hidden="false" customHeight="false" outlineLevel="0" collapsed="false">
      <c r="A354" s="131"/>
      <c r="B354" s="143"/>
      <c r="C354" s="144"/>
      <c r="D354" s="145"/>
      <c r="E354" s="146"/>
      <c r="F354" s="147"/>
      <c r="G354" s="148"/>
      <c r="H354" s="109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77"/>
      <c r="T354" s="77"/>
      <c r="U354" s="77"/>
    </row>
    <row r="355" customFormat="false" ht="12.75" hidden="false" customHeight="false" outlineLevel="0" collapsed="false">
      <c r="A355" s="131"/>
      <c r="B355" s="143"/>
      <c r="C355" s="144"/>
      <c r="D355" s="145"/>
      <c r="E355" s="146"/>
      <c r="F355" s="147"/>
      <c r="G355" s="148"/>
      <c r="H355" s="109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77"/>
      <c r="T355" s="77"/>
      <c r="U355" s="77"/>
    </row>
    <row r="356" customFormat="false" ht="12.75" hidden="false" customHeight="false" outlineLevel="0" collapsed="false">
      <c r="A356" s="131"/>
      <c r="B356" s="143"/>
      <c r="C356" s="144"/>
      <c r="D356" s="145"/>
      <c r="E356" s="146"/>
      <c r="F356" s="147"/>
      <c r="G356" s="148"/>
      <c r="H356" s="109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77"/>
      <c r="T356" s="77"/>
      <c r="U356" s="77"/>
    </row>
    <row r="357" customFormat="false" ht="12.75" hidden="false" customHeight="false" outlineLevel="0" collapsed="false">
      <c r="A357" s="131"/>
      <c r="B357" s="143"/>
      <c r="C357" s="144"/>
      <c r="D357" s="145"/>
      <c r="E357" s="146"/>
      <c r="F357" s="147"/>
      <c r="G357" s="148"/>
      <c r="H357" s="109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77"/>
      <c r="T357" s="77"/>
      <c r="U357" s="77"/>
    </row>
    <row r="358" customFormat="false" ht="12.75" hidden="false" customHeight="false" outlineLevel="0" collapsed="false">
      <c r="A358" s="131"/>
      <c r="B358" s="143"/>
      <c r="C358" s="144"/>
      <c r="D358" s="145"/>
      <c r="E358" s="146"/>
      <c r="F358" s="147"/>
      <c r="G358" s="148"/>
      <c r="H358" s="109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77"/>
      <c r="T358" s="77"/>
      <c r="U358" s="77"/>
    </row>
    <row r="359" customFormat="false" ht="12.75" hidden="false" customHeight="false" outlineLevel="0" collapsed="false">
      <c r="A359" s="131"/>
      <c r="B359" s="143"/>
      <c r="C359" s="144"/>
      <c r="D359" s="145"/>
      <c r="E359" s="146"/>
      <c r="F359" s="147"/>
      <c r="G359" s="148"/>
      <c r="H359" s="109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77"/>
      <c r="T359" s="77"/>
      <c r="U359" s="77"/>
    </row>
    <row r="360" customFormat="false" ht="12.75" hidden="false" customHeight="false" outlineLevel="0" collapsed="false">
      <c r="A360" s="131"/>
      <c r="B360" s="143"/>
      <c r="C360" s="144"/>
      <c r="D360" s="145"/>
      <c r="E360" s="146"/>
      <c r="F360" s="147"/>
      <c r="G360" s="148"/>
      <c r="H360" s="109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77"/>
      <c r="T360" s="77"/>
      <c r="U360" s="77"/>
    </row>
    <row r="361" customFormat="false" ht="12.75" hidden="false" customHeight="false" outlineLevel="0" collapsed="false">
      <c r="A361" s="131"/>
      <c r="B361" s="143"/>
      <c r="C361" s="144"/>
      <c r="D361" s="145"/>
      <c r="E361" s="146"/>
      <c r="F361" s="147"/>
      <c r="G361" s="148"/>
      <c r="H361" s="109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77"/>
      <c r="T361" s="77"/>
      <c r="U361" s="77"/>
    </row>
    <row r="362" customFormat="false" ht="12.75" hidden="false" customHeight="false" outlineLevel="0" collapsed="false">
      <c r="A362" s="131"/>
      <c r="B362" s="143"/>
      <c r="C362" s="144"/>
      <c r="D362" s="145"/>
      <c r="E362" s="146"/>
      <c r="F362" s="147"/>
      <c r="G362" s="148"/>
      <c r="H362" s="109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77"/>
      <c r="T362" s="77"/>
      <c r="U362" s="77"/>
    </row>
    <row r="363" customFormat="false" ht="12.75" hidden="false" customHeight="false" outlineLevel="0" collapsed="false">
      <c r="A363" s="131"/>
      <c r="B363" s="143"/>
      <c r="C363" s="144"/>
      <c r="D363" s="145"/>
      <c r="E363" s="146"/>
      <c r="F363" s="147"/>
      <c r="G363" s="148"/>
      <c r="H363" s="109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77"/>
      <c r="T363" s="77"/>
      <c r="U363" s="77"/>
    </row>
    <row r="364" customFormat="false" ht="12.75" hidden="false" customHeight="false" outlineLevel="0" collapsed="false">
      <c r="A364" s="131"/>
      <c r="B364" s="143"/>
      <c r="C364" s="144"/>
      <c r="D364" s="145"/>
      <c r="E364" s="146"/>
      <c r="F364" s="147"/>
      <c r="G364" s="148"/>
      <c r="H364" s="109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77"/>
      <c r="T364" s="77"/>
      <c r="U364" s="77"/>
    </row>
    <row r="365" customFormat="false" ht="12.75" hidden="false" customHeight="false" outlineLevel="0" collapsed="false">
      <c r="A365" s="131"/>
      <c r="B365" s="143"/>
      <c r="C365" s="144"/>
      <c r="D365" s="145"/>
      <c r="E365" s="146"/>
      <c r="F365" s="147"/>
      <c r="G365" s="148"/>
      <c r="H365" s="109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77"/>
      <c r="T365" s="77"/>
      <c r="U365" s="77"/>
    </row>
    <row r="366" customFormat="false" ht="12.75" hidden="false" customHeight="false" outlineLevel="0" collapsed="false">
      <c r="A366" s="131"/>
      <c r="B366" s="143"/>
      <c r="C366" s="144"/>
      <c r="D366" s="145"/>
      <c r="E366" s="146"/>
      <c r="F366" s="147"/>
      <c r="G366" s="148"/>
      <c r="H366" s="109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77"/>
      <c r="T366" s="77"/>
      <c r="U366" s="77"/>
    </row>
    <row r="367" customFormat="false" ht="12.75" hidden="false" customHeight="false" outlineLevel="0" collapsed="false">
      <c r="A367" s="131"/>
      <c r="B367" s="143"/>
      <c r="C367" s="144"/>
      <c r="D367" s="145"/>
      <c r="E367" s="146"/>
      <c r="F367" s="147"/>
      <c r="G367" s="148"/>
      <c r="H367" s="109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77"/>
      <c r="T367" s="77"/>
      <c r="U367" s="77"/>
    </row>
    <row r="368" customFormat="false" ht="12.75" hidden="false" customHeight="false" outlineLevel="0" collapsed="false">
      <c r="A368" s="131"/>
      <c r="B368" s="143"/>
      <c r="C368" s="144"/>
      <c r="D368" s="145"/>
      <c r="E368" s="146"/>
      <c r="F368" s="147"/>
      <c r="G368" s="148"/>
      <c r="H368" s="109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77"/>
      <c r="T368" s="77"/>
      <c r="U368" s="77"/>
    </row>
    <row r="369" customFormat="false" ht="12.75" hidden="false" customHeight="false" outlineLevel="0" collapsed="false">
      <c r="A369" s="131"/>
      <c r="B369" s="143"/>
      <c r="C369" s="144"/>
      <c r="D369" s="145"/>
      <c r="E369" s="146"/>
      <c r="F369" s="147"/>
      <c r="G369" s="148"/>
      <c r="H369" s="109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77"/>
      <c r="T369" s="77"/>
      <c r="U369" s="77"/>
    </row>
    <row r="370" customFormat="false" ht="12.75" hidden="false" customHeight="false" outlineLevel="0" collapsed="false">
      <c r="A370" s="131"/>
      <c r="B370" s="143"/>
      <c r="C370" s="144"/>
      <c r="D370" s="145"/>
      <c r="E370" s="146"/>
      <c r="F370" s="147"/>
      <c r="G370" s="148"/>
      <c r="H370" s="109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1"/>
      <c r="D371" s="77"/>
      <c r="E371" s="152"/>
      <c r="F371" s="77"/>
      <c r="G371" s="153"/>
      <c r="H371" s="77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1"/>
      <c r="D372" s="77"/>
      <c r="E372" s="152"/>
      <c r="F372" s="77"/>
      <c r="G372" s="153"/>
      <c r="H372" s="77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1"/>
      <c r="D373" s="77"/>
      <c r="E373" s="152"/>
      <c r="F373" s="77"/>
      <c r="G373" s="153"/>
      <c r="H373" s="77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1"/>
      <c r="D374" s="77"/>
      <c r="E374" s="152"/>
      <c r="F374" s="77"/>
      <c r="G374" s="153"/>
      <c r="H374" s="77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1"/>
      <c r="D375" s="77"/>
      <c r="E375" s="152"/>
      <c r="F375" s="77"/>
      <c r="G375" s="153"/>
      <c r="H375" s="77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1"/>
      <c r="D376" s="77"/>
      <c r="E376" s="152"/>
      <c r="F376" s="77"/>
      <c r="G376" s="153"/>
      <c r="H376" s="77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1"/>
      <c r="D377" s="77"/>
      <c r="E377" s="152"/>
      <c r="F377" s="77"/>
      <c r="G377" s="153"/>
      <c r="H377" s="77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1"/>
      <c r="D378" s="77"/>
      <c r="E378" s="152"/>
      <c r="F378" s="77"/>
      <c r="G378" s="153"/>
      <c r="H378" s="77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1"/>
      <c r="D379" s="77"/>
      <c r="E379" s="152"/>
      <c r="F379" s="77"/>
      <c r="G379" s="153"/>
      <c r="H379" s="77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1"/>
      <c r="D380" s="77"/>
      <c r="E380" s="152"/>
      <c r="F380" s="77"/>
      <c r="G380" s="153"/>
      <c r="H380" s="77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1"/>
      <c r="D381" s="77"/>
      <c r="E381" s="152"/>
      <c r="F381" s="77"/>
      <c r="G381" s="153"/>
      <c r="H381" s="77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1"/>
      <c r="D382" s="77"/>
      <c r="E382" s="152"/>
      <c r="F382" s="77"/>
      <c r="G382" s="153"/>
      <c r="H382" s="77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1"/>
      <c r="D383" s="77"/>
      <c r="E383" s="152"/>
      <c r="F383" s="77"/>
      <c r="G383" s="153"/>
      <c r="H383" s="7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1"/>
      <c r="D384" s="77"/>
      <c r="E384" s="152"/>
      <c r="F384" s="77"/>
      <c r="G384" s="153"/>
      <c r="H384" s="77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1"/>
      <c r="D385" s="77"/>
      <c r="E385" s="152"/>
      <c r="F385" s="77"/>
      <c r="G385" s="153"/>
      <c r="H385" s="77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1"/>
      <c r="D386" s="77"/>
      <c r="E386" s="152"/>
      <c r="F386" s="77"/>
      <c r="G386" s="153"/>
      <c r="H386" s="77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1"/>
      <c r="D387" s="77"/>
      <c r="E387" s="152"/>
      <c r="F387" s="77"/>
      <c r="G387" s="153"/>
      <c r="H387" s="77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1"/>
      <c r="D388" s="77"/>
      <c r="E388" s="152"/>
      <c r="F388" s="77"/>
      <c r="G388" s="153"/>
      <c r="H388" s="77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1"/>
      <c r="D389" s="77"/>
      <c r="E389" s="152"/>
      <c r="F389" s="77"/>
      <c r="G389" s="153"/>
      <c r="H389" s="77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1"/>
      <c r="D390" s="77"/>
      <c r="E390" s="152"/>
      <c r="F390" s="77"/>
      <c r="G390" s="153"/>
      <c r="H390" s="77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1"/>
      <c r="D391" s="77"/>
      <c r="E391" s="152"/>
      <c r="F391" s="77"/>
      <c r="G391" s="153"/>
      <c r="H391" s="77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1"/>
      <c r="D392" s="77"/>
      <c r="E392" s="152"/>
      <c r="F392" s="77"/>
      <c r="G392" s="153"/>
      <c r="H392" s="77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1"/>
      <c r="D393" s="77"/>
      <c r="E393" s="152"/>
      <c r="F393" s="77"/>
      <c r="G393" s="153"/>
      <c r="H393" s="77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1"/>
      <c r="D394" s="77"/>
      <c r="E394" s="152"/>
      <c r="F394" s="77"/>
      <c r="G394" s="153"/>
      <c r="H394" s="77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1"/>
      <c r="D395" s="77"/>
      <c r="E395" s="152"/>
      <c r="F395" s="77"/>
      <c r="G395" s="153"/>
      <c r="H395" s="77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1"/>
      <c r="D396" s="77"/>
      <c r="E396" s="152"/>
      <c r="F396" s="77"/>
      <c r="G396" s="153"/>
      <c r="H396" s="77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1"/>
      <c r="D397" s="77"/>
      <c r="E397" s="152"/>
      <c r="F397" s="77"/>
      <c r="G397" s="153"/>
      <c r="H397" s="77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1"/>
      <c r="D398" s="77"/>
      <c r="E398" s="152"/>
      <c r="F398" s="77"/>
      <c r="G398" s="153"/>
      <c r="H398" s="77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1"/>
      <c r="D399" s="77"/>
      <c r="E399" s="152"/>
      <c r="F399" s="77"/>
      <c r="G399" s="153"/>
      <c r="H399" s="77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1"/>
      <c r="D400" s="77"/>
      <c r="E400" s="152"/>
      <c r="F400" s="77"/>
      <c r="G400" s="153"/>
      <c r="H400" s="77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1"/>
      <c r="D401" s="77"/>
      <c r="E401" s="152"/>
      <c r="F401" s="77"/>
      <c r="G401" s="153"/>
      <c r="H401" s="77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1"/>
      <c r="D402" s="77"/>
      <c r="E402" s="152"/>
      <c r="F402" s="77"/>
      <c r="G402" s="153"/>
      <c r="H402" s="77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1"/>
      <c r="D403" s="77"/>
      <c r="E403" s="152"/>
      <c r="F403" s="77"/>
      <c r="G403" s="153"/>
      <c r="H403" s="77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1"/>
      <c r="D404" s="77"/>
      <c r="E404" s="152"/>
      <c r="F404" s="77"/>
      <c r="G404" s="153"/>
      <c r="H404" s="77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1"/>
      <c r="D405" s="77"/>
      <c r="E405" s="152"/>
      <c r="F405" s="77"/>
      <c r="G405" s="153"/>
      <c r="H405" s="77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1"/>
      <c r="D406" s="77"/>
      <c r="E406" s="152"/>
      <c r="F406" s="77"/>
      <c r="G406" s="153"/>
      <c r="H406" s="77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1"/>
      <c r="D407" s="77"/>
      <c r="E407" s="152"/>
      <c r="F407" s="77"/>
      <c r="G407" s="153"/>
      <c r="H407" s="77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1"/>
      <c r="D408" s="77"/>
      <c r="E408" s="152"/>
      <c r="F408" s="77"/>
      <c r="G408" s="153"/>
      <c r="H408" s="77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1"/>
      <c r="D409" s="77"/>
      <c r="E409" s="152"/>
      <c r="F409" s="77"/>
      <c r="G409" s="153"/>
      <c r="H409" s="77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1"/>
      <c r="D410" s="77"/>
      <c r="E410" s="152"/>
      <c r="F410" s="77"/>
      <c r="G410" s="153"/>
      <c r="H410" s="77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1"/>
      <c r="D411" s="77"/>
      <c r="E411" s="152"/>
      <c r="F411" s="77"/>
      <c r="G411" s="153"/>
      <c r="H411" s="77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2"/>
      <c r="F412" s="77"/>
      <c r="G412" s="153"/>
      <c r="H412" s="77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2"/>
      <c r="F413" s="77"/>
      <c r="G413" s="153"/>
      <c r="H413" s="77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2"/>
      <c r="F414" s="77"/>
      <c r="G414" s="153"/>
      <c r="H414" s="77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2"/>
      <c r="F415" s="77"/>
      <c r="G415" s="153"/>
      <c r="H415" s="77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2"/>
      <c r="F416" s="77"/>
      <c r="G416" s="153"/>
      <c r="H416" s="77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2"/>
      <c r="F417" s="77"/>
      <c r="G417" s="153"/>
      <c r="H417" s="7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2"/>
      <c r="F418" s="77"/>
      <c r="G418" s="153"/>
      <c r="H418" s="7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2"/>
      <c r="F419" s="77"/>
      <c r="G419" s="153"/>
      <c r="H419" s="77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2"/>
      <c r="F420" s="77"/>
      <c r="G420" s="153"/>
      <c r="H420" s="77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2"/>
      <c r="F421" s="77"/>
      <c r="G421" s="153"/>
      <c r="H421" s="77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2"/>
      <c r="F422" s="77"/>
      <c r="G422" s="152"/>
      <c r="H422" s="77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2"/>
      <c r="F423" s="77"/>
      <c r="G423" s="152"/>
      <c r="H423" s="77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2"/>
      <c r="F424" s="77"/>
      <c r="G424" s="152"/>
      <c r="H424" s="77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2"/>
      <c r="F425" s="77"/>
      <c r="G425" s="152"/>
      <c r="H425" s="77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2"/>
      <c r="F426" s="77"/>
      <c r="G426" s="152"/>
      <c r="H426" s="77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2"/>
      <c r="F427" s="77"/>
      <c r="G427" s="152"/>
      <c r="H427" s="77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2"/>
      <c r="F428" s="77"/>
      <c r="G428" s="152"/>
      <c r="H428" s="77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2"/>
      <c r="F429" s="77"/>
      <c r="G429" s="152"/>
      <c r="H429" s="77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2"/>
      <c r="F430" s="77"/>
      <c r="G430" s="152"/>
      <c r="H430" s="77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2"/>
      <c r="F431" s="77"/>
      <c r="G431" s="152"/>
      <c r="H431" s="77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2"/>
      <c r="F432" s="77"/>
      <c r="G432" s="152"/>
      <c r="H432" s="77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2"/>
      <c r="F433" s="77"/>
      <c r="G433" s="152"/>
      <c r="H433" s="77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2"/>
      <c r="F434" s="77"/>
      <c r="G434" s="152"/>
      <c r="H434" s="77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2"/>
      <c r="F435" s="77"/>
      <c r="G435" s="152"/>
      <c r="H435" s="77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2"/>
      <c r="F436" s="77"/>
      <c r="G436" s="152"/>
      <c r="H436" s="7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2"/>
      <c r="F437" s="77"/>
      <c r="G437" s="152"/>
      <c r="H437" s="77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2"/>
      <c r="F438" s="77"/>
      <c r="G438" s="152"/>
      <c r="H438" s="77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2"/>
      <c r="F439" s="77"/>
      <c r="G439" s="152"/>
      <c r="H439" s="77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2"/>
      <c r="F440" s="77"/>
      <c r="G440" s="152"/>
      <c r="H440" s="77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2"/>
      <c r="F441" s="77"/>
      <c r="G441" s="152"/>
      <c r="H441" s="77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2"/>
      <c r="F442" s="77"/>
      <c r="G442" s="152"/>
      <c r="H442" s="77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2"/>
      <c r="F443" s="77"/>
      <c r="G443" s="152"/>
      <c r="H443" s="77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2"/>
      <c r="F444" s="77"/>
      <c r="G444" s="152"/>
      <c r="H444" s="77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2"/>
      <c r="F445" s="77"/>
      <c r="G445" s="152"/>
      <c r="H445" s="77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2"/>
      <c r="F446" s="77"/>
      <c r="G446" s="152"/>
      <c r="H446" s="77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2"/>
      <c r="F447" s="77"/>
      <c r="G447" s="152"/>
      <c r="H447" s="77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2"/>
      <c r="F448" s="77"/>
      <c r="G448" s="152"/>
      <c r="H448" s="77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2"/>
      <c r="F449" s="77"/>
      <c r="G449" s="152"/>
      <c r="H449" s="77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2"/>
      <c r="F450" s="77"/>
      <c r="G450" s="152"/>
      <c r="H450" s="77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2"/>
      <c r="F451" s="77"/>
      <c r="G451" s="152"/>
      <c r="H451" s="77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2"/>
      <c r="F452" s="77"/>
      <c r="G452" s="152"/>
      <c r="H452" s="77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2"/>
      <c r="F453" s="77"/>
      <c r="G453" s="152"/>
      <c r="H453" s="77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2"/>
      <c r="F454" s="77"/>
      <c r="G454" s="152"/>
      <c r="H454" s="77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2"/>
      <c r="F455" s="77"/>
      <c r="G455" s="152"/>
      <c r="H455" s="77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2"/>
      <c r="F456" s="77"/>
      <c r="G456" s="152"/>
      <c r="H456" s="77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2"/>
      <c r="F457" s="77"/>
      <c r="G457" s="152"/>
      <c r="H457" s="7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2"/>
      <c r="F458" s="77"/>
      <c r="G458" s="152"/>
      <c r="H458" s="77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2"/>
      <c r="F459" s="77"/>
      <c r="G459" s="152"/>
      <c r="H459" s="77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2"/>
      <c r="F460" s="77"/>
      <c r="G460" s="152"/>
      <c r="H460" s="77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2"/>
      <c r="F461" s="77"/>
      <c r="G461" s="152"/>
      <c r="H461" s="77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2"/>
      <c r="F462" s="77"/>
      <c r="G462" s="152"/>
      <c r="H462" s="77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2"/>
      <c r="F463" s="77"/>
      <c r="G463" s="152"/>
      <c r="H463" s="77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2"/>
      <c r="F464" s="77"/>
      <c r="G464" s="152"/>
      <c r="H464" s="77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2"/>
      <c r="F465" s="77"/>
      <c r="G465" s="152"/>
      <c r="H465" s="77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2"/>
      <c r="F466" s="77"/>
      <c r="G466" s="77"/>
      <c r="H466" s="77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2"/>
      <c r="F467" s="77"/>
      <c r="G467" s="77"/>
      <c r="H467" s="77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2"/>
      <c r="F468" s="77"/>
      <c r="G468" s="77"/>
      <c r="H468" s="77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2"/>
      <c r="F469" s="77"/>
      <c r="G469" s="77"/>
      <c r="H469" s="77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2"/>
      <c r="F470" s="77"/>
      <c r="G470" s="77"/>
      <c r="H470" s="77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2"/>
      <c r="F471" s="77"/>
      <c r="G471" s="77"/>
      <c r="H471" s="77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2"/>
      <c r="F472" s="77"/>
      <c r="G472" s="77"/>
      <c r="H472" s="77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2"/>
      <c r="F473" s="77"/>
      <c r="G473" s="77"/>
      <c r="H473" s="77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2"/>
      <c r="F474" s="77"/>
      <c r="G474" s="77"/>
      <c r="H474" s="77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2"/>
      <c r="F475" s="77"/>
      <c r="G475" s="77"/>
      <c r="H475" s="77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2"/>
      <c r="F476" s="77"/>
      <c r="G476" s="77"/>
      <c r="H476" s="77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2"/>
      <c r="F477" s="77"/>
      <c r="G477" s="77"/>
      <c r="H477" s="77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2"/>
      <c r="F478" s="77"/>
      <c r="G478" s="77"/>
      <c r="H478" s="77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2"/>
      <c r="F479" s="77"/>
      <c r="G479" s="77"/>
      <c r="H479" s="77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2"/>
      <c r="F480" s="77"/>
      <c r="G480" s="77"/>
      <c r="H480" s="77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2"/>
      <c r="F481" s="77"/>
      <c r="G481" s="77"/>
      <c r="H481" s="77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2"/>
      <c r="F482" s="77"/>
      <c r="G482" s="77"/>
      <c r="H482" s="77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2"/>
      <c r="F483" s="77"/>
      <c r="G483" s="77"/>
      <c r="H483" s="77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2"/>
      <c r="F484" s="77"/>
      <c r="G484" s="77"/>
      <c r="H484" s="77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2"/>
      <c r="F485" s="77"/>
      <c r="G485" s="77"/>
      <c r="H485" s="77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2"/>
      <c r="F486" s="77"/>
      <c r="G486" s="77"/>
      <c r="H486" s="77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2"/>
      <c r="F487" s="77"/>
      <c r="G487" s="77"/>
      <c r="H487" s="77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2"/>
      <c r="F488" s="77"/>
      <c r="G488" s="77"/>
      <c r="H488" s="77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2"/>
      <c r="F489" s="77"/>
      <c r="G489" s="77"/>
      <c r="H489" s="77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2"/>
      <c r="F490" s="77"/>
      <c r="G490" s="77"/>
      <c r="H490" s="77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2"/>
      <c r="F491" s="77"/>
      <c r="G491" s="77"/>
      <c r="H491" s="77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2"/>
      <c r="F492" s="77"/>
      <c r="G492" s="77"/>
      <c r="H492" s="77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2"/>
      <c r="F493" s="77"/>
      <c r="G493" s="77"/>
      <c r="H493" s="77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2"/>
      <c r="F494" s="77"/>
      <c r="G494" s="77"/>
      <c r="H494" s="77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2"/>
      <c r="F495" s="77"/>
      <c r="G495" s="77"/>
      <c r="H495" s="77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2"/>
      <c r="F496" s="77"/>
      <c r="G496" s="77"/>
      <c r="H496" s="77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2"/>
      <c r="F497" s="77"/>
      <c r="G497" s="77"/>
      <c r="H497" s="77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2"/>
      <c r="F498" s="77"/>
      <c r="G498" s="77"/>
      <c r="H498" s="77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2"/>
      <c r="F499" s="77"/>
      <c r="G499" s="77"/>
      <c r="H499" s="77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2"/>
      <c r="F500" s="77"/>
      <c r="G500" s="77"/>
      <c r="H500" s="77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77"/>
      <c r="T500" s="77"/>
      <c r="U500" s="77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130" t="s">
        <v>502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503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2" t="s">
        <v>504</v>
      </c>
      <c r="B8" s="132"/>
      <c r="C8" s="132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2"/>
      <c r="B9" s="132"/>
      <c r="C9" s="132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2"/>
      <c r="B10" s="132"/>
      <c r="C10" s="132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2"/>
      <c r="B11" s="132"/>
      <c r="C11" s="132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505</v>
      </c>
      <c r="B13" s="98" t="s">
        <v>506</v>
      </c>
      <c r="C13" s="99"/>
      <c r="D13" s="100" t="n">
        <v>63.0875</v>
      </c>
      <c r="E13" s="101" t="n">
        <v>87.6</v>
      </c>
      <c r="F13" s="102" t="n">
        <v>51.38</v>
      </c>
      <c r="G13" s="103" t="n">
        <v>133.38</v>
      </c>
      <c r="H13" s="102" t="n">
        <v>90.9425</v>
      </c>
    </row>
    <row r="14" customFormat="false" ht="14.25" hidden="false" customHeight="true" outlineLevel="0" collapsed="false">
      <c r="A14" s="105" t="s">
        <v>507</v>
      </c>
      <c r="B14" s="105" t="s">
        <v>508</v>
      </c>
      <c r="C14" s="106"/>
      <c r="D14" s="107" t="n">
        <v>36.9124</v>
      </c>
      <c r="E14" s="108" t="n">
        <v>121.73</v>
      </c>
      <c r="F14" s="109" t="n">
        <v>69.29</v>
      </c>
      <c r="G14" s="110" t="n">
        <v>232.71</v>
      </c>
      <c r="H14" s="109" t="n">
        <v>148.3291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509</v>
      </c>
      <c r="E16" s="154" t="n">
        <v>71.9625400476464</v>
      </c>
      <c r="F16" s="154" t="n">
        <v>74.1521143022081</v>
      </c>
      <c r="G16" s="154" t="n">
        <v>57.3159726698466</v>
      </c>
      <c r="H16" s="154" t="n">
        <v>61.3113003449761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6.49</v>
      </c>
      <c r="F18" s="116" t="n">
        <v>56</v>
      </c>
      <c r="G18" s="116" t="n">
        <v>170.27</v>
      </c>
      <c r="H18" s="117" t="n">
        <v>112.1253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5" t="s">
        <v>510</v>
      </c>
    </row>
    <row r="21" customFormat="false" ht="14.25" hidden="false" customHeight="true" outlineLevel="0" collapsed="false">
      <c r="A21" s="155" t="s">
        <v>51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130" t="s">
        <v>512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513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514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515</v>
      </c>
      <c r="B37" s="98" t="s">
        <v>516</v>
      </c>
      <c r="C37" s="99"/>
      <c r="D37" s="100" t="n">
        <v>62.9429</v>
      </c>
      <c r="E37" s="101" t="n">
        <v>105.68</v>
      </c>
      <c r="F37" s="102" t="n">
        <v>63.83</v>
      </c>
      <c r="G37" s="103" t="n">
        <v>184.1</v>
      </c>
      <c r="H37" s="102" t="n">
        <v>123.6783</v>
      </c>
    </row>
    <row r="38" customFormat="false" ht="14.25" hidden="false" customHeight="true" outlineLevel="0" collapsed="false">
      <c r="A38" s="105" t="s">
        <v>517</v>
      </c>
      <c r="B38" s="105" t="s">
        <v>518</v>
      </c>
      <c r="C38" s="106"/>
      <c r="D38" s="107" t="n">
        <v>37.057</v>
      </c>
      <c r="E38" s="108" t="n">
        <v>81.26</v>
      </c>
      <c r="F38" s="109" t="n">
        <v>49.8</v>
      </c>
      <c r="G38" s="110" t="n">
        <v>140.93</v>
      </c>
      <c r="H38" s="109" t="n">
        <v>92.502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519</v>
      </c>
      <c r="E40" s="154" t="n">
        <v>76.892505677517</v>
      </c>
      <c r="F40" s="154" t="n">
        <v>78.0197399342002</v>
      </c>
      <c r="G40" s="154" t="n">
        <v>76.5507876154264</v>
      </c>
      <c r="H40" s="154" t="n">
        <v>74.7924251869568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6.49</v>
      </c>
      <c r="F42" s="116" t="n">
        <v>56</v>
      </c>
      <c r="G42" s="116" t="n">
        <v>170.27</v>
      </c>
      <c r="H42" s="117" t="n">
        <v>112.1253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520</v>
      </c>
      <c r="P1" s="0" t="s">
        <v>521</v>
      </c>
      <c r="Q1" s="157" t="s">
        <v>522</v>
      </c>
      <c r="R1" s="7" t="s">
        <v>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523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52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525</v>
      </c>
      <c r="D8" s="18"/>
      <c r="E8" s="18"/>
      <c r="F8" s="18"/>
      <c r="G8" s="159" t="n">
        <v>17544.6666</v>
      </c>
      <c r="H8" s="20" t="s">
        <v>526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60"/>
      <c r="E10" s="160"/>
      <c r="F10" s="161"/>
      <c r="G10" s="1"/>
      <c r="H10" s="162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3" t="n">
        <v>9976</v>
      </c>
      <c r="H11" s="24" t="s">
        <v>526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3" t="n">
        <v>13067.8215</v>
      </c>
      <c r="H12" s="24" t="s">
        <v>526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4" t="n">
        <v>17544.6666</v>
      </c>
      <c r="H13" s="24" t="s">
        <v>526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3" t="n">
        <v>22929.7328</v>
      </c>
      <c r="H14" s="24" t="s">
        <v>526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4" t="n">
        <v>30338</v>
      </c>
      <c r="H15" s="24" t="s">
        <v>526</v>
      </c>
    </row>
    <row r="16" customFormat="false" ht="34.5" hidden="false" customHeight="true" outlineLevel="0" collapsed="false">
      <c r="A16" s="34"/>
      <c r="B16" s="34"/>
      <c r="C16" s="165"/>
      <c r="D16" s="165"/>
      <c r="E16" s="165"/>
      <c r="F16" s="165"/>
      <c r="G16" s="164"/>
      <c r="H16" s="24"/>
    </row>
    <row r="17" customFormat="false" ht="23.25" hidden="false" customHeight="true" outlineLevel="0" collapsed="false">
      <c r="A17" s="34"/>
      <c r="B17" s="34"/>
      <c r="C17" s="31" t="s">
        <v>527</v>
      </c>
      <c r="D17" s="31"/>
      <c r="E17" s="31"/>
      <c r="F17" s="31"/>
      <c r="G17" s="166" t="n">
        <v>20198.5053</v>
      </c>
      <c r="H17" s="39" t="s">
        <v>526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6"/>
      <c r="H18" s="39"/>
    </row>
    <row r="19" customFormat="false" ht="19.5" hidden="false" customHeight="true" outlineLevel="0" collapsed="false">
      <c r="A19" s="43"/>
      <c r="B19" s="43"/>
      <c r="C19" s="167" t="s">
        <v>528</v>
      </c>
      <c r="D19" s="168"/>
      <c r="E19" s="168"/>
      <c r="F19" s="168"/>
      <c r="G19" s="169"/>
      <c r="H19" s="170"/>
    </row>
    <row r="20" customFormat="false" ht="19.5" hidden="false" customHeight="true" outlineLevel="0" collapsed="false">
      <c r="A20" s="171"/>
      <c r="B20" s="171"/>
      <c r="C20" s="172" t="s">
        <v>529</v>
      </c>
      <c r="D20" s="172"/>
      <c r="E20" s="172"/>
      <c r="F20" s="172"/>
      <c r="G20" s="173" t="n">
        <v>13.7922</v>
      </c>
      <c r="H20" s="24" t="s">
        <v>10</v>
      </c>
    </row>
    <row r="21" customFormat="false" ht="19.5" hidden="false" customHeight="true" outlineLevel="0" collapsed="false">
      <c r="A21" s="171"/>
      <c r="B21" s="171"/>
      <c r="C21" s="172" t="s">
        <v>530</v>
      </c>
      <c r="D21" s="172"/>
      <c r="E21" s="172"/>
      <c r="F21" s="172"/>
      <c r="G21" s="173" t="n">
        <v>0.7433</v>
      </c>
      <c r="H21" s="24" t="s">
        <v>10</v>
      </c>
    </row>
    <row r="22" customFormat="false" ht="19.5" hidden="false" customHeight="true" outlineLevel="0" collapsed="false">
      <c r="A22" s="171"/>
      <c r="B22" s="171"/>
      <c r="C22" s="172" t="s">
        <v>531</v>
      </c>
      <c r="D22" s="172"/>
      <c r="E22" s="172"/>
      <c r="F22" s="172"/>
      <c r="G22" s="173" t="n">
        <v>5.8548</v>
      </c>
      <c r="H22" s="24" t="s">
        <v>10</v>
      </c>
    </row>
    <row r="23" customFormat="false" ht="19.5" hidden="false" customHeight="true" outlineLevel="0" collapsed="false">
      <c r="A23" s="171"/>
      <c r="B23" s="171"/>
      <c r="C23" s="172" t="s">
        <v>532</v>
      </c>
      <c r="D23" s="172"/>
      <c r="E23" s="172"/>
      <c r="F23" s="172"/>
      <c r="G23" s="173" t="n">
        <v>6.1324</v>
      </c>
      <c r="H23" s="24" t="s">
        <v>10</v>
      </c>
    </row>
    <row r="24" customFormat="false" ht="19.5" hidden="false" customHeight="true" outlineLevel="0" collapsed="false">
      <c r="A24" s="171"/>
      <c r="B24" s="171"/>
      <c r="C24" s="172" t="s">
        <v>533</v>
      </c>
      <c r="D24" s="172"/>
      <c r="E24" s="172"/>
      <c r="F24" s="172"/>
      <c r="G24" s="173" t="n">
        <v>0.1302</v>
      </c>
      <c r="H24" s="24" t="s">
        <v>10</v>
      </c>
    </row>
    <row r="25" customFormat="false" ht="23.25" hidden="false" customHeight="true" outlineLevel="0" collapsed="false">
      <c r="A25" s="174"/>
      <c r="B25" s="174"/>
      <c r="C25" s="174"/>
      <c r="D25" s="174"/>
      <c r="E25" s="174"/>
      <c r="F25" s="174"/>
      <c r="G25" s="175"/>
      <c r="H25" s="176"/>
    </row>
    <row r="26" customFormat="false" ht="16.5" hidden="false" customHeight="true" outlineLevel="0" collapsed="false">
      <c r="A26" s="176"/>
      <c r="B26" s="176"/>
      <c r="C26" s="177"/>
      <c r="D26" s="177"/>
      <c r="E26" s="177"/>
      <c r="F26" s="177"/>
      <c r="G26" s="178"/>
      <c r="H26" s="176"/>
    </row>
    <row r="27" customFormat="false" ht="23.25" hidden="false" customHeight="true" outlineLevel="0" collapsed="false">
      <c r="A27" s="176"/>
      <c r="B27" s="176"/>
      <c r="C27" s="177" t="s">
        <v>534</v>
      </c>
      <c r="D27" s="177"/>
      <c r="E27" s="177"/>
      <c r="F27" s="177"/>
      <c r="G27" s="179" t="n">
        <v>169.6214</v>
      </c>
      <c r="H27" s="39" t="s">
        <v>53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82"/>
    <col collapsed="false" customWidth="true" hidden="false" outlineLevel="0" max="2" min="2" style="180" width="74.99"/>
    <col collapsed="false" customWidth="true" hidden="false" outlineLevel="0" max="3" min="3" style="180" width="12.49"/>
    <col collapsed="false" customWidth="true" hidden="false" outlineLevel="0" max="4" min="4" style="180" width="11.65"/>
    <col collapsed="false" customWidth="true" hidden="false" outlineLevel="0" max="7" min="5" style="181" width="11.15"/>
    <col collapsed="false" customWidth="true" hidden="false" outlineLevel="0" max="9" min="8" style="180" width="11.15"/>
    <col collapsed="false" customWidth="true" hidden="false" outlineLevel="0" max="12" min="10" style="180" width="7.49"/>
    <col collapsed="false" customWidth="true" hidden="false" outlineLevel="0" max="14" min="13" style="182" width="7.49"/>
    <col collapsed="false" customWidth="true" hidden="false" outlineLevel="0" max="15" min="15" style="182" width="10.15"/>
    <col collapsed="false" customWidth="false" hidden="false" outlineLevel="0" max="257" min="16" style="182" width="10.65"/>
  </cols>
  <sheetData>
    <row r="1" s="157" customFormat="true" ht="23.25" hidden="false" customHeight="true" outlineLevel="0" collapsed="false">
      <c r="A1" s="183" t="s">
        <v>536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37</v>
      </c>
      <c r="P1" s="157" t="s">
        <v>521</v>
      </c>
      <c r="Q1" s="157" t="s">
        <v>522</v>
      </c>
      <c r="R1" s="7" t="s">
        <v>0</v>
      </c>
    </row>
    <row r="2" customFormat="false" ht="16.5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523</v>
      </c>
      <c r="B3" s="80"/>
      <c r="C3" s="80"/>
      <c r="D3" s="80"/>
      <c r="E3" s="80" t="s">
        <v>52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538</v>
      </c>
      <c r="B4" s="81"/>
      <c r="C4" s="81"/>
      <c r="D4" s="81"/>
      <c r="E4" s="81" t="s">
        <v>538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4.25" hidden="false" customHeight="true" outlineLevel="0" collapsed="false">
      <c r="A8" s="132" t="s">
        <v>539</v>
      </c>
      <c r="B8" s="132"/>
      <c r="C8" s="198" t="s">
        <v>30</v>
      </c>
      <c r="D8" s="199"/>
      <c r="E8" s="200" t="s">
        <v>11</v>
      </c>
      <c r="F8" s="200"/>
      <c r="G8" s="200"/>
      <c r="H8" s="200"/>
      <c r="I8" s="201" t="s">
        <v>31</v>
      </c>
      <c r="J8" s="202" t="s">
        <v>540</v>
      </c>
      <c r="K8" s="202"/>
      <c r="L8" s="202"/>
      <c r="M8" s="202"/>
      <c r="N8" s="202"/>
      <c r="O8" s="203" t="s">
        <v>541</v>
      </c>
      <c r="P8" s="0"/>
    </row>
    <row r="9" customFormat="false" ht="15.75" hidden="false" customHeight="true" outlineLevel="0" collapsed="false">
      <c r="A9" s="132"/>
      <c r="B9" s="132"/>
      <c r="C9" s="198"/>
      <c r="D9" s="204" t="s">
        <v>16</v>
      </c>
      <c r="E9" s="200"/>
      <c r="F9" s="200"/>
      <c r="G9" s="200"/>
      <c r="H9" s="200"/>
      <c r="I9" s="201"/>
      <c r="J9" s="205" t="s">
        <v>542</v>
      </c>
      <c r="K9" s="205" t="s">
        <v>543</v>
      </c>
      <c r="L9" s="205" t="s">
        <v>544</v>
      </c>
      <c r="M9" s="205" t="s">
        <v>545</v>
      </c>
      <c r="N9" s="205" t="s">
        <v>546</v>
      </c>
      <c r="O9" s="203"/>
      <c r="P9" s="206" t="s">
        <v>547</v>
      </c>
    </row>
    <row r="10" customFormat="false" ht="17.45" hidden="false" customHeight="true" outlineLevel="0" collapsed="false">
      <c r="A10" s="132"/>
      <c r="B10" s="132"/>
      <c r="C10" s="198"/>
      <c r="D10" s="207"/>
      <c r="E10" s="200"/>
      <c r="F10" s="200"/>
      <c r="G10" s="200"/>
      <c r="H10" s="200"/>
      <c r="I10" s="201"/>
      <c r="J10" s="205"/>
      <c r="K10" s="205"/>
      <c r="L10" s="205"/>
      <c r="M10" s="205"/>
      <c r="N10" s="205"/>
      <c r="O10" s="203"/>
      <c r="P10" s="0"/>
    </row>
    <row r="11" customFormat="false" ht="19.9" hidden="false" customHeight="true" outlineLevel="0" collapsed="false">
      <c r="A11" s="132"/>
      <c r="B11" s="132"/>
      <c r="C11" s="198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1"/>
      <c r="J11" s="205"/>
      <c r="K11" s="205"/>
      <c r="L11" s="205"/>
      <c r="M11" s="205"/>
      <c r="N11" s="205"/>
      <c r="O11" s="203"/>
      <c r="P11" s="0"/>
    </row>
    <row r="12" customFormat="false" ht="12.75" hidden="false" customHeight="false" outlineLevel="0" collapsed="false">
      <c r="A12" s="132"/>
      <c r="B12" s="132"/>
      <c r="C12" s="209" t="s">
        <v>10</v>
      </c>
      <c r="D12" s="201" t="s">
        <v>526</v>
      </c>
      <c r="E12" s="210" t="s">
        <v>526</v>
      </c>
      <c r="F12" s="210" t="s">
        <v>526</v>
      </c>
      <c r="G12" s="210" t="s">
        <v>526</v>
      </c>
      <c r="H12" s="210" t="s">
        <v>526</v>
      </c>
      <c r="I12" s="210" t="s">
        <v>526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35</v>
      </c>
      <c r="P12" s="0"/>
    </row>
    <row r="13" customFormat="false" ht="17.25" hidden="false" customHeight="true" outlineLevel="0" collapsed="false">
      <c r="A13" s="212"/>
      <c r="B13" s="212"/>
      <c r="C13" s="212"/>
      <c r="D13" s="212"/>
      <c r="E13" s="213"/>
      <c r="F13" s="213"/>
      <c r="G13" s="214"/>
      <c r="H13" s="213"/>
      <c r="I13" s="214"/>
      <c r="J13" s="214"/>
      <c r="K13" s="214"/>
      <c r="L13" s="214"/>
      <c r="P13" s="0"/>
    </row>
    <row r="14" customFormat="false" ht="17.25" hidden="false" customHeight="true" outlineLevel="0" collapsed="false">
      <c r="A14" s="136" t="s">
        <v>548</v>
      </c>
      <c r="B14" s="137"/>
      <c r="C14" s="215" t="n">
        <v>7.44</v>
      </c>
      <c r="D14" s="216" t="n">
        <v>31788.5683</v>
      </c>
      <c r="E14" s="217" t="n">
        <v>16105.3333</v>
      </c>
      <c r="F14" s="217" t="n">
        <v>21484</v>
      </c>
      <c r="G14" s="217" t="n">
        <v>49016</v>
      </c>
      <c r="H14" s="218" t="n">
        <v>81121</v>
      </c>
      <c r="I14" s="217" t="n">
        <v>42378.8338</v>
      </c>
      <c r="J14" s="219" t="n">
        <v>16.74</v>
      </c>
      <c r="K14" s="220" t="n">
        <v>0.08</v>
      </c>
      <c r="L14" s="220" t="n">
        <v>3.13</v>
      </c>
      <c r="M14" s="220" t="n">
        <v>5.65</v>
      </c>
      <c r="N14" s="220" t="n">
        <v>0.05</v>
      </c>
      <c r="O14" s="221" t="n">
        <v>168.3377</v>
      </c>
      <c r="P14" s="0" t="n">
        <v>74.35</v>
      </c>
      <c r="Q14" s="222" t="n">
        <v>5378.6667</v>
      </c>
      <c r="R14" s="222" t="n">
        <v>21484</v>
      </c>
      <c r="S14" s="222" t="n">
        <v>10304.5683</v>
      </c>
      <c r="T14" s="222" t="n">
        <v>17227.4317</v>
      </c>
      <c r="U14" s="222" t="n">
        <v>32105</v>
      </c>
    </row>
    <row r="15" customFormat="false" ht="17.25" hidden="false" customHeight="true" outlineLevel="0" collapsed="false">
      <c r="A15" s="131" t="s">
        <v>549</v>
      </c>
      <c r="B15" s="143"/>
      <c r="C15" s="223" t="n">
        <v>5.1</v>
      </c>
      <c r="D15" s="224" t="n">
        <v>27880.3333</v>
      </c>
      <c r="E15" s="225" t="n">
        <v>17021.3333</v>
      </c>
      <c r="F15" s="225" t="n">
        <v>21812.0579</v>
      </c>
      <c r="G15" s="225" t="n">
        <v>34050.0512</v>
      </c>
      <c r="H15" s="226" t="n">
        <v>42878.475</v>
      </c>
      <c r="I15" s="225" t="n">
        <v>29814.5783</v>
      </c>
      <c r="J15" s="227" t="n">
        <v>8.94</v>
      </c>
      <c r="K15" s="228" t="n">
        <v>0.25</v>
      </c>
      <c r="L15" s="228" t="n">
        <v>4.22</v>
      </c>
      <c r="M15" s="228" t="n">
        <v>6.44</v>
      </c>
      <c r="N15" s="228" t="n">
        <v>0.11</v>
      </c>
      <c r="O15" s="229" t="n">
        <v>166.85</v>
      </c>
      <c r="P15" s="0" t="n">
        <v>80.04</v>
      </c>
      <c r="Q15" s="222" t="n">
        <v>4790.7246</v>
      </c>
      <c r="R15" s="222" t="n">
        <v>21812.0579</v>
      </c>
      <c r="S15" s="222" t="n">
        <v>6068.2754</v>
      </c>
      <c r="T15" s="222" t="n">
        <v>6169.7179</v>
      </c>
      <c r="U15" s="222" t="n">
        <v>8828.4238</v>
      </c>
    </row>
    <row r="16" customFormat="false" ht="17.25" hidden="false" customHeight="true" outlineLevel="0" collapsed="false">
      <c r="A16" s="136" t="s">
        <v>550</v>
      </c>
      <c r="B16" s="137"/>
      <c r="C16" s="215" t="n">
        <v>18.92</v>
      </c>
      <c r="D16" s="216" t="n">
        <v>21001.3333</v>
      </c>
      <c r="E16" s="217" t="n">
        <v>13472.1754</v>
      </c>
      <c r="F16" s="217" t="n">
        <v>16162.7626</v>
      </c>
      <c r="G16" s="217" t="n">
        <v>27200</v>
      </c>
      <c r="H16" s="218" t="n">
        <v>33808.4813</v>
      </c>
      <c r="I16" s="217" t="n">
        <v>23221.2628</v>
      </c>
      <c r="J16" s="219" t="n">
        <v>13.38</v>
      </c>
      <c r="K16" s="220" t="n">
        <v>0.36</v>
      </c>
      <c r="L16" s="220" t="n">
        <v>3.81</v>
      </c>
      <c r="M16" s="220" t="n">
        <v>5.66</v>
      </c>
      <c r="N16" s="220" t="n">
        <v>0.08</v>
      </c>
      <c r="O16" s="221" t="n">
        <v>168.3005</v>
      </c>
      <c r="P16" s="0" t="n">
        <v>76.71</v>
      </c>
      <c r="Q16" s="222" t="n">
        <v>2690.5872</v>
      </c>
      <c r="R16" s="222" t="n">
        <v>16162.7626</v>
      </c>
      <c r="S16" s="222" t="n">
        <v>4838.5707</v>
      </c>
      <c r="T16" s="222" t="n">
        <v>6198.6667</v>
      </c>
      <c r="U16" s="222" t="n">
        <v>6608.4813</v>
      </c>
    </row>
    <row r="17" customFormat="false" ht="17.25" hidden="false" customHeight="true" outlineLevel="0" collapsed="false">
      <c r="A17" s="131" t="s">
        <v>551</v>
      </c>
      <c r="B17" s="143"/>
      <c r="C17" s="223" t="n">
        <v>7.67</v>
      </c>
      <c r="D17" s="224" t="n">
        <v>14089</v>
      </c>
      <c r="E17" s="225" t="n">
        <v>9744.6666</v>
      </c>
      <c r="F17" s="225" t="n">
        <v>11564.6666</v>
      </c>
      <c r="G17" s="225" t="n">
        <v>17740.6666</v>
      </c>
      <c r="H17" s="226" t="n">
        <v>23198</v>
      </c>
      <c r="I17" s="225" t="n">
        <v>15445.0983</v>
      </c>
      <c r="J17" s="227" t="n">
        <v>14.6</v>
      </c>
      <c r="K17" s="228" t="n">
        <v>0.39</v>
      </c>
      <c r="L17" s="228" t="n">
        <v>4.28</v>
      </c>
      <c r="M17" s="228" t="n">
        <v>5.69</v>
      </c>
      <c r="N17" s="228" t="n">
        <v>0.03</v>
      </c>
      <c r="O17" s="229" t="n">
        <v>167.4116</v>
      </c>
      <c r="P17" s="0" t="n">
        <v>75.01</v>
      </c>
      <c r="Q17" s="222" t="n">
        <v>1820</v>
      </c>
      <c r="R17" s="222" t="n">
        <v>11564.6666</v>
      </c>
      <c r="S17" s="222" t="n">
        <v>2524.3334</v>
      </c>
      <c r="T17" s="222" t="n">
        <v>3651.6666</v>
      </c>
      <c r="U17" s="222" t="n">
        <v>5457.3334</v>
      </c>
    </row>
    <row r="18" customFormat="false" ht="17.25" hidden="false" customHeight="true" outlineLevel="0" collapsed="false">
      <c r="A18" s="136" t="s">
        <v>552</v>
      </c>
      <c r="B18" s="137"/>
      <c r="C18" s="215" t="n">
        <v>5.21</v>
      </c>
      <c r="D18" s="216" t="n">
        <v>10546.3333</v>
      </c>
      <c r="E18" s="217" t="n">
        <v>7910.8571</v>
      </c>
      <c r="F18" s="217" t="n">
        <v>8532.3333</v>
      </c>
      <c r="G18" s="217" t="n">
        <v>13813.6666</v>
      </c>
      <c r="H18" s="218" t="n">
        <v>19987</v>
      </c>
      <c r="I18" s="217" t="n">
        <v>12363.6326</v>
      </c>
      <c r="J18" s="219" t="n">
        <v>13.57</v>
      </c>
      <c r="K18" s="220" t="n">
        <v>0.66</v>
      </c>
      <c r="L18" s="220" t="n">
        <v>4.44</v>
      </c>
      <c r="M18" s="220" t="n">
        <v>5.41</v>
      </c>
      <c r="N18" s="220" t="n">
        <v>0.14</v>
      </c>
      <c r="O18" s="221" t="n">
        <v>170.5588</v>
      </c>
      <c r="P18" s="0" t="n">
        <v>75.78</v>
      </c>
      <c r="Q18" s="222" t="n">
        <v>621.4762</v>
      </c>
      <c r="R18" s="222" t="n">
        <v>8532.3333</v>
      </c>
      <c r="S18" s="222" t="n">
        <v>2014</v>
      </c>
      <c r="T18" s="222" t="n">
        <v>3267.3333</v>
      </c>
      <c r="U18" s="222" t="n">
        <v>6173.3334</v>
      </c>
    </row>
    <row r="19" customFormat="false" ht="17.25" hidden="false" customHeight="true" outlineLevel="0" collapsed="false">
      <c r="A19" s="131" t="s">
        <v>553</v>
      </c>
      <c r="B19" s="143"/>
      <c r="C19" s="223" t="n">
        <v>3.91</v>
      </c>
      <c r="D19" s="224" t="n">
        <v>12206.6666</v>
      </c>
      <c r="E19" s="225" t="n">
        <v>8462.2367</v>
      </c>
      <c r="F19" s="225" t="n">
        <v>10258.1515</v>
      </c>
      <c r="G19" s="225" t="n">
        <v>15233.6666</v>
      </c>
      <c r="H19" s="226" t="n">
        <v>18438.6811</v>
      </c>
      <c r="I19" s="225" t="n">
        <v>13159.1941</v>
      </c>
      <c r="J19" s="227" t="n">
        <v>12.15</v>
      </c>
      <c r="K19" s="228" t="n">
        <v>1.08</v>
      </c>
      <c r="L19" s="228" t="n">
        <v>4.35</v>
      </c>
      <c r="M19" s="228" t="n">
        <v>8.77</v>
      </c>
      <c r="N19" s="228" t="n">
        <v>0.11</v>
      </c>
      <c r="O19" s="229" t="n">
        <v>174.7354</v>
      </c>
      <c r="P19" s="0" t="n">
        <v>73.54</v>
      </c>
      <c r="Q19" s="222" t="n">
        <v>1795.9148</v>
      </c>
      <c r="R19" s="222" t="n">
        <v>10258.1515</v>
      </c>
      <c r="S19" s="222" t="n">
        <v>1948.5151</v>
      </c>
      <c r="T19" s="222" t="n">
        <v>3027</v>
      </c>
      <c r="U19" s="222" t="n">
        <v>3205.0145</v>
      </c>
    </row>
    <row r="20" customFormat="false" ht="17.25" hidden="false" customHeight="true" outlineLevel="0" collapsed="false">
      <c r="A20" s="136" t="s">
        <v>554</v>
      </c>
      <c r="B20" s="137"/>
      <c r="C20" s="215" t="n">
        <v>22.23</v>
      </c>
      <c r="D20" s="216" t="n">
        <v>17766.6666</v>
      </c>
      <c r="E20" s="217" t="n">
        <v>11036.6666</v>
      </c>
      <c r="F20" s="217" t="n">
        <v>14014</v>
      </c>
      <c r="G20" s="217" t="n">
        <v>21636.6666</v>
      </c>
      <c r="H20" s="218" t="n">
        <v>25112</v>
      </c>
      <c r="I20" s="217" t="n">
        <v>18012.1176</v>
      </c>
      <c r="J20" s="219" t="n">
        <v>12.11</v>
      </c>
      <c r="K20" s="220" t="n">
        <v>1.29</v>
      </c>
      <c r="L20" s="220" t="n">
        <v>8.28</v>
      </c>
      <c r="M20" s="220" t="n">
        <v>6.11</v>
      </c>
      <c r="N20" s="220" t="n">
        <v>0.24</v>
      </c>
      <c r="O20" s="221" t="n">
        <v>170.2771</v>
      </c>
      <c r="P20" s="0" t="n">
        <v>71.97</v>
      </c>
      <c r="Q20" s="222" t="n">
        <v>2977.3334</v>
      </c>
      <c r="R20" s="222" t="n">
        <v>14014</v>
      </c>
      <c r="S20" s="222" t="n">
        <v>3752.6666</v>
      </c>
      <c r="T20" s="222" t="n">
        <v>3870</v>
      </c>
      <c r="U20" s="222" t="n">
        <v>3475.3334</v>
      </c>
    </row>
    <row r="21" customFormat="false" ht="17.25" hidden="false" customHeight="true" outlineLevel="0" collapsed="false">
      <c r="A21" s="131" t="s">
        <v>555</v>
      </c>
      <c r="B21" s="143"/>
      <c r="C21" s="223" t="n">
        <v>23.02</v>
      </c>
      <c r="D21" s="224" t="n">
        <v>16982.3333</v>
      </c>
      <c r="E21" s="225" t="n">
        <v>10479.6666</v>
      </c>
      <c r="F21" s="225" t="n">
        <v>13389.1282</v>
      </c>
      <c r="G21" s="225" t="n">
        <v>20340.3088</v>
      </c>
      <c r="H21" s="226" t="n">
        <v>23654</v>
      </c>
      <c r="I21" s="225" t="n">
        <v>17197.7004</v>
      </c>
      <c r="J21" s="227" t="n">
        <v>15.84</v>
      </c>
      <c r="K21" s="228" t="n">
        <v>1.36</v>
      </c>
      <c r="L21" s="228" t="n">
        <v>9.33</v>
      </c>
      <c r="M21" s="228" t="n">
        <v>6.9</v>
      </c>
      <c r="N21" s="228" t="n">
        <v>0.15</v>
      </c>
      <c r="O21" s="229" t="n">
        <v>170.6864</v>
      </c>
      <c r="P21" s="0" t="n">
        <v>66.42</v>
      </c>
      <c r="Q21" s="222" t="n">
        <v>2909.4616</v>
      </c>
      <c r="R21" s="222" t="n">
        <v>13389.1282</v>
      </c>
      <c r="S21" s="222" t="n">
        <v>3593.2051</v>
      </c>
      <c r="T21" s="222" t="n">
        <v>3357.9755</v>
      </c>
      <c r="U21" s="222" t="n">
        <v>3313.6912</v>
      </c>
    </row>
    <row r="22" customFormat="false" ht="17.25" hidden="false" customHeight="true" outlineLevel="0" collapsed="false">
      <c r="A22" s="136" t="s">
        <v>556</v>
      </c>
      <c r="B22" s="137"/>
      <c r="C22" s="215" t="n">
        <v>6.43</v>
      </c>
      <c r="D22" s="216" t="n">
        <v>11534.6477</v>
      </c>
      <c r="E22" s="217" t="n">
        <v>7934.6666</v>
      </c>
      <c r="F22" s="217" t="n">
        <v>9237.4444</v>
      </c>
      <c r="G22" s="217" t="n">
        <v>14780.6666</v>
      </c>
      <c r="H22" s="218" t="n">
        <v>19766.4496</v>
      </c>
      <c r="I22" s="217" t="n">
        <v>12619.9807</v>
      </c>
      <c r="J22" s="219" t="n">
        <v>11.93</v>
      </c>
      <c r="K22" s="220" t="n">
        <v>0.84</v>
      </c>
      <c r="L22" s="220" t="n">
        <v>5.92</v>
      </c>
      <c r="M22" s="220" t="n">
        <v>5.74</v>
      </c>
      <c r="N22" s="220" t="n">
        <v>0.15</v>
      </c>
      <c r="O22" s="221" t="n">
        <v>169.8751</v>
      </c>
      <c r="P22" s="0" t="n">
        <v>75.42</v>
      </c>
      <c r="Q22" s="222" t="n">
        <v>1302.7778</v>
      </c>
      <c r="R22" s="222" t="n">
        <v>9237.4444</v>
      </c>
      <c r="S22" s="222" t="n">
        <v>2297.2033</v>
      </c>
      <c r="T22" s="222" t="n">
        <v>3246.0189</v>
      </c>
      <c r="U22" s="222" t="n">
        <v>4985.783</v>
      </c>
    </row>
    <row r="23" customFormat="false" ht="17.2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31"/>
      <c r="I23" s="233"/>
      <c r="J23" s="234"/>
      <c r="K23" s="234"/>
      <c r="L23" s="234"/>
      <c r="M23" s="235"/>
      <c r="N23" s="235"/>
      <c r="O23" s="235"/>
      <c r="P23" s="0"/>
    </row>
    <row r="24" customFormat="false" ht="18" hidden="false" customHeight="true" outlineLevel="0" collapsed="false">
      <c r="A24" s="236" t="s">
        <v>557</v>
      </c>
      <c r="B24" s="237"/>
      <c r="C24" s="238" t="n">
        <v>100</v>
      </c>
      <c r="D24" s="239" t="n">
        <v>17544.6666</v>
      </c>
      <c r="E24" s="239" t="n">
        <v>9976</v>
      </c>
      <c r="F24" s="239" t="n">
        <v>13067.8215</v>
      </c>
      <c r="G24" s="240" t="n">
        <v>22929.7328</v>
      </c>
      <c r="H24" s="240" t="n">
        <v>30338</v>
      </c>
      <c r="I24" s="241" t="n">
        <v>20198.5053</v>
      </c>
      <c r="J24" s="242" t="n">
        <v>13.79</v>
      </c>
      <c r="K24" s="242" t="n">
        <v>0.74</v>
      </c>
      <c r="L24" s="242" t="n">
        <v>5.85</v>
      </c>
      <c r="M24" s="242" t="n">
        <v>6.13</v>
      </c>
      <c r="N24" s="242" t="n">
        <v>0.13</v>
      </c>
      <c r="O24" s="243" t="n">
        <v>169.6214</v>
      </c>
      <c r="P24" s="0"/>
      <c r="Q24" s="244" t="n">
        <v>73.36</v>
      </c>
    </row>
    <row r="28" customFormat="false" ht="12.75" hidden="false" customHeight="false" outlineLevel="0" collapsed="false">
      <c r="H28" s="182" t="n">
        <v>1</v>
      </c>
    </row>
    <row r="29" customFormat="false" ht="12.75" hidden="false" customHeight="false" outlineLevel="0" collapsed="false">
      <c r="H29" s="182" t="n">
        <v>2</v>
      </c>
    </row>
    <row r="30" customFormat="false" ht="12.75" hidden="false" customHeight="false" outlineLevel="0" collapsed="false">
      <c r="H30" s="182" t="n">
        <v>3</v>
      </c>
    </row>
    <row r="31" customFormat="false" ht="12.75" hidden="false" customHeight="false" outlineLevel="0" collapsed="false">
      <c r="H31" s="182" t="n">
        <v>4</v>
      </c>
    </row>
    <row r="32" customFormat="false" ht="12.75" hidden="false" customHeight="false" outlineLevel="0" collapsed="false">
      <c r="H32" s="182" t="n">
        <v>5</v>
      </c>
    </row>
    <row r="33" customFormat="false" ht="12.75" hidden="false" customHeight="false" outlineLevel="0" collapsed="false">
      <c r="H33" s="182" t="n">
        <v>6</v>
      </c>
    </row>
    <row r="34" customFormat="false" ht="12.75" hidden="false" customHeight="false" outlineLevel="0" collapsed="false">
      <c r="H34" s="182" t="n">
        <v>7</v>
      </c>
    </row>
    <row r="35" customFormat="false" ht="12.75" hidden="false" customHeight="false" outlineLevel="0" collapsed="false">
      <c r="H35" s="182" t="n">
        <v>8</v>
      </c>
    </row>
    <row r="36" customFormat="false" ht="12.75" hidden="false" customHeight="false" outlineLevel="0" collapsed="false">
      <c r="H36" s="182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3" t="s">
        <v>558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59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523</v>
      </c>
      <c r="B3" s="80"/>
      <c r="C3" s="80"/>
      <c r="D3" s="80"/>
      <c r="E3" s="80" t="s">
        <v>52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2.75" hidden="false" customHeight="true" outlineLevel="0" collapsed="false">
      <c r="A8" s="132" t="s">
        <v>70</v>
      </c>
      <c r="B8" s="132"/>
      <c r="C8" s="209" t="s">
        <v>560</v>
      </c>
      <c r="D8" s="199"/>
      <c r="E8" s="200" t="s">
        <v>11</v>
      </c>
      <c r="F8" s="200"/>
      <c r="G8" s="200"/>
      <c r="H8" s="200"/>
      <c r="I8" s="199"/>
      <c r="J8" s="202" t="s">
        <v>540</v>
      </c>
      <c r="K8" s="202"/>
      <c r="L8" s="202"/>
      <c r="M8" s="202"/>
      <c r="N8" s="202"/>
      <c r="O8" s="203" t="s">
        <v>541</v>
      </c>
    </row>
    <row r="9" customFormat="false" ht="17.25" hidden="false" customHeight="true" outlineLevel="0" collapsed="false">
      <c r="A9" s="132"/>
      <c r="B9" s="132"/>
      <c r="C9" s="209"/>
      <c r="D9" s="204" t="s">
        <v>16</v>
      </c>
      <c r="E9" s="200"/>
      <c r="F9" s="200"/>
      <c r="G9" s="200"/>
      <c r="H9" s="200"/>
      <c r="I9" s="204" t="s">
        <v>31</v>
      </c>
      <c r="J9" s="205" t="s">
        <v>542</v>
      </c>
      <c r="K9" s="205" t="s">
        <v>543</v>
      </c>
      <c r="L9" s="205" t="s">
        <v>544</v>
      </c>
      <c r="M9" s="205" t="s">
        <v>545</v>
      </c>
      <c r="N9" s="205" t="s">
        <v>546</v>
      </c>
      <c r="O9" s="203"/>
    </row>
    <row r="10" customFormat="false" ht="17.25" hidden="false" customHeight="true" outlineLevel="0" collapsed="false">
      <c r="A10" s="132"/>
      <c r="B10" s="132"/>
      <c r="C10" s="209"/>
      <c r="D10" s="207"/>
      <c r="E10" s="200"/>
      <c r="F10" s="200"/>
      <c r="G10" s="200"/>
      <c r="H10" s="200"/>
      <c r="I10" s="207"/>
      <c r="J10" s="205"/>
      <c r="K10" s="205"/>
      <c r="L10" s="205"/>
      <c r="M10" s="205"/>
      <c r="N10" s="205"/>
      <c r="O10" s="203"/>
    </row>
    <row r="11" customFormat="false" ht="17.25" hidden="false" customHeight="true" outlineLevel="0" collapsed="false">
      <c r="A11" s="132"/>
      <c r="B11" s="132"/>
      <c r="C11" s="209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4"/>
      <c r="J11" s="205"/>
      <c r="K11" s="205"/>
      <c r="L11" s="205"/>
      <c r="M11" s="205"/>
      <c r="N11" s="205"/>
      <c r="O11" s="203"/>
    </row>
    <row r="12" customFormat="false" ht="12.75" hidden="false" customHeight="false" outlineLevel="0" collapsed="false">
      <c r="A12" s="132"/>
      <c r="B12" s="132"/>
      <c r="C12" s="209"/>
      <c r="D12" s="201" t="s">
        <v>526</v>
      </c>
      <c r="E12" s="210" t="s">
        <v>526</v>
      </c>
      <c r="F12" s="210" t="s">
        <v>526</v>
      </c>
      <c r="G12" s="210" t="s">
        <v>526</v>
      </c>
      <c r="H12" s="210" t="s">
        <v>526</v>
      </c>
      <c r="I12" s="210" t="s">
        <v>526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35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79"/>
      <c r="J13" s="131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6" t="s">
        <v>76</v>
      </c>
      <c r="B14" s="137" t="s">
        <v>77</v>
      </c>
      <c r="C14" s="245" t="n">
        <v>158.2866</v>
      </c>
      <c r="D14" s="216" t="n">
        <v>73013</v>
      </c>
      <c r="E14" s="217" t="n">
        <v>30000</v>
      </c>
      <c r="F14" s="217" t="n">
        <v>41163.6666</v>
      </c>
      <c r="G14" s="217" t="n">
        <v>111742.3333</v>
      </c>
      <c r="H14" s="218" t="n">
        <v>228890.6666</v>
      </c>
      <c r="I14" s="217" t="n">
        <v>99274.8807</v>
      </c>
      <c r="J14" s="246" t="n">
        <v>24.5077</v>
      </c>
      <c r="K14" s="247" t="n">
        <v>0.0011</v>
      </c>
      <c r="L14" s="247" t="n">
        <v>1.1669</v>
      </c>
      <c r="M14" s="247" t="n">
        <v>5.9286</v>
      </c>
      <c r="N14" s="247" t="n">
        <v>0</v>
      </c>
      <c r="O14" s="248" t="n">
        <v>167.5796</v>
      </c>
    </row>
    <row r="15" customFormat="false" ht="12.75" hidden="false" customHeight="false" outlineLevel="0" collapsed="false">
      <c r="A15" s="131" t="s">
        <v>78</v>
      </c>
      <c r="B15" s="143" t="s">
        <v>561</v>
      </c>
      <c r="C15" s="249" t="n">
        <v>151.3783</v>
      </c>
      <c r="D15" s="224" t="n">
        <v>26701.6666</v>
      </c>
      <c r="E15" s="225" t="n">
        <v>16605</v>
      </c>
      <c r="F15" s="225" t="n">
        <v>19258.6666</v>
      </c>
      <c r="G15" s="225" t="n">
        <v>36244.6666</v>
      </c>
      <c r="H15" s="226" t="n">
        <v>51727.3333</v>
      </c>
      <c r="I15" s="225" t="n">
        <v>31806.2033</v>
      </c>
      <c r="J15" s="250" t="n">
        <v>23.0538</v>
      </c>
      <c r="K15" s="244" t="n">
        <v>0.0193</v>
      </c>
      <c r="L15" s="244" t="n">
        <v>1.0992</v>
      </c>
      <c r="M15" s="244" t="n">
        <v>6.3568</v>
      </c>
      <c r="N15" s="244" t="n">
        <v>0.0762</v>
      </c>
      <c r="O15" s="251" t="n">
        <v>170.8281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245" t="n">
        <v>572.4726</v>
      </c>
      <c r="D16" s="216" t="n">
        <v>60963</v>
      </c>
      <c r="E16" s="217" t="n">
        <v>27411.6666</v>
      </c>
      <c r="F16" s="217" t="n">
        <v>39201.3333</v>
      </c>
      <c r="G16" s="217" t="n">
        <v>82623.6666</v>
      </c>
      <c r="H16" s="218" t="n">
        <v>110021.6666</v>
      </c>
      <c r="I16" s="217" t="n">
        <v>70500.0757</v>
      </c>
      <c r="J16" s="246" t="n">
        <v>18.679</v>
      </c>
      <c r="K16" s="247" t="n">
        <v>0.0402</v>
      </c>
      <c r="L16" s="247" t="n">
        <v>6.2932</v>
      </c>
      <c r="M16" s="247" t="n">
        <v>5.3274</v>
      </c>
      <c r="N16" s="247" t="n">
        <v>0.0404</v>
      </c>
      <c r="O16" s="248" t="n">
        <v>163.8873</v>
      </c>
    </row>
    <row r="17" customFormat="false" ht="12.75" hidden="false" customHeight="false" outlineLevel="0" collapsed="false">
      <c r="A17" s="131" t="s">
        <v>82</v>
      </c>
      <c r="B17" s="143" t="s">
        <v>83</v>
      </c>
      <c r="C17" s="249" t="n">
        <v>69.3216</v>
      </c>
      <c r="D17" s="224" t="n">
        <v>37505.624</v>
      </c>
      <c r="E17" s="225" t="n">
        <v>23610</v>
      </c>
      <c r="F17" s="225" t="n">
        <v>29714.2222</v>
      </c>
      <c r="G17" s="225" t="n">
        <v>52286.3333</v>
      </c>
      <c r="H17" s="226" t="n">
        <v>78000</v>
      </c>
      <c r="I17" s="225" t="n">
        <v>44578.8133</v>
      </c>
      <c r="J17" s="250" t="n">
        <v>20.65</v>
      </c>
      <c r="K17" s="244" t="n">
        <v>0.0495</v>
      </c>
      <c r="L17" s="244" t="n">
        <v>0.0006</v>
      </c>
      <c r="M17" s="244" t="n">
        <v>7.2593</v>
      </c>
      <c r="N17" s="244" t="n">
        <v>0.0016</v>
      </c>
      <c r="O17" s="251" t="n">
        <v>165.8838</v>
      </c>
    </row>
    <row r="18" customFormat="false" ht="12.75" hidden="false" customHeight="false" outlineLevel="0" collapsed="false">
      <c r="A18" s="136" t="s">
        <v>84</v>
      </c>
      <c r="B18" s="137" t="s">
        <v>85</v>
      </c>
      <c r="C18" s="245" t="n">
        <v>1258.757</v>
      </c>
      <c r="D18" s="216" t="n">
        <v>20487.6666</v>
      </c>
      <c r="E18" s="217" t="n">
        <v>12706.6666</v>
      </c>
      <c r="F18" s="217" t="n">
        <v>15573.2725</v>
      </c>
      <c r="G18" s="217" t="n">
        <v>27968.3333</v>
      </c>
      <c r="H18" s="218" t="n">
        <v>41272</v>
      </c>
      <c r="I18" s="217" t="n">
        <v>25860.2581</v>
      </c>
      <c r="J18" s="246" t="n">
        <v>18.2107</v>
      </c>
      <c r="K18" s="247" t="n">
        <v>0.0782</v>
      </c>
      <c r="L18" s="247" t="n">
        <v>4.6848</v>
      </c>
      <c r="M18" s="247" t="n">
        <v>5.8817</v>
      </c>
      <c r="N18" s="247" t="n">
        <v>0</v>
      </c>
      <c r="O18" s="248" t="n">
        <v>170.7477</v>
      </c>
    </row>
    <row r="19" customFormat="false" ht="12.75" hidden="false" customHeight="false" outlineLevel="0" collapsed="false">
      <c r="A19" s="131" t="s">
        <v>86</v>
      </c>
      <c r="B19" s="143" t="s">
        <v>562</v>
      </c>
      <c r="C19" s="249" t="n">
        <v>353.9367</v>
      </c>
      <c r="D19" s="224" t="n">
        <v>19494.5221</v>
      </c>
      <c r="E19" s="225" t="n">
        <v>16304.6666</v>
      </c>
      <c r="F19" s="225" t="n">
        <v>17479</v>
      </c>
      <c r="G19" s="225" t="n">
        <v>21848.3333</v>
      </c>
      <c r="H19" s="226" t="n">
        <v>25146</v>
      </c>
      <c r="I19" s="225" t="n">
        <v>21407.019</v>
      </c>
      <c r="J19" s="250" t="n">
        <v>18.3474</v>
      </c>
      <c r="K19" s="244" t="n">
        <v>0.2873</v>
      </c>
      <c r="L19" s="244" t="n">
        <v>10.9191</v>
      </c>
      <c r="M19" s="244" t="n">
        <v>6.2862</v>
      </c>
      <c r="N19" s="244" t="n">
        <v>0.1697</v>
      </c>
      <c r="O19" s="251" t="n">
        <v>158.322</v>
      </c>
    </row>
    <row r="20" customFormat="false" ht="12.75" hidden="false" customHeight="false" outlineLevel="0" collapsed="false">
      <c r="A20" s="136" t="s">
        <v>88</v>
      </c>
      <c r="B20" s="137" t="s">
        <v>563</v>
      </c>
      <c r="C20" s="245" t="n">
        <v>116.9243</v>
      </c>
      <c r="D20" s="216" t="n">
        <v>36147</v>
      </c>
      <c r="E20" s="217" t="n">
        <v>22450</v>
      </c>
      <c r="F20" s="217" t="n">
        <v>28135.5555</v>
      </c>
      <c r="G20" s="217" t="n">
        <v>59912</v>
      </c>
      <c r="H20" s="218" t="n">
        <v>85124</v>
      </c>
      <c r="I20" s="217" t="n">
        <v>52555.223</v>
      </c>
      <c r="J20" s="246" t="n">
        <v>30.2124</v>
      </c>
      <c r="K20" s="247" t="n">
        <v>0.008</v>
      </c>
      <c r="L20" s="247" t="n">
        <v>1.9755</v>
      </c>
      <c r="M20" s="247" t="n">
        <v>6.4158</v>
      </c>
      <c r="N20" s="247" t="n">
        <v>0</v>
      </c>
      <c r="O20" s="248" t="n">
        <v>166.2878</v>
      </c>
    </row>
    <row r="21" customFormat="false" ht="12.75" hidden="false" customHeight="false" outlineLevel="0" collapsed="false">
      <c r="A21" s="131" t="s">
        <v>90</v>
      </c>
      <c r="B21" s="143" t="s">
        <v>564</v>
      </c>
      <c r="C21" s="249" t="n">
        <v>997.7075</v>
      </c>
      <c r="D21" s="224" t="n">
        <v>41841</v>
      </c>
      <c r="E21" s="225" t="n">
        <v>32838.3333</v>
      </c>
      <c r="F21" s="225" t="n">
        <v>36626.6666</v>
      </c>
      <c r="G21" s="225" t="n">
        <v>50414.3333</v>
      </c>
      <c r="H21" s="226" t="n">
        <v>59767</v>
      </c>
      <c r="I21" s="225" t="n">
        <v>44293.7347</v>
      </c>
      <c r="J21" s="250" t="n">
        <v>1.058</v>
      </c>
      <c r="K21" s="244" t="n">
        <v>0.4023</v>
      </c>
      <c r="L21" s="244" t="n">
        <v>13.4571</v>
      </c>
      <c r="M21" s="244" t="n">
        <v>4.4068</v>
      </c>
      <c r="N21" s="244" t="n">
        <v>0.0415</v>
      </c>
      <c r="O21" s="251" t="n">
        <v>167.7869</v>
      </c>
    </row>
    <row r="22" customFormat="false" ht="12.75" hidden="false" customHeight="false" outlineLevel="0" collapsed="false">
      <c r="A22" s="136" t="s">
        <v>92</v>
      </c>
      <c r="B22" s="137" t="s">
        <v>565</v>
      </c>
      <c r="C22" s="245" t="n">
        <v>288.8525</v>
      </c>
      <c r="D22" s="216" t="n">
        <v>40172.3333</v>
      </c>
      <c r="E22" s="217" t="n">
        <v>20858.6666</v>
      </c>
      <c r="F22" s="217" t="n">
        <v>27000.3333</v>
      </c>
      <c r="G22" s="217" t="n">
        <v>67728.3333</v>
      </c>
      <c r="H22" s="218" t="n">
        <v>107372.3333</v>
      </c>
      <c r="I22" s="217" t="n">
        <v>57140.2728</v>
      </c>
      <c r="J22" s="246" t="n">
        <v>21.833</v>
      </c>
      <c r="K22" s="247" t="n">
        <v>0.0177</v>
      </c>
      <c r="L22" s="247" t="n">
        <v>3.4011</v>
      </c>
      <c r="M22" s="247" t="n">
        <v>4.8629</v>
      </c>
      <c r="N22" s="247" t="n">
        <v>0.0193</v>
      </c>
      <c r="O22" s="248" t="n">
        <v>163.4554</v>
      </c>
    </row>
    <row r="23" customFormat="false" ht="12.75" hidden="false" customHeight="false" outlineLevel="0" collapsed="false">
      <c r="A23" s="131" t="s">
        <v>94</v>
      </c>
      <c r="B23" s="143" t="s">
        <v>566</v>
      </c>
      <c r="C23" s="249" t="n">
        <v>56.0055</v>
      </c>
      <c r="D23" s="224" t="n">
        <v>50127.3333</v>
      </c>
      <c r="E23" s="225" t="n">
        <v>25749</v>
      </c>
      <c r="F23" s="225" t="n">
        <v>31235.2</v>
      </c>
      <c r="G23" s="225" t="n">
        <v>104300.3333</v>
      </c>
      <c r="H23" s="226" t="n">
        <v>187672.3333</v>
      </c>
      <c r="I23" s="225" t="n">
        <v>75829.1715</v>
      </c>
      <c r="J23" s="250" t="n">
        <v>23.8157</v>
      </c>
      <c r="K23" s="244" t="n">
        <v>0.1349</v>
      </c>
      <c r="L23" s="244" t="n">
        <v>6.8281</v>
      </c>
      <c r="M23" s="244" t="n">
        <v>6.3913</v>
      </c>
      <c r="N23" s="244" t="n">
        <v>0</v>
      </c>
      <c r="O23" s="251" t="n">
        <v>161.8174</v>
      </c>
    </row>
    <row r="24" customFormat="false" ht="12.75" hidden="false" customHeight="false" outlineLevel="0" collapsed="false">
      <c r="A24" s="136" t="s">
        <v>96</v>
      </c>
      <c r="B24" s="137" t="s">
        <v>97</v>
      </c>
      <c r="C24" s="245" t="n">
        <v>183.9618</v>
      </c>
      <c r="D24" s="216" t="n">
        <v>47328</v>
      </c>
      <c r="E24" s="217" t="n">
        <v>24543.6666</v>
      </c>
      <c r="F24" s="217" t="n">
        <v>30334.6666</v>
      </c>
      <c r="G24" s="217" t="n">
        <v>72264</v>
      </c>
      <c r="H24" s="218" t="n">
        <v>119218.3333</v>
      </c>
      <c r="I24" s="217" t="n">
        <v>64547.9641</v>
      </c>
      <c r="J24" s="246" t="n">
        <v>24.8574</v>
      </c>
      <c r="K24" s="247" t="n">
        <v>0.0036</v>
      </c>
      <c r="L24" s="247" t="n">
        <v>3.8778</v>
      </c>
      <c r="M24" s="247" t="n">
        <v>5.712</v>
      </c>
      <c r="N24" s="247" t="n">
        <v>0</v>
      </c>
      <c r="O24" s="248" t="n">
        <v>165.7209</v>
      </c>
    </row>
    <row r="25" customFormat="false" ht="12.75" hidden="false" customHeight="false" outlineLevel="0" collapsed="false">
      <c r="A25" s="131" t="s">
        <v>98</v>
      </c>
      <c r="B25" s="143" t="s">
        <v>567</v>
      </c>
      <c r="C25" s="249" t="n">
        <v>26.6251</v>
      </c>
      <c r="D25" s="224" t="n">
        <v>59631.6666</v>
      </c>
      <c r="E25" s="225" t="n">
        <v>17106</v>
      </c>
      <c r="F25" s="225" t="n">
        <v>23094.4069</v>
      </c>
      <c r="G25" s="225" t="n">
        <v>85192</v>
      </c>
      <c r="H25" s="226" t="n">
        <v>145255</v>
      </c>
      <c r="I25" s="225" t="n">
        <v>69928.4259</v>
      </c>
      <c r="J25" s="250" t="n">
        <v>26.3781</v>
      </c>
      <c r="K25" s="244" t="n">
        <v>0.0597</v>
      </c>
      <c r="L25" s="244" t="n">
        <v>9.5744</v>
      </c>
      <c r="M25" s="244" t="n">
        <v>5.1666</v>
      </c>
      <c r="N25" s="244" t="n">
        <v>0</v>
      </c>
      <c r="O25" s="251" t="n">
        <v>163.5119</v>
      </c>
    </row>
    <row r="26" customFormat="false" ht="12.75" hidden="false" customHeight="false" outlineLevel="0" collapsed="false">
      <c r="A26" s="136" t="s">
        <v>100</v>
      </c>
      <c r="B26" s="137" t="s">
        <v>101</v>
      </c>
      <c r="C26" s="245" t="n">
        <v>97.2981</v>
      </c>
      <c r="D26" s="216" t="n">
        <v>34064.6666</v>
      </c>
      <c r="E26" s="217" t="n">
        <v>18083.3333</v>
      </c>
      <c r="F26" s="217" t="n">
        <v>23004</v>
      </c>
      <c r="G26" s="217" t="n">
        <v>64409.3333</v>
      </c>
      <c r="H26" s="218" t="n">
        <v>128852</v>
      </c>
      <c r="I26" s="217" t="n">
        <v>56211.7519</v>
      </c>
      <c r="J26" s="246" t="n">
        <v>20.1246</v>
      </c>
      <c r="K26" s="247" t="n">
        <v>0.0798</v>
      </c>
      <c r="L26" s="247" t="n">
        <v>6.9098</v>
      </c>
      <c r="M26" s="247" t="n">
        <v>5.8794</v>
      </c>
      <c r="N26" s="247" t="n">
        <v>0</v>
      </c>
      <c r="O26" s="248" t="n">
        <v>164.5296</v>
      </c>
    </row>
    <row r="27" customFormat="false" ht="12.75" hidden="false" customHeight="false" outlineLevel="0" collapsed="false">
      <c r="A27" s="131" t="s">
        <v>102</v>
      </c>
      <c r="B27" s="143" t="s">
        <v>103</v>
      </c>
      <c r="C27" s="249" t="n">
        <v>53.8387</v>
      </c>
      <c r="D27" s="224" t="n">
        <v>46826.6666</v>
      </c>
      <c r="E27" s="225" t="n">
        <v>26855.4073</v>
      </c>
      <c r="F27" s="225" t="n">
        <v>30779.6666</v>
      </c>
      <c r="G27" s="225" t="n">
        <v>62931.0578</v>
      </c>
      <c r="H27" s="226" t="n">
        <v>97876</v>
      </c>
      <c r="I27" s="225" t="n">
        <v>60917.3017</v>
      </c>
      <c r="J27" s="250" t="n">
        <v>19.8818</v>
      </c>
      <c r="K27" s="244" t="n">
        <v>0.0004</v>
      </c>
      <c r="L27" s="244" t="n">
        <v>7.6322</v>
      </c>
      <c r="M27" s="244" t="n">
        <v>6.331</v>
      </c>
      <c r="N27" s="244" t="n">
        <v>0.4017</v>
      </c>
      <c r="O27" s="251" t="n">
        <v>165.9775</v>
      </c>
    </row>
    <row r="28" customFormat="false" ht="12.75" hidden="false" customHeight="false" outlineLevel="0" collapsed="false">
      <c r="A28" s="136" t="s">
        <v>104</v>
      </c>
      <c r="B28" s="137" t="s">
        <v>105</v>
      </c>
      <c r="C28" s="245" t="n">
        <v>94.2292</v>
      </c>
      <c r="D28" s="216" t="n">
        <v>50190.3333</v>
      </c>
      <c r="E28" s="217" t="n">
        <v>23592.0834</v>
      </c>
      <c r="F28" s="217" t="n">
        <v>29806.5777</v>
      </c>
      <c r="G28" s="217" t="n">
        <v>78080.6666</v>
      </c>
      <c r="H28" s="218" t="n">
        <v>116653.3333</v>
      </c>
      <c r="I28" s="217" t="n">
        <v>62392.7897</v>
      </c>
      <c r="J28" s="246" t="n">
        <v>23.8183</v>
      </c>
      <c r="K28" s="247" t="n">
        <v>0.0147</v>
      </c>
      <c r="L28" s="247" t="n">
        <v>1.9714</v>
      </c>
      <c r="M28" s="247" t="n">
        <v>5.6105</v>
      </c>
      <c r="N28" s="247" t="n">
        <v>0.008</v>
      </c>
      <c r="O28" s="248" t="n">
        <v>164.3272</v>
      </c>
    </row>
    <row r="29" customFormat="false" ht="12.75" hidden="false" customHeight="false" outlineLevel="0" collapsed="false">
      <c r="A29" s="131" t="s">
        <v>106</v>
      </c>
      <c r="B29" s="143" t="s">
        <v>107</v>
      </c>
      <c r="C29" s="249" t="n">
        <v>218.8132</v>
      </c>
      <c r="D29" s="224" t="n">
        <v>38966</v>
      </c>
      <c r="E29" s="225" t="n">
        <v>21800</v>
      </c>
      <c r="F29" s="225" t="n">
        <v>27876.1904</v>
      </c>
      <c r="G29" s="225" t="n">
        <v>59891.6666</v>
      </c>
      <c r="H29" s="226" t="n">
        <v>85000</v>
      </c>
      <c r="I29" s="225" t="n">
        <v>46567.6674</v>
      </c>
      <c r="J29" s="250" t="n">
        <v>23.5969</v>
      </c>
      <c r="K29" s="244" t="n">
        <v>0.1024</v>
      </c>
      <c r="L29" s="244" t="n">
        <v>2.1929</v>
      </c>
      <c r="M29" s="244" t="n">
        <v>4.5059</v>
      </c>
      <c r="N29" s="244" t="n">
        <v>0.0194</v>
      </c>
      <c r="O29" s="251" t="n">
        <v>163.3364</v>
      </c>
    </row>
    <row r="30" customFormat="false" ht="12.75" hidden="false" customHeight="false" outlineLevel="0" collapsed="false">
      <c r="A30" s="136" t="s">
        <v>108</v>
      </c>
      <c r="B30" s="137" t="s">
        <v>109</v>
      </c>
      <c r="C30" s="245" t="n">
        <v>29.8059</v>
      </c>
      <c r="D30" s="216" t="n">
        <v>30736.6666</v>
      </c>
      <c r="E30" s="217" t="n">
        <v>18610</v>
      </c>
      <c r="F30" s="217" t="n">
        <v>25399</v>
      </c>
      <c r="G30" s="217" t="n">
        <v>38866.3333</v>
      </c>
      <c r="H30" s="218" t="n">
        <v>58876.6666</v>
      </c>
      <c r="I30" s="217" t="n">
        <v>33644.8152</v>
      </c>
      <c r="J30" s="246" t="n">
        <v>12.8283</v>
      </c>
      <c r="K30" s="247" t="n">
        <v>0</v>
      </c>
      <c r="L30" s="247" t="n">
        <v>0.349</v>
      </c>
      <c r="M30" s="247" t="n">
        <v>6.9535</v>
      </c>
      <c r="N30" s="247" t="n">
        <v>0.0232</v>
      </c>
      <c r="O30" s="248" t="n">
        <v>171.7389</v>
      </c>
    </row>
    <row r="31" customFormat="false" ht="12.75" hidden="false" customHeight="false" outlineLevel="0" collapsed="false">
      <c r="A31" s="131" t="s">
        <v>110</v>
      </c>
      <c r="B31" s="143" t="s">
        <v>111</v>
      </c>
      <c r="C31" s="249" t="n">
        <v>122.7759</v>
      </c>
      <c r="D31" s="224" t="n">
        <v>27597</v>
      </c>
      <c r="E31" s="225" t="n">
        <v>18246.6666</v>
      </c>
      <c r="F31" s="225" t="n">
        <v>21950.6666</v>
      </c>
      <c r="G31" s="225" t="n">
        <v>45588</v>
      </c>
      <c r="H31" s="226" t="n">
        <v>96077</v>
      </c>
      <c r="I31" s="225" t="n">
        <v>41569.1841</v>
      </c>
      <c r="J31" s="250" t="n">
        <v>25.1403</v>
      </c>
      <c r="K31" s="244" t="n">
        <v>0.1052</v>
      </c>
      <c r="L31" s="244" t="n">
        <v>3.1548</v>
      </c>
      <c r="M31" s="244" t="n">
        <v>3.4394</v>
      </c>
      <c r="N31" s="244" t="n">
        <v>0.0624</v>
      </c>
      <c r="O31" s="251" t="n">
        <v>164.2745</v>
      </c>
    </row>
    <row r="32" customFormat="false" ht="12.75" hidden="false" customHeight="false" outlineLevel="0" collapsed="false">
      <c r="A32" s="136" t="s">
        <v>112</v>
      </c>
      <c r="B32" s="137" t="s">
        <v>113</v>
      </c>
      <c r="C32" s="245" t="n">
        <v>10.9688</v>
      </c>
      <c r="D32" s="216" t="n">
        <v>39688.3333</v>
      </c>
      <c r="E32" s="217" t="n">
        <v>18696.3333</v>
      </c>
      <c r="F32" s="217" t="n">
        <v>20977.3333</v>
      </c>
      <c r="G32" s="217" t="n">
        <v>63948.3333</v>
      </c>
      <c r="H32" s="218" t="n">
        <v>67225.3333</v>
      </c>
      <c r="I32" s="217" t="n">
        <v>41274.5544</v>
      </c>
      <c r="J32" s="246" t="n">
        <v>17.281</v>
      </c>
      <c r="K32" s="247" t="n">
        <v>0</v>
      </c>
      <c r="L32" s="247" t="n">
        <v>1.178</v>
      </c>
      <c r="M32" s="247" t="n">
        <v>8.252</v>
      </c>
      <c r="N32" s="247" t="n">
        <v>0</v>
      </c>
      <c r="O32" s="248" t="n">
        <v>169.1464</v>
      </c>
    </row>
    <row r="33" customFormat="false" ht="12.75" hidden="false" customHeight="false" outlineLevel="0" collapsed="false">
      <c r="A33" s="131" t="s">
        <v>114</v>
      </c>
      <c r="B33" s="143" t="s">
        <v>115</v>
      </c>
      <c r="C33" s="249" t="n">
        <v>205.2287</v>
      </c>
      <c r="D33" s="224" t="n">
        <v>32205.6666</v>
      </c>
      <c r="E33" s="225" t="n">
        <v>12901.1614</v>
      </c>
      <c r="F33" s="225" t="n">
        <v>18536</v>
      </c>
      <c r="G33" s="225" t="n">
        <v>45435.6666</v>
      </c>
      <c r="H33" s="226" t="n">
        <v>59883.3333</v>
      </c>
      <c r="I33" s="225" t="n">
        <v>35077.7839</v>
      </c>
      <c r="J33" s="250" t="n">
        <v>46.9684</v>
      </c>
      <c r="K33" s="244" t="n">
        <v>0.0244</v>
      </c>
      <c r="L33" s="244" t="n">
        <v>2.1389</v>
      </c>
      <c r="M33" s="244" t="n">
        <v>2.7595</v>
      </c>
      <c r="N33" s="244" t="n">
        <v>0</v>
      </c>
      <c r="O33" s="251" t="n">
        <v>170.146</v>
      </c>
    </row>
    <row r="34" customFormat="false" ht="12.75" hidden="false" customHeight="false" outlineLevel="0" collapsed="false">
      <c r="A34" s="136" t="s">
        <v>116</v>
      </c>
      <c r="B34" s="137" t="s">
        <v>568</v>
      </c>
      <c r="C34" s="245" t="n">
        <v>77.6881</v>
      </c>
      <c r="D34" s="216" t="n">
        <v>25213.3333</v>
      </c>
      <c r="E34" s="217" t="n">
        <v>17840</v>
      </c>
      <c r="F34" s="217" t="n">
        <v>22023.6666</v>
      </c>
      <c r="G34" s="217" t="n">
        <v>30259</v>
      </c>
      <c r="H34" s="218" t="n">
        <v>45839.9742</v>
      </c>
      <c r="I34" s="217" t="n">
        <v>30764.2955</v>
      </c>
      <c r="J34" s="246" t="n">
        <v>12.6021</v>
      </c>
      <c r="K34" s="247" t="n">
        <v>0.1984</v>
      </c>
      <c r="L34" s="247" t="n">
        <v>5.7237</v>
      </c>
      <c r="M34" s="247" t="n">
        <v>6.076</v>
      </c>
      <c r="N34" s="247" t="n">
        <v>0</v>
      </c>
      <c r="O34" s="248" t="n">
        <v>163.0192</v>
      </c>
    </row>
    <row r="35" customFormat="false" ht="12.75" hidden="false" customHeight="false" outlineLevel="0" collapsed="false">
      <c r="A35" s="131" t="s">
        <v>118</v>
      </c>
      <c r="B35" s="143" t="s">
        <v>569</v>
      </c>
      <c r="C35" s="249" t="n">
        <v>11.5313</v>
      </c>
      <c r="D35" s="224" t="n">
        <v>26371</v>
      </c>
      <c r="E35" s="225" t="n">
        <v>10000</v>
      </c>
      <c r="F35" s="225" t="n">
        <v>17975</v>
      </c>
      <c r="G35" s="225" t="n">
        <v>30844.6666</v>
      </c>
      <c r="H35" s="226" t="n">
        <v>55000</v>
      </c>
      <c r="I35" s="225" t="n">
        <v>28447.4719</v>
      </c>
      <c r="J35" s="250" t="n">
        <v>12.9336</v>
      </c>
      <c r="K35" s="244" t="n">
        <v>0</v>
      </c>
      <c r="L35" s="244" t="n">
        <v>4.1412</v>
      </c>
      <c r="M35" s="244" t="n">
        <v>3.5987</v>
      </c>
      <c r="N35" s="244" t="n">
        <v>0</v>
      </c>
      <c r="O35" s="251" t="n">
        <v>164.6533</v>
      </c>
    </row>
    <row r="36" customFormat="false" ht="12.75" hidden="false" customHeight="false" outlineLevel="0" collapsed="false">
      <c r="A36" s="136" t="s">
        <v>120</v>
      </c>
      <c r="B36" s="137" t="s">
        <v>570</v>
      </c>
      <c r="C36" s="245" t="n">
        <v>10</v>
      </c>
      <c r="D36" s="216" t="n">
        <v>21828.1666</v>
      </c>
      <c r="E36" s="217" t="n">
        <v>17343.3333</v>
      </c>
      <c r="F36" s="217" t="n">
        <v>20000</v>
      </c>
      <c r="G36" s="217" t="n">
        <v>40800</v>
      </c>
      <c r="H36" s="218" t="n">
        <v>46787.8333</v>
      </c>
      <c r="I36" s="217" t="n">
        <v>28069.5</v>
      </c>
      <c r="J36" s="246" t="n">
        <v>8.923</v>
      </c>
      <c r="K36" s="247" t="n">
        <v>0</v>
      </c>
      <c r="L36" s="247" t="n">
        <v>0</v>
      </c>
      <c r="M36" s="247" t="n">
        <v>4.677</v>
      </c>
      <c r="N36" s="247" t="n">
        <v>0</v>
      </c>
      <c r="O36" s="248" t="n">
        <v>170.1333</v>
      </c>
    </row>
    <row r="37" customFormat="false" ht="12.75" hidden="false" customHeight="false" outlineLevel="0" collapsed="false">
      <c r="A37" s="131" t="s">
        <v>122</v>
      </c>
      <c r="B37" s="143" t="s">
        <v>123</v>
      </c>
      <c r="C37" s="249" t="n">
        <v>133.7752</v>
      </c>
      <c r="D37" s="224" t="n">
        <v>27840.2835</v>
      </c>
      <c r="E37" s="225" t="n">
        <v>17154.6666</v>
      </c>
      <c r="F37" s="225" t="n">
        <v>23251.3148</v>
      </c>
      <c r="G37" s="225" t="n">
        <v>34093</v>
      </c>
      <c r="H37" s="226" t="n">
        <v>46833.3333</v>
      </c>
      <c r="I37" s="225" t="n">
        <v>30016.0866</v>
      </c>
      <c r="J37" s="250" t="n">
        <v>14.1217</v>
      </c>
      <c r="K37" s="244" t="n">
        <v>0.4568</v>
      </c>
      <c r="L37" s="244" t="n">
        <v>9.5722</v>
      </c>
      <c r="M37" s="244" t="n">
        <v>6.6221</v>
      </c>
      <c r="N37" s="244" t="n">
        <v>0</v>
      </c>
      <c r="O37" s="251" t="n">
        <v>163.5958</v>
      </c>
    </row>
    <row r="38" customFormat="false" ht="12.75" hidden="false" customHeight="false" outlineLevel="0" collapsed="false">
      <c r="A38" s="136" t="s">
        <v>124</v>
      </c>
      <c r="B38" s="137" t="s">
        <v>125</v>
      </c>
      <c r="C38" s="245" t="n">
        <v>17.172</v>
      </c>
      <c r="D38" s="216" t="n">
        <v>26302.1425</v>
      </c>
      <c r="E38" s="217" t="n">
        <v>15292.9493</v>
      </c>
      <c r="F38" s="217" t="n">
        <v>21931.6666</v>
      </c>
      <c r="G38" s="217" t="n">
        <v>28945</v>
      </c>
      <c r="H38" s="218" t="n">
        <v>31499.6666</v>
      </c>
      <c r="I38" s="217" t="n">
        <v>26164.9002</v>
      </c>
      <c r="J38" s="246" t="n">
        <v>14.1406</v>
      </c>
      <c r="K38" s="247" t="n">
        <v>0</v>
      </c>
      <c r="L38" s="247" t="n">
        <v>0.3169</v>
      </c>
      <c r="M38" s="247" t="n">
        <v>3.8777</v>
      </c>
      <c r="N38" s="247" t="n">
        <v>0.167</v>
      </c>
      <c r="O38" s="248" t="n">
        <v>161.1635</v>
      </c>
    </row>
    <row r="39" customFormat="false" ht="12.75" hidden="false" customHeight="false" outlineLevel="0" collapsed="false">
      <c r="A39" s="131" t="s">
        <v>126</v>
      </c>
      <c r="B39" s="143" t="s">
        <v>571</v>
      </c>
      <c r="C39" s="249" t="n">
        <v>267.5053</v>
      </c>
      <c r="D39" s="224" t="n">
        <v>29631.1008</v>
      </c>
      <c r="E39" s="225" t="n">
        <v>24083.6666</v>
      </c>
      <c r="F39" s="225" t="n">
        <v>26677</v>
      </c>
      <c r="G39" s="225" t="n">
        <v>32683.6666</v>
      </c>
      <c r="H39" s="226" t="n">
        <v>34928.2134</v>
      </c>
      <c r="I39" s="225" t="n">
        <v>29499.0255</v>
      </c>
      <c r="J39" s="250" t="n">
        <v>1.5058</v>
      </c>
      <c r="K39" s="244" t="n">
        <v>1.3302</v>
      </c>
      <c r="L39" s="244" t="n">
        <v>10.9512</v>
      </c>
      <c r="M39" s="244" t="n">
        <v>4.3161</v>
      </c>
      <c r="N39" s="244" t="n">
        <v>0</v>
      </c>
      <c r="O39" s="251" t="n">
        <v>171.6443</v>
      </c>
    </row>
    <row r="40" customFormat="false" ht="12.75" hidden="false" customHeight="false" outlineLevel="0" collapsed="false">
      <c r="A40" s="136" t="s">
        <v>128</v>
      </c>
      <c r="B40" s="137" t="s">
        <v>129</v>
      </c>
      <c r="C40" s="245" t="n">
        <v>21.2181</v>
      </c>
      <c r="D40" s="216" t="n">
        <v>44972.3333</v>
      </c>
      <c r="E40" s="217" t="n">
        <v>13505</v>
      </c>
      <c r="F40" s="217" t="n">
        <v>16904.2195</v>
      </c>
      <c r="G40" s="217" t="n">
        <v>55222</v>
      </c>
      <c r="H40" s="218" t="n">
        <v>62972</v>
      </c>
      <c r="I40" s="217" t="n">
        <v>39687.4209</v>
      </c>
      <c r="J40" s="246" t="n">
        <v>10.0673</v>
      </c>
      <c r="K40" s="247" t="n">
        <v>0.0489</v>
      </c>
      <c r="L40" s="247" t="n">
        <v>12.3173</v>
      </c>
      <c r="M40" s="247" t="n">
        <v>5.0605</v>
      </c>
      <c r="N40" s="247" t="n">
        <v>0</v>
      </c>
      <c r="O40" s="248" t="n">
        <v>161.3992</v>
      </c>
    </row>
    <row r="41" customFormat="false" ht="12.75" hidden="false" customHeight="false" outlineLevel="0" collapsed="false">
      <c r="A41" s="131" t="s">
        <v>130</v>
      </c>
      <c r="B41" s="143" t="s">
        <v>131</v>
      </c>
      <c r="C41" s="249" t="n">
        <v>216.7658</v>
      </c>
      <c r="D41" s="224" t="n">
        <v>33462.6666</v>
      </c>
      <c r="E41" s="225" t="n">
        <v>25880.6088</v>
      </c>
      <c r="F41" s="225" t="n">
        <v>29900</v>
      </c>
      <c r="G41" s="225" t="n">
        <v>40521</v>
      </c>
      <c r="H41" s="226" t="n">
        <v>45687.8584</v>
      </c>
      <c r="I41" s="225" t="n">
        <v>36254.4322</v>
      </c>
      <c r="J41" s="250" t="n">
        <v>1.6157</v>
      </c>
      <c r="K41" s="244" t="n">
        <v>0.6157</v>
      </c>
      <c r="L41" s="244" t="n">
        <v>14.9177</v>
      </c>
      <c r="M41" s="244" t="n">
        <v>4.5281</v>
      </c>
      <c r="N41" s="244" t="n">
        <v>1.8252</v>
      </c>
      <c r="O41" s="251" t="n">
        <v>166.276</v>
      </c>
    </row>
    <row r="42" customFormat="false" ht="12.75" hidden="false" customHeight="false" outlineLevel="0" collapsed="false">
      <c r="A42" s="136" t="s">
        <v>132</v>
      </c>
      <c r="B42" s="137" t="s">
        <v>133</v>
      </c>
      <c r="C42" s="245" t="n">
        <v>80.9387</v>
      </c>
      <c r="D42" s="216" t="n">
        <v>27079.3333</v>
      </c>
      <c r="E42" s="217" t="n">
        <v>15204</v>
      </c>
      <c r="F42" s="217" t="n">
        <v>21170.3333</v>
      </c>
      <c r="G42" s="217" t="n">
        <v>33000</v>
      </c>
      <c r="H42" s="218" t="n">
        <v>41211.3333</v>
      </c>
      <c r="I42" s="217" t="n">
        <v>28141.2929</v>
      </c>
      <c r="J42" s="246" t="n">
        <v>12.0533</v>
      </c>
      <c r="K42" s="247" t="n">
        <v>0.2324</v>
      </c>
      <c r="L42" s="247" t="n">
        <v>2.6375</v>
      </c>
      <c r="M42" s="247" t="n">
        <v>5.0617</v>
      </c>
      <c r="N42" s="247" t="n">
        <v>0.2213</v>
      </c>
      <c r="O42" s="248" t="n">
        <v>167.5898</v>
      </c>
    </row>
    <row r="43" customFormat="false" ht="12.75" hidden="false" customHeight="false" outlineLevel="0" collapsed="false">
      <c r="A43" s="131" t="s">
        <v>134</v>
      </c>
      <c r="B43" s="143" t="s">
        <v>572</v>
      </c>
      <c r="C43" s="249" t="n">
        <v>145.1965</v>
      </c>
      <c r="D43" s="224" t="n">
        <v>37815.6666</v>
      </c>
      <c r="E43" s="225" t="n">
        <v>23282.5409</v>
      </c>
      <c r="F43" s="225" t="n">
        <v>27960.6666</v>
      </c>
      <c r="G43" s="225" t="n">
        <v>52439.3333</v>
      </c>
      <c r="H43" s="226" t="n">
        <v>76220.4866</v>
      </c>
      <c r="I43" s="225" t="n">
        <v>45493.2155</v>
      </c>
      <c r="J43" s="250" t="n">
        <v>16.937</v>
      </c>
      <c r="K43" s="244" t="n">
        <v>0.2542</v>
      </c>
      <c r="L43" s="244" t="n">
        <v>6.7157</v>
      </c>
      <c r="M43" s="244" t="n">
        <v>5.3349</v>
      </c>
      <c r="N43" s="244" t="n">
        <v>0.4554</v>
      </c>
      <c r="O43" s="251" t="n">
        <v>163.527</v>
      </c>
    </row>
    <row r="44" customFormat="false" ht="12.75" hidden="false" customHeight="false" outlineLevel="0" collapsed="false">
      <c r="A44" s="136" t="s">
        <v>136</v>
      </c>
      <c r="B44" s="137" t="s">
        <v>137</v>
      </c>
      <c r="C44" s="245" t="n">
        <v>88.6878</v>
      </c>
      <c r="D44" s="216" t="n">
        <v>27321</v>
      </c>
      <c r="E44" s="217" t="n">
        <v>17310</v>
      </c>
      <c r="F44" s="217" t="n">
        <v>21205.4189</v>
      </c>
      <c r="G44" s="217" t="n">
        <v>34589</v>
      </c>
      <c r="H44" s="218" t="n">
        <v>51333</v>
      </c>
      <c r="I44" s="217" t="n">
        <v>32094.7601</v>
      </c>
      <c r="J44" s="246" t="n">
        <v>12.418</v>
      </c>
      <c r="K44" s="247" t="n">
        <v>0.0167</v>
      </c>
      <c r="L44" s="247" t="n">
        <v>1.5897</v>
      </c>
      <c r="M44" s="247" t="n">
        <v>5.5996</v>
      </c>
      <c r="N44" s="247" t="n">
        <v>0.3925</v>
      </c>
      <c r="O44" s="248" t="n">
        <v>165.6024</v>
      </c>
    </row>
    <row r="45" customFormat="false" ht="12.75" hidden="false" customHeight="false" outlineLevel="0" collapsed="false">
      <c r="A45" s="131" t="s">
        <v>138</v>
      </c>
      <c r="B45" s="143" t="s">
        <v>139</v>
      </c>
      <c r="C45" s="249" t="n">
        <v>92.6268</v>
      </c>
      <c r="D45" s="224" t="n">
        <v>27675.5761</v>
      </c>
      <c r="E45" s="225" t="n">
        <v>17333.3333</v>
      </c>
      <c r="F45" s="225" t="n">
        <v>20845.6666</v>
      </c>
      <c r="G45" s="225" t="n">
        <v>34571.3333</v>
      </c>
      <c r="H45" s="226" t="n">
        <v>58698.6666</v>
      </c>
      <c r="I45" s="225" t="n">
        <v>32442.432</v>
      </c>
      <c r="J45" s="250" t="n">
        <v>13.5872</v>
      </c>
      <c r="K45" s="244" t="n">
        <v>0.0306</v>
      </c>
      <c r="L45" s="244" t="n">
        <v>1.4421</v>
      </c>
      <c r="M45" s="244" t="n">
        <v>7.8747</v>
      </c>
      <c r="N45" s="244" t="n">
        <v>0</v>
      </c>
      <c r="O45" s="251" t="n">
        <v>166.5812</v>
      </c>
    </row>
    <row r="46" customFormat="false" ht="12.75" hidden="false" customHeight="false" outlineLevel="0" collapsed="false">
      <c r="A46" s="136" t="s">
        <v>140</v>
      </c>
      <c r="B46" s="137" t="s">
        <v>573</v>
      </c>
      <c r="C46" s="245" t="n">
        <v>78.4725</v>
      </c>
      <c r="D46" s="216" t="n">
        <v>22625.4751</v>
      </c>
      <c r="E46" s="217" t="n">
        <v>16036.0848</v>
      </c>
      <c r="F46" s="217" t="n">
        <v>18765</v>
      </c>
      <c r="G46" s="217" t="n">
        <v>28228.3333</v>
      </c>
      <c r="H46" s="218" t="n">
        <v>41217.3333</v>
      </c>
      <c r="I46" s="217" t="n">
        <v>25213.3295</v>
      </c>
      <c r="J46" s="246" t="n">
        <v>13.3532</v>
      </c>
      <c r="K46" s="247" t="n">
        <v>0.1165</v>
      </c>
      <c r="L46" s="247" t="n">
        <v>0.7232</v>
      </c>
      <c r="M46" s="247" t="n">
        <v>5.6319</v>
      </c>
      <c r="N46" s="247" t="n">
        <v>0.4449</v>
      </c>
      <c r="O46" s="248" t="n">
        <v>167.8044</v>
      </c>
    </row>
    <row r="47" customFormat="false" ht="12.75" hidden="false" customHeight="false" outlineLevel="0" collapsed="false">
      <c r="A47" s="131" t="s">
        <v>142</v>
      </c>
      <c r="B47" s="143" t="s">
        <v>143</v>
      </c>
      <c r="C47" s="249" t="n">
        <v>411.5592</v>
      </c>
      <c r="D47" s="224" t="n">
        <v>28286.3333</v>
      </c>
      <c r="E47" s="225" t="n">
        <v>19498.3333</v>
      </c>
      <c r="F47" s="225" t="n">
        <v>23339.6666</v>
      </c>
      <c r="G47" s="225" t="n">
        <v>33448.6666</v>
      </c>
      <c r="H47" s="226" t="n">
        <v>49003.6666</v>
      </c>
      <c r="I47" s="225" t="n">
        <v>31561.0415</v>
      </c>
      <c r="J47" s="250" t="n">
        <v>3.3386</v>
      </c>
      <c r="K47" s="244" t="n">
        <v>0.3268</v>
      </c>
      <c r="L47" s="244" t="n">
        <v>8.6387</v>
      </c>
      <c r="M47" s="244" t="n">
        <v>4.6917</v>
      </c>
      <c r="N47" s="244" t="n">
        <v>0.0161</v>
      </c>
      <c r="O47" s="251" t="n">
        <v>168.2773</v>
      </c>
    </row>
    <row r="48" customFormat="false" ht="12.75" hidden="false" customHeight="false" outlineLevel="0" collapsed="false">
      <c r="A48" s="136" t="s">
        <v>144</v>
      </c>
      <c r="B48" s="137" t="s">
        <v>145</v>
      </c>
      <c r="C48" s="245" t="n">
        <v>57.9943</v>
      </c>
      <c r="D48" s="216" t="n">
        <v>29903.6666</v>
      </c>
      <c r="E48" s="217" t="n">
        <v>22040.3333</v>
      </c>
      <c r="F48" s="217" t="n">
        <v>26666</v>
      </c>
      <c r="G48" s="217" t="n">
        <v>37886.6666</v>
      </c>
      <c r="H48" s="218" t="n">
        <v>61621.6666</v>
      </c>
      <c r="I48" s="217" t="n">
        <v>35623.8285</v>
      </c>
      <c r="J48" s="246" t="n">
        <v>10.4037</v>
      </c>
      <c r="K48" s="247" t="n">
        <v>0.2051</v>
      </c>
      <c r="L48" s="247" t="n">
        <v>8.3005</v>
      </c>
      <c r="M48" s="247" t="n">
        <v>5.7978</v>
      </c>
      <c r="N48" s="247" t="n">
        <v>0.2054</v>
      </c>
      <c r="O48" s="248" t="n">
        <v>161.9079</v>
      </c>
    </row>
    <row r="49" customFormat="false" ht="12.75" hidden="false" customHeight="false" outlineLevel="0" collapsed="false">
      <c r="A49" s="131" t="s">
        <v>146</v>
      </c>
      <c r="B49" s="143" t="s">
        <v>147</v>
      </c>
      <c r="C49" s="249" t="n">
        <v>20.7657</v>
      </c>
      <c r="D49" s="224" t="n">
        <v>25160</v>
      </c>
      <c r="E49" s="225" t="n">
        <v>15101.2334</v>
      </c>
      <c r="F49" s="225" t="n">
        <v>23039</v>
      </c>
      <c r="G49" s="225" t="n">
        <v>26985</v>
      </c>
      <c r="H49" s="226" t="n">
        <v>30914</v>
      </c>
      <c r="I49" s="225" t="n">
        <v>25233.8391</v>
      </c>
      <c r="J49" s="250" t="n">
        <v>17.6745</v>
      </c>
      <c r="K49" s="244" t="n">
        <v>0.0122</v>
      </c>
      <c r="L49" s="244" t="n">
        <v>0.6631</v>
      </c>
      <c r="M49" s="244" t="n">
        <v>3.547</v>
      </c>
      <c r="N49" s="244" t="n">
        <v>0</v>
      </c>
      <c r="O49" s="251" t="n">
        <v>154.7664</v>
      </c>
    </row>
    <row r="50" customFormat="false" ht="12.75" hidden="false" customHeight="false" outlineLevel="0" collapsed="false">
      <c r="A50" s="136" t="s">
        <v>148</v>
      </c>
      <c r="B50" s="137" t="s">
        <v>574</v>
      </c>
      <c r="C50" s="245" t="n">
        <v>462.7279</v>
      </c>
      <c r="D50" s="216" t="n">
        <v>28107</v>
      </c>
      <c r="E50" s="217" t="n">
        <v>23331.6666</v>
      </c>
      <c r="F50" s="217" t="n">
        <v>26449.3333</v>
      </c>
      <c r="G50" s="217" t="n">
        <v>30531.3333</v>
      </c>
      <c r="H50" s="218" t="n">
        <v>33836.6666</v>
      </c>
      <c r="I50" s="217" t="n">
        <v>28987.0223</v>
      </c>
      <c r="J50" s="246" t="n">
        <v>1.8541</v>
      </c>
      <c r="K50" s="247" t="n">
        <v>0.4663</v>
      </c>
      <c r="L50" s="247" t="n">
        <v>10.1302</v>
      </c>
      <c r="M50" s="247" t="n">
        <v>4.0465</v>
      </c>
      <c r="N50" s="247" t="n">
        <v>0.034</v>
      </c>
      <c r="O50" s="248" t="n">
        <v>166.9633</v>
      </c>
    </row>
    <row r="51" customFormat="false" ht="12.75" hidden="false" customHeight="false" outlineLevel="0" collapsed="false">
      <c r="A51" s="131" t="s">
        <v>150</v>
      </c>
      <c r="B51" s="143" t="s">
        <v>575</v>
      </c>
      <c r="C51" s="249" t="n">
        <v>38.2655</v>
      </c>
      <c r="D51" s="224" t="n">
        <v>23000</v>
      </c>
      <c r="E51" s="225" t="n">
        <v>16611.9294</v>
      </c>
      <c r="F51" s="225" t="n">
        <v>19175.3333</v>
      </c>
      <c r="G51" s="225" t="n">
        <v>26342.6666</v>
      </c>
      <c r="H51" s="226" t="n">
        <v>32426.6666</v>
      </c>
      <c r="I51" s="225" t="n">
        <v>25510.0808</v>
      </c>
      <c r="J51" s="250" t="n">
        <v>13.5001</v>
      </c>
      <c r="K51" s="244" t="n">
        <v>0.197</v>
      </c>
      <c r="L51" s="244" t="n">
        <v>1.6764</v>
      </c>
      <c r="M51" s="244" t="n">
        <v>6.5546</v>
      </c>
      <c r="N51" s="244" t="n">
        <v>0</v>
      </c>
      <c r="O51" s="251" t="n">
        <v>165.5778</v>
      </c>
    </row>
    <row r="52" customFormat="false" ht="12.75" hidden="false" customHeight="false" outlineLevel="0" collapsed="false">
      <c r="A52" s="136" t="s">
        <v>152</v>
      </c>
      <c r="B52" s="137" t="s">
        <v>153</v>
      </c>
      <c r="C52" s="245" t="n">
        <v>59.4112</v>
      </c>
      <c r="D52" s="216" t="n">
        <v>19769</v>
      </c>
      <c r="E52" s="217" t="n">
        <v>13935.3333</v>
      </c>
      <c r="F52" s="217" t="n">
        <v>16914.6666</v>
      </c>
      <c r="G52" s="217" t="n">
        <v>24321.1483</v>
      </c>
      <c r="H52" s="218" t="n">
        <v>45031.3333</v>
      </c>
      <c r="I52" s="217" t="n">
        <v>23395.2184</v>
      </c>
      <c r="J52" s="246" t="n">
        <v>11.0622</v>
      </c>
      <c r="K52" s="247" t="n">
        <v>0.3505</v>
      </c>
      <c r="L52" s="247" t="n">
        <v>0.6897</v>
      </c>
      <c r="M52" s="247" t="n">
        <v>11.6638</v>
      </c>
      <c r="N52" s="247" t="n">
        <v>0</v>
      </c>
      <c r="O52" s="248" t="n">
        <v>171.3229</v>
      </c>
    </row>
    <row r="53" customFormat="false" ht="12.75" hidden="false" customHeight="false" outlineLevel="0" collapsed="false">
      <c r="A53" s="131" t="s">
        <v>154</v>
      </c>
      <c r="B53" s="143" t="s">
        <v>155</v>
      </c>
      <c r="C53" s="249" t="n">
        <v>40.9304</v>
      </c>
      <c r="D53" s="224" t="n">
        <v>27988.5769</v>
      </c>
      <c r="E53" s="225" t="n">
        <v>22579.8921</v>
      </c>
      <c r="F53" s="225" t="n">
        <v>25889.768</v>
      </c>
      <c r="G53" s="225" t="n">
        <v>38125.7618</v>
      </c>
      <c r="H53" s="226" t="n">
        <v>49945.8214</v>
      </c>
      <c r="I53" s="225" t="n">
        <v>34025.3128</v>
      </c>
      <c r="J53" s="250" t="n">
        <v>4.3194</v>
      </c>
      <c r="K53" s="244" t="n">
        <v>0.0145</v>
      </c>
      <c r="L53" s="244" t="n">
        <v>16.7024</v>
      </c>
      <c r="M53" s="244" t="n">
        <v>4.6651</v>
      </c>
      <c r="N53" s="244" t="n">
        <v>6.2658</v>
      </c>
      <c r="O53" s="251" t="n">
        <v>163.1013</v>
      </c>
    </row>
    <row r="54" customFormat="false" ht="12.75" hidden="false" customHeight="false" outlineLevel="0" collapsed="false">
      <c r="A54" s="136" t="s">
        <v>156</v>
      </c>
      <c r="B54" s="137" t="s">
        <v>576</v>
      </c>
      <c r="C54" s="245" t="n">
        <v>214.5182</v>
      </c>
      <c r="D54" s="216" t="n">
        <v>27333.3333</v>
      </c>
      <c r="E54" s="217" t="n">
        <v>18125.3333</v>
      </c>
      <c r="F54" s="217" t="n">
        <v>20965.7591</v>
      </c>
      <c r="G54" s="217" t="n">
        <v>45750</v>
      </c>
      <c r="H54" s="218" t="n">
        <v>63620.6666</v>
      </c>
      <c r="I54" s="217" t="n">
        <v>36636.9628</v>
      </c>
      <c r="J54" s="246" t="n">
        <v>13.7485</v>
      </c>
      <c r="K54" s="247" t="n">
        <v>0.1066</v>
      </c>
      <c r="L54" s="247" t="n">
        <v>4.6262</v>
      </c>
      <c r="M54" s="247" t="n">
        <v>5.8548</v>
      </c>
      <c r="N54" s="247" t="n">
        <v>0</v>
      </c>
      <c r="O54" s="248" t="n">
        <v>164.5374</v>
      </c>
    </row>
    <row r="55" customFormat="false" ht="12.75" hidden="false" customHeight="false" outlineLevel="0" collapsed="false">
      <c r="A55" s="131" t="s">
        <v>158</v>
      </c>
      <c r="B55" s="143" t="s">
        <v>577</v>
      </c>
      <c r="C55" s="249" t="n">
        <v>73.5937</v>
      </c>
      <c r="D55" s="224" t="n">
        <v>29494</v>
      </c>
      <c r="E55" s="225" t="n">
        <v>18341.5909</v>
      </c>
      <c r="F55" s="225" t="n">
        <v>21960</v>
      </c>
      <c r="G55" s="225" t="n">
        <v>45808</v>
      </c>
      <c r="H55" s="226" t="n">
        <v>63680.3333</v>
      </c>
      <c r="I55" s="225" t="n">
        <v>36108.5754</v>
      </c>
      <c r="J55" s="250" t="n">
        <v>10.8091</v>
      </c>
      <c r="K55" s="244" t="n">
        <v>0.1077</v>
      </c>
      <c r="L55" s="244" t="n">
        <v>5.7593</v>
      </c>
      <c r="M55" s="244" t="n">
        <v>5.485</v>
      </c>
      <c r="N55" s="244" t="n">
        <v>0</v>
      </c>
      <c r="O55" s="251" t="n">
        <v>166.0518</v>
      </c>
    </row>
    <row r="56" customFormat="false" ht="12.75" hidden="false" customHeight="false" outlineLevel="0" collapsed="false">
      <c r="A56" s="136" t="s">
        <v>160</v>
      </c>
      <c r="B56" s="137" t="s">
        <v>161</v>
      </c>
      <c r="C56" s="245" t="n">
        <v>197.0648</v>
      </c>
      <c r="D56" s="216" t="n">
        <v>30032.1799</v>
      </c>
      <c r="E56" s="217" t="n">
        <v>23780.2489</v>
      </c>
      <c r="F56" s="217" t="n">
        <v>26894.7</v>
      </c>
      <c r="G56" s="217" t="n">
        <v>35936.7619</v>
      </c>
      <c r="H56" s="218" t="n">
        <v>42917.3333</v>
      </c>
      <c r="I56" s="217" t="n">
        <v>32438.2487</v>
      </c>
      <c r="J56" s="246" t="n">
        <v>38.0767</v>
      </c>
      <c r="K56" s="247" t="n">
        <v>0.1254</v>
      </c>
      <c r="L56" s="247" t="n">
        <v>0.2788</v>
      </c>
      <c r="M56" s="247" t="n">
        <v>4.44</v>
      </c>
      <c r="N56" s="247" t="n">
        <v>0</v>
      </c>
      <c r="O56" s="248" t="n">
        <v>159.916</v>
      </c>
    </row>
    <row r="57" customFormat="false" ht="12.75" hidden="false" customHeight="false" outlineLevel="0" collapsed="false">
      <c r="A57" s="131" t="s">
        <v>162</v>
      </c>
      <c r="B57" s="143" t="s">
        <v>163</v>
      </c>
      <c r="C57" s="249" t="n">
        <v>906.9684</v>
      </c>
      <c r="D57" s="224" t="n">
        <v>34452</v>
      </c>
      <c r="E57" s="225" t="n">
        <v>27825.709</v>
      </c>
      <c r="F57" s="225" t="n">
        <v>32448.1917</v>
      </c>
      <c r="G57" s="225" t="n">
        <v>38616.2762</v>
      </c>
      <c r="H57" s="226" t="n">
        <v>45707.3682</v>
      </c>
      <c r="I57" s="225" t="n">
        <v>37105.346</v>
      </c>
      <c r="J57" s="250" t="n">
        <v>3.369</v>
      </c>
      <c r="K57" s="244" t="n">
        <v>0.4888</v>
      </c>
      <c r="L57" s="244" t="n">
        <v>11.0499</v>
      </c>
      <c r="M57" s="244" t="n">
        <v>4.6904</v>
      </c>
      <c r="N57" s="244" t="n">
        <v>0.0619</v>
      </c>
      <c r="O57" s="251" t="n">
        <v>167.1621</v>
      </c>
    </row>
    <row r="58" customFormat="false" ht="12.75" hidden="false" customHeight="false" outlineLevel="0" collapsed="false">
      <c r="A58" s="136" t="s">
        <v>164</v>
      </c>
      <c r="B58" s="137" t="s">
        <v>165</v>
      </c>
      <c r="C58" s="245" t="n">
        <v>26.5939</v>
      </c>
      <c r="D58" s="216" t="n">
        <v>36382.3597</v>
      </c>
      <c r="E58" s="217" t="n">
        <v>22285.523</v>
      </c>
      <c r="F58" s="217" t="n">
        <v>27306.3333</v>
      </c>
      <c r="G58" s="217" t="n">
        <v>61658.1697</v>
      </c>
      <c r="H58" s="218" t="n">
        <v>101888</v>
      </c>
      <c r="I58" s="217" t="n">
        <v>57422.7548</v>
      </c>
      <c r="J58" s="246" t="n">
        <v>23.5319</v>
      </c>
      <c r="K58" s="247" t="n">
        <v>0.0423</v>
      </c>
      <c r="L58" s="247" t="n">
        <v>6.3356</v>
      </c>
      <c r="M58" s="247" t="n">
        <v>6.3504</v>
      </c>
      <c r="N58" s="247" t="n">
        <v>0</v>
      </c>
      <c r="O58" s="248" t="n">
        <v>164.4136</v>
      </c>
    </row>
    <row r="59" customFormat="false" ht="12.75" hidden="false" customHeight="false" outlineLevel="0" collapsed="false">
      <c r="A59" s="131" t="s">
        <v>166</v>
      </c>
      <c r="B59" s="143" t="s">
        <v>167</v>
      </c>
      <c r="C59" s="249" t="n">
        <v>15.3274</v>
      </c>
      <c r="D59" s="224" t="n">
        <v>20006</v>
      </c>
      <c r="E59" s="225" t="n">
        <v>14772.6666</v>
      </c>
      <c r="F59" s="225" t="n">
        <v>16722.6666</v>
      </c>
      <c r="G59" s="225" t="n">
        <v>27007.3333</v>
      </c>
      <c r="H59" s="226" t="n">
        <v>37053.3333</v>
      </c>
      <c r="I59" s="225" t="n">
        <v>25232.4812</v>
      </c>
      <c r="J59" s="250" t="n">
        <v>19.7418</v>
      </c>
      <c r="K59" s="244" t="n">
        <v>0.0998</v>
      </c>
      <c r="L59" s="244" t="n">
        <v>0.2179</v>
      </c>
      <c r="M59" s="244" t="n">
        <v>3.2553</v>
      </c>
      <c r="N59" s="244" t="n">
        <v>0</v>
      </c>
      <c r="O59" s="251" t="n">
        <v>163.7101</v>
      </c>
    </row>
    <row r="60" customFormat="false" ht="12.75" hidden="false" customHeight="false" outlineLevel="0" collapsed="false">
      <c r="A60" s="136" t="s">
        <v>168</v>
      </c>
      <c r="B60" s="137" t="s">
        <v>169</v>
      </c>
      <c r="C60" s="245" t="n">
        <v>247.8529</v>
      </c>
      <c r="D60" s="216" t="n">
        <v>24057.7804</v>
      </c>
      <c r="E60" s="217" t="n">
        <v>14449</v>
      </c>
      <c r="F60" s="217" t="n">
        <v>18539.3333</v>
      </c>
      <c r="G60" s="217" t="n">
        <v>31851.9396</v>
      </c>
      <c r="H60" s="218" t="n">
        <v>43055.3333</v>
      </c>
      <c r="I60" s="217" t="n">
        <v>27806.1301</v>
      </c>
      <c r="J60" s="246" t="n">
        <v>26.7378</v>
      </c>
      <c r="K60" s="247" t="n">
        <v>0.0519</v>
      </c>
      <c r="L60" s="247" t="n">
        <v>4.7915</v>
      </c>
      <c r="M60" s="247" t="n">
        <v>4.915</v>
      </c>
      <c r="N60" s="247" t="n">
        <v>0</v>
      </c>
      <c r="O60" s="248" t="n">
        <v>166.4119</v>
      </c>
    </row>
    <row r="61" customFormat="false" ht="12.75" hidden="false" customHeight="false" outlineLevel="0" collapsed="false">
      <c r="A61" s="131" t="s">
        <v>172</v>
      </c>
      <c r="B61" s="143" t="s">
        <v>173</v>
      </c>
      <c r="C61" s="249" t="n">
        <v>99.4027</v>
      </c>
      <c r="D61" s="224" t="n">
        <v>24151.3333</v>
      </c>
      <c r="E61" s="225" t="n">
        <v>14950.3333</v>
      </c>
      <c r="F61" s="225" t="n">
        <v>18094.6666</v>
      </c>
      <c r="G61" s="225" t="n">
        <v>29394</v>
      </c>
      <c r="H61" s="226" t="n">
        <v>36384.6666</v>
      </c>
      <c r="I61" s="225" t="n">
        <v>26394.7491</v>
      </c>
      <c r="J61" s="250" t="n">
        <v>15.3165</v>
      </c>
      <c r="K61" s="244" t="n">
        <v>0.2295</v>
      </c>
      <c r="L61" s="244" t="n">
        <v>1.3746</v>
      </c>
      <c r="M61" s="244" t="n">
        <v>6.0649</v>
      </c>
      <c r="N61" s="244" t="n">
        <v>0</v>
      </c>
      <c r="O61" s="251" t="n">
        <v>167.4772</v>
      </c>
    </row>
    <row r="62" customFormat="false" ht="12.75" hidden="false" customHeight="false" outlineLevel="0" collapsed="false">
      <c r="A62" s="136" t="s">
        <v>174</v>
      </c>
      <c r="B62" s="137" t="s">
        <v>175</v>
      </c>
      <c r="C62" s="245" t="n">
        <v>103.2311</v>
      </c>
      <c r="D62" s="216" t="n">
        <v>17706.3333</v>
      </c>
      <c r="E62" s="217" t="n">
        <v>12855</v>
      </c>
      <c r="F62" s="217" t="n">
        <v>15181.7176</v>
      </c>
      <c r="G62" s="217" t="n">
        <v>20246.3304</v>
      </c>
      <c r="H62" s="218" t="n">
        <v>24930.3333</v>
      </c>
      <c r="I62" s="217" t="n">
        <v>18526.0514</v>
      </c>
      <c r="J62" s="246" t="n">
        <v>7.6873</v>
      </c>
      <c r="K62" s="247" t="n">
        <v>0.1975</v>
      </c>
      <c r="L62" s="247" t="n">
        <v>1.6889</v>
      </c>
      <c r="M62" s="247" t="n">
        <v>6.0918</v>
      </c>
      <c r="N62" s="247" t="n">
        <v>0.1229</v>
      </c>
      <c r="O62" s="248" t="n">
        <v>164.9023</v>
      </c>
    </row>
    <row r="63" customFormat="false" ht="12.75" hidden="false" customHeight="false" outlineLevel="0" collapsed="false">
      <c r="A63" s="131" t="s">
        <v>176</v>
      </c>
      <c r="B63" s="143" t="s">
        <v>177</v>
      </c>
      <c r="C63" s="249" t="n">
        <v>365.0944</v>
      </c>
      <c r="D63" s="224" t="n">
        <v>22839.6666</v>
      </c>
      <c r="E63" s="225" t="n">
        <v>16383.3333</v>
      </c>
      <c r="F63" s="225" t="n">
        <v>19285.3333</v>
      </c>
      <c r="G63" s="225" t="n">
        <v>28663.3333</v>
      </c>
      <c r="H63" s="226" t="n">
        <v>37086.3333</v>
      </c>
      <c r="I63" s="225" t="n">
        <v>25961.8991</v>
      </c>
      <c r="J63" s="250" t="n">
        <v>16.4289</v>
      </c>
      <c r="K63" s="244" t="n">
        <v>0.2991</v>
      </c>
      <c r="L63" s="244" t="n">
        <v>1.5376</v>
      </c>
      <c r="M63" s="244" t="n">
        <v>6.1178</v>
      </c>
      <c r="N63" s="244" t="n">
        <v>0.255</v>
      </c>
      <c r="O63" s="251" t="n">
        <v>168.5846</v>
      </c>
    </row>
    <row r="64" customFormat="false" ht="12.75" hidden="false" customHeight="false" outlineLevel="0" collapsed="false">
      <c r="A64" s="136" t="s">
        <v>178</v>
      </c>
      <c r="B64" s="137" t="s">
        <v>179</v>
      </c>
      <c r="C64" s="245" t="n">
        <v>457.1278</v>
      </c>
      <c r="D64" s="216" t="n">
        <v>22295.3333</v>
      </c>
      <c r="E64" s="217" t="n">
        <v>16901.3333</v>
      </c>
      <c r="F64" s="217" t="n">
        <v>19378</v>
      </c>
      <c r="G64" s="217" t="n">
        <v>28839.3333</v>
      </c>
      <c r="H64" s="218" t="n">
        <v>36333.6666</v>
      </c>
      <c r="I64" s="217" t="n">
        <v>25212.839</v>
      </c>
      <c r="J64" s="246" t="n">
        <v>12.7317</v>
      </c>
      <c r="K64" s="247" t="n">
        <v>0.6696</v>
      </c>
      <c r="L64" s="247" t="n">
        <v>8.2388</v>
      </c>
      <c r="M64" s="247" t="n">
        <v>5.7905</v>
      </c>
      <c r="N64" s="247" t="n">
        <v>1.3175</v>
      </c>
      <c r="O64" s="248" t="n">
        <v>170.8809</v>
      </c>
    </row>
    <row r="65" customFormat="false" ht="12.75" hidden="false" customHeight="false" outlineLevel="0" collapsed="false">
      <c r="A65" s="131" t="s">
        <v>180</v>
      </c>
      <c r="B65" s="143" t="s">
        <v>181</v>
      </c>
      <c r="C65" s="249" t="n">
        <v>17.9065</v>
      </c>
      <c r="D65" s="224" t="n">
        <v>24443.6959</v>
      </c>
      <c r="E65" s="225" t="n">
        <v>18375.1111</v>
      </c>
      <c r="F65" s="225" t="n">
        <v>19825.6053</v>
      </c>
      <c r="G65" s="225" t="n">
        <v>37764</v>
      </c>
      <c r="H65" s="226" t="n">
        <v>47268</v>
      </c>
      <c r="I65" s="225" t="n">
        <v>29988.9611</v>
      </c>
      <c r="J65" s="250" t="n">
        <v>20.3099</v>
      </c>
      <c r="K65" s="244" t="n">
        <v>2.5424</v>
      </c>
      <c r="L65" s="244" t="n">
        <v>6.3172</v>
      </c>
      <c r="M65" s="244" t="n">
        <v>5.2462</v>
      </c>
      <c r="N65" s="244" t="n">
        <v>0</v>
      </c>
      <c r="O65" s="251" t="n">
        <v>172.805</v>
      </c>
    </row>
    <row r="66" customFormat="false" ht="12.75" hidden="false" customHeight="false" outlineLevel="0" collapsed="false">
      <c r="A66" s="136" t="s">
        <v>182</v>
      </c>
      <c r="B66" s="137" t="s">
        <v>183</v>
      </c>
      <c r="C66" s="245" t="n">
        <v>3584.8871</v>
      </c>
      <c r="D66" s="216" t="n">
        <v>26992.3333</v>
      </c>
      <c r="E66" s="217" t="n">
        <v>19084</v>
      </c>
      <c r="F66" s="217" t="n">
        <v>23433.6666</v>
      </c>
      <c r="G66" s="217" t="n">
        <v>30355.6666</v>
      </c>
      <c r="H66" s="218" t="n">
        <v>34895.6666</v>
      </c>
      <c r="I66" s="217" t="n">
        <v>27638.2901</v>
      </c>
      <c r="J66" s="246" t="n">
        <v>5.2576</v>
      </c>
      <c r="K66" s="247" t="n">
        <v>0.5445</v>
      </c>
      <c r="L66" s="247" t="n">
        <v>8.7965</v>
      </c>
      <c r="M66" s="247" t="n">
        <v>4.526</v>
      </c>
      <c r="N66" s="247" t="n">
        <v>0.0659</v>
      </c>
      <c r="O66" s="248" t="n">
        <v>165.9685</v>
      </c>
    </row>
    <row r="67" customFormat="false" ht="12.75" hidden="false" customHeight="false" outlineLevel="0" collapsed="false">
      <c r="A67" s="131" t="s">
        <v>184</v>
      </c>
      <c r="B67" s="143" t="s">
        <v>185</v>
      </c>
      <c r="C67" s="249" t="n">
        <v>335.8297</v>
      </c>
      <c r="D67" s="224" t="n">
        <v>22781.3333</v>
      </c>
      <c r="E67" s="225" t="n">
        <v>15207.2614</v>
      </c>
      <c r="F67" s="225" t="n">
        <v>18120</v>
      </c>
      <c r="G67" s="225" t="n">
        <v>30204.6666</v>
      </c>
      <c r="H67" s="226" t="n">
        <v>38622</v>
      </c>
      <c r="I67" s="225" t="n">
        <v>24768.2917</v>
      </c>
      <c r="J67" s="250" t="n">
        <v>18.321</v>
      </c>
      <c r="K67" s="244" t="n">
        <v>0.48</v>
      </c>
      <c r="L67" s="244" t="n">
        <v>12.0484</v>
      </c>
      <c r="M67" s="244" t="n">
        <v>5.4332</v>
      </c>
      <c r="N67" s="244" t="n">
        <v>0.0682</v>
      </c>
      <c r="O67" s="251" t="n">
        <v>162.349</v>
      </c>
    </row>
    <row r="68" customFormat="false" ht="12.75" hidden="false" customHeight="false" outlineLevel="0" collapsed="false">
      <c r="A68" s="136" t="s">
        <v>186</v>
      </c>
      <c r="B68" s="137" t="s">
        <v>187</v>
      </c>
      <c r="C68" s="245" t="n">
        <v>33.6018</v>
      </c>
      <c r="D68" s="216" t="n">
        <v>27817.8937</v>
      </c>
      <c r="E68" s="217" t="n">
        <v>15111.0057</v>
      </c>
      <c r="F68" s="217" t="n">
        <v>22007.3333</v>
      </c>
      <c r="G68" s="217" t="n">
        <v>31576.6585</v>
      </c>
      <c r="H68" s="218" t="n">
        <v>34186</v>
      </c>
      <c r="I68" s="217" t="n">
        <v>25945.7429</v>
      </c>
      <c r="J68" s="246" t="n">
        <v>13.9242</v>
      </c>
      <c r="K68" s="247" t="n">
        <v>0.2732</v>
      </c>
      <c r="L68" s="247" t="n">
        <v>3.9447</v>
      </c>
      <c r="M68" s="247" t="n">
        <v>4.9819</v>
      </c>
      <c r="N68" s="247" t="n">
        <v>0.0428</v>
      </c>
      <c r="O68" s="248" t="n">
        <v>163.213</v>
      </c>
    </row>
    <row r="69" customFormat="false" ht="12.75" hidden="false" customHeight="false" outlineLevel="0" collapsed="false">
      <c r="A69" s="131" t="s">
        <v>188</v>
      </c>
      <c r="B69" s="143" t="s">
        <v>189</v>
      </c>
      <c r="C69" s="249" t="n">
        <v>178.351</v>
      </c>
      <c r="D69" s="224" t="n">
        <v>21282.3333</v>
      </c>
      <c r="E69" s="225" t="n">
        <v>14971.2018</v>
      </c>
      <c r="F69" s="225" t="n">
        <v>17073.3333</v>
      </c>
      <c r="G69" s="225" t="n">
        <v>26219.3333</v>
      </c>
      <c r="H69" s="226" t="n">
        <v>34261</v>
      </c>
      <c r="I69" s="225" t="n">
        <v>22953.1298</v>
      </c>
      <c r="J69" s="250" t="n">
        <v>14.7339</v>
      </c>
      <c r="K69" s="244" t="n">
        <v>0.2453</v>
      </c>
      <c r="L69" s="244" t="n">
        <v>2.7048</v>
      </c>
      <c r="M69" s="244" t="n">
        <v>5.9007</v>
      </c>
      <c r="N69" s="244" t="n">
        <v>0</v>
      </c>
      <c r="O69" s="251" t="n">
        <v>162.9932</v>
      </c>
    </row>
    <row r="70" customFormat="false" ht="12.75" hidden="false" customHeight="false" outlineLevel="0" collapsed="false">
      <c r="A70" s="136" t="s">
        <v>190</v>
      </c>
      <c r="B70" s="137" t="s">
        <v>191</v>
      </c>
      <c r="C70" s="245" t="n">
        <v>1630.3718</v>
      </c>
      <c r="D70" s="216" t="n">
        <v>25010.1143</v>
      </c>
      <c r="E70" s="217" t="n">
        <v>15973.3333</v>
      </c>
      <c r="F70" s="217" t="n">
        <v>20115</v>
      </c>
      <c r="G70" s="217" t="n">
        <v>31061</v>
      </c>
      <c r="H70" s="218" t="n">
        <v>42237</v>
      </c>
      <c r="I70" s="217" t="n">
        <v>27484.5443</v>
      </c>
      <c r="J70" s="246" t="n">
        <v>21.4211</v>
      </c>
      <c r="K70" s="247" t="n">
        <v>0.4748</v>
      </c>
      <c r="L70" s="247" t="n">
        <v>5.6766</v>
      </c>
      <c r="M70" s="247" t="n">
        <v>4.4323</v>
      </c>
      <c r="N70" s="247" t="n">
        <v>0.2557</v>
      </c>
      <c r="O70" s="248" t="n">
        <v>166.1464</v>
      </c>
    </row>
    <row r="71" customFormat="false" ht="12.75" hidden="false" customHeight="false" outlineLevel="0" collapsed="false">
      <c r="A71" s="131" t="s">
        <v>192</v>
      </c>
      <c r="B71" s="143" t="s">
        <v>193</v>
      </c>
      <c r="C71" s="249" t="n">
        <v>82.2206</v>
      </c>
      <c r="D71" s="224" t="n">
        <v>25166.6666</v>
      </c>
      <c r="E71" s="225" t="n">
        <v>15583.6666</v>
      </c>
      <c r="F71" s="225" t="n">
        <v>21207</v>
      </c>
      <c r="G71" s="225" t="n">
        <v>33321.763</v>
      </c>
      <c r="H71" s="226" t="n">
        <v>53550.6666</v>
      </c>
      <c r="I71" s="225" t="n">
        <v>30815.6431</v>
      </c>
      <c r="J71" s="250" t="n">
        <v>8.0299</v>
      </c>
      <c r="K71" s="244" t="n">
        <v>0.719</v>
      </c>
      <c r="L71" s="244" t="n">
        <v>6.723</v>
      </c>
      <c r="M71" s="244" t="n">
        <v>5.988</v>
      </c>
      <c r="N71" s="244" t="n">
        <v>0.3729</v>
      </c>
      <c r="O71" s="251" t="n">
        <v>169.4302</v>
      </c>
    </row>
    <row r="72" customFormat="false" ht="12.75" hidden="false" customHeight="false" outlineLevel="0" collapsed="false">
      <c r="A72" s="136" t="s">
        <v>194</v>
      </c>
      <c r="B72" s="137" t="s">
        <v>195</v>
      </c>
      <c r="C72" s="245" t="n">
        <v>171.4996</v>
      </c>
      <c r="D72" s="216" t="n">
        <v>23348.3333</v>
      </c>
      <c r="E72" s="217" t="n">
        <v>15755</v>
      </c>
      <c r="F72" s="217" t="n">
        <v>17591.3333</v>
      </c>
      <c r="G72" s="217" t="n">
        <v>33464</v>
      </c>
      <c r="H72" s="218" t="n">
        <v>43832.6666</v>
      </c>
      <c r="I72" s="217" t="n">
        <v>26994.5624</v>
      </c>
      <c r="J72" s="246" t="n">
        <v>7.8418</v>
      </c>
      <c r="K72" s="247" t="n">
        <v>0.3591</v>
      </c>
      <c r="L72" s="247" t="n">
        <v>4.4036</v>
      </c>
      <c r="M72" s="247" t="n">
        <v>6.5411</v>
      </c>
      <c r="N72" s="247" t="n">
        <v>0.6172</v>
      </c>
      <c r="O72" s="248" t="n">
        <v>166.6394</v>
      </c>
    </row>
    <row r="73" customFormat="false" ht="12.75" hidden="false" customHeight="false" outlineLevel="0" collapsed="false">
      <c r="A73" s="131" t="s">
        <v>196</v>
      </c>
      <c r="B73" s="143" t="s">
        <v>197</v>
      </c>
      <c r="C73" s="249" t="n">
        <v>27.2034</v>
      </c>
      <c r="D73" s="224" t="n">
        <v>30307.3333</v>
      </c>
      <c r="E73" s="225" t="n">
        <v>21371.443</v>
      </c>
      <c r="F73" s="225" t="n">
        <v>26597</v>
      </c>
      <c r="G73" s="225" t="n">
        <v>36843.3333</v>
      </c>
      <c r="H73" s="226" t="n">
        <v>49307.6666</v>
      </c>
      <c r="I73" s="225" t="n">
        <v>32679.4199</v>
      </c>
      <c r="J73" s="250" t="n">
        <v>5.0783</v>
      </c>
      <c r="K73" s="244" t="n">
        <v>0.7622</v>
      </c>
      <c r="L73" s="244" t="n">
        <v>8.9828</v>
      </c>
      <c r="M73" s="244" t="n">
        <v>6.4644</v>
      </c>
      <c r="N73" s="244" t="n">
        <v>0.2102</v>
      </c>
      <c r="O73" s="251" t="n">
        <v>170.2527</v>
      </c>
    </row>
    <row r="74" customFormat="false" ht="12.75" hidden="false" customHeight="false" outlineLevel="0" collapsed="false">
      <c r="A74" s="136" t="s">
        <v>198</v>
      </c>
      <c r="B74" s="137" t="s">
        <v>199</v>
      </c>
      <c r="C74" s="245" t="n">
        <v>18.8438</v>
      </c>
      <c r="D74" s="216" t="n">
        <v>28007.3333</v>
      </c>
      <c r="E74" s="217" t="n">
        <v>18289.6666</v>
      </c>
      <c r="F74" s="217" t="n">
        <v>19328</v>
      </c>
      <c r="G74" s="217" t="n">
        <v>35357.3333</v>
      </c>
      <c r="H74" s="218" t="n">
        <v>61094.6666</v>
      </c>
      <c r="I74" s="217" t="n">
        <v>30527.6005</v>
      </c>
      <c r="J74" s="246" t="n">
        <v>16.0603</v>
      </c>
      <c r="K74" s="247" t="n">
        <v>0.0625</v>
      </c>
      <c r="L74" s="247" t="n">
        <v>2.2723</v>
      </c>
      <c r="M74" s="247" t="n">
        <v>4.3163</v>
      </c>
      <c r="N74" s="247" t="n">
        <v>0.8808</v>
      </c>
      <c r="O74" s="248" t="n">
        <v>163.6259</v>
      </c>
    </row>
    <row r="75" customFormat="false" ht="12.75" hidden="false" customHeight="false" outlineLevel="0" collapsed="false">
      <c r="A75" s="131" t="s">
        <v>200</v>
      </c>
      <c r="B75" s="143" t="s">
        <v>201</v>
      </c>
      <c r="C75" s="249" t="n">
        <v>41.6098</v>
      </c>
      <c r="D75" s="224" t="n">
        <v>25614.6666</v>
      </c>
      <c r="E75" s="225" t="n">
        <v>18400.6666</v>
      </c>
      <c r="F75" s="225" t="n">
        <v>22828</v>
      </c>
      <c r="G75" s="225" t="n">
        <v>28951.619</v>
      </c>
      <c r="H75" s="226" t="n">
        <v>31452.3333</v>
      </c>
      <c r="I75" s="225" t="n">
        <v>26091.6338</v>
      </c>
      <c r="J75" s="250" t="n">
        <v>7.0944</v>
      </c>
      <c r="K75" s="244" t="n">
        <v>0.7508</v>
      </c>
      <c r="L75" s="244" t="n">
        <v>12.6784</v>
      </c>
      <c r="M75" s="244" t="n">
        <v>5.5411</v>
      </c>
      <c r="N75" s="244" t="n">
        <v>0.8706</v>
      </c>
      <c r="O75" s="251" t="n">
        <v>165.3921</v>
      </c>
    </row>
    <row r="76" customFormat="false" ht="12.75" hidden="false" customHeight="false" outlineLevel="0" collapsed="false">
      <c r="A76" s="136" t="s">
        <v>202</v>
      </c>
      <c r="B76" s="137" t="s">
        <v>578</v>
      </c>
      <c r="C76" s="245" t="n">
        <v>273.2854</v>
      </c>
      <c r="D76" s="216" t="n">
        <v>21547</v>
      </c>
      <c r="E76" s="217" t="n">
        <v>13968.5166</v>
      </c>
      <c r="F76" s="217" t="n">
        <v>17340.6666</v>
      </c>
      <c r="G76" s="217" t="n">
        <v>26513</v>
      </c>
      <c r="H76" s="218" t="n">
        <v>32072.3333</v>
      </c>
      <c r="I76" s="217" t="n">
        <v>23969.8547</v>
      </c>
      <c r="J76" s="246" t="n">
        <v>16.4657</v>
      </c>
      <c r="K76" s="247" t="n">
        <v>0.684</v>
      </c>
      <c r="L76" s="247" t="n">
        <v>4.8997</v>
      </c>
      <c r="M76" s="247" t="n">
        <v>5.4322</v>
      </c>
      <c r="N76" s="247" t="n">
        <v>0.2521</v>
      </c>
      <c r="O76" s="248" t="n">
        <v>165.661</v>
      </c>
    </row>
    <row r="77" customFormat="false" ht="12.75" hidden="false" customHeight="false" outlineLevel="0" collapsed="false">
      <c r="A77" s="131" t="s">
        <v>204</v>
      </c>
      <c r="B77" s="143" t="s">
        <v>205</v>
      </c>
      <c r="C77" s="249" t="n">
        <v>196.251</v>
      </c>
      <c r="D77" s="224" t="n">
        <v>22250.3333</v>
      </c>
      <c r="E77" s="225" t="n">
        <v>16287.3333</v>
      </c>
      <c r="F77" s="225" t="n">
        <v>18913.3333</v>
      </c>
      <c r="G77" s="225" t="n">
        <v>24590.6666</v>
      </c>
      <c r="H77" s="226" t="n">
        <v>28291</v>
      </c>
      <c r="I77" s="225" t="n">
        <v>22224.2281</v>
      </c>
      <c r="J77" s="250" t="n">
        <v>18.5546</v>
      </c>
      <c r="K77" s="244" t="n">
        <v>0.7529</v>
      </c>
      <c r="L77" s="244" t="n">
        <v>5.9488</v>
      </c>
      <c r="M77" s="244" t="n">
        <v>4.6475</v>
      </c>
      <c r="N77" s="244" t="n">
        <v>2.3573</v>
      </c>
      <c r="O77" s="251" t="n">
        <v>173.0338</v>
      </c>
    </row>
    <row r="78" customFormat="false" ht="12.75" hidden="false" customHeight="false" outlineLevel="0" collapsed="false">
      <c r="A78" s="136" t="s">
        <v>206</v>
      </c>
      <c r="B78" s="137" t="s">
        <v>207</v>
      </c>
      <c r="C78" s="245" t="n">
        <v>41.3129</v>
      </c>
      <c r="D78" s="216" t="n">
        <v>14385</v>
      </c>
      <c r="E78" s="217" t="n">
        <v>9548.3333</v>
      </c>
      <c r="F78" s="217" t="n">
        <v>11052</v>
      </c>
      <c r="G78" s="217" t="n">
        <v>17965.3333</v>
      </c>
      <c r="H78" s="218" t="n">
        <v>25066.6666</v>
      </c>
      <c r="I78" s="217" t="n">
        <v>16093.6091</v>
      </c>
      <c r="J78" s="246" t="n">
        <v>16.052</v>
      </c>
      <c r="K78" s="247" t="n">
        <v>0.795</v>
      </c>
      <c r="L78" s="247" t="n">
        <v>3.181</v>
      </c>
      <c r="M78" s="247" t="n">
        <v>5.9401</v>
      </c>
      <c r="N78" s="247" t="n">
        <v>0</v>
      </c>
      <c r="O78" s="248" t="n">
        <v>168.9084</v>
      </c>
    </row>
    <row r="79" customFormat="false" ht="12.75" hidden="false" customHeight="false" outlineLevel="0" collapsed="false">
      <c r="A79" s="131" t="s">
        <v>208</v>
      </c>
      <c r="B79" s="143" t="s">
        <v>209</v>
      </c>
      <c r="C79" s="249" t="n">
        <v>453.2731</v>
      </c>
      <c r="D79" s="224" t="n">
        <v>17636.9391</v>
      </c>
      <c r="E79" s="225" t="n">
        <v>12511.5525</v>
      </c>
      <c r="F79" s="225" t="n">
        <v>14912.3333</v>
      </c>
      <c r="G79" s="225" t="n">
        <v>20500</v>
      </c>
      <c r="H79" s="226" t="n">
        <v>25572.6666</v>
      </c>
      <c r="I79" s="225" t="n">
        <v>18425.3385</v>
      </c>
      <c r="J79" s="250" t="n">
        <v>17.0634</v>
      </c>
      <c r="K79" s="244" t="n">
        <v>0.2279</v>
      </c>
      <c r="L79" s="244" t="n">
        <v>2.0035</v>
      </c>
      <c r="M79" s="244" t="n">
        <v>7.4321</v>
      </c>
      <c r="N79" s="244" t="n">
        <v>0.1165</v>
      </c>
      <c r="O79" s="251" t="n">
        <v>169.8479</v>
      </c>
    </row>
    <row r="80" customFormat="false" ht="12.75" hidden="false" customHeight="false" outlineLevel="0" collapsed="false">
      <c r="A80" s="136" t="s">
        <v>210</v>
      </c>
      <c r="B80" s="137" t="s">
        <v>579</v>
      </c>
      <c r="C80" s="245" t="n">
        <v>19.2817</v>
      </c>
      <c r="D80" s="216" t="n">
        <v>12703.1694</v>
      </c>
      <c r="E80" s="217" t="n">
        <v>10569.3333</v>
      </c>
      <c r="F80" s="217" t="n">
        <v>12553.4224</v>
      </c>
      <c r="G80" s="217" t="n">
        <v>16138.2433</v>
      </c>
      <c r="H80" s="218" t="n">
        <v>17218.2717</v>
      </c>
      <c r="I80" s="217" t="n">
        <v>13881.5906</v>
      </c>
      <c r="J80" s="246" t="n">
        <v>20.2414</v>
      </c>
      <c r="K80" s="247" t="n">
        <v>0</v>
      </c>
      <c r="L80" s="247" t="n">
        <v>3.7999</v>
      </c>
      <c r="M80" s="247" t="n">
        <v>9.1704</v>
      </c>
      <c r="N80" s="247" t="n">
        <v>0</v>
      </c>
      <c r="O80" s="248" t="n">
        <v>170.5244</v>
      </c>
    </row>
    <row r="81" customFormat="false" ht="12.75" hidden="false" customHeight="false" outlineLevel="0" collapsed="false">
      <c r="A81" s="131" t="s">
        <v>212</v>
      </c>
      <c r="B81" s="143" t="s">
        <v>213</v>
      </c>
      <c r="C81" s="249" t="n">
        <v>70.9522</v>
      </c>
      <c r="D81" s="224" t="n">
        <v>13548.0157</v>
      </c>
      <c r="E81" s="225" t="n">
        <v>11420.4444</v>
      </c>
      <c r="F81" s="225" t="n">
        <v>12212.5152</v>
      </c>
      <c r="G81" s="225" t="n">
        <v>15875.3333</v>
      </c>
      <c r="H81" s="226" t="n">
        <v>18419</v>
      </c>
      <c r="I81" s="225" t="n">
        <v>14558.5713</v>
      </c>
      <c r="J81" s="250" t="n">
        <v>18.166</v>
      </c>
      <c r="K81" s="244" t="n">
        <v>0.0317</v>
      </c>
      <c r="L81" s="244" t="n">
        <v>9.3881</v>
      </c>
      <c r="M81" s="244" t="n">
        <v>5.9402</v>
      </c>
      <c r="N81" s="244" t="n">
        <v>0</v>
      </c>
      <c r="O81" s="251" t="n">
        <v>167.7597</v>
      </c>
    </row>
    <row r="82" customFormat="false" ht="12.75" hidden="false" customHeight="false" outlineLevel="0" collapsed="false">
      <c r="A82" s="136" t="s">
        <v>214</v>
      </c>
      <c r="B82" s="137" t="s">
        <v>215</v>
      </c>
      <c r="C82" s="245" t="n">
        <v>16.547</v>
      </c>
      <c r="D82" s="216" t="n">
        <v>40313.874</v>
      </c>
      <c r="E82" s="217" t="n">
        <v>20500</v>
      </c>
      <c r="F82" s="217" t="n">
        <v>30966.8438</v>
      </c>
      <c r="G82" s="217" t="n">
        <v>45392.6666</v>
      </c>
      <c r="H82" s="218" t="n">
        <v>50208.6666</v>
      </c>
      <c r="I82" s="217" t="n">
        <v>40097.7417</v>
      </c>
      <c r="J82" s="246" t="n">
        <v>15.4903</v>
      </c>
      <c r="K82" s="247" t="n">
        <v>0</v>
      </c>
      <c r="L82" s="247" t="n">
        <v>5.8241</v>
      </c>
      <c r="M82" s="247" t="n">
        <v>8.0396</v>
      </c>
      <c r="N82" s="247" t="n">
        <v>0</v>
      </c>
      <c r="O82" s="248" t="n">
        <v>166.8796</v>
      </c>
    </row>
    <row r="83" customFormat="false" ht="12.75" hidden="false" customHeight="false" outlineLevel="0" collapsed="false">
      <c r="A83" s="131" t="s">
        <v>216</v>
      </c>
      <c r="B83" s="143" t="s">
        <v>217</v>
      </c>
      <c r="C83" s="249" t="n">
        <v>51.5317</v>
      </c>
      <c r="D83" s="224" t="n">
        <v>15006</v>
      </c>
      <c r="E83" s="225" t="n">
        <v>11996.354</v>
      </c>
      <c r="F83" s="225" t="n">
        <v>13574</v>
      </c>
      <c r="G83" s="225" t="n">
        <v>18390</v>
      </c>
      <c r="H83" s="226" t="n">
        <v>20913.6666</v>
      </c>
      <c r="I83" s="225" t="n">
        <v>16081.1694</v>
      </c>
      <c r="J83" s="250" t="n">
        <v>3.4723</v>
      </c>
      <c r="K83" s="244" t="n">
        <v>0.1602</v>
      </c>
      <c r="L83" s="244" t="n">
        <v>1.332</v>
      </c>
      <c r="M83" s="244" t="n">
        <v>7.3604</v>
      </c>
      <c r="N83" s="244" t="n">
        <v>0</v>
      </c>
      <c r="O83" s="251" t="n">
        <v>166.8349</v>
      </c>
    </row>
    <row r="84" customFormat="false" ht="12.75" hidden="false" customHeight="false" outlineLevel="0" collapsed="false">
      <c r="A84" s="136" t="s">
        <v>218</v>
      </c>
      <c r="B84" s="137" t="s">
        <v>219</v>
      </c>
      <c r="C84" s="245" t="n">
        <v>11.4239</v>
      </c>
      <c r="D84" s="216" t="n">
        <v>24043.3333</v>
      </c>
      <c r="E84" s="217" t="n">
        <v>9840</v>
      </c>
      <c r="F84" s="217" t="n">
        <v>19136.2598</v>
      </c>
      <c r="G84" s="217" t="n">
        <v>30661.3333</v>
      </c>
      <c r="H84" s="218" t="n">
        <v>32901</v>
      </c>
      <c r="I84" s="217" t="n">
        <v>26454.2173</v>
      </c>
      <c r="J84" s="246" t="n">
        <v>7.2978</v>
      </c>
      <c r="K84" s="247" t="n">
        <v>0</v>
      </c>
      <c r="L84" s="247" t="n">
        <v>5.7378</v>
      </c>
      <c r="M84" s="247" t="n">
        <v>3.9853</v>
      </c>
      <c r="N84" s="247" t="n">
        <v>0</v>
      </c>
      <c r="O84" s="248" t="n">
        <v>171.22</v>
      </c>
    </row>
    <row r="85" customFormat="false" ht="12.75" hidden="false" customHeight="false" outlineLevel="0" collapsed="false">
      <c r="A85" s="131" t="s">
        <v>220</v>
      </c>
      <c r="B85" s="143" t="s">
        <v>580</v>
      </c>
      <c r="C85" s="249" t="n">
        <v>479.8959</v>
      </c>
      <c r="D85" s="224" t="n">
        <v>24493.6666</v>
      </c>
      <c r="E85" s="225" t="n">
        <v>14605.8355</v>
      </c>
      <c r="F85" s="225" t="n">
        <v>18922.6666</v>
      </c>
      <c r="G85" s="225" t="n">
        <v>30024</v>
      </c>
      <c r="H85" s="226" t="n">
        <v>36765.8276</v>
      </c>
      <c r="I85" s="225" t="n">
        <v>25268.1189</v>
      </c>
      <c r="J85" s="250" t="n">
        <v>20.5149</v>
      </c>
      <c r="K85" s="244" t="n">
        <v>0.2699</v>
      </c>
      <c r="L85" s="244" t="n">
        <v>3.6982</v>
      </c>
      <c r="M85" s="244" t="n">
        <v>5.0416</v>
      </c>
      <c r="N85" s="244" t="n">
        <v>0.0318</v>
      </c>
      <c r="O85" s="251" t="n">
        <v>167.5256</v>
      </c>
    </row>
    <row r="86" customFormat="false" ht="12.75" hidden="false" customHeight="false" outlineLevel="0" collapsed="false">
      <c r="A86" s="136" t="s">
        <v>222</v>
      </c>
      <c r="B86" s="137" t="s">
        <v>223</v>
      </c>
      <c r="C86" s="245" t="n">
        <v>627.3352</v>
      </c>
      <c r="D86" s="216" t="n">
        <v>24863.2675</v>
      </c>
      <c r="E86" s="217" t="n">
        <v>14773.3333</v>
      </c>
      <c r="F86" s="217" t="n">
        <v>18423.3333</v>
      </c>
      <c r="G86" s="217" t="n">
        <v>32184</v>
      </c>
      <c r="H86" s="218" t="n">
        <v>49459.3333</v>
      </c>
      <c r="I86" s="217" t="n">
        <v>28800.0753</v>
      </c>
      <c r="J86" s="246" t="n">
        <v>13.0231</v>
      </c>
      <c r="K86" s="247" t="n">
        <v>0.2242</v>
      </c>
      <c r="L86" s="247" t="n">
        <v>5.2912</v>
      </c>
      <c r="M86" s="247" t="n">
        <v>5.9252</v>
      </c>
      <c r="N86" s="247" t="n">
        <v>0.066</v>
      </c>
      <c r="O86" s="248" t="n">
        <v>165.283</v>
      </c>
    </row>
    <row r="87" customFormat="false" ht="12.75" hidden="false" customHeight="false" outlineLevel="0" collapsed="false">
      <c r="A87" s="131" t="s">
        <v>224</v>
      </c>
      <c r="B87" s="143" t="s">
        <v>225</v>
      </c>
      <c r="C87" s="249" t="n">
        <v>18.4466</v>
      </c>
      <c r="D87" s="224" t="n">
        <v>17630.6594</v>
      </c>
      <c r="E87" s="225" t="n">
        <v>14644.3254</v>
      </c>
      <c r="F87" s="225" t="n">
        <v>15695.3333</v>
      </c>
      <c r="G87" s="225" t="n">
        <v>28539.3333</v>
      </c>
      <c r="H87" s="226" t="n">
        <v>42738.3333</v>
      </c>
      <c r="I87" s="225" t="n">
        <v>23827.1189</v>
      </c>
      <c r="J87" s="250" t="n">
        <v>9.9008</v>
      </c>
      <c r="K87" s="244" t="n">
        <v>0.4855</v>
      </c>
      <c r="L87" s="244" t="n">
        <v>3.0665</v>
      </c>
      <c r="M87" s="244" t="n">
        <v>6.7246</v>
      </c>
      <c r="N87" s="244" t="n">
        <v>0</v>
      </c>
      <c r="O87" s="251" t="n">
        <v>170.4831</v>
      </c>
    </row>
    <row r="88" customFormat="false" ht="12.75" hidden="false" customHeight="false" outlineLevel="0" collapsed="false">
      <c r="A88" s="136" t="s">
        <v>226</v>
      </c>
      <c r="B88" s="137" t="s">
        <v>581</v>
      </c>
      <c r="C88" s="245" t="n">
        <v>19.1001</v>
      </c>
      <c r="D88" s="216" t="n">
        <v>32727</v>
      </c>
      <c r="E88" s="217" t="n">
        <v>14108.0888</v>
      </c>
      <c r="F88" s="217" t="n">
        <v>22010</v>
      </c>
      <c r="G88" s="217" t="n">
        <v>45692.3333</v>
      </c>
      <c r="H88" s="218" t="n">
        <v>57490.6666</v>
      </c>
      <c r="I88" s="217" t="n">
        <v>39728.2911</v>
      </c>
      <c r="J88" s="246" t="n">
        <v>19.8953</v>
      </c>
      <c r="K88" s="247" t="n">
        <v>0.5003</v>
      </c>
      <c r="L88" s="247" t="n">
        <v>4.3206</v>
      </c>
      <c r="M88" s="247" t="n">
        <v>5.4412</v>
      </c>
      <c r="N88" s="247" t="n">
        <v>0</v>
      </c>
      <c r="O88" s="248" t="n">
        <v>165.5925</v>
      </c>
    </row>
    <row r="89" customFormat="false" ht="12.75" hidden="false" customHeight="false" outlineLevel="0" collapsed="false">
      <c r="A89" s="131" t="s">
        <v>228</v>
      </c>
      <c r="B89" s="143" t="s">
        <v>229</v>
      </c>
      <c r="C89" s="249" t="n">
        <v>907.9404</v>
      </c>
      <c r="D89" s="224" t="n">
        <v>27653.6666</v>
      </c>
      <c r="E89" s="225" t="n">
        <v>15245.6666</v>
      </c>
      <c r="F89" s="225" t="n">
        <v>21234.3333</v>
      </c>
      <c r="G89" s="225" t="n">
        <v>34029.3333</v>
      </c>
      <c r="H89" s="226" t="n">
        <v>40931.4097</v>
      </c>
      <c r="I89" s="225" t="n">
        <v>29792.2929</v>
      </c>
      <c r="J89" s="250" t="n">
        <v>12.4408</v>
      </c>
      <c r="K89" s="244" t="n">
        <v>0.191</v>
      </c>
      <c r="L89" s="244" t="n">
        <v>7.5513</v>
      </c>
      <c r="M89" s="244" t="n">
        <v>5.5013</v>
      </c>
      <c r="N89" s="244" t="n">
        <v>0.0029</v>
      </c>
      <c r="O89" s="251" t="n">
        <v>165.0418</v>
      </c>
    </row>
    <row r="90" customFormat="false" ht="12.75" hidden="false" customHeight="false" outlineLevel="0" collapsed="false">
      <c r="A90" s="136" t="s">
        <v>230</v>
      </c>
      <c r="B90" s="137" t="s">
        <v>231</v>
      </c>
      <c r="C90" s="245" t="n">
        <v>615.707</v>
      </c>
      <c r="D90" s="216" t="n">
        <v>20923.1246</v>
      </c>
      <c r="E90" s="217" t="n">
        <v>13044.3333</v>
      </c>
      <c r="F90" s="217" t="n">
        <v>16163.2341</v>
      </c>
      <c r="G90" s="217" t="n">
        <v>27727.3333</v>
      </c>
      <c r="H90" s="218" t="n">
        <v>42244.6666</v>
      </c>
      <c r="I90" s="217" t="n">
        <v>24634.286</v>
      </c>
      <c r="J90" s="246" t="n">
        <v>9.1851</v>
      </c>
      <c r="K90" s="247" t="n">
        <v>0.3776</v>
      </c>
      <c r="L90" s="247" t="n">
        <v>5.5047</v>
      </c>
      <c r="M90" s="247" t="n">
        <v>5.8785</v>
      </c>
      <c r="N90" s="247" t="n">
        <v>0.0075</v>
      </c>
      <c r="O90" s="248" t="n">
        <v>167.9243</v>
      </c>
    </row>
    <row r="91" customFormat="false" ht="12.75" hidden="false" customHeight="false" outlineLevel="0" collapsed="false">
      <c r="A91" s="131" t="s">
        <v>232</v>
      </c>
      <c r="B91" s="143" t="s">
        <v>233</v>
      </c>
      <c r="C91" s="249" t="n">
        <v>254.9757</v>
      </c>
      <c r="D91" s="224" t="n">
        <v>16826.6666</v>
      </c>
      <c r="E91" s="225" t="n">
        <v>11882.2938</v>
      </c>
      <c r="F91" s="225" t="n">
        <v>13950.6666</v>
      </c>
      <c r="G91" s="225" t="n">
        <v>21379.0476</v>
      </c>
      <c r="H91" s="226" t="n">
        <v>29142</v>
      </c>
      <c r="I91" s="225" t="n">
        <v>18830.5578</v>
      </c>
      <c r="J91" s="250" t="n">
        <v>7.7463</v>
      </c>
      <c r="K91" s="244" t="n">
        <v>0.097</v>
      </c>
      <c r="L91" s="244" t="n">
        <v>4.2061</v>
      </c>
      <c r="M91" s="244" t="n">
        <v>6.4319</v>
      </c>
      <c r="N91" s="244" t="n">
        <v>0</v>
      </c>
      <c r="O91" s="251" t="n">
        <v>167.9419</v>
      </c>
    </row>
    <row r="92" customFormat="false" ht="12.75" hidden="false" customHeight="false" outlineLevel="0" collapsed="false">
      <c r="A92" s="136" t="s">
        <v>234</v>
      </c>
      <c r="B92" s="137" t="s">
        <v>582</v>
      </c>
      <c r="C92" s="245" t="n">
        <v>1684.3558</v>
      </c>
      <c r="D92" s="216" t="n">
        <v>19342.6666</v>
      </c>
      <c r="E92" s="217" t="n">
        <v>12973.6533</v>
      </c>
      <c r="F92" s="217" t="n">
        <v>15091</v>
      </c>
      <c r="G92" s="217" t="n">
        <v>25237.3333</v>
      </c>
      <c r="H92" s="218" t="n">
        <v>30429.3333</v>
      </c>
      <c r="I92" s="217" t="n">
        <v>21529.6772</v>
      </c>
      <c r="J92" s="246" t="n">
        <v>13.3551</v>
      </c>
      <c r="K92" s="247" t="n">
        <v>0.162</v>
      </c>
      <c r="L92" s="247" t="n">
        <v>4.4281</v>
      </c>
      <c r="M92" s="247" t="n">
        <v>5.1032</v>
      </c>
      <c r="N92" s="247" t="n">
        <v>0.0286</v>
      </c>
      <c r="O92" s="248" t="n">
        <v>166.7612</v>
      </c>
    </row>
    <row r="93" customFormat="false" ht="12.75" hidden="false" customHeight="false" outlineLevel="0" collapsed="false">
      <c r="A93" s="131" t="s">
        <v>236</v>
      </c>
      <c r="B93" s="143" t="s">
        <v>237</v>
      </c>
      <c r="C93" s="249" t="n">
        <v>24.0471</v>
      </c>
      <c r="D93" s="224" t="n">
        <v>25571.3333</v>
      </c>
      <c r="E93" s="225" t="n">
        <v>13910.7817</v>
      </c>
      <c r="F93" s="225" t="n">
        <v>16172.6263</v>
      </c>
      <c r="G93" s="225" t="n">
        <v>57458.6666</v>
      </c>
      <c r="H93" s="226" t="n">
        <v>73362.5661</v>
      </c>
      <c r="I93" s="225" t="n">
        <v>37948.3596</v>
      </c>
      <c r="J93" s="250" t="n">
        <v>25.031</v>
      </c>
      <c r="K93" s="244" t="n">
        <v>0</v>
      </c>
      <c r="L93" s="244" t="n">
        <v>7.8922</v>
      </c>
      <c r="M93" s="244" t="n">
        <v>5.8994</v>
      </c>
      <c r="N93" s="244" t="n">
        <v>0</v>
      </c>
      <c r="O93" s="251" t="n">
        <v>161.5302</v>
      </c>
    </row>
    <row r="94" customFormat="false" ht="12.75" hidden="false" customHeight="false" outlineLevel="0" collapsed="false">
      <c r="A94" s="136" t="s">
        <v>238</v>
      </c>
      <c r="B94" s="137" t="s">
        <v>239</v>
      </c>
      <c r="C94" s="245" t="n">
        <v>55.4922</v>
      </c>
      <c r="D94" s="216" t="n">
        <v>21188.4057</v>
      </c>
      <c r="E94" s="217" t="n">
        <v>10386.7673</v>
      </c>
      <c r="F94" s="217" t="n">
        <v>15000</v>
      </c>
      <c r="G94" s="217" t="n">
        <v>30167</v>
      </c>
      <c r="H94" s="218" t="n">
        <v>39961</v>
      </c>
      <c r="I94" s="217" t="n">
        <v>23396.4953</v>
      </c>
      <c r="J94" s="246" t="n">
        <v>11.6661</v>
      </c>
      <c r="K94" s="247" t="n">
        <v>0</v>
      </c>
      <c r="L94" s="247" t="n">
        <v>2.1345</v>
      </c>
      <c r="M94" s="247" t="n">
        <v>4.5285</v>
      </c>
      <c r="N94" s="247" t="n">
        <v>0</v>
      </c>
      <c r="O94" s="248" t="n">
        <v>166.2289</v>
      </c>
    </row>
    <row r="95" customFormat="false" ht="12.75" hidden="false" customHeight="false" outlineLevel="0" collapsed="false">
      <c r="A95" s="131" t="s">
        <v>240</v>
      </c>
      <c r="B95" s="143" t="s">
        <v>241</v>
      </c>
      <c r="C95" s="249" t="n">
        <v>261.6572</v>
      </c>
      <c r="D95" s="224" t="n">
        <v>23905</v>
      </c>
      <c r="E95" s="225" t="n">
        <v>15349.5899</v>
      </c>
      <c r="F95" s="225" t="n">
        <v>18643.2012</v>
      </c>
      <c r="G95" s="225" t="n">
        <v>27485.8666</v>
      </c>
      <c r="H95" s="226" t="n">
        <v>30384.3333</v>
      </c>
      <c r="I95" s="225" t="n">
        <v>24170.0476</v>
      </c>
      <c r="J95" s="250" t="n">
        <v>4.1831</v>
      </c>
      <c r="K95" s="244" t="n">
        <v>0.1105</v>
      </c>
      <c r="L95" s="244" t="n">
        <v>7.099</v>
      </c>
      <c r="M95" s="244" t="n">
        <v>4.2456</v>
      </c>
      <c r="N95" s="244" t="n">
        <v>0</v>
      </c>
      <c r="O95" s="251" t="n">
        <v>164.0296</v>
      </c>
    </row>
    <row r="96" customFormat="false" ht="12.75" hidden="false" customHeight="false" outlineLevel="0" collapsed="false">
      <c r="A96" s="136" t="s">
        <v>242</v>
      </c>
      <c r="B96" s="137" t="s">
        <v>243</v>
      </c>
      <c r="C96" s="245" t="n">
        <v>483.2944</v>
      </c>
      <c r="D96" s="216" t="n">
        <v>21902.5045</v>
      </c>
      <c r="E96" s="217" t="n">
        <v>13010.6666</v>
      </c>
      <c r="F96" s="217" t="n">
        <v>15387</v>
      </c>
      <c r="G96" s="217" t="n">
        <v>29296</v>
      </c>
      <c r="H96" s="218" t="n">
        <v>37474.0572</v>
      </c>
      <c r="I96" s="217" t="n">
        <v>24625.9319</v>
      </c>
      <c r="J96" s="246" t="n">
        <v>12.0935</v>
      </c>
      <c r="K96" s="247" t="n">
        <v>0.3343</v>
      </c>
      <c r="L96" s="247" t="n">
        <v>7.3972</v>
      </c>
      <c r="M96" s="247" t="n">
        <v>4.2841</v>
      </c>
      <c r="N96" s="247" t="n">
        <v>0.2104</v>
      </c>
      <c r="O96" s="248" t="n">
        <v>165.9882</v>
      </c>
    </row>
    <row r="97" customFormat="false" ht="12.75" hidden="false" customHeight="false" outlineLevel="0" collapsed="false">
      <c r="A97" s="131" t="s">
        <v>246</v>
      </c>
      <c r="B97" s="143" t="s">
        <v>583</v>
      </c>
      <c r="C97" s="249" t="n">
        <v>16.5806</v>
      </c>
      <c r="D97" s="224" t="n">
        <v>12440</v>
      </c>
      <c r="E97" s="225" t="n">
        <v>8000</v>
      </c>
      <c r="F97" s="225" t="n">
        <v>10738.2721</v>
      </c>
      <c r="G97" s="225" t="n">
        <v>16847.7976</v>
      </c>
      <c r="H97" s="226" t="n">
        <v>18388</v>
      </c>
      <c r="I97" s="225" t="n">
        <v>13443.9646</v>
      </c>
      <c r="J97" s="250" t="n">
        <v>15.3373</v>
      </c>
      <c r="K97" s="244" t="n">
        <v>0.1103</v>
      </c>
      <c r="L97" s="244" t="n">
        <v>0</v>
      </c>
      <c r="M97" s="244" t="n">
        <v>4.1264</v>
      </c>
      <c r="N97" s="244" t="n">
        <v>0</v>
      </c>
      <c r="O97" s="251" t="n">
        <v>163.5858</v>
      </c>
    </row>
    <row r="98" customFormat="false" ht="12.75" hidden="false" customHeight="false" outlineLevel="0" collapsed="false">
      <c r="A98" s="136" t="s">
        <v>248</v>
      </c>
      <c r="B98" s="137" t="s">
        <v>249</v>
      </c>
      <c r="C98" s="245" t="n">
        <v>60.085</v>
      </c>
      <c r="D98" s="216" t="n">
        <v>12484.6666</v>
      </c>
      <c r="E98" s="217" t="n">
        <v>8633.3603</v>
      </c>
      <c r="F98" s="217" t="n">
        <v>10207</v>
      </c>
      <c r="G98" s="217" t="n">
        <v>15154.6666</v>
      </c>
      <c r="H98" s="218" t="n">
        <v>16254.3333</v>
      </c>
      <c r="I98" s="217" t="n">
        <v>12774.181</v>
      </c>
      <c r="J98" s="246" t="n">
        <v>6.18</v>
      </c>
      <c r="K98" s="247" t="n">
        <v>0</v>
      </c>
      <c r="L98" s="247" t="n">
        <v>5.3287</v>
      </c>
      <c r="M98" s="247" t="n">
        <v>6.8854</v>
      </c>
      <c r="N98" s="247" t="n">
        <v>0</v>
      </c>
      <c r="O98" s="248" t="n">
        <v>166.4212</v>
      </c>
    </row>
    <row r="99" customFormat="false" ht="12.75" hidden="false" customHeight="false" outlineLevel="0" collapsed="false">
      <c r="A99" s="131" t="s">
        <v>250</v>
      </c>
      <c r="B99" s="143" t="s">
        <v>251</v>
      </c>
      <c r="C99" s="249" t="n">
        <v>488.6763</v>
      </c>
      <c r="D99" s="224" t="n">
        <v>17727.3608</v>
      </c>
      <c r="E99" s="225" t="n">
        <v>11316.6956</v>
      </c>
      <c r="F99" s="225" t="n">
        <v>14037</v>
      </c>
      <c r="G99" s="225" t="n">
        <v>23688.6666</v>
      </c>
      <c r="H99" s="226" t="n">
        <v>29662.6666</v>
      </c>
      <c r="I99" s="225" t="n">
        <v>19571.3631</v>
      </c>
      <c r="J99" s="250" t="n">
        <v>11.8478</v>
      </c>
      <c r="K99" s="244" t="n">
        <v>0.1581</v>
      </c>
      <c r="L99" s="244" t="n">
        <v>4.8209</v>
      </c>
      <c r="M99" s="244" t="n">
        <v>5.4459</v>
      </c>
      <c r="N99" s="244" t="n">
        <v>0.0092</v>
      </c>
      <c r="O99" s="251" t="n">
        <v>166.5759</v>
      </c>
    </row>
    <row r="100" customFormat="false" ht="12.75" hidden="false" customHeight="false" outlineLevel="0" collapsed="false">
      <c r="A100" s="136" t="s">
        <v>252</v>
      </c>
      <c r="B100" s="137" t="s">
        <v>253</v>
      </c>
      <c r="C100" s="245" t="n">
        <v>157.4502</v>
      </c>
      <c r="D100" s="216" t="n">
        <v>14029.6666</v>
      </c>
      <c r="E100" s="217" t="n">
        <v>10166.5758</v>
      </c>
      <c r="F100" s="217" t="n">
        <v>11332.5395</v>
      </c>
      <c r="G100" s="217" t="n">
        <v>18531.5336</v>
      </c>
      <c r="H100" s="218" t="n">
        <v>24457</v>
      </c>
      <c r="I100" s="217" t="n">
        <v>15895.4365</v>
      </c>
      <c r="J100" s="246" t="n">
        <v>9.7999</v>
      </c>
      <c r="K100" s="247" t="n">
        <v>0.2133</v>
      </c>
      <c r="L100" s="247" t="n">
        <v>3.0125</v>
      </c>
      <c r="M100" s="247" t="n">
        <v>6.1153</v>
      </c>
      <c r="N100" s="247" t="n">
        <v>0.2397</v>
      </c>
      <c r="O100" s="248" t="n">
        <v>167.6167</v>
      </c>
    </row>
    <row r="101" customFormat="false" ht="12.75" hidden="false" customHeight="false" outlineLevel="0" collapsed="false">
      <c r="A101" s="131" t="s">
        <v>254</v>
      </c>
      <c r="B101" s="143" t="s">
        <v>255</v>
      </c>
      <c r="C101" s="249" t="n">
        <v>1511.8685</v>
      </c>
      <c r="D101" s="224" t="n">
        <v>17217.8263</v>
      </c>
      <c r="E101" s="225" t="n">
        <v>10497.3333</v>
      </c>
      <c r="F101" s="225" t="n">
        <v>12971</v>
      </c>
      <c r="G101" s="225" t="n">
        <v>21765.3333</v>
      </c>
      <c r="H101" s="226" t="n">
        <v>25831.3333</v>
      </c>
      <c r="I101" s="225" t="n">
        <v>18215.8205</v>
      </c>
      <c r="J101" s="250" t="n">
        <v>13.3285</v>
      </c>
      <c r="K101" s="244" t="n">
        <v>0.6832</v>
      </c>
      <c r="L101" s="244" t="n">
        <v>10.0845</v>
      </c>
      <c r="M101" s="244" t="n">
        <v>6.1287</v>
      </c>
      <c r="N101" s="244" t="n">
        <v>0.0419</v>
      </c>
      <c r="O101" s="251" t="n">
        <v>170.9535</v>
      </c>
    </row>
    <row r="102" customFormat="false" ht="12.75" hidden="false" customHeight="false" outlineLevel="0" collapsed="false">
      <c r="A102" s="136" t="s">
        <v>256</v>
      </c>
      <c r="B102" s="137" t="s">
        <v>257</v>
      </c>
      <c r="C102" s="245" t="n">
        <v>250.2734</v>
      </c>
      <c r="D102" s="216" t="n">
        <v>20378.6666</v>
      </c>
      <c r="E102" s="217" t="n">
        <v>12246.6666</v>
      </c>
      <c r="F102" s="217" t="n">
        <v>15145.1428</v>
      </c>
      <c r="G102" s="217" t="n">
        <v>26459.6666</v>
      </c>
      <c r="H102" s="218" t="n">
        <v>31594.6666</v>
      </c>
      <c r="I102" s="217" t="n">
        <v>21550.8493</v>
      </c>
      <c r="J102" s="246" t="n">
        <v>8.7482</v>
      </c>
      <c r="K102" s="247" t="n">
        <v>0.6071</v>
      </c>
      <c r="L102" s="247" t="n">
        <v>7.4458</v>
      </c>
      <c r="M102" s="247" t="n">
        <v>6.2662</v>
      </c>
      <c r="N102" s="247" t="n">
        <v>0</v>
      </c>
      <c r="O102" s="248" t="n">
        <v>166.1107</v>
      </c>
    </row>
    <row r="103" customFormat="false" ht="12.75" hidden="false" customHeight="false" outlineLevel="0" collapsed="false">
      <c r="A103" s="131" t="s">
        <v>258</v>
      </c>
      <c r="B103" s="143" t="s">
        <v>259</v>
      </c>
      <c r="C103" s="249" t="n">
        <v>87.272</v>
      </c>
      <c r="D103" s="224" t="n">
        <v>18484</v>
      </c>
      <c r="E103" s="225" t="n">
        <v>13124</v>
      </c>
      <c r="F103" s="225" t="n">
        <v>15563.3333</v>
      </c>
      <c r="G103" s="225" t="n">
        <v>24491</v>
      </c>
      <c r="H103" s="226" t="n">
        <v>27436.3333</v>
      </c>
      <c r="I103" s="225" t="n">
        <v>20214.2535</v>
      </c>
      <c r="J103" s="250" t="n">
        <v>26.1078</v>
      </c>
      <c r="K103" s="244" t="n">
        <v>0.3644</v>
      </c>
      <c r="L103" s="244" t="n">
        <v>1.545</v>
      </c>
      <c r="M103" s="244" t="n">
        <v>3.9438</v>
      </c>
      <c r="N103" s="244" t="n">
        <v>0</v>
      </c>
      <c r="O103" s="251" t="n">
        <v>168.9857</v>
      </c>
    </row>
    <row r="104" customFormat="false" ht="12.75" hidden="false" customHeight="false" outlineLevel="0" collapsed="false">
      <c r="A104" s="136" t="s">
        <v>260</v>
      </c>
      <c r="B104" s="137" t="s">
        <v>261</v>
      </c>
      <c r="C104" s="245" t="n">
        <v>14.3126</v>
      </c>
      <c r="D104" s="216" t="n">
        <v>12895.3333</v>
      </c>
      <c r="E104" s="217" t="n">
        <v>11566.6666</v>
      </c>
      <c r="F104" s="217" t="n">
        <v>12420</v>
      </c>
      <c r="G104" s="217" t="n">
        <v>15299.5555</v>
      </c>
      <c r="H104" s="218" t="n">
        <v>20168</v>
      </c>
      <c r="I104" s="217" t="n">
        <v>14012.921</v>
      </c>
      <c r="J104" s="246" t="n">
        <v>7.462</v>
      </c>
      <c r="K104" s="247" t="n">
        <v>0</v>
      </c>
      <c r="L104" s="247" t="n">
        <v>2.0582</v>
      </c>
      <c r="M104" s="247" t="n">
        <v>7.4085</v>
      </c>
      <c r="N104" s="247" t="n">
        <v>0</v>
      </c>
      <c r="O104" s="248" t="n">
        <v>158.8111</v>
      </c>
    </row>
    <row r="105" customFormat="false" ht="12.75" hidden="false" customHeight="false" outlineLevel="0" collapsed="false">
      <c r="A105" s="131" t="s">
        <v>262</v>
      </c>
      <c r="B105" s="143" t="s">
        <v>263</v>
      </c>
      <c r="C105" s="249" t="n">
        <v>1219.1125</v>
      </c>
      <c r="D105" s="224" t="n">
        <v>12878.6666</v>
      </c>
      <c r="E105" s="225" t="n">
        <v>10655</v>
      </c>
      <c r="F105" s="225" t="n">
        <v>11830.3467</v>
      </c>
      <c r="G105" s="225" t="n">
        <v>14352.3333</v>
      </c>
      <c r="H105" s="226" t="n">
        <v>17002</v>
      </c>
      <c r="I105" s="225" t="n">
        <v>13463.5302</v>
      </c>
      <c r="J105" s="250" t="n">
        <v>9.1729</v>
      </c>
      <c r="K105" s="244" t="n">
        <v>0.5944</v>
      </c>
      <c r="L105" s="244" t="n">
        <v>11.7363</v>
      </c>
      <c r="M105" s="244" t="n">
        <v>8.5532</v>
      </c>
      <c r="N105" s="244" t="n">
        <v>0.01</v>
      </c>
      <c r="O105" s="251" t="n">
        <v>155.9098</v>
      </c>
    </row>
    <row r="106" customFormat="false" ht="12.75" hidden="false" customHeight="false" outlineLevel="0" collapsed="false">
      <c r="A106" s="136" t="s">
        <v>264</v>
      </c>
      <c r="B106" s="137" t="s">
        <v>265</v>
      </c>
      <c r="C106" s="245" t="n">
        <v>139.911</v>
      </c>
      <c r="D106" s="216" t="n">
        <v>21938</v>
      </c>
      <c r="E106" s="217" t="n">
        <v>10225.518</v>
      </c>
      <c r="F106" s="217" t="n">
        <v>16686.2222</v>
      </c>
      <c r="G106" s="217" t="n">
        <v>27986.3333</v>
      </c>
      <c r="H106" s="218" t="n">
        <v>32576.3333</v>
      </c>
      <c r="I106" s="217" t="n">
        <v>22215.1367</v>
      </c>
      <c r="J106" s="246" t="n">
        <v>1.2842</v>
      </c>
      <c r="K106" s="247" t="n">
        <v>0.9009</v>
      </c>
      <c r="L106" s="247" t="n">
        <v>10.3745</v>
      </c>
      <c r="M106" s="247" t="n">
        <v>4.1819</v>
      </c>
      <c r="N106" s="247" t="n">
        <v>0.7066</v>
      </c>
      <c r="O106" s="248" t="n">
        <v>167.8659</v>
      </c>
    </row>
    <row r="107" customFormat="false" ht="12.75" hidden="false" customHeight="false" outlineLevel="0" collapsed="false">
      <c r="A107" s="131" t="s">
        <v>266</v>
      </c>
      <c r="B107" s="143" t="s">
        <v>267</v>
      </c>
      <c r="C107" s="249" t="n">
        <v>149.828</v>
      </c>
      <c r="D107" s="224" t="n">
        <v>15489.3333</v>
      </c>
      <c r="E107" s="225" t="n">
        <v>12685</v>
      </c>
      <c r="F107" s="225" t="n">
        <v>14449.6666</v>
      </c>
      <c r="G107" s="225" t="n">
        <v>20152.3333</v>
      </c>
      <c r="H107" s="226" t="n">
        <v>24425.3333</v>
      </c>
      <c r="I107" s="225" t="n">
        <v>17171.8748</v>
      </c>
      <c r="J107" s="250" t="n">
        <v>17.7896</v>
      </c>
      <c r="K107" s="244" t="n">
        <v>0.3017</v>
      </c>
      <c r="L107" s="244" t="n">
        <v>5.4908</v>
      </c>
      <c r="M107" s="244" t="n">
        <v>5.0863</v>
      </c>
      <c r="N107" s="244" t="n">
        <v>0</v>
      </c>
      <c r="O107" s="251" t="n">
        <v>159.7345</v>
      </c>
    </row>
    <row r="108" customFormat="false" ht="12.75" hidden="false" customHeight="false" outlineLevel="0" collapsed="false">
      <c r="A108" s="136" t="s">
        <v>268</v>
      </c>
      <c r="B108" s="137" t="s">
        <v>269</v>
      </c>
      <c r="C108" s="245" t="n">
        <v>626.7984</v>
      </c>
      <c r="D108" s="216" t="n">
        <v>14268</v>
      </c>
      <c r="E108" s="217" t="n">
        <v>12490</v>
      </c>
      <c r="F108" s="217" t="n">
        <v>13398.727</v>
      </c>
      <c r="G108" s="217" t="n">
        <v>15202.6562</v>
      </c>
      <c r="H108" s="218" t="n">
        <v>16518</v>
      </c>
      <c r="I108" s="217" t="n">
        <v>14475.0481</v>
      </c>
      <c r="J108" s="246" t="n">
        <v>9.4396</v>
      </c>
      <c r="K108" s="247" t="n">
        <v>0.5979</v>
      </c>
      <c r="L108" s="247" t="n">
        <v>11.2989</v>
      </c>
      <c r="M108" s="247" t="n">
        <v>7.2183</v>
      </c>
      <c r="N108" s="247" t="n">
        <v>0.001</v>
      </c>
      <c r="O108" s="248" t="n">
        <v>155.9458</v>
      </c>
    </row>
    <row r="109" customFormat="false" ht="12.75" hidden="false" customHeight="false" outlineLevel="0" collapsed="false">
      <c r="A109" s="131" t="s">
        <v>270</v>
      </c>
      <c r="B109" s="143" t="s">
        <v>271</v>
      </c>
      <c r="C109" s="249" t="n">
        <v>1257.0189</v>
      </c>
      <c r="D109" s="224" t="n">
        <v>11240</v>
      </c>
      <c r="E109" s="225" t="n">
        <v>8858.6666</v>
      </c>
      <c r="F109" s="225" t="n">
        <v>9726.6458</v>
      </c>
      <c r="G109" s="225" t="n">
        <v>13214.3333</v>
      </c>
      <c r="H109" s="226" t="n">
        <v>16026</v>
      </c>
      <c r="I109" s="225" t="n">
        <v>12239.1755</v>
      </c>
      <c r="J109" s="250" t="n">
        <v>11.6593</v>
      </c>
      <c r="K109" s="244" t="n">
        <v>0.6533</v>
      </c>
      <c r="L109" s="244" t="n">
        <v>5.2656</v>
      </c>
      <c r="M109" s="244" t="n">
        <v>5.6187</v>
      </c>
      <c r="N109" s="244" t="n">
        <v>0</v>
      </c>
      <c r="O109" s="251" t="n">
        <v>172.7416</v>
      </c>
    </row>
    <row r="110" customFormat="false" ht="12.75" hidden="false" customHeight="false" outlineLevel="0" collapsed="false">
      <c r="A110" s="136" t="s">
        <v>272</v>
      </c>
      <c r="B110" s="137" t="s">
        <v>273</v>
      </c>
      <c r="C110" s="245" t="n">
        <v>70.8074</v>
      </c>
      <c r="D110" s="216" t="n">
        <v>12817.2829</v>
      </c>
      <c r="E110" s="217" t="n">
        <v>10718.3333</v>
      </c>
      <c r="F110" s="217" t="n">
        <v>11423.5405</v>
      </c>
      <c r="G110" s="217" t="n">
        <v>15061.628</v>
      </c>
      <c r="H110" s="218" t="n">
        <v>18000</v>
      </c>
      <c r="I110" s="217" t="n">
        <v>13685.8624</v>
      </c>
      <c r="J110" s="246" t="n">
        <v>15.098</v>
      </c>
      <c r="K110" s="247" t="n">
        <v>1.09</v>
      </c>
      <c r="L110" s="247" t="n">
        <v>5.754</v>
      </c>
      <c r="M110" s="247" t="n">
        <v>4.2188</v>
      </c>
      <c r="N110" s="247" t="n">
        <v>0</v>
      </c>
      <c r="O110" s="248" t="n">
        <v>173.7695</v>
      </c>
    </row>
    <row r="111" customFormat="false" ht="12.75" hidden="false" customHeight="false" outlineLevel="0" collapsed="false">
      <c r="A111" s="131" t="s">
        <v>274</v>
      </c>
      <c r="B111" s="143" t="s">
        <v>275</v>
      </c>
      <c r="C111" s="249" t="n">
        <v>12.4689</v>
      </c>
      <c r="D111" s="224" t="n">
        <v>10949.3333</v>
      </c>
      <c r="E111" s="225" t="n">
        <v>8043.6666</v>
      </c>
      <c r="F111" s="225" t="n">
        <v>9189.3333</v>
      </c>
      <c r="G111" s="225" t="n">
        <v>15175.7039</v>
      </c>
      <c r="H111" s="226" t="n">
        <v>17668.9445</v>
      </c>
      <c r="I111" s="225" t="n">
        <v>11947.619</v>
      </c>
      <c r="J111" s="250" t="n">
        <v>13.0072</v>
      </c>
      <c r="K111" s="244" t="n">
        <v>0.0973</v>
      </c>
      <c r="L111" s="244" t="n">
        <v>1.8701</v>
      </c>
      <c r="M111" s="244" t="n">
        <v>4.2915</v>
      </c>
      <c r="N111" s="244" t="n">
        <v>0</v>
      </c>
      <c r="O111" s="251" t="n">
        <v>163.5536</v>
      </c>
    </row>
    <row r="112" customFormat="false" ht="12.75" hidden="false" customHeight="false" outlineLevel="0" collapsed="false">
      <c r="A112" s="136" t="s">
        <v>276</v>
      </c>
      <c r="B112" s="137" t="s">
        <v>277</v>
      </c>
      <c r="C112" s="245" t="n">
        <v>178.3956</v>
      </c>
      <c r="D112" s="216" t="n">
        <v>12830.6666</v>
      </c>
      <c r="E112" s="217" t="n">
        <v>9900</v>
      </c>
      <c r="F112" s="217" t="n">
        <v>11265.803</v>
      </c>
      <c r="G112" s="217" t="n">
        <v>14822.3333</v>
      </c>
      <c r="H112" s="218" t="n">
        <v>17787.3333</v>
      </c>
      <c r="I112" s="217" t="n">
        <v>13480.0596</v>
      </c>
      <c r="J112" s="246" t="n">
        <v>3.0422</v>
      </c>
      <c r="K112" s="247" t="n">
        <v>0.1227</v>
      </c>
      <c r="L112" s="247" t="n">
        <v>8.2108</v>
      </c>
      <c r="M112" s="247" t="n">
        <v>5.2432</v>
      </c>
      <c r="N112" s="247" t="n">
        <v>0.24</v>
      </c>
      <c r="O112" s="248" t="n">
        <v>170.4232</v>
      </c>
    </row>
    <row r="113" customFormat="false" ht="12.75" hidden="false" customHeight="false" outlineLevel="0" collapsed="false">
      <c r="A113" s="131" t="s">
        <v>278</v>
      </c>
      <c r="B113" s="143" t="s">
        <v>279</v>
      </c>
      <c r="C113" s="249" t="n">
        <v>107.1987</v>
      </c>
      <c r="D113" s="224" t="n">
        <v>13363.3333</v>
      </c>
      <c r="E113" s="225" t="n">
        <v>9213.6666</v>
      </c>
      <c r="F113" s="225" t="n">
        <v>10914.1186</v>
      </c>
      <c r="G113" s="225" t="n">
        <v>16523.3333</v>
      </c>
      <c r="H113" s="226" t="n">
        <v>20500.1354</v>
      </c>
      <c r="I113" s="225" t="n">
        <v>14169.8888</v>
      </c>
      <c r="J113" s="250" t="n">
        <v>11.0059</v>
      </c>
      <c r="K113" s="244" t="n">
        <v>0.8944</v>
      </c>
      <c r="L113" s="244" t="n">
        <v>4.2041</v>
      </c>
      <c r="M113" s="244" t="n">
        <v>5.6044</v>
      </c>
      <c r="N113" s="244" t="n">
        <v>0</v>
      </c>
      <c r="O113" s="251" t="n">
        <v>173.7886</v>
      </c>
    </row>
    <row r="114" customFormat="false" ht="12.75" hidden="false" customHeight="false" outlineLevel="0" collapsed="false">
      <c r="A114" s="136" t="s">
        <v>280</v>
      </c>
      <c r="B114" s="137" t="s">
        <v>281</v>
      </c>
      <c r="C114" s="245" t="n">
        <v>251.1089</v>
      </c>
      <c r="D114" s="216" t="n">
        <v>22596.3333</v>
      </c>
      <c r="E114" s="217" t="n">
        <v>16209.6097</v>
      </c>
      <c r="F114" s="217" t="n">
        <v>18371</v>
      </c>
      <c r="G114" s="217" t="n">
        <v>27403.6666</v>
      </c>
      <c r="H114" s="218" t="n">
        <v>30431</v>
      </c>
      <c r="I114" s="217" t="n">
        <v>23449.3746</v>
      </c>
      <c r="J114" s="246" t="n">
        <v>10.2578</v>
      </c>
      <c r="K114" s="247" t="n">
        <v>0.8779</v>
      </c>
      <c r="L114" s="247" t="n">
        <v>20.5304</v>
      </c>
      <c r="M114" s="247" t="n">
        <v>4.8809</v>
      </c>
      <c r="N114" s="247" t="n">
        <v>2.3181</v>
      </c>
      <c r="O114" s="248" t="n">
        <v>163.3587</v>
      </c>
    </row>
    <row r="115" customFormat="false" ht="12.75" hidden="false" customHeight="false" outlineLevel="0" collapsed="false">
      <c r="A115" s="131" t="s">
        <v>282</v>
      </c>
      <c r="B115" s="143" t="s">
        <v>283</v>
      </c>
      <c r="C115" s="249" t="n">
        <v>469.0469</v>
      </c>
      <c r="D115" s="224" t="n">
        <v>11797</v>
      </c>
      <c r="E115" s="225" t="n">
        <v>7860</v>
      </c>
      <c r="F115" s="225" t="n">
        <v>9006.7692</v>
      </c>
      <c r="G115" s="225" t="n">
        <v>22245.6666</v>
      </c>
      <c r="H115" s="226" t="n">
        <v>26300.6666</v>
      </c>
      <c r="I115" s="225" t="n">
        <v>15292.9746</v>
      </c>
      <c r="J115" s="250" t="n">
        <v>4.5092</v>
      </c>
      <c r="K115" s="244" t="n">
        <v>1.5783</v>
      </c>
      <c r="L115" s="244" t="n">
        <v>17.8899</v>
      </c>
      <c r="M115" s="244" t="n">
        <v>4.1668</v>
      </c>
      <c r="N115" s="244" t="n">
        <v>0.2268</v>
      </c>
      <c r="O115" s="251" t="n">
        <v>170.7962</v>
      </c>
    </row>
    <row r="116" customFormat="false" ht="12.75" hidden="false" customHeight="false" outlineLevel="0" collapsed="false">
      <c r="A116" s="136" t="s">
        <v>284</v>
      </c>
      <c r="B116" s="137" t="s">
        <v>285</v>
      </c>
      <c r="C116" s="245" t="n">
        <v>3993.7591</v>
      </c>
      <c r="D116" s="216" t="n">
        <v>10828.6666</v>
      </c>
      <c r="E116" s="217" t="n">
        <v>8000</v>
      </c>
      <c r="F116" s="217" t="n">
        <v>8847.1904</v>
      </c>
      <c r="G116" s="217" t="n">
        <v>13930.5931</v>
      </c>
      <c r="H116" s="218" t="n">
        <v>20915.6666</v>
      </c>
      <c r="I116" s="217" t="n">
        <v>12595.7884</v>
      </c>
      <c r="J116" s="246" t="n">
        <v>13.0979</v>
      </c>
      <c r="K116" s="247" t="n">
        <v>0.5764</v>
      </c>
      <c r="L116" s="247" t="n">
        <v>2.6427</v>
      </c>
      <c r="M116" s="247" t="n">
        <v>5.7957</v>
      </c>
      <c r="N116" s="247" t="n">
        <v>0.0003</v>
      </c>
      <c r="O116" s="248" t="n">
        <v>170.4384</v>
      </c>
    </row>
    <row r="117" customFormat="false" ht="12.75" hidden="false" customHeight="false" outlineLevel="0" collapsed="false">
      <c r="A117" s="131" t="s">
        <v>286</v>
      </c>
      <c r="B117" s="143" t="s">
        <v>287</v>
      </c>
      <c r="C117" s="249" t="n">
        <v>133.5156</v>
      </c>
      <c r="D117" s="224" t="n">
        <v>10791.2617</v>
      </c>
      <c r="E117" s="225" t="n">
        <v>7747</v>
      </c>
      <c r="F117" s="225" t="n">
        <v>8949.9804</v>
      </c>
      <c r="G117" s="225" t="n">
        <v>12206.6666</v>
      </c>
      <c r="H117" s="226" t="n">
        <v>13732.8484</v>
      </c>
      <c r="I117" s="225" t="n">
        <v>10895.7629</v>
      </c>
      <c r="J117" s="250" t="n">
        <v>4.6447</v>
      </c>
      <c r="K117" s="244" t="n">
        <v>0.4686</v>
      </c>
      <c r="L117" s="244" t="n">
        <v>1.6725</v>
      </c>
      <c r="M117" s="244" t="n">
        <v>12.792</v>
      </c>
      <c r="N117" s="244" t="n">
        <v>0.4709</v>
      </c>
      <c r="O117" s="251" t="n">
        <v>173.4561</v>
      </c>
    </row>
    <row r="118" customFormat="false" ht="12.75" hidden="false" customHeight="false" outlineLevel="0" collapsed="false">
      <c r="A118" s="136" t="s">
        <v>288</v>
      </c>
      <c r="B118" s="137" t="s">
        <v>584</v>
      </c>
      <c r="C118" s="245" t="n">
        <v>40.3766</v>
      </c>
      <c r="D118" s="216" t="n">
        <v>12487.6666</v>
      </c>
      <c r="E118" s="217" t="n">
        <v>9444.923</v>
      </c>
      <c r="F118" s="217" t="n">
        <v>10811</v>
      </c>
      <c r="G118" s="217" t="n">
        <v>15024.6666</v>
      </c>
      <c r="H118" s="218" t="n">
        <v>16422.4456</v>
      </c>
      <c r="I118" s="217" t="n">
        <v>12938.3025</v>
      </c>
      <c r="J118" s="246" t="n">
        <v>32.448</v>
      </c>
      <c r="K118" s="247" t="n">
        <v>0.0606</v>
      </c>
      <c r="L118" s="247" t="n">
        <v>1.5068</v>
      </c>
      <c r="M118" s="247" t="n">
        <v>10.3791</v>
      </c>
      <c r="N118" s="247" t="n">
        <v>0.0175</v>
      </c>
      <c r="O118" s="248" t="n">
        <v>170.4998</v>
      </c>
    </row>
    <row r="119" customFormat="false" ht="12.75" hidden="false" customHeight="false" outlineLevel="0" collapsed="false">
      <c r="A119" s="131" t="s">
        <v>290</v>
      </c>
      <c r="B119" s="143" t="s">
        <v>291</v>
      </c>
      <c r="C119" s="249" t="n">
        <v>32.4227</v>
      </c>
      <c r="D119" s="224" t="n">
        <v>11607.2727</v>
      </c>
      <c r="E119" s="225" t="n">
        <v>8120.3333</v>
      </c>
      <c r="F119" s="225" t="n">
        <v>9391.6666</v>
      </c>
      <c r="G119" s="225" t="n">
        <v>13813.48</v>
      </c>
      <c r="H119" s="226" t="n">
        <v>15590.2072</v>
      </c>
      <c r="I119" s="225" t="n">
        <v>11850.9871</v>
      </c>
      <c r="J119" s="250" t="n">
        <v>11.6184</v>
      </c>
      <c r="K119" s="244" t="n">
        <v>0.7858</v>
      </c>
      <c r="L119" s="244" t="n">
        <v>7.2217</v>
      </c>
      <c r="M119" s="244" t="n">
        <v>9.0002</v>
      </c>
      <c r="N119" s="244" t="n">
        <v>0.1492</v>
      </c>
      <c r="O119" s="251" t="n">
        <v>169.0159</v>
      </c>
    </row>
    <row r="120" customFormat="false" ht="12.75" hidden="false" customHeight="false" outlineLevel="0" collapsed="false">
      <c r="A120" s="136" t="s">
        <v>294</v>
      </c>
      <c r="B120" s="137" t="s">
        <v>295</v>
      </c>
      <c r="C120" s="245" t="n">
        <v>578.2651</v>
      </c>
      <c r="D120" s="216" t="n">
        <v>13224</v>
      </c>
      <c r="E120" s="217" t="n">
        <v>9907.3333</v>
      </c>
      <c r="F120" s="217" t="n">
        <v>11467</v>
      </c>
      <c r="G120" s="217" t="n">
        <v>15353.014</v>
      </c>
      <c r="H120" s="218" t="n">
        <v>17580.6666</v>
      </c>
      <c r="I120" s="217" t="n">
        <v>13587.2883</v>
      </c>
      <c r="J120" s="246" t="n">
        <v>13.4234</v>
      </c>
      <c r="K120" s="247" t="n">
        <v>0.7758</v>
      </c>
      <c r="L120" s="247" t="n">
        <v>6.3765</v>
      </c>
      <c r="M120" s="247" t="n">
        <v>7.7399</v>
      </c>
      <c r="N120" s="247" t="n">
        <v>0.0361</v>
      </c>
      <c r="O120" s="248" t="n">
        <v>174.2239</v>
      </c>
    </row>
    <row r="121" customFormat="false" ht="12.75" hidden="false" customHeight="false" outlineLevel="0" collapsed="false">
      <c r="A121" s="131" t="s">
        <v>296</v>
      </c>
      <c r="B121" s="143" t="s">
        <v>297</v>
      </c>
      <c r="C121" s="249" t="n">
        <v>129.0972</v>
      </c>
      <c r="D121" s="224" t="n">
        <v>11060</v>
      </c>
      <c r="E121" s="225" t="n">
        <v>9205.6666</v>
      </c>
      <c r="F121" s="225" t="n">
        <v>9644</v>
      </c>
      <c r="G121" s="225" t="n">
        <v>12395</v>
      </c>
      <c r="H121" s="226" t="n">
        <v>15025.6774</v>
      </c>
      <c r="I121" s="225" t="n">
        <v>11623.7455</v>
      </c>
      <c r="J121" s="250" t="n">
        <v>18.1948</v>
      </c>
      <c r="K121" s="244" t="n">
        <v>2.0331</v>
      </c>
      <c r="L121" s="244" t="n">
        <v>9.7235</v>
      </c>
      <c r="M121" s="244" t="n">
        <v>5.476</v>
      </c>
      <c r="N121" s="244" t="n">
        <v>0.1366</v>
      </c>
      <c r="O121" s="251" t="n">
        <v>179.2742</v>
      </c>
    </row>
    <row r="122" customFormat="false" ht="12.75" hidden="false" customHeight="false" outlineLevel="0" collapsed="false">
      <c r="A122" s="136" t="s">
        <v>298</v>
      </c>
      <c r="B122" s="137" t="s">
        <v>299</v>
      </c>
      <c r="C122" s="245" t="n">
        <v>26.7972</v>
      </c>
      <c r="D122" s="216" t="n">
        <v>12135.963</v>
      </c>
      <c r="E122" s="217" t="n">
        <v>8020.3333</v>
      </c>
      <c r="F122" s="217" t="n">
        <v>10387.282</v>
      </c>
      <c r="G122" s="217" t="n">
        <v>14930</v>
      </c>
      <c r="H122" s="218" t="n">
        <v>17279.3333</v>
      </c>
      <c r="I122" s="217" t="n">
        <v>12732.8352</v>
      </c>
      <c r="J122" s="246" t="n">
        <v>30.0473</v>
      </c>
      <c r="K122" s="247" t="n">
        <v>0.0011</v>
      </c>
      <c r="L122" s="247" t="n">
        <v>2.831</v>
      </c>
      <c r="M122" s="247" t="n">
        <v>8.4272</v>
      </c>
      <c r="N122" s="247" t="n">
        <v>0</v>
      </c>
      <c r="O122" s="248" t="n">
        <v>161.0972</v>
      </c>
    </row>
    <row r="123" customFormat="false" ht="12.75" hidden="false" customHeight="false" outlineLevel="0" collapsed="false">
      <c r="A123" s="131" t="s">
        <v>300</v>
      </c>
      <c r="B123" s="143" t="s">
        <v>585</v>
      </c>
      <c r="C123" s="249" t="n">
        <v>17.5316</v>
      </c>
      <c r="D123" s="224" t="n">
        <v>13832.6666</v>
      </c>
      <c r="E123" s="225" t="n">
        <v>8704.6666</v>
      </c>
      <c r="F123" s="225" t="n">
        <v>10071.4392</v>
      </c>
      <c r="G123" s="225" t="n">
        <v>14857</v>
      </c>
      <c r="H123" s="226" t="n">
        <v>17734.8466</v>
      </c>
      <c r="I123" s="225" t="n">
        <v>12993.6989</v>
      </c>
      <c r="J123" s="250" t="n">
        <v>16.7579</v>
      </c>
      <c r="K123" s="244" t="n">
        <v>0.6117</v>
      </c>
      <c r="L123" s="244" t="n">
        <v>3.687</v>
      </c>
      <c r="M123" s="244" t="n">
        <v>9.4923</v>
      </c>
      <c r="N123" s="244" t="n">
        <v>0</v>
      </c>
      <c r="O123" s="251" t="n">
        <v>172.3592</v>
      </c>
    </row>
    <row r="124" customFormat="false" ht="12.75" hidden="false" customHeight="false" outlineLevel="0" collapsed="false">
      <c r="A124" s="136" t="s">
        <v>302</v>
      </c>
      <c r="B124" s="137" t="s">
        <v>303</v>
      </c>
      <c r="C124" s="245" t="n">
        <v>128.0444</v>
      </c>
      <c r="D124" s="216" t="n">
        <v>8386.1992</v>
      </c>
      <c r="E124" s="217" t="n">
        <v>7005.4795</v>
      </c>
      <c r="F124" s="217" t="n">
        <v>7710.2954</v>
      </c>
      <c r="G124" s="217" t="n">
        <v>9663.3333</v>
      </c>
      <c r="H124" s="218" t="n">
        <v>11910.6666</v>
      </c>
      <c r="I124" s="217" t="n">
        <v>9038.383</v>
      </c>
      <c r="J124" s="246" t="n">
        <v>5.5286</v>
      </c>
      <c r="K124" s="247" t="n">
        <v>0.0904</v>
      </c>
      <c r="L124" s="247" t="n">
        <v>0.4523</v>
      </c>
      <c r="M124" s="247" t="n">
        <v>26.8126</v>
      </c>
      <c r="N124" s="247" t="n">
        <v>0</v>
      </c>
      <c r="O124" s="248" t="n">
        <v>163.2233</v>
      </c>
    </row>
    <row r="125" customFormat="false" ht="12.75" hidden="false" customHeight="false" outlineLevel="0" collapsed="false">
      <c r="A125" s="131" t="s">
        <v>304</v>
      </c>
      <c r="B125" s="143" t="s">
        <v>305</v>
      </c>
      <c r="C125" s="249" t="n">
        <v>98.5157</v>
      </c>
      <c r="D125" s="224" t="n">
        <v>12172.9375</v>
      </c>
      <c r="E125" s="225" t="n">
        <v>9989</v>
      </c>
      <c r="F125" s="225" t="n">
        <v>11524.3824</v>
      </c>
      <c r="G125" s="225" t="n">
        <v>14337.3333</v>
      </c>
      <c r="H125" s="226" t="n">
        <v>17475.5711</v>
      </c>
      <c r="I125" s="225" t="n">
        <v>13125.8164</v>
      </c>
      <c r="J125" s="250" t="n">
        <v>10.5727</v>
      </c>
      <c r="K125" s="244" t="n">
        <v>0.1361</v>
      </c>
      <c r="L125" s="244" t="n">
        <v>2.4643</v>
      </c>
      <c r="M125" s="244" t="n">
        <v>18.7013</v>
      </c>
      <c r="N125" s="244" t="n">
        <v>0</v>
      </c>
      <c r="O125" s="251" t="n">
        <v>161.4802</v>
      </c>
    </row>
    <row r="126" customFormat="false" ht="12.75" hidden="false" customHeight="false" outlineLevel="0" collapsed="false">
      <c r="A126" s="136" t="s">
        <v>306</v>
      </c>
      <c r="B126" s="137" t="s">
        <v>307</v>
      </c>
      <c r="C126" s="245" t="n">
        <v>13.6965</v>
      </c>
      <c r="D126" s="216" t="n">
        <v>16691.9624</v>
      </c>
      <c r="E126" s="217" t="n">
        <v>13397.79</v>
      </c>
      <c r="F126" s="217" t="n">
        <v>15375.7981</v>
      </c>
      <c r="G126" s="217" t="n">
        <v>17648.665</v>
      </c>
      <c r="H126" s="218" t="n">
        <v>19141.6699</v>
      </c>
      <c r="I126" s="217" t="n">
        <v>16693.9729</v>
      </c>
      <c r="J126" s="246" t="n">
        <v>4.4106</v>
      </c>
      <c r="K126" s="247" t="n">
        <v>1.013</v>
      </c>
      <c r="L126" s="247" t="n">
        <v>2.5464</v>
      </c>
      <c r="M126" s="247" t="n">
        <v>9.2037</v>
      </c>
      <c r="N126" s="247" t="n">
        <v>0</v>
      </c>
      <c r="O126" s="248" t="n">
        <v>173.2316</v>
      </c>
    </row>
    <row r="127" customFormat="false" ht="12.75" hidden="false" customHeight="false" outlineLevel="0" collapsed="false">
      <c r="A127" s="131" t="s">
        <v>308</v>
      </c>
      <c r="B127" s="143" t="s">
        <v>309</v>
      </c>
      <c r="C127" s="249" t="n">
        <v>354.351</v>
      </c>
      <c r="D127" s="224" t="n">
        <v>14887.7427</v>
      </c>
      <c r="E127" s="225" t="n">
        <v>11261</v>
      </c>
      <c r="F127" s="225" t="n">
        <v>13158.6666</v>
      </c>
      <c r="G127" s="225" t="n">
        <v>17208.3333</v>
      </c>
      <c r="H127" s="226" t="n">
        <v>21186</v>
      </c>
      <c r="I127" s="225" t="n">
        <v>15448.5326</v>
      </c>
      <c r="J127" s="250" t="n">
        <v>9.6826</v>
      </c>
      <c r="K127" s="244" t="n">
        <v>0.7463</v>
      </c>
      <c r="L127" s="244" t="n">
        <v>2.2127</v>
      </c>
      <c r="M127" s="244" t="n">
        <v>8.2862</v>
      </c>
      <c r="N127" s="244" t="n">
        <v>0.3891</v>
      </c>
      <c r="O127" s="251" t="n">
        <v>171.4644</v>
      </c>
    </row>
    <row r="128" customFormat="false" ht="12.75" hidden="false" customHeight="false" outlineLevel="0" collapsed="false">
      <c r="A128" s="136" t="s">
        <v>310</v>
      </c>
      <c r="B128" s="137" t="s">
        <v>586</v>
      </c>
      <c r="C128" s="245" t="n">
        <v>101.2012</v>
      </c>
      <c r="D128" s="216" t="n">
        <v>17216</v>
      </c>
      <c r="E128" s="217" t="n">
        <v>12509.066</v>
      </c>
      <c r="F128" s="217" t="n">
        <v>14448.6526</v>
      </c>
      <c r="G128" s="217" t="n">
        <v>21165.9824</v>
      </c>
      <c r="H128" s="218" t="n">
        <v>25613.3333</v>
      </c>
      <c r="I128" s="217" t="n">
        <v>18116.8866</v>
      </c>
      <c r="J128" s="246" t="n">
        <v>4.3198</v>
      </c>
      <c r="K128" s="247" t="n">
        <v>0.4026</v>
      </c>
      <c r="L128" s="247" t="n">
        <v>1.6911</v>
      </c>
      <c r="M128" s="247" t="n">
        <v>9.9368</v>
      </c>
      <c r="N128" s="247" t="n">
        <v>0.1184</v>
      </c>
      <c r="O128" s="248" t="n">
        <v>169.0411</v>
      </c>
    </row>
    <row r="129" customFormat="false" ht="12.75" hidden="false" customHeight="false" outlineLevel="0" collapsed="false">
      <c r="A129" s="131" t="s">
        <v>312</v>
      </c>
      <c r="B129" s="143" t="s">
        <v>313</v>
      </c>
      <c r="C129" s="249" t="n">
        <v>93.6946</v>
      </c>
      <c r="D129" s="224" t="n">
        <v>14809.6</v>
      </c>
      <c r="E129" s="225" t="n">
        <v>10966</v>
      </c>
      <c r="F129" s="225" t="n">
        <v>12438</v>
      </c>
      <c r="G129" s="225" t="n">
        <v>17995.4827</v>
      </c>
      <c r="H129" s="226" t="n">
        <v>22012.6666</v>
      </c>
      <c r="I129" s="225" t="n">
        <v>15552.9952</v>
      </c>
      <c r="J129" s="250" t="n">
        <v>7.0967</v>
      </c>
      <c r="K129" s="244" t="n">
        <v>0.7261</v>
      </c>
      <c r="L129" s="244" t="n">
        <v>3.9136</v>
      </c>
      <c r="M129" s="244" t="n">
        <v>6.7121</v>
      </c>
      <c r="N129" s="244" t="n">
        <v>0.6881</v>
      </c>
      <c r="O129" s="251" t="n">
        <v>169.6909</v>
      </c>
    </row>
    <row r="130" customFormat="false" ht="12.75" hidden="false" customHeight="false" outlineLevel="0" collapsed="false">
      <c r="A130" s="136" t="s">
        <v>314</v>
      </c>
      <c r="B130" s="137" t="s">
        <v>315</v>
      </c>
      <c r="C130" s="245" t="n">
        <v>22.0158</v>
      </c>
      <c r="D130" s="216" t="n">
        <v>22006</v>
      </c>
      <c r="E130" s="217" t="n">
        <v>13896.3333</v>
      </c>
      <c r="F130" s="217" t="n">
        <v>14827.6445</v>
      </c>
      <c r="G130" s="217" t="n">
        <v>28161.3333</v>
      </c>
      <c r="H130" s="218" t="n">
        <v>29284</v>
      </c>
      <c r="I130" s="217" t="n">
        <v>21600.0781</v>
      </c>
      <c r="J130" s="246" t="n">
        <v>10.9821</v>
      </c>
      <c r="K130" s="247" t="n">
        <v>1.0486</v>
      </c>
      <c r="L130" s="247" t="n">
        <v>0.1413</v>
      </c>
      <c r="M130" s="247" t="n">
        <v>13.8649</v>
      </c>
      <c r="N130" s="247" t="n">
        <v>0</v>
      </c>
      <c r="O130" s="248" t="n">
        <v>175.7374</v>
      </c>
    </row>
    <row r="131" customFormat="false" ht="12.75" hidden="false" customHeight="false" outlineLevel="0" collapsed="false">
      <c r="A131" s="131" t="s">
        <v>316</v>
      </c>
      <c r="B131" s="143" t="s">
        <v>587</v>
      </c>
      <c r="C131" s="249" t="n">
        <v>121.2412</v>
      </c>
      <c r="D131" s="224" t="n">
        <v>15070.9333</v>
      </c>
      <c r="E131" s="225" t="n">
        <v>11098.6015</v>
      </c>
      <c r="F131" s="225" t="n">
        <v>12927.6666</v>
      </c>
      <c r="G131" s="225" t="n">
        <v>17932.6666</v>
      </c>
      <c r="H131" s="226" t="n">
        <v>20404.8941</v>
      </c>
      <c r="I131" s="225" t="n">
        <v>15736.0726</v>
      </c>
      <c r="J131" s="250" t="n">
        <v>10.4387</v>
      </c>
      <c r="K131" s="244" t="n">
        <v>0.3889</v>
      </c>
      <c r="L131" s="244" t="n">
        <v>1.5845</v>
      </c>
      <c r="M131" s="244" t="n">
        <v>14.4038</v>
      </c>
      <c r="N131" s="244" t="n">
        <v>0.0008</v>
      </c>
      <c r="O131" s="251" t="n">
        <v>172.585</v>
      </c>
    </row>
    <row r="132" customFormat="false" ht="12.75" hidden="false" customHeight="false" outlineLevel="0" collapsed="false">
      <c r="A132" s="136" t="s">
        <v>318</v>
      </c>
      <c r="B132" s="137" t="s">
        <v>319</v>
      </c>
      <c r="C132" s="245" t="n">
        <v>14.8128</v>
      </c>
      <c r="D132" s="216" t="n">
        <v>14116.3333</v>
      </c>
      <c r="E132" s="217" t="n">
        <v>10887.8692</v>
      </c>
      <c r="F132" s="217" t="n">
        <v>13076.565</v>
      </c>
      <c r="G132" s="217" t="n">
        <v>14866.6666</v>
      </c>
      <c r="H132" s="218" t="n">
        <v>16812.3802</v>
      </c>
      <c r="I132" s="217" t="n">
        <v>14234.5358</v>
      </c>
      <c r="J132" s="246" t="n">
        <v>9.6031</v>
      </c>
      <c r="K132" s="247" t="n">
        <v>0.0763</v>
      </c>
      <c r="L132" s="247" t="n">
        <v>3.0578</v>
      </c>
      <c r="M132" s="247" t="n">
        <v>6.6845</v>
      </c>
      <c r="N132" s="247" t="n">
        <v>0.4339</v>
      </c>
      <c r="O132" s="248" t="n">
        <v>171.282</v>
      </c>
    </row>
    <row r="133" customFormat="false" ht="12.75" hidden="false" customHeight="false" outlineLevel="0" collapsed="false">
      <c r="A133" s="131" t="s">
        <v>320</v>
      </c>
      <c r="B133" s="143" t="s">
        <v>321</v>
      </c>
      <c r="C133" s="249" t="n">
        <v>305.4244</v>
      </c>
      <c r="D133" s="224" t="n">
        <v>18676.5382</v>
      </c>
      <c r="E133" s="225" t="n">
        <v>12938.3333</v>
      </c>
      <c r="F133" s="225" t="n">
        <v>15129.5477</v>
      </c>
      <c r="G133" s="225" t="n">
        <v>22199.051</v>
      </c>
      <c r="H133" s="226" t="n">
        <v>25180.3333</v>
      </c>
      <c r="I133" s="225" t="n">
        <v>18885.3804</v>
      </c>
      <c r="J133" s="250" t="n">
        <v>10.8318</v>
      </c>
      <c r="K133" s="244" t="n">
        <v>1.0228</v>
      </c>
      <c r="L133" s="244" t="n">
        <v>4.1695</v>
      </c>
      <c r="M133" s="244" t="n">
        <v>7.9251</v>
      </c>
      <c r="N133" s="244" t="n">
        <v>0.8896</v>
      </c>
      <c r="O133" s="251" t="n">
        <v>170.1374</v>
      </c>
    </row>
    <row r="134" customFormat="false" ht="12.75" hidden="false" customHeight="false" outlineLevel="0" collapsed="false">
      <c r="A134" s="136" t="s">
        <v>322</v>
      </c>
      <c r="B134" s="137" t="s">
        <v>323</v>
      </c>
      <c r="C134" s="245" t="n">
        <v>109.4947</v>
      </c>
      <c r="D134" s="216" t="n">
        <v>17113.6666</v>
      </c>
      <c r="E134" s="217" t="n">
        <v>13290.6666</v>
      </c>
      <c r="F134" s="217" t="n">
        <v>14518.0952</v>
      </c>
      <c r="G134" s="217" t="n">
        <v>19291.3333</v>
      </c>
      <c r="H134" s="218" t="n">
        <v>23286.879</v>
      </c>
      <c r="I134" s="217" t="n">
        <v>17711.6731</v>
      </c>
      <c r="J134" s="246" t="n">
        <v>13.2025</v>
      </c>
      <c r="K134" s="247" t="n">
        <v>2.1345</v>
      </c>
      <c r="L134" s="247" t="n">
        <v>11.3128</v>
      </c>
      <c r="M134" s="247" t="n">
        <v>5.8063</v>
      </c>
      <c r="N134" s="247" t="n">
        <v>0.6588</v>
      </c>
      <c r="O134" s="248" t="n">
        <v>174.3928</v>
      </c>
    </row>
    <row r="135" customFormat="false" ht="12.75" hidden="false" customHeight="false" outlineLevel="0" collapsed="false">
      <c r="A135" s="131" t="s">
        <v>324</v>
      </c>
      <c r="B135" s="143" t="s">
        <v>325</v>
      </c>
      <c r="C135" s="249" t="n">
        <v>14.8752</v>
      </c>
      <c r="D135" s="224" t="n">
        <v>12958.5777</v>
      </c>
      <c r="E135" s="225" t="n">
        <v>10563.3333</v>
      </c>
      <c r="F135" s="225" t="n">
        <v>12127.6666</v>
      </c>
      <c r="G135" s="225" t="n">
        <v>13334</v>
      </c>
      <c r="H135" s="226" t="n">
        <v>15313.3333</v>
      </c>
      <c r="I135" s="225" t="n">
        <v>13310.7229</v>
      </c>
      <c r="J135" s="250" t="n">
        <v>9.5227</v>
      </c>
      <c r="K135" s="244" t="n">
        <v>0.0643</v>
      </c>
      <c r="L135" s="244" t="n">
        <v>4.5671</v>
      </c>
      <c r="M135" s="244" t="n">
        <v>5.4138</v>
      </c>
      <c r="N135" s="244" t="n">
        <v>0.8084</v>
      </c>
      <c r="O135" s="251" t="n">
        <v>167.4375</v>
      </c>
    </row>
    <row r="136" customFormat="false" ht="12.75" hidden="false" customHeight="false" outlineLevel="0" collapsed="false">
      <c r="A136" s="136" t="s">
        <v>326</v>
      </c>
      <c r="B136" s="137" t="s">
        <v>327</v>
      </c>
      <c r="C136" s="245" t="n">
        <v>560.6986</v>
      </c>
      <c r="D136" s="216" t="n">
        <v>23012.3333</v>
      </c>
      <c r="E136" s="217" t="n">
        <v>18489.3333</v>
      </c>
      <c r="F136" s="217" t="n">
        <v>21297</v>
      </c>
      <c r="G136" s="217" t="n">
        <v>24679</v>
      </c>
      <c r="H136" s="218" t="n">
        <v>25725.3333</v>
      </c>
      <c r="I136" s="217" t="n">
        <v>22631.2294</v>
      </c>
      <c r="J136" s="246" t="n">
        <v>7.8616</v>
      </c>
      <c r="K136" s="247" t="n">
        <v>0.4374</v>
      </c>
      <c r="L136" s="247" t="n">
        <v>15.0438</v>
      </c>
      <c r="M136" s="247" t="n">
        <v>4.5262</v>
      </c>
      <c r="N136" s="247" t="n">
        <v>0</v>
      </c>
      <c r="O136" s="248" t="n">
        <v>163.3244</v>
      </c>
    </row>
    <row r="137" customFormat="false" ht="12.75" hidden="false" customHeight="false" outlineLevel="0" collapsed="false">
      <c r="A137" s="131" t="s">
        <v>328</v>
      </c>
      <c r="B137" s="143" t="s">
        <v>329</v>
      </c>
      <c r="C137" s="249" t="n">
        <v>163.9607</v>
      </c>
      <c r="D137" s="224" t="n">
        <v>17312.3333</v>
      </c>
      <c r="E137" s="225" t="n">
        <v>9368.5517</v>
      </c>
      <c r="F137" s="225" t="n">
        <v>10939.6666</v>
      </c>
      <c r="G137" s="225" t="n">
        <v>23722.7465</v>
      </c>
      <c r="H137" s="226" t="n">
        <v>26863</v>
      </c>
      <c r="I137" s="225" t="n">
        <v>17570.741</v>
      </c>
      <c r="J137" s="250" t="n">
        <v>9.7549</v>
      </c>
      <c r="K137" s="244" t="n">
        <v>1.7778</v>
      </c>
      <c r="L137" s="244" t="n">
        <v>10.9391</v>
      </c>
      <c r="M137" s="244" t="n">
        <v>6.1884</v>
      </c>
      <c r="N137" s="244" t="n">
        <v>0.1272</v>
      </c>
      <c r="O137" s="251" t="n">
        <v>171.3612</v>
      </c>
    </row>
    <row r="138" customFormat="false" ht="12.75" hidden="false" customHeight="false" outlineLevel="0" collapsed="false">
      <c r="A138" s="136" t="s">
        <v>330</v>
      </c>
      <c r="B138" s="137" t="s">
        <v>331</v>
      </c>
      <c r="C138" s="245" t="n">
        <v>1666.8908</v>
      </c>
      <c r="D138" s="216" t="n">
        <v>20559.6666</v>
      </c>
      <c r="E138" s="217" t="n">
        <v>17761.3333</v>
      </c>
      <c r="F138" s="217" t="n">
        <v>19726.6666</v>
      </c>
      <c r="G138" s="217" t="n">
        <v>21785.9047</v>
      </c>
      <c r="H138" s="218" t="n">
        <v>23325.6666</v>
      </c>
      <c r="I138" s="217" t="n">
        <v>20912.3259</v>
      </c>
      <c r="J138" s="246" t="n">
        <v>9.0361</v>
      </c>
      <c r="K138" s="247" t="n">
        <v>0.9532</v>
      </c>
      <c r="L138" s="247" t="n">
        <v>14.3318</v>
      </c>
      <c r="M138" s="247" t="n">
        <v>4.2876</v>
      </c>
      <c r="N138" s="247" t="n">
        <v>0.0085</v>
      </c>
      <c r="O138" s="248" t="n">
        <v>166.2308</v>
      </c>
    </row>
    <row r="139" customFormat="false" ht="12.75" hidden="false" customHeight="false" outlineLevel="0" collapsed="false">
      <c r="A139" s="131" t="s">
        <v>332</v>
      </c>
      <c r="B139" s="143" t="s">
        <v>333</v>
      </c>
      <c r="C139" s="249" t="n">
        <v>900.6841</v>
      </c>
      <c r="D139" s="224" t="n">
        <v>22240.3008</v>
      </c>
      <c r="E139" s="225" t="n">
        <v>18996.3429</v>
      </c>
      <c r="F139" s="225" t="n">
        <v>21203.3333</v>
      </c>
      <c r="G139" s="225" t="n">
        <v>23791</v>
      </c>
      <c r="H139" s="226" t="n">
        <v>25108.3417</v>
      </c>
      <c r="I139" s="225" t="n">
        <v>22216.973</v>
      </c>
      <c r="J139" s="250" t="n">
        <v>5.3913</v>
      </c>
      <c r="K139" s="244" t="n">
        <v>0.3171</v>
      </c>
      <c r="L139" s="244" t="n">
        <v>15.4552</v>
      </c>
      <c r="M139" s="244" t="n">
        <v>4.3012</v>
      </c>
      <c r="N139" s="244" t="n">
        <v>0</v>
      </c>
      <c r="O139" s="251" t="n">
        <v>162.3828</v>
      </c>
    </row>
    <row r="140" customFormat="false" ht="12.75" hidden="false" customHeight="false" outlineLevel="0" collapsed="false">
      <c r="A140" s="136" t="s">
        <v>334</v>
      </c>
      <c r="B140" s="137" t="s">
        <v>335</v>
      </c>
      <c r="C140" s="245" t="n">
        <v>132.7993</v>
      </c>
      <c r="D140" s="216" t="n">
        <v>20797</v>
      </c>
      <c r="E140" s="217" t="n">
        <v>16837.3333</v>
      </c>
      <c r="F140" s="217" t="n">
        <v>18580.4444</v>
      </c>
      <c r="G140" s="217" t="n">
        <v>23818</v>
      </c>
      <c r="H140" s="218" t="n">
        <v>26868.2666</v>
      </c>
      <c r="I140" s="217" t="n">
        <v>21233.4929</v>
      </c>
      <c r="J140" s="246" t="n">
        <v>12.3489</v>
      </c>
      <c r="K140" s="247" t="n">
        <v>1.7024</v>
      </c>
      <c r="L140" s="247" t="n">
        <v>6.0308</v>
      </c>
      <c r="M140" s="247" t="n">
        <v>6.4097</v>
      </c>
      <c r="N140" s="247" t="n">
        <v>0</v>
      </c>
      <c r="O140" s="248" t="n">
        <v>171.1863</v>
      </c>
    </row>
    <row r="141" customFormat="false" ht="12.75" hidden="false" customHeight="false" outlineLevel="0" collapsed="false">
      <c r="A141" s="131" t="s">
        <v>336</v>
      </c>
      <c r="B141" s="143" t="s">
        <v>337</v>
      </c>
      <c r="C141" s="249" t="n">
        <v>505.4216</v>
      </c>
      <c r="D141" s="224" t="n">
        <v>21099.6666</v>
      </c>
      <c r="E141" s="225" t="n">
        <v>12767.6666</v>
      </c>
      <c r="F141" s="225" t="n">
        <v>17756.0778</v>
      </c>
      <c r="G141" s="225" t="n">
        <v>22412</v>
      </c>
      <c r="H141" s="226" t="n">
        <v>25277</v>
      </c>
      <c r="I141" s="225" t="n">
        <v>20216.1739</v>
      </c>
      <c r="J141" s="250" t="n">
        <v>16.2098</v>
      </c>
      <c r="K141" s="244" t="n">
        <v>0.7174</v>
      </c>
      <c r="L141" s="244" t="n">
        <v>14.0847</v>
      </c>
      <c r="M141" s="244" t="n">
        <v>5.2249</v>
      </c>
      <c r="N141" s="244" t="n">
        <v>0</v>
      </c>
      <c r="O141" s="251" t="n">
        <v>162.8854</v>
      </c>
    </row>
    <row r="142" customFormat="false" ht="12.75" hidden="false" customHeight="false" outlineLevel="0" collapsed="false">
      <c r="A142" s="136" t="s">
        <v>338</v>
      </c>
      <c r="B142" s="137" t="s">
        <v>339</v>
      </c>
      <c r="C142" s="245" t="n">
        <v>3351.0705</v>
      </c>
      <c r="D142" s="216" t="n">
        <v>19119.238</v>
      </c>
      <c r="E142" s="217" t="n">
        <v>13115.6666</v>
      </c>
      <c r="F142" s="217" t="n">
        <v>15308.9199</v>
      </c>
      <c r="G142" s="217" t="n">
        <v>24762.9039</v>
      </c>
      <c r="H142" s="218" t="n">
        <v>27608.3333</v>
      </c>
      <c r="I142" s="217" t="n">
        <v>20036.4709</v>
      </c>
      <c r="J142" s="246" t="n">
        <v>8.107</v>
      </c>
      <c r="K142" s="247" t="n">
        <v>1.8378</v>
      </c>
      <c r="L142" s="247" t="n">
        <v>10.8575</v>
      </c>
      <c r="M142" s="247" t="n">
        <v>4.7006</v>
      </c>
      <c r="N142" s="247" t="n">
        <v>0.3068</v>
      </c>
      <c r="O142" s="248" t="n">
        <v>169.5124</v>
      </c>
    </row>
    <row r="143" customFormat="false" ht="12.75" hidden="false" customHeight="false" outlineLevel="0" collapsed="false">
      <c r="A143" s="131" t="s">
        <v>340</v>
      </c>
      <c r="B143" s="143" t="s">
        <v>588</v>
      </c>
      <c r="C143" s="249" t="n">
        <v>1137.4857</v>
      </c>
      <c r="D143" s="224" t="n">
        <v>21638.6666</v>
      </c>
      <c r="E143" s="225" t="n">
        <v>14840.6666</v>
      </c>
      <c r="F143" s="225" t="n">
        <v>17649</v>
      </c>
      <c r="G143" s="225" t="n">
        <v>25080.3333</v>
      </c>
      <c r="H143" s="226" t="n">
        <v>27333</v>
      </c>
      <c r="I143" s="225" t="n">
        <v>21296.7371</v>
      </c>
      <c r="J143" s="250" t="n">
        <v>5.958</v>
      </c>
      <c r="K143" s="244" t="n">
        <v>1.7326</v>
      </c>
      <c r="L143" s="244" t="n">
        <v>11.3451</v>
      </c>
      <c r="M143" s="244" t="n">
        <v>4.4333</v>
      </c>
      <c r="N143" s="244" t="n">
        <v>0.1403</v>
      </c>
      <c r="O143" s="251" t="n">
        <v>169.1549</v>
      </c>
    </row>
    <row r="144" customFormat="false" ht="12.75" hidden="false" customHeight="false" outlineLevel="0" collapsed="false">
      <c r="A144" s="136" t="s">
        <v>342</v>
      </c>
      <c r="B144" s="137" t="s">
        <v>343</v>
      </c>
      <c r="C144" s="245" t="n">
        <v>130.3816</v>
      </c>
      <c r="D144" s="216" t="n">
        <v>16271</v>
      </c>
      <c r="E144" s="217" t="n">
        <v>10901.9662</v>
      </c>
      <c r="F144" s="217" t="n">
        <v>13631.9808</v>
      </c>
      <c r="G144" s="217" t="n">
        <v>20159</v>
      </c>
      <c r="H144" s="218" t="n">
        <v>23207.6666</v>
      </c>
      <c r="I144" s="217" t="n">
        <v>16979.3948</v>
      </c>
      <c r="J144" s="246" t="n">
        <v>7.4924</v>
      </c>
      <c r="K144" s="247" t="n">
        <v>2.3685</v>
      </c>
      <c r="L144" s="247" t="n">
        <v>15.287</v>
      </c>
      <c r="M144" s="247" t="n">
        <v>6.2676</v>
      </c>
      <c r="N144" s="247" t="n">
        <v>0.1894</v>
      </c>
      <c r="O144" s="248" t="n">
        <v>175.3383</v>
      </c>
    </row>
    <row r="145" customFormat="false" ht="12.75" hidden="false" customHeight="false" outlineLevel="0" collapsed="false">
      <c r="A145" s="131" t="s">
        <v>344</v>
      </c>
      <c r="B145" s="143" t="s">
        <v>345</v>
      </c>
      <c r="C145" s="249" t="n">
        <v>1687.0103</v>
      </c>
      <c r="D145" s="224" t="n">
        <v>21795</v>
      </c>
      <c r="E145" s="225" t="n">
        <v>14604.0678</v>
      </c>
      <c r="F145" s="225" t="n">
        <v>18342.3443</v>
      </c>
      <c r="G145" s="225" t="n">
        <v>23733</v>
      </c>
      <c r="H145" s="226" t="n">
        <v>25005</v>
      </c>
      <c r="I145" s="225" t="n">
        <v>20897.9044</v>
      </c>
      <c r="J145" s="250" t="n">
        <v>5.7976</v>
      </c>
      <c r="K145" s="244" t="n">
        <v>0.922</v>
      </c>
      <c r="L145" s="244" t="n">
        <v>13.6592</v>
      </c>
      <c r="M145" s="244" t="n">
        <v>4.9166</v>
      </c>
      <c r="N145" s="244" t="n">
        <v>0.1504</v>
      </c>
      <c r="O145" s="251" t="n">
        <v>164.8633</v>
      </c>
    </row>
    <row r="146" customFormat="false" ht="12.75" hidden="false" customHeight="false" outlineLevel="0" collapsed="false">
      <c r="A146" s="136" t="s">
        <v>346</v>
      </c>
      <c r="B146" s="137" t="s">
        <v>589</v>
      </c>
      <c r="C146" s="245" t="n">
        <v>1973.5129</v>
      </c>
      <c r="D146" s="216" t="n">
        <v>23261.742</v>
      </c>
      <c r="E146" s="217" t="n">
        <v>12773</v>
      </c>
      <c r="F146" s="217" t="n">
        <v>19102</v>
      </c>
      <c r="G146" s="217" t="n">
        <v>26102.6666</v>
      </c>
      <c r="H146" s="218" t="n">
        <v>28851.6666</v>
      </c>
      <c r="I146" s="217" t="n">
        <v>22239.5546</v>
      </c>
      <c r="J146" s="246" t="n">
        <v>7.6021</v>
      </c>
      <c r="K146" s="247" t="n">
        <v>0.9585</v>
      </c>
      <c r="L146" s="247" t="n">
        <v>14.5106</v>
      </c>
      <c r="M146" s="247" t="n">
        <v>5.0375</v>
      </c>
      <c r="N146" s="247" t="n">
        <v>0.1047</v>
      </c>
      <c r="O146" s="248" t="n">
        <v>166.535</v>
      </c>
    </row>
    <row r="147" customFormat="false" ht="12.75" hidden="false" customHeight="false" outlineLevel="0" collapsed="false">
      <c r="A147" s="131" t="s">
        <v>348</v>
      </c>
      <c r="B147" s="143" t="s">
        <v>590</v>
      </c>
      <c r="C147" s="249" t="n">
        <v>724.1284</v>
      </c>
      <c r="D147" s="224" t="n">
        <v>21195.272</v>
      </c>
      <c r="E147" s="225" t="n">
        <v>12669</v>
      </c>
      <c r="F147" s="225" t="n">
        <v>17927.3333</v>
      </c>
      <c r="G147" s="225" t="n">
        <v>22970</v>
      </c>
      <c r="H147" s="226" t="n">
        <v>25674</v>
      </c>
      <c r="I147" s="225" t="n">
        <v>20404.9093</v>
      </c>
      <c r="J147" s="250" t="n">
        <v>6.784</v>
      </c>
      <c r="K147" s="244" t="n">
        <v>1.0512</v>
      </c>
      <c r="L147" s="244" t="n">
        <v>13.3839</v>
      </c>
      <c r="M147" s="244" t="n">
        <v>4.8386</v>
      </c>
      <c r="N147" s="244" t="n">
        <v>0</v>
      </c>
      <c r="O147" s="251" t="n">
        <v>165.8746</v>
      </c>
    </row>
    <row r="148" customFormat="false" ht="12.75" hidden="false" customHeight="false" outlineLevel="0" collapsed="false">
      <c r="A148" s="136" t="s">
        <v>350</v>
      </c>
      <c r="B148" s="137" t="s">
        <v>591</v>
      </c>
      <c r="C148" s="245" t="n">
        <v>1136.7144</v>
      </c>
      <c r="D148" s="216" t="n">
        <v>22381.686</v>
      </c>
      <c r="E148" s="217" t="n">
        <v>14912</v>
      </c>
      <c r="F148" s="217" t="n">
        <v>18092.6666</v>
      </c>
      <c r="G148" s="217" t="n">
        <v>26214.6146</v>
      </c>
      <c r="H148" s="218" t="n">
        <v>29585.6666</v>
      </c>
      <c r="I148" s="217" t="n">
        <v>22423.7583</v>
      </c>
      <c r="J148" s="246" t="n">
        <v>8.1676</v>
      </c>
      <c r="K148" s="247" t="n">
        <v>1.6388</v>
      </c>
      <c r="L148" s="247" t="n">
        <v>15.2653</v>
      </c>
      <c r="M148" s="247" t="n">
        <v>6.3732</v>
      </c>
      <c r="N148" s="247" t="n">
        <v>0.4003</v>
      </c>
      <c r="O148" s="248" t="n">
        <v>167.9032</v>
      </c>
    </row>
    <row r="149" customFormat="false" ht="12.75" hidden="false" customHeight="false" outlineLevel="0" collapsed="false">
      <c r="A149" s="131" t="s">
        <v>352</v>
      </c>
      <c r="B149" s="143" t="s">
        <v>592</v>
      </c>
      <c r="C149" s="249" t="n">
        <v>134.1858</v>
      </c>
      <c r="D149" s="224" t="n">
        <v>18637.2346</v>
      </c>
      <c r="E149" s="225" t="n">
        <v>13977</v>
      </c>
      <c r="F149" s="225" t="n">
        <v>16051.6324</v>
      </c>
      <c r="G149" s="225" t="n">
        <v>22491.8165</v>
      </c>
      <c r="H149" s="226" t="n">
        <v>25715.3333</v>
      </c>
      <c r="I149" s="225" t="n">
        <v>19520.9279</v>
      </c>
      <c r="J149" s="250" t="n">
        <v>12.8493</v>
      </c>
      <c r="K149" s="244" t="n">
        <v>1.3845</v>
      </c>
      <c r="L149" s="244" t="n">
        <v>4.5141</v>
      </c>
      <c r="M149" s="244" t="n">
        <v>6.4496</v>
      </c>
      <c r="N149" s="244" t="n">
        <v>0.2357</v>
      </c>
      <c r="O149" s="251" t="n">
        <v>170.4614</v>
      </c>
    </row>
    <row r="150" customFormat="false" ht="12.75" hidden="false" customHeight="false" outlineLevel="0" collapsed="false">
      <c r="A150" s="136" t="s">
        <v>354</v>
      </c>
      <c r="B150" s="137" t="s">
        <v>355</v>
      </c>
      <c r="C150" s="245" t="n">
        <v>1230.3532</v>
      </c>
      <c r="D150" s="216" t="n">
        <v>18295.6666</v>
      </c>
      <c r="E150" s="217" t="n">
        <v>14444.9711</v>
      </c>
      <c r="F150" s="217" t="n">
        <v>16154</v>
      </c>
      <c r="G150" s="217" t="n">
        <v>23441.6666</v>
      </c>
      <c r="H150" s="218" t="n">
        <v>28176.2469</v>
      </c>
      <c r="I150" s="217" t="n">
        <v>19885.3738</v>
      </c>
      <c r="J150" s="246" t="n">
        <v>19.8409</v>
      </c>
      <c r="K150" s="247" t="n">
        <v>0.4881</v>
      </c>
      <c r="L150" s="247" t="n">
        <v>18.7635</v>
      </c>
      <c r="M150" s="247" t="n">
        <v>5.3516</v>
      </c>
      <c r="N150" s="247" t="n">
        <v>0.079</v>
      </c>
      <c r="O150" s="248" t="n">
        <v>160.5357</v>
      </c>
    </row>
    <row r="151" customFormat="false" ht="12.75" hidden="false" customHeight="false" outlineLevel="0" collapsed="false">
      <c r="A151" s="131" t="s">
        <v>356</v>
      </c>
      <c r="B151" s="143" t="s">
        <v>357</v>
      </c>
      <c r="C151" s="249" t="n">
        <v>45.688</v>
      </c>
      <c r="D151" s="224" t="n">
        <v>14827.3333</v>
      </c>
      <c r="E151" s="225" t="n">
        <v>13247.3333</v>
      </c>
      <c r="F151" s="225" t="n">
        <v>13864</v>
      </c>
      <c r="G151" s="225" t="n">
        <v>17175.3333</v>
      </c>
      <c r="H151" s="226" t="n">
        <v>19765.3333</v>
      </c>
      <c r="I151" s="225" t="n">
        <v>16435.7015</v>
      </c>
      <c r="J151" s="250" t="n">
        <v>14.0201</v>
      </c>
      <c r="K151" s="244" t="n">
        <v>0.539</v>
      </c>
      <c r="L151" s="244" t="n">
        <v>4.6286</v>
      </c>
      <c r="M151" s="244" t="n">
        <v>4.0636</v>
      </c>
      <c r="N151" s="244" t="n">
        <v>1.6014</v>
      </c>
      <c r="O151" s="251" t="n">
        <v>173.8421</v>
      </c>
    </row>
    <row r="152" customFormat="false" ht="12.75" hidden="false" customHeight="false" outlineLevel="0" collapsed="false">
      <c r="A152" s="136" t="s">
        <v>358</v>
      </c>
      <c r="B152" s="137" t="s">
        <v>359</v>
      </c>
      <c r="C152" s="245" t="n">
        <v>176.1108</v>
      </c>
      <c r="D152" s="216" t="n">
        <v>17370.6666</v>
      </c>
      <c r="E152" s="217" t="n">
        <v>14303</v>
      </c>
      <c r="F152" s="217" t="n">
        <v>15888.3333</v>
      </c>
      <c r="G152" s="217" t="n">
        <v>18920.3333</v>
      </c>
      <c r="H152" s="218" t="n">
        <v>26170.3333</v>
      </c>
      <c r="I152" s="217" t="n">
        <v>18444.2483</v>
      </c>
      <c r="J152" s="246" t="n">
        <v>12.8598</v>
      </c>
      <c r="K152" s="247" t="n">
        <v>0.6107</v>
      </c>
      <c r="L152" s="247" t="n">
        <v>8.4016</v>
      </c>
      <c r="M152" s="247" t="n">
        <v>4.0815</v>
      </c>
      <c r="N152" s="247" t="n">
        <v>1.5603</v>
      </c>
      <c r="O152" s="248" t="n">
        <v>171.0093</v>
      </c>
    </row>
    <row r="153" customFormat="false" ht="12.75" hidden="false" customHeight="false" outlineLevel="0" collapsed="false">
      <c r="A153" s="131" t="s">
        <v>360</v>
      </c>
      <c r="B153" s="143" t="s">
        <v>361</v>
      </c>
      <c r="C153" s="249" t="n">
        <v>49.4848</v>
      </c>
      <c r="D153" s="224" t="n">
        <v>26393</v>
      </c>
      <c r="E153" s="225" t="n">
        <v>17014.6666</v>
      </c>
      <c r="F153" s="225" t="n">
        <v>21592</v>
      </c>
      <c r="G153" s="225" t="n">
        <v>28244.3333</v>
      </c>
      <c r="H153" s="226" t="n">
        <v>45032.6666</v>
      </c>
      <c r="I153" s="225" t="n">
        <v>26493.0241</v>
      </c>
      <c r="J153" s="250" t="n">
        <v>1.3324</v>
      </c>
      <c r="K153" s="244" t="n">
        <v>0.0469</v>
      </c>
      <c r="L153" s="244" t="n">
        <v>12.6725</v>
      </c>
      <c r="M153" s="244" t="n">
        <v>5.1004</v>
      </c>
      <c r="N153" s="244" t="n">
        <v>0.9035</v>
      </c>
      <c r="O153" s="251" t="n">
        <v>166.9645</v>
      </c>
    </row>
    <row r="154" customFormat="false" ht="12.75" hidden="false" customHeight="false" outlineLevel="0" collapsed="false">
      <c r="A154" s="136" t="s">
        <v>362</v>
      </c>
      <c r="B154" s="137" t="s">
        <v>363</v>
      </c>
      <c r="C154" s="245" t="n">
        <v>700.3277</v>
      </c>
      <c r="D154" s="216" t="n">
        <v>12293</v>
      </c>
      <c r="E154" s="217" t="n">
        <v>8762.0423</v>
      </c>
      <c r="F154" s="217" t="n">
        <v>9984.6666</v>
      </c>
      <c r="G154" s="217" t="n">
        <v>15877</v>
      </c>
      <c r="H154" s="218" t="n">
        <v>21571</v>
      </c>
      <c r="I154" s="217" t="n">
        <v>13707.2092</v>
      </c>
      <c r="J154" s="246" t="n">
        <v>15.367</v>
      </c>
      <c r="K154" s="247" t="n">
        <v>1.138</v>
      </c>
      <c r="L154" s="247" t="n">
        <v>6.6701</v>
      </c>
      <c r="M154" s="247" t="n">
        <v>7.5971</v>
      </c>
      <c r="N154" s="247" t="n">
        <v>0.0232</v>
      </c>
      <c r="O154" s="248" t="n">
        <v>159.8642</v>
      </c>
    </row>
    <row r="155" customFormat="false" ht="12.75" hidden="false" customHeight="false" outlineLevel="0" collapsed="false">
      <c r="A155" s="131" t="s">
        <v>364</v>
      </c>
      <c r="B155" s="143" t="s">
        <v>593</v>
      </c>
      <c r="C155" s="249" t="n">
        <v>37.2036</v>
      </c>
      <c r="D155" s="224" t="n">
        <v>15118.0952</v>
      </c>
      <c r="E155" s="225" t="n">
        <v>11875.6666</v>
      </c>
      <c r="F155" s="225" t="n">
        <v>12759.3333</v>
      </c>
      <c r="G155" s="225" t="n">
        <v>17473.6666</v>
      </c>
      <c r="H155" s="226" t="n">
        <v>18885.3333</v>
      </c>
      <c r="I155" s="225" t="n">
        <v>15433.2824</v>
      </c>
      <c r="J155" s="250" t="n">
        <v>25.6024</v>
      </c>
      <c r="K155" s="244" t="n">
        <v>1.7851</v>
      </c>
      <c r="L155" s="244" t="n">
        <v>6.0315</v>
      </c>
      <c r="M155" s="244" t="n">
        <v>8.3038</v>
      </c>
      <c r="N155" s="244" t="n">
        <v>0</v>
      </c>
      <c r="O155" s="251" t="n">
        <v>171.2872</v>
      </c>
    </row>
    <row r="156" customFormat="false" ht="12.75" hidden="false" customHeight="false" outlineLevel="0" collapsed="false">
      <c r="A156" s="136" t="s">
        <v>366</v>
      </c>
      <c r="B156" s="137" t="s">
        <v>367</v>
      </c>
      <c r="C156" s="245" t="n">
        <v>30.5324</v>
      </c>
      <c r="D156" s="216" t="n">
        <v>18807.6666</v>
      </c>
      <c r="E156" s="217" t="n">
        <v>12140.9214</v>
      </c>
      <c r="F156" s="217" t="n">
        <v>17314.846</v>
      </c>
      <c r="G156" s="217" t="n">
        <v>21751.6666</v>
      </c>
      <c r="H156" s="218" t="n">
        <v>23239.3333</v>
      </c>
      <c r="I156" s="217" t="n">
        <v>19017.3717</v>
      </c>
      <c r="J156" s="246" t="n">
        <v>10.0548</v>
      </c>
      <c r="K156" s="247" t="n">
        <v>0.6104</v>
      </c>
      <c r="L156" s="247" t="n">
        <v>13.5615</v>
      </c>
      <c r="M156" s="247" t="n">
        <v>4.9774</v>
      </c>
      <c r="N156" s="247" t="n">
        <v>0</v>
      </c>
      <c r="O156" s="248" t="n">
        <v>163.9968</v>
      </c>
    </row>
    <row r="157" customFormat="false" ht="12.75" hidden="false" customHeight="false" outlineLevel="0" collapsed="false">
      <c r="A157" s="131" t="s">
        <v>368</v>
      </c>
      <c r="B157" s="143" t="s">
        <v>369</v>
      </c>
      <c r="C157" s="249" t="n">
        <v>12.0889</v>
      </c>
      <c r="D157" s="224" t="n">
        <v>20486.226</v>
      </c>
      <c r="E157" s="225" t="n">
        <v>13291</v>
      </c>
      <c r="F157" s="225" t="n">
        <v>17842</v>
      </c>
      <c r="G157" s="225" t="n">
        <v>21798.0072</v>
      </c>
      <c r="H157" s="226" t="n">
        <v>27351</v>
      </c>
      <c r="I157" s="225" t="n">
        <v>19746.048</v>
      </c>
      <c r="J157" s="250" t="n">
        <v>3.8085</v>
      </c>
      <c r="K157" s="244" t="n">
        <v>1.0521</v>
      </c>
      <c r="L157" s="244" t="n">
        <v>4.4152</v>
      </c>
      <c r="M157" s="244" t="n">
        <v>4.6401</v>
      </c>
      <c r="N157" s="244" t="n">
        <v>0</v>
      </c>
      <c r="O157" s="251" t="n">
        <v>167.7296</v>
      </c>
    </row>
    <row r="158" customFormat="false" ht="12.75" hidden="false" customHeight="false" outlineLevel="0" collapsed="false">
      <c r="A158" s="136" t="s">
        <v>370</v>
      </c>
      <c r="B158" s="137" t="s">
        <v>371</v>
      </c>
      <c r="C158" s="245" t="n">
        <v>347.4481</v>
      </c>
      <c r="D158" s="216" t="n">
        <v>15487</v>
      </c>
      <c r="E158" s="217" t="n">
        <v>9739.1515</v>
      </c>
      <c r="F158" s="217" t="n">
        <v>12185.0599</v>
      </c>
      <c r="G158" s="217" t="n">
        <v>18663.5713</v>
      </c>
      <c r="H158" s="218" t="n">
        <v>20366</v>
      </c>
      <c r="I158" s="217" t="n">
        <v>15346.715</v>
      </c>
      <c r="J158" s="246" t="n">
        <v>21.4667</v>
      </c>
      <c r="K158" s="247" t="n">
        <v>1.2495</v>
      </c>
      <c r="L158" s="247" t="n">
        <v>4.7637</v>
      </c>
      <c r="M158" s="247" t="n">
        <v>7.4898</v>
      </c>
      <c r="N158" s="247" t="n">
        <v>0</v>
      </c>
      <c r="O158" s="248" t="n">
        <v>174.8885</v>
      </c>
    </row>
    <row r="159" customFormat="false" ht="12.75" hidden="false" customHeight="false" outlineLevel="0" collapsed="false">
      <c r="A159" s="131" t="s">
        <v>372</v>
      </c>
      <c r="B159" s="143" t="s">
        <v>373</v>
      </c>
      <c r="C159" s="249" t="n">
        <v>130.5869</v>
      </c>
      <c r="D159" s="224" t="n">
        <v>11532.3333</v>
      </c>
      <c r="E159" s="225" t="n">
        <v>8307</v>
      </c>
      <c r="F159" s="225" t="n">
        <v>9391.238</v>
      </c>
      <c r="G159" s="225" t="n">
        <v>13841</v>
      </c>
      <c r="H159" s="226" t="n">
        <v>14593.6666</v>
      </c>
      <c r="I159" s="225" t="n">
        <v>11563.8679</v>
      </c>
      <c r="J159" s="250" t="n">
        <v>14.5864</v>
      </c>
      <c r="K159" s="244" t="n">
        <v>1.7837</v>
      </c>
      <c r="L159" s="244" t="n">
        <v>9.6872</v>
      </c>
      <c r="M159" s="244" t="n">
        <v>3.7218</v>
      </c>
      <c r="N159" s="244" t="n">
        <v>0.0875</v>
      </c>
      <c r="O159" s="251" t="n">
        <v>172.9487</v>
      </c>
    </row>
    <row r="160" customFormat="false" ht="12.75" hidden="false" customHeight="false" outlineLevel="0" collapsed="false">
      <c r="A160" s="136" t="s">
        <v>374</v>
      </c>
      <c r="B160" s="137" t="s">
        <v>594</v>
      </c>
      <c r="C160" s="245" t="n">
        <v>113.029</v>
      </c>
      <c r="D160" s="216" t="n">
        <v>12599.6296</v>
      </c>
      <c r="E160" s="217" t="n">
        <v>9837.9438</v>
      </c>
      <c r="F160" s="217" t="n">
        <v>10669.7561</v>
      </c>
      <c r="G160" s="217" t="n">
        <v>17958</v>
      </c>
      <c r="H160" s="218" t="n">
        <v>21949.3333</v>
      </c>
      <c r="I160" s="217" t="n">
        <v>14596.0859</v>
      </c>
      <c r="J160" s="246" t="n">
        <v>16.9518</v>
      </c>
      <c r="K160" s="247" t="n">
        <v>0.203</v>
      </c>
      <c r="L160" s="247" t="n">
        <v>6.3959</v>
      </c>
      <c r="M160" s="247" t="n">
        <v>7.9982</v>
      </c>
      <c r="N160" s="247" t="n">
        <v>0.0778</v>
      </c>
      <c r="O160" s="248" t="n">
        <v>163.4433</v>
      </c>
    </row>
    <row r="161" customFormat="false" ht="12.75" hidden="false" customHeight="false" outlineLevel="0" collapsed="false">
      <c r="A161" s="131" t="s">
        <v>376</v>
      </c>
      <c r="B161" s="143" t="s">
        <v>595</v>
      </c>
      <c r="C161" s="249" t="n">
        <v>57.5147</v>
      </c>
      <c r="D161" s="224" t="n">
        <v>14948.5423</v>
      </c>
      <c r="E161" s="225" t="n">
        <v>11224.2971</v>
      </c>
      <c r="F161" s="225" t="n">
        <v>12559.2074</v>
      </c>
      <c r="G161" s="225" t="n">
        <v>19785.1428</v>
      </c>
      <c r="H161" s="226" t="n">
        <v>23154.3333</v>
      </c>
      <c r="I161" s="225" t="n">
        <v>16362.5415</v>
      </c>
      <c r="J161" s="250" t="n">
        <v>20.3805</v>
      </c>
      <c r="K161" s="244" t="n">
        <v>1.1404</v>
      </c>
      <c r="L161" s="244" t="n">
        <v>1.9885</v>
      </c>
      <c r="M161" s="244" t="n">
        <v>5.4348</v>
      </c>
      <c r="N161" s="244" t="n">
        <v>0.7437</v>
      </c>
      <c r="O161" s="251" t="n">
        <v>172.7485</v>
      </c>
    </row>
    <row r="162" customFormat="false" ht="12.75" hidden="false" customHeight="false" outlineLevel="0" collapsed="false">
      <c r="A162" s="136" t="s">
        <v>378</v>
      </c>
      <c r="B162" s="137" t="s">
        <v>596</v>
      </c>
      <c r="C162" s="245" t="n">
        <v>13.1877</v>
      </c>
      <c r="D162" s="216" t="n">
        <v>16920.6763</v>
      </c>
      <c r="E162" s="217" t="n">
        <v>7553.7309</v>
      </c>
      <c r="F162" s="217" t="n">
        <v>15632</v>
      </c>
      <c r="G162" s="217" t="n">
        <v>21461.8041</v>
      </c>
      <c r="H162" s="218" t="n">
        <v>22916.6666</v>
      </c>
      <c r="I162" s="217" t="n">
        <v>16976.248</v>
      </c>
      <c r="J162" s="246" t="n">
        <v>12.6968</v>
      </c>
      <c r="K162" s="247" t="n">
        <v>0.002</v>
      </c>
      <c r="L162" s="247" t="n">
        <v>4.6428</v>
      </c>
      <c r="M162" s="247" t="n">
        <v>6.7005</v>
      </c>
      <c r="N162" s="247" t="n">
        <v>0</v>
      </c>
      <c r="O162" s="248" t="n">
        <v>159.1129</v>
      </c>
    </row>
    <row r="163" customFormat="false" ht="12.75" hidden="false" customHeight="false" outlineLevel="0" collapsed="false">
      <c r="A163" s="131" t="s">
        <v>382</v>
      </c>
      <c r="B163" s="143" t="s">
        <v>383</v>
      </c>
      <c r="C163" s="249" t="n">
        <v>153.8184</v>
      </c>
      <c r="D163" s="224" t="n">
        <v>18708.6689</v>
      </c>
      <c r="E163" s="225" t="n">
        <v>14724.4133</v>
      </c>
      <c r="F163" s="225" t="n">
        <v>16043</v>
      </c>
      <c r="G163" s="225" t="n">
        <v>21824.3333</v>
      </c>
      <c r="H163" s="226" t="n">
        <v>24799</v>
      </c>
      <c r="I163" s="225" t="n">
        <v>19370.6344</v>
      </c>
      <c r="J163" s="250" t="n">
        <v>15.5229</v>
      </c>
      <c r="K163" s="244" t="n">
        <v>0.8481</v>
      </c>
      <c r="L163" s="244" t="n">
        <v>13.726</v>
      </c>
      <c r="M163" s="244" t="n">
        <v>8.1219</v>
      </c>
      <c r="N163" s="244" t="n">
        <v>0</v>
      </c>
      <c r="O163" s="251" t="n">
        <v>166.8006</v>
      </c>
    </row>
    <row r="164" customFormat="false" ht="12.75" hidden="false" customHeight="false" outlineLevel="0" collapsed="false">
      <c r="A164" s="136" t="s">
        <v>384</v>
      </c>
      <c r="B164" s="137" t="s">
        <v>385</v>
      </c>
      <c r="C164" s="245" t="n">
        <v>331.1203</v>
      </c>
      <c r="D164" s="216" t="n">
        <v>21440.6666</v>
      </c>
      <c r="E164" s="217" t="n">
        <v>12530.6666</v>
      </c>
      <c r="F164" s="217" t="n">
        <v>16409.6666</v>
      </c>
      <c r="G164" s="217" t="n">
        <v>25080.3333</v>
      </c>
      <c r="H164" s="218" t="n">
        <v>27258</v>
      </c>
      <c r="I164" s="217" t="n">
        <v>20528.992</v>
      </c>
      <c r="J164" s="246" t="n">
        <v>8.1887</v>
      </c>
      <c r="K164" s="247" t="n">
        <v>1.0494</v>
      </c>
      <c r="L164" s="247" t="n">
        <v>14.4112</v>
      </c>
      <c r="M164" s="247" t="n">
        <v>4.5719</v>
      </c>
      <c r="N164" s="247" t="n">
        <v>0</v>
      </c>
      <c r="O164" s="248" t="n">
        <v>167.7224</v>
      </c>
    </row>
    <row r="165" customFormat="false" ht="12.75" hidden="false" customHeight="false" outlineLevel="0" collapsed="false">
      <c r="A165" s="131" t="s">
        <v>386</v>
      </c>
      <c r="B165" s="143" t="s">
        <v>387</v>
      </c>
      <c r="C165" s="249" t="n">
        <v>94.2356</v>
      </c>
      <c r="D165" s="224" t="n">
        <v>19902.6666</v>
      </c>
      <c r="E165" s="225" t="n">
        <v>14653.3333</v>
      </c>
      <c r="F165" s="225" t="n">
        <v>18644</v>
      </c>
      <c r="G165" s="225" t="n">
        <v>22520.5192</v>
      </c>
      <c r="H165" s="226" t="n">
        <v>24568</v>
      </c>
      <c r="I165" s="225" t="n">
        <v>20159.2887</v>
      </c>
      <c r="J165" s="250" t="n">
        <v>9.6357</v>
      </c>
      <c r="K165" s="244" t="n">
        <v>2.0069</v>
      </c>
      <c r="L165" s="244" t="n">
        <v>17.8116</v>
      </c>
      <c r="M165" s="244" t="n">
        <v>4.4785</v>
      </c>
      <c r="N165" s="244" t="n">
        <v>0</v>
      </c>
      <c r="O165" s="251" t="n">
        <v>171.8056</v>
      </c>
    </row>
    <row r="166" customFormat="false" ht="12.75" hidden="false" customHeight="false" outlineLevel="0" collapsed="false">
      <c r="A166" s="136" t="s">
        <v>388</v>
      </c>
      <c r="B166" s="137" t="s">
        <v>389</v>
      </c>
      <c r="C166" s="245" t="n">
        <v>71.2501</v>
      </c>
      <c r="D166" s="216" t="n">
        <v>17630.6666</v>
      </c>
      <c r="E166" s="217" t="n">
        <v>14362.8031</v>
      </c>
      <c r="F166" s="217" t="n">
        <v>15707.3333</v>
      </c>
      <c r="G166" s="217" t="n">
        <v>20172</v>
      </c>
      <c r="H166" s="218" t="n">
        <v>25240.2646</v>
      </c>
      <c r="I166" s="217" t="n">
        <v>18418.7718</v>
      </c>
      <c r="J166" s="246" t="n">
        <v>25.1092</v>
      </c>
      <c r="K166" s="247" t="n">
        <v>1.5602</v>
      </c>
      <c r="L166" s="247" t="n">
        <v>7.1607</v>
      </c>
      <c r="M166" s="247" t="n">
        <v>5.2199</v>
      </c>
      <c r="N166" s="247" t="n">
        <v>0</v>
      </c>
      <c r="O166" s="248" t="n">
        <v>170.7074</v>
      </c>
    </row>
    <row r="167" customFormat="false" ht="12.75" hidden="false" customHeight="false" outlineLevel="0" collapsed="false">
      <c r="A167" s="131" t="s">
        <v>390</v>
      </c>
      <c r="B167" s="143" t="s">
        <v>391</v>
      </c>
      <c r="C167" s="249" t="n">
        <v>266.1902</v>
      </c>
      <c r="D167" s="224" t="n">
        <v>17848.6666</v>
      </c>
      <c r="E167" s="225" t="n">
        <v>12915.3827</v>
      </c>
      <c r="F167" s="225" t="n">
        <v>14425.6666</v>
      </c>
      <c r="G167" s="225" t="n">
        <v>20974</v>
      </c>
      <c r="H167" s="226" t="n">
        <v>24560.6666</v>
      </c>
      <c r="I167" s="225" t="n">
        <v>18132.7799</v>
      </c>
      <c r="J167" s="250" t="n">
        <v>22.8841</v>
      </c>
      <c r="K167" s="244" t="n">
        <v>1.5832</v>
      </c>
      <c r="L167" s="244" t="n">
        <v>11.4977</v>
      </c>
      <c r="M167" s="244" t="n">
        <v>7.6032</v>
      </c>
      <c r="N167" s="244" t="n">
        <v>0.0069</v>
      </c>
      <c r="O167" s="251" t="n">
        <v>167.9767</v>
      </c>
    </row>
    <row r="168" customFormat="false" ht="12.75" hidden="false" customHeight="false" outlineLevel="0" collapsed="false">
      <c r="A168" s="136" t="s">
        <v>392</v>
      </c>
      <c r="B168" s="137" t="s">
        <v>393</v>
      </c>
      <c r="C168" s="245" t="n">
        <v>396.084</v>
      </c>
      <c r="D168" s="216" t="n">
        <v>22994</v>
      </c>
      <c r="E168" s="217" t="n">
        <v>14734.3333</v>
      </c>
      <c r="F168" s="217" t="n">
        <v>18000</v>
      </c>
      <c r="G168" s="217" t="n">
        <v>26131</v>
      </c>
      <c r="H168" s="218" t="n">
        <v>29418.6666</v>
      </c>
      <c r="I168" s="217" t="n">
        <v>22192.4027</v>
      </c>
      <c r="J168" s="246" t="n">
        <v>7.6039</v>
      </c>
      <c r="K168" s="247" t="n">
        <v>1.9471</v>
      </c>
      <c r="L168" s="247" t="n">
        <v>5.0614</v>
      </c>
      <c r="M168" s="247" t="n">
        <v>7.0504</v>
      </c>
      <c r="N168" s="247" t="n">
        <v>0</v>
      </c>
      <c r="O168" s="248" t="n">
        <v>168.476</v>
      </c>
    </row>
    <row r="169" customFormat="false" ht="12.75" hidden="false" customHeight="false" outlineLevel="0" collapsed="false">
      <c r="A169" s="131" t="s">
        <v>394</v>
      </c>
      <c r="B169" s="143" t="s">
        <v>395</v>
      </c>
      <c r="C169" s="249" t="n">
        <v>44.6956</v>
      </c>
      <c r="D169" s="224" t="n">
        <v>9674.4059</v>
      </c>
      <c r="E169" s="225" t="n">
        <v>7121.3257</v>
      </c>
      <c r="F169" s="225" t="n">
        <v>8133.3195</v>
      </c>
      <c r="G169" s="225" t="n">
        <v>13810.6666</v>
      </c>
      <c r="H169" s="226" t="n">
        <v>15848.6666</v>
      </c>
      <c r="I169" s="225" t="n">
        <v>10870.5107</v>
      </c>
      <c r="J169" s="250" t="n">
        <v>25.6587</v>
      </c>
      <c r="K169" s="244" t="n">
        <v>0</v>
      </c>
      <c r="L169" s="244" t="n">
        <v>9.2826</v>
      </c>
      <c r="M169" s="244" t="n">
        <v>8.2081</v>
      </c>
      <c r="N169" s="244" t="n">
        <v>0</v>
      </c>
      <c r="O169" s="251" t="n">
        <v>181.1103</v>
      </c>
    </row>
    <row r="170" customFormat="false" ht="12.75" hidden="false" customHeight="false" outlineLevel="0" collapsed="false">
      <c r="A170" s="136" t="s">
        <v>396</v>
      </c>
      <c r="B170" s="137" t="s">
        <v>397</v>
      </c>
      <c r="C170" s="245" t="n">
        <v>127.4989</v>
      </c>
      <c r="D170" s="216" t="n">
        <v>17715.8155</v>
      </c>
      <c r="E170" s="217" t="n">
        <v>10612.3333</v>
      </c>
      <c r="F170" s="217" t="n">
        <v>15159</v>
      </c>
      <c r="G170" s="217" t="n">
        <v>21801.6666</v>
      </c>
      <c r="H170" s="218" t="n">
        <v>24386.0512</v>
      </c>
      <c r="I170" s="217" t="n">
        <v>18085.9808</v>
      </c>
      <c r="J170" s="246" t="n">
        <v>17.1871</v>
      </c>
      <c r="K170" s="247" t="n">
        <v>2.3151</v>
      </c>
      <c r="L170" s="247" t="n">
        <v>10.0174</v>
      </c>
      <c r="M170" s="247" t="n">
        <v>6.8075</v>
      </c>
      <c r="N170" s="247" t="n">
        <v>0</v>
      </c>
      <c r="O170" s="248" t="n">
        <v>177.5825</v>
      </c>
    </row>
    <row r="171" customFormat="false" ht="12.75" hidden="false" customHeight="false" outlineLevel="0" collapsed="false">
      <c r="A171" s="131" t="s">
        <v>398</v>
      </c>
      <c r="B171" s="143" t="s">
        <v>399</v>
      </c>
      <c r="C171" s="249" t="n">
        <v>36.8709</v>
      </c>
      <c r="D171" s="224" t="n">
        <v>15951.3333</v>
      </c>
      <c r="E171" s="225" t="n">
        <v>12818.5196</v>
      </c>
      <c r="F171" s="225" t="n">
        <v>14432.3333</v>
      </c>
      <c r="G171" s="225" t="n">
        <v>18067.6666</v>
      </c>
      <c r="H171" s="226" t="n">
        <v>22472.6666</v>
      </c>
      <c r="I171" s="225" t="n">
        <v>16739.6329</v>
      </c>
      <c r="J171" s="250" t="n">
        <v>10.5318</v>
      </c>
      <c r="K171" s="244" t="n">
        <v>1.1644</v>
      </c>
      <c r="L171" s="244" t="n">
        <v>4.8896</v>
      </c>
      <c r="M171" s="244" t="n">
        <v>5.0276</v>
      </c>
      <c r="N171" s="244" t="n">
        <v>0</v>
      </c>
      <c r="O171" s="251" t="n">
        <v>170.3828</v>
      </c>
    </row>
    <row r="172" customFormat="false" ht="12.75" hidden="false" customHeight="false" outlineLevel="0" collapsed="false">
      <c r="A172" s="136" t="s">
        <v>400</v>
      </c>
      <c r="B172" s="137" t="s">
        <v>401</v>
      </c>
      <c r="C172" s="245" t="n">
        <v>146.7311</v>
      </c>
      <c r="D172" s="216" t="n">
        <v>18264.6666</v>
      </c>
      <c r="E172" s="217" t="n">
        <v>15135</v>
      </c>
      <c r="F172" s="217" t="n">
        <v>16558.6666</v>
      </c>
      <c r="G172" s="217" t="n">
        <v>20025</v>
      </c>
      <c r="H172" s="218" t="n">
        <v>21717</v>
      </c>
      <c r="I172" s="217" t="n">
        <v>18365.384</v>
      </c>
      <c r="J172" s="246" t="n">
        <v>9.6492</v>
      </c>
      <c r="K172" s="247" t="n">
        <v>0.827</v>
      </c>
      <c r="L172" s="247" t="n">
        <v>18.7274</v>
      </c>
      <c r="M172" s="247" t="n">
        <v>6.8355</v>
      </c>
      <c r="N172" s="247" t="n">
        <v>0</v>
      </c>
      <c r="O172" s="248" t="n">
        <v>154.1115</v>
      </c>
    </row>
    <row r="173" customFormat="false" ht="12.75" hidden="false" customHeight="false" outlineLevel="0" collapsed="false">
      <c r="A173" s="131" t="s">
        <v>402</v>
      </c>
      <c r="B173" s="143" t="s">
        <v>403</v>
      </c>
      <c r="C173" s="249" t="n">
        <v>470.8219</v>
      </c>
      <c r="D173" s="224" t="n">
        <v>17284</v>
      </c>
      <c r="E173" s="225" t="n">
        <v>12550.1538</v>
      </c>
      <c r="F173" s="225" t="n">
        <v>14354.6666</v>
      </c>
      <c r="G173" s="225" t="n">
        <v>21945.3333</v>
      </c>
      <c r="H173" s="226" t="n">
        <v>25606.6247</v>
      </c>
      <c r="I173" s="225" t="n">
        <v>18524.0809</v>
      </c>
      <c r="J173" s="250" t="n">
        <v>16.5681</v>
      </c>
      <c r="K173" s="244" t="n">
        <v>0.6275</v>
      </c>
      <c r="L173" s="244" t="n">
        <v>19.2015</v>
      </c>
      <c r="M173" s="244" t="n">
        <v>5.4577</v>
      </c>
      <c r="N173" s="244" t="n">
        <v>0.0923</v>
      </c>
      <c r="O173" s="251" t="n">
        <v>159.6228</v>
      </c>
    </row>
    <row r="174" customFormat="false" ht="12.75" hidden="false" customHeight="false" outlineLevel="0" collapsed="false">
      <c r="A174" s="136" t="s">
        <v>404</v>
      </c>
      <c r="B174" s="137" t="s">
        <v>405</v>
      </c>
      <c r="C174" s="245" t="n">
        <v>341.27</v>
      </c>
      <c r="D174" s="216" t="n">
        <v>23966.3333</v>
      </c>
      <c r="E174" s="217" t="n">
        <v>15761.3333</v>
      </c>
      <c r="F174" s="217" t="n">
        <v>17852.3333</v>
      </c>
      <c r="G174" s="217" t="n">
        <v>28562.2862</v>
      </c>
      <c r="H174" s="218" t="n">
        <v>30749.6666</v>
      </c>
      <c r="I174" s="217" t="n">
        <v>23361.8689</v>
      </c>
      <c r="J174" s="246" t="n">
        <v>2.9695</v>
      </c>
      <c r="K174" s="247" t="n">
        <v>1.3332</v>
      </c>
      <c r="L174" s="247" t="n">
        <v>23.1344</v>
      </c>
      <c r="M174" s="247" t="n">
        <v>4.0849</v>
      </c>
      <c r="N174" s="247" t="n">
        <v>0.2048</v>
      </c>
      <c r="O174" s="248" t="n">
        <v>162.9594</v>
      </c>
    </row>
    <row r="175" customFormat="false" ht="12.75" hidden="false" customHeight="false" outlineLevel="0" collapsed="false">
      <c r="A175" s="131" t="s">
        <v>406</v>
      </c>
      <c r="B175" s="143" t="s">
        <v>407</v>
      </c>
      <c r="C175" s="249" t="n">
        <v>143.1428</v>
      </c>
      <c r="D175" s="224" t="n">
        <v>18236</v>
      </c>
      <c r="E175" s="225" t="n">
        <v>9148</v>
      </c>
      <c r="F175" s="225" t="n">
        <v>12596</v>
      </c>
      <c r="G175" s="225" t="n">
        <v>25170</v>
      </c>
      <c r="H175" s="226" t="n">
        <v>29394.4398</v>
      </c>
      <c r="I175" s="225" t="n">
        <v>19072.4227</v>
      </c>
      <c r="J175" s="250" t="n">
        <v>14.8924</v>
      </c>
      <c r="K175" s="244" t="n">
        <v>2.4645</v>
      </c>
      <c r="L175" s="244" t="n">
        <v>15.426</v>
      </c>
      <c r="M175" s="244" t="n">
        <v>3.218</v>
      </c>
      <c r="N175" s="244" t="n">
        <v>0.1935</v>
      </c>
      <c r="O175" s="251" t="n">
        <v>175.7624</v>
      </c>
    </row>
    <row r="176" customFormat="false" ht="12.75" hidden="false" customHeight="false" outlineLevel="0" collapsed="false">
      <c r="A176" s="136" t="s">
        <v>408</v>
      </c>
      <c r="B176" s="137" t="s">
        <v>409</v>
      </c>
      <c r="C176" s="245" t="n">
        <v>287.5954</v>
      </c>
      <c r="D176" s="216" t="n">
        <v>15125.3333</v>
      </c>
      <c r="E176" s="217" t="n">
        <v>12983.693</v>
      </c>
      <c r="F176" s="217" t="n">
        <v>13930.6163</v>
      </c>
      <c r="G176" s="217" t="n">
        <v>17145</v>
      </c>
      <c r="H176" s="218" t="n">
        <v>22067.6666</v>
      </c>
      <c r="I176" s="217" t="n">
        <v>16423.8521</v>
      </c>
      <c r="J176" s="246" t="n">
        <v>10.3758</v>
      </c>
      <c r="K176" s="247" t="n">
        <v>0.7664</v>
      </c>
      <c r="L176" s="247" t="n">
        <v>9.8517</v>
      </c>
      <c r="M176" s="247" t="n">
        <v>4.3704</v>
      </c>
      <c r="N176" s="247" t="n">
        <v>0.7449</v>
      </c>
      <c r="O176" s="248" t="n">
        <v>163.2749</v>
      </c>
    </row>
    <row r="177" customFormat="false" ht="12.75" hidden="false" customHeight="false" outlineLevel="0" collapsed="false">
      <c r="A177" s="131" t="s">
        <v>410</v>
      </c>
      <c r="B177" s="143" t="s">
        <v>597</v>
      </c>
      <c r="C177" s="249" t="n">
        <v>76.3262</v>
      </c>
      <c r="D177" s="224" t="n">
        <v>12563</v>
      </c>
      <c r="E177" s="225" t="n">
        <v>10079</v>
      </c>
      <c r="F177" s="225" t="n">
        <v>10956.9523</v>
      </c>
      <c r="G177" s="225" t="n">
        <v>14319.3333</v>
      </c>
      <c r="H177" s="226" t="n">
        <v>16761.3333</v>
      </c>
      <c r="I177" s="225" t="n">
        <v>13306.571</v>
      </c>
      <c r="J177" s="250" t="n">
        <v>17.5834</v>
      </c>
      <c r="K177" s="244" t="n">
        <v>1.3191</v>
      </c>
      <c r="L177" s="244" t="n">
        <v>8.8598</v>
      </c>
      <c r="M177" s="244" t="n">
        <v>4.8931</v>
      </c>
      <c r="N177" s="244" t="n">
        <v>0</v>
      </c>
      <c r="O177" s="251" t="n">
        <v>170.0148</v>
      </c>
    </row>
    <row r="178" customFormat="false" ht="12.75" hidden="false" customHeight="false" outlineLevel="0" collapsed="false">
      <c r="A178" s="136" t="s">
        <v>412</v>
      </c>
      <c r="B178" s="137" t="s">
        <v>413</v>
      </c>
      <c r="C178" s="245" t="n">
        <v>29.723</v>
      </c>
      <c r="D178" s="216" t="n">
        <v>17129.7109</v>
      </c>
      <c r="E178" s="217" t="n">
        <v>14974.0977</v>
      </c>
      <c r="F178" s="217" t="n">
        <v>15857</v>
      </c>
      <c r="G178" s="217" t="n">
        <v>23096.3333</v>
      </c>
      <c r="H178" s="218" t="n">
        <v>25414.6666</v>
      </c>
      <c r="I178" s="217" t="n">
        <v>19143.3121</v>
      </c>
      <c r="J178" s="246" t="n">
        <v>19.4808</v>
      </c>
      <c r="K178" s="247" t="n">
        <v>2.4811</v>
      </c>
      <c r="L178" s="247" t="n">
        <v>1.5412</v>
      </c>
      <c r="M178" s="247" t="n">
        <v>7.5733</v>
      </c>
      <c r="N178" s="247" t="n">
        <v>0</v>
      </c>
      <c r="O178" s="248" t="n">
        <v>165.8376</v>
      </c>
    </row>
    <row r="179" customFormat="false" ht="12.75" hidden="false" customHeight="false" outlineLevel="0" collapsed="false">
      <c r="A179" s="131" t="s">
        <v>414</v>
      </c>
      <c r="B179" s="143" t="s">
        <v>598</v>
      </c>
      <c r="C179" s="249" t="n">
        <v>589.827</v>
      </c>
      <c r="D179" s="224" t="n">
        <v>17056</v>
      </c>
      <c r="E179" s="225" t="n">
        <v>12792</v>
      </c>
      <c r="F179" s="225" t="n">
        <v>14848</v>
      </c>
      <c r="G179" s="225" t="n">
        <v>20328.6666</v>
      </c>
      <c r="H179" s="226" t="n">
        <v>24714.3333</v>
      </c>
      <c r="I179" s="225" t="n">
        <v>17963.8944</v>
      </c>
      <c r="J179" s="250" t="n">
        <v>9.893</v>
      </c>
      <c r="K179" s="244" t="n">
        <v>1.6957</v>
      </c>
      <c r="L179" s="244" t="n">
        <v>12.9732</v>
      </c>
      <c r="M179" s="244" t="n">
        <v>5.8487</v>
      </c>
      <c r="N179" s="244" t="n">
        <v>0.0451</v>
      </c>
      <c r="O179" s="251" t="n">
        <v>170.5616</v>
      </c>
    </row>
    <row r="180" customFormat="false" ht="12.75" hidden="false" customHeight="false" outlineLevel="0" collapsed="false">
      <c r="A180" s="136" t="s">
        <v>416</v>
      </c>
      <c r="B180" s="137" t="s">
        <v>599</v>
      </c>
      <c r="C180" s="245" t="n">
        <v>15.2345</v>
      </c>
      <c r="D180" s="216" t="n">
        <v>18900.3333</v>
      </c>
      <c r="E180" s="217" t="n">
        <v>16193.6666</v>
      </c>
      <c r="F180" s="217" t="n">
        <v>18563.3333</v>
      </c>
      <c r="G180" s="217" t="n">
        <v>21934.2381</v>
      </c>
      <c r="H180" s="218" t="n">
        <v>23640.6666</v>
      </c>
      <c r="I180" s="217" t="n">
        <v>19779.4698</v>
      </c>
      <c r="J180" s="246" t="n">
        <v>9.7309</v>
      </c>
      <c r="K180" s="247" t="n">
        <v>0.0318</v>
      </c>
      <c r="L180" s="247" t="n">
        <v>1.9573</v>
      </c>
      <c r="M180" s="247" t="n">
        <v>8.9748</v>
      </c>
      <c r="N180" s="247" t="n">
        <v>0</v>
      </c>
      <c r="O180" s="248" t="n">
        <v>161.0818</v>
      </c>
    </row>
    <row r="181" customFormat="false" ht="12.75" hidden="false" customHeight="false" outlineLevel="0" collapsed="false">
      <c r="A181" s="131" t="s">
        <v>418</v>
      </c>
      <c r="B181" s="143" t="s">
        <v>600</v>
      </c>
      <c r="C181" s="249" t="n">
        <v>839.6542</v>
      </c>
      <c r="D181" s="224" t="n">
        <v>20735</v>
      </c>
      <c r="E181" s="225" t="n">
        <v>17970.0499</v>
      </c>
      <c r="F181" s="225" t="n">
        <v>19378</v>
      </c>
      <c r="G181" s="225" t="n">
        <v>21597.2504</v>
      </c>
      <c r="H181" s="226" t="n">
        <v>22676.5714</v>
      </c>
      <c r="I181" s="225" t="n">
        <v>20286.4957</v>
      </c>
      <c r="J181" s="250" t="n">
        <v>6.3772</v>
      </c>
      <c r="K181" s="244" t="n">
        <v>0.2024</v>
      </c>
      <c r="L181" s="244" t="n">
        <v>16.5154</v>
      </c>
      <c r="M181" s="244" t="n">
        <v>4.5394</v>
      </c>
      <c r="N181" s="244" t="n">
        <v>0</v>
      </c>
      <c r="O181" s="251" t="n">
        <v>161.8332</v>
      </c>
    </row>
    <row r="182" customFormat="false" ht="12.75" hidden="false" customHeight="false" outlineLevel="0" collapsed="false">
      <c r="A182" s="136" t="s">
        <v>420</v>
      </c>
      <c r="B182" s="137" t="s">
        <v>601</v>
      </c>
      <c r="C182" s="245" t="n">
        <v>47.2791</v>
      </c>
      <c r="D182" s="216" t="n">
        <v>14683.6666</v>
      </c>
      <c r="E182" s="217" t="n">
        <v>11572</v>
      </c>
      <c r="F182" s="217" t="n">
        <v>13157.3333</v>
      </c>
      <c r="G182" s="217" t="n">
        <v>18067.6666</v>
      </c>
      <c r="H182" s="218" t="n">
        <v>23377.3333</v>
      </c>
      <c r="I182" s="217" t="n">
        <v>15930.3652</v>
      </c>
      <c r="J182" s="246" t="n">
        <v>1.4737</v>
      </c>
      <c r="K182" s="247" t="n">
        <v>1.2133</v>
      </c>
      <c r="L182" s="247" t="n">
        <v>20.4682</v>
      </c>
      <c r="M182" s="247" t="n">
        <v>7.3112</v>
      </c>
      <c r="N182" s="247" t="n">
        <v>0</v>
      </c>
      <c r="O182" s="248" t="n">
        <v>166.0952</v>
      </c>
    </row>
    <row r="183" customFormat="false" ht="12.75" hidden="false" customHeight="false" outlineLevel="0" collapsed="false">
      <c r="A183" s="131" t="s">
        <v>422</v>
      </c>
      <c r="B183" s="143" t="s">
        <v>423</v>
      </c>
      <c r="C183" s="249" t="n">
        <v>272.7745</v>
      </c>
      <c r="D183" s="224" t="n">
        <v>15714.6666</v>
      </c>
      <c r="E183" s="225" t="n">
        <v>11885.6666</v>
      </c>
      <c r="F183" s="225" t="n">
        <v>13461.3333</v>
      </c>
      <c r="G183" s="225" t="n">
        <v>17930.3333</v>
      </c>
      <c r="H183" s="226" t="n">
        <v>21127.238</v>
      </c>
      <c r="I183" s="225" t="n">
        <v>16355.0735</v>
      </c>
      <c r="J183" s="250" t="n">
        <v>12.5824</v>
      </c>
      <c r="K183" s="244" t="n">
        <v>2.1251</v>
      </c>
      <c r="L183" s="244" t="n">
        <v>10.1122</v>
      </c>
      <c r="M183" s="244" t="n">
        <v>4.9698</v>
      </c>
      <c r="N183" s="244" t="n">
        <v>0.0029</v>
      </c>
      <c r="O183" s="251" t="n">
        <v>169.1373</v>
      </c>
    </row>
    <row r="184" customFormat="false" ht="12.75" hidden="false" customHeight="false" outlineLevel="0" collapsed="false">
      <c r="A184" s="136" t="s">
        <v>424</v>
      </c>
      <c r="B184" s="137" t="s">
        <v>602</v>
      </c>
      <c r="C184" s="245" t="n">
        <v>40.0005</v>
      </c>
      <c r="D184" s="216" t="n">
        <v>15459</v>
      </c>
      <c r="E184" s="217" t="n">
        <v>11913.6666</v>
      </c>
      <c r="F184" s="217" t="n">
        <v>13228.6666</v>
      </c>
      <c r="G184" s="217" t="n">
        <v>16899.6666</v>
      </c>
      <c r="H184" s="218" t="n">
        <v>20324.6666</v>
      </c>
      <c r="I184" s="217" t="n">
        <v>15444.4402</v>
      </c>
      <c r="J184" s="246" t="n">
        <v>12.5872</v>
      </c>
      <c r="K184" s="247" t="n">
        <v>0.7831</v>
      </c>
      <c r="L184" s="247" t="n">
        <v>1.907</v>
      </c>
      <c r="M184" s="247" t="n">
        <v>8.7771</v>
      </c>
      <c r="N184" s="247" t="n">
        <v>0</v>
      </c>
      <c r="O184" s="248" t="n">
        <v>164.9188</v>
      </c>
    </row>
    <row r="185" customFormat="false" ht="12.75" hidden="false" customHeight="false" outlineLevel="0" collapsed="false">
      <c r="A185" s="131" t="s">
        <v>426</v>
      </c>
      <c r="B185" s="143" t="s">
        <v>427</v>
      </c>
      <c r="C185" s="249" t="n">
        <v>101.8603</v>
      </c>
      <c r="D185" s="224" t="n">
        <v>22980</v>
      </c>
      <c r="E185" s="225" t="n">
        <v>13526</v>
      </c>
      <c r="F185" s="225" t="n">
        <v>17340</v>
      </c>
      <c r="G185" s="225" t="n">
        <v>27735.6666</v>
      </c>
      <c r="H185" s="226" t="n">
        <v>33443.3333</v>
      </c>
      <c r="I185" s="225" t="n">
        <v>22892.347</v>
      </c>
      <c r="J185" s="250" t="n">
        <v>6.2113</v>
      </c>
      <c r="K185" s="244" t="n">
        <v>2.1057</v>
      </c>
      <c r="L185" s="244" t="n">
        <v>7.076</v>
      </c>
      <c r="M185" s="244" t="n">
        <v>5.2283</v>
      </c>
      <c r="N185" s="244" t="n">
        <v>0.1047</v>
      </c>
      <c r="O185" s="251" t="n">
        <v>172.7139</v>
      </c>
    </row>
    <row r="186" customFormat="false" ht="12.75" hidden="false" customHeight="false" outlineLevel="0" collapsed="false">
      <c r="A186" s="136" t="s">
        <v>428</v>
      </c>
      <c r="B186" s="137" t="s">
        <v>429</v>
      </c>
      <c r="C186" s="245" t="n">
        <v>58.5559</v>
      </c>
      <c r="D186" s="216" t="n">
        <v>11522.6666</v>
      </c>
      <c r="E186" s="217" t="n">
        <v>9596.3333</v>
      </c>
      <c r="F186" s="217" t="n">
        <v>10132.6666</v>
      </c>
      <c r="G186" s="217" t="n">
        <v>12592.3333</v>
      </c>
      <c r="H186" s="218" t="n">
        <v>17414.3333</v>
      </c>
      <c r="I186" s="217" t="n">
        <v>12018.7034</v>
      </c>
      <c r="J186" s="246" t="n">
        <v>26.105</v>
      </c>
      <c r="K186" s="247" t="n">
        <v>1.4682</v>
      </c>
      <c r="L186" s="247" t="n">
        <v>6.1186</v>
      </c>
      <c r="M186" s="247" t="n">
        <v>4.7861</v>
      </c>
      <c r="N186" s="247" t="n">
        <v>0.0548</v>
      </c>
      <c r="O186" s="248" t="n">
        <v>168.2113</v>
      </c>
    </row>
    <row r="187" customFormat="false" ht="12.75" hidden="false" customHeight="false" outlineLevel="0" collapsed="false">
      <c r="A187" s="131" t="s">
        <v>430</v>
      </c>
      <c r="B187" s="143" t="s">
        <v>431</v>
      </c>
      <c r="C187" s="249" t="n">
        <v>10.1251</v>
      </c>
      <c r="D187" s="224" t="n">
        <v>17655</v>
      </c>
      <c r="E187" s="225" t="n">
        <v>8749.6666</v>
      </c>
      <c r="F187" s="225" t="n">
        <v>9192.3333</v>
      </c>
      <c r="G187" s="225" t="n">
        <v>19238.7611</v>
      </c>
      <c r="H187" s="226" t="n">
        <v>19316.3333</v>
      </c>
      <c r="I187" s="225" t="n">
        <v>14299.4801</v>
      </c>
      <c r="J187" s="250" t="n">
        <v>5.341</v>
      </c>
      <c r="K187" s="244" t="n">
        <v>0.4376</v>
      </c>
      <c r="L187" s="244" t="n">
        <v>7.6016</v>
      </c>
      <c r="M187" s="244" t="n">
        <v>4.1413</v>
      </c>
      <c r="N187" s="244" t="n">
        <v>0</v>
      </c>
      <c r="O187" s="251" t="n">
        <v>164.7473</v>
      </c>
    </row>
    <row r="188" customFormat="false" ht="12.75" hidden="false" customHeight="false" outlineLevel="0" collapsed="false">
      <c r="A188" s="136" t="s">
        <v>432</v>
      </c>
      <c r="B188" s="137" t="s">
        <v>433</v>
      </c>
      <c r="C188" s="245" t="n">
        <v>55.8066</v>
      </c>
      <c r="D188" s="216" t="n">
        <v>11798.6666</v>
      </c>
      <c r="E188" s="217" t="n">
        <v>8554.6666</v>
      </c>
      <c r="F188" s="217" t="n">
        <v>9707</v>
      </c>
      <c r="G188" s="217" t="n">
        <v>14721</v>
      </c>
      <c r="H188" s="218" t="n">
        <v>17434.6666</v>
      </c>
      <c r="I188" s="217" t="n">
        <v>12428.1118</v>
      </c>
      <c r="J188" s="246" t="n">
        <v>15.4749</v>
      </c>
      <c r="K188" s="247" t="n">
        <v>0.3869</v>
      </c>
      <c r="L188" s="247" t="n">
        <v>1.2259</v>
      </c>
      <c r="M188" s="247" t="n">
        <v>5.6707</v>
      </c>
      <c r="N188" s="247" t="n">
        <v>0</v>
      </c>
      <c r="O188" s="248" t="n">
        <v>169.0445</v>
      </c>
    </row>
    <row r="189" customFormat="false" ht="12.75" hidden="false" customHeight="false" outlineLevel="0" collapsed="false">
      <c r="A189" s="131" t="s">
        <v>434</v>
      </c>
      <c r="B189" s="143" t="s">
        <v>435</v>
      </c>
      <c r="C189" s="249" t="n">
        <v>25.6721</v>
      </c>
      <c r="D189" s="224" t="n">
        <v>12519.5873</v>
      </c>
      <c r="E189" s="225" t="n">
        <v>10125</v>
      </c>
      <c r="F189" s="225" t="n">
        <v>10824</v>
      </c>
      <c r="G189" s="225" t="n">
        <v>14126</v>
      </c>
      <c r="H189" s="226" t="n">
        <v>19492.3333</v>
      </c>
      <c r="I189" s="225" t="n">
        <v>13525.0979</v>
      </c>
      <c r="J189" s="250" t="n">
        <v>16.1668</v>
      </c>
      <c r="K189" s="244" t="n">
        <v>2.6057</v>
      </c>
      <c r="L189" s="244" t="n">
        <v>4.0665</v>
      </c>
      <c r="M189" s="244" t="n">
        <v>9.8121</v>
      </c>
      <c r="N189" s="244" t="n">
        <v>0</v>
      </c>
      <c r="O189" s="251" t="n">
        <v>179.617</v>
      </c>
    </row>
    <row r="190" customFormat="false" ht="12.75" hidden="false" customHeight="false" outlineLevel="0" collapsed="false">
      <c r="A190" s="136" t="s">
        <v>436</v>
      </c>
      <c r="B190" s="137" t="s">
        <v>437</v>
      </c>
      <c r="C190" s="245" t="n">
        <v>31.6993</v>
      </c>
      <c r="D190" s="216" t="n">
        <v>14433</v>
      </c>
      <c r="E190" s="217" t="n">
        <v>10660.8991</v>
      </c>
      <c r="F190" s="217" t="n">
        <v>11301</v>
      </c>
      <c r="G190" s="217" t="n">
        <v>19841</v>
      </c>
      <c r="H190" s="218" t="n">
        <v>22981.6666</v>
      </c>
      <c r="I190" s="217" t="n">
        <v>15792.3361</v>
      </c>
      <c r="J190" s="246" t="n">
        <v>14.2005</v>
      </c>
      <c r="K190" s="247" t="n">
        <v>0.8883</v>
      </c>
      <c r="L190" s="247" t="n">
        <v>10.6488</v>
      </c>
      <c r="M190" s="247" t="n">
        <v>6.4417</v>
      </c>
      <c r="N190" s="247" t="n">
        <v>0</v>
      </c>
      <c r="O190" s="248" t="n">
        <v>173.9523</v>
      </c>
    </row>
    <row r="191" customFormat="false" ht="12.75" hidden="false" customHeight="false" outlineLevel="0" collapsed="false">
      <c r="A191" s="131" t="s">
        <v>438</v>
      </c>
      <c r="B191" s="143" t="s">
        <v>439</v>
      </c>
      <c r="C191" s="249" t="n">
        <v>3331.9981</v>
      </c>
      <c r="D191" s="224" t="n">
        <v>20327.3382</v>
      </c>
      <c r="E191" s="225" t="n">
        <v>16535</v>
      </c>
      <c r="F191" s="225" t="n">
        <v>18715.6666</v>
      </c>
      <c r="G191" s="225" t="n">
        <v>21442.6666</v>
      </c>
      <c r="H191" s="226" t="n">
        <v>22810.6666</v>
      </c>
      <c r="I191" s="225" t="n">
        <v>19980.843</v>
      </c>
      <c r="J191" s="250" t="n">
        <v>10.1932</v>
      </c>
      <c r="K191" s="244" t="n">
        <v>0.3798</v>
      </c>
      <c r="L191" s="244" t="n">
        <v>13.579</v>
      </c>
      <c r="M191" s="244" t="n">
        <v>5.3016</v>
      </c>
      <c r="N191" s="244" t="n">
        <v>0.0049</v>
      </c>
      <c r="O191" s="251" t="n">
        <v>162.2984</v>
      </c>
    </row>
    <row r="192" customFormat="false" ht="12.75" hidden="false" customHeight="false" outlineLevel="0" collapsed="false">
      <c r="A192" s="136" t="s">
        <v>440</v>
      </c>
      <c r="B192" s="137" t="s">
        <v>441</v>
      </c>
      <c r="C192" s="245" t="n">
        <v>3663.252</v>
      </c>
      <c r="D192" s="216" t="n">
        <v>18159.6666</v>
      </c>
      <c r="E192" s="217" t="n">
        <v>14987.0888</v>
      </c>
      <c r="F192" s="217" t="n">
        <v>16626.3333</v>
      </c>
      <c r="G192" s="217" t="n">
        <v>19940</v>
      </c>
      <c r="H192" s="218" t="n">
        <v>22602.3333</v>
      </c>
      <c r="I192" s="217" t="n">
        <v>18451.6158</v>
      </c>
      <c r="J192" s="246" t="n">
        <v>23.3308</v>
      </c>
      <c r="K192" s="247" t="n">
        <v>0.7932</v>
      </c>
      <c r="L192" s="247" t="n">
        <v>18.8313</v>
      </c>
      <c r="M192" s="247" t="n">
        <v>7.7986</v>
      </c>
      <c r="N192" s="247" t="n">
        <v>0.0168</v>
      </c>
      <c r="O192" s="248" t="n">
        <v>167.9909</v>
      </c>
    </row>
    <row r="193" customFormat="false" ht="12.75" hidden="false" customHeight="false" outlineLevel="0" collapsed="false">
      <c r="A193" s="131" t="s">
        <v>442</v>
      </c>
      <c r="B193" s="143" t="s">
        <v>443</v>
      </c>
      <c r="C193" s="249" t="n">
        <v>499.2135</v>
      </c>
      <c r="D193" s="224" t="n">
        <v>12621.0792</v>
      </c>
      <c r="E193" s="225" t="n">
        <v>10205</v>
      </c>
      <c r="F193" s="225" t="n">
        <v>11546.6666</v>
      </c>
      <c r="G193" s="225" t="n">
        <v>13661</v>
      </c>
      <c r="H193" s="226" t="n">
        <v>15318.1076</v>
      </c>
      <c r="I193" s="225" t="n">
        <v>12712.8372</v>
      </c>
      <c r="J193" s="250" t="n">
        <v>11.7248</v>
      </c>
      <c r="K193" s="244" t="n">
        <v>1.3556</v>
      </c>
      <c r="L193" s="244" t="n">
        <v>8.7426</v>
      </c>
      <c r="M193" s="244" t="n">
        <v>3.9099</v>
      </c>
      <c r="N193" s="244" t="n">
        <v>0.0093</v>
      </c>
      <c r="O193" s="251" t="n">
        <v>165.0134</v>
      </c>
    </row>
    <row r="194" customFormat="false" ht="12.75" hidden="false" customHeight="false" outlineLevel="0" collapsed="false">
      <c r="A194" s="136" t="s">
        <v>444</v>
      </c>
      <c r="B194" s="137" t="s">
        <v>445</v>
      </c>
      <c r="C194" s="245" t="n">
        <v>440.0947</v>
      </c>
      <c r="D194" s="216" t="n">
        <v>16728</v>
      </c>
      <c r="E194" s="217" t="n">
        <v>13085.6666</v>
      </c>
      <c r="F194" s="217" t="n">
        <v>15000.6666</v>
      </c>
      <c r="G194" s="217" t="n">
        <v>19298</v>
      </c>
      <c r="H194" s="218" t="n">
        <v>24710</v>
      </c>
      <c r="I194" s="217" t="n">
        <v>18207.4759</v>
      </c>
      <c r="J194" s="246" t="n">
        <v>13.4861</v>
      </c>
      <c r="K194" s="247" t="n">
        <v>2.4317</v>
      </c>
      <c r="L194" s="247" t="n">
        <v>11.8391</v>
      </c>
      <c r="M194" s="247" t="n">
        <v>7.1726</v>
      </c>
      <c r="N194" s="247" t="n">
        <v>0</v>
      </c>
      <c r="O194" s="248" t="n">
        <v>166.137</v>
      </c>
    </row>
    <row r="195" customFormat="false" ht="12.75" hidden="false" customHeight="false" outlineLevel="0" collapsed="false">
      <c r="A195" s="131" t="s">
        <v>446</v>
      </c>
      <c r="B195" s="143" t="s">
        <v>447</v>
      </c>
      <c r="C195" s="249" t="n">
        <v>223.8173</v>
      </c>
      <c r="D195" s="224" t="n">
        <v>18683.3333</v>
      </c>
      <c r="E195" s="225" t="n">
        <v>13413.6023</v>
      </c>
      <c r="F195" s="225" t="n">
        <v>16292.6644</v>
      </c>
      <c r="G195" s="225" t="n">
        <v>20745</v>
      </c>
      <c r="H195" s="226" t="n">
        <v>24722.6666</v>
      </c>
      <c r="I195" s="225" t="n">
        <v>18930.4401</v>
      </c>
      <c r="J195" s="250" t="n">
        <v>7.8138</v>
      </c>
      <c r="K195" s="244" t="n">
        <v>1.957</v>
      </c>
      <c r="L195" s="244" t="n">
        <v>11.9228</v>
      </c>
      <c r="M195" s="244" t="n">
        <v>8.7372</v>
      </c>
      <c r="N195" s="244" t="n">
        <v>0.0596</v>
      </c>
      <c r="O195" s="251" t="n">
        <v>169.9601</v>
      </c>
    </row>
    <row r="196" customFormat="false" ht="12.75" hidden="false" customHeight="false" outlineLevel="0" collapsed="false">
      <c r="A196" s="136" t="s">
        <v>448</v>
      </c>
      <c r="B196" s="137" t="s">
        <v>449</v>
      </c>
      <c r="C196" s="245" t="n">
        <v>585.3798</v>
      </c>
      <c r="D196" s="216" t="n">
        <v>21662.6666</v>
      </c>
      <c r="E196" s="217" t="n">
        <v>19796.6666</v>
      </c>
      <c r="F196" s="217" t="n">
        <v>20811</v>
      </c>
      <c r="G196" s="217" t="n">
        <v>22476.3333</v>
      </c>
      <c r="H196" s="218" t="n">
        <v>23291.4436</v>
      </c>
      <c r="I196" s="217" t="n">
        <v>21599.5319</v>
      </c>
      <c r="J196" s="246" t="n">
        <v>18.4601</v>
      </c>
      <c r="K196" s="247" t="n">
        <v>0.6688</v>
      </c>
      <c r="L196" s="247" t="n">
        <v>10.9704</v>
      </c>
      <c r="M196" s="247" t="n">
        <v>8.8853</v>
      </c>
      <c r="N196" s="247" t="n">
        <v>0.0767</v>
      </c>
      <c r="O196" s="248" t="n">
        <v>170.1775</v>
      </c>
    </row>
    <row r="197" customFormat="false" ht="12.75" hidden="false" customHeight="false" outlineLevel="0" collapsed="false">
      <c r="A197" s="131" t="s">
        <v>450</v>
      </c>
      <c r="B197" s="143" t="s">
        <v>451</v>
      </c>
      <c r="C197" s="249" t="n">
        <v>24.2503</v>
      </c>
      <c r="D197" s="224" t="n">
        <v>16966.6666</v>
      </c>
      <c r="E197" s="225" t="n">
        <v>13435</v>
      </c>
      <c r="F197" s="225" t="n">
        <v>15512.3333</v>
      </c>
      <c r="G197" s="225" t="n">
        <v>19847.8628</v>
      </c>
      <c r="H197" s="226" t="n">
        <v>21771.3333</v>
      </c>
      <c r="I197" s="225" t="n">
        <v>17476.4435</v>
      </c>
      <c r="J197" s="250" t="n">
        <v>11.3102</v>
      </c>
      <c r="K197" s="244" t="n">
        <v>0.3474</v>
      </c>
      <c r="L197" s="244" t="n">
        <v>10.1186</v>
      </c>
      <c r="M197" s="244" t="n">
        <v>6.4899</v>
      </c>
      <c r="N197" s="244" t="n">
        <v>0.0053</v>
      </c>
      <c r="O197" s="251" t="n">
        <v>168.7093</v>
      </c>
    </row>
    <row r="198" customFormat="false" ht="12.75" hidden="false" customHeight="false" outlineLevel="0" collapsed="false">
      <c r="A198" s="136" t="s">
        <v>452</v>
      </c>
      <c r="B198" s="137" t="s">
        <v>453</v>
      </c>
      <c r="C198" s="245" t="n">
        <v>273.3357</v>
      </c>
      <c r="D198" s="216" t="n">
        <v>21902</v>
      </c>
      <c r="E198" s="217" t="n">
        <v>13244</v>
      </c>
      <c r="F198" s="217" t="n">
        <v>15636</v>
      </c>
      <c r="G198" s="217" t="n">
        <v>28648.6666</v>
      </c>
      <c r="H198" s="218" t="n">
        <v>34412.3333</v>
      </c>
      <c r="I198" s="217" t="n">
        <v>22800.7184</v>
      </c>
      <c r="J198" s="246" t="n">
        <v>8.396</v>
      </c>
      <c r="K198" s="247" t="n">
        <v>1.1789</v>
      </c>
      <c r="L198" s="247" t="n">
        <v>12.1788</v>
      </c>
      <c r="M198" s="247" t="n">
        <v>6.0959</v>
      </c>
      <c r="N198" s="247" t="n">
        <v>0.276</v>
      </c>
      <c r="O198" s="248" t="n">
        <v>169.3661</v>
      </c>
    </row>
    <row r="199" customFormat="false" ht="12.75" hidden="false" customHeight="false" outlineLevel="0" collapsed="false">
      <c r="A199" s="131" t="s">
        <v>454</v>
      </c>
      <c r="B199" s="143" t="s">
        <v>455</v>
      </c>
      <c r="C199" s="249" t="n">
        <v>292.8176</v>
      </c>
      <c r="D199" s="224" t="n">
        <v>18029.7935</v>
      </c>
      <c r="E199" s="225" t="n">
        <v>15395</v>
      </c>
      <c r="F199" s="225" t="n">
        <v>16337</v>
      </c>
      <c r="G199" s="225" t="n">
        <v>19656.1109</v>
      </c>
      <c r="H199" s="226" t="n">
        <v>21279</v>
      </c>
      <c r="I199" s="225" t="n">
        <v>18152.1921</v>
      </c>
      <c r="J199" s="250" t="n">
        <v>16.0536</v>
      </c>
      <c r="K199" s="244" t="n">
        <v>3.5008</v>
      </c>
      <c r="L199" s="244" t="n">
        <v>13.5675</v>
      </c>
      <c r="M199" s="244" t="n">
        <v>7.7149</v>
      </c>
      <c r="N199" s="244" t="n">
        <v>2.8726</v>
      </c>
      <c r="O199" s="251" t="n">
        <v>193.6689</v>
      </c>
    </row>
    <row r="200" customFormat="false" ht="12.75" hidden="false" customHeight="false" outlineLevel="0" collapsed="false">
      <c r="A200" s="136" t="s">
        <v>456</v>
      </c>
      <c r="B200" s="137" t="s">
        <v>457</v>
      </c>
      <c r="C200" s="245" t="n">
        <v>1012.9871</v>
      </c>
      <c r="D200" s="216" t="n">
        <v>16368.3333</v>
      </c>
      <c r="E200" s="217" t="n">
        <v>12291.6666</v>
      </c>
      <c r="F200" s="217" t="n">
        <v>14181.3333</v>
      </c>
      <c r="G200" s="217" t="n">
        <v>20319.4398</v>
      </c>
      <c r="H200" s="218" t="n">
        <v>23795</v>
      </c>
      <c r="I200" s="217" t="n">
        <v>17564.8327</v>
      </c>
      <c r="J200" s="246" t="n">
        <v>20.7219</v>
      </c>
      <c r="K200" s="247" t="n">
        <v>1.3733</v>
      </c>
      <c r="L200" s="247" t="n">
        <v>4.3903</v>
      </c>
      <c r="M200" s="247" t="n">
        <v>7.3733</v>
      </c>
      <c r="N200" s="247" t="n">
        <v>0.7674</v>
      </c>
      <c r="O200" s="248" t="n">
        <v>174.286</v>
      </c>
    </row>
    <row r="201" customFormat="false" ht="12.75" hidden="false" customHeight="false" outlineLevel="0" collapsed="false">
      <c r="A201" s="131" t="s">
        <v>458</v>
      </c>
      <c r="B201" s="143" t="s">
        <v>459</v>
      </c>
      <c r="C201" s="249" t="n">
        <v>87.9747</v>
      </c>
      <c r="D201" s="224" t="n">
        <v>17109.3333</v>
      </c>
      <c r="E201" s="225" t="n">
        <v>12167.436</v>
      </c>
      <c r="F201" s="225" t="n">
        <v>14612</v>
      </c>
      <c r="G201" s="225" t="n">
        <v>19603.6666</v>
      </c>
      <c r="H201" s="226" t="n">
        <v>22910.3333</v>
      </c>
      <c r="I201" s="225" t="n">
        <v>17548.1587</v>
      </c>
      <c r="J201" s="250" t="n">
        <v>14.4058</v>
      </c>
      <c r="K201" s="244" t="n">
        <v>2.2127</v>
      </c>
      <c r="L201" s="244" t="n">
        <v>12.3613</v>
      </c>
      <c r="M201" s="244" t="n">
        <v>6.1175</v>
      </c>
      <c r="N201" s="244" t="n">
        <v>2.5554</v>
      </c>
      <c r="O201" s="251" t="n">
        <v>180.0972</v>
      </c>
    </row>
    <row r="202" customFormat="false" ht="12.75" hidden="false" customHeight="false" outlineLevel="0" collapsed="false">
      <c r="A202" s="136" t="s">
        <v>460</v>
      </c>
      <c r="B202" s="137" t="s">
        <v>461</v>
      </c>
      <c r="C202" s="245" t="n">
        <v>463.641</v>
      </c>
      <c r="D202" s="216" t="n">
        <v>12368.549</v>
      </c>
      <c r="E202" s="217" t="n">
        <v>9983</v>
      </c>
      <c r="F202" s="217" t="n">
        <v>10918.8581</v>
      </c>
      <c r="G202" s="217" t="n">
        <v>14459.3333</v>
      </c>
      <c r="H202" s="218" t="n">
        <v>17695.3333</v>
      </c>
      <c r="I202" s="217" t="n">
        <v>13234.1962</v>
      </c>
      <c r="J202" s="246" t="n">
        <v>15.797</v>
      </c>
      <c r="K202" s="247" t="n">
        <v>0.8591</v>
      </c>
      <c r="L202" s="247" t="n">
        <v>1.493</v>
      </c>
      <c r="M202" s="247" t="n">
        <v>13.9058</v>
      </c>
      <c r="N202" s="247" t="n">
        <v>0.0847</v>
      </c>
      <c r="O202" s="248" t="n">
        <v>173.4954</v>
      </c>
    </row>
    <row r="203" customFormat="false" ht="12.75" hidden="false" customHeight="false" outlineLevel="0" collapsed="false">
      <c r="A203" s="131" t="s">
        <v>462</v>
      </c>
      <c r="B203" s="143" t="s">
        <v>463</v>
      </c>
      <c r="C203" s="249" t="n">
        <v>278.9256</v>
      </c>
      <c r="D203" s="224" t="n">
        <v>18938.6666</v>
      </c>
      <c r="E203" s="225" t="n">
        <v>13740</v>
      </c>
      <c r="F203" s="225" t="n">
        <v>15932.3333</v>
      </c>
      <c r="G203" s="225" t="n">
        <v>21241.6386</v>
      </c>
      <c r="H203" s="226" t="n">
        <v>22827.3333</v>
      </c>
      <c r="I203" s="225" t="n">
        <v>18581.7723</v>
      </c>
      <c r="J203" s="250" t="n">
        <v>10.6635</v>
      </c>
      <c r="K203" s="244" t="n">
        <v>3.1578</v>
      </c>
      <c r="L203" s="244" t="n">
        <v>12.6642</v>
      </c>
      <c r="M203" s="244" t="n">
        <v>6.041</v>
      </c>
      <c r="N203" s="244" t="n">
        <v>0.2</v>
      </c>
      <c r="O203" s="251" t="n">
        <v>185.5042</v>
      </c>
    </row>
    <row r="204" customFormat="false" ht="12.75" hidden="false" customHeight="false" outlineLevel="0" collapsed="false">
      <c r="A204" s="136" t="s">
        <v>464</v>
      </c>
      <c r="B204" s="137" t="s">
        <v>465</v>
      </c>
      <c r="C204" s="245" t="n">
        <v>334.0009</v>
      </c>
      <c r="D204" s="216" t="n">
        <v>18037</v>
      </c>
      <c r="E204" s="217" t="n">
        <v>11068.3049</v>
      </c>
      <c r="F204" s="217" t="n">
        <v>13913.9306</v>
      </c>
      <c r="G204" s="217" t="n">
        <v>24430.8943</v>
      </c>
      <c r="H204" s="218" t="n">
        <v>28567.0897</v>
      </c>
      <c r="I204" s="217" t="n">
        <v>19328.6954</v>
      </c>
      <c r="J204" s="246" t="n">
        <v>19.3445</v>
      </c>
      <c r="K204" s="247" t="n">
        <v>0.7167</v>
      </c>
      <c r="L204" s="247" t="n">
        <v>8.4898</v>
      </c>
      <c r="M204" s="247" t="n">
        <v>6.6505</v>
      </c>
      <c r="N204" s="247" t="n">
        <v>0.0071</v>
      </c>
      <c r="O204" s="248" t="n">
        <v>174.0893</v>
      </c>
    </row>
    <row r="205" customFormat="false" ht="12.75" hidden="false" customHeight="false" outlineLevel="0" collapsed="false">
      <c r="A205" s="131" t="s">
        <v>466</v>
      </c>
      <c r="B205" s="143" t="s">
        <v>467</v>
      </c>
      <c r="C205" s="249" t="n">
        <v>1348.6388</v>
      </c>
      <c r="D205" s="224" t="n">
        <v>19618.3333</v>
      </c>
      <c r="E205" s="225" t="n">
        <v>14750.6666</v>
      </c>
      <c r="F205" s="225" t="n">
        <v>17897.5238</v>
      </c>
      <c r="G205" s="225" t="n">
        <v>20654.0839</v>
      </c>
      <c r="H205" s="226" t="n">
        <v>22338</v>
      </c>
      <c r="I205" s="225" t="n">
        <v>19179.0243</v>
      </c>
      <c r="J205" s="250" t="n">
        <v>8.4221</v>
      </c>
      <c r="K205" s="244" t="n">
        <v>0.7769</v>
      </c>
      <c r="L205" s="244" t="n">
        <v>14.0147</v>
      </c>
      <c r="M205" s="244" t="n">
        <v>4.8587</v>
      </c>
      <c r="N205" s="244" t="n">
        <v>0.0839</v>
      </c>
      <c r="O205" s="251" t="n">
        <v>164.7575</v>
      </c>
    </row>
    <row r="206" customFormat="false" ht="12.75" hidden="false" customHeight="false" outlineLevel="0" collapsed="false">
      <c r="A206" s="136" t="s">
        <v>468</v>
      </c>
      <c r="B206" s="137" t="s">
        <v>603</v>
      </c>
      <c r="C206" s="245" t="n">
        <v>394.5344</v>
      </c>
      <c r="D206" s="216" t="n">
        <v>9029.3333</v>
      </c>
      <c r="E206" s="217" t="n">
        <v>7301</v>
      </c>
      <c r="F206" s="217" t="n">
        <v>7956.824</v>
      </c>
      <c r="G206" s="217" t="n">
        <v>10044.6393</v>
      </c>
      <c r="H206" s="218" t="n">
        <v>11887.6666</v>
      </c>
      <c r="I206" s="217" t="n">
        <v>9458.4198</v>
      </c>
      <c r="J206" s="246" t="n">
        <v>13.3084</v>
      </c>
      <c r="K206" s="247" t="n">
        <v>0.642</v>
      </c>
      <c r="L206" s="247" t="n">
        <v>2.8634</v>
      </c>
      <c r="M206" s="247" t="n">
        <v>4.6857</v>
      </c>
      <c r="N206" s="247" t="n">
        <v>0</v>
      </c>
      <c r="O206" s="248" t="n">
        <v>167.9666</v>
      </c>
    </row>
    <row r="207" customFormat="false" ht="12.75" hidden="false" customHeight="false" outlineLevel="0" collapsed="false">
      <c r="A207" s="131" t="s">
        <v>470</v>
      </c>
      <c r="B207" s="143" t="s">
        <v>471</v>
      </c>
      <c r="C207" s="249" t="n">
        <v>35.2725</v>
      </c>
      <c r="D207" s="224" t="n">
        <v>10228.0863</v>
      </c>
      <c r="E207" s="225" t="n">
        <v>7488.6666</v>
      </c>
      <c r="F207" s="225" t="n">
        <v>7741.3333</v>
      </c>
      <c r="G207" s="225" t="n">
        <v>13126.6666</v>
      </c>
      <c r="H207" s="226" t="n">
        <v>15728.3333</v>
      </c>
      <c r="I207" s="225" t="n">
        <v>11148.7419</v>
      </c>
      <c r="J207" s="250" t="n">
        <v>6.3021</v>
      </c>
      <c r="K207" s="244" t="n">
        <v>0.3842</v>
      </c>
      <c r="L207" s="244" t="n">
        <v>5.904</v>
      </c>
      <c r="M207" s="244" t="n">
        <v>1.7118</v>
      </c>
      <c r="N207" s="244" t="n">
        <v>0</v>
      </c>
      <c r="O207" s="251" t="n">
        <v>161.1472</v>
      </c>
    </row>
    <row r="208" customFormat="false" ht="12.75" hidden="false" customHeight="false" outlineLevel="0" collapsed="false">
      <c r="A208" s="136" t="s">
        <v>472</v>
      </c>
      <c r="B208" s="137" t="s">
        <v>473</v>
      </c>
      <c r="C208" s="245" t="n">
        <v>311.4247</v>
      </c>
      <c r="D208" s="216" t="n">
        <v>9441.6666</v>
      </c>
      <c r="E208" s="217" t="n">
        <v>7619.6666</v>
      </c>
      <c r="F208" s="217" t="n">
        <v>8508.3333</v>
      </c>
      <c r="G208" s="217" t="n">
        <v>11314.0948</v>
      </c>
      <c r="H208" s="218" t="n">
        <v>14054.6666</v>
      </c>
      <c r="I208" s="217" t="n">
        <v>10054.393</v>
      </c>
      <c r="J208" s="246" t="n">
        <v>10.0591</v>
      </c>
      <c r="K208" s="247" t="n">
        <v>0.8499</v>
      </c>
      <c r="L208" s="247" t="n">
        <v>10.1931</v>
      </c>
      <c r="M208" s="247" t="n">
        <v>5.4749</v>
      </c>
      <c r="N208" s="247" t="n">
        <v>0.1787</v>
      </c>
      <c r="O208" s="248" t="n">
        <v>167.5367</v>
      </c>
    </row>
    <row r="209" customFormat="false" ht="12.75" hidden="false" customHeight="false" outlineLevel="0" collapsed="false">
      <c r="A209" s="131" t="s">
        <v>474</v>
      </c>
      <c r="B209" s="143" t="s">
        <v>475</v>
      </c>
      <c r="C209" s="249" t="n">
        <v>73.0522</v>
      </c>
      <c r="D209" s="224" t="n">
        <v>13024.6666</v>
      </c>
      <c r="E209" s="225" t="n">
        <v>10771.2333</v>
      </c>
      <c r="F209" s="225" t="n">
        <v>11804.4444</v>
      </c>
      <c r="G209" s="225" t="n">
        <v>13837.1459</v>
      </c>
      <c r="H209" s="226" t="n">
        <v>14310.2957</v>
      </c>
      <c r="I209" s="225" t="n">
        <v>12800.5042</v>
      </c>
      <c r="J209" s="250" t="n">
        <v>20.1308</v>
      </c>
      <c r="K209" s="244" t="n">
        <v>0.7849</v>
      </c>
      <c r="L209" s="244" t="n">
        <v>9.8786</v>
      </c>
      <c r="M209" s="244" t="n">
        <v>7.1828</v>
      </c>
      <c r="N209" s="244" t="n">
        <v>0.1992</v>
      </c>
      <c r="O209" s="251" t="n">
        <v>175.1707</v>
      </c>
    </row>
    <row r="210" customFormat="false" ht="12.75" hidden="false" customHeight="false" outlineLevel="0" collapsed="false">
      <c r="A210" s="136" t="s">
        <v>476</v>
      </c>
      <c r="B210" s="137" t="s">
        <v>477</v>
      </c>
      <c r="C210" s="245" t="n">
        <v>17.3794</v>
      </c>
      <c r="D210" s="216" t="n">
        <v>11034.3476</v>
      </c>
      <c r="E210" s="217" t="n">
        <v>8184.3333</v>
      </c>
      <c r="F210" s="217" t="n">
        <v>9485.7142</v>
      </c>
      <c r="G210" s="217" t="n">
        <v>12564</v>
      </c>
      <c r="H210" s="218" t="n">
        <v>14940.3333</v>
      </c>
      <c r="I210" s="217" t="n">
        <v>11271.0642</v>
      </c>
      <c r="J210" s="246" t="n">
        <v>13.9032</v>
      </c>
      <c r="K210" s="247" t="n">
        <v>0.4934</v>
      </c>
      <c r="L210" s="247" t="n">
        <v>9.553</v>
      </c>
      <c r="M210" s="247" t="n">
        <v>8.2478</v>
      </c>
      <c r="N210" s="247" t="n">
        <v>0.6398</v>
      </c>
      <c r="O210" s="248" t="n">
        <v>164.2462</v>
      </c>
    </row>
    <row r="211" customFormat="false" ht="12.75" hidden="false" customHeight="false" outlineLevel="0" collapsed="false">
      <c r="A211" s="131" t="s">
        <v>478</v>
      </c>
      <c r="B211" s="143" t="s">
        <v>479</v>
      </c>
      <c r="C211" s="249" t="n">
        <v>13.9534</v>
      </c>
      <c r="D211" s="224" t="n">
        <v>13676.3333</v>
      </c>
      <c r="E211" s="225" t="n">
        <v>7694.3333</v>
      </c>
      <c r="F211" s="225" t="n">
        <v>10577.941</v>
      </c>
      <c r="G211" s="225" t="n">
        <v>16366.4375</v>
      </c>
      <c r="H211" s="226" t="n">
        <v>20542</v>
      </c>
      <c r="I211" s="225" t="n">
        <v>14075.9241</v>
      </c>
      <c r="J211" s="250" t="n">
        <v>7.1377</v>
      </c>
      <c r="K211" s="244" t="n">
        <v>1.8091</v>
      </c>
      <c r="L211" s="244" t="n">
        <v>13.6251</v>
      </c>
      <c r="M211" s="244" t="n">
        <v>4.8937</v>
      </c>
      <c r="N211" s="244" t="n">
        <v>0</v>
      </c>
      <c r="O211" s="251" t="n">
        <v>178.7139</v>
      </c>
    </row>
    <row r="212" customFormat="false" ht="12.75" hidden="false" customHeight="false" outlineLevel="0" collapsed="false">
      <c r="A212" s="136" t="s">
        <v>480</v>
      </c>
      <c r="B212" s="137" t="s">
        <v>481</v>
      </c>
      <c r="C212" s="245" t="n">
        <v>103.1575</v>
      </c>
      <c r="D212" s="216" t="n">
        <v>11208.4956</v>
      </c>
      <c r="E212" s="217" t="n">
        <v>7591</v>
      </c>
      <c r="F212" s="217" t="n">
        <v>8902.3333</v>
      </c>
      <c r="G212" s="217" t="n">
        <v>13043.4306</v>
      </c>
      <c r="H212" s="218" t="n">
        <v>14780.6666</v>
      </c>
      <c r="I212" s="217" t="n">
        <v>11203.8937</v>
      </c>
      <c r="J212" s="246" t="n">
        <v>25.6031</v>
      </c>
      <c r="K212" s="247" t="n">
        <v>0.6237</v>
      </c>
      <c r="L212" s="247" t="n">
        <v>3.6347</v>
      </c>
      <c r="M212" s="247" t="n">
        <v>8.5205</v>
      </c>
      <c r="N212" s="247" t="n">
        <v>0.1874</v>
      </c>
      <c r="O212" s="248" t="n">
        <v>173.7061</v>
      </c>
    </row>
    <row r="213" customFormat="false" ht="12.75" hidden="false" customHeight="false" outlineLevel="0" collapsed="false">
      <c r="A213" s="131" t="s">
        <v>484</v>
      </c>
      <c r="B213" s="143" t="s">
        <v>604</v>
      </c>
      <c r="C213" s="249" t="n">
        <v>14.172</v>
      </c>
      <c r="D213" s="224" t="n">
        <v>11391</v>
      </c>
      <c r="E213" s="225" t="n">
        <v>9786.6666</v>
      </c>
      <c r="F213" s="225" t="n">
        <v>11184.5102</v>
      </c>
      <c r="G213" s="225" t="n">
        <v>12996.3333</v>
      </c>
      <c r="H213" s="226" t="n">
        <v>13874.4085</v>
      </c>
      <c r="I213" s="225" t="n">
        <v>11700.889</v>
      </c>
      <c r="J213" s="250" t="n">
        <v>16.2782</v>
      </c>
      <c r="K213" s="244" t="n">
        <v>1.6774</v>
      </c>
      <c r="L213" s="244" t="n">
        <v>6.632</v>
      </c>
      <c r="M213" s="244" t="n">
        <v>6.3605</v>
      </c>
      <c r="N213" s="244" t="n">
        <v>0</v>
      </c>
      <c r="O213" s="251" t="n">
        <v>165.8317</v>
      </c>
    </row>
    <row r="214" customFormat="false" ht="12.75" hidden="false" customHeight="false" outlineLevel="0" collapsed="false">
      <c r="A214" s="136" t="s">
        <v>486</v>
      </c>
      <c r="B214" s="137" t="s">
        <v>605</v>
      </c>
      <c r="C214" s="245" t="n">
        <v>36.0784</v>
      </c>
      <c r="D214" s="216" t="n">
        <v>12080.6666</v>
      </c>
      <c r="E214" s="217" t="n">
        <v>10160.6666</v>
      </c>
      <c r="F214" s="217" t="n">
        <v>10867</v>
      </c>
      <c r="G214" s="217" t="n">
        <v>12879.0303</v>
      </c>
      <c r="H214" s="218" t="n">
        <v>14275.2286</v>
      </c>
      <c r="I214" s="217" t="n">
        <v>12610.0473</v>
      </c>
      <c r="J214" s="246" t="n">
        <v>13.5692</v>
      </c>
      <c r="K214" s="247" t="n">
        <v>0.5073</v>
      </c>
      <c r="L214" s="247" t="n">
        <v>1.6495</v>
      </c>
      <c r="M214" s="247" t="n">
        <v>11.6912</v>
      </c>
      <c r="N214" s="247" t="n">
        <v>0.9206</v>
      </c>
      <c r="O214" s="248" t="n">
        <v>159.6939</v>
      </c>
    </row>
    <row r="215" customFormat="false" ht="12.75" hidden="false" customHeight="false" outlineLevel="0" collapsed="false">
      <c r="A215" s="131" t="s">
        <v>488</v>
      </c>
      <c r="B215" s="143" t="s">
        <v>489</v>
      </c>
      <c r="C215" s="249" t="n">
        <v>57.7926</v>
      </c>
      <c r="D215" s="224" t="n">
        <v>16356</v>
      </c>
      <c r="E215" s="225" t="n">
        <v>12350.4142</v>
      </c>
      <c r="F215" s="225" t="n">
        <v>14200</v>
      </c>
      <c r="G215" s="225" t="n">
        <v>19544.5208</v>
      </c>
      <c r="H215" s="226" t="n">
        <v>20585</v>
      </c>
      <c r="I215" s="225" t="n">
        <v>16755.1266</v>
      </c>
      <c r="J215" s="250" t="n">
        <v>2.3155</v>
      </c>
      <c r="K215" s="244" t="n">
        <v>0.336</v>
      </c>
      <c r="L215" s="244" t="n">
        <v>0.0425</v>
      </c>
      <c r="M215" s="244" t="n">
        <v>10.3883</v>
      </c>
      <c r="N215" s="244" t="n">
        <v>0</v>
      </c>
      <c r="O215" s="251" t="n">
        <v>166.0651</v>
      </c>
    </row>
    <row r="216" customFormat="false" ht="12.75" hidden="false" customHeight="false" outlineLevel="0" collapsed="false">
      <c r="A216" s="136" t="s">
        <v>490</v>
      </c>
      <c r="B216" s="137" t="s">
        <v>491</v>
      </c>
      <c r="C216" s="245" t="n">
        <v>878.3941</v>
      </c>
      <c r="D216" s="216" t="n">
        <v>14842</v>
      </c>
      <c r="E216" s="217" t="n">
        <v>9465.5238</v>
      </c>
      <c r="F216" s="217" t="n">
        <v>11544.7423</v>
      </c>
      <c r="G216" s="217" t="n">
        <v>18212.749</v>
      </c>
      <c r="H216" s="218" t="n">
        <v>21308.3333</v>
      </c>
      <c r="I216" s="217" t="n">
        <v>15255.8663</v>
      </c>
      <c r="J216" s="246" t="n">
        <v>11.8942</v>
      </c>
      <c r="K216" s="247" t="n">
        <v>1.7719</v>
      </c>
      <c r="L216" s="247" t="n">
        <v>10.6078</v>
      </c>
      <c r="M216" s="247" t="n">
        <v>5.8285</v>
      </c>
      <c r="N216" s="247" t="n">
        <v>0.1044</v>
      </c>
      <c r="O216" s="248" t="n">
        <v>168.4355</v>
      </c>
    </row>
    <row r="217" customFormat="false" ht="12.75" hidden="false" customHeight="false" outlineLevel="0" collapsed="false">
      <c r="A217" s="131" t="s">
        <v>492</v>
      </c>
      <c r="B217" s="143" t="s">
        <v>493</v>
      </c>
      <c r="C217" s="249" t="n">
        <v>173.5704</v>
      </c>
      <c r="D217" s="224" t="n">
        <v>12334</v>
      </c>
      <c r="E217" s="225" t="n">
        <v>9117.3333</v>
      </c>
      <c r="F217" s="225" t="n">
        <v>10283</v>
      </c>
      <c r="G217" s="225" t="n">
        <v>14433.6666</v>
      </c>
      <c r="H217" s="226" t="n">
        <v>16429.3333</v>
      </c>
      <c r="I217" s="225" t="n">
        <v>12601.5879</v>
      </c>
      <c r="J217" s="250" t="n">
        <v>13.4729</v>
      </c>
      <c r="K217" s="244" t="n">
        <v>0.6431</v>
      </c>
      <c r="L217" s="244" t="n">
        <v>8.4503</v>
      </c>
      <c r="M217" s="244" t="n">
        <v>6.1357</v>
      </c>
      <c r="N217" s="244" t="n">
        <v>0</v>
      </c>
      <c r="O217" s="251" t="n">
        <v>165.5316</v>
      </c>
    </row>
    <row r="218" customFormat="false" ht="12.75" hidden="false" customHeight="false" outlineLevel="0" collapsed="false">
      <c r="A218" s="136" t="s">
        <v>494</v>
      </c>
      <c r="B218" s="137" t="s">
        <v>495</v>
      </c>
      <c r="C218" s="245" t="n">
        <v>24.7055</v>
      </c>
      <c r="D218" s="216" t="n">
        <v>12800</v>
      </c>
      <c r="E218" s="217" t="n">
        <v>7110</v>
      </c>
      <c r="F218" s="217" t="n">
        <v>9697.3333</v>
      </c>
      <c r="G218" s="217" t="n">
        <v>14100</v>
      </c>
      <c r="H218" s="218" t="n">
        <v>15128.3841</v>
      </c>
      <c r="I218" s="217" t="n">
        <v>11967.7939</v>
      </c>
      <c r="J218" s="246" t="n">
        <v>10.9999</v>
      </c>
      <c r="K218" s="247" t="n">
        <v>0.482</v>
      </c>
      <c r="L218" s="247" t="n">
        <v>0.5458</v>
      </c>
      <c r="M218" s="247" t="n">
        <v>6.6124</v>
      </c>
      <c r="N218" s="247" t="n">
        <v>1.1352</v>
      </c>
      <c r="O218" s="248" t="n">
        <v>165.8022</v>
      </c>
    </row>
    <row r="219" customFormat="false" ht="12.75" hidden="false" customHeight="false" outlineLevel="0" collapsed="false">
      <c r="A219" s="131" t="s">
        <v>496</v>
      </c>
      <c r="B219" s="143" t="s">
        <v>497</v>
      </c>
      <c r="C219" s="249" t="n">
        <v>12.1136</v>
      </c>
      <c r="D219" s="224" t="n">
        <v>17408.3333</v>
      </c>
      <c r="E219" s="225" t="n">
        <v>7720.3333</v>
      </c>
      <c r="F219" s="225" t="n">
        <v>15788.3333</v>
      </c>
      <c r="G219" s="225" t="n">
        <v>19348</v>
      </c>
      <c r="H219" s="226" t="n">
        <v>22897</v>
      </c>
      <c r="I219" s="225" t="n">
        <v>17223.1486</v>
      </c>
      <c r="J219" s="250" t="n">
        <v>19.3849</v>
      </c>
      <c r="K219" s="244" t="n">
        <v>1.3605</v>
      </c>
      <c r="L219" s="244" t="n">
        <v>18.9248</v>
      </c>
      <c r="M219" s="244" t="n">
        <v>5.0221</v>
      </c>
      <c r="N219" s="244" t="n">
        <v>0</v>
      </c>
      <c r="O219" s="251" t="n">
        <v>172.953</v>
      </c>
    </row>
    <row r="220" customFormat="false" ht="12.75" hidden="false" customHeight="false" outlineLevel="0" collapsed="false">
      <c r="A220" s="136" t="s">
        <v>498</v>
      </c>
      <c r="B220" s="137" t="s">
        <v>499</v>
      </c>
      <c r="C220" s="245" t="n">
        <v>36.0476</v>
      </c>
      <c r="D220" s="216" t="n">
        <v>12270.3333</v>
      </c>
      <c r="E220" s="217" t="n">
        <v>8790.3926</v>
      </c>
      <c r="F220" s="217" t="n">
        <v>10287</v>
      </c>
      <c r="G220" s="217" t="n">
        <v>12974.2435</v>
      </c>
      <c r="H220" s="218" t="n">
        <v>15582.6666</v>
      </c>
      <c r="I220" s="217" t="n">
        <v>11807.2123</v>
      </c>
      <c r="J220" s="246" t="n">
        <v>9.7726</v>
      </c>
      <c r="K220" s="247" t="n">
        <v>0.8607</v>
      </c>
      <c r="L220" s="247" t="n">
        <v>11.1333</v>
      </c>
      <c r="M220" s="247" t="n">
        <v>6.9557</v>
      </c>
      <c r="N220" s="247" t="n">
        <v>0</v>
      </c>
      <c r="O220" s="248" t="n">
        <v>171.8834</v>
      </c>
    </row>
    <row r="221" customFormat="false" ht="12.75" hidden="false" customHeight="false" outlineLevel="0" collapsed="false">
      <c r="A221" s="131" t="s">
        <v>500</v>
      </c>
      <c r="B221" s="143" t="s">
        <v>606</v>
      </c>
      <c r="C221" s="249" t="n">
        <v>1964.2301</v>
      </c>
      <c r="D221" s="224" t="n">
        <v>19008.9985</v>
      </c>
      <c r="E221" s="225" t="n">
        <v>9450.6666</v>
      </c>
      <c r="F221" s="225" t="n">
        <v>12212.3333</v>
      </c>
      <c r="G221" s="225" t="n">
        <v>21177</v>
      </c>
      <c r="H221" s="226" t="n">
        <v>22364</v>
      </c>
      <c r="I221" s="225" t="n">
        <v>17115.6648</v>
      </c>
      <c r="J221" s="250" t="n">
        <v>7.7195</v>
      </c>
      <c r="K221" s="244" t="n">
        <v>0.5551</v>
      </c>
      <c r="L221" s="244" t="n">
        <v>10.7634</v>
      </c>
      <c r="M221" s="244" t="n">
        <v>5.0951</v>
      </c>
      <c r="N221" s="244" t="n">
        <v>0.148</v>
      </c>
      <c r="O221" s="251" t="n">
        <v>166.794</v>
      </c>
    </row>
    <row r="222" customFormat="false" ht="12.75" hidden="false" customHeight="false" outlineLevel="0" collapsed="false">
      <c r="A222" s="131"/>
      <c r="B222" s="143"/>
      <c r="C222" s="249"/>
      <c r="D222" s="224"/>
      <c r="E222" s="225"/>
      <c r="F222" s="225"/>
      <c r="G222" s="225"/>
      <c r="H222" s="226"/>
      <c r="I222" s="225"/>
      <c r="J222" s="250"/>
      <c r="K222" s="244"/>
      <c r="L222" s="244"/>
      <c r="M222" s="244"/>
      <c r="N222" s="244"/>
      <c r="O222" s="251"/>
    </row>
    <row r="223" customFormat="false" ht="12.75" hidden="false" customHeight="false" outlineLevel="0" collapsed="false">
      <c r="A223" s="131"/>
      <c r="B223" s="143"/>
      <c r="C223" s="249"/>
      <c r="D223" s="224"/>
      <c r="E223" s="225"/>
      <c r="F223" s="225"/>
      <c r="G223" s="225"/>
      <c r="H223" s="226"/>
      <c r="I223" s="225"/>
      <c r="J223" s="250"/>
      <c r="K223" s="244"/>
      <c r="L223" s="244"/>
      <c r="M223" s="244"/>
      <c r="N223" s="244"/>
      <c r="O223" s="251"/>
    </row>
    <row r="224" customFormat="false" ht="12.75" hidden="false" customHeight="false" outlineLevel="0" collapsed="false">
      <c r="A224" s="131"/>
      <c r="B224" s="143"/>
      <c r="C224" s="249"/>
      <c r="D224" s="224"/>
      <c r="E224" s="225"/>
      <c r="F224" s="225"/>
      <c r="G224" s="225"/>
      <c r="H224" s="226"/>
      <c r="I224" s="225"/>
      <c r="J224" s="250"/>
      <c r="K224" s="244"/>
      <c r="L224" s="244"/>
      <c r="M224" s="244"/>
      <c r="N224" s="244"/>
      <c r="O224" s="251"/>
    </row>
    <row r="225" customFormat="false" ht="12.75" hidden="false" customHeight="false" outlineLevel="0" collapsed="false">
      <c r="A225" s="131"/>
      <c r="B225" s="143"/>
      <c r="C225" s="249"/>
      <c r="D225" s="224"/>
      <c r="E225" s="225"/>
      <c r="F225" s="225"/>
      <c r="G225" s="225"/>
      <c r="H225" s="226"/>
      <c r="I225" s="225"/>
      <c r="J225" s="250"/>
      <c r="K225" s="244"/>
      <c r="L225" s="244"/>
      <c r="M225" s="244"/>
      <c r="N225" s="244"/>
      <c r="O225" s="251"/>
    </row>
    <row r="226" customFormat="false" ht="12.75" hidden="false" customHeight="false" outlineLevel="0" collapsed="false">
      <c r="A226" s="131"/>
      <c r="B226" s="143"/>
      <c r="C226" s="249"/>
      <c r="D226" s="224"/>
      <c r="E226" s="225"/>
      <c r="F226" s="225"/>
      <c r="G226" s="225"/>
      <c r="H226" s="226"/>
      <c r="I226" s="225"/>
      <c r="J226" s="250"/>
      <c r="K226" s="244"/>
      <c r="L226" s="244"/>
      <c r="M226" s="244"/>
      <c r="N226" s="244"/>
      <c r="O226" s="251"/>
    </row>
    <row r="227" customFormat="false" ht="12.75" hidden="false" customHeight="false" outlineLevel="0" collapsed="false">
      <c r="A227" s="131"/>
      <c r="B227" s="143"/>
      <c r="C227" s="249"/>
      <c r="D227" s="224"/>
      <c r="E227" s="225"/>
      <c r="F227" s="225"/>
      <c r="G227" s="225"/>
      <c r="H227" s="226"/>
      <c r="I227" s="225"/>
      <c r="J227" s="250"/>
      <c r="K227" s="244"/>
      <c r="L227" s="244"/>
      <c r="M227" s="244"/>
      <c r="N227" s="244"/>
      <c r="O227" s="251"/>
    </row>
    <row r="228" customFormat="false" ht="12.75" hidden="false" customHeight="false" outlineLevel="0" collapsed="false">
      <c r="A228" s="131"/>
      <c r="B228" s="143"/>
      <c r="C228" s="249"/>
      <c r="D228" s="224"/>
      <c r="E228" s="225"/>
      <c r="F228" s="225"/>
      <c r="G228" s="225"/>
      <c r="H228" s="226"/>
      <c r="I228" s="225"/>
      <c r="J228" s="250"/>
      <c r="K228" s="244"/>
      <c r="L228" s="244"/>
      <c r="M228" s="244"/>
      <c r="N228" s="244"/>
      <c r="O228" s="251"/>
    </row>
    <row r="229" customFormat="false" ht="12.75" hidden="false" customHeight="false" outlineLevel="0" collapsed="false">
      <c r="A229" s="131"/>
      <c r="B229" s="143"/>
      <c r="C229" s="249"/>
      <c r="D229" s="224"/>
      <c r="E229" s="225"/>
      <c r="F229" s="225"/>
      <c r="G229" s="225"/>
      <c r="H229" s="226"/>
      <c r="I229" s="225"/>
      <c r="J229" s="250"/>
      <c r="K229" s="244"/>
      <c r="L229" s="244"/>
      <c r="M229" s="244"/>
      <c r="N229" s="244"/>
      <c r="O229" s="251"/>
    </row>
    <row r="230" customFormat="false" ht="12.75" hidden="false" customHeight="false" outlineLevel="0" collapsed="false">
      <c r="A230" s="131"/>
      <c r="B230" s="143"/>
      <c r="C230" s="249"/>
      <c r="D230" s="224"/>
      <c r="E230" s="225"/>
      <c r="F230" s="225"/>
      <c r="G230" s="225"/>
      <c r="H230" s="226"/>
      <c r="I230" s="225"/>
      <c r="J230" s="250"/>
      <c r="K230" s="244"/>
      <c r="L230" s="244"/>
      <c r="M230" s="244"/>
      <c r="N230" s="244"/>
      <c r="O230" s="251"/>
    </row>
    <row r="231" customFormat="false" ht="12.75" hidden="false" customHeight="false" outlineLevel="0" collapsed="false">
      <c r="A231" s="131"/>
      <c r="B231" s="143"/>
      <c r="C231" s="249"/>
      <c r="D231" s="224"/>
      <c r="E231" s="225"/>
      <c r="F231" s="225"/>
      <c r="G231" s="225"/>
      <c r="H231" s="226"/>
      <c r="I231" s="225"/>
      <c r="J231" s="250"/>
      <c r="K231" s="244"/>
      <c r="L231" s="244"/>
      <c r="M231" s="244"/>
      <c r="N231" s="244"/>
      <c r="O231" s="251"/>
    </row>
    <row r="232" customFormat="false" ht="12.75" hidden="false" customHeight="false" outlineLevel="0" collapsed="false">
      <c r="A232" s="131"/>
      <c r="B232" s="143"/>
      <c r="C232" s="249"/>
      <c r="D232" s="224"/>
      <c r="E232" s="225"/>
      <c r="F232" s="225"/>
      <c r="G232" s="225"/>
      <c r="H232" s="226"/>
      <c r="I232" s="225"/>
      <c r="J232" s="250"/>
      <c r="K232" s="244"/>
      <c r="L232" s="244"/>
      <c r="M232" s="244"/>
      <c r="N232" s="244"/>
      <c r="O232" s="251"/>
    </row>
    <row r="233" customFormat="false" ht="12.75" hidden="false" customHeight="false" outlineLevel="0" collapsed="false">
      <c r="A233" s="131"/>
      <c r="B233" s="143"/>
      <c r="C233" s="249"/>
      <c r="D233" s="224"/>
      <c r="E233" s="225"/>
      <c r="F233" s="225"/>
      <c r="G233" s="225"/>
      <c r="H233" s="226"/>
      <c r="I233" s="225"/>
      <c r="J233" s="250"/>
      <c r="K233" s="244"/>
      <c r="L233" s="244"/>
      <c r="M233" s="244"/>
      <c r="N233" s="244"/>
      <c r="O233" s="251"/>
    </row>
    <row r="234" customFormat="false" ht="12.75" hidden="false" customHeight="false" outlineLevel="0" collapsed="false">
      <c r="A234" s="131"/>
      <c r="B234" s="143"/>
      <c r="C234" s="249"/>
      <c r="D234" s="224"/>
      <c r="E234" s="225"/>
      <c r="F234" s="225"/>
      <c r="G234" s="225"/>
      <c r="H234" s="226"/>
      <c r="I234" s="225"/>
      <c r="J234" s="250"/>
      <c r="K234" s="244"/>
      <c r="L234" s="244"/>
      <c r="M234" s="244"/>
      <c r="N234" s="244"/>
      <c r="O234" s="251"/>
    </row>
    <row r="235" customFormat="false" ht="12.75" hidden="false" customHeight="false" outlineLevel="0" collapsed="false">
      <c r="A235" s="131"/>
      <c r="B235" s="143"/>
      <c r="C235" s="249"/>
      <c r="D235" s="224"/>
      <c r="E235" s="225"/>
      <c r="F235" s="225"/>
      <c r="G235" s="225"/>
      <c r="H235" s="226"/>
      <c r="I235" s="225"/>
      <c r="J235" s="250"/>
      <c r="K235" s="244"/>
      <c r="L235" s="244"/>
      <c r="M235" s="244"/>
      <c r="N235" s="244"/>
      <c r="O235" s="251"/>
    </row>
    <row r="236" customFormat="false" ht="12.75" hidden="false" customHeight="false" outlineLevel="0" collapsed="false">
      <c r="A236" s="131"/>
      <c r="B236" s="143"/>
      <c r="C236" s="249"/>
      <c r="D236" s="224"/>
      <c r="E236" s="225"/>
      <c r="F236" s="225"/>
      <c r="G236" s="225"/>
      <c r="H236" s="226"/>
      <c r="I236" s="225"/>
      <c r="J236" s="250"/>
      <c r="K236" s="244"/>
      <c r="L236" s="244"/>
      <c r="M236" s="244"/>
      <c r="N236" s="244"/>
      <c r="O236" s="251"/>
    </row>
    <row r="237" customFormat="false" ht="12.75" hidden="false" customHeight="false" outlineLevel="0" collapsed="false">
      <c r="A237" s="131"/>
      <c r="B237" s="143"/>
      <c r="C237" s="249"/>
      <c r="D237" s="224"/>
      <c r="E237" s="225"/>
      <c r="F237" s="225"/>
      <c r="G237" s="225"/>
      <c r="H237" s="226"/>
      <c r="I237" s="225"/>
      <c r="J237" s="250"/>
      <c r="K237" s="244"/>
      <c r="L237" s="244"/>
      <c r="M237" s="244"/>
      <c r="N237" s="244"/>
      <c r="O237" s="251"/>
    </row>
    <row r="238" customFormat="false" ht="12.75" hidden="false" customHeight="false" outlineLevel="0" collapsed="false">
      <c r="A238" s="131"/>
      <c r="B238" s="143"/>
      <c r="C238" s="249"/>
      <c r="D238" s="224"/>
      <c r="E238" s="225"/>
      <c r="F238" s="225"/>
      <c r="G238" s="225"/>
      <c r="H238" s="226"/>
      <c r="I238" s="225"/>
      <c r="J238" s="250"/>
      <c r="K238" s="244"/>
      <c r="L238" s="244"/>
      <c r="M238" s="244"/>
      <c r="N238" s="244"/>
      <c r="O238" s="251"/>
    </row>
    <row r="239" customFormat="false" ht="12.75" hidden="false" customHeight="false" outlineLevel="0" collapsed="false">
      <c r="A239" s="131"/>
      <c r="B239" s="143"/>
      <c r="C239" s="249"/>
      <c r="D239" s="224"/>
      <c r="E239" s="225"/>
      <c r="F239" s="225"/>
      <c r="G239" s="225"/>
      <c r="H239" s="226"/>
      <c r="I239" s="225"/>
      <c r="J239" s="250"/>
      <c r="K239" s="244"/>
      <c r="L239" s="244"/>
      <c r="M239" s="244"/>
      <c r="N239" s="244"/>
      <c r="O239" s="251"/>
    </row>
    <row r="240" customFormat="false" ht="12.75" hidden="false" customHeight="false" outlineLevel="0" collapsed="false">
      <c r="A240" s="131"/>
      <c r="B240" s="143"/>
      <c r="C240" s="249"/>
      <c r="D240" s="224"/>
      <c r="E240" s="225"/>
      <c r="F240" s="225"/>
      <c r="G240" s="225"/>
      <c r="H240" s="226"/>
      <c r="I240" s="225"/>
      <c r="J240" s="250"/>
      <c r="K240" s="244"/>
      <c r="L240" s="244"/>
      <c r="M240" s="244"/>
      <c r="N240" s="244"/>
      <c r="O240" s="251"/>
    </row>
    <row r="241" customFormat="false" ht="12.75" hidden="false" customHeight="false" outlineLevel="0" collapsed="false">
      <c r="A241" s="131"/>
      <c r="B241" s="143"/>
      <c r="C241" s="249"/>
      <c r="D241" s="224"/>
      <c r="E241" s="225"/>
      <c r="F241" s="225"/>
      <c r="G241" s="225"/>
      <c r="H241" s="226"/>
      <c r="I241" s="225"/>
      <c r="J241" s="250"/>
      <c r="K241" s="244"/>
      <c r="L241" s="244"/>
      <c r="M241" s="244"/>
      <c r="N241" s="244"/>
      <c r="O241" s="251"/>
    </row>
    <row r="242" customFormat="false" ht="12.75" hidden="false" customHeight="false" outlineLevel="0" collapsed="false">
      <c r="A242" s="131"/>
      <c r="B242" s="143"/>
      <c r="C242" s="249"/>
      <c r="D242" s="224"/>
      <c r="E242" s="225"/>
      <c r="F242" s="225"/>
      <c r="G242" s="225"/>
      <c r="H242" s="226"/>
      <c r="I242" s="225"/>
      <c r="J242" s="250"/>
      <c r="K242" s="244"/>
      <c r="L242" s="244"/>
      <c r="M242" s="244"/>
      <c r="N242" s="244"/>
      <c r="O242" s="251"/>
    </row>
    <row r="243" customFormat="false" ht="12.75" hidden="false" customHeight="false" outlineLevel="0" collapsed="false">
      <c r="A243" s="131"/>
      <c r="B243" s="143"/>
      <c r="C243" s="249"/>
      <c r="D243" s="224"/>
      <c r="E243" s="225"/>
      <c r="F243" s="225"/>
      <c r="G243" s="225"/>
      <c r="H243" s="226"/>
      <c r="I243" s="225"/>
      <c r="J243" s="250"/>
      <c r="K243" s="244"/>
      <c r="L243" s="244"/>
      <c r="M243" s="244"/>
      <c r="N243" s="244"/>
      <c r="O243" s="251"/>
    </row>
    <row r="244" customFormat="false" ht="12.75" hidden="false" customHeight="false" outlineLevel="0" collapsed="false">
      <c r="A244" s="131"/>
      <c r="B244" s="143"/>
      <c r="C244" s="249"/>
      <c r="D244" s="224"/>
      <c r="E244" s="225"/>
      <c r="F244" s="225"/>
      <c r="G244" s="225"/>
      <c r="H244" s="226"/>
      <c r="I244" s="225"/>
      <c r="J244" s="250"/>
      <c r="K244" s="244"/>
      <c r="L244" s="244"/>
      <c r="M244" s="244"/>
      <c r="N244" s="244"/>
      <c r="O244" s="251"/>
    </row>
    <row r="245" customFormat="false" ht="12.75" hidden="false" customHeight="false" outlineLevel="0" collapsed="false">
      <c r="A245" s="131"/>
      <c r="B245" s="143"/>
      <c r="C245" s="249"/>
      <c r="D245" s="224"/>
      <c r="E245" s="225"/>
      <c r="F245" s="225"/>
      <c r="G245" s="225"/>
      <c r="H245" s="226"/>
      <c r="I245" s="225"/>
      <c r="J245" s="250"/>
      <c r="K245" s="244"/>
      <c r="L245" s="244"/>
      <c r="M245" s="244"/>
      <c r="N245" s="244"/>
      <c r="O245" s="251"/>
    </row>
    <row r="246" customFormat="false" ht="12.75" hidden="false" customHeight="false" outlineLevel="0" collapsed="false">
      <c r="A246" s="131"/>
      <c r="B246" s="143"/>
      <c r="C246" s="249"/>
      <c r="D246" s="224"/>
      <c r="E246" s="225"/>
      <c r="F246" s="225"/>
      <c r="G246" s="225"/>
      <c r="H246" s="226"/>
      <c r="I246" s="225"/>
      <c r="J246" s="250"/>
      <c r="K246" s="244"/>
      <c r="L246" s="244"/>
      <c r="M246" s="244"/>
      <c r="N246" s="244"/>
      <c r="O246" s="251"/>
    </row>
    <row r="247" customFormat="false" ht="12.75" hidden="false" customHeight="false" outlineLevel="0" collapsed="false">
      <c r="A247" s="131"/>
      <c r="B247" s="143"/>
      <c r="C247" s="249"/>
      <c r="D247" s="224"/>
      <c r="E247" s="225"/>
      <c r="F247" s="225"/>
      <c r="G247" s="225"/>
      <c r="H247" s="226"/>
      <c r="I247" s="225"/>
      <c r="J247" s="250"/>
      <c r="K247" s="244"/>
      <c r="L247" s="244"/>
      <c r="M247" s="244"/>
      <c r="N247" s="244"/>
      <c r="O247" s="251"/>
    </row>
    <row r="248" customFormat="false" ht="12.75" hidden="false" customHeight="false" outlineLevel="0" collapsed="false">
      <c r="A248" s="131"/>
      <c r="B248" s="143"/>
      <c r="C248" s="249"/>
      <c r="D248" s="224"/>
      <c r="E248" s="225"/>
      <c r="F248" s="225"/>
      <c r="G248" s="225"/>
      <c r="H248" s="226"/>
      <c r="I248" s="225"/>
      <c r="J248" s="250"/>
      <c r="K248" s="244"/>
      <c r="L248" s="244"/>
      <c r="M248" s="244"/>
      <c r="N248" s="244"/>
      <c r="O248" s="251"/>
    </row>
    <row r="249" customFormat="false" ht="12.75" hidden="false" customHeight="false" outlineLevel="0" collapsed="false">
      <c r="A249" s="131"/>
      <c r="B249" s="143"/>
      <c r="C249" s="249"/>
      <c r="D249" s="224"/>
      <c r="E249" s="225"/>
      <c r="F249" s="225"/>
      <c r="G249" s="225"/>
      <c r="H249" s="226"/>
      <c r="I249" s="225"/>
      <c r="J249" s="250"/>
      <c r="K249" s="244"/>
      <c r="L249" s="244"/>
      <c r="M249" s="244"/>
      <c r="N249" s="244"/>
      <c r="O249" s="251"/>
    </row>
    <row r="250" customFormat="false" ht="12.75" hidden="false" customHeight="false" outlineLevel="0" collapsed="false">
      <c r="A250" s="131"/>
      <c r="B250" s="143"/>
      <c r="C250" s="249"/>
      <c r="D250" s="224"/>
      <c r="E250" s="225"/>
      <c r="F250" s="225"/>
      <c r="G250" s="225"/>
      <c r="H250" s="226"/>
      <c r="I250" s="225"/>
      <c r="J250" s="250"/>
      <c r="K250" s="244"/>
      <c r="L250" s="244"/>
      <c r="M250" s="244"/>
      <c r="N250" s="244"/>
      <c r="O250" s="251"/>
    </row>
    <row r="251" customFormat="false" ht="12.75" hidden="false" customHeight="false" outlineLevel="0" collapsed="false">
      <c r="A251" s="131"/>
      <c r="B251" s="143"/>
      <c r="C251" s="249"/>
      <c r="D251" s="224"/>
      <c r="E251" s="225"/>
      <c r="F251" s="225"/>
      <c r="G251" s="225"/>
      <c r="H251" s="226"/>
      <c r="I251" s="225"/>
      <c r="J251" s="250"/>
      <c r="K251" s="244"/>
      <c r="L251" s="244"/>
      <c r="M251" s="244"/>
      <c r="N251" s="244"/>
      <c r="O251" s="251"/>
    </row>
    <row r="252" customFormat="false" ht="12.75" hidden="false" customHeight="false" outlineLevel="0" collapsed="false">
      <c r="A252" s="131"/>
      <c r="B252" s="143"/>
      <c r="C252" s="249"/>
      <c r="D252" s="224"/>
      <c r="E252" s="225"/>
      <c r="F252" s="225"/>
      <c r="G252" s="225"/>
      <c r="H252" s="226"/>
      <c r="I252" s="225"/>
      <c r="J252" s="250"/>
      <c r="K252" s="244"/>
      <c r="L252" s="244"/>
      <c r="M252" s="244"/>
      <c r="N252" s="244"/>
      <c r="O252" s="251"/>
    </row>
    <row r="253" customFormat="false" ht="12.75" hidden="false" customHeight="false" outlineLevel="0" collapsed="false">
      <c r="A253" s="131"/>
      <c r="B253" s="143"/>
      <c r="C253" s="249"/>
      <c r="D253" s="224"/>
      <c r="E253" s="225"/>
      <c r="F253" s="225"/>
      <c r="G253" s="225"/>
      <c r="H253" s="226"/>
      <c r="I253" s="225"/>
      <c r="J253" s="250"/>
      <c r="K253" s="244"/>
      <c r="L253" s="244"/>
      <c r="M253" s="244"/>
      <c r="N253" s="244"/>
      <c r="O253" s="251"/>
    </row>
    <row r="254" customFormat="false" ht="12.75" hidden="false" customHeight="false" outlineLevel="0" collapsed="false">
      <c r="A254" s="131"/>
      <c r="B254" s="143"/>
      <c r="C254" s="249"/>
      <c r="D254" s="224"/>
      <c r="E254" s="225"/>
      <c r="F254" s="225"/>
      <c r="G254" s="225"/>
      <c r="H254" s="226"/>
      <c r="I254" s="225"/>
      <c r="J254" s="250"/>
      <c r="K254" s="244"/>
      <c r="L254" s="244"/>
      <c r="M254" s="244"/>
      <c r="N254" s="244"/>
      <c r="O254" s="251"/>
    </row>
    <row r="255" customFormat="false" ht="12.75" hidden="false" customHeight="false" outlineLevel="0" collapsed="false">
      <c r="A255" s="131"/>
      <c r="B255" s="143"/>
      <c r="C255" s="249"/>
      <c r="D255" s="224"/>
      <c r="E255" s="225"/>
      <c r="F255" s="225"/>
      <c r="G255" s="225"/>
      <c r="H255" s="226"/>
      <c r="I255" s="225"/>
      <c r="J255" s="250"/>
      <c r="K255" s="244"/>
      <c r="L255" s="244"/>
      <c r="M255" s="244"/>
      <c r="N255" s="244"/>
      <c r="O255" s="251"/>
    </row>
    <row r="256" customFormat="false" ht="12.75" hidden="false" customHeight="false" outlineLevel="0" collapsed="false">
      <c r="A256" s="131"/>
      <c r="B256" s="143"/>
      <c r="C256" s="249"/>
      <c r="D256" s="224"/>
      <c r="E256" s="225"/>
      <c r="F256" s="225"/>
      <c r="G256" s="225"/>
      <c r="H256" s="226"/>
      <c r="I256" s="225"/>
      <c r="J256" s="250"/>
      <c r="K256" s="244"/>
      <c r="L256" s="244"/>
      <c r="M256" s="244"/>
      <c r="N256" s="244"/>
      <c r="O256" s="251"/>
    </row>
    <row r="257" customFormat="false" ht="12.75" hidden="false" customHeight="false" outlineLevel="0" collapsed="false">
      <c r="A257" s="131"/>
      <c r="B257" s="143"/>
      <c r="C257" s="249"/>
      <c r="D257" s="224"/>
      <c r="E257" s="225"/>
      <c r="F257" s="225"/>
      <c r="G257" s="225"/>
      <c r="H257" s="226"/>
      <c r="I257" s="225"/>
      <c r="J257" s="250"/>
      <c r="K257" s="244"/>
      <c r="L257" s="244"/>
      <c r="M257" s="244"/>
      <c r="N257" s="244"/>
      <c r="O257" s="251"/>
    </row>
    <row r="258" customFormat="false" ht="12.75" hidden="false" customHeight="false" outlineLevel="0" collapsed="false">
      <c r="A258" s="131"/>
      <c r="B258" s="143"/>
      <c r="C258" s="249"/>
      <c r="D258" s="224"/>
      <c r="E258" s="225"/>
      <c r="F258" s="225"/>
      <c r="G258" s="225"/>
      <c r="H258" s="226"/>
      <c r="I258" s="225"/>
      <c r="J258" s="250"/>
      <c r="K258" s="244"/>
      <c r="L258" s="244"/>
      <c r="M258" s="244"/>
      <c r="N258" s="244"/>
      <c r="O258" s="251"/>
    </row>
    <row r="259" customFormat="false" ht="12.75" hidden="false" customHeight="false" outlineLevel="0" collapsed="false">
      <c r="A259" s="131"/>
      <c r="B259" s="143"/>
      <c r="C259" s="249"/>
      <c r="D259" s="224"/>
      <c r="E259" s="225"/>
      <c r="F259" s="225"/>
      <c r="G259" s="225"/>
      <c r="H259" s="226"/>
      <c r="I259" s="225"/>
      <c r="J259" s="250"/>
      <c r="K259" s="244"/>
      <c r="L259" s="244"/>
      <c r="M259" s="244"/>
      <c r="N259" s="244"/>
      <c r="O259" s="251"/>
    </row>
    <row r="260" customFormat="false" ht="12.75" hidden="false" customHeight="false" outlineLevel="0" collapsed="false">
      <c r="A260" s="131"/>
      <c r="B260" s="143"/>
      <c r="C260" s="249"/>
      <c r="D260" s="224"/>
      <c r="E260" s="225"/>
      <c r="F260" s="225"/>
      <c r="G260" s="225"/>
      <c r="H260" s="226"/>
      <c r="I260" s="225"/>
      <c r="J260" s="250"/>
      <c r="K260" s="244"/>
      <c r="L260" s="244"/>
      <c r="M260" s="244"/>
      <c r="N260" s="244"/>
      <c r="O260" s="251"/>
    </row>
    <row r="261" customFormat="false" ht="12.75" hidden="false" customHeight="false" outlineLevel="0" collapsed="false">
      <c r="A261" s="131"/>
      <c r="B261" s="143"/>
      <c r="C261" s="249"/>
      <c r="D261" s="224"/>
      <c r="E261" s="225"/>
      <c r="F261" s="225"/>
      <c r="G261" s="225"/>
      <c r="H261" s="226"/>
      <c r="I261" s="225"/>
      <c r="J261" s="250"/>
      <c r="K261" s="244"/>
      <c r="L261" s="244"/>
      <c r="M261" s="244"/>
      <c r="N261" s="244"/>
      <c r="O261" s="251"/>
    </row>
    <row r="262" customFormat="false" ht="12.75" hidden="false" customHeight="false" outlineLevel="0" collapsed="false">
      <c r="A262" s="131"/>
      <c r="B262" s="143"/>
      <c r="C262" s="249"/>
      <c r="D262" s="224"/>
      <c r="E262" s="225"/>
      <c r="F262" s="225"/>
      <c r="G262" s="225"/>
      <c r="H262" s="226"/>
      <c r="I262" s="225"/>
      <c r="J262" s="250"/>
      <c r="K262" s="244"/>
      <c r="L262" s="244"/>
      <c r="M262" s="244"/>
      <c r="N262" s="244"/>
      <c r="O262" s="251"/>
    </row>
    <row r="263" customFormat="false" ht="12.75" hidden="false" customHeight="false" outlineLevel="0" collapsed="false">
      <c r="A263" s="131"/>
      <c r="B263" s="143"/>
      <c r="C263" s="249"/>
      <c r="D263" s="224"/>
      <c r="E263" s="225"/>
      <c r="F263" s="225"/>
      <c r="G263" s="225"/>
      <c r="H263" s="226"/>
      <c r="I263" s="225"/>
      <c r="J263" s="250"/>
      <c r="K263" s="244"/>
      <c r="L263" s="244"/>
      <c r="M263" s="244"/>
      <c r="N263" s="244"/>
      <c r="O263" s="251"/>
    </row>
    <row r="264" customFormat="false" ht="12.75" hidden="false" customHeight="false" outlineLevel="0" collapsed="false">
      <c r="A264" s="131"/>
      <c r="B264" s="143"/>
      <c r="C264" s="249"/>
      <c r="D264" s="224"/>
      <c r="E264" s="225"/>
      <c r="F264" s="225"/>
      <c r="G264" s="225"/>
      <c r="H264" s="226"/>
      <c r="I264" s="225"/>
      <c r="J264" s="250"/>
      <c r="K264" s="244"/>
      <c r="L264" s="244"/>
      <c r="M264" s="244"/>
      <c r="N264" s="244"/>
      <c r="O264" s="251"/>
    </row>
    <row r="265" customFormat="false" ht="12.75" hidden="false" customHeight="false" outlineLevel="0" collapsed="false">
      <c r="A265" s="131"/>
      <c r="B265" s="143"/>
      <c r="C265" s="249"/>
      <c r="D265" s="224"/>
      <c r="E265" s="225"/>
      <c r="F265" s="225"/>
      <c r="G265" s="225"/>
      <c r="H265" s="226"/>
      <c r="I265" s="225"/>
      <c r="J265" s="250"/>
      <c r="K265" s="244"/>
      <c r="L265" s="244"/>
      <c r="M265" s="244"/>
      <c r="N265" s="244"/>
      <c r="O265" s="251"/>
    </row>
    <row r="266" customFormat="false" ht="12.75" hidden="false" customHeight="false" outlineLevel="0" collapsed="false">
      <c r="A266" s="131"/>
      <c r="B266" s="143"/>
      <c r="C266" s="249"/>
      <c r="D266" s="224"/>
      <c r="E266" s="225"/>
      <c r="F266" s="225"/>
      <c r="G266" s="225"/>
      <c r="H266" s="226"/>
      <c r="I266" s="225"/>
      <c r="J266" s="250"/>
      <c r="K266" s="244"/>
      <c r="L266" s="244"/>
      <c r="M266" s="244"/>
      <c r="N266" s="244"/>
      <c r="O266" s="251"/>
    </row>
    <row r="267" customFormat="false" ht="12.75" hidden="false" customHeight="false" outlineLevel="0" collapsed="false">
      <c r="A267" s="131"/>
      <c r="B267" s="143"/>
      <c r="C267" s="249"/>
      <c r="D267" s="224"/>
      <c r="E267" s="225"/>
      <c r="F267" s="225"/>
      <c r="G267" s="225"/>
      <c r="H267" s="226"/>
      <c r="I267" s="225"/>
      <c r="J267" s="250"/>
      <c r="K267" s="244"/>
      <c r="L267" s="244"/>
      <c r="M267" s="244"/>
      <c r="N267" s="244"/>
      <c r="O267" s="251"/>
    </row>
    <row r="268" customFormat="false" ht="12.75" hidden="false" customHeight="false" outlineLevel="0" collapsed="false">
      <c r="A268" s="131"/>
      <c r="B268" s="143"/>
      <c r="C268" s="249"/>
      <c r="D268" s="224"/>
      <c r="E268" s="225"/>
      <c r="F268" s="225"/>
      <c r="G268" s="225"/>
      <c r="H268" s="226"/>
      <c r="I268" s="225"/>
      <c r="J268" s="250"/>
      <c r="K268" s="244"/>
      <c r="L268" s="244"/>
      <c r="M268" s="244"/>
      <c r="N268" s="244"/>
      <c r="O268" s="251"/>
    </row>
    <row r="269" customFormat="false" ht="12.75" hidden="false" customHeight="false" outlineLevel="0" collapsed="false">
      <c r="A269" s="131"/>
      <c r="B269" s="143"/>
      <c r="C269" s="249"/>
      <c r="D269" s="224"/>
      <c r="E269" s="225"/>
      <c r="F269" s="225"/>
      <c r="G269" s="225"/>
      <c r="H269" s="226"/>
      <c r="I269" s="225"/>
      <c r="J269" s="250"/>
      <c r="K269" s="244"/>
      <c r="L269" s="244"/>
      <c r="M269" s="244"/>
      <c r="N269" s="244"/>
      <c r="O269" s="251"/>
    </row>
    <row r="270" customFormat="false" ht="12.75" hidden="false" customHeight="false" outlineLevel="0" collapsed="false">
      <c r="A270" s="131"/>
      <c r="B270" s="143"/>
      <c r="C270" s="249"/>
      <c r="D270" s="224"/>
      <c r="E270" s="225"/>
      <c r="F270" s="225"/>
      <c r="G270" s="225"/>
      <c r="H270" s="226"/>
      <c r="I270" s="225"/>
      <c r="J270" s="250"/>
      <c r="K270" s="244"/>
      <c r="L270" s="244"/>
      <c r="M270" s="244"/>
      <c r="N270" s="244"/>
      <c r="O270" s="251"/>
    </row>
    <row r="271" customFormat="false" ht="12.75" hidden="false" customHeight="false" outlineLevel="0" collapsed="false">
      <c r="A271" s="131"/>
      <c r="B271" s="143"/>
      <c r="C271" s="249"/>
      <c r="D271" s="224"/>
      <c r="E271" s="225"/>
      <c r="F271" s="225"/>
      <c r="G271" s="225"/>
      <c r="H271" s="226"/>
      <c r="I271" s="225"/>
      <c r="J271" s="250"/>
      <c r="K271" s="244"/>
      <c r="L271" s="244"/>
      <c r="M271" s="244"/>
      <c r="N271" s="244"/>
      <c r="O271" s="251"/>
    </row>
    <row r="272" customFormat="false" ht="12.75" hidden="false" customHeight="false" outlineLevel="0" collapsed="false">
      <c r="A272" s="131"/>
      <c r="B272" s="143"/>
      <c r="C272" s="249"/>
      <c r="D272" s="224"/>
      <c r="E272" s="225"/>
      <c r="F272" s="225"/>
      <c r="G272" s="225"/>
      <c r="H272" s="226"/>
      <c r="I272" s="225"/>
      <c r="J272" s="250"/>
      <c r="K272" s="244"/>
      <c r="L272" s="244"/>
      <c r="M272" s="244"/>
      <c r="N272" s="244"/>
      <c r="O272" s="251"/>
    </row>
    <row r="273" customFormat="false" ht="12.75" hidden="false" customHeight="false" outlineLevel="0" collapsed="false">
      <c r="A273" s="131"/>
      <c r="B273" s="143"/>
      <c r="C273" s="249"/>
      <c r="D273" s="224"/>
      <c r="E273" s="225"/>
      <c r="F273" s="225"/>
      <c r="G273" s="225"/>
      <c r="H273" s="226"/>
      <c r="I273" s="225"/>
      <c r="J273" s="250"/>
      <c r="K273" s="244"/>
      <c r="L273" s="244"/>
      <c r="M273" s="244"/>
      <c r="N273" s="244"/>
      <c r="O273" s="251"/>
    </row>
    <row r="274" customFormat="false" ht="12.75" hidden="false" customHeight="false" outlineLevel="0" collapsed="false">
      <c r="A274" s="131"/>
      <c r="B274" s="143"/>
      <c r="C274" s="249"/>
      <c r="D274" s="224"/>
      <c r="E274" s="225"/>
      <c r="F274" s="225"/>
      <c r="G274" s="225"/>
      <c r="H274" s="226"/>
      <c r="I274" s="225"/>
      <c r="J274" s="250"/>
      <c r="K274" s="244"/>
      <c r="L274" s="244"/>
      <c r="M274" s="244"/>
      <c r="N274" s="244"/>
      <c r="O274" s="251"/>
    </row>
    <row r="275" customFormat="false" ht="12.75" hidden="false" customHeight="false" outlineLevel="0" collapsed="false">
      <c r="A275" s="131"/>
      <c r="B275" s="143"/>
      <c r="C275" s="249"/>
      <c r="D275" s="224"/>
      <c r="E275" s="225"/>
      <c r="F275" s="225"/>
      <c r="G275" s="225"/>
      <c r="H275" s="226"/>
      <c r="I275" s="225"/>
      <c r="J275" s="250"/>
      <c r="K275" s="244"/>
      <c r="L275" s="244"/>
      <c r="M275" s="244"/>
      <c r="N275" s="244"/>
      <c r="O275" s="251"/>
    </row>
    <row r="276" customFormat="false" ht="12.75" hidden="false" customHeight="false" outlineLevel="0" collapsed="false">
      <c r="A276" s="131"/>
      <c r="B276" s="143"/>
      <c r="C276" s="249"/>
      <c r="D276" s="224"/>
      <c r="E276" s="225"/>
      <c r="F276" s="225"/>
      <c r="G276" s="225"/>
      <c r="H276" s="226"/>
      <c r="I276" s="225"/>
      <c r="J276" s="250"/>
      <c r="K276" s="244"/>
      <c r="L276" s="244"/>
      <c r="M276" s="244"/>
      <c r="N276" s="244"/>
      <c r="O276" s="251"/>
    </row>
    <row r="277" customFormat="false" ht="12.75" hidden="false" customHeight="false" outlineLevel="0" collapsed="false">
      <c r="A277" s="131"/>
      <c r="B277" s="143"/>
      <c r="C277" s="249"/>
      <c r="D277" s="224"/>
      <c r="E277" s="225"/>
      <c r="F277" s="225"/>
      <c r="G277" s="225"/>
      <c r="H277" s="226"/>
      <c r="I277" s="225"/>
      <c r="J277" s="250"/>
      <c r="K277" s="244"/>
      <c r="L277" s="244"/>
      <c r="M277" s="244"/>
      <c r="N277" s="244"/>
      <c r="O277" s="251"/>
    </row>
    <row r="278" customFormat="false" ht="12.75" hidden="false" customHeight="false" outlineLevel="0" collapsed="false">
      <c r="A278" s="131"/>
      <c r="B278" s="143"/>
      <c r="C278" s="249"/>
      <c r="D278" s="224"/>
      <c r="E278" s="225"/>
      <c r="F278" s="225"/>
      <c r="G278" s="225"/>
      <c r="H278" s="226"/>
      <c r="I278" s="225"/>
      <c r="J278" s="250"/>
      <c r="K278" s="244"/>
      <c r="L278" s="244"/>
      <c r="M278" s="244"/>
      <c r="N278" s="244"/>
      <c r="O278" s="251"/>
    </row>
    <row r="279" customFormat="false" ht="12.75" hidden="false" customHeight="false" outlineLevel="0" collapsed="false">
      <c r="A279" s="131"/>
      <c r="B279" s="143"/>
      <c r="C279" s="249"/>
      <c r="D279" s="224"/>
      <c r="E279" s="225"/>
      <c r="F279" s="225"/>
      <c r="G279" s="225"/>
      <c r="H279" s="226"/>
      <c r="I279" s="225"/>
      <c r="J279" s="250"/>
      <c r="K279" s="244"/>
      <c r="L279" s="244"/>
      <c r="M279" s="244"/>
      <c r="N279" s="244"/>
      <c r="O279" s="251"/>
    </row>
    <row r="280" customFormat="false" ht="12.75" hidden="false" customHeight="false" outlineLevel="0" collapsed="false">
      <c r="A280" s="131"/>
      <c r="B280" s="143"/>
      <c r="C280" s="249"/>
      <c r="D280" s="224"/>
      <c r="E280" s="225"/>
      <c r="F280" s="225"/>
      <c r="G280" s="225"/>
      <c r="H280" s="226"/>
      <c r="I280" s="225"/>
      <c r="J280" s="250"/>
      <c r="K280" s="244"/>
      <c r="L280" s="244"/>
      <c r="M280" s="244"/>
      <c r="N280" s="244"/>
      <c r="O280" s="251"/>
    </row>
    <row r="281" customFormat="false" ht="12.75" hidden="false" customHeight="false" outlineLevel="0" collapsed="false">
      <c r="A281" s="131"/>
      <c r="B281" s="143"/>
      <c r="C281" s="249"/>
      <c r="D281" s="224"/>
      <c r="E281" s="225"/>
      <c r="F281" s="225"/>
      <c r="G281" s="225"/>
      <c r="H281" s="226"/>
      <c r="I281" s="225"/>
      <c r="J281" s="250"/>
      <c r="K281" s="244"/>
      <c r="L281" s="244"/>
      <c r="M281" s="244"/>
      <c r="N281" s="244"/>
      <c r="O281" s="251"/>
    </row>
    <row r="282" customFormat="false" ht="12.75" hidden="false" customHeight="false" outlineLevel="0" collapsed="false">
      <c r="A282" s="131"/>
      <c r="B282" s="143"/>
      <c r="C282" s="249"/>
      <c r="D282" s="224"/>
      <c r="E282" s="225"/>
      <c r="F282" s="225"/>
      <c r="G282" s="225"/>
      <c r="H282" s="226"/>
      <c r="I282" s="225"/>
      <c r="J282" s="250"/>
      <c r="K282" s="244"/>
      <c r="L282" s="244"/>
      <c r="M282" s="244"/>
      <c r="N282" s="244"/>
      <c r="O282" s="251"/>
    </row>
    <row r="283" customFormat="false" ht="12.75" hidden="false" customHeight="false" outlineLevel="0" collapsed="false">
      <c r="A283" s="131"/>
      <c r="B283" s="143"/>
      <c r="C283" s="249"/>
      <c r="D283" s="224"/>
      <c r="E283" s="225"/>
      <c r="F283" s="225"/>
      <c r="G283" s="225"/>
      <c r="H283" s="226"/>
      <c r="I283" s="225"/>
      <c r="J283" s="250"/>
      <c r="K283" s="244"/>
      <c r="L283" s="244"/>
      <c r="M283" s="244"/>
      <c r="N283" s="244"/>
      <c r="O283" s="251"/>
    </row>
    <row r="284" customFormat="false" ht="12.75" hidden="false" customHeight="false" outlineLevel="0" collapsed="false">
      <c r="A284" s="131"/>
      <c r="B284" s="143"/>
      <c r="C284" s="249"/>
      <c r="D284" s="224"/>
      <c r="E284" s="225"/>
      <c r="F284" s="225"/>
      <c r="G284" s="225"/>
      <c r="H284" s="226"/>
      <c r="I284" s="225"/>
      <c r="J284" s="250"/>
      <c r="K284" s="244"/>
      <c r="L284" s="244"/>
      <c r="M284" s="244"/>
      <c r="N284" s="244"/>
      <c r="O284" s="251"/>
    </row>
    <row r="285" customFormat="false" ht="12.75" hidden="false" customHeight="false" outlineLevel="0" collapsed="false">
      <c r="A285" s="131"/>
      <c r="B285" s="143"/>
      <c r="C285" s="249"/>
      <c r="D285" s="224"/>
      <c r="E285" s="225"/>
      <c r="F285" s="225"/>
      <c r="G285" s="225"/>
      <c r="H285" s="226"/>
      <c r="I285" s="225"/>
      <c r="J285" s="250"/>
      <c r="K285" s="244"/>
      <c r="L285" s="244"/>
      <c r="M285" s="244"/>
      <c r="N285" s="244"/>
      <c r="O285" s="251"/>
    </row>
    <row r="286" customFormat="false" ht="12.75" hidden="false" customHeight="false" outlineLevel="0" collapsed="false">
      <c r="A286" s="131"/>
      <c r="B286" s="143"/>
      <c r="C286" s="249"/>
      <c r="D286" s="224"/>
      <c r="E286" s="225"/>
      <c r="F286" s="225"/>
      <c r="G286" s="225"/>
      <c r="H286" s="226"/>
      <c r="I286" s="225"/>
      <c r="J286" s="250"/>
      <c r="K286" s="244"/>
      <c r="L286" s="244"/>
      <c r="M286" s="244"/>
      <c r="N286" s="244"/>
      <c r="O286" s="251"/>
    </row>
    <row r="287" customFormat="false" ht="12.75" hidden="false" customHeight="false" outlineLevel="0" collapsed="false">
      <c r="A287" s="131"/>
      <c r="B287" s="143"/>
      <c r="C287" s="249"/>
      <c r="D287" s="224"/>
      <c r="E287" s="225"/>
      <c r="F287" s="225"/>
      <c r="G287" s="225"/>
      <c r="H287" s="226"/>
      <c r="I287" s="225"/>
      <c r="J287" s="250"/>
      <c r="K287" s="244"/>
      <c r="L287" s="244"/>
      <c r="M287" s="244"/>
      <c r="N287" s="244"/>
      <c r="O287" s="251"/>
    </row>
    <row r="288" customFormat="false" ht="12.75" hidden="false" customHeight="false" outlineLevel="0" collapsed="false">
      <c r="A288" s="131"/>
      <c r="B288" s="143"/>
      <c r="C288" s="249"/>
      <c r="D288" s="224"/>
      <c r="E288" s="225"/>
      <c r="F288" s="225"/>
      <c r="G288" s="225"/>
      <c r="H288" s="226"/>
      <c r="I288" s="225"/>
      <c r="J288" s="250"/>
      <c r="K288" s="244"/>
      <c r="L288" s="244"/>
      <c r="M288" s="244"/>
      <c r="N288" s="244"/>
      <c r="O288" s="251"/>
    </row>
    <row r="289" customFormat="false" ht="12.75" hidden="false" customHeight="false" outlineLevel="0" collapsed="false">
      <c r="A289" s="131"/>
      <c r="B289" s="143"/>
      <c r="C289" s="249"/>
      <c r="D289" s="224"/>
      <c r="E289" s="225"/>
      <c r="F289" s="225"/>
      <c r="G289" s="225"/>
      <c r="H289" s="226"/>
      <c r="I289" s="225"/>
      <c r="J289" s="250"/>
      <c r="K289" s="244"/>
      <c r="L289" s="244"/>
      <c r="M289" s="244"/>
      <c r="N289" s="244"/>
      <c r="O289" s="251"/>
    </row>
    <row r="290" customFormat="false" ht="12.75" hidden="false" customHeight="false" outlineLevel="0" collapsed="false">
      <c r="A290" s="131"/>
      <c r="B290" s="143"/>
      <c r="C290" s="249"/>
      <c r="D290" s="224"/>
      <c r="E290" s="225"/>
      <c r="F290" s="225"/>
      <c r="G290" s="225"/>
      <c r="H290" s="226"/>
      <c r="I290" s="225"/>
      <c r="J290" s="250"/>
      <c r="K290" s="244"/>
      <c r="L290" s="244"/>
      <c r="M290" s="244"/>
      <c r="N290" s="244"/>
      <c r="O290" s="251"/>
    </row>
    <row r="291" customFormat="false" ht="12.75" hidden="false" customHeight="false" outlineLevel="0" collapsed="false">
      <c r="A291" s="131"/>
      <c r="B291" s="143"/>
      <c r="C291" s="249"/>
      <c r="D291" s="224"/>
      <c r="E291" s="225"/>
      <c r="F291" s="225"/>
      <c r="G291" s="225"/>
      <c r="H291" s="226"/>
      <c r="I291" s="225"/>
      <c r="J291" s="250"/>
      <c r="K291" s="244"/>
      <c r="L291" s="244"/>
      <c r="M291" s="244"/>
      <c r="N291" s="244"/>
      <c r="O291" s="251"/>
    </row>
    <row r="292" customFormat="false" ht="12.75" hidden="false" customHeight="false" outlineLevel="0" collapsed="false">
      <c r="A292" s="131"/>
      <c r="B292" s="143"/>
      <c r="C292" s="249"/>
      <c r="D292" s="224"/>
      <c r="E292" s="225"/>
      <c r="F292" s="225"/>
      <c r="G292" s="225"/>
      <c r="H292" s="226"/>
      <c r="I292" s="225"/>
      <c r="J292" s="250"/>
      <c r="K292" s="244"/>
      <c r="L292" s="244"/>
      <c r="M292" s="244"/>
      <c r="N292" s="244"/>
      <c r="O292" s="251"/>
    </row>
    <row r="293" customFormat="false" ht="12.75" hidden="false" customHeight="false" outlineLevel="0" collapsed="false">
      <c r="A293" s="131"/>
      <c r="B293" s="143"/>
      <c r="C293" s="249"/>
      <c r="D293" s="224"/>
      <c r="E293" s="225"/>
      <c r="F293" s="225"/>
      <c r="G293" s="225"/>
      <c r="H293" s="226"/>
      <c r="I293" s="225"/>
      <c r="J293" s="250"/>
      <c r="K293" s="244"/>
      <c r="L293" s="244"/>
      <c r="M293" s="244"/>
      <c r="N293" s="244"/>
      <c r="O293" s="251"/>
    </row>
    <row r="294" customFormat="false" ht="12.75" hidden="false" customHeight="false" outlineLevel="0" collapsed="false">
      <c r="A294" s="131"/>
      <c r="B294" s="143"/>
      <c r="C294" s="249"/>
      <c r="D294" s="224"/>
      <c r="E294" s="225"/>
      <c r="F294" s="225"/>
      <c r="G294" s="225"/>
      <c r="H294" s="226"/>
      <c r="I294" s="225"/>
      <c r="J294" s="250"/>
      <c r="K294" s="244"/>
      <c r="L294" s="244"/>
      <c r="M294" s="244"/>
      <c r="N294" s="244"/>
      <c r="O294" s="251"/>
    </row>
    <row r="295" customFormat="false" ht="12.75" hidden="false" customHeight="false" outlineLevel="0" collapsed="false">
      <c r="A295" s="131"/>
      <c r="B295" s="143"/>
      <c r="C295" s="249"/>
      <c r="D295" s="224"/>
      <c r="E295" s="225"/>
      <c r="F295" s="225"/>
      <c r="G295" s="225"/>
      <c r="H295" s="226"/>
      <c r="I295" s="225"/>
      <c r="J295" s="250"/>
      <c r="K295" s="244"/>
      <c r="L295" s="244"/>
      <c r="M295" s="244"/>
      <c r="N295" s="244"/>
      <c r="O295" s="251"/>
    </row>
    <row r="296" customFormat="false" ht="12.75" hidden="false" customHeight="false" outlineLevel="0" collapsed="false">
      <c r="A296" s="131"/>
      <c r="B296" s="143"/>
      <c r="C296" s="249"/>
      <c r="D296" s="224"/>
      <c r="E296" s="225"/>
      <c r="F296" s="225"/>
      <c r="G296" s="225"/>
      <c r="H296" s="226"/>
      <c r="I296" s="225"/>
      <c r="J296" s="250"/>
      <c r="K296" s="244"/>
      <c r="L296" s="244"/>
      <c r="M296" s="244"/>
      <c r="N296" s="244"/>
      <c r="O296" s="251"/>
    </row>
    <row r="297" customFormat="false" ht="12.75" hidden="false" customHeight="false" outlineLevel="0" collapsed="false">
      <c r="A297" s="131"/>
      <c r="B297" s="143"/>
      <c r="C297" s="249"/>
      <c r="D297" s="224"/>
      <c r="E297" s="225"/>
      <c r="F297" s="225"/>
      <c r="G297" s="225"/>
      <c r="H297" s="226"/>
      <c r="I297" s="225"/>
      <c r="J297" s="250"/>
      <c r="K297" s="244"/>
      <c r="L297" s="244"/>
      <c r="M297" s="244"/>
      <c r="N297" s="244"/>
      <c r="O297" s="251"/>
    </row>
    <row r="298" customFormat="false" ht="12.75" hidden="false" customHeight="false" outlineLevel="0" collapsed="false">
      <c r="A298" s="131"/>
      <c r="B298" s="143"/>
      <c r="C298" s="249"/>
      <c r="D298" s="224"/>
      <c r="E298" s="225"/>
      <c r="F298" s="225"/>
      <c r="G298" s="225"/>
      <c r="H298" s="226"/>
      <c r="I298" s="225"/>
      <c r="J298" s="250"/>
      <c r="K298" s="244"/>
      <c r="L298" s="244"/>
      <c r="M298" s="244"/>
      <c r="N298" s="244"/>
      <c r="O298" s="251"/>
    </row>
    <row r="299" customFormat="false" ht="12.75" hidden="false" customHeight="false" outlineLevel="0" collapsed="false">
      <c r="A299" s="131"/>
      <c r="B299" s="143"/>
      <c r="C299" s="249"/>
      <c r="D299" s="224"/>
      <c r="E299" s="225"/>
      <c r="F299" s="225"/>
      <c r="G299" s="225"/>
      <c r="H299" s="226"/>
      <c r="I299" s="225"/>
      <c r="J299" s="250"/>
      <c r="K299" s="244"/>
      <c r="L299" s="244"/>
      <c r="M299" s="244"/>
      <c r="N299" s="244"/>
      <c r="O299" s="251"/>
    </row>
    <row r="300" customFormat="false" ht="12.75" hidden="false" customHeight="false" outlineLevel="0" collapsed="false">
      <c r="A300" s="131"/>
      <c r="B300" s="143"/>
      <c r="C300" s="249"/>
      <c r="D300" s="224"/>
      <c r="E300" s="225"/>
      <c r="F300" s="225"/>
      <c r="G300" s="225"/>
      <c r="H300" s="226"/>
      <c r="I300" s="225"/>
      <c r="J300" s="250"/>
      <c r="K300" s="244"/>
      <c r="L300" s="244"/>
      <c r="M300" s="244"/>
      <c r="N300" s="244"/>
      <c r="O300" s="251"/>
    </row>
    <row r="301" customFormat="false" ht="12.75" hidden="false" customHeight="false" outlineLevel="0" collapsed="false">
      <c r="A301" s="131"/>
      <c r="B301" s="143"/>
      <c r="C301" s="249"/>
      <c r="D301" s="224"/>
      <c r="E301" s="225"/>
      <c r="F301" s="225"/>
      <c r="G301" s="225"/>
      <c r="H301" s="226"/>
      <c r="I301" s="225"/>
      <c r="J301" s="250"/>
      <c r="K301" s="244"/>
      <c r="L301" s="244"/>
      <c r="M301" s="244"/>
      <c r="N301" s="244"/>
      <c r="O301" s="251"/>
    </row>
    <row r="302" customFormat="false" ht="12.75" hidden="false" customHeight="false" outlineLevel="0" collapsed="false">
      <c r="A302" s="131"/>
      <c r="B302" s="143"/>
      <c r="C302" s="249"/>
      <c r="D302" s="224"/>
      <c r="E302" s="225"/>
      <c r="F302" s="225"/>
      <c r="G302" s="225"/>
      <c r="H302" s="226"/>
      <c r="I302" s="225"/>
      <c r="J302" s="250"/>
      <c r="K302" s="244"/>
      <c r="L302" s="244"/>
      <c r="M302" s="244"/>
      <c r="N302" s="244"/>
      <c r="O302" s="251"/>
    </row>
    <row r="303" customFormat="false" ht="12.75" hidden="false" customHeight="false" outlineLevel="0" collapsed="false">
      <c r="A303" s="131"/>
      <c r="B303" s="143"/>
      <c r="C303" s="249"/>
      <c r="D303" s="224"/>
      <c r="E303" s="225"/>
      <c r="F303" s="225"/>
      <c r="G303" s="225"/>
      <c r="H303" s="226"/>
      <c r="I303" s="225"/>
      <c r="J303" s="250"/>
      <c r="K303" s="244"/>
      <c r="L303" s="244"/>
      <c r="M303" s="244"/>
      <c r="N303" s="244"/>
      <c r="O303" s="251"/>
    </row>
    <row r="304" customFormat="false" ht="12.75" hidden="false" customHeight="false" outlineLevel="0" collapsed="false">
      <c r="A304" s="131"/>
      <c r="B304" s="143"/>
      <c r="C304" s="249"/>
      <c r="D304" s="224"/>
      <c r="E304" s="225"/>
      <c r="F304" s="225"/>
      <c r="G304" s="225"/>
      <c r="H304" s="226"/>
      <c r="I304" s="225"/>
      <c r="J304" s="250"/>
      <c r="K304" s="244"/>
      <c r="L304" s="244"/>
      <c r="M304" s="244"/>
      <c r="N304" s="244"/>
      <c r="O304" s="251"/>
    </row>
    <row r="305" customFormat="false" ht="12.75" hidden="false" customHeight="false" outlineLevel="0" collapsed="false">
      <c r="A305" s="131"/>
      <c r="B305" s="143"/>
      <c r="C305" s="249"/>
      <c r="D305" s="224"/>
      <c r="E305" s="225"/>
      <c r="F305" s="225"/>
      <c r="G305" s="225"/>
      <c r="H305" s="226"/>
      <c r="I305" s="225"/>
      <c r="J305" s="250"/>
      <c r="K305" s="244"/>
      <c r="L305" s="244"/>
      <c r="M305" s="244"/>
      <c r="N305" s="244"/>
      <c r="O305" s="251"/>
    </row>
    <row r="306" customFormat="false" ht="12.75" hidden="false" customHeight="false" outlineLevel="0" collapsed="false">
      <c r="A306" s="131"/>
      <c r="B306" s="143"/>
      <c r="C306" s="249"/>
      <c r="D306" s="224"/>
      <c r="E306" s="225"/>
      <c r="F306" s="225"/>
      <c r="G306" s="225"/>
      <c r="H306" s="226"/>
      <c r="I306" s="225"/>
      <c r="J306" s="250"/>
      <c r="K306" s="244"/>
      <c r="L306" s="244"/>
      <c r="M306" s="244"/>
      <c r="N306" s="244"/>
      <c r="O306" s="251"/>
    </row>
    <row r="307" customFormat="false" ht="12.75" hidden="false" customHeight="false" outlineLevel="0" collapsed="false">
      <c r="A307" s="131"/>
      <c r="B307" s="143"/>
      <c r="C307" s="249"/>
      <c r="D307" s="224"/>
      <c r="E307" s="225"/>
      <c r="F307" s="225"/>
      <c r="G307" s="225"/>
      <c r="H307" s="226"/>
      <c r="I307" s="225"/>
      <c r="J307" s="250"/>
      <c r="K307" s="244"/>
      <c r="L307" s="244"/>
      <c r="M307" s="244"/>
      <c r="N307" s="244"/>
      <c r="O307" s="251"/>
    </row>
    <row r="308" customFormat="false" ht="12.75" hidden="false" customHeight="false" outlineLevel="0" collapsed="false">
      <c r="A308" s="131"/>
      <c r="B308" s="143"/>
      <c r="C308" s="249"/>
      <c r="D308" s="224"/>
      <c r="E308" s="225"/>
      <c r="F308" s="225"/>
      <c r="G308" s="225"/>
      <c r="H308" s="226"/>
      <c r="I308" s="225"/>
      <c r="J308" s="250"/>
      <c r="K308" s="244"/>
      <c r="L308" s="244"/>
      <c r="M308" s="244"/>
      <c r="N308" s="244"/>
      <c r="O308" s="251"/>
    </row>
    <row r="309" customFormat="false" ht="12.75" hidden="false" customHeight="false" outlineLevel="0" collapsed="false">
      <c r="A309" s="131"/>
      <c r="B309" s="143"/>
      <c r="C309" s="249"/>
      <c r="D309" s="224"/>
      <c r="E309" s="225"/>
      <c r="F309" s="225"/>
      <c r="G309" s="225"/>
      <c r="H309" s="226"/>
      <c r="I309" s="225"/>
      <c r="J309" s="250"/>
      <c r="K309" s="244"/>
      <c r="L309" s="244"/>
      <c r="M309" s="244"/>
      <c r="N309" s="244"/>
      <c r="O309" s="251"/>
    </row>
    <row r="310" customFormat="false" ht="12.75" hidden="false" customHeight="false" outlineLevel="0" collapsed="false">
      <c r="A310" s="131"/>
      <c r="B310" s="143"/>
      <c r="C310" s="249"/>
      <c r="D310" s="224"/>
      <c r="E310" s="225"/>
      <c r="F310" s="225"/>
      <c r="G310" s="225"/>
      <c r="H310" s="226"/>
      <c r="I310" s="225"/>
      <c r="J310" s="250"/>
      <c r="K310" s="244"/>
      <c r="L310" s="244"/>
      <c r="M310" s="244"/>
      <c r="N310" s="244"/>
      <c r="O310" s="251"/>
    </row>
    <row r="311" customFormat="false" ht="12.75" hidden="false" customHeight="false" outlineLevel="0" collapsed="false">
      <c r="A311" s="131"/>
      <c r="B311" s="143"/>
      <c r="C311" s="249"/>
      <c r="D311" s="224"/>
      <c r="E311" s="225"/>
      <c r="F311" s="225"/>
      <c r="G311" s="225"/>
      <c r="H311" s="226"/>
      <c r="I311" s="225"/>
      <c r="J311" s="250"/>
      <c r="K311" s="244"/>
      <c r="L311" s="244"/>
      <c r="M311" s="244"/>
      <c r="N311" s="244"/>
      <c r="O311" s="251"/>
    </row>
    <row r="312" customFormat="false" ht="12.75" hidden="false" customHeight="false" outlineLevel="0" collapsed="false">
      <c r="A312" s="131"/>
      <c r="B312" s="143"/>
      <c r="C312" s="249"/>
      <c r="D312" s="224"/>
      <c r="E312" s="225"/>
      <c r="F312" s="225"/>
      <c r="G312" s="225"/>
      <c r="H312" s="226"/>
      <c r="I312" s="225"/>
      <c r="J312" s="250"/>
      <c r="K312" s="244"/>
      <c r="L312" s="244"/>
      <c r="M312" s="244"/>
      <c r="N312" s="244"/>
      <c r="O312" s="251"/>
    </row>
    <row r="313" customFormat="false" ht="12.75" hidden="false" customHeight="false" outlineLevel="0" collapsed="false">
      <c r="A313" s="131"/>
      <c r="B313" s="143"/>
      <c r="C313" s="249"/>
      <c r="D313" s="224"/>
      <c r="E313" s="225"/>
      <c r="F313" s="225"/>
      <c r="G313" s="225"/>
      <c r="H313" s="226"/>
      <c r="I313" s="225"/>
      <c r="J313" s="250"/>
      <c r="K313" s="244"/>
      <c r="L313" s="244"/>
      <c r="M313" s="244"/>
      <c r="N313" s="244"/>
      <c r="O313" s="251"/>
    </row>
    <row r="314" customFormat="false" ht="12.75" hidden="false" customHeight="false" outlineLevel="0" collapsed="false">
      <c r="A314" s="131"/>
      <c r="B314" s="143"/>
      <c r="C314" s="249"/>
      <c r="D314" s="224"/>
      <c r="E314" s="225"/>
      <c r="F314" s="225"/>
      <c r="G314" s="225"/>
      <c r="H314" s="226"/>
      <c r="I314" s="225"/>
      <c r="J314" s="250"/>
      <c r="K314" s="244"/>
      <c r="L314" s="244"/>
      <c r="M314" s="244"/>
      <c r="N314" s="244"/>
      <c r="O314" s="251"/>
    </row>
    <row r="315" customFormat="false" ht="12.75" hidden="false" customHeight="false" outlineLevel="0" collapsed="false">
      <c r="A315" s="131"/>
      <c r="B315" s="143"/>
      <c r="C315" s="249"/>
      <c r="D315" s="224"/>
      <c r="E315" s="225"/>
      <c r="F315" s="225"/>
      <c r="G315" s="225"/>
      <c r="H315" s="226"/>
      <c r="I315" s="225"/>
      <c r="J315" s="250"/>
      <c r="K315" s="244"/>
      <c r="L315" s="244"/>
      <c r="M315" s="244"/>
      <c r="N315" s="244"/>
      <c r="O315" s="251"/>
    </row>
    <row r="316" customFormat="false" ht="12.75" hidden="false" customHeight="false" outlineLevel="0" collapsed="false">
      <c r="A316" s="131"/>
      <c r="B316" s="143"/>
      <c r="C316" s="249"/>
      <c r="D316" s="224"/>
      <c r="E316" s="225"/>
      <c r="F316" s="225"/>
      <c r="G316" s="225"/>
      <c r="H316" s="226"/>
      <c r="I316" s="225"/>
      <c r="J316" s="250"/>
      <c r="K316" s="244"/>
      <c r="L316" s="244"/>
      <c r="M316" s="244"/>
      <c r="N316" s="244"/>
      <c r="O316" s="251"/>
    </row>
    <row r="317" customFormat="false" ht="12.75" hidden="false" customHeight="false" outlineLevel="0" collapsed="false">
      <c r="A317" s="131"/>
      <c r="B317" s="143"/>
      <c r="C317" s="249"/>
      <c r="D317" s="224"/>
      <c r="E317" s="225"/>
      <c r="F317" s="225"/>
      <c r="G317" s="225"/>
      <c r="H317" s="226"/>
      <c r="I317" s="225"/>
      <c r="J317" s="250"/>
      <c r="K317" s="244"/>
      <c r="L317" s="244"/>
      <c r="M317" s="244"/>
      <c r="N317" s="244"/>
      <c r="O317" s="251"/>
    </row>
    <row r="318" customFormat="false" ht="12.75" hidden="false" customHeight="false" outlineLevel="0" collapsed="false">
      <c r="A318" s="131"/>
      <c r="B318" s="143"/>
      <c r="C318" s="249"/>
      <c r="D318" s="224"/>
      <c r="E318" s="225"/>
      <c r="F318" s="225"/>
      <c r="G318" s="225"/>
      <c r="H318" s="226"/>
      <c r="I318" s="225"/>
      <c r="J318" s="250"/>
      <c r="K318" s="244"/>
      <c r="L318" s="244"/>
      <c r="M318" s="244"/>
      <c r="N318" s="244"/>
      <c r="O318" s="251"/>
    </row>
    <row r="319" customFormat="false" ht="12.75" hidden="false" customHeight="false" outlineLevel="0" collapsed="false">
      <c r="A319" s="131"/>
      <c r="B319" s="143"/>
      <c r="C319" s="249"/>
      <c r="D319" s="224"/>
      <c r="E319" s="225"/>
      <c r="F319" s="225"/>
      <c r="G319" s="225"/>
      <c r="H319" s="226"/>
      <c r="I319" s="225"/>
      <c r="J319" s="250"/>
      <c r="K319" s="244"/>
      <c r="L319" s="244"/>
      <c r="M319" s="244"/>
      <c r="N319" s="244"/>
      <c r="O319" s="251"/>
    </row>
    <row r="320" customFormat="false" ht="12.75" hidden="false" customHeight="false" outlineLevel="0" collapsed="false">
      <c r="A320" s="131"/>
      <c r="B320" s="143"/>
      <c r="C320" s="249"/>
      <c r="D320" s="224"/>
      <c r="E320" s="225"/>
      <c r="F320" s="225"/>
      <c r="G320" s="225"/>
      <c r="H320" s="226"/>
      <c r="I320" s="225"/>
      <c r="J320" s="250"/>
      <c r="K320" s="244"/>
      <c r="L320" s="244"/>
      <c r="M320" s="244"/>
      <c r="N320" s="244"/>
      <c r="O320" s="251"/>
    </row>
    <row r="321" customFormat="false" ht="12.75" hidden="false" customHeight="false" outlineLevel="0" collapsed="false">
      <c r="A321" s="131"/>
      <c r="B321" s="143"/>
      <c r="C321" s="249"/>
      <c r="D321" s="224"/>
      <c r="E321" s="225"/>
      <c r="F321" s="225"/>
      <c r="G321" s="225"/>
      <c r="H321" s="226"/>
      <c r="I321" s="225"/>
      <c r="J321" s="250"/>
      <c r="K321" s="244"/>
      <c r="L321" s="244"/>
      <c r="M321" s="244"/>
      <c r="N321" s="244"/>
      <c r="O321" s="251"/>
    </row>
    <row r="322" customFormat="false" ht="12.75" hidden="false" customHeight="false" outlineLevel="0" collapsed="false">
      <c r="A322" s="131"/>
      <c r="B322" s="143"/>
      <c r="C322" s="249"/>
      <c r="D322" s="224"/>
      <c r="E322" s="225"/>
      <c r="F322" s="225"/>
      <c r="G322" s="225"/>
      <c r="H322" s="226"/>
      <c r="I322" s="225"/>
      <c r="J322" s="250"/>
      <c r="K322" s="244"/>
      <c r="L322" s="244"/>
      <c r="M322" s="244"/>
      <c r="N322" s="244"/>
      <c r="O322" s="251"/>
    </row>
    <row r="323" customFormat="false" ht="12.75" hidden="false" customHeight="false" outlineLevel="0" collapsed="false">
      <c r="A323" s="131"/>
      <c r="B323" s="143"/>
      <c r="C323" s="249"/>
      <c r="D323" s="224"/>
      <c r="E323" s="225"/>
      <c r="F323" s="225"/>
      <c r="G323" s="225"/>
      <c r="H323" s="226"/>
      <c r="I323" s="225"/>
      <c r="J323" s="250"/>
      <c r="K323" s="244"/>
      <c r="L323" s="244"/>
      <c r="M323" s="244"/>
      <c r="N323" s="244"/>
      <c r="O323" s="251"/>
    </row>
    <row r="324" customFormat="false" ht="12.75" hidden="false" customHeight="false" outlineLevel="0" collapsed="false">
      <c r="A324" s="131"/>
      <c r="B324" s="143"/>
      <c r="C324" s="249"/>
      <c r="D324" s="224"/>
      <c r="E324" s="225"/>
      <c r="F324" s="225"/>
      <c r="G324" s="225"/>
      <c r="H324" s="226"/>
      <c r="I324" s="225"/>
      <c r="J324" s="250"/>
      <c r="K324" s="244"/>
      <c r="L324" s="244"/>
      <c r="M324" s="244"/>
      <c r="N324" s="244"/>
      <c r="O324" s="251"/>
    </row>
    <row r="325" customFormat="false" ht="12.75" hidden="false" customHeight="false" outlineLevel="0" collapsed="false">
      <c r="A325" s="131"/>
      <c r="B325" s="143"/>
      <c r="C325" s="249"/>
      <c r="D325" s="224"/>
      <c r="E325" s="225"/>
      <c r="F325" s="225"/>
      <c r="G325" s="225"/>
      <c r="H325" s="226"/>
      <c r="I325" s="225"/>
      <c r="J325" s="250"/>
      <c r="K325" s="244"/>
      <c r="L325" s="244"/>
      <c r="M325" s="244"/>
      <c r="N325" s="244"/>
      <c r="O325" s="251"/>
    </row>
    <row r="326" customFormat="false" ht="12.75" hidden="false" customHeight="false" outlineLevel="0" collapsed="false">
      <c r="A326" s="131"/>
      <c r="B326" s="143"/>
      <c r="C326" s="249"/>
      <c r="D326" s="224"/>
      <c r="E326" s="225"/>
      <c r="F326" s="225"/>
      <c r="G326" s="225"/>
      <c r="H326" s="226"/>
      <c r="I326" s="225"/>
      <c r="J326" s="250"/>
      <c r="K326" s="244"/>
      <c r="L326" s="244"/>
      <c r="M326" s="244"/>
      <c r="N326" s="244"/>
      <c r="O326" s="251"/>
    </row>
    <row r="327" customFormat="false" ht="12.75" hidden="false" customHeight="false" outlineLevel="0" collapsed="false">
      <c r="A327" s="131"/>
      <c r="B327" s="143"/>
      <c r="C327" s="249"/>
      <c r="D327" s="224"/>
      <c r="E327" s="225"/>
      <c r="F327" s="225"/>
      <c r="G327" s="225"/>
      <c r="H327" s="226"/>
      <c r="I327" s="225"/>
      <c r="J327" s="250"/>
      <c r="K327" s="244"/>
      <c r="L327" s="244"/>
      <c r="M327" s="244"/>
      <c r="N327" s="244"/>
      <c r="O327" s="251"/>
    </row>
    <row r="328" customFormat="false" ht="12.75" hidden="false" customHeight="false" outlineLevel="0" collapsed="false">
      <c r="A328" s="131"/>
      <c r="B328" s="143"/>
      <c r="C328" s="249"/>
      <c r="D328" s="224"/>
      <c r="E328" s="225"/>
      <c r="F328" s="225"/>
      <c r="G328" s="225"/>
      <c r="H328" s="226"/>
      <c r="I328" s="225"/>
      <c r="J328" s="250"/>
      <c r="K328" s="244"/>
      <c r="L328" s="244"/>
      <c r="M328" s="244"/>
      <c r="N328" s="244"/>
      <c r="O328" s="251"/>
    </row>
    <row r="329" customFormat="false" ht="12.75" hidden="false" customHeight="false" outlineLevel="0" collapsed="false">
      <c r="A329" s="131"/>
      <c r="B329" s="143"/>
      <c r="C329" s="249"/>
      <c r="D329" s="224"/>
      <c r="E329" s="225"/>
      <c r="F329" s="225"/>
      <c r="G329" s="225"/>
      <c r="H329" s="226"/>
      <c r="I329" s="225"/>
      <c r="J329" s="250"/>
      <c r="K329" s="244"/>
      <c r="L329" s="244"/>
      <c r="M329" s="244"/>
      <c r="N329" s="244"/>
      <c r="O329" s="251"/>
    </row>
    <row r="330" customFormat="false" ht="12.75" hidden="false" customHeight="false" outlineLevel="0" collapsed="false">
      <c r="A330" s="131"/>
      <c r="B330" s="143"/>
      <c r="C330" s="249"/>
      <c r="D330" s="224"/>
      <c r="E330" s="225"/>
      <c r="F330" s="225"/>
      <c r="G330" s="225"/>
      <c r="H330" s="226"/>
      <c r="I330" s="225"/>
      <c r="J330" s="250"/>
      <c r="K330" s="244"/>
      <c r="L330" s="244"/>
      <c r="M330" s="244"/>
      <c r="N330" s="244"/>
      <c r="O330" s="251"/>
    </row>
    <row r="331" customFormat="false" ht="12.75" hidden="false" customHeight="false" outlineLevel="0" collapsed="false">
      <c r="A331" s="131"/>
      <c r="B331" s="143"/>
      <c r="C331" s="249"/>
      <c r="D331" s="224"/>
      <c r="E331" s="225"/>
      <c r="F331" s="225"/>
      <c r="G331" s="225"/>
      <c r="H331" s="226"/>
      <c r="I331" s="225"/>
      <c r="J331" s="250"/>
      <c r="K331" s="244"/>
      <c r="L331" s="244"/>
      <c r="M331" s="244"/>
      <c r="N331" s="244"/>
      <c r="O331" s="251"/>
    </row>
    <row r="332" customFormat="false" ht="12.75" hidden="false" customHeight="false" outlineLevel="0" collapsed="false">
      <c r="A332" s="131"/>
      <c r="B332" s="143"/>
      <c r="C332" s="249"/>
      <c r="D332" s="224"/>
      <c r="E332" s="225"/>
      <c r="F332" s="225"/>
      <c r="G332" s="225"/>
      <c r="H332" s="226"/>
      <c r="I332" s="225"/>
      <c r="J332" s="250"/>
      <c r="K332" s="244"/>
      <c r="L332" s="244"/>
      <c r="M332" s="244"/>
      <c r="N332" s="244"/>
      <c r="O332" s="251"/>
    </row>
    <row r="333" customFormat="false" ht="12.75" hidden="false" customHeight="false" outlineLevel="0" collapsed="false">
      <c r="A333" s="131"/>
      <c r="B333" s="143"/>
      <c r="C333" s="249"/>
      <c r="D333" s="224"/>
      <c r="E333" s="225"/>
      <c r="F333" s="225"/>
      <c r="G333" s="225"/>
      <c r="H333" s="226"/>
      <c r="I333" s="225"/>
      <c r="J333" s="250"/>
      <c r="K333" s="244"/>
      <c r="L333" s="244"/>
      <c r="M333" s="244"/>
      <c r="N333" s="244"/>
      <c r="O333" s="251"/>
    </row>
    <row r="334" customFormat="false" ht="12.75" hidden="false" customHeight="false" outlineLevel="0" collapsed="false">
      <c r="A334" s="131"/>
      <c r="B334" s="143"/>
      <c r="C334" s="249"/>
      <c r="D334" s="224"/>
      <c r="E334" s="225"/>
      <c r="F334" s="225"/>
      <c r="G334" s="225"/>
      <c r="H334" s="226"/>
      <c r="I334" s="225"/>
      <c r="J334" s="250"/>
      <c r="K334" s="244"/>
      <c r="L334" s="244"/>
      <c r="M334" s="244"/>
      <c r="N334" s="244"/>
      <c r="O334" s="251"/>
    </row>
    <row r="335" customFormat="false" ht="12.75" hidden="false" customHeight="false" outlineLevel="0" collapsed="false">
      <c r="A335" s="131"/>
      <c r="B335" s="143"/>
      <c r="C335" s="249"/>
      <c r="D335" s="224"/>
      <c r="E335" s="225"/>
      <c r="F335" s="225"/>
      <c r="G335" s="225"/>
      <c r="H335" s="226"/>
      <c r="I335" s="225"/>
      <c r="J335" s="250"/>
      <c r="K335" s="244"/>
      <c r="L335" s="244"/>
      <c r="M335" s="244"/>
      <c r="N335" s="244"/>
      <c r="O335" s="251"/>
    </row>
    <row r="336" customFormat="false" ht="12.75" hidden="false" customHeight="false" outlineLevel="0" collapsed="false">
      <c r="A336" s="131"/>
      <c r="B336" s="143"/>
      <c r="C336" s="249"/>
      <c r="D336" s="224"/>
      <c r="E336" s="225"/>
      <c r="F336" s="225"/>
      <c r="G336" s="225"/>
      <c r="H336" s="226"/>
      <c r="I336" s="225"/>
      <c r="J336" s="250"/>
      <c r="K336" s="244"/>
      <c r="L336" s="244"/>
      <c r="M336" s="244"/>
      <c r="N336" s="244"/>
      <c r="O336" s="251"/>
    </row>
    <row r="337" customFormat="false" ht="12.75" hidden="false" customHeight="false" outlineLevel="0" collapsed="false">
      <c r="A337" s="131"/>
      <c r="B337" s="143"/>
      <c r="C337" s="249"/>
      <c r="D337" s="224"/>
      <c r="E337" s="225"/>
      <c r="F337" s="225"/>
      <c r="G337" s="225"/>
      <c r="H337" s="226"/>
      <c r="I337" s="225"/>
      <c r="J337" s="250"/>
      <c r="K337" s="244"/>
      <c r="L337" s="244"/>
      <c r="M337" s="244"/>
      <c r="N337" s="244"/>
      <c r="O337" s="251"/>
    </row>
    <row r="338" customFormat="false" ht="12.75" hidden="false" customHeight="false" outlineLevel="0" collapsed="false">
      <c r="A338" s="131"/>
      <c r="B338" s="143"/>
      <c r="C338" s="249"/>
      <c r="D338" s="224"/>
      <c r="E338" s="225"/>
      <c r="F338" s="225"/>
      <c r="G338" s="225"/>
      <c r="H338" s="226"/>
      <c r="I338" s="225"/>
      <c r="J338" s="250"/>
      <c r="K338" s="244"/>
      <c r="L338" s="244"/>
      <c r="M338" s="244"/>
      <c r="N338" s="244"/>
      <c r="O338" s="251"/>
    </row>
    <row r="339" customFormat="false" ht="12.75" hidden="false" customHeight="false" outlineLevel="0" collapsed="false">
      <c r="A339" s="131"/>
      <c r="B339" s="143"/>
      <c r="C339" s="249"/>
      <c r="D339" s="224"/>
      <c r="E339" s="225"/>
      <c r="F339" s="225"/>
      <c r="G339" s="225"/>
      <c r="H339" s="226"/>
      <c r="I339" s="225"/>
      <c r="J339" s="250"/>
      <c r="K339" s="244"/>
      <c r="L339" s="244"/>
      <c r="M339" s="244"/>
      <c r="N339" s="244"/>
      <c r="O339" s="251"/>
    </row>
    <row r="340" customFormat="false" ht="12.75" hidden="false" customHeight="false" outlineLevel="0" collapsed="false">
      <c r="A340" s="131"/>
      <c r="B340" s="143"/>
      <c r="C340" s="249"/>
      <c r="D340" s="224"/>
      <c r="E340" s="225"/>
      <c r="F340" s="225"/>
      <c r="G340" s="225"/>
      <c r="H340" s="226"/>
      <c r="I340" s="225"/>
      <c r="J340" s="250"/>
      <c r="K340" s="244"/>
      <c r="L340" s="244"/>
      <c r="M340" s="244"/>
      <c r="N340" s="244"/>
      <c r="O340" s="251"/>
    </row>
    <row r="341" customFormat="false" ht="12.75" hidden="false" customHeight="false" outlineLevel="0" collapsed="false">
      <c r="A341" s="131"/>
      <c r="B341" s="143"/>
      <c r="C341" s="249"/>
      <c r="D341" s="224"/>
      <c r="E341" s="225"/>
      <c r="F341" s="225"/>
      <c r="G341" s="225"/>
      <c r="H341" s="226"/>
      <c r="I341" s="225"/>
      <c r="J341" s="250"/>
      <c r="K341" s="244"/>
      <c r="L341" s="244"/>
      <c r="M341" s="244"/>
      <c r="N341" s="244"/>
      <c r="O341" s="251"/>
    </row>
    <row r="342" customFormat="false" ht="12.75" hidden="false" customHeight="false" outlineLevel="0" collapsed="false">
      <c r="A342" s="131"/>
      <c r="B342" s="143"/>
      <c r="C342" s="249"/>
      <c r="D342" s="224"/>
      <c r="E342" s="225"/>
      <c r="F342" s="225"/>
      <c r="G342" s="225"/>
      <c r="H342" s="226"/>
      <c r="I342" s="225"/>
      <c r="J342" s="250"/>
      <c r="K342" s="244"/>
      <c r="L342" s="244"/>
      <c r="M342" s="244"/>
      <c r="N342" s="244"/>
      <c r="O342" s="251"/>
    </row>
    <row r="343" customFormat="false" ht="12.75" hidden="false" customHeight="false" outlineLevel="0" collapsed="false">
      <c r="A343" s="131"/>
      <c r="B343" s="143"/>
      <c r="C343" s="249"/>
      <c r="D343" s="224"/>
      <c r="E343" s="225"/>
      <c r="F343" s="225"/>
      <c r="G343" s="225"/>
      <c r="H343" s="226"/>
      <c r="I343" s="225"/>
      <c r="J343" s="250"/>
      <c r="K343" s="244"/>
      <c r="L343" s="244"/>
      <c r="M343" s="244"/>
      <c r="N343" s="244"/>
      <c r="O343" s="251"/>
    </row>
    <row r="344" customFormat="false" ht="12.75" hidden="false" customHeight="false" outlineLevel="0" collapsed="false">
      <c r="A344" s="131"/>
      <c r="B344" s="143"/>
      <c r="C344" s="249"/>
      <c r="D344" s="224"/>
      <c r="E344" s="225"/>
      <c r="F344" s="225"/>
      <c r="G344" s="225"/>
      <c r="H344" s="226"/>
      <c r="I344" s="225"/>
      <c r="J344" s="250"/>
      <c r="K344" s="244"/>
      <c r="L344" s="244"/>
      <c r="M344" s="244"/>
      <c r="N344" s="244"/>
      <c r="O344" s="251"/>
    </row>
    <row r="345" customFormat="false" ht="12.75" hidden="false" customHeight="false" outlineLevel="0" collapsed="false">
      <c r="A345" s="131"/>
      <c r="B345" s="143"/>
      <c r="C345" s="249"/>
      <c r="D345" s="224"/>
      <c r="E345" s="225"/>
      <c r="F345" s="225"/>
      <c r="G345" s="225"/>
      <c r="H345" s="226"/>
      <c r="I345" s="225"/>
      <c r="J345" s="250"/>
      <c r="K345" s="244"/>
      <c r="L345" s="244"/>
      <c r="M345" s="244"/>
      <c r="N345" s="244"/>
      <c r="O345" s="251"/>
    </row>
    <row r="346" customFormat="false" ht="12.75" hidden="false" customHeight="false" outlineLevel="0" collapsed="false">
      <c r="A346" s="131"/>
      <c r="B346" s="143"/>
      <c r="C346" s="249"/>
      <c r="D346" s="224"/>
      <c r="E346" s="225"/>
      <c r="F346" s="225"/>
      <c r="G346" s="225"/>
      <c r="H346" s="226"/>
      <c r="I346" s="225"/>
      <c r="J346" s="250"/>
      <c r="K346" s="244"/>
      <c r="L346" s="244"/>
      <c r="M346" s="244"/>
      <c r="N346" s="244"/>
      <c r="O346" s="251"/>
    </row>
    <row r="347" customFormat="false" ht="12.75" hidden="false" customHeight="false" outlineLevel="0" collapsed="false">
      <c r="A347" s="131"/>
      <c r="B347" s="143"/>
      <c r="C347" s="249"/>
      <c r="D347" s="224"/>
      <c r="E347" s="225"/>
      <c r="F347" s="225"/>
      <c r="G347" s="225"/>
      <c r="H347" s="226"/>
      <c r="I347" s="225"/>
      <c r="J347" s="250"/>
      <c r="K347" s="244"/>
      <c r="L347" s="244"/>
      <c r="M347" s="244"/>
      <c r="N347" s="244"/>
      <c r="O347" s="251"/>
    </row>
    <row r="348" customFormat="false" ht="12.75" hidden="false" customHeight="false" outlineLevel="0" collapsed="false">
      <c r="A348" s="131"/>
      <c r="B348" s="143"/>
      <c r="C348" s="249"/>
      <c r="D348" s="224"/>
      <c r="E348" s="225"/>
      <c r="F348" s="225"/>
      <c r="G348" s="225"/>
      <c r="H348" s="226"/>
      <c r="I348" s="225"/>
      <c r="J348" s="250"/>
      <c r="K348" s="244"/>
      <c r="L348" s="244"/>
      <c r="M348" s="244"/>
      <c r="N348" s="244"/>
      <c r="O348" s="251"/>
    </row>
    <row r="349" customFormat="false" ht="12.75" hidden="false" customHeight="false" outlineLevel="0" collapsed="false">
      <c r="A349" s="131"/>
      <c r="B349" s="143"/>
      <c r="C349" s="249"/>
      <c r="D349" s="224"/>
      <c r="E349" s="225"/>
      <c r="F349" s="225"/>
      <c r="G349" s="225"/>
      <c r="H349" s="226"/>
      <c r="I349" s="225"/>
      <c r="J349" s="250"/>
      <c r="K349" s="244"/>
      <c r="L349" s="244"/>
      <c r="M349" s="244"/>
      <c r="N349" s="244"/>
      <c r="O349" s="251"/>
    </row>
    <row r="350" customFormat="false" ht="12.75" hidden="false" customHeight="false" outlineLevel="0" collapsed="false">
      <c r="A350" s="131"/>
      <c r="B350" s="143"/>
      <c r="C350" s="249"/>
      <c r="D350" s="224"/>
      <c r="E350" s="225"/>
      <c r="F350" s="225"/>
      <c r="G350" s="225"/>
      <c r="H350" s="226"/>
      <c r="I350" s="225"/>
      <c r="J350" s="250"/>
      <c r="K350" s="244"/>
      <c r="L350" s="244"/>
      <c r="M350" s="244"/>
      <c r="N350" s="244"/>
      <c r="O350" s="251"/>
    </row>
    <row r="351" customFormat="false" ht="12.75" hidden="false" customHeight="false" outlineLevel="0" collapsed="false">
      <c r="A351" s="131"/>
      <c r="B351" s="143"/>
      <c r="C351" s="249"/>
      <c r="D351" s="224"/>
      <c r="E351" s="225"/>
      <c r="F351" s="225"/>
      <c r="G351" s="225"/>
      <c r="H351" s="226"/>
      <c r="I351" s="225"/>
      <c r="J351" s="250"/>
      <c r="K351" s="244"/>
      <c r="L351" s="244"/>
      <c r="M351" s="244"/>
      <c r="N351" s="244"/>
      <c r="O351" s="251"/>
    </row>
    <row r="352" customFormat="false" ht="12.75" hidden="false" customHeight="false" outlineLevel="0" collapsed="false">
      <c r="A352" s="131"/>
      <c r="B352" s="143"/>
      <c r="C352" s="249"/>
      <c r="D352" s="224"/>
      <c r="E352" s="225"/>
      <c r="F352" s="225"/>
      <c r="G352" s="225"/>
      <c r="H352" s="226"/>
      <c r="I352" s="225"/>
      <c r="J352" s="250"/>
      <c r="K352" s="244"/>
      <c r="L352" s="244"/>
      <c r="M352" s="244"/>
      <c r="N352" s="244"/>
      <c r="O352" s="251"/>
    </row>
    <row r="353" customFormat="false" ht="12.75" hidden="false" customHeight="false" outlineLevel="0" collapsed="false">
      <c r="A353" s="131"/>
      <c r="B353" s="143"/>
      <c r="C353" s="249"/>
      <c r="D353" s="224"/>
      <c r="E353" s="225"/>
      <c r="F353" s="225"/>
      <c r="G353" s="225"/>
      <c r="H353" s="226"/>
      <c r="I353" s="225"/>
      <c r="J353" s="250"/>
      <c r="K353" s="244"/>
      <c r="L353" s="244"/>
      <c r="M353" s="244"/>
      <c r="N353" s="244"/>
      <c r="O353" s="251"/>
    </row>
    <row r="354" customFormat="false" ht="12.75" hidden="false" customHeight="false" outlineLevel="0" collapsed="false">
      <c r="A354" s="131"/>
      <c r="B354" s="143"/>
      <c r="C354" s="249"/>
      <c r="D354" s="224"/>
      <c r="E354" s="225"/>
      <c r="F354" s="225"/>
      <c r="G354" s="225"/>
      <c r="H354" s="226"/>
      <c r="I354" s="225"/>
      <c r="J354" s="250"/>
      <c r="K354" s="244"/>
      <c r="L354" s="244"/>
      <c r="M354" s="244"/>
      <c r="N354" s="244"/>
      <c r="O354" s="251"/>
    </row>
    <row r="355" customFormat="false" ht="12.75" hidden="false" customHeight="false" outlineLevel="0" collapsed="false">
      <c r="A355" s="131"/>
      <c r="B355" s="143"/>
      <c r="C355" s="249"/>
      <c r="D355" s="224"/>
      <c r="E355" s="225"/>
      <c r="F355" s="225"/>
      <c r="G355" s="225"/>
      <c r="H355" s="226"/>
      <c r="I355" s="225"/>
      <c r="J355" s="250"/>
      <c r="K355" s="244"/>
      <c r="L355" s="244"/>
      <c r="M355" s="244"/>
      <c r="N355" s="244"/>
      <c r="O355" s="251"/>
    </row>
    <row r="356" customFormat="false" ht="12.75" hidden="false" customHeight="false" outlineLevel="0" collapsed="false">
      <c r="A356" s="131"/>
      <c r="B356" s="143"/>
      <c r="C356" s="249"/>
      <c r="D356" s="224"/>
      <c r="E356" s="225"/>
      <c r="F356" s="225"/>
      <c r="G356" s="225"/>
      <c r="H356" s="226"/>
      <c r="I356" s="225"/>
      <c r="J356" s="250"/>
      <c r="K356" s="244"/>
      <c r="L356" s="244"/>
      <c r="M356" s="244"/>
      <c r="N356" s="244"/>
      <c r="O356" s="251"/>
    </row>
    <row r="357" customFormat="false" ht="12.75" hidden="false" customHeight="false" outlineLevel="0" collapsed="false">
      <c r="A357" s="131"/>
      <c r="B357" s="143"/>
      <c r="C357" s="249"/>
      <c r="D357" s="224"/>
      <c r="E357" s="225"/>
      <c r="F357" s="225"/>
      <c r="G357" s="225"/>
      <c r="H357" s="226"/>
      <c r="I357" s="225"/>
      <c r="J357" s="250"/>
      <c r="K357" s="244"/>
      <c r="L357" s="244"/>
      <c r="M357" s="244"/>
      <c r="N357" s="244"/>
      <c r="O357" s="251"/>
    </row>
    <row r="358" customFormat="false" ht="12.75" hidden="false" customHeight="false" outlineLevel="0" collapsed="false">
      <c r="A358" s="131"/>
      <c r="B358" s="143"/>
      <c r="C358" s="249"/>
      <c r="D358" s="224"/>
      <c r="E358" s="225"/>
      <c r="F358" s="225"/>
      <c r="G358" s="225"/>
      <c r="H358" s="226"/>
      <c r="I358" s="225"/>
      <c r="J358" s="250"/>
      <c r="K358" s="244"/>
      <c r="L358" s="244"/>
      <c r="M358" s="244"/>
      <c r="N358" s="244"/>
      <c r="O358" s="251"/>
    </row>
    <row r="359" customFormat="false" ht="12.75" hidden="false" customHeight="false" outlineLevel="0" collapsed="false">
      <c r="A359" s="131"/>
      <c r="B359" s="143"/>
      <c r="C359" s="249"/>
      <c r="D359" s="224"/>
      <c r="E359" s="225"/>
      <c r="F359" s="225"/>
      <c r="G359" s="225"/>
      <c r="H359" s="226"/>
      <c r="I359" s="225"/>
      <c r="J359" s="250"/>
      <c r="K359" s="244"/>
      <c r="L359" s="244"/>
      <c r="M359" s="244"/>
      <c r="N359" s="244"/>
      <c r="O359" s="251"/>
    </row>
    <row r="360" customFormat="false" ht="12.75" hidden="false" customHeight="false" outlineLevel="0" collapsed="false">
      <c r="A360" s="131"/>
      <c r="B360" s="143"/>
      <c r="C360" s="249"/>
      <c r="D360" s="224"/>
      <c r="E360" s="225"/>
      <c r="F360" s="225"/>
      <c r="G360" s="225"/>
      <c r="H360" s="226"/>
      <c r="I360" s="225"/>
      <c r="J360" s="250"/>
      <c r="K360" s="244"/>
      <c r="L360" s="244"/>
      <c r="M360" s="244"/>
      <c r="N360" s="244"/>
      <c r="O360" s="251"/>
    </row>
    <row r="361" customFormat="false" ht="12.75" hidden="false" customHeight="false" outlineLevel="0" collapsed="false">
      <c r="A361" s="131"/>
      <c r="B361" s="143"/>
      <c r="C361" s="249"/>
      <c r="D361" s="224"/>
      <c r="E361" s="225"/>
      <c r="F361" s="225"/>
      <c r="G361" s="225"/>
      <c r="H361" s="226"/>
      <c r="I361" s="225"/>
      <c r="J361" s="250"/>
      <c r="K361" s="244"/>
      <c r="L361" s="244"/>
      <c r="M361" s="244"/>
      <c r="N361" s="244"/>
      <c r="O361" s="251"/>
    </row>
    <row r="362" customFormat="false" ht="12.75" hidden="false" customHeight="false" outlineLevel="0" collapsed="false">
      <c r="A362" s="131"/>
      <c r="B362" s="143"/>
      <c r="C362" s="249"/>
      <c r="D362" s="224"/>
      <c r="E362" s="225"/>
      <c r="F362" s="225"/>
      <c r="G362" s="225"/>
      <c r="H362" s="226"/>
      <c r="I362" s="225"/>
      <c r="J362" s="250"/>
      <c r="K362" s="244"/>
      <c r="L362" s="244"/>
      <c r="M362" s="244"/>
      <c r="N362" s="244"/>
      <c r="O362" s="251"/>
    </row>
    <row r="363" customFormat="false" ht="12.75" hidden="false" customHeight="false" outlineLevel="0" collapsed="false">
      <c r="A363" s="131"/>
      <c r="B363" s="143"/>
      <c r="C363" s="249"/>
      <c r="D363" s="224"/>
      <c r="E363" s="225"/>
      <c r="F363" s="225"/>
      <c r="G363" s="225"/>
      <c r="H363" s="226"/>
      <c r="I363" s="225"/>
      <c r="J363" s="250"/>
      <c r="K363" s="244"/>
      <c r="L363" s="244"/>
      <c r="M363" s="244"/>
      <c r="N363" s="244"/>
      <c r="O363" s="251"/>
    </row>
    <row r="364" customFormat="false" ht="12.75" hidden="false" customHeight="false" outlineLevel="0" collapsed="false">
      <c r="A364" s="131"/>
      <c r="B364" s="143"/>
      <c r="C364" s="249"/>
      <c r="D364" s="224"/>
      <c r="E364" s="225"/>
      <c r="F364" s="225"/>
      <c r="G364" s="225"/>
      <c r="H364" s="226"/>
      <c r="I364" s="225"/>
      <c r="J364" s="250"/>
      <c r="K364" s="244"/>
      <c r="L364" s="244"/>
      <c r="M364" s="244"/>
      <c r="N364" s="244"/>
      <c r="O364" s="251"/>
    </row>
    <row r="365" customFormat="false" ht="12.75" hidden="false" customHeight="false" outlineLevel="0" collapsed="false">
      <c r="A365" s="131"/>
      <c r="B365" s="143"/>
      <c r="C365" s="249"/>
      <c r="D365" s="224"/>
      <c r="E365" s="225"/>
      <c r="F365" s="225"/>
      <c r="G365" s="225"/>
      <c r="H365" s="226"/>
      <c r="I365" s="225"/>
      <c r="J365" s="250"/>
      <c r="K365" s="244"/>
      <c r="L365" s="244"/>
      <c r="M365" s="244"/>
      <c r="N365" s="244"/>
      <c r="O365" s="251"/>
    </row>
    <row r="366" customFormat="false" ht="12.75" hidden="false" customHeight="false" outlineLevel="0" collapsed="false">
      <c r="A366" s="131"/>
      <c r="B366" s="143"/>
      <c r="C366" s="249"/>
      <c r="D366" s="224"/>
      <c r="E366" s="225"/>
      <c r="F366" s="225"/>
      <c r="G366" s="225"/>
      <c r="H366" s="226"/>
      <c r="I366" s="225"/>
      <c r="J366" s="250"/>
      <c r="K366" s="244"/>
      <c r="L366" s="244"/>
      <c r="M366" s="244"/>
      <c r="N366" s="244"/>
      <c r="O366" s="251"/>
    </row>
    <row r="367" customFormat="false" ht="12.75" hidden="false" customHeight="false" outlineLevel="0" collapsed="false">
      <c r="A367" s="131"/>
      <c r="B367" s="143"/>
      <c r="C367" s="249"/>
      <c r="D367" s="224"/>
      <c r="E367" s="225"/>
      <c r="F367" s="225"/>
      <c r="G367" s="225"/>
      <c r="H367" s="226"/>
      <c r="I367" s="225"/>
      <c r="J367" s="250"/>
      <c r="K367" s="244"/>
      <c r="L367" s="244"/>
      <c r="M367" s="244"/>
      <c r="N367" s="244"/>
      <c r="O367" s="251"/>
    </row>
    <row r="368" customFormat="false" ht="12.75" hidden="false" customHeight="false" outlineLevel="0" collapsed="false">
      <c r="A368" s="131"/>
      <c r="B368" s="143"/>
      <c r="C368" s="249"/>
      <c r="D368" s="224"/>
      <c r="E368" s="225"/>
      <c r="F368" s="225"/>
      <c r="G368" s="225"/>
      <c r="H368" s="226"/>
      <c r="I368" s="225"/>
      <c r="J368" s="250"/>
      <c r="K368" s="244"/>
      <c r="L368" s="244"/>
      <c r="M368" s="244"/>
      <c r="N368" s="244"/>
      <c r="O368" s="251"/>
    </row>
    <row r="369" customFormat="false" ht="12.75" hidden="false" customHeight="false" outlineLevel="0" collapsed="false">
      <c r="A369" s="131"/>
      <c r="B369" s="143"/>
      <c r="C369" s="249"/>
      <c r="D369" s="224"/>
      <c r="E369" s="225"/>
      <c r="F369" s="225"/>
      <c r="G369" s="225"/>
      <c r="H369" s="226"/>
      <c r="I369" s="225"/>
      <c r="J369" s="250"/>
      <c r="K369" s="244"/>
      <c r="L369" s="244"/>
      <c r="M369" s="244"/>
      <c r="N369" s="244"/>
      <c r="O369" s="251"/>
    </row>
    <row r="370" customFormat="false" ht="12.75" hidden="false" customHeight="false" outlineLevel="0" collapsed="false">
      <c r="A370" s="131"/>
      <c r="B370" s="143"/>
      <c r="C370" s="249"/>
      <c r="D370" s="224"/>
      <c r="E370" s="225"/>
      <c r="F370" s="225"/>
      <c r="G370" s="225"/>
      <c r="H370" s="226"/>
      <c r="I370" s="225"/>
      <c r="J370" s="250"/>
      <c r="K370" s="244"/>
      <c r="L370" s="244"/>
      <c r="M370" s="244"/>
      <c r="N370" s="244"/>
      <c r="O370" s="251"/>
    </row>
    <row r="371" customFormat="false" ht="12.75" hidden="false" customHeight="false" outlineLevel="0" collapsed="false">
      <c r="A371" s="131"/>
      <c r="B371" s="143"/>
      <c r="C371" s="249"/>
      <c r="D371" s="224"/>
      <c r="E371" s="225"/>
      <c r="F371" s="225"/>
      <c r="G371" s="225"/>
      <c r="H371" s="226"/>
      <c r="I371" s="225"/>
      <c r="J371" s="250"/>
      <c r="K371" s="244"/>
      <c r="L371" s="244"/>
      <c r="M371" s="244"/>
      <c r="N371" s="244"/>
      <c r="O371" s="251"/>
    </row>
    <row r="372" customFormat="false" ht="12.75" hidden="false" customHeight="false" outlineLevel="0" collapsed="false">
      <c r="A372" s="131"/>
      <c r="B372" s="143"/>
      <c r="C372" s="249"/>
      <c r="D372" s="224"/>
      <c r="E372" s="225"/>
      <c r="F372" s="225"/>
      <c r="G372" s="225"/>
      <c r="H372" s="226"/>
      <c r="I372" s="225"/>
      <c r="J372" s="250"/>
      <c r="K372" s="244"/>
      <c r="L372" s="244"/>
      <c r="M372" s="244"/>
      <c r="N372" s="244"/>
      <c r="O372" s="251"/>
    </row>
    <row r="373" customFormat="false" ht="12.75" hidden="false" customHeight="false" outlineLevel="0" collapsed="false">
      <c r="A373" s="131"/>
      <c r="B373" s="143"/>
      <c r="C373" s="249"/>
      <c r="D373" s="224"/>
      <c r="E373" s="225"/>
      <c r="F373" s="225"/>
      <c r="G373" s="225"/>
      <c r="H373" s="226"/>
      <c r="I373" s="225"/>
      <c r="J373" s="250"/>
      <c r="K373" s="244"/>
      <c r="L373" s="244"/>
      <c r="M373" s="244"/>
      <c r="N373" s="244"/>
      <c r="O373" s="251"/>
    </row>
    <row r="374" customFormat="false" ht="12.75" hidden="false" customHeight="false" outlineLevel="0" collapsed="false">
      <c r="A374" s="131"/>
      <c r="B374" s="143"/>
      <c r="C374" s="249"/>
      <c r="D374" s="224"/>
      <c r="E374" s="225"/>
      <c r="F374" s="225"/>
      <c r="G374" s="225"/>
      <c r="H374" s="226"/>
      <c r="I374" s="225"/>
      <c r="J374" s="250"/>
      <c r="K374" s="244"/>
      <c r="L374" s="244"/>
      <c r="M374" s="244"/>
      <c r="N374" s="244"/>
      <c r="O374" s="251"/>
    </row>
    <row r="375" customFormat="false" ht="12.75" hidden="false" customHeight="false" outlineLevel="0" collapsed="false">
      <c r="A375" s="131"/>
      <c r="B375" s="143"/>
      <c r="C375" s="249"/>
      <c r="D375" s="224"/>
      <c r="E375" s="225"/>
      <c r="F375" s="225"/>
      <c r="G375" s="225"/>
      <c r="H375" s="226"/>
      <c r="I375" s="225"/>
      <c r="J375" s="250"/>
      <c r="K375" s="244"/>
      <c r="L375" s="244"/>
      <c r="M375" s="244"/>
      <c r="N375" s="244"/>
      <c r="O375" s="251"/>
    </row>
    <row r="376" customFormat="false" ht="12.75" hidden="false" customHeight="false" outlineLevel="0" collapsed="false">
      <c r="A376" s="131"/>
      <c r="B376" s="143"/>
      <c r="C376" s="249"/>
      <c r="D376" s="224"/>
      <c r="E376" s="225"/>
      <c r="F376" s="225"/>
      <c r="G376" s="225"/>
      <c r="H376" s="226"/>
      <c r="I376" s="225"/>
      <c r="J376" s="250"/>
      <c r="K376" s="244"/>
      <c r="L376" s="244"/>
      <c r="M376" s="244"/>
      <c r="N376" s="244"/>
      <c r="O376" s="251"/>
    </row>
    <row r="377" customFormat="false" ht="12.75" hidden="false" customHeight="false" outlineLevel="0" collapsed="false">
      <c r="A377" s="131"/>
      <c r="B377" s="143"/>
      <c r="C377" s="249"/>
      <c r="D377" s="224"/>
      <c r="E377" s="225"/>
      <c r="F377" s="225"/>
      <c r="G377" s="225"/>
      <c r="H377" s="226"/>
      <c r="I377" s="225"/>
      <c r="J377" s="250"/>
      <c r="K377" s="244"/>
      <c r="L377" s="244"/>
      <c r="M377" s="244"/>
      <c r="N377" s="244"/>
      <c r="O377" s="251"/>
    </row>
    <row r="378" customFormat="false" ht="12.75" hidden="false" customHeight="false" outlineLevel="0" collapsed="false">
      <c r="A378" s="131"/>
      <c r="B378" s="143"/>
      <c r="C378" s="249"/>
      <c r="D378" s="224"/>
      <c r="E378" s="225"/>
      <c r="F378" s="225"/>
      <c r="G378" s="225"/>
      <c r="H378" s="226"/>
      <c r="I378" s="225"/>
      <c r="J378" s="250"/>
      <c r="K378" s="244"/>
      <c r="L378" s="244"/>
      <c r="M378" s="244"/>
      <c r="N378" s="244"/>
      <c r="O378" s="251"/>
    </row>
    <row r="379" customFormat="false" ht="12.75" hidden="false" customHeight="false" outlineLevel="0" collapsed="false">
      <c r="A379" s="131"/>
      <c r="B379" s="143"/>
      <c r="C379" s="249"/>
      <c r="D379" s="224"/>
      <c r="E379" s="225"/>
      <c r="F379" s="225"/>
      <c r="G379" s="225"/>
      <c r="H379" s="226"/>
      <c r="I379" s="225"/>
      <c r="J379" s="250"/>
      <c r="K379" s="244"/>
      <c r="L379" s="244"/>
      <c r="M379" s="244"/>
      <c r="N379" s="244"/>
      <c r="O379" s="251"/>
    </row>
    <row r="380" customFormat="false" ht="12.75" hidden="false" customHeight="false" outlineLevel="0" collapsed="false">
      <c r="A380" s="131"/>
      <c r="B380" s="143"/>
      <c r="C380" s="249"/>
      <c r="D380" s="224"/>
      <c r="E380" s="225"/>
      <c r="F380" s="225"/>
      <c r="G380" s="225"/>
      <c r="H380" s="226"/>
      <c r="I380" s="225"/>
      <c r="J380" s="250"/>
      <c r="K380" s="244"/>
      <c r="L380" s="244"/>
      <c r="M380" s="244"/>
      <c r="N380" s="244"/>
      <c r="O380" s="251"/>
    </row>
    <row r="381" customFormat="false" ht="12.75" hidden="false" customHeight="false" outlineLevel="0" collapsed="false">
      <c r="A381" s="131"/>
      <c r="B381" s="143"/>
      <c r="C381" s="249"/>
      <c r="D381" s="224"/>
      <c r="E381" s="225"/>
      <c r="F381" s="225"/>
      <c r="G381" s="225"/>
      <c r="H381" s="226"/>
      <c r="I381" s="225"/>
      <c r="J381" s="250"/>
      <c r="K381" s="244"/>
      <c r="L381" s="244"/>
      <c r="M381" s="244"/>
      <c r="N381" s="244"/>
      <c r="O381" s="251"/>
    </row>
    <row r="382" customFormat="false" ht="12.75" hidden="false" customHeight="false" outlineLevel="0" collapsed="false">
      <c r="A382" s="131"/>
      <c r="B382" s="143"/>
      <c r="C382" s="249"/>
      <c r="D382" s="224"/>
      <c r="E382" s="225"/>
      <c r="F382" s="225"/>
      <c r="G382" s="225"/>
      <c r="H382" s="226"/>
      <c r="I382" s="225"/>
      <c r="J382" s="250"/>
      <c r="K382" s="244"/>
      <c r="L382" s="244"/>
      <c r="M382" s="244"/>
      <c r="N382" s="244"/>
      <c r="O382" s="251"/>
    </row>
    <row r="383" customFormat="false" ht="12.75" hidden="false" customHeight="false" outlineLevel="0" collapsed="false">
      <c r="A383" s="131"/>
      <c r="B383" s="143"/>
      <c r="C383" s="249"/>
      <c r="D383" s="224"/>
      <c r="E383" s="225"/>
      <c r="F383" s="225"/>
      <c r="G383" s="225"/>
      <c r="H383" s="226"/>
      <c r="I383" s="225"/>
      <c r="J383" s="250"/>
      <c r="K383" s="244"/>
      <c r="L383" s="244"/>
      <c r="M383" s="244"/>
      <c r="N383" s="244"/>
      <c r="O383" s="251"/>
    </row>
    <row r="384" customFormat="false" ht="12.75" hidden="false" customHeight="false" outlineLevel="0" collapsed="false">
      <c r="A384" s="131"/>
      <c r="B384" s="143"/>
      <c r="C384" s="249"/>
      <c r="D384" s="224"/>
      <c r="E384" s="225"/>
      <c r="F384" s="225"/>
      <c r="G384" s="225"/>
      <c r="H384" s="226"/>
      <c r="I384" s="225"/>
      <c r="J384" s="250"/>
      <c r="K384" s="244"/>
      <c r="L384" s="244"/>
      <c r="M384" s="244"/>
      <c r="N384" s="244"/>
      <c r="O384" s="251"/>
    </row>
    <row r="385" customFormat="false" ht="12.75" hidden="false" customHeight="false" outlineLevel="0" collapsed="false">
      <c r="A385" s="131"/>
      <c r="B385" s="143"/>
      <c r="C385" s="249"/>
      <c r="D385" s="224"/>
      <c r="E385" s="225"/>
      <c r="F385" s="225"/>
      <c r="G385" s="225"/>
      <c r="H385" s="226"/>
      <c r="I385" s="225"/>
      <c r="J385" s="250"/>
      <c r="K385" s="244"/>
      <c r="L385" s="244"/>
      <c r="M385" s="244"/>
      <c r="N385" s="244"/>
      <c r="O385" s="251"/>
    </row>
    <row r="386" customFormat="false" ht="12.75" hidden="false" customHeight="false" outlineLevel="0" collapsed="false">
      <c r="A386" s="131"/>
      <c r="B386" s="143"/>
      <c r="C386" s="249"/>
      <c r="D386" s="224"/>
      <c r="E386" s="225"/>
      <c r="F386" s="225"/>
      <c r="G386" s="225"/>
      <c r="H386" s="226"/>
      <c r="I386" s="225"/>
      <c r="J386" s="250"/>
      <c r="K386" s="244"/>
      <c r="L386" s="244"/>
      <c r="M386" s="244"/>
      <c r="N386" s="244"/>
      <c r="O386" s="251"/>
    </row>
    <row r="387" customFormat="false" ht="12.75" hidden="false" customHeight="false" outlineLevel="0" collapsed="false">
      <c r="A387" s="131"/>
      <c r="B387" s="143"/>
      <c r="C387" s="249"/>
      <c r="D387" s="224"/>
      <c r="E387" s="225"/>
      <c r="F387" s="225"/>
      <c r="G387" s="225"/>
      <c r="H387" s="226"/>
      <c r="I387" s="225"/>
      <c r="J387" s="250"/>
      <c r="K387" s="244"/>
      <c r="L387" s="244"/>
      <c r="M387" s="244"/>
      <c r="N387" s="244"/>
      <c r="O387" s="251"/>
    </row>
    <row r="388" customFormat="false" ht="12.75" hidden="false" customHeight="false" outlineLevel="0" collapsed="false">
      <c r="A388" s="131"/>
      <c r="B388" s="143"/>
      <c r="C388" s="249"/>
      <c r="D388" s="224"/>
      <c r="E388" s="225"/>
      <c r="F388" s="225"/>
      <c r="G388" s="225"/>
      <c r="H388" s="226"/>
      <c r="I388" s="225"/>
      <c r="J388" s="250"/>
      <c r="K388" s="244"/>
      <c r="L388" s="244"/>
      <c r="M388" s="244"/>
      <c r="N388" s="244"/>
      <c r="O388" s="251"/>
    </row>
    <row r="389" customFormat="false" ht="12.75" hidden="false" customHeight="false" outlineLevel="0" collapsed="false">
      <c r="A389" s="131"/>
      <c r="B389" s="143"/>
      <c r="C389" s="249"/>
      <c r="D389" s="224"/>
      <c r="E389" s="225"/>
      <c r="F389" s="225"/>
      <c r="G389" s="225"/>
      <c r="H389" s="226"/>
      <c r="I389" s="225"/>
      <c r="J389" s="250"/>
      <c r="K389" s="244"/>
      <c r="L389" s="244"/>
      <c r="M389" s="244"/>
      <c r="N389" s="244"/>
      <c r="O389" s="251"/>
    </row>
    <row r="390" customFormat="false" ht="12.75" hidden="false" customHeight="false" outlineLevel="0" collapsed="false">
      <c r="A390" s="131"/>
      <c r="B390" s="143"/>
      <c r="C390" s="249"/>
      <c r="D390" s="224"/>
      <c r="E390" s="225"/>
      <c r="F390" s="225"/>
      <c r="G390" s="225"/>
      <c r="H390" s="226"/>
      <c r="I390" s="225"/>
      <c r="J390" s="250"/>
      <c r="K390" s="244"/>
      <c r="L390" s="244"/>
      <c r="M390" s="244"/>
      <c r="N390" s="244"/>
      <c r="O390" s="251"/>
    </row>
    <row r="391" customFormat="false" ht="12.75" hidden="false" customHeight="false" outlineLevel="0" collapsed="false">
      <c r="A391" s="131"/>
      <c r="B391" s="143"/>
      <c r="C391" s="249"/>
      <c r="D391" s="224"/>
      <c r="E391" s="225"/>
      <c r="F391" s="225"/>
      <c r="G391" s="225"/>
      <c r="H391" s="226"/>
      <c r="I391" s="225"/>
      <c r="J391" s="250"/>
      <c r="K391" s="244"/>
      <c r="L391" s="244"/>
      <c r="M391" s="244"/>
      <c r="N391" s="244"/>
      <c r="O391" s="251"/>
    </row>
    <row r="392" customFormat="false" ht="12.75" hidden="false" customHeight="false" outlineLevel="0" collapsed="false">
      <c r="A392" s="131"/>
      <c r="B392" s="143"/>
      <c r="C392" s="249"/>
      <c r="D392" s="224"/>
      <c r="E392" s="225"/>
      <c r="F392" s="225"/>
      <c r="G392" s="225"/>
      <c r="H392" s="226"/>
      <c r="I392" s="225"/>
      <c r="J392" s="250"/>
      <c r="K392" s="244"/>
      <c r="L392" s="244"/>
      <c r="M392" s="244"/>
      <c r="N392" s="244"/>
      <c r="O392" s="251"/>
    </row>
    <row r="393" customFormat="false" ht="12.75" hidden="false" customHeight="false" outlineLevel="0" collapsed="false">
      <c r="A393" s="131"/>
      <c r="B393" s="143"/>
      <c r="C393" s="249"/>
      <c r="D393" s="224"/>
      <c r="E393" s="225"/>
      <c r="F393" s="225"/>
      <c r="G393" s="225"/>
      <c r="H393" s="226"/>
      <c r="I393" s="225"/>
      <c r="J393" s="250"/>
      <c r="K393" s="244"/>
      <c r="L393" s="244"/>
      <c r="M393" s="244"/>
      <c r="N393" s="244"/>
      <c r="O393" s="251"/>
    </row>
    <row r="394" customFormat="false" ht="12.75" hidden="false" customHeight="false" outlineLevel="0" collapsed="false">
      <c r="A394" s="131"/>
      <c r="B394" s="143"/>
      <c r="C394" s="249"/>
      <c r="D394" s="224"/>
      <c r="E394" s="225"/>
      <c r="F394" s="225"/>
      <c r="G394" s="225"/>
      <c r="H394" s="226"/>
      <c r="I394" s="225"/>
      <c r="J394" s="250"/>
      <c r="K394" s="244"/>
      <c r="L394" s="244"/>
      <c r="M394" s="244"/>
      <c r="N394" s="244"/>
      <c r="O394" s="251"/>
    </row>
    <row r="395" customFormat="false" ht="12.75" hidden="false" customHeight="false" outlineLevel="0" collapsed="false">
      <c r="A395" s="131"/>
      <c r="B395" s="143"/>
      <c r="C395" s="249"/>
      <c r="D395" s="224"/>
      <c r="E395" s="225"/>
      <c r="F395" s="225"/>
      <c r="G395" s="225"/>
      <c r="H395" s="226"/>
      <c r="I395" s="225"/>
      <c r="J395" s="250"/>
      <c r="K395" s="244"/>
      <c r="L395" s="244"/>
      <c r="M395" s="244"/>
      <c r="N395" s="244"/>
      <c r="O395" s="251"/>
    </row>
    <row r="396" customFormat="false" ht="12.75" hidden="false" customHeight="false" outlineLevel="0" collapsed="false">
      <c r="A396" s="131"/>
      <c r="B396" s="143"/>
      <c r="C396" s="249"/>
      <c r="D396" s="224"/>
      <c r="E396" s="225"/>
      <c r="F396" s="225"/>
      <c r="G396" s="225"/>
      <c r="H396" s="226"/>
      <c r="I396" s="225"/>
      <c r="J396" s="250"/>
      <c r="K396" s="244"/>
      <c r="L396" s="244"/>
      <c r="M396" s="244"/>
      <c r="N396" s="244"/>
      <c r="O396" s="251"/>
    </row>
    <row r="397" customFormat="false" ht="12.75" hidden="false" customHeight="false" outlineLevel="0" collapsed="false">
      <c r="A397" s="131"/>
      <c r="B397" s="143"/>
      <c r="C397" s="249"/>
      <c r="D397" s="224"/>
      <c r="E397" s="225"/>
      <c r="F397" s="225"/>
      <c r="G397" s="225"/>
      <c r="H397" s="226"/>
      <c r="I397" s="225"/>
      <c r="J397" s="250"/>
      <c r="K397" s="244"/>
      <c r="L397" s="244"/>
      <c r="M397" s="244"/>
      <c r="N397" s="244"/>
      <c r="O397" s="251"/>
    </row>
    <row r="398" customFormat="false" ht="12.75" hidden="false" customHeight="false" outlineLevel="0" collapsed="false">
      <c r="A398" s="131"/>
      <c r="B398" s="143"/>
      <c r="C398" s="249"/>
      <c r="D398" s="224"/>
      <c r="E398" s="225"/>
      <c r="F398" s="225"/>
      <c r="G398" s="225"/>
      <c r="H398" s="226"/>
      <c r="I398" s="225"/>
      <c r="J398" s="250"/>
      <c r="K398" s="244"/>
      <c r="L398" s="244"/>
      <c r="M398" s="244"/>
      <c r="N398" s="244"/>
      <c r="O398" s="251"/>
    </row>
    <row r="399" customFormat="false" ht="12.75" hidden="false" customHeight="false" outlineLevel="0" collapsed="false">
      <c r="A399" s="131"/>
      <c r="B399" s="143"/>
      <c r="C399" s="249"/>
      <c r="D399" s="224"/>
      <c r="E399" s="225"/>
      <c r="F399" s="225"/>
      <c r="G399" s="225"/>
      <c r="H399" s="226"/>
      <c r="I399" s="225"/>
      <c r="J399" s="250"/>
      <c r="K399" s="244"/>
      <c r="L399" s="244"/>
      <c r="M399" s="244"/>
      <c r="N399" s="244"/>
      <c r="O399" s="251"/>
    </row>
    <row r="400" customFormat="false" ht="12.75" hidden="false" customHeight="false" outlineLevel="0" collapsed="false">
      <c r="A400" s="131"/>
      <c r="B400" s="143"/>
      <c r="C400" s="249"/>
      <c r="D400" s="224"/>
      <c r="E400" s="225"/>
      <c r="F400" s="225"/>
      <c r="G400" s="225"/>
      <c r="H400" s="226"/>
      <c r="I400" s="225"/>
      <c r="J400" s="250"/>
      <c r="K400" s="244"/>
      <c r="L400" s="244"/>
      <c r="M400" s="244"/>
      <c r="N400" s="244"/>
      <c r="O400" s="251"/>
    </row>
    <row r="401" customFormat="false" ht="12.75" hidden="false" customHeight="false" outlineLevel="0" collapsed="false">
      <c r="A401" s="131"/>
      <c r="B401" s="143"/>
      <c r="C401" s="249"/>
      <c r="D401" s="224"/>
      <c r="E401" s="225"/>
      <c r="F401" s="225"/>
      <c r="G401" s="225"/>
      <c r="H401" s="226"/>
      <c r="I401" s="225"/>
      <c r="J401" s="250"/>
      <c r="K401" s="244"/>
      <c r="L401" s="244"/>
      <c r="M401" s="244"/>
      <c r="N401" s="244"/>
      <c r="O401" s="251"/>
    </row>
    <row r="402" customFormat="false" ht="12.75" hidden="false" customHeight="false" outlineLevel="0" collapsed="false">
      <c r="A402" s="131"/>
      <c r="B402" s="143"/>
      <c r="C402" s="249"/>
      <c r="D402" s="224"/>
      <c r="E402" s="225"/>
      <c r="F402" s="225"/>
      <c r="G402" s="225"/>
      <c r="H402" s="226"/>
      <c r="I402" s="225"/>
      <c r="J402" s="250"/>
      <c r="K402" s="244"/>
      <c r="L402" s="244"/>
      <c r="M402" s="244"/>
      <c r="N402" s="244"/>
      <c r="O402" s="251"/>
    </row>
    <row r="403" customFormat="false" ht="12.75" hidden="false" customHeight="false" outlineLevel="0" collapsed="false">
      <c r="A403" s="131"/>
      <c r="B403" s="143"/>
      <c r="C403" s="249"/>
      <c r="D403" s="224"/>
      <c r="E403" s="225"/>
      <c r="F403" s="225"/>
      <c r="G403" s="225"/>
      <c r="H403" s="226"/>
      <c r="I403" s="225"/>
      <c r="J403" s="250"/>
      <c r="K403" s="244"/>
      <c r="L403" s="244"/>
      <c r="M403" s="244"/>
      <c r="N403" s="244"/>
      <c r="O403" s="251"/>
    </row>
    <row r="404" customFormat="false" ht="12.75" hidden="false" customHeight="false" outlineLevel="0" collapsed="false">
      <c r="A404" s="131"/>
      <c r="B404" s="143"/>
      <c r="C404" s="249"/>
      <c r="D404" s="224"/>
      <c r="E404" s="225"/>
      <c r="F404" s="225"/>
      <c r="G404" s="225"/>
      <c r="H404" s="226"/>
      <c r="I404" s="225"/>
      <c r="J404" s="250"/>
      <c r="K404" s="244"/>
      <c r="L404" s="244"/>
      <c r="M404" s="244"/>
      <c r="N404" s="244"/>
      <c r="O404" s="251"/>
    </row>
    <row r="405" customFormat="false" ht="12.75" hidden="false" customHeight="false" outlineLevel="0" collapsed="false">
      <c r="A405" s="131"/>
      <c r="B405" s="143"/>
      <c r="C405" s="249"/>
      <c r="D405" s="224"/>
      <c r="E405" s="225"/>
      <c r="F405" s="225"/>
      <c r="G405" s="225"/>
      <c r="H405" s="226"/>
      <c r="I405" s="225"/>
      <c r="J405" s="250"/>
      <c r="K405" s="244"/>
      <c r="L405" s="244"/>
      <c r="M405" s="244"/>
      <c r="N405" s="244"/>
      <c r="O405" s="251"/>
    </row>
    <row r="406" customFormat="false" ht="12.75" hidden="false" customHeight="false" outlineLevel="0" collapsed="false">
      <c r="A406" s="131"/>
      <c r="B406" s="143"/>
      <c r="C406" s="249"/>
      <c r="D406" s="224"/>
      <c r="E406" s="225"/>
      <c r="F406" s="225"/>
      <c r="G406" s="225"/>
      <c r="H406" s="226"/>
      <c r="I406" s="225"/>
      <c r="J406" s="250"/>
      <c r="K406" s="244"/>
      <c r="L406" s="244"/>
      <c r="M406" s="244"/>
      <c r="N406" s="244"/>
      <c r="O406" s="251"/>
    </row>
    <row r="407" customFormat="false" ht="12.75" hidden="false" customHeight="false" outlineLevel="0" collapsed="false">
      <c r="A407" s="131"/>
      <c r="B407" s="143"/>
      <c r="C407" s="249"/>
      <c r="D407" s="224"/>
      <c r="E407" s="225"/>
      <c r="F407" s="225"/>
      <c r="G407" s="225"/>
      <c r="H407" s="226"/>
      <c r="I407" s="225"/>
      <c r="J407" s="250"/>
      <c r="K407" s="244"/>
      <c r="L407" s="244"/>
      <c r="M407" s="244"/>
      <c r="N407" s="244"/>
      <c r="O407" s="251"/>
    </row>
    <row r="408" customFormat="false" ht="12.75" hidden="false" customHeight="false" outlineLevel="0" collapsed="false">
      <c r="A408" s="131"/>
      <c r="B408" s="143"/>
      <c r="C408" s="249"/>
      <c r="D408" s="224"/>
      <c r="E408" s="225"/>
      <c r="F408" s="225"/>
      <c r="G408" s="225"/>
      <c r="H408" s="226"/>
      <c r="I408" s="225"/>
      <c r="J408" s="250"/>
      <c r="K408" s="244"/>
      <c r="L408" s="244"/>
      <c r="M408" s="244"/>
      <c r="N408" s="244"/>
      <c r="O408" s="251"/>
    </row>
    <row r="409" customFormat="false" ht="12.75" hidden="false" customHeight="false" outlineLevel="0" collapsed="false">
      <c r="A409" s="131"/>
      <c r="B409" s="143"/>
      <c r="C409" s="249"/>
      <c r="D409" s="224"/>
      <c r="E409" s="225"/>
      <c r="F409" s="225"/>
      <c r="G409" s="225"/>
      <c r="H409" s="226"/>
      <c r="I409" s="225"/>
      <c r="J409" s="250"/>
      <c r="K409" s="244"/>
      <c r="L409" s="244"/>
      <c r="M409" s="244"/>
      <c r="N409" s="244"/>
      <c r="O409" s="251"/>
    </row>
    <row r="410" customFormat="false" ht="12.75" hidden="false" customHeight="false" outlineLevel="0" collapsed="false">
      <c r="A410" s="131"/>
      <c r="B410" s="143"/>
      <c r="C410" s="249"/>
      <c r="D410" s="224"/>
      <c r="E410" s="225"/>
      <c r="F410" s="225"/>
      <c r="G410" s="225"/>
      <c r="H410" s="226"/>
      <c r="I410" s="225"/>
      <c r="J410" s="250"/>
      <c r="K410" s="244"/>
      <c r="L410" s="244"/>
      <c r="M410" s="244"/>
      <c r="N410" s="244"/>
      <c r="O410" s="251"/>
    </row>
    <row r="411" customFormat="false" ht="12.75" hidden="false" customHeight="false" outlineLevel="0" collapsed="false">
      <c r="A411" s="131"/>
      <c r="B411" s="143"/>
      <c r="C411" s="249"/>
      <c r="D411" s="224"/>
      <c r="E411" s="225"/>
      <c r="F411" s="225"/>
      <c r="G411" s="225"/>
      <c r="H411" s="226"/>
      <c r="I411" s="225"/>
      <c r="J411" s="250"/>
      <c r="K411" s="244"/>
      <c r="L411" s="244"/>
      <c r="M411" s="244"/>
      <c r="N411" s="244"/>
      <c r="O411" s="251"/>
    </row>
    <row r="412" customFormat="false" ht="12.75" hidden="false" customHeight="false" outlineLevel="0" collapsed="false">
      <c r="A412" s="131"/>
      <c r="B412" s="143"/>
      <c r="C412" s="249"/>
      <c r="D412" s="224"/>
      <c r="E412" s="225"/>
      <c r="F412" s="225"/>
      <c r="G412" s="225"/>
      <c r="H412" s="226"/>
      <c r="I412" s="225"/>
      <c r="J412" s="250"/>
      <c r="K412" s="244"/>
      <c r="L412" s="244"/>
      <c r="M412" s="244"/>
      <c r="N412" s="244"/>
      <c r="O412" s="251"/>
    </row>
    <row r="413" customFormat="false" ht="12.75" hidden="false" customHeight="false" outlineLevel="0" collapsed="false">
      <c r="A413" s="131"/>
      <c r="B413" s="143"/>
      <c r="C413" s="249"/>
      <c r="D413" s="224"/>
      <c r="E413" s="225"/>
      <c r="F413" s="225"/>
      <c r="G413" s="225"/>
      <c r="H413" s="226"/>
      <c r="I413" s="225"/>
      <c r="J413" s="250"/>
      <c r="K413" s="244"/>
      <c r="L413" s="244"/>
      <c r="M413" s="244"/>
      <c r="N413" s="244"/>
      <c r="O413" s="251"/>
    </row>
    <row r="414" customFormat="false" ht="12.75" hidden="false" customHeight="false" outlineLevel="0" collapsed="false">
      <c r="A414" s="131"/>
      <c r="B414" s="143"/>
      <c r="C414" s="249"/>
      <c r="D414" s="224"/>
      <c r="E414" s="225"/>
      <c r="F414" s="225"/>
      <c r="G414" s="225"/>
      <c r="H414" s="226"/>
      <c r="I414" s="225"/>
      <c r="J414" s="250"/>
      <c r="K414" s="244"/>
      <c r="L414" s="244"/>
      <c r="M414" s="244"/>
      <c r="N414" s="244"/>
      <c r="O414" s="251"/>
    </row>
    <row r="415" customFormat="false" ht="12.75" hidden="false" customHeight="false" outlineLevel="0" collapsed="false">
      <c r="A415" s="131"/>
      <c r="B415" s="143"/>
      <c r="C415" s="249"/>
      <c r="D415" s="224"/>
      <c r="E415" s="225"/>
      <c r="F415" s="225"/>
      <c r="G415" s="225"/>
      <c r="H415" s="226"/>
      <c r="I415" s="225"/>
      <c r="J415" s="250"/>
      <c r="K415" s="244"/>
      <c r="L415" s="244"/>
      <c r="M415" s="244"/>
      <c r="N415" s="244"/>
      <c r="O415" s="251"/>
    </row>
    <row r="416" customFormat="false" ht="12.75" hidden="false" customHeight="false" outlineLevel="0" collapsed="false">
      <c r="A416" s="131"/>
      <c r="B416" s="143"/>
      <c r="C416" s="249"/>
      <c r="D416" s="224"/>
      <c r="E416" s="225"/>
      <c r="F416" s="225"/>
      <c r="G416" s="225"/>
      <c r="H416" s="226"/>
      <c r="I416" s="225"/>
      <c r="J416" s="250"/>
      <c r="K416" s="244"/>
      <c r="L416" s="244"/>
      <c r="M416" s="244"/>
      <c r="N416" s="244"/>
      <c r="O416" s="251"/>
    </row>
    <row r="417" customFormat="false" ht="12.75" hidden="false" customHeight="false" outlineLevel="0" collapsed="false">
      <c r="A417" s="131"/>
      <c r="B417" s="143"/>
      <c r="C417" s="249"/>
      <c r="D417" s="224"/>
      <c r="E417" s="225"/>
      <c r="F417" s="225"/>
      <c r="G417" s="225"/>
      <c r="H417" s="226"/>
      <c r="I417" s="225"/>
      <c r="J417" s="250"/>
      <c r="K417" s="244"/>
      <c r="L417" s="244"/>
      <c r="M417" s="244"/>
      <c r="N417" s="244"/>
      <c r="O417" s="251"/>
    </row>
    <row r="418" customFormat="false" ht="12.75" hidden="false" customHeight="false" outlineLevel="0" collapsed="false">
      <c r="A418" s="131"/>
      <c r="B418" s="143"/>
      <c r="C418" s="249"/>
      <c r="D418" s="224"/>
      <c r="E418" s="225"/>
      <c r="F418" s="225"/>
      <c r="G418" s="225"/>
      <c r="H418" s="226"/>
      <c r="I418" s="225"/>
      <c r="J418" s="250"/>
      <c r="K418" s="244"/>
      <c r="L418" s="244"/>
      <c r="M418" s="244"/>
      <c r="N418" s="244"/>
      <c r="O418" s="251"/>
    </row>
    <row r="419" customFormat="false" ht="12.75" hidden="false" customHeight="false" outlineLevel="0" collapsed="false">
      <c r="A419" s="131"/>
      <c r="B419" s="143"/>
      <c r="C419" s="249"/>
      <c r="D419" s="224"/>
      <c r="E419" s="225"/>
      <c r="F419" s="225"/>
      <c r="G419" s="225"/>
      <c r="H419" s="226"/>
      <c r="I419" s="225"/>
      <c r="J419" s="250"/>
      <c r="K419" s="244"/>
      <c r="L419" s="244"/>
      <c r="M419" s="244"/>
      <c r="N419" s="244"/>
      <c r="O419" s="251"/>
    </row>
    <row r="420" customFormat="false" ht="12.75" hidden="false" customHeight="false" outlineLevel="0" collapsed="false">
      <c r="A420" s="131"/>
      <c r="B420" s="143"/>
      <c r="C420" s="249"/>
      <c r="D420" s="224"/>
      <c r="E420" s="225"/>
      <c r="F420" s="225"/>
      <c r="G420" s="225"/>
      <c r="H420" s="226"/>
      <c r="I420" s="225"/>
      <c r="J420" s="250"/>
      <c r="K420" s="244"/>
      <c r="L420" s="244"/>
      <c r="M420" s="244"/>
      <c r="N420" s="244"/>
      <c r="O420" s="251"/>
    </row>
    <row r="421" customFormat="false" ht="12.75" hidden="false" customHeight="false" outlineLevel="0" collapsed="false">
      <c r="A421" s="131"/>
      <c r="B421" s="143"/>
      <c r="C421" s="249"/>
      <c r="D421" s="224"/>
      <c r="E421" s="225"/>
      <c r="F421" s="225"/>
      <c r="G421" s="225"/>
      <c r="H421" s="226"/>
      <c r="I421" s="225"/>
      <c r="J421" s="250"/>
      <c r="K421" s="244"/>
      <c r="L421" s="244"/>
      <c r="M421" s="244"/>
      <c r="N421" s="244"/>
      <c r="O421" s="251"/>
    </row>
    <row r="422" customFormat="false" ht="12.75" hidden="false" customHeight="false" outlineLevel="0" collapsed="false">
      <c r="A422" s="131"/>
      <c r="B422" s="143"/>
      <c r="C422" s="249"/>
      <c r="D422" s="224"/>
      <c r="E422" s="225"/>
      <c r="F422" s="225"/>
      <c r="G422" s="225"/>
      <c r="H422" s="226"/>
      <c r="I422" s="225"/>
      <c r="J422" s="250"/>
      <c r="K422" s="244"/>
      <c r="L422" s="244"/>
      <c r="M422" s="244"/>
      <c r="N422" s="244"/>
      <c r="O422" s="251"/>
    </row>
    <row r="423" customFormat="false" ht="12.75" hidden="false" customHeight="false" outlineLevel="0" collapsed="false">
      <c r="A423" s="131"/>
      <c r="B423" s="143"/>
      <c r="C423" s="249"/>
      <c r="D423" s="224"/>
      <c r="E423" s="225"/>
      <c r="F423" s="225"/>
      <c r="G423" s="225"/>
      <c r="H423" s="226"/>
      <c r="I423" s="225"/>
      <c r="J423" s="250"/>
      <c r="K423" s="244"/>
      <c r="L423" s="244"/>
      <c r="M423" s="244"/>
      <c r="N423" s="244"/>
      <c r="O423" s="251"/>
    </row>
    <row r="424" customFormat="false" ht="12.75" hidden="false" customHeight="false" outlineLevel="0" collapsed="false">
      <c r="A424" s="131"/>
      <c r="B424" s="143"/>
      <c r="C424" s="249"/>
      <c r="D424" s="224"/>
      <c r="E424" s="225"/>
      <c r="F424" s="225"/>
      <c r="G424" s="225"/>
      <c r="H424" s="226"/>
      <c r="I424" s="225"/>
      <c r="J424" s="250"/>
      <c r="K424" s="244"/>
      <c r="L424" s="244"/>
      <c r="M424" s="244"/>
      <c r="N424" s="244"/>
      <c r="O424" s="251"/>
    </row>
    <row r="425" customFormat="false" ht="12.75" hidden="false" customHeight="false" outlineLevel="0" collapsed="false">
      <c r="A425" s="131"/>
      <c r="B425" s="143"/>
      <c r="C425" s="249"/>
      <c r="D425" s="224"/>
      <c r="E425" s="225"/>
      <c r="F425" s="225"/>
      <c r="G425" s="225"/>
      <c r="H425" s="226"/>
      <c r="I425" s="225"/>
      <c r="J425" s="250"/>
      <c r="K425" s="244"/>
      <c r="L425" s="244"/>
      <c r="M425" s="244"/>
      <c r="N425" s="244"/>
      <c r="O425" s="251"/>
    </row>
    <row r="426" customFormat="false" ht="12.75" hidden="false" customHeight="false" outlineLevel="0" collapsed="false">
      <c r="A426" s="131"/>
      <c r="B426" s="143"/>
      <c r="C426" s="249"/>
      <c r="D426" s="224"/>
      <c r="E426" s="225"/>
      <c r="F426" s="225"/>
      <c r="G426" s="225"/>
      <c r="H426" s="226"/>
      <c r="I426" s="225"/>
      <c r="J426" s="250"/>
      <c r="K426" s="244"/>
      <c r="L426" s="244"/>
      <c r="M426" s="244"/>
      <c r="N426" s="244"/>
      <c r="O426" s="251"/>
    </row>
    <row r="427" customFormat="false" ht="12.75" hidden="false" customHeight="false" outlineLevel="0" collapsed="false">
      <c r="A427" s="131"/>
      <c r="B427" s="143"/>
      <c r="C427" s="249"/>
      <c r="D427" s="224"/>
      <c r="E427" s="225"/>
      <c r="F427" s="225"/>
      <c r="G427" s="225"/>
      <c r="H427" s="226"/>
      <c r="I427" s="225"/>
      <c r="J427" s="250"/>
      <c r="K427" s="244"/>
      <c r="L427" s="244"/>
      <c r="M427" s="244"/>
      <c r="N427" s="244"/>
      <c r="O427" s="251"/>
    </row>
    <row r="428" customFormat="false" ht="12.75" hidden="false" customHeight="false" outlineLevel="0" collapsed="false">
      <c r="A428" s="131"/>
      <c r="B428" s="143"/>
      <c r="C428" s="249"/>
      <c r="D428" s="224"/>
      <c r="E428" s="225"/>
      <c r="F428" s="225"/>
      <c r="G428" s="225"/>
      <c r="H428" s="226"/>
      <c r="I428" s="225"/>
      <c r="J428" s="250"/>
      <c r="K428" s="244"/>
      <c r="L428" s="244"/>
      <c r="M428" s="244"/>
      <c r="N428" s="244"/>
      <c r="O428" s="251"/>
    </row>
    <row r="429" customFormat="false" ht="12.75" hidden="false" customHeight="false" outlineLevel="0" collapsed="false">
      <c r="A429" s="131"/>
      <c r="B429" s="143"/>
      <c r="C429" s="249"/>
      <c r="D429" s="224"/>
      <c r="E429" s="225"/>
      <c r="F429" s="225"/>
      <c r="G429" s="225"/>
      <c r="H429" s="226"/>
      <c r="I429" s="225"/>
      <c r="J429" s="250"/>
      <c r="K429" s="244"/>
      <c r="L429" s="244"/>
      <c r="M429" s="244"/>
      <c r="N429" s="244"/>
      <c r="O429" s="251"/>
    </row>
    <row r="430" customFormat="false" ht="12.75" hidden="false" customHeight="false" outlineLevel="0" collapsed="false">
      <c r="A430" s="131"/>
      <c r="B430" s="143"/>
      <c r="C430" s="249"/>
      <c r="D430" s="224"/>
      <c r="E430" s="225"/>
      <c r="F430" s="225"/>
      <c r="G430" s="225"/>
      <c r="H430" s="226"/>
      <c r="I430" s="225"/>
      <c r="J430" s="250"/>
      <c r="K430" s="244"/>
      <c r="L430" s="244"/>
      <c r="M430" s="244"/>
      <c r="N430" s="244"/>
      <c r="O430" s="251"/>
    </row>
    <row r="431" customFormat="false" ht="12.75" hidden="false" customHeight="false" outlineLevel="0" collapsed="false">
      <c r="A431" s="131"/>
      <c r="B431" s="143"/>
      <c r="C431" s="249"/>
      <c r="D431" s="224"/>
      <c r="E431" s="225"/>
      <c r="F431" s="225"/>
      <c r="G431" s="225"/>
      <c r="H431" s="226"/>
      <c r="I431" s="225"/>
      <c r="J431" s="250"/>
      <c r="K431" s="244"/>
      <c r="L431" s="244"/>
      <c r="M431" s="244"/>
      <c r="N431" s="244"/>
      <c r="O431" s="251"/>
    </row>
    <row r="432" customFormat="false" ht="12.75" hidden="false" customHeight="false" outlineLevel="0" collapsed="false">
      <c r="A432" s="131"/>
      <c r="B432" s="143"/>
      <c r="C432" s="249"/>
      <c r="D432" s="224"/>
      <c r="E432" s="225"/>
      <c r="F432" s="225"/>
      <c r="G432" s="225"/>
      <c r="H432" s="226"/>
      <c r="I432" s="225"/>
      <c r="J432" s="250"/>
      <c r="K432" s="244"/>
      <c r="L432" s="244"/>
      <c r="M432" s="244"/>
      <c r="N432" s="244"/>
      <c r="O432" s="251"/>
    </row>
    <row r="433" customFormat="false" ht="12.75" hidden="false" customHeight="false" outlineLevel="0" collapsed="false">
      <c r="A433" s="131"/>
      <c r="B433" s="143"/>
      <c r="C433" s="249"/>
      <c r="D433" s="224"/>
      <c r="E433" s="225"/>
      <c r="F433" s="225"/>
      <c r="G433" s="225"/>
      <c r="H433" s="226"/>
      <c r="I433" s="225"/>
      <c r="J433" s="250"/>
      <c r="K433" s="244"/>
      <c r="L433" s="244"/>
      <c r="M433" s="244"/>
      <c r="N433" s="244"/>
      <c r="O433" s="251"/>
    </row>
    <row r="434" customFormat="false" ht="12.75" hidden="false" customHeight="false" outlineLevel="0" collapsed="false">
      <c r="A434" s="131"/>
      <c r="B434" s="143"/>
      <c r="C434" s="249"/>
      <c r="D434" s="224"/>
      <c r="E434" s="225"/>
      <c r="F434" s="225"/>
      <c r="G434" s="225"/>
      <c r="H434" s="226"/>
      <c r="I434" s="225"/>
      <c r="J434" s="250"/>
      <c r="K434" s="244"/>
      <c r="L434" s="244"/>
      <c r="M434" s="244"/>
      <c r="N434" s="244"/>
      <c r="O434" s="251"/>
    </row>
    <row r="435" customFormat="false" ht="12.75" hidden="false" customHeight="false" outlineLevel="0" collapsed="false">
      <c r="A435" s="131"/>
      <c r="B435" s="143"/>
      <c r="C435" s="249"/>
      <c r="D435" s="224"/>
      <c r="E435" s="225"/>
      <c r="F435" s="225"/>
      <c r="G435" s="225"/>
      <c r="H435" s="226"/>
      <c r="I435" s="225"/>
      <c r="J435" s="250"/>
      <c r="K435" s="244"/>
      <c r="L435" s="244"/>
      <c r="M435" s="244"/>
      <c r="N435" s="244"/>
      <c r="O435" s="251"/>
    </row>
    <row r="436" customFormat="false" ht="12.75" hidden="false" customHeight="false" outlineLevel="0" collapsed="false">
      <c r="A436" s="131"/>
      <c r="B436" s="143"/>
      <c r="C436" s="249"/>
      <c r="D436" s="224"/>
      <c r="E436" s="225"/>
      <c r="F436" s="225"/>
      <c r="G436" s="225"/>
      <c r="H436" s="226"/>
      <c r="I436" s="225"/>
      <c r="J436" s="250"/>
      <c r="K436" s="244"/>
      <c r="L436" s="244"/>
      <c r="M436" s="244"/>
      <c r="N436" s="244"/>
      <c r="O436" s="251"/>
    </row>
    <row r="437" customFormat="false" ht="12.75" hidden="false" customHeight="false" outlineLevel="0" collapsed="false">
      <c r="A437" s="131"/>
      <c r="B437" s="143"/>
      <c r="C437" s="249"/>
      <c r="D437" s="224"/>
      <c r="E437" s="225"/>
      <c r="F437" s="225"/>
      <c r="G437" s="225"/>
      <c r="H437" s="226"/>
      <c r="I437" s="225"/>
      <c r="J437" s="250"/>
      <c r="K437" s="244"/>
      <c r="L437" s="244"/>
      <c r="M437" s="244"/>
      <c r="N437" s="244"/>
      <c r="O437" s="251"/>
    </row>
    <row r="438" customFormat="false" ht="12.75" hidden="false" customHeight="false" outlineLevel="0" collapsed="false">
      <c r="A438" s="131"/>
      <c r="B438" s="143"/>
      <c r="C438" s="249"/>
      <c r="D438" s="224"/>
      <c r="E438" s="225"/>
      <c r="F438" s="225"/>
      <c r="G438" s="225"/>
      <c r="H438" s="226"/>
      <c r="I438" s="225"/>
      <c r="J438" s="250"/>
      <c r="K438" s="244"/>
      <c r="L438" s="244"/>
      <c r="M438" s="244"/>
      <c r="N438" s="244"/>
      <c r="O438" s="251"/>
    </row>
    <row r="439" customFormat="false" ht="12.75" hidden="false" customHeight="false" outlineLevel="0" collapsed="false">
      <c r="A439" s="131"/>
      <c r="B439" s="143"/>
      <c r="C439" s="249"/>
      <c r="D439" s="224"/>
      <c r="E439" s="225"/>
      <c r="F439" s="225"/>
      <c r="G439" s="225"/>
      <c r="H439" s="226"/>
      <c r="I439" s="225"/>
      <c r="J439" s="250"/>
      <c r="K439" s="244"/>
      <c r="L439" s="244"/>
      <c r="M439" s="244"/>
      <c r="N439" s="244"/>
      <c r="O439" s="251"/>
    </row>
    <row r="440" customFormat="false" ht="12.75" hidden="false" customHeight="false" outlineLevel="0" collapsed="false">
      <c r="A440" s="131"/>
      <c r="B440" s="143"/>
      <c r="C440" s="249"/>
      <c r="D440" s="224"/>
      <c r="E440" s="225"/>
      <c r="F440" s="225"/>
      <c r="G440" s="225"/>
      <c r="H440" s="226"/>
      <c r="I440" s="225"/>
      <c r="J440" s="250"/>
      <c r="K440" s="244"/>
      <c r="L440" s="244"/>
      <c r="M440" s="244"/>
      <c r="N440" s="244"/>
      <c r="O440" s="251"/>
    </row>
    <row r="441" customFormat="false" ht="12.75" hidden="false" customHeight="false" outlineLevel="0" collapsed="false">
      <c r="A441" s="131"/>
      <c r="B441" s="143"/>
      <c r="C441" s="249"/>
      <c r="D441" s="224"/>
      <c r="E441" s="225"/>
      <c r="F441" s="225"/>
      <c r="G441" s="225"/>
      <c r="H441" s="226"/>
      <c r="I441" s="225"/>
      <c r="J441" s="250"/>
      <c r="K441" s="244"/>
      <c r="L441" s="244"/>
      <c r="M441" s="244"/>
      <c r="N441" s="244"/>
      <c r="O441" s="251"/>
    </row>
    <row r="442" customFormat="false" ht="12.75" hidden="false" customHeight="false" outlineLevel="0" collapsed="false">
      <c r="A442" s="131"/>
      <c r="B442" s="143"/>
      <c r="C442" s="249"/>
      <c r="D442" s="224"/>
      <c r="E442" s="225"/>
      <c r="F442" s="225"/>
      <c r="G442" s="225"/>
      <c r="H442" s="226"/>
      <c r="I442" s="225"/>
      <c r="J442" s="250"/>
      <c r="K442" s="244"/>
      <c r="L442" s="244"/>
      <c r="M442" s="244"/>
      <c r="N442" s="244"/>
      <c r="O442" s="251"/>
    </row>
    <row r="443" customFormat="false" ht="12.75" hidden="false" customHeight="false" outlineLevel="0" collapsed="false">
      <c r="A443" s="131"/>
      <c r="B443" s="143"/>
      <c r="C443" s="249"/>
      <c r="D443" s="224"/>
      <c r="E443" s="225"/>
      <c r="F443" s="225"/>
      <c r="G443" s="225"/>
      <c r="H443" s="226"/>
      <c r="I443" s="225"/>
      <c r="J443" s="250"/>
      <c r="K443" s="244"/>
      <c r="L443" s="244"/>
      <c r="M443" s="244"/>
      <c r="N443" s="244"/>
      <c r="O443" s="251"/>
    </row>
    <row r="444" customFormat="false" ht="12.75" hidden="false" customHeight="false" outlineLevel="0" collapsed="false">
      <c r="A444" s="131"/>
      <c r="B444" s="143"/>
      <c r="C444" s="249"/>
      <c r="D444" s="224"/>
      <c r="E444" s="225"/>
      <c r="F444" s="225"/>
      <c r="G444" s="225"/>
      <c r="H444" s="226"/>
      <c r="I444" s="225"/>
      <c r="J444" s="250"/>
      <c r="K444" s="244"/>
      <c r="L444" s="244"/>
      <c r="M444" s="244"/>
      <c r="N444" s="244"/>
      <c r="O444" s="251"/>
    </row>
    <row r="445" customFormat="false" ht="12.75" hidden="false" customHeight="false" outlineLevel="0" collapsed="false">
      <c r="A445" s="131"/>
      <c r="B445" s="143"/>
      <c r="C445" s="249"/>
      <c r="D445" s="224"/>
      <c r="E445" s="225"/>
      <c r="F445" s="225"/>
      <c r="G445" s="225"/>
      <c r="H445" s="226"/>
      <c r="I445" s="225"/>
      <c r="J445" s="250"/>
      <c r="K445" s="244"/>
      <c r="L445" s="244"/>
      <c r="M445" s="244"/>
      <c r="N445" s="244"/>
      <c r="O445" s="251"/>
    </row>
    <row r="446" customFormat="false" ht="12.75" hidden="false" customHeight="false" outlineLevel="0" collapsed="false">
      <c r="A446" s="131"/>
      <c r="B446" s="143"/>
      <c r="C446" s="249"/>
      <c r="D446" s="224"/>
      <c r="E446" s="225"/>
      <c r="F446" s="225"/>
      <c r="G446" s="225"/>
      <c r="H446" s="226"/>
      <c r="I446" s="225"/>
      <c r="J446" s="250"/>
      <c r="K446" s="244"/>
      <c r="L446" s="244"/>
      <c r="M446" s="244"/>
      <c r="N446" s="244"/>
      <c r="O446" s="251"/>
    </row>
    <row r="447" customFormat="false" ht="12.75" hidden="false" customHeight="false" outlineLevel="0" collapsed="false">
      <c r="A447" s="131"/>
      <c r="B447" s="143"/>
      <c r="C447" s="249"/>
      <c r="D447" s="224"/>
      <c r="E447" s="225"/>
      <c r="F447" s="225"/>
      <c r="G447" s="225"/>
      <c r="H447" s="226"/>
      <c r="I447" s="225"/>
      <c r="J447" s="250"/>
      <c r="K447" s="244"/>
      <c r="L447" s="244"/>
      <c r="M447" s="244"/>
      <c r="N447" s="244"/>
      <c r="O447" s="251"/>
    </row>
    <row r="448" customFormat="false" ht="12.75" hidden="false" customHeight="false" outlineLevel="0" collapsed="false">
      <c r="A448" s="131"/>
      <c r="B448" s="143"/>
      <c r="C448" s="249"/>
      <c r="D448" s="224"/>
      <c r="E448" s="225"/>
      <c r="F448" s="225"/>
      <c r="G448" s="225"/>
      <c r="H448" s="226"/>
      <c r="I448" s="225"/>
      <c r="J448" s="250"/>
      <c r="K448" s="244"/>
      <c r="L448" s="244"/>
      <c r="M448" s="244"/>
      <c r="N448" s="244"/>
      <c r="O448" s="251"/>
    </row>
    <row r="449" customFormat="false" ht="12.75" hidden="false" customHeight="false" outlineLevel="0" collapsed="false">
      <c r="A449" s="131"/>
      <c r="B449" s="143"/>
      <c r="C449" s="249"/>
      <c r="D449" s="224"/>
      <c r="E449" s="225"/>
      <c r="F449" s="225"/>
      <c r="G449" s="225"/>
      <c r="H449" s="226"/>
      <c r="I449" s="225"/>
      <c r="J449" s="250"/>
      <c r="K449" s="244"/>
      <c r="L449" s="244"/>
      <c r="M449" s="244"/>
      <c r="N449" s="244"/>
      <c r="O449" s="251"/>
    </row>
    <row r="450" customFormat="false" ht="12.75" hidden="false" customHeight="false" outlineLevel="0" collapsed="false">
      <c r="A450" s="131"/>
      <c r="B450" s="143"/>
      <c r="C450" s="249"/>
      <c r="D450" s="224"/>
      <c r="E450" s="225"/>
      <c r="F450" s="225"/>
      <c r="G450" s="225"/>
      <c r="H450" s="226"/>
      <c r="I450" s="225"/>
      <c r="J450" s="250"/>
      <c r="K450" s="244"/>
      <c r="L450" s="244"/>
      <c r="M450" s="244"/>
      <c r="N450" s="244"/>
      <c r="O450" s="251"/>
    </row>
    <row r="451" customFormat="false" ht="12.75" hidden="false" customHeight="false" outlineLevel="0" collapsed="false">
      <c r="A451" s="131"/>
      <c r="B451" s="143"/>
      <c r="C451" s="249"/>
      <c r="D451" s="224"/>
      <c r="E451" s="225"/>
      <c r="F451" s="225"/>
      <c r="G451" s="225"/>
      <c r="H451" s="226"/>
      <c r="I451" s="225"/>
      <c r="J451" s="250"/>
      <c r="K451" s="244"/>
      <c r="L451" s="244"/>
      <c r="M451" s="244"/>
      <c r="N451" s="244"/>
      <c r="O451" s="251"/>
    </row>
    <row r="452" customFormat="false" ht="12.75" hidden="false" customHeight="false" outlineLevel="0" collapsed="false">
      <c r="A452" s="131"/>
      <c r="B452" s="143"/>
      <c r="C452" s="249"/>
      <c r="D452" s="224"/>
      <c r="E452" s="225"/>
      <c r="F452" s="225"/>
      <c r="G452" s="225"/>
      <c r="H452" s="226"/>
      <c r="I452" s="225"/>
      <c r="J452" s="250"/>
      <c r="K452" s="244"/>
      <c r="L452" s="244"/>
      <c r="M452" s="244"/>
      <c r="N452" s="244"/>
      <c r="O452" s="251"/>
    </row>
    <row r="453" customFormat="false" ht="12.75" hidden="false" customHeight="false" outlineLevel="0" collapsed="false">
      <c r="A453" s="131"/>
      <c r="B453" s="143"/>
      <c r="C453" s="249"/>
      <c r="D453" s="224"/>
      <c r="E453" s="225"/>
      <c r="F453" s="225"/>
      <c r="G453" s="225"/>
      <c r="H453" s="226"/>
      <c r="I453" s="225"/>
      <c r="J453" s="250"/>
      <c r="K453" s="244"/>
      <c r="L453" s="244"/>
      <c r="M453" s="244"/>
      <c r="N453" s="244"/>
      <c r="O453" s="251"/>
    </row>
    <row r="454" customFormat="false" ht="12.75" hidden="false" customHeight="false" outlineLevel="0" collapsed="false">
      <c r="A454" s="131"/>
      <c r="B454" s="143"/>
      <c r="C454" s="249"/>
      <c r="D454" s="224"/>
      <c r="E454" s="225"/>
      <c r="F454" s="225"/>
      <c r="G454" s="225"/>
      <c r="H454" s="226"/>
      <c r="I454" s="225"/>
      <c r="J454" s="250"/>
      <c r="K454" s="244"/>
      <c r="L454" s="244"/>
      <c r="M454" s="244"/>
      <c r="N454" s="244"/>
      <c r="O454" s="251"/>
    </row>
    <row r="455" customFormat="false" ht="12.75" hidden="false" customHeight="false" outlineLevel="0" collapsed="false">
      <c r="A455" s="131"/>
      <c r="B455" s="143"/>
      <c r="C455" s="249"/>
      <c r="D455" s="224"/>
      <c r="E455" s="225"/>
      <c r="F455" s="225"/>
      <c r="G455" s="225"/>
      <c r="H455" s="226"/>
      <c r="I455" s="225"/>
      <c r="J455" s="250"/>
      <c r="K455" s="244"/>
      <c r="L455" s="244"/>
      <c r="M455" s="244"/>
      <c r="N455" s="244"/>
      <c r="O455" s="251"/>
    </row>
    <row r="456" customFormat="false" ht="12.75" hidden="false" customHeight="false" outlineLevel="0" collapsed="false">
      <c r="A456" s="131"/>
      <c r="B456" s="143"/>
      <c r="C456" s="249"/>
      <c r="D456" s="224"/>
      <c r="E456" s="225"/>
      <c r="F456" s="225"/>
      <c r="G456" s="225"/>
      <c r="H456" s="226"/>
      <c r="I456" s="225"/>
      <c r="J456" s="250"/>
      <c r="K456" s="244"/>
      <c r="L456" s="244"/>
      <c r="M456" s="244"/>
      <c r="N456" s="244"/>
      <c r="O456" s="251"/>
    </row>
    <row r="457" customFormat="false" ht="12.75" hidden="false" customHeight="false" outlineLevel="0" collapsed="false">
      <c r="A457" s="131"/>
      <c r="B457" s="143"/>
      <c r="C457" s="249"/>
      <c r="D457" s="224"/>
      <c r="E457" s="225"/>
      <c r="F457" s="225"/>
      <c r="G457" s="225"/>
      <c r="H457" s="226"/>
      <c r="I457" s="225"/>
      <c r="J457" s="250"/>
      <c r="K457" s="244"/>
      <c r="L457" s="244"/>
      <c r="M457" s="244"/>
      <c r="N457" s="244"/>
      <c r="O457" s="251"/>
    </row>
    <row r="458" customFormat="false" ht="12.75" hidden="false" customHeight="false" outlineLevel="0" collapsed="false">
      <c r="A458" s="131"/>
      <c r="B458" s="143"/>
      <c r="C458" s="249"/>
      <c r="D458" s="224"/>
      <c r="E458" s="225"/>
      <c r="F458" s="225"/>
      <c r="G458" s="225"/>
      <c r="H458" s="226"/>
      <c r="I458" s="225"/>
      <c r="J458" s="250"/>
      <c r="K458" s="244"/>
      <c r="L458" s="244"/>
      <c r="M458" s="244"/>
      <c r="N458" s="244"/>
      <c r="O458" s="251"/>
    </row>
    <row r="459" customFormat="false" ht="12.75" hidden="false" customHeight="false" outlineLevel="0" collapsed="false">
      <c r="A459" s="131"/>
      <c r="B459" s="143"/>
      <c r="C459" s="249"/>
      <c r="D459" s="224"/>
      <c r="E459" s="225"/>
      <c r="F459" s="225"/>
      <c r="G459" s="225"/>
      <c r="H459" s="226"/>
      <c r="I459" s="225"/>
      <c r="J459" s="250"/>
      <c r="K459" s="244"/>
      <c r="L459" s="244"/>
      <c r="M459" s="244"/>
      <c r="N459" s="244"/>
      <c r="O459" s="251"/>
    </row>
    <row r="460" customFormat="false" ht="12.75" hidden="false" customHeight="false" outlineLevel="0" collapsed="false">
      <c r="A460" s="131"/>
      <c r="B460" s="143"/>
      <c r="C460" s="249"/>
      <c r="D460" s="224"/>
      <c r="E460" s="225"/>
      <c r="F460" s="225"/>
      <c r="G460" s="225"/>
      <c r="H460" s="226"/>
      <c r="I460" s="225"/>
      <c r="J460" s="250"/>
      <c r="K460" s="244"/>
      <c r="L460" s="244"/>
      <c r="M460" s="244"/>
      <c r="N460" s="244"/>
      <c r="O460" s="251"/>
    </row>
    <row r="461" customFormat="false" ht="12.75" hidden="false" customHeight="false" outlineLevel="0" collapsed="false">
      <c r="A461" s="131"/>
      <c r="B461" s="143"/>
      <c r="C461" s="249"/>
      <c r="D461" s="224"/>
      <c r="E461" s="225"/>
      <c r="F461" s="225"/>
      <c r="G461" s="225"/>
      <c r="H461" s="226"/>
      <c r="I461" s="225"/>
      <c r="J461" s="250"/>
      <c r="K461" s="244"/>
      <c r="L461" s="244"/>
      <c r="M461" s="244"/>
      <c r="N461" s="244"/>
      <c r="O461" s="251"/>
    </row>
    <row r="462" customFormat="false" ht="12.75" hidden="false" customHeight="false" outlineLevel="0" collapsed="false">
      <c r="A462" s="131"/>
      <c r="B462" s="143"/>
      <c r="C462" s="249"/>
      <c r="D462" s="224"/>
      <c r="E462" s="225"/>
      <c r="F462" s="225"/>
      <c r="G462" s="225"/>
      <c r="H462" s="226"/>
      <c r="I462" s="225"/>
      <c r="J462" s="250"/>
      <c r="K462" s="244"/>
      <c r="L462" s="244"/>
      <c r="M462" s="244"/>
      <c r="N462" s="244"/>
      <c r="O462" s="251"/>
    </row>
    <row r="463" customFormat="false" ht="12.75" hidden="false" customHeight="false" outlineLevel="0" collapsed="false">
      <c r="A463" s="131"/>
      <c r="B463" s="143"/>
      <c r="C463" s="249"/>
      <c r="D463" s="224"/>
      <c r="E463" s="225"/>
      <c r="F463" s="225"/>
      <c r="G463" s="225"/>
      <c r="H463" s="226"/>
      <c r="I463" s="225"/>
      <c r="J463" s="250"/>
      <c r="K463" s="244"/>
      <c r="L463" s="244"/>
      <c r="M463" s="244"/>
      <c r="N463" s="244"/>
      <c r="O463" s="251"/>
    </row>
    <row r="464" customFormat="false" ht="12.75" hidden="false" customHeight="false" outlineLevel="0" collapsed="false">
      <c r="A464" s="131"/>
      <c r="B464" s="143"/>
      <c r="C464" s="249"/>
      <c r="D464" s="224"/>
      <c r="E464" s="225"/>
      <c r="F464" s="225"/>
      <c r="G464" s="225"/>
      <c r="H464" s="226"/>
      <c r="I464" s="225"/>
      <c r="J464" s="250"/>
      <c r="K464" s="244"/>
      <c r="L464" s="244"/>
      <c r="M464" s="244"/>
      <c r="N464" s="244"/>
      <c r="O464" s="251"/>
    </row>
    <row r="465" customFormat="false" ht="12.75" hidden="false" customHeight="false" outlineLevel="0" collapsed="false">
      <c r="A465" s="131"/>
      <c r="B465" s="143"/>
      <c r="C465" s="249"/>
      <c r="D465" s="224"/>
      <c r="E465" s="225"/>
      <c r="F465" s="225"/>
      <c r="G465" s="225"/>
      <c r="H465" s="226"/>
      <c r="I465" s="225"/>
      <c r="J465" s="250"/>
      <c r="K465" s="244"/>
      <c r="L465" s="244"/>
      <c r="M465" s="244"/>
      <c r="N465" s="244"/>
      <c r="O465" s="251"/>
    </row>
    <row r="466" customFormat="false" ht="12.75" hidden="false" customHeight="false" outlineLevel="0" collapsed="false">
      <c r="A466" s="131"/>
      <c r="B466" s="143"/>
      <c r="C466" s="249"/>
      <c r="D466" s="224"/>
      <c r="E466" s="225"/>
      <c r="F466" s="225"/>
      <c r="G466" s="225"/>
      <c r="H466" s="226"/>
      <c r="I466" s="225"/>
      <c r="J466" s="250"/>
      <c r="K466" s="244"/>
      <c r="L466" s="244"/>
      <c r="M466" s="244"/>
      <c r="N466" s="244"/>
      <c r="O466" s="251"/>
    </row>
    <row r="467" customFormat="false" ht="12.75" hidden="false" customHeight="false" outlineLevel="0" collapsed="false">
      <c r="A467" s="131"/>
      <c r="B467" s="143"/>
      <c r="C467" s="249"/>
      <c r="D467" s="224"/>
      <c r="E467" s="225"/>
      <c r="F467" s="225"/>
      <c r="G467" s="225"/>
      <c r="H467" s="226"/>
      <c r="I467" s="225"/>
      <c r="J467" s="250"/>
      <c r="K467" s="244"/>
      <c r="L467" s="244"/>
      <c r="M467" s="244"/>
      <c r="N467" s="244"/>
      <c r="O467" s="251"/>
    </row>
    <row r="468" customFormat="false" ht="12.75" hidden="false" customHeight="false" outlineLevel="0" collapsed="false">
      <c r="A468" s="131"/>
      <c r="B468" s="143"/>
      <c r="C468" s="249"/>
      <c r="D468" s="224"/>
      <c r="E468" s="225"/>
      <c r="F468" s="225"/>
      <c r="G468" s="225"/>
      <c r="H468" s="226"/>
      <c r="I468" s="225"/>
      <c r="J468" s="250"/>
      <c r="K468" s="244"/>
      <c r="L468" s="244"/>
      <c r="M468" s="244"/>
      <c r="N468" s="244"/>
      <c r="O468" s="251"/>
    </row>
    <row r="469" customFormat="false" ht="12.75" hidden="false" customHeight="false" outlineLevel="0" collapsed="false">
      <c r="A469" s="131"/>
      <c r="B469" s="143"/>
      <c r="C469" s="249"/>
      <c r="D469" s="224"/>
      <c r="E469" s="225"/>
      <c r="F469" s="225"/>
      <c r="G469" s="225"/>
      <c r="H469" s="226"/>
      <c r="I469" s="225"/>
      <c r="J469" s="250"/>
      <c r="K469" s="244"/>
      <c r="L469" s="244"/>
      <c r="M469" s="244"/>
      <c r="N469" s="244"/>
      <c r="O469" s="251"/>
    </row>
    <row r="470" customFormat="false" ht="12.75" hidden="false" customHeight="false" outlineLevel="0" collapsed="false">
      <c r="A470" s="131"/>
      <c r="B470" s="143"/>
      <c r="C470" s="249"/>
      <c r="D470" s="224"/>
      <c r="E470" s="225"/>
      <c r="F470" s="225"/>
      <c r="G470" s="225"/>
      <c r="H470" s="226"/>
      <c r="I470" s="225"/>
      <c r="J470" s="250"/>
      <c r="K470" s="244"/>
      <c r="L470" s="244"/>
      <c r="M470" s="244"/>
      <c r="N470" s="244"/>
      <c r="O470" s="251"/>
    </row>
    <row r="471" customFormat="false" ht="12.75" hidden="false" customHeight="false" outlineLevel="0" collapsed="false">
      <c r="A471" s="131"/>
      <c r="B471" s="143"/>
      <c r="C471" s="249"/>
      <c r="D471" s="224"/>
      <c r="E471" s="225"/>
      <c r="F471" s="225"/>
      <c r="G471" s="225"/>
      <c r="H471" s="226"/>
      <c r="I471" s="225"/>
      <c r="J471" s="250"/>
      <c r="K471" s="244"/>
      <c r="L471" s="244"/>
      <c r="M471" s="244"/>
      <c r="N471" s="244"/>
      <c r="O471" s="251"/>
    </row>
    <row r="472" customFormat="false" ht="12.75" hidden="false" customHeight="false" outlineLevel="0" collapsed="false">
      <c r="A472" s="131"/>
      <c r="B472" s="143"/>
      <c r="C472" s="249"/>
      <c r="D472" s="224"/>
      <c r="E472" s="225"/>
      <c r="F472" s="225"/>
      <c r="G472" s="225"/>
      <c r="H472" s="226"/>
      <c r="I472" s="225"/>
      <c r="J472" s="250"/>
      <c r="K472" s="244"/>
      <c r="L472" s="244"/>
      <c r="M472" s="244"/>
      <c r="N472" s="244"/>
      <c r="O472" s="251"/>
    </row>
    <row r="473" customFormat="false" ht="12.75" hidden="false" customHeight="false" outlineLevel="0" collapsed="false">
      <c r="A473" s="131"/>
      <c r="B473" s="143"/>
      <c r="C473" s="249"/>
      <c r="D473" s="224"/>
      <c r="E473" s="225"/>
      <c r="F473" s="225"/>
      <c r="G473" s="225"/>
      <c r="H473" s="226"/>
      <c r="I473" s="225"/>
      <c r="J473" s="250"/>
      <c r="K473" s="244"/>
      <c r="L473" s="244"/>
      <c r="M473" s="244"/>
      <c r="N473" s="244"/>
      <c r="O473" s="251"/>
    </row>
    <row r="474" customFormat="false" ht="12.75" hidden="false" customHeight="false" outlineLevel="0" collapsed="false">
      <c r="A474" s="131"/>
      <c r="B474" s="143"/>
      <c r="C474" s="249"/>
      <c r="D474" s="224"/>
      <c r="E474" s="225"/>
      <c r="F474" s="225"/>
      <c r="G474" s="225"/>
      <c r="H474" s="226"/>
      <c r="I474" s="225"/>
      <c r="J474" s="250"/>
      <c r="K474" s="244"/>
      <c r="L474" s="244"/>
      <c r="M474" s="244"/>
      <c r="N474" s="244"/>
      <c r="O474" s="251"/>
    </row>
    <row r="475" customFormat="false" ht="12.75" hidden="false" customHeight="false" outlineLevel="0" collapsed="false">
      <c r="A475" s="131"/>
      <c r="B475" s="143"/>
      <c r="C475" s="249"/>
      <c r="D475" s="224"/>
      <c r="E475" s="225"/>
      <c r="F475" s="225"/>
      <c r="G475" s="225"/>
      <c r="H475" s="226"/>
      <c r="I475" s="225"/>
      <c r="J475" s="250"/>
      <c r="K475" s="244"/>
      <c r="L475" s="244"/>
      <c r="M475" s="244"/>
      <c r="N475" s="244"/>
      <c r="O475" s="251"/>
    </row>
    <row r="476" customFormat="false" ht="12.75" hidden="false" customHeight="false" outlineLevel="0" collapsed="false">
      <c r="A476" s="131"/>
      <c r="B476" s="143"/>
      <c r="C476" s="249"/>
      <c r="D476" s="224"/>
      <c r="E476" s="225"/>
      <c r="F476" s="225"/>
      <c r="G476" s="225"/>
      <c r="H476" s="226"/>
      <c r="I476" s="225"/>
      <c r="J476" s="250"/>
      <c r="K476" s="244"/>
      <c r="L476" s="244"/>
      <c r="M476" s="244"/>
      <c r="N476" s="244"/>
      <c r="O476" s="251"/>
    </row>
    <row r="477" customFormat="false" ht="12.75" hidden="false" customHeight="false" outlineLevel="0" collapsed="false">
      <c r="A477" s="131"/>
      <c r="B477" s="143"/>
      <c r="C477" s="249"/>
      <c r="D477" s="224"/>
      <c r="E477" s="225"/>
      <c r="F477" s="225"/>
      <c r="G477" s="225"/>
      <c r="H477" s="226"/>
      <c r="I477" s="225"/>
      <c r="J477" s="250"/>
      <c r="K477" s="244"/>
      <c r="L477" s="244"/>
      <c r="M477" s="244"/>
      <c r="N477" s="244"/>
      <c r="O477" s="251"/>
    </row>
    <row r="478" customFormat="false" ht="12.75" hidden="false" customHeight="false" outlineLevel="0" collapsed="false">
      <c r="A478" s="131"/>
      <c r="B478" s="143"/>
      <c r="C478" s="249"/>
      <c r="D478" s="224"/>
      <c r="E478" s="225"/>
      <c r="F478" s="225"/>
      <c r="G478" s="225"/>
      <c r="H478" s="226"/>
      <c r="I478" s="225"/>
      <c r="J478" s="250"/>
      <c r="K478" s="244"/>
      <c r="L478" s="244"/>
      <c r="M478" s="244"/>
      <c r="N478" s="244"/>
      <c r="O478" s="251"/>
    </row>
    <row r="479" customFormat="false" ht="12.75" hidden="false" customHeight="false" outlineLevel="0" collapsed="false">
      <c r="A479" s="131"/>
      <c r="B479" s="143"/>
      <c r="C479" s="249"/>
      <c r="D479" s="224"/>
      <c r="E479" s="225"/>
      <c r="F479" s="225"/>
      <c r="G479" s="225"/>
      <c r="H479" s="226"/>
      <c r="I479" s="225"/>
      <c r="J479" s="250"/>
      <c r="K479" s="244"/>
      <c r="L479" s="244"/>
      <c r="M479" s="244"/>
      <c r="N479" s="244"/>
      <c r="O479" s="251"/>
    </row>
    <row r="480" customFormat="false" ht="12.75" hidden="false" customHeight="false" outlineLevel="0" collapsed="false">
      <c r="A480" s="131"/>
      <c r="B480" s="143"/>
      <c r="C480" s="249"/>
      <c r="D480" s="224"/>
      <c r="E480" s="225"/>
      <c r="F480" s="225"/>
      <c r="G480" s="225"/>
      <c r="H480" s="226"/>
      <c r="I480" s="225"/>
      <c r="J480" s="250"/>
      <c r="K480" s="244"/>
      <c r="L480" s="244"/>
      <c r="M480" s="244"/>
      <c r="N480" s="244"/>
      <c r="O480" s="251"/>
    </row>
    <row r="481" customFormat="false" ht="12.75" hidden="false" customHeight="false" outlineLevel="0" collapsed="false">
      <c r="A481" s="131"/>
      <c r="B481" s="143"/>
      <c r="C481" s="249"/>
      <c r="D481" s="224"/>
      <c r="E481" s="225"/>
      <c r="F481" s="225"/>
      <c r="G481" s="225"/>
      <c r="H481" s="226"/>
      <c r="I481" s="225"/>
      <c r="J481" s="250"/>
      <c r="K481" s="244"/>
      <c r="L481" s="244"/>
      <c r="M481" s="244"/>
      <c r="N481" s="244"/>
      <c r="O481" s="251"/>
    </row>
    <row r="482" customFormat="false" ht="12.75" hidden="false" customHeight="false" outlineLevel="0" collapsed="false">
      <c r="A482" s="131"/>
      <c r="B482" s="143"/>
      <c r="C482" s="249"/>
      <c r="D482" s="224"/>
      <c r="E482" s="225"/>
      <c r="F482" s="225"/>
      <c r="G482" s="225"/>
      <c r="H482" s="226"/>
      <c r="I482" s="225"/>
      <c r="J482" s="250"/>
      <c r="K482" s="244"/>
      <c r="L482" s="244"/>
      <c r="M482" s="244"/>
      <c r="N482" s="244"/>
      <c r="O482" s="251"/>
    </row>
    <row r="483" customFormat="false" ht="12.75" hidden="false" customHeight="false" outlineLevel="0" collapsed="false">
      <c r="A483" s="131"/>
      <c r="B483" s="143"/>
      <c r="C483" s="249"/>
      <c r="D483" s="224"/>
      <c r="E483" s="225"/>
      <c r="F483" s="225"/>
      <c r="G483" s="225"/>
      <c r="H483" s="226"/>
      <c r="I483" s="225"/>
      <c r="J483" s="250"/>
      <c r="K483" s="244"/>
      <c r="L483" s="244"/>
      <c r="M483" s="244"/>
      <c r="N483" s="244"/>
      <c r="O483" s="251"/>
    </row>
    <row r="484" customFormat="false" ht="12.75" hidden="false" customHeight="false" outlineLevel="0" collapsed="false">
      <c r="A484" s="131"/>
      <c r="B484" s="143"/>
      <c r="C484" s="249"/>
      <c r="D484" s="224"/>
      <c r="E484" s="225"/>
      <c r="F484" s="225"/>
      <c r="G484" s="225"/>
      <c r="H484" s="226"/>
      <c r="I484" s="225"/>
      <c r="J484" s="250"/>
      <c r="K484" s="244"/>
      <c r="L484" s="244"/>
      <c r="M484" s="244"/>
      <c r="N484" s="244"/>
      <c r="O484" s="251"/>
    </row>
    <row r="485" customFormat="false" ht="12.75" hidden="false" customHeight="false" outlineLevel="0" collapsed="false">
      <c r="A485" s="131"/>
      <c r="B485" s="143"/>
      <c r="C485" s="249"/>
      <c r="D485" s="224"/>
      <c r="E485" s="225"/>
      <c r="F485" s="225"/>
      <c r="G485" s="225"/>
      <c r="H485" s="226"/>
      <c r="I485" s="225"/>
      <c r="J485" s="250"/>
      <c r="K485" s="244"/>
      <c r="L485" s="244"/>
      <c r="M485" s="244"/>
      <c r="N485" s="244"/>
      <c r="O485" s="251"/>
    </row>
    <row r="486" customFormat="false" ht="12.75" hidden="false" customHeight="false" outlineLevel="0" collapsed="false">
      <c r="A486" s="131"/>
      <c r="B486" s="143"/>
      <c r="C486" s="249"/>
      <c r="D486" s="224"/>
      <c r="E486" s="225"/>
      <c r="F486" s="225"/>
      <c r="G486" s="225"/>
      <c r="H486" s="226"/>
      <c r="I486" s="225"/>
      <c r="J486" s="250"/>
      <c r="K486" s="244"/>
      <c r="L486" s="244"/>
      <c r="M486" s="244"/>
      <c r="N486" s="244"/>
      <c r="O486" s="251"/>
    </row>
    <row r="487" customFormat="false" ht="12.75" hidden="false" customHeight="false" outlineLevel="0" collapsed="false">
      <c r="A487" s="131"/>
      <c r="B487" s="143"/>
      <c r="C487" s="249"/>
      <c r="D487" s="224"/>
      <c r="E487" s="225"/>
      <c r="F487" s="225"/>
      <c r="G487" s="225"/>
      <c r="H487" s="226"/>
      <c r="I487" s="225"/>
      <c r="J487" s="250"/>
      <c r="K487" s="244"/>
      <c r="L487" s="244"/>
      <c r="M487" s="244"/>
      <c r="N487" s="244"/>
      <c r="O487" s="251"/>
    </row>
    <row r="488" customFormat="false" ht="12.75" hidden="false" customHeight="false" outlineLevel="0" collapsed="false">
      <c r="A488" s="131"/>
      <c r="B488" s="143"/>
      <c r="C488" s="249"/>
      <c r="D488" s="224"/>
      <c r="E488" s="225"/>
      <c r="F488" s="225"/>
      <c r="G488" s="225"/>
      <c r="H488" s="226"/>
      <c r="I488" s="225"/>
      <c r="J488" s="250"/>
      <c r="K488" s="244"/>
      <c r="L488" s="244"/>
      <c r="M488" s="244"/>
      <c r="N488" s="244"/>
      <c r="O488" s="251"/>
    </row>
    <row r="489" customFormat="false" ht="12.75" hidden="false" customHeight="false" outlineLevel="0" collapsed="false">
      <c r="A489" s="131"/>
      <c r="B489" s="143"/>
      <c r="C489" s="249"/>
      <c r="D489" s="224"/>
      <c r="E489" s="225"/>
      <c r="F489" s="225"/>
      <c r="G489" s="225"/>
      <c r="H489" s="226"/>
      <c r="I489" s="225"/>
      <c r="J489" s="250"/>
      <c r="K489" s="244"/>
      <c r="L489" s="244"/>
      <c r="M489" s="244"/>
      <c r="N489" s="244"/>
      <c r="O489" s="251"/>
    </row>
    <row r="490" customFormat="false" ht="12.75" hidden="false" customHeight="false" outlineLevel="0" collapsed="false">
      <c r="A490" s="131"/>
      <c r="B490" s="143"/>
      <c r="C490" s="249"/>
      <c r="D490" s="224"/>
      <c r="E490" s="225"/>
      <c r="F490" s="225"/>
      <c r="G490" s="225"/>
      <c r="H490" s="226"/>
      <c r="I490" s="225"/>
      <c r="J490" s="250"/>
      <c r="K490" s="244"/>
      <c r="L490" s="244"/>
      <c r="M490" s="244"/>
      <c r="N490" s="244"/>
      <c r="O490" s="251"/>
    </row>
    <row r="491" customFormat="false" ht="12.75" hidden="false" customHeight="false" outlineLevel="0" collapsed="false">
      <c r="A491" s="131"/>
      <c r="B491" s="143"/>
      <c r="C491" s="249"/>
      <c r="D491" s="224"/>
      <c r="E491" s="225"/>
      <c r="F491" s="225"/>
      <c r="G491" s="225"/>
      <c r="H491" s="226"/>
      <c r="I491" s="225"/>
      <c r="J491" s="250"/>
      <c r="K491" s="244"/>
      <c r="L491" s="244"/>
      <c r="M491" s="244"/>
      <c r="N491" s="244"/>
      <c r="O491" s="251"/>
    </row>
    <row r="492" customFormat="false" ht="12.75" hidden="false" customHeight="false" outlineLevel="0" collapsed="false">
      <c r="A492" s="131"/>
      <c r="B492" s="143"/>
      <c r="C492" s="249"/>
      <c r="D492" s="224"/>
      <c r="E492" s="225"/>
      <c r="F492" s="225"/>
      <c r="G492" s="225"/>
      <c r="H492" s="226"/>
      <c r="I492" s="225"/>
      <c r="J492" s="250"/>
      <c r="K492" s="244"/>
      <c r="L492" s="244"/>
      <c r="M492" s="244"/>
      <c r="N492" s="244"/>
      <c r="O492" s="251"/>
    </row>
    <row r="493" customFormat="false" ht="12.75" hidden="false" customHeight="false" outlineLevel="0" collapsed="false">
      <c r="A493" s="131"/>
      <c r="B493" s="143"/>
      <c r="C493" s="249"/>
      <c r="D493" s="224"/>
      <c r="E493" s="225"/>
      <c r="F493" s="225"/>
      <c r="G493" s="225"/>
      <c r="H493" s="226"/>
      <c r="I493" s="225"/>
      <c r="J493" s="250"/>
      <c r="K493" s="244"/>
      <c r="L493" s="244"/>
      <c r="M493" s="244"/>
      <c r="N493" s="244"/>
      <c r="O493" s="251"/>
    </row>
    <row r="494" customFormat="false" ht="12.75" hidden="false" customHeight="false" outlineLevel="0" collapsed="false">
      <c r="A494" s="131"/>
      <c r="B494" s="143"/>
      <c r="C494" s="249"/>
      <c r="D494" s="224"/>
      <c r="E494" s="225"/>
      <c r="F494" s="225"/>
      <c r="G494" s="225"/>
      <c r="H494" s="226"/>
      <c r="I494" s="225"/>
      <c r="J494" s="250"/>
      <c r="K494" s="244"/>
      <c r="L494" s="244"/>
      <c r="M494" s="244"/>
      <c r="N494" s="244"/>
      <c r="O494" s="251"/>
    </row>
    <row r="495" customFormat="false" ht="12.75" hidden="false" customHeight="false" outlineLevel="0" collapsed="false">
      <c r="A495" s="131"/>
      <c r="B495" s="143"/>
      <c r="C495" s="249"/>
      <c r="D495" s="224"/>
      <c r="E495" s="225"/>
      <c r="F495" s="225"/>
      <c r="G495" s="225"/>
      <c r="H495" s="226"/>
      <c r="I495" s="225"/>
      <c r="J495" s="250"/>
      <c r="K495" s="244"/>
      <c r="L495" s="244"/>
      <c r="M495" s="244"/>
      <c r="N495" s="244"/>
      <c r="O495" s="251"/>
    </row>
    <row r="496" customFormat="false" ht="12.75" hidden="false" customHeight="false" outlineLevel="0" collapsed="false">
      <c r="A496" s="131"/>
      <c r="B496" s="143"/>
      <c r="C496" s="249"/>
      <c r="D496" s="224"/>
      <c r="E496" s="225"/>
      <c r="F496" s="225"/>
      <c r="G496" s="225"/>
      <c r="H496" s="226"/>
      <c r="I496" s="225"/>
      <c r="J496" s="250"/>
      <c r="K496" s="244"/>
      <c r="L496" s="244"/>
      <c r="M496" s="244"/>
      <c r="N496" s="244"/>
      <c r="O496" s="251"/>
    </row>
    <row r="497" customFormat="false" ht="12.75" hidden="false" customHeight="false" outlineLevel="0" collapsed="false">
      <c r="A497" s="131"/>
      <c r="B497" s="143"/>
      <c r="C497" s="249"/>
      <c r="D497" s="224"/>
      <c r="E497" s="225"/>
      <c r="F497" s="225"/>
      <c r="G497" s="225"/>
      <c r="H497" s="226"/>
      <c r="I497" s="225"/>
      <c r="J497" s="250"/>
      <c r="K497" s="244"/>
      <c r="L497" s="244"/>
      <c r="M497" s="244"/>
      <c r="N497" s="244"/>
      <c r="O497" s="251"/>
    </row>
    <row r="498" customFormat="false" ht="12.75" hidden="false" customHeight="false" outlineLevel="0" collapsed="false">
      <c r="A498" s="131"/>
      <c r="B498" s="143"/>
      <c r="C498" s="249"/>
      <c r="D498" s="224"/>
      <c r="E498" s="225"/>
      <c r="F498" s="225"/>
      <c r="G498" s="225"/>
      <c r="H498" s="226"/>
      <c r="I498" s="225"/>
      <c r="J498" s="250"/>
      <c r="K498" s="244"/>
      <c r="L498" s="244"/>
      <c r="M498" s="244"/>
      <c r="N498" s="244"/>
      <c r="O498" s="251"/>
    </row>
    <row r="499" customFormat="false" ht="12.75" hidden="false" customHeight="false" outlineLevel="0" collapsed="false">
      <c r="A499" s="131"/>
      <c r="B499" s="143"/>
      <c r="C499" s="249"/>
      <c r="D499" s="224"/>
      <c r="E499" s="225"/>
      <c r="F499" s="225"/>
      <c r="G499" s="225"/>
      <c r="H499" s="226"/>
      <c r="I499" s="225"/>
      <c r="J499" s="250"/>
      <c r="K499" s="244"/>
      <c r="L499" s="244"/>
      <c r="M499" s="244"/>
      <c r="N499" s="244"/>
      <c r="O499" s="251"/>
    </row>
    <row r="500" customFormat="false" ht="12.75" hidden="false" customHeight="false" outlineLevel="0" collapsed="false">
      <c r="A500" s="131"/>
      <c r="B500" s="143"/>
      <c r="C500" s="249"/>
      <c r="D500" s="224"/>
      <c r="E500" s="225"/>
      <c r="F500" s="225"/>
      <c r="G500" s="225"/>
      <c r="H500" s="226"/>
      <c r="I500" s="225"/>
      <c r="J500" s="250"/>
      <c r="K500" s="244"/>
      <c r="L500" s="244"/>
      <c r="M500" s="244"/>
      <c r="N500" s="244"/>
      <c r="O500" s="251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.49"/>
    <col collapsed="false" customWidth="true" hidden="false" outlineLevel="0" max="2" min="2" style="252" width="49.82"/>
    <col collapsed="false" customWidth="true" hidden="false" outlineLevel="0" max="3" min="3" style="252" width="12.32"/>
    <col collapsed="false" customWidth="true" hidden="false" outlineLevel="0" max="4" min="4" style="252" width="7.15"/>
    <col collapsed="false" customWidth="true" hidden="false" outlineLevel="0" max="5" min="5" style="252" width="7.49"/>
    <col collapsed="false" customWidth="true" hidden="false" outlineLevel="0" max="6" min="6" style="252" width="7.32"/>
    <col collapsed="false" customWidth="true" hidden="false" outlineLevel="0" max="7" min="7" style="252" width="7.65"/>
    <col collapsed="false" customWidth="true" hidden="false" outlineLevel="0" max="8" min="8" style="252" width="7.99"/>
    <col collapsed="false" customWidth="false" hidden="false" outlineLevel="0" max="257" min="9" style="253" width="9.32"/>
  </cols>
  <sheetData>
    <row r="1" s="258" customFormat="true" ht="23.25" hidden="false" customHeight="true" outlineLevel="0" collapsed="false">
      <c r="A1" s="254" t="s">
        <v>607</v>
      </c>
      <c r="B1" s="255"/>
      <c r="C1" s="256"/>
      <c r="D1" s="256"/>
      <c r="E1" s="256"/>
      <c r="F1" s="256"/>
      <c r="G1" s="256"/>
      <c r="H1" s="257" t="s">
        <v>608</v>
      </c>
      <c r="S1" s="7"/>
      <c r="T1" s="259"/>
    </row>
    <row r="2" customFormat="false" ht="12.75" hidden="false" customHeight="true" outlineLevel="0" collapsed="false">
      <c r="A2" s="260"/>
      <c r="B2" s="260"/>
      <c r="C2" s="260"/>
      <c r="D2" s="261"/>
      <c r="E2" s="261"/>
      <c r="F2" s="261"/>
      <c r="G2" s="253"/>
      <c r="H2" s="253"/>
    </row>
    <row r="3" customFormat="false" ht="14.25" hidden="false" customHeight="true" outlineLevel="0" collapsed="false">
      <c r="A3" s="262" t="s">
        <v>609</v>
      </c>
      <c r="B3" s="262"/>
      <c r="C3" s="262"/>
      <c r="D3" s="262"/>
      <c r="E3" s="262"/>
      <c r="F3" s="262"/>
      <c r="G3" s="262"/>
      <c r="H3" s="262"/>
    </row>
    <row r="4" customFormat="false" ht="14.25" hidden="false" customHeight="true" outlineLevel="0" collapsed="false">
      <c r="A4" s="262" t="s">
        <v>69</v>
      </c>
      <c r="B4" s="262"/>
      <c r="C4" s="262"/>
      <c r="D4" s="262"/>
      <c r="E4" s="262"/>
      <c r="F4" s="262"/>
      <c r="G4" s="262"/>
      <c r="H4" s="262"/>
    </row>
    <row r="5" customFormat="false" ht="9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4.25" hidden="false" customHeight="true" outlineLevel="0" collapsed="false">
      <c r="A6" s="263"/>
      <c r="B6" s="263"/>
      <c r="C6" s="263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1"/>
      <c r="B7" s="261"/>
      <c r="C7" s="261"/>
      <c r="D7" s="261"/>
      <c r="E7" s="261"/>
      <c r="F7" s="261"/>
      <c r="G7" s="253"/>
      <c r="H7" s="253"/>
    </row>
    <row r="8" customFormat="false" ht="16.5" hidden="false" customHeight="true" outlineLevel="0" collapsed="false">
      <c r="A8" s="132" t="s">
        <v>70</v>
      </c>
      <c r="B8" s="132"/>
      <c r="C8" s="209" t="s">
        <v>610</v>
      </c>
      <c r="D8" s="264" t="s">
        <v>611</v>
      </c>
      <c r="E8" s="264"/>
      <c r="F8" s="264" t="s">
        <v>612</v>
      </c>
      <c r="G8" s="264"/>
      <c r="H8" s="264"/>
    </row>
    <row r="9" customFormat="false" ht="16.5" hidden="false" customHeight="true" outlineLevel="0" collapsed="false">
      <c r="A9" s="132"/>
      <c r="B9" s="132"/>
      <c r="C9" s="209"/>
      <c r="D9" s="265" t="s">
        <v>613</v>
      </c>
      <c r="E9" s="265"/>
      <c r="F9" s="265" t="s">
        <v>613</v>
      </c>
      <c r="G9" s="265"/>
      <c r="H9" s="265"/>
    </row>
    <row r="10" customFormat="false" ht="16.5" hidden="false" customHeight="true" outlineLevel="0" collapsed="false">
      <c r="A10" s="132"/>
      <c r="B10" s="132"/>
      <c r="C10" s="209"/>
      <c r="D10" s="264" t="s">
        <v>614</v>
      </c>
      <c r="E10" s="264" t="s">
        <v>615</v>
      </c>
      <c r="F10" s="264" t="s">
        <v>614</v>
      </c>
      <c r="G10" s="211" t="s">
        <v>615</v>
      </c>
      <c r="H10" s="211"/>
    </row>
    <row r="11" customFormat="false" ht="16.5" hidden="false" customHeight="true" outlineLevel="0" collapsed="false">
      <c r="A11" s="132"/>
      <c r="B11" s="132"/>
      <c r="C11" s="209"/>
      <c r="D11" s="265"/>
      <c r="E11" s="265" t="s">
        <v>616</v>
      </c>
      <c r="F11" s="265"/>
      <c r="G11" s="265" t="s">
        <v>617</v>
      </c>
      <c r="H11" s="265" t="s">
        <v>618</v>
      </c>
    </row>
    <row r="12" customFormat="false" ht="16.5" hidden="false" customHeight="true" outlineLevel="0" collapsed="false">
      <c r="A12" s="132"/>
      <c r="B12" s="132"/>
      <c r="C12" s="209"/>
      <c r="D12" s="211" t="s">
        <v>535</v>
      </c>
      <c r="E12" s="211" t="s">
        <v>535</v>
      </c>
      <c r="F12" s="211" t="s">
        <v>619</v>
      </c>
      <c r="G12" s="211" t="s">
        <v>619</v>
      </c>
      <c r="H12" s="211" t="s">
        <v>619</v>
      </c>
    </row>
    <row r="13" customFormat="false" ht="12.75" hidden="false" customHeight="true" outlineLevel="0" collapsed="false">
      <c r="A13" s="266"/>
      <c r="B13" s="266"/>
      <c r="C13" s="267"/>
      <c r="D13" s="268"/>
      <c r="E13" s="266"/>
      <c r="F13" s="266"/>
      <c r="G13" s="253"/>
      <c r="H13" s="253"/>
    </row>
    <row r="14" s="7" customFormat="true" ht="12.75" hidden="false" customHeight="true" outlineLevel="0" collapsed="false">
      <c r="A14" s="269" t="s">
        <v>76</v>
      </c>
      <c r="B14" s="269" t="s">
        <v>77</v>
      </c>
      <c r="C14" s="270" t="n">
        <v>160.2551</v>
      </c>
      <c r="D14" s="271" t="n">
        <v>154.0954</v>
      </c>
      <c r="E14" s="272" t="n">
        <v>0.5767</v>
      </c>
      <c r="F14" s="272" t="n">
        <v>1.7201</v>
      </c>
      <c r="G14" s="272" t="n">
        <v>0.26</v>
      </c>
      <c r="H14" s="272" t="n">
        <v>1.3145</v>
      </c>
      <c r="I14" s="273"/>
      <c r="J14" s="131"/>
      <c r="K14" s="131"/>
      <c r="M14" s="131"/>
      <c r="N14" s="131"/>
    </row>
    <row r="15" s="7" customFormat="true" ht="12.75" hidden="false" customHeight="true" outlineLevel="0" collapsed="false">
      <c r="A15" s="252" t="s">
        <v>78</v>
      </c>
      <c r="B15" s="252" t="s">
        <v>620</v>
      </c>
      <c r="C15" s="274" t="n">
        <v>154.6431</v>
      </c>
      <c r="D15" s="275" t="n">
        <v>157.0164</v>
      </c>
      <c r="E15" s="276" t="n">
        <v>0.222</v>
      </c>
      <c r="F15" s="276" t="n">
        <v>1.7394</v>
      </c>
      <c r="G15" s="276" t="n">
        <v>0.4504</v>
      </c>
      <c r="H15" s="276" t="n">
        <v>1.207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269" t="s">
        <v>80</v>
      </c>
      <c r="B16" s="269" t="s">
        <v>81</v>
      </c>
      <c r="C16" s="270" t="n">
        <v>580.7985</v>
      </c>
      <c r="D16" s="271" t="n">
        <v>151.248</v>
      </c>
      <c r="E16" s="272" t="n">
        <v>1.567</v>
      </c>
      <c r="F16" s="272" t="n">
        <v>1.6603</v>
      </c>
      <c r="G16" s="272" t="n">
        <v>0.3041</v>
      </c>
      <c r="H16" s="272" t="n">
        <v>1.1105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52" t="s">
        <v>82</v>
      </c>
      <c r="B17" s="252" t="s">
        <v>83</v>
      </c>
      <c r="C17" s="274" t="n">
        <v>71.9774</v>
      </c>
      <c r="D17" s="275" t="n">
        <v>149.3154</v>
      </c>
      <c r="E17" s="276" t="n">
        <v>0.2408</v>
      </c>
      <c r="F17" s="276" t="n">
        <v>2.1256</v>
      </c>
      <c r="G17" s="276" t="n">
        <v>0.7872</v>
      </c>
      <c r="H17" s="276" t="n">
        <v>1.3198</v>
      </c>
    </row>
    <row r="18" customFormat="false" ht="12.75" hidden="false" customHeight="true" outlineLevel="0" collapsed="false">
      <c r="A18" s="269" t="s">
        <v>84</v>
      </c>
      <c r="B18" s="269" t="s">
        <v>85</v>
      </c>
      <c r="C18" s="270" t="n">
        <v>1306.3878</v>
      </c>
      <c r="D18" s="277" t="n">
        <v>154.908</v>
      </c>
      <c r="E18" s="272" t="n">
        <v>0.4075</v>
      </c>
      <c r="F18" s="272" t="n">
        <v>1.9818</v>
      </c>
      <c r="G18" s="272" t="n">
        <v>0.697</v>
      </c>
      <c r="H18" s="272" t="n">
        <v>1.1402</v>
      </c>
    </row>
    <row r="19" customFormat="false" ht="12.75" hidden="false" customHeight="true" outlineLevel="0" collapsed="false">
      <c r="A19" s="252" t="s">
        <v>86</v>
      </c>
      <c r="B19" s="252" t="s">
        <v>621</v>
      </c>
      <c r="C19" s="274" t="n">
        <v>372.4327</v>
      </c>
      <c r="D19" s="278" t="n">
        <v>141.593</v>
      </c>
      <c r="E19" s="276" t="n">
        <v>1.7636</v>
      </c>
      <c r="F19" s="276" t="n">
        <v>2.2536</v>
      </c>
      <c r="G19" s="276" t="n">
        <v>1.0596</v>
      </c>
      <c r="H19" s="276" t="n">
        <v>0.8314</v>
      </c>
    </row>
    <row r="20" customFormat="false" ht="12.75" hidden="false" customHeight="true" outlineLevel="0" collapsed="false">
      <c r="A20" s="269" t="s">
        <v>88</v>
      </c>
      <c r="B20" s="269" t="s">
        <v>622</v>
      </c>
      <c r="C20" s="270" t="n">
        <v>119.0332</v>
      </c>
      <c r="D20" s="277" t="n">
        <v>150.2866</v>
      </c>
      <c r="E20" s="272" t="n">
        <v>0.3941</v>
      </c>
      <c r="F20" s="272" t="n">
        <v>2.0386</v>
      </c>
      <c r="G20" s="272" t="n">
        <v>0.378</v>
      </c>
      <c r="H20" s="272" t="n">
        <v>1.5093</v>
      </c>
    </row>
    <row r="21" customFormat="false" ht="12.75" hidden="false" customHeight="true" outlineLevel="0" collapsed="false">
      <c r="A21" s="252" t="s">
        <v>90</v>
      </c>
      <c r="B21" s="252" t="s">
        <v>623</v>
      </c>
      <c r="C21" s="274" t="n">
        <v>1019.122</v>
      </c>
      <c r="D21" s="278" t="n">
        <v>152.6469</v>
      </c>
      <c r="E21" s="276" t="n">
        <v>5.5684</v>
      </c>
      <c r="F21" s="276" t="n">
        <v>1.9922</v>
      </c>
      <c r="G21" s="276" t="n">
        <v>0.4415</v>
      </c>
      <c r="H21" s="276" t="n">
        <v>0.8536</v>
      </c>
    </row>
    <row r="22" customFormat="false" ht="12.75" hidden="false" customHeight="true" outlineLevel="0" collapsed="false">
      <c r="A22" s="269" t="s">
        <v>92</v>
      </c>
      <c r="B22" s="269" t="s">
        <v>93</v>
      </c>
      <c r="C22" s="270" t="n">
        <v>292.6328</v>
      </c>
      <c r="D22" s="277" t="n">
        <v>152.5359</v>
      </c>
      <c r="E22" s="272" t="n">
        <v>0.1677</v>
      </c>
      <c r="F22" s="272" t="n">
        <v>1.4204</v>
      </c>
      <c r="G22" s="272" t="n">
        <v>0.2699</v>
      </c>
      <c r="H22" s="272" t="n">
        <v>1.0012</v>
      </c>
    </row>
    <row r="23" customFormat="false" ht="12.75" hidden="false" customHeight="true" outlineLevel="0" collapsed="false">
      <c r="A23" s="252" t="s">
        <v>94</v>
      </c>
      <c r="B23" s="252" t="s">
        <v>624</v>
      </c>
      <c r="C23" s="274" t="n">
        <v>57.3332</v>
      </c>
      <c r="D23" s="278" t="n">
        <v>146.8128</v>
      </c>
      <c r="E23" s="276" t="n">
        <v>0.2747</v>
      </c>
      <c r="F23" s="276" t="n">
        <v>1.9709</v>
      </c>
      <c r="G23" s="276" t="n">
        <v>0.4651</v>
      </c>
      <c r="H23" s="276" t="n">
        <v>1.1802</v>
      </c>
    </row>
    <row r="24" customFormat="false" ht="12.75" hidden="false" customHeight="true" outlineLevel="0" collapsed="false">
      <c r="A24" s="269" t="s">
        <v>96</v>
      </c>
      <c r="B24" s="269" t="s">
        <v>625</v>
      </c>
      <c r="C24" s="270" t="n">
        <v>186.6329</v>
      </c>
      <c r="D24" s="277" t="n">
        <v>152.8427</v>
      </c>
      <c r="E24" s="272" t="n">
        <v>0.2194</v>
      </c>
      <c r="F24" s="272" t="n">
        <v>1.6556</v>
      </c>
      <c r="G24" s="272" t="n">
        <v>0.2911</v>
      </c>
      <c r="H24" s="272" t="n">
        <v>1.1502</v>
      </c>
    </row>
    <row r="25" customFormat="false" ht="12.75" hidden="false" customHeight="true" outlineLevel="0" collapsed="false">
      <c r="A25" s="252" t="s">
        <v>98</v>
      </c>
      <c r="B25" s="252" t="s">
        <v>626</v>
      </c>
      <c r="C25" s="274" t="n">
        <v>27</v>
      </c>
      <c r="D25" s="278" t="n">
        <v>150.4637</v>
      </c>
      <c r="E25" s="276" t="n">
        <v>0.9568</v>
      </c>
      <c r="F25" s="276" t="n">
        <v>1.7037</v>
      </c>
      <c r="G25" s="276" t="n">
        <v>0.2839</v>
      </c>
      <c r="H25" s="276" t="n">
        <v>1.1728</v>
      </c>
    </row>
    <row r="26" customFormat="false" ht="12.75" hidden="false" customHeight="true" outlineLevel="0" collapsed="false">
      <c r="A26" s="269" t="s">
        <v>100</v>
      </c>
      <c r="B26" s="269" t="s">
        <v>101</v>
      </c>
      <c r="C26" s="270" t="n">
        <v>99.3444</v>
      </c>
      <c r="D26" s="277" t="n">
        <v>149.3835</v>
      </c>
      <c r="E26" s="272" t="n">
        <v>1.5166</v>
      </c>
      <c r="F26" s="272" t="n">
        <v>1.9662</v>
      </c>
      <c r="G26" s="272" t="n">
        <v>0.4395</v>
      </c>
      <c r="H26" s="272" t="n">
        <v>1.3421</v>
      </c>
    </row>
    <row r="27" customFormat="false" ht="12.75" hidden="false" customHeight="false" outlineLevel="0" collapsed="false">
      <c r="A27" s="252" t="s">
        <v>102</v>
      </c>
      <c r="B27" s="252" t="s">
        <v>103</v>
      </c>
      <c r="C27" s="274" t="n">
        <v>54.6666</v>
      </c>
      <c r="D27" s="278" t="n">
        <v>151.6163</v>
      </c>
      <c r="E27" s="276" t="n">
        <v>1.1971</v>
      </c>
      <c r="F27" s="276" t="n">
        <v>1.8475</v>
      </c>
      <c r="G27" s="276" t="n">
        <v>0.317</v>
      </c>
      <c r="H27" s="276" t="n">
        <v>1.317</v>
      </c>
    </row>
    <row r="28" customFormat="false" ht="12.75" hidden="false" customHeight="false" outlineLevel="0" collapsed="false">
      <c r="A28" s="269" t="s">
        <v>104</v>
      </c>
      <c r="B28" s="269" t="s">
        <v>105</v>
      </c>
      <c r="C28" s="270" t="n">
        <v>95.7444</v>
      </c>
      <c r="D28" s="277" t="n">
        <v>152.7339</v>
      </c>
      <c r="E28" s="272" t="n">
        <v>0.1758</v>
      </c>
      <c r="F28" s="272" t="n">
        <v>1.4935</v>
      </c>
      <c r="G28" s="272" t="n">
        <v>0.3377</v>
      </c>
      <c r="H28" s="272" t="n">
        <v>1.0827</v>
      </c>
    </row>
    <row r="29" customFormat="false" ht="12.75" hidden="false" customHeight="false" outlineLevel="0" collapsed="false">
      <c r="A29" s="252" t="s">
        <v>106</v>
      </c>
      <c r="B29" s="252" t="s">
        <v>107</v>
      </c>
      <c r="C29" s="274" t="n">
        <v>223.4997</v>
      </c>
      <c r="D29" s="278" t="n">
        <v>151.8345</v>
      </c>
      <c r="E29" s="276" t="n">
        <v>0.5529</v>
      </c>
      <c r="F29" s="276" t="n">
        <v>1.5003</v>
      </c>
      <c r="G29" s="276" t="n">
        <v>0.3862</v>
      </c>
      <c r="H29" s="276" t="n">
        <v>0.8739</v>
      </c>
    </row>
    <row r="30" customFormat="false" ht="12.75" hidden="false" customHeight="false" outlineLevel="0" collapsed="false">
      <c r="A30" s="269" t="s">
        <v>108</v>
      </c>
      <c r="B30" s="269" t="s">
        <v>627</v>
      </c>
      <c r="C30" s="270" t="n">
        <v>29.9777</v>
      </c>
      <c r="D30" s="277" t="n">
        <v>159.6353</v>
      </c>
      <c r="E30" s="272" t="n">
        <v>0</v>
      </c>
      <c r="F30" s="272" t="n">
        <v>1.5122</v>
      </c>
      <c r="G30" s="272" t="n">
        <v>0.1223</v>
      </c>
      <c r="H30" s="272" t="n">
        <v>1.2342</v>
      </c>
    </row>
    <row r="31" customFormat="false" ht="12.75" hidden="false" customHeight="false" outlineLevel="0" collapsed="false">
      <c r="A31" s="252" t="s">
        <v>110</v>
      </c>
      <c r="B31" s="252" t="s">
        <v>111</v>
      </c>
      <c r="C31" s="274" t="n">
        <v>125.322</v>
      </c>
      <c r="D31" s="278" t="n">
        <v>154.9963</v>
      </c>
      <c r="E31" s="276" t="n">
        <v>2.0469</v>
      </c>
      <c r="F31" s="276" t="n">
        <v>1.2102</v>
      </c>
      <c r="G31" s="276" t="n">
        <v>0.4255</v>
      </c>
      <c r="H31" s="276" t="n">
        <v>0.6489</v>
      </c>
    </row>
    <row r="32" customFormat="false" ht="12.75" hidden="false" customHeight="false" outlineLevel="0" collapsed="false">
      <c r="A32" s="269" t="s">
        <v>112</v>
      </c>
      <c r="B32" s="269" t="s">
        <v>113</v>
      </c>
      <c r="C32" s="270" t="n">
        <v>11</v>
      </c>
      <c r="D32" s="277" t="n">
        <v>155.8182</v>
      </c>
      <c r="E32" s="272" t="n">
        <v>0</v>
      </c>
      <c r="F32" s="272" t="n">
        <v>1.6666</v>
      </c>
      <c r="G32" s="272" t="n">
        <v>0.0606</v>
      </c>
      <c r="H32" s="272" t="n">
        <v>1.5151</v>
      </c>
    </row>
    <row r="33" customFormat="false" ht="12.75" hidden="false" customHeight="false" outlineLevel="0" collapsed="false">
      <c r="A33" s="252" t="s">
        <v>114</v>
      </c>
      <c r="B33" s="252" t="s">
        <v>115</v>
      </c>
      <c r="C33" s="274" t="n">
        <v>208.9775</v>
      </c>
      <c r="D33" s="278" t="n">
        <v>159.8174</v>
      </c>
      <c r="E33" s="276" t="n">
        <v>0.6005</v>
      </c>
      <c r="F33" s="276" t="n">
        <v>1.2999</v>
      </c>
      <c r="G33" s="276" t="n">
        <v>0.3541</v>
      </c>
      <c r="H33" s="276" t="n">
        <v>0.6874</v>
      </c>
    </row>
    <row r="34" customFormat="false" ht="12.75" hidden="false" customHeight="false" outlineLevel="0" collapsed="false">
      <c r="A34" s="269" t="s">
        <v>116</v>
      </c>
      <c r="B34" s="269" t="s">
        <v>628</v>
      </c>
      <c r="C34" s="270" t="n">
        <v>81</v>
      </c>
      <c r="D34" s="277" t="n">
        <v>147.0549</v>
      </c>
      <c r="E34" s="272" t="n">
        <v>1.3971</v>
      </c>
      <c r="F34" s="272" t="n">
        <v>2.0946</v>
      </c>
      <c r="G34" s="272" t="n">
        <v>0.8724</v>
      </c>
      <c r="H34" s="272" t="n">
        <v>0.9835</v>
      </c>
    </row>
    <row r="35" customFormat="false" ht="12.75" hidden="false" customHeight="false" outlineLevel="0" collapsed="false">
      <c r="A35" s="252" t="s">
        <v>118</v>
      </c>
      <c r="B35" s="252" t="s">
        <v>629</v>
      </c>
      <c r="C35" s="274" t="n">
        <v>12</v>
      </c>
      <c r="D35" s="278" t="n">
        <v>152.5278</v>
      </c>
      <c r="E35" s="276" t="n">
        <v>0</v>
      </c>
      <c r="F35" s="276" t="n">
        <v>1.5555</v>
      </c>
      <c r="G35" s="276" t="n">
        <v>0.8333</v>
      </c>
      <c r="H35" s="276" t="n">
        <v>0.5833</v>
      </c>
    </row>
    <row r="36" customFormat="false" ht="12.75" hidden="false" customHeight="false" outlineLevel="0" collapsed="false">
      <c r="A36" s="269" t="s">
        <v>120</v>
      </c>
      <c r="B36" s="269" t="s">
        <v>630</v>
      </c>
      <c r="C36" s="270" t="n">
        <v>10</v>
      </c>
      <c r="D36" s="277" t="n">
        <v>161.3333</v>
      </c>
      <c r="E36" s="272" t="n">
        <v>0</v>
      </c>
      <c r="F36" s="272" t="n">
        <v>1.1</v>
      </c>
      <c r="G36" s="272" t="n">
        <v>0</v>
      </c>
      <c r="H36" s="272" t="n">
        <v>1.0666</v>
      </c>
    </row>
    <row r="37" customFormat="false" ht="12.75" hidden="false" customHeight="false" outlineLevel="0" collapsed="false">
      <c r="A37" s="252" t="s">
        <v>122</v>
      </c>
      <c r="B37" s="252" t="s">
        <v>123</v>
      </c>
      <c r="C37" s="274" t="n">
        <v>139.1332</v>
      </c>
      <c r="D37" s="278" t="n">
        <v>145.6127</v>
      </c>
      <c r="E37" s="276" t="n">
        <v>1.6459</v>
      </c>
      <c r="F37" s="276" t="n">
        <v>2.3334</v>
      </c>
      <c r="G37" s="276" t="n">
        <v>0.8217</v>
      </c>
      <c r="H37" s="276" t="n">
        <v>1.2913</v>
      </c>
    </row>
    <row r="38" customFormat="false" ht="12.75" hidden="false" customHeight="false" outlineLevel="0" collapsed="false">
      <c r="A38" s="269" t="s">
        <v>124</v>
      </c>
      <c r="B38" s="269" t="s">
        <v>125</v>
      </c>
      <c r="C38" s="270" t="n">
        <v>17.9999</v>
      </c>
      <c r="D38" s="277" t="n">
        <v>147.8805</v>
      </c>
      <c r="E38" s="272" t="n">
        <v>0</v>
      </c>
      <c r="F38" s="272" t="n">
        <v>1.7592</v>
      </c>
      <c r="G38" s="272" t="n">
        <v>0.9814</v>
      </c>
      <c r="H38" s="272" t="n">
        <v>0.7592</v>
      </c>
    </row>
    <row r="39" customFormat="false" ht="12.75" hidden="false" customHeight="false" outlineLevel="0" collapsed="false">
      <c r="A39" s="252" t="s">
        <v>126</v>
      </c>
      <c r="B39" s="252" t="s">
        <v>631</v>
      </c>
      <c r="C39" s="274" t="n">
        <v>273.7996</v>
      </c>
      <c r="D39" s="278" t="n">
        <v>156.0816</v>
      </c>
      <c r="E39" s="276" t="n">
        <v>8.5787</v>
      </c>
      <c r="F39" s="276" t="n">
        <v>2.0331</v>
      </c>
      <c r="G39" s="276" t="n">
        <v>0.4833</v>
      </c>
      <c r="H39" s="276" t="n">
        <v>0.829</v>
      </c>
    </row>
    <row r="40" customFormat="false" ht="12.75" hidden="false" customHeight="false" outlineLevel="0" collapsed="false">
      <c r="A40" s="269" t="s">
        <v>128</v>
      </c>
      <c r="B40" s="269" t="s">
        <v>129</v>
      </c>
      <c r="C40" s="270" t="n">
        <v>21.6555</v>
      </c>
      <c r="D40" s="277" t="n">
        <v>148.0571</v>
      </c>
      <c r="E40" s="272" t="n">
        <v>0.8004</v>
      </c>
      <c r="F40" s="272" t="n">
        <v>1.7701</v>
      </c>
      <c r="G40" s="272" t="n">
        <v>0.4309</v>
      </c>
      <c r="H40" s="272" t="n">
        <v>1.0466</v>
      </c>
    </row>
    <row r="41" customFormat="false" ht="12.75" hidden="false" customHeight="false" outlineLevel="0" collapsed="false">
      <c r="A41" s="252" t="s">
        <v>130</v>
      </c>
      <c r="B41" s="252" t="s">
        <v>131</v>
      </c>
      <c r="C41" s="274" t="n">
        <v>220.6555</v>
      </c>
      <c r="D41" s="278" t="n">
        <v>152.225</v>
      </c>
      <c r="E41" s="276" t="n">
        <v>4.7978</v>
      </c>
      <c r="F41" s="276" t="n">
        <v>1.8535</v>
      </c>
      <c r="G41" s="276" t="n">
        <v>0.3685</v>
      </c>
      <c r="H41" s="276" t="n">
        <v>0.9864</v>
      </c>
    </row>
    <row r="42" customFormat="false" ht="12.75" hidden="false" customHeight="false" outlineLevel="0" collapsed="false">
      <c r="A42" s="269" t="s">
        <v>132</v>
      </c>
      <c r="B42" s="269" t="s">
        <v>133</v>
      </c>
      <c r="C42" s="270" t="n">
        <v>82.3444</v>
      </c>
      <c r="D42" s="277" t="n">
        <v>155.6066</v>
      </c>
      <c r="E42" s="272" t="n">
        <v>0.3876</v>
      </c>
      <c r="F42" s="272" t="n">
        <v>1.5261</v>
      </c>
      <c r="G42" s="272" t="n">
        <v>0.3562</v>
      </c>
      <c r="H42" s="272" t="n">
        <v>1.016</v>
      </c>
    </row>
    <row r="43" customFormat="false" ht="12.75" hidden="false" customHeight="false" outlineLevel="0" collapsed="false">
      <c r="A43" s="252" t="s">
        <v>134</v>
      </c>
      <c r="B43" s="252" t="s">
        <v>632</v>
      </c>
      <c r="C43" s="274" t="n">
        <v>148.1331</v>
      </c>
      <c r="D43" s="278" t="n">
        <v>149.4403</v>
      </c>
      <c r="E43" s="276" t="n">
        <v>0.7378</v>
      </c>
      <c r="F43" s="276" t="n">
        <v>1.8474</v>
      </c>
      <c r="G43" s="276" t="n">
        <v>0.3937</v>
      </c>
      <c r="H43" s="276" t="n">
        <v>1.1813</v>
      </c>
    </row>
    <row r="44" customFormat="false" ht="12.75" hidden="false" customHeight="false" outlineLevel="0" collapsed="false">
      <c r="A44" s="269" t="s">
        <v>136</v>
      </c>
      <c r="B44" s="269" t="s">
        <v>137</v>
      </c>
      <c r="C44" s="270" t="n">
        <v>91.4998</v>
      </c>
      <c r="D44" s="277" t="n">
        <v>151.3073</v>
      </c>
      <c r="E44" s="272" t="n">
        <v>0.1348</v>
      </c>
      <c r="F44" s="272" t="n">
        <v>1.8324</v>
      </c>
      <c r="G44" s="272" t="n">
        <v>0.652</v>
      </c>
      <c r="H44" s="272" t="n">
        <v>1.1001</v>
      </c>
    </row>
    <row r="45" customFormat="false" ht="12.75" hidden="false" customHeight="false" outlineLevel="0" collapsed="false">
      <c r="A45" s="252" t="s">
        <v>138</v>
      </c>
      <c r="B45" s="252" t="s">
        <v>139</v>
      </c>
      <c r="C45" s="274" t="n">
        <v>94.6888</v>
      </c>
      <c r="D45" s="278" t="n">
        <v>152.1878</v>
      </c>
      <c r="E45" s="276" t="n">
        <v>0.2383</v>
      </c>
      <c r="F45" s="276" t="n">
        <v>1.8411</v>
      </c>
      <c r="G45" s="276" t="n">
        <v>0.4646</v>
      </c>
      <c r="H45" s="276" t="n">
        <v>1.3201</v>
      </c>
    </row>
    <row r="46" customFormat="false" ht="12.75" hidden="false" customHeight="false" outlineLevel="0" collapsed="false">
      <c r="A46" s="269" t="s">
        <v>140</v>
      </c>
      <c r="B46" s="269" t="s">
        <v>633</v>
      </c>
      <c r="C46" s="270" t="n">
        <v>81.2221</v>
      </c>
      <c r="D46" s="277" t="n">
        <v>154.066</v>
      </c>
      <c r="E46" s="272" t="n">
        <v>0.7982</v>
      </c>
      <c r="F46" s="272" t="n">
        <v>1.7565</v>
      </c>
      <c r="G46" s="272" t="n">
        <v>0.7058</v>
      </c>
      <c r="H46" s="272" t="n">
        <v>0.9603</v>
      </c>
    </row>
    <row r="47" customFormat="false" ht="12.75" hidden="false" customHeight="false" outlineLevel="0" collapsed="false">
      <c r="A47" s="252" t="s">
        <v>142</v>
      </c>
      <c r="B47" s="252" t="s">
        <v>634</v>
      </c>
      <c r="C47" s="274" t="n">
        <v>423.8993</v>
      </c>
      <c r="D47" s="278" t="n">
        <v>152.8721</v>
      </c>
      <c r="E47" s="276" t="n">
        <v>4.8832</v>
      </c>
      <c r="F47" s="276" t="n">
        <v>1.9973</v>
      </c>
      <c r="G47" s="276" t="n">
        <v>0.6039</v>
      </c>
      <c r="H47" s="276" t="n">
        <v>0.7989</v>
      </c>
    </row>
    <row r="48" customFormat="false" ht="12.75" hidden="false" customHeight="false" outlineLevel="0" collapsed="false">
      <c r="A48" s="269" t="s">
        <v>144</v>
      </c>
      <c r="B48" s="269" t="s">
        <v>145</v>
      </c>
      <c r="C48" s="270" t="n">
        <v>59.3221</v>
      </c>
      <c r="D48" s="277" t="n">
        <v>146.8182</v>
      </c>
      <c r="E48" s="272" t="n">
        <v>0.4355</v>
      </c>
      <c r="F48" s="272" t="n">
        <v>2.0003</v>
      </c>
      <c r="G48" s="272" t="n">
        <v>0.4776</v>
      </c>
      <c r="H48" s="272" t="n">
        <v>1.1968</v>
      </c>
    </row>
    <row r="49" customFormat="false" ht="12.75" hidden="false" customHeight="false" outlineLevel="0" collapsed="false">
      <c r="A49" s="252" t="s">
        <v>146</v>
      </c>
      <c r="B49" s="252" t="s">
        <v>147</v>
      </c>
      <c r="C49" s="274" t="n">
        <v>21</v>
      </c>
      <c r="D49" s="278" t="n">
        <v>147.9762</v>
      </c>
      <c r="E49" s="276" t="n">
        <v>0.0952</v>
      </c>
      <c r="F49" s="276" t="n">
        <v>0.9206</v>
      </c>
      <c r="G49" s="276" t="n">
        <v>0.238</v>
      </c>
      <c r="H49" s="276" t="n">
        <v>0.492</v>
      </c>
    </row>
    <row r="50" customFormat="false" ht="12.75" hidden="false" customHeight="false" outlineLevel="0" collapsed="false">
      <c r="A50" s="269" t="s">
        <v>148</v>
      </c>
      <c r="B50" s="269" t="s">
        <v>635</v>
      </c>
      <c r="C50" s="270" t="n">
        <v>474.7553</v>
      </c>
      <c r="D50" s="277" t="n">
        <v>150.5743</v>
      </c>
      <c r="E50" s="272" t="n">
        <v>3.793</v>
      </c>
      <c r="F50" s="272" t="n">
        <v>2.1561</v>
      </c>
      <c r="G50" s="272" t="n">
        <v>0.5069</v>
      </c>
      <c r="H50" s="272" t="n">
        <v>0.7344</v>
      </c>
    </row>
    <row r="51" customFormat="false" ht="12.75" hidden="false" customHeight="false" outlineLevel="0" collapsed="false">
      <c r="A51" s="252" t="s">
        <v>150</v>
      </c>
      <c r="B51" s="252" t="s">
        <v>636</v>
      </c>
      <c r="C51" s="274" t="n">
        <v>39.6555</v>
      </c>
      <c r="D51" s="278" t="n">
        <v>150.0107</v>
      </c>
      <c r="E51" s="276" t="n">
        <v>1.0591</v>
      </c>
      <c r="F51" s="276" t="n">
        <v>2.0089</v>
      </c>
      <c r="G51" s="276" t="n">
        <v>0.7397</v>
      </c>
      <c r="H51" s="276" t="n">
        <v>1.1263</v>
      </c>
    </row>
    <row r="52" customFormat="false" ht="12.75" hidden="false" customHeight="false" outlineLevel="0" collapsed="false">
      <c r="A52" s="269" t="s">
        <v>152</v>
      </c>
      <c r="B52" s="269" t="s">
        <v>153</v>
      </c>
      <c r="C52" s="270" t="n">
        <v>60.911</v>
      </c>
      <c r="D52" s="277" t="n">
        <v>151.5791</v>
      </c>
      <c r="E52" s="272" t="n">
        <v>0.8181</v>
      </c>
      <c r="F52" s="272" t="n">
        <v>2.4735</v>
      </c>
      <c r="G52" s="272" t="n">
        <v>0.5253</v>
      </c>
      <c r="H52" s="272" t="n">
        <v>1.7894</v>
      </c>
    </row>
    <row r="53" customFormat="false" ht="12.75" hidden="false" customHeight="false" outlineLevel="0" collapsed="false">
      <c r="A53" s="252" t="s">
        <v>154</v>
      </c>
      <c r="B53" s="252" t="s">
        <v>155</v>
      </c>
      <c r="C53" s="274" t="n">
        <v>41.711</v>
      </c>
      <c r="D53" s="278" t="n">
        <v>151.8485</v>
      </c>
      <c r="E53" s="276" t="n">
        <v>0.0919</v>
      </c>
      <c r="F53" s="276" t="n">
        <v>1.4624</v>
      </c>
      <c r="G53" s="276" t="n">
        <v>0.2956</v>
      </c>
      <c r="H53" s="276" t="n">
        <v>1.0388</v>
      </c>
    </row>
    <row r="54" customFormat="false" ht="12.75" hidden="false" customHeight="false" outlineLevel="0" collapsed="false">
      <c r="A54" s="269" t="s">
        <v>156</v>
      </c>
      <c r="B54" s="269" t="s">
        <v>637</v>
      </c>
      <c r="C54" s="270" t="n">
        <v>220.6105</v>
      </c>
      <c r="D54" s="277" t="n">
        <v>150.0884</v>
      </c>
      <c r="E54" s="272" t="n">
        <v>0.8212</v>
      </c>
      <c r="F54" s="272" t="n">
        <v>1.8781</v>
      </c>
      <c r="G54" s="272" t="n">
        <v>0.5832</v>
      </c>
      <c r="H54" s="272" t="n">
        <v>1.0727</v>
      </c>
    </row>
    <row r="55" customFormat="false" ht="12.75" hidden="false" customHeight="false" outlineLevel="0" collapsed="false">
      <c r="A55" s="252" t="s">
        <v>158</v>
      </c>
      <c r="B55" s="252" t="s">
        <v>638</v>
      </c>
      <c r="C55" s="274" t="n">
        <v>76.6555</v>
      </c>
      <c r="D55" s="278" t="n">
        <v>150.1115</v>
      </c>
      <c r="E55" s="276" t="n">
        <v>2.5228</v>
      </c>
      <c r="F55" s="276" t="n">
        <v>2.0568</v>
      </c>
      <c r="G55" s="276" t="n">
        <v>0.8479</v>
      </c>
      <c r="H55" s="276" t="n">
        <v>0.9523</v>
      </c>
    </row>
    <row r="56" customFormat="false" ht="12.75" hidden="false" customHeight="false" outlineLevel="0" collapsed="false">
      <c r="A56" s="269" t="s">
        <v>160</v>
      </c>
      <c r="B56" s="269" t="s">
        <v>161</v>
      </c>
      <c r="C56" s="270" t="n">
        <v>208</v>
      </c>
      <c r="D56" s="277" t="n">
        <v>140.3549</v>
      </c>
      <c r="E56" s="272" t="n">
        <v>0.883</v>
      </c>
      <c r="F56" s="272" t="n">
        <v>2.6169</v>
      </c>
      <c r="G56" s="272" t="n">
        <v>1.0881</v>
      </c>
      <c r="H56" s="272" t="n">
        <v>1.1009</v>
      </c>
    </row>
    <row r="57" customFormat="false" ht="12.75" hidden="false" customHeight="false" outlineLevel="0" collapsed="false">
      <c r="A57" s="252" t="s">
        <v>162</v>
      </c>
      <c r="B57" s="252" t="s">
        <v>163</v>
      </c>
      <c r="C57" s="274" t="n">
        <v>929.2435</v>
      </c>
      <c r="D57" s="278" t="n">
        <v>151.1507</v>
      </c>
      <c r="E57" s="276" t="n">
        <v>4.5343</v>
      </c>
      <c r="F57" s="276" t="n">
        <v>2.1052</v>
      </c>
      <c r="G57" s="276" t="n">
        <v>0.4943</v>
      </c>
      <c r="H57" s="276" t="n">
        <v>0.8953</v>
      </c>
    </row>
    <row r="58" customFormat="false" ht="12.75" hidden="false" customHeight="false" outlineLevel="0" collapsed="false">
      <c r="A58" s="269" t="s">
        <v>164</v>
      </c>
      <c r="B58" s="269" t="s">
        <v>165</v>
      </c>
      <c r="C58" s="270" t="n">
        <v>28</v>
      </c>
      <c r="D58" s="277" t="n">
        <v>143.8298</v>
      </c>
      <c r="E58" s="272" t="n">
        <v>0.4405</v>
      </c>
      <c r="F58" s="272" t="n">
        <v>2.6785</v>
      </c>
      <c r="G58" s="272" t="n">
        <v>1.0714</v>
      </c>
      <c r="H58" s="272" t="n">
        <v>1.4285</v>
      </c>
    </row>
    <row r="59" customFormat="false" ht="12.75" hidden="false" customHeight="false" outlineLevel="0" collapsed="false">
      <c r="A59" s="252" t="s">
        <v>166</v>
      </c>
      <c r="B59" s="252" t="s">
        <v>167</v>
      </c>
      <c r="C59" s="274" t="n">
        <v>15.6555</v>
      </c>
      <c r="D59" s="278" t="n">
        <v>154.211</v>
      </c>
      <c r="E59" s="276" t="n">
        <v>0.8623</v>
      </c>
      <c r="F59" s="276" t="n">
        <v>1.2349</v>
      </c>
      <c r="G59" s="276" t="n">
        <v>0.4471</v>
      </c>
      <c r="H59" s="276" t="n">
        <v>0.6813</v>
      </c>
    </row>
    <row r="60" customFormat="false" ht="12.75" hidden="false" customHeight="false" outlineLevel="0" collapsed="false">
      <c r="A60" s="269" t="s">
        <v>168</v>
      </c>
      <c r="B60" s="269" t="s">
        <v>169</v>
      </c>
      <c r="C60" s="270" t="n">
        <v>253.7885</v>
      </c>
      <c r="D60" s="277" t="n">
        <v>152.7739</v>
      </c>
      <c r="E60" s="272" t="n">
        <v>1.4104</v>
      </c>
      <c r="F60" s="272" t="n">
        <v>1.756</v>
      </c>
      <c r="G60" s="272" t="n">
        <v>0.4899</v>
      </c>
      <c r="H60" s="272" t="n">
        <v>1.0651</v>
      </c>
    </row>
    <row r="61" customFormat="false" ht="12.75" hidden="false" customHeight="false" outlineLevel="0" collapsed="false">
      <c r="A61" s="252" t="s">
        <v>172</v>
      </c>
      <c r="B61" s="252" t="s">
        <v>173</v>
      </c>
      <c r="C61" s="274" t="n">
        <v>102.9331</v>
      </c>
      <c r="D61" s="278" t="n">
        <v>151.7654</v>
      </c>
      <c r="E61" s="276" t="n">
        <v>1.3358</v>
      </c>
      <c r="F61" s="276" t="n">
        <v>2.0174</v>
      </c>
      <c r="G61" s="276" t="n">
        <v>0.667</v>
      </c>
      <c r="H61" s="276" t="n">
        <v>1.1042</v>
      </c>
    </row>
    <row r="62" customFormat="false" ht="12.75" hidden="false" customHeight="false" outlineLevel="0" collapsed="false">
      <c r="A62" s="269" t="s">
        <v>174</v>
      </c>
      <c r="B62" s="269" t="s">
        <v>175</v>
      </c>
      <c r="C62" s="270" t="n">
        <v>108.5109</v>
      </c>
      <c r="D62" s="277" t="n">
        <v>148.462</v>
      </c>
      <c r="E62" s="272" t="n">
        <v>1.1742</v>
      </c>
      <c r="F62" s="272" t="n">
        <v>2.1196</v>
      </c>
      <c r="G62" s="272" t="n">
        <v>1.0382</v>
      </c>
      <c r="H62" s="272" t="n">
        <v>0.8969</v>
      </c>
    </row>
    <row r="63" customFormat="false" ht="12.75" hidden="false" customHeight="false" outlineLevel="0" collapsed="false">
      <c r="A63" s="252" t="s">
        <v>176</v>
      </c>
      <c r="B63" s="252" t="s">
        <v>177</v>
      </c>
      <c r="C63" s="274" t="n">
        <v>378.8096</v>
      </c>
      <c r="D63" s="278" t="n">
        <v>152.4481</v>
      </c>
      <c r="E63" s="276" t="n">
        <v>1.7537</v>
      </c>
      <c r="F63" s="276" t="n">
        <v>2.052</v>
      </c>
      <c r="G63" s="276" t="n">
        <v>0.7523</v>
      </c>
      <c r="H63" s="276" t="n">
        <v>1.165</v>
      </c>
    </row>
    <row r="64" customFormat="false" ht="12.75" hidden="false" customHeight="false" outlineLevel="0" collapsed="false">
      <c r="A64" s="269" t="s">
        <v>178</v>
      </c>
      <c r="B64" s="269" t="s">
        <v>179</v>
      </c>
      <c r="C64" s="270" t="n">
        <v>470.6554</v>
      </c>
      <c r="D64" s="277" t="n">
        <v>156.7418</v>
      </c>
      <c r="E64" s="272" t="n">
        <v>4.9213</v>
      </c>
      <c r="F64" s="272" t="n">
        <v>1.8088</v>
      </c>
      <c r="G64" s="272" t="n">
        <v>0.6012</v>
      </c>
      <c r="H64" s="272" t="n">
        <v>0.9851</v>
      </c>
    </row>
    <row r="65" customFormat="false" ht="12.75" hidden="false" customHeight="false" outlineLevel="0" collapsed="false">
      <c r="A65" s="252" t="s">
        <v>180</v>
      </c>
      <c r="B65" s="252" t="s">
        <v>639</v>
      </c>
      <c r="C65" s="274" t="n">
        <v>19</v>
      </c>
      <c r="D65" s="278" t="n">
        <v>150.5526</v>
      </c>
      <c r="E65" s="276" t="n">
        <v>4.6886</v>
      </c>
      <c r="F65" s="276" t="n">
        <v>2.807</v>
      </c>
      <c r="G65" s="276" t="n">
        <v>1.0526</v>
      </c>
      <c r="H65" s="276" t="n">
        <v>1.2631</v>
      </c>
    </row>
    <row r="66" customFormat="false" ht="12.75" hidden="false" customHeight="false" outlineLevel="0" collapsed="false">
      <c r="A66" s="269" t="s">
        <v>182</v>
      </c>
      <c r="B66" s="269" t="s">
        <v>183</v>
      </c>
      <c r="C66" s="270" t="n">
        <v>3690.842</v>
      </c>
      <c r="D66" s="277" t="n">
        <v>150.7421</v>
      </c>
      <c r="E66" s="272" t="n">
        <v>4.0072</v>
      </c>
      <c r="F66" s="272" t="n">
        <v>1.9998</v>
      </c>
      <c r="G66" s="272" t="n">
        <v>0.5877</v>
      </c>
      <c r="H66" s="272" t="n">
        <v>0.7837</v>
      </c>
    </row>
    <row r="67" customFormat="false" ht="12.75" hidden="false" customHeight="false" outlineLevel="0" collapsed="false">
      <c r="A67" s="252" t="s">
        <v>184</v>
      </c>
      <c r="B67" s="252" t="s">
        <v>185</v>
      </c>
      <c r="C67" s="274" t="n">
        <v>348.3887</v>
      </c>
      <c r="D67" s="278" t="n">
        <v>146.9696</v>
      </c>
      <c r="E67" s="276" t="n">
        <v>2.3233</v>
      </c>
      <c r="F67" s="276" t="n">
        <v>2.0322</v>
      </c>
      <c r="G67" s="276" t="n">
        <v>0.7549</v>
      </c>
      <c r="H67" s="276" t="n">
        <v>1.0534</v>
      </c>
    </row>
    <row r="68" customFormat="false" ht="12.75" hidden="false" customHeight="false" outlineLevel="0" collapsed="false">
      <c r="A68" s="269" t="s">
        <v>186</v>
      </c>
      <c r="B68" s="269" t="s">
        <v>187</v>
      </c>
      <c r="C68" s="270" t="n">
        <v>35.5547</v>
      </c>
      <c r="D68" s="277" t="n">
        <v>146.0309</v>
      </c>
      <c r="E68" s="272" t="n">
        <v>1.3969</v>
      </c>
      <c r="F68" s="272" t="n">
        <v>2.25</v>
      </c>
      <c r="G68" s="272" t="n">
        <v>1.1719</v>
      </c>
      <c r="H68" s="272" t="n">
        <v>0.9281</v>
      </c>
    </row>
    <row r="69" customFormat="false" ht="12.75" hidden="false" customHeight="false" outlineLevel="0" collapsed="false">
      <c r="A69" s="252" t="s">
        <v>188</v>
      </c>
      <c r="B69" s="252" t="s">
        <v>189</v>
      </c>
      <c r="C69" s="274" t="n">
        <v>186.2553</v>
      </c>
      <c r="D69" s="278" t="n">
        <v>147.2844</v>
      </c>
      <c r="E69" s="276" t="n">
        <v>2.3167</v>
      </c>
      <c r="F69" s="276" t="n">
        <v>2.0616</v>
      </c>
      <c r="G69" s="276" t="n">
        <v>0.9019</v>
      </c>
      <c r="H69" s="276" t="n">
        <v>0.9771</v>
      </c>
    </row>
    <row r="70" customFormat="false" ht="12.75" hidden="false" customHeight="false" outlineLevel="0" collapsed="false">
      <c r="A70" s="269" t="s">
        <v>190</v>
      </c>
      <c r="B70" s="269" t="s">
        <v>191</v>
      </c>
      <c r="C70" s="270" t="n">
        <v>1676.6737</v>
      </c>
      <c r="D70" s="277" t="n">
        <v>153.0591</v>
      </c>
      <c r="E70" s="272" t="n">
        <v>2.7337</v>
      </c>
      <c r="F70" s="272" t="n">
        <v>1.7043</v>
      </c>
      <c r="G70" s="272" t="n">
        <v>0.5548</v>
      </c>
      <c r="H70" s="272" t="n">
        <v>0.8192</v>
      </c>
    </row>
    <row r="71" customFormat="false" ht="12.75" hidden="false" customHeight="false" outlineLevel="0" collapsed="false">
      <c r="A71" s="252" t="s">
        <v>192</v>
      </c>
      <c r="B71" s="252" t="s">
        <v>193</v>
      </c>
      <c r="C71" s="274" t="n">
        <v>85.6886</v>
      </c>
      <c r="D71" s="278" t="n">
        <v>153.4411</v>
      </c>
      <c r="E71" s="276" t="n">
        <v>3.2163</v>
      </c>
      <c r="F71" s="276" t="n">
        <v>2.0306</v>
      </c>
      <c r="G71" s="276" t="n">
        <v>0.8402</v>
      </c>
      <c r="H71" s="276" t="n">
        <v>0.9375</v>
      </c>
    </row>
    <row r="72" customFormat="false" ht="12.75" hidden="false" customHeight="false" outlineLevel="0" collapsed="false">
      <c r="A72" s="269" t="s">
        <v>194</v>
      </c>
      <c r="B72" s="269" t="s">
        <v>195</v>
      </c>
      <c r="C72" s="270" t="n">
        <v>176.3885</v>
      </c>
      <c r="D72" s="277" t="n">
        <v>151.2055</v>
      </c>
      <c r="E72" s="272" t="n">
        <v>1.7178</v>
      </c>
      <c r="F72" s="272" t="n">
        <v>1.988</v>
      </c>
      <c r="G72" s="272" t="n">
        <v>0.5763</v>
      </c>
      <c r="H72" s="272" t="n">
        <v>1.164</v>
      </c>
    </row>
    <row r="73" customFormat="false" ht="12.75" hidden="false" customHeight="false" outlineLevel="0" collapsed="false">
      <c r="A73" s="252" t="s">
        <v>196</v>
      </c>
      <c r="B73" s="252" t="s">
        <v>197</v>
      </c>
      <c r="C73" s="274" t="n">
        <v>28</v>
      </c>
      <c r="D73" s="278" t="n">
        <v>155.5817</v>
      </c>
      <c r="E73" s="276" t="n">
        <v>8.2979</v>
      </c>
      <c r="F73" s="276" t="n">
        <v>1.8928</v>
      </c>
      <c r="G73" s="276" t="n">
        <v>0.6071</v>
      </c>
      <c r="H73" s="276" t="n">
        <v>1.0952</v>
      </c>
    </row>
    <row r="74" customFormat="false" ht="12.75" hidden="false" customHeight="false" outlineLevel="0" collapsed="false">
      <c r="A74" s="269" t="s">
        <v>198</v>
      </c>
      <c r="B74" s="269" t="s">
        <v>199</v>
      </c>
      <c r="C74" s="270" t="n">
        <v>19</v>
      </c>
      <c r="D74" s="277" t="n">
        <v>153.3333</v>
      </c>
      <c r="E74" s="272" t="n">
        <v>0.2632</v>
      </c>
      <c r="F74" s="272" t="n">
        <v>1.3333</v>
      </c>
      <c r="G74" s="272" t="n">
        <v>0.1578</v>
      </c>
      <c r="H74" s="272" t="n">
        <v>0.9473</v>
      </c>
    </row>
    <row r="75" customFormat="false" ht="12.75" hidden="false" customHeight="false" outlineLevel="0" collapsed="false">
      <c r="A75" s="252" t="s">
        <v>200</v>
      </c>
      <c r="B75" s="252" t="s">
        <v>201</v>
      </c>
      <c r="C75" s="274" t="n">
        <v>43</v>
      </c>
      <c r="D75" s="278" t="n">
        <v>148.9395</v>
      </c>
      <c r="E75" s="276" t="n">
        <v>4.7364</v>
      </c>
      <c r="F75" s="276" t="n">
        <v>2.1627</v>
      </c>
      <c r="G75" s="276" t="n">
        <v>0.6899</v>
      </c>
      <c r="H75" s="276" t="n">
        <v>1</v>
      </c>
    </row>
    <row r="76" customFormat="false" ht="12.75" hidden="false" customHeight="false" outlineLevel="0" collapsed="false">
      <c r="A76" s="269" t="s">
        <v>202</v>
      </c>
      <c r="B76" s="269" t="s">
        <v>640</v>
      </c>
      <c r="C76" s="270" t="n">
        <v>284.6888</v>
      </c>
      <c r="D76" s="277" t="n">
        <v>150.3915</v>
      </c>
      <c r="E76" s="272" t="n">
        <v>3.2313</v>
      </c>
      <c r="F76" s="272" t="n">
        <v>1.9834</v>
      </c>
      <c r="G76" s="272" t="n">
        <v>0.8242</v>
      </c>
      <c r="H76" s="272" t="n">
        <v>0.8477</v>
      </c>
    </row>
    <row r="77" customFormat="false" ht="12.75" hidden="false" customHeight="false" outlineLevel="0" collapsed="false">
      <c r="A77" s="252" t="s">
        <v>204</v>
      </c>
      <c r="B77" s="252" t="s">
        <v>205</v>
      </c>
      <c r="C77" s="274" t="n">
        <v>203.6555</v>
      </c>
      <c r="D77" s="278" t="n">
        <v>158.9509</v>
      </c>
      <c r="E77" s="276" t="n">
        <v>3.1636</v>
      </c>
      <c r="F77" s="276" t="n">
        <v>1.7578</v>
      </c>
      <c r="G77" s="276" t="n">
        <v>0.7725</v>
      </c>
      <c r="H77" s="276" t="n">
        <v>0.8069</v>
      </c>
    </row>
    <row r="78" customFormat="false" ht="12.75" hidden="false" customHeight="false" outlineLevel="0" collapsed="false">
      <c r="A78" s="269" t="s">
        <v>206</v>
      </c>
      <c r="B78" s="269" t="s">
        <v>641</v>
      </c>
      <c r="C78" s="270" t="n">
        <v>43</v>
      </c>
      <c r="D78" s="277" t="n">
        <v>152.7713</v>
      </c>
      <c r="E78" s="272" t="n">
        <v>5.9264</v>
      </c>
      <c r="F78" s="272" t="n">
        <v>2.0697</v>
      </c>
      <c r="G78" s="272" t="n">
        <v>0.7751</v>
      </c>
      <c r="H78" s="272" t="n">
        <v>1.1007</v>
      </c>
    </row>
    <row r="79" customFormat="false" ht="12.75" hidden="false" customHeight="false" outlineLevel="0" collapsed="false">
      <c r="A79" s="252" t="s">
        <v>208</v>
      </c>
      <c r="B79" s="252" t="s">
        <v>209</v>
      </c>
      <c r="C79" s="274" t="n">
        <v>466.1297</v>
      </c>
      <c r="D79" s="278" t="n">
        <v>154.4803</v>
      </c>
      <c r="E79" s="276" t="n">
        <v>0.6204</v>
      </c>
      <c r="F79" s="276" t="n">
        <v>1.9429</v>
      </c>
      <c r="G79" s="276" t="n">
        <v>0.5849</v>
      </c>
      <c r="H79" s="276" t="n">
        <v>1.2128</v>
      </c>
    </row>
    <row r="80" customFormat="false" ht="12.75" hidden="false" customHeight="false" outlineLevel="0" collapsed="false">
      <c r="A80" s="269" t="s">
        <v>210</v>
      </c>
      <c r="B80" s="269" t="s">
        <v>642</v>
      </c>
      <c r="C80" s="270" t="n">
        <v>20</v>
      </c>
      <c r="D80" s="277" t="n">
        <v>150.1333</v>
      </c>
      <c r="E80" s="272" t="n">
        <v>0</v>
      </c>
      <c r="F80" s="272" t="n">
        <v>2.55</v>
      </c>
      <c r="G80" s="272" t="n">
        <v>0.5333</v>
      </c>
      <c r="H80" s="272" t="n">
        <v>1.75</v>
      </c>
    </row>
    <row r="81" customFormat="false" ht="12.75" hidden="false" customHeight="false" outlineLevel="0" collapsed="false">
      <c r="A81" s="252" t="s">
        <v>212</v>
      </c>
      <c r="B81" s="252" t="s">
        <v>213</v>
      </c>
      <c r="C81" s="274" t="n">
        <v>75.9664</v>
      </c>
      <c r="D81" s="278" t="n">
        <v>147.4435</v>
      </c>
      <c r="E81" s="276" t="n">
        <v>2.6876</v>
      </c>
      <c r="F81" s="276" t="n">
        <v>2.6195</v>
      </c>
      <c r="G81" s="276" t="n">
        <v>1.0267</v>
      </c>
      <c r="H81" s="276" t="n">
        <v>1.1276</v>
      </c>
    </row>
    <row r="82" customFormat="false" ht="12.75" hidden="false" customHeight="false" outlineLevel="0" collapsed="false">
      <c r="A82" s="269" t="s">
        <v>214</v>
      </c>
      <c r="B82" s="269" t="s">
        <v>215</v>
      </c>
      <c r="C82" s="270" t="n">
        <v>17</v>
      </c>
      <c r="D82" s="277" t="n">
        <v>146.6778</v>
      </c>
      <c r="E82" s="272" t="n">
        <v>2.8347</v>
      </c>
      <c r="F82" s="272" t="n">
        <v>2.6274</v>
      </c>
      <c r="G82" s="272" t="n">
        <v>0.5686</v>
      </c>
      <c r="H82" s="272" t="n">
        <v>1.5882</v>
      </c>
    </row>
    <row r="83" customFormat="false" ht="12.75" hidden="false" customHeight="false" outlineLevel="0" collapsed="false">
      <c r="A83" s="252" t="s">
        <v>216</v>
      </c>
      <c r="B83" s="252" t="s">
        <v>217</v>
      </c>
      <c r="C83" s="274" t="n">
        <v>53</v>
      </c>
      <c r="D83" s="278" t="n">
        <v>152.2601</v>
      </c>
      <c r="E83" s="276" t="n">
        <v>0.7013</v>
      </c>
      <c r="F83" s="276" t="n">
        <v>1.8427</v>
      </c>
      <c r="G83" s="276" t="n">
        <v>0.5911</v>
      </c>
      <c r="H83" s="276" t="n">
        <v>1.2138</v>
      </c>
    </row>
    <row r="84" customFormat="false" ht="12.75" hidden="false" customHeight="false" outlineLevel="0" collapsed="false">
      <c r="A84" s="269" t="s">
        <v>218</v>
      </c>
      <c r="B84" s="269" t="s">
        <v>219</v>
      </c>
      <c r="C84" s="270" t="n">
        <v>11.5332</v>
      </c>
      <c r="D84" s="277" t="n">
        <v>162.4296</v>
      </c>
      <c r="E84" s="272" t="n">
        <v>0</v>
      </c>
      <c r="F84" s="272" t="n">
        <v>1.0982</v>
      </c>
      <c r="G84" s="272" t="n">
        <v>0.2023</v>
      </c>
      <c r="H84" s="272" t="n">
        <v>0.8381</v>
      </c>
    </row>
    <row r="85" customFormat="false" ht="12.75" hidden="false" customHeight="false" outlineLevel="0" collapsed="false">
      <c r="A85" s="252" t="s">
        <v>220</v>
      </c>
      <c r="B85" s="252" t="s">
        <v>643</v>
      </c>
      <c r="C85" s="274" t="n">
        <v>495.4539</v>
      </c>
      <c r="D85" s="278" t="n">
        <v>153.0946</v>
      </c>
      <c r="E85" s="276" t="n">
        <v>1.794</v>
      </c>
      <c r="F85" s="276" t="n">
        <v>1.8508</v>
      </c>
      <c r="G85" s="276" t="n">
        <v>0.6458</v>
      </c>
      <c r="H85" s="276" t="n">
        <v>1.0165</v>
      </c>
    </row>
    <row r="86" customFormat="false" ht="12.75" hidden="false" customHeight="false" outlineLevel="0" collapsed="false">
      <c r="A86" s="269" t="s">
        <v>222</v>
      </c>
      <c r="B86" s="269" t="s">
        <v>223</v>
      </c>
      <c r="C86" s="270" t="n">
        <v>647.1101</v>
      </c>
      <c r="D86" s="277" t="n">
        <v>149.3224</v>
      </c>
      <c r="E86" s="272" t="n">
        <v>2.033</v>
      </c>
      <c r="F86" s="272" t="n">
        <v>2.0758</v>
      </c>
      <c r="G86" s="272" t="n">
        <v>0.6129</v>
      </c>
      <c r="H86" s="272" t="n">
        <v>1.1399</v>
      </c>
    </row>
    <row r="87" customFormat="false" ht="12.75" hidden="false" customHeight="false" outlineLevel="0" collapsed="false">
      <c r="A87" s="252" t="s">
        <v>224</v>
      </c>
      <c r="B87" s="252" t="s">
        <v>225</v>
      </c>
      <c r="C87" s="274" t="n">
        <v>18.9777</v>
      </c>
      <c r="D87" s="278" t="n">
        <v>154.7694</v>
      </c>
      <c r="E87" s="276" t="n">
        <v>2.7576</v>
      </c>
      <c r="F87" s="276" t="n">
        <v>1.9847</v>
      </c>
      <c r="G87" s="276" t="n">
        <v>0.5971</v>
      </c>
      <c r="H87" s="276" t="n">
        <v>1.37</v>
      </c>
    </row>
    <row r="88" customFormat="false" ht="12.75" hidden="false" customHeight="false" outlineLevel="0" collapsed="false">
      <c r="A88" s="269" t="s">
        <v>226</v>
      </c>
      <c r="B88" s="269" t="s">
        <v>644</v>
      </c>
      <c r="C88" s="270" t="n">
        <v>20.0999</v>
      </c>
      <c r="D88" s="277" t="n">
        <v>147.2644</v>
      </c>
      <c r="E88" s="272" t="n">
        <v>1.2521</v>
      </c>
      <c r="F88" s="272" t="n">
        <v>2.3549</v>
      </c>
      <c r="G88" s="272" t="n">
        <v>1.0116</v>
      </c>
      <c r="H88" s="272" t="n">
        <v>1.0779</v>
      </c>
    </row>
    <row r="89" customFormat="false" ht="12.75" hidden="false" customHeight="false" outlineLevel="0" collapsed="false">
      <c r="A89" s="252" t="s">
        <v>228</v>
      </c>
      <c r="B89" s="252" t="s">
        <v>229</v>
      </c>
      <c r="C89" s="274" t="n">
        <v>939.0869</v>
      </c>
      <c r="D89" s="278" t="n">
        <v>148.0045</v>
      </c>
      <c r="E89" s="276" t="n">
        <v>1.7575</v>
      </c>
      <c r="F89" s="276" t="n">
        <v>2.2276</v>
      </c>
      <c r="G89" s="276" t="n">
        <v>0.6861</v>
      </c>
      <c r="H89" s="276" t="n">
        <v>1.1039</v>
      </c>
    </row>
    <row r="90" customFormat="false" ht="12.75" hidden="false" customHeight="false" outlineLevel="0" collapsed="false">
      <c r="A90" s="269" t="s">
        <v>230</v>
      </c>
      <c r="B90" s="269" t="s">
        <v>231</v>
      </c>
      <c r="C90" s="270" t="n">
        <v>639.0759</v>
      </c>
      <c r="D90" s="277" t="n">
        <v>151.1755</v>
      </c>
      <c r="E90" s="272" t="n">
        <v>2.6914</v>
      </c>
      <c r="F90" s="272" t="n">
        <v>2.1551</v>
      </c>
      <c r="G90" s="272" t="n">
        <v>0.7698</v>
      </c>
      <c r="H90" s="272" t="n">
        <v>1.0744</v>
      </c>
    </row>
    <row r="91" customFormat="false" ht="12.75" hidden="false" customHeight="false" outlineLevel="0" collapsed="false">
      <c r="A91" s="252" t="s">
        <v>232</v>
      </c>
      <c r="B91" s="252" t="s">
        <v>233</v>
      </c>
      <c r="C91" s="274" t="n">
        <v>264.3328</v>
      </c>
      <c r="D91" s="278" t="n">
        <v>152.9263</v>
      </c>
      <c r="E91" s="276" t="n">
        <v>0.9054</v>
      </c>
      <c r="F91" s="276" t="n">
        <v>1.9129</v>
      </c>
      <c r="G91" s="276" t="n">
        <v>0.7087</v>
      </c>
      <c r="H91" s="276" t="n">
        <v>1.0542</v>
      </c>
    </row>
    <row r="92" customFormat="false" ht="12.75" hidden="false" customHeight="false" outlineLevel="0" collapsed="false">
      <c r="A92" s="269" t="s">
        <v>234</v>
      </c>
      <c r="B92" s="269" t="s">
        <v>645</v>
      </c>
      <c r="C92" s="270" t="n">
        <v>1745.5738</v>
      </c>
      <c r="D92" s="277" t="n">
        <v>151.3309</v>
      </c>
      <c r="E92" s="272" t="n">
        <v>1.3458</v>
      </c>
      <c r="F92" s="272" t="n">
        <v>1.9848</v>
      </c>
      <c r="G92" s="272" t="n">
        <v>0.7019</v>
      </c>
      <c r="H92" s="272" t="n">
        <v>0.8866</v>
      </c>
    </row>
    <row r="93" customFormat="false" ht="12.75" hidden="false" customHeight="false" outlineLevel="0" collapsed="false">
      <c r="A93" s="252" t="s">
        <v>236</v>
      </c>
      <c r="B93" s="252" t="s">
        <v>237</v>
      </c>
      <c r="C93" s="274" t="n">
        <v>25</v>
      </c>
      <c r="D93" s="278" t="n">
        <v>143.7467</v>
      </c>
      <c r="E93" s="276" t="n">
        <v>0.3633</v>
      </c>
      <c r="F93" s="276" t="n">
        <v>2.3466</v>
      </c>
      <c r="G93" s="276" t="n">
        <v>0.8</v>
      </c>
      <c r="H93" s="276" t="n">
        <v>1</v>
      </c>
    </row>
    <row r="94" customFormat="false" ht="12.75" hidden="false" customHeight="false" outlineLevel="0" collapsed="false">
      <c r="A94" s="269" t="s">
        <v>238</v>
      </c>
      <c r="B94" s="269" t="s">
        <v>239</v>
      </c>
      <c r="C94" s="270" t="n">
        <v>56.2887</v>
      </c>
      <c r="D94" s="277" t="n">
        <v>156.587</v>
      </c>
      <c r="E94" s="272" t="n">
        <v>1.0572</v>
      </c>
      <c r="F94" s="272" t="n">
        <v>1.2317</v>
      </c>
      <c r="G94" s="272" t="n">
        <v>0.2487</v>
      </c>
      <c r="H94" s="272" t="n">
        <v>0.7461</v>
      </c>
    </row>
    <row r="95" customFormat="false" ht="12.75" hidden="false" customHeight="false" outlineLevel="0" collapsed="false">
      <c r="A95" s="252" t="s">
        <v>240</v>
      </c>
      <c r="B95" s="252" t="s">
        <v>241</v>
      </c>
      <c r="C95" s="274" t="n">
        <v>269.1551</v>
      </c>
      <c r="D95" s="278" t="n">
        <v>149.2207</v>
      </c>
      <c r="E95" s="276" t="n">
        <v>1.8512</v>
      </c>
      <c r="F95" s="276" t="n">
        <v>1.9567</v>
      </c>
      <c r="G95" s="276" t="n">
        <v>0.5696</v>
      </c>
      <c r="H95" s="276" t="n">
        <v>0.7566</v>
      </c>
    </row>
    <row r="96" customFormat="false" ht="12.75" hidden="false" customHeight="false" outlineLevel="0" collapsed="false">
      <c r="A96" s="269" t="s">
        <v>242</v>
      </c>
      <c r="B96" s="269" t="s">
        <v>243</v>
      </c>
      <c r="C96" s="270" t="n">
        <v>499.7431</v>
      </c>
      <c r="D96" s="277" t="n">
        <v>151.5668</v>
      </c>
      <c r="E96" s="272" t="n">
        <v>2.1712</v>
      </c>
      <c r="F96" s="272" t="n">
        <v>1.8669</v>
      </c>
      <c r="G96" s="272" t="n">
        <v>0.661</v>
      </c>
      <c r="H96" s="272" t="n">
        <v>0.819</v>
      </c>
    </row>
    <row r="97" customFormat="false" ht="12.75" hidden="false" customHeight="false" outlineLevel="0" collapsed="false">
      <c r="A97" s="252" t="s">
        <v>246</v>
      </c>
      <c r="B97" s="252" t="s">
        <v>646</v>
      </c>
      <c r="C97" s="274" t="n">
        <v>16.9554</v>
      </c>
      <c r="D97" s="278" t="n">
        <v>152.4696</v>
      </c>
      <c r="E97" s="276" t="n">
        <v>0.522</v>
      </c>
      <c r="F97" s="276" t="n">
        <v>1.4351</v>
      </c>
      <c r="G97" s="276" t="n">
        <v>0.4521</v>
      </c>
      <c r="H97" s="276" t="n">
        <v>0.7273</v>
      </c>
    </row>
    <row r="98" customFormat="false" ht="12.75" hidden="false" customHeight="false" outlineLevel="0" collapsed="false">
      <c r="A98" s="269" t="s">
        <v>248</v>
      </c>
      <c r="B98" s="269" t="s">
        <v>249</v>
      </c>
      <c r="C98" s="270" t="n">
        <v>62.9441</v>
      </c>
      <c r="D98" s="277" t="n">
        <v>147.4787</v>
      </c>
      <c r="E98" s="272" t="n">
        <v>0</v>
      </c>
      <c r="F98" s="272" t="n">
        <v>2.4307</v>
      </c>
      <c r="G98" s="272" t="n">
        <v>0.9691</v>
      </c>
      <c r="H98" s="272" t="n">
        <v>1.1703</v>
      </c>
    </row>
    <row r="99" customFormat="false" ht="12.75" hidden="false" customHeight="false" outlineLevel="0" collapsed="false">
      <c r="A99" s="252" t="s">
        <v>250</v>
      </c>
      <c r="B99" s="252" t="s">
        <v>251</v>
      </c>
      <c r="C99" s="274" t="n">
        <v>513.6544</v>
      </c>
      <c r="D99" s="278" t="n">
        <v>148.6222</v>
      </c>
      <c r="E99" s="276" t="n">
        <v>1.9105</v>
      </c>
      <c r="F99" s="276" t="n">
        <v>2.3154</v>
      </c>
      <c r="G99" s="276" t="n">
        <v>0.9838</v>
      </c>
      <c r="H99" s="276" t="n">
        <v>0.9812</v>
      </c>
    </row>
    <row r="100" customFormat="false" ht="12.75" hidden="false" customHeight="false" outlineLevel="0" collapsed="false">
      <c r="A100" s="269" t="s">
        <v>252</v>
      </c>
      <c r="B100" s="269" t="s">
        <v>253</v>
      </c>
      <c r="C100" s="270" t="n">
        <v>163.3551</v>
      </c>
      <c r="D100" s="277" t="n">
        <v>151.9606</v>
      </c>
      <c r="E100" s="272" t="n">
        <v>1.7874</v>
      </c>
      <c r="F100" s="272" t="n">
        <v>2.0017</v>
      </c>
      <c r="G100" s="272" t="n">
        <v>0.6733</v>
      </c>
      <c r="H100" s="272" t="n">
        <v>1.0937</v>
      </c>
    </row>
    <row r="101" customFormat="false" ht="12.75" hidden="false" customHeight="false" outlineLevel="0" collapsed="false">
      <c r="A101" s="252" t="s">
        <v>254</v>
      </c>
      <c r="B101" s="252" t="s">
        <v>255</v>
      </c>
      <c r="C101" s="274" t="n">
        <v>1599.1614</v>
      </c>
      <c r="D101" s="278" t="n">
        <v>152.0974</v>
      </c>
      <c r="E101" s="276" t="n">
        <v>6.8661</v>
      </c>
      <c r="F101" s="276" t="n">
        <v>2.3954</v>
      </c>
      <c r="G101" s="276" t="n">
        <v>1.1322</v>
      </c>
      <c r="H101" s="276" t="n">
        <v>1.0628</v>
      </c>
    </row>
    <row r="102" customFormat="false" ht="12.75" hidden="false" customHeight="false" outlineLevel="0" collapsed="false">
      <c r="A102" s="269" t="s">
        <v>256</v>
      </c>
      <c r="B102" s="269" t="s">
        <v>257</v>
      </c>
      <c r="C102" s="270" t="n">
        <v>258.1776</v>
      </c>
      <c r="D102" s="277" t="n">
        <v>150.9772</v>
      </c>
      <c r="E102" s="272" t="n">
        <v>4.7848</v>
      </c>
      <c r="F102" s="272" t="n">
        <v>1.974</v>
      </c>
      <c r="G102" s="272" t="n">
        <v>0.6223</v>
      </c>
      <c r="H102" s="272" t="n">
        <v>1.1103</v>
      </c>
    </row>
    <row r="103" customFormat="false" ht="12.75" hidden="false" customHeight="false" outlineLevel="0" collapsed="false">
      <c r="A103" s="252" t="s">
        <v>258</v>
      </c>
      <c r="B103" s="252" t="s">
        <v>647</v>
      </c>
      <c r="C103" s="274" t="n">
        <v>90.5996</v>
      </c>
      <c r="D103" s="278" t="n">
        <v>155.6129</v>
      </c>
      <c r="E103" s="276" t="n">
        <v>3.302</v>
      </c>
      <c r="F103" s="276" t="n">
        <v>1.7071</v>
      </c>
      <c r="G103" s="276" t="n">
        <v>0.7763</v>
      </c>
      <c r="H103" s="276" t="n">
        <v>0.8131</v>
      </c>
    </row>
    <row r="104" customFormat="false" ht="12.75" hidden="false" customHeight="false" outlineLevel="0" collapsed="false">
      <c r="A104" s="269" t="s">
        <v>260</v>
      </c>
      <c r="B104" s="269" t="s">
        <v>261</v>
      </c>
      <c r="C104" s="270" t="n">
        <v>15</v>
      </c>
      <c r="D104" s="277" t="n">
        <v>142.2111</v>
      </c>
      <c r="E104" s="272" t="n">
        <v>0</v>
      </c>
      <c r="F104" s="272" t="n">
        <v>2.2222</v>
      </c>
      <c r="G104" s="272" t="n">
        <v>0.9777</v>
      </c>
      <c r="H104" s="272" t="n">
        <v>0.9111</v>
      </c>
    </row>
    <row r="105" customFormat="false" ht="12.75" hidden="false" customHeight="false" outlineLevel="0" collapsed="false">
      <c r="A105" s="252" t="s">
        <v>262</v>
      </c>
      <c r="B105" s="252" t="s">
        <v>263</v>
      </c>
      <c r="C105" s="274" t="n">
        <v>1329.2636</v>
      </c>
      <c r="D105" s="278" t="n">
        <v>133.7971</v>
      </c>
      <c r="E105" s="276" t="n">
        <v>3.3539</v>
      </c>
      <c r="F105" s="276" t="n">
        <v>3.0294</v>
      </c>
      <c r="G105" s="276" t="n">
        <v>1.7643</v>
      </c>
      <c r="H105" s="276" t="n">
        <v>0.8332</v>
      </c>
    </row>
    <row r="106" customFormat="false" ht="12.75" hidden="false" customHeight="false" outlineLevel="0" collapsed="false">
      <c r="A106" s="269" t="s">
        <v>264</v>
      </c>
      <c r="B106" s="269" t="s">
        <v>265</v>
      </c>
      <c r="C106" s="270" t="n">
        <v>145.1441</v>
      </c>
      <c r="D106" s="277" t="n">
        <v>151.6726</v>
      </c>
      <c r="E106" s="272" t="n">
        <v>4.3074</v>
      </c>
      <c r="F106" s="272" t="n">
        <v>2.1059</v>
      </c>
      <c r="G106" s="272" t="n">
        <v>0.7394</v>
      </c>
      <c r="H106" s="272" t="n">
        <v>0.806</v>
      </c>
    </row>
    <row r="107" customFormat="false" ht="12.75" hidden="false" customHeight="false" outlineLevel="0" collapsed="false">
      <c r="A107" s="252" t="s">
        <v>266</v>
      </c>
      <c r="B107" s="252" t="s">
        <v>648</v>
      </c>
      <c r="C107" s="274" t="n">
        <v>156.9665</v>
      </c>
      <c r="D107" s="278" t="n">
        <v>144.1454</v>
      </c>
      <c r="E107" s="276" t="n">
        <v>1.9447</v>
      </c>
      <c r="F107" s="276" t="n">
        <v>2.0811</v>
      </c>
      <c r="G107" s="276" t="n">
        <v>0.9662</v>
      </c>
      <c r="H107" s="276" t="n">
        <v>0.8069</v>
      </c>
    </row>
    <row r="108" customFormat="false" ht="12.75" hidden="false" customHeight="false" outlineLevel="0" collapsed="false">
      <c r="A108" s="269" t="s">
        <v>268</v>
      </c>
      <c r="B108" s="269" t="s">
        <v>269</v>
      </c>
      <c r="C108" s="270" t="n">
        <v>672.8984</v>
      </c>
      <c r="D108" s="277" t="n">
        <v>136.4125</v>
      </c>
      <c r="E108" s="272" t="n">
        <v>3.2908</v>
      </c>
      <c r="F108" s="272" t="n">
        <v>2.6744</v>
      </c>
      <c r="G108" s="272" t="n">
        <v>1.4583</v>
      </c>
      <c r="H108" s="272" t="n">
        <v>0.8401</v>
      </c>
    </row>
    <row r="109" customFormat="false" ht="12.75" hidden="false" customHeight="false" outlineLevel="0" collapsed="false">
      <c r="A109" s="252" t="s">
        <v>270</v>
      </c>
      <c r="B109" s="252" t="s">
        <v>271</v>
      </c>
      <c r="C109" s="274" t="n">
        <v>1371.7164</v>
      </c>
      <c r="D109" s="278" t="n">
        <v>150.265</v>
      </c>
      <c r="E109" s="276" t="n">
        <v>3.7717</v>
      </c>
      <c r="F109" s="276" t="n">
        <v>2.8122</v>
      </c>
      <c r="G109" s="276" t="n">
        <v>1.6393</v>
      </c>
      <c r="H109" s="276" t="n">
        <v>0.9445</v>
      </c>
    </row>
    <row r="110" customFormat="false" ht="12.75" hidden="false" customHeight="false" outlineLevel="0" collapsed="false">
      <c r="A110" s="269" t="s">
        <v>272</v>
      </c>
      <c r="B110" s="269" t="s">
        <v>273</v>
      </c>
      <c r="C110" s="270" t="n">
        <v>73.3997</v>
      </c>
      <c r="D110" s="277" t="n">
        <v>159.9166</v>
      </c>
      <c r="E110" s="272" t="n">
        <v>7.2275</v>
      </c>
      <c r="F110" s="272" t="n">
        <v>1.7438</v>
      </c>
      <c r="G110" s="272" t="n">
        <v>0.6267</v>
      </c>
      <c r="H110" s="272" t="n">
        <v>0.9173</v>
      </c>
    </row>
    <row r="111" customFormat="false" ht="12.75" hidden="false" customHeight="false" outlineLevel="0" collapsed="false">
      <c r="A111" s="252" t="s">
        <v>274</v>
      </c>
      <c r="B111" s="252" t="s">
        <v>275</v>
      </c>
      <c r="C111" s="274" t="n">
        <v>13</v>
      </c>
      <c r="D111" s="278" t="n">
        <v>149.2308</v>
      </c>
      <c r="E111" s="276" t="n">
        <v>0.6667</v>
      </c>
      <c r="F111" s="276" t="n">
        <v>1.8461</v>
      </c>
      <c r="G111" s="276" t="n">
        <v>0.8717</v>
      </c>
      <c r="H111" s="276" t="n">
        <v>0.8461</v>
      </c>
    </row>
    <row r="112" customFormat="false" ht="12.75" hidden="false" customHeight="false" outlineLevel="0" collapsed="false">
      <c r="A112" s="269" t="s">
        <v>276</v>
      </c>
      <c r="B112" s="269" t="s">
        <v>649</v>
      </c>
      <c r="C112" s="270" t="n">
        <v>190.9554</v>
      </c>
      <c r="D112" s="277" t="n">
        <v>153.2915</v>
      </c>
      <c r="E112" s="272" t="n">
        <v>0.7013</v>
      </c>
      <c r="F112" s="272" t="n">
        <v>2.147</v>
      </c>
      <c r="G112" s="272" t="n">
        <v>1.2934</v>
      </c>
      <c r="H112" s="272" t="n">
        <v>0.7034</v>
      </c>
    </row>
    <row r="113" customFormat="false" ht="12.75" hidden="false" customHeight="false" outlineLevel="0" collapsed="false">
      <c r="A113" s="252" t="s">
        <v>278</v>
      </c>
      <c r="B113" s="252" t="s">
        <v>279</v>
      </c>
      <c r="C113" s="274" t="n">
        <v>111.7442</v>
      </c>
      <c r="D113" s="278" t="n">
        <v>158.1991</v>
      </c>
      <c r="E113" s="276" t="n">
        <v>5.658</v>
      </c>
      <c r="F113" s="276" t="n">
        <v>1.9449</v>
      </c>
      <c r="G113" s="276" t="n">
        <v>0.7904</v>
      </c>
      <c r="H113" s="276" t="n">
        <v>0.9456</v>
      </c>
    </row>
    <row r="114" customFormat="false" ht="12.75" hidden="false" customHeight="false" outlineLevel="0" collapsed="false">
      <c r="A114" s="269" t="s">
        <v>280</v>
      </c>
      <c r="B114" s="269" t="s">
        <v>281</v>
      </c>
      <c r="C114" s="270" t="n">
        <v>254.8108</v>
      </c>
      <c r="D114" s="277" t="n">
        <v>153.5463</v>
      </c>
      <c r="E114" s="272" t="n">
        <v>5.1654</v>
      </c>
      <c r="F114" s="272" t="n">
        <v>1.3055</v>
      </c>
      <c r="G114" s="272" t="n">
        <v>0.3074</v>
      </c>
      <c r="H114" s="272" t="n">
        <v>0.9209</v>
      </c>
    </row>
    <row r="115" customFormat="false" ht="12.75" hidden="false" customHeight="false" outlineLevel="0" collapsed="false">
      <c r="A115" s="252" t="s">
        <v>282</v>
      </c>
      <c r="B115" s="252" t="s">
        <v>283</v>
      </c>
      <c r="C115" s="274" t="n">
        <v>482.8874</v>
      </c>
      <c r="D115" s="278" t="n">
        <v>159.1932</v>
      </c>
      <c r="E115" s="276" t="n">
        <v>9.4091</v>
      </c>
      <c r="F115" s="276" t="n">
        <v>1.4875</v>
      </c>
      <c r="G115" s="276" t="n">
        <v>0.6019</v>
      </c>
      <c r="H115" s="276" t="n">
        <v>0.4963</v>
      </c>
    </row>
    <row r="116" customFormat="false" ht="12.75" hidden="false" customHeight="false" outlineLevel="0" collapsed="false">
      <c r="A116" s="269" t="s">
        <v>284</v>
      </c>
      <c r="B116" s="269" t="s">
        <v>285</v>
      </c>
      <c r="C116" s="270" t="n">
        <v>4270.553</v>
      </c>
      <c r="D116" s="277" t="n">
        <v>150.4192</v>
      </c>
      <c r="E116" s="272" t="n">
        <v>4.8785</v>
      </c>
      <c r="F116" s="272" t="n">
        <v>2.5539</v>
      </c>
      <c r="G116" s="272" t="n">
        <v>1.3481</v>
      </c>
      <c r="H116" s="272" t="n">
        <v>1.0643</v>
      </c>
    </row>
    <row r="117" customFormat="false" ht="12.75" hidden="false" customHeight="false" outlineLevel="0" collapsed="false">
      <c r="A117" s="252" t="s">
        <v>286</v>
      </c>
      <c r="B117" s="252" t="s">
        <v>287</v>
      </c>
      <c r="C117" s="274" t="n">
        <v>155.1998</v>
      </c>
      <c r="D117" s="278" t="n">
        <v>132.5631</v>
      </c>
      <c r="E117" s="276" t="n">
        <v>1.1415</v>
      </c>
      <c r="F117" s="276" t="n">
        <v>5.0665</v>
      </c>
      <c r="G117" s="276" t="n">
        <v>1.8341</v>
      </c>
      <c r="H117" s="276" t="n">
        <v>1.6623</v>
      </c>
    </row>
    <row r="118" customFormat="false" ht="12.75" hidden="false" customHeight="false" outlineLevel="0" collapsed="false">
      <c r="A118" s="269" t="s">
        <v>288</v>
      </c>
      <c r="B118" s="269" t="s">
        <v>650</v>
      </c>
      <c r="C118" s="270" t="n">
        <v>45.3444</v>
      </c>
      <c r="D118" s="277" t="n">
        <v>136.9511</v>
      </c>
      <c r="E118" s="272" t="n">
        <v>0.4447</v>
      </c>
      <c r="F118" s="272" t="n">
        <v>4.2122</v>
      </c>
      <c r="G118" s="272" t="n">
        <v>2.3376</v>
      </c>
      <c r="H118" s="272" t="n">
        <v>1.4187</v>
      </c>
    </row>
    <row r="119" customFormat="false" ht="12.75" hidden="false" customHeight="false" outlineLevel="0" collapsed="false">
      <c r="A119" s="252" t="s">
        <v>290</v>
      </c>
      <c r="B119" s="252" t="s">
        <v>291</v>
      </c>
      <c r="C119" s="274" t="n">
        <v>36</v>
      </c>
      <c r="D119" s="278" t="n">
        <v>139.9663</v>
      </c>
      <c r="E119" s="276" t="n">
        <v>4.4583</v>
      </c>
      <c r="F119" s="276" t="n">
        <v>3.6759</v>
      </c>
      <c r="G119" s="276" t="n">
        <v>2.0925</v>
      </c>
      <c r="H119" s="276" t="n">
        <v>1.3611</v>
      </c>
    </row>
    <row r="120" customFormat="false" ht="12.75" hidden="false" customHeight="false" outlineLevel="0" collapsed="false">
      <c r="A120" s="269" t="s">
        <v>294</v>
      </c>
      <c r="B120" s="269" t="s">
        <v>295</v>
      </c>
      <c r="C120" s="270" t="n">
        <v>632.7883</v>
      </c>
      <c r="D120" s="277" t="n">
        <v>146.9414</v>
      </c>
      <c r="E120" s="272" t="n">
        <v>4.0727</v>
      </c>
      <c r="F120" s="272" t="n">
        <v>3.3823</v>
      </c>
      <c r="G120" s="272" t="n">
        <v>1.8083</v>
      </c>
      <c r="H120" s="272" t="n">
        <v>1.3179</v>
      </c>
    </row>
    <row r="121" customFormat="false" ht="12.75" hidden="false" customHeight="false" outlineLevel="0" collapsed="false">
      <c r="A121" s="252" t="s">
        <v>296</v>
      </c>
      <c r="B121" s="252" t="s">
        <v>297</v>
      </c>
      <c r="C121" s="274" t="n">
        <v>138.6108</v>
      </c>
      <c r="D121" s="278" t="n">
        <v>158.3967</v>
      </c>
      <c r="E121" s="276" t="n">
        <v>10.3251</v>
      </c>
      <c r="F121" s="276" t="n">
        <v>2.5587</v>
      </c>
      <c r="G121" s="276" t="n">
        <v>1.4645</v>
      </c>
      <c r="H121" s="276" t="n">
        <v>0.8657</v>
      </c>
    </row>
    <row r="122" customFormat="false" ht="12.75" hidden="false" customHeight="false" outlineLevel="0" collapsed="false">
      <c r="A122" s="269" t="s">
        <v>298</v>
      </c>
      <c r="B122" s="269" t="s">
        <v>299</v>
      </c>
      <c r="C122" s="270" t="n">
        <v>29</v>
      </c>
      <c r="D122" s="277" t="n">
        <v>138.0651</v>
      </c>
      <c r="E122" s="272" t="n">
        <v>0.0115</v>
      </c>
      <c r="F122" s="272" t="n">
        <v>3.0459</v>
      </c>
      <c r="G122" s="272" t="n">
        <v>1.6206</v>
      </c>
      <c r="H122" s="272" t="n">
        <v>1.2643</v>
      </c>
    </row>
    <row r="123" customFormat="false" ht="12.75" hidden="false" customHeight="false" outlineLevel="0" collapsed="false">
      <c r="A123" s="252" t="s">
        <v>300</v>
      </c>
      <c r="B123" s="252" t="s">
        <v>651</v>
      </c>
      <c r="C123" s="274" t="n">
        <v>20</v>
      </c>
      <c r="D123" s="278" t="n">
        <v>136.4667</v>
      </c>
      <c r="E123" s="276" t="n">
        <v>5.6167</v>
      </c>
      <c r="F123" s="276" t="n">
        <v>4.5166</v>
      </c>
      <c r="G123" s="276" t="n">
        <v>2.6333</v>
      </c>
      <c r="H123" s="276" t="n">
        <v>1.8</v>
      </c>
    </row>
    <row r="124" customFormat="false" ht="12.75" hidden="false" customHeight="false" outlineLevel="0" collapsed="false">
      <c r="A124" s="269" t="s">
        <v>302</v>
      </c>
      <c r="B124" s="269" t="s">
        <v>303</v>
      </c>
      <c r="C124" s="270" t="n">
        <v>146.0106</v>
      </c>
      <c r="D124" s="277" t="n">
        <v>103.3681</v>
      </c>
      <c r="E124" s="272" t="n">
        <v>0.1415</v>
      </c>
      <c r="F124" s="272" t="n">
        <v>7.8944</v>
      </c>
      <c r="G124" s="272" t="n">
        <v>2.1208</v>
      </c>
      <c r="H124" s="272" t="n">
        <v>2.3674</v>
      </c>
    </row>
    <row r="125" customFormat="false" ht="12.75" hidden="false" customHeight="false" outlineLevel="0" collapsed="false">
      <c r="A125" s="252" t="s">
        <v>304</v>
      </c>
      <c r="B125" s="252" t="s">
        <v>652</v>
      </c>
      <c r="C125" s="274" t="n">
        <v>103.9991</v>
      </c>
      <c r="D125" s="278" t="n">
        <v>128.3889</v>
      </c>
      <c r="E125" s="276" t="n">
        <v>0.5449</v>
      </c>
      <c r="F125" s="276" t="n">
        <v>4.391</v>
      </c>
      <c r="G125" s="276" t="n">
        <v>1.0192</v>
      </c>
      <c r="H125" s="276" t="n">
        <v>1.8077</v>
      </c>
    </row>
    <row r="126" customFormat="false" ht="12.75" hidden="false" customHeight="false" outlineLevel="0" collapsed="false">
      <c r="A126" s="269" t="s">
        <v>306</v>
      </c>
      <c r="B126" s="269" t="s">
        <v>653</v>
      </c>
      <c r="C126" s="270" t="n">
        <v>16.3209</v>
      </c>
      <c r="D126" s="277" t="n">
        <v>133.2953</v>
      </c>
      <c r="E126" s="272" t="n">
        <v>3.6221</v>
      </c>
      <c r="F126" s="272" t="n">
        <v>4.9833</v>
      </c>
      <c r="G126" s="272" t="n">
        <v>3.4311</v>
      </c>
      <c r="H126" s="272" t="n">
        <v>0.8373</v>
      </c>
    </row>
    <row r="127" customFormat="false" ht="12.75" hidden="false" customHeight="false" outlineLevel="0" collapsed="false">
      <c r="A127" s="252" t="s">
        <v>308</v>
      </c>
      <c r="B127" s="252" t="s">
        <v>309</v>
      </c>
      <c r="C127" s="274" t="n">
        <v>389.5643</v>
      </c>
      <c r="D127" s="278" t="n">
        <v>142.4799</v>
      </c>
      <c r="E127" s="276" t="n">
        <v>3.9773</v>
      </c>
      <c r="F127" s="276" t="n">
        <v>3.6485</v>
      </c>
      <c r="G127" s="276" t="n">
        <v>1.9012</v>
      </c>
      <c r="H127" s="276" t="n">
        <v>1.2757</v>
      </c>
    </row>
    <row r="128" customFormat="false" ht="12.75" hidden="false" customHeight="false" outlineLevel="0" collapsed="false">
      <c r="A128" s="269" t="s">
        <v>310</v>
      </c>
      <c r="B128" s="269" t="s">
        <v>654</v>
      </c>
      <c r="C128" s="270" t="n">
        <v>108.122</v>
      </c>
      <c r="D128" s="277" t="n">
        <v>141.1353</v>
      </c>
      <c r="E128" s="272" t="n">
        <v>4.2406</v>
      </c>
      <c r="F128" s="272" t="n">
        <v>3.5916</v>
      </c>
      <c r="G128" s="272" t="n">
        <v>1.3164</v>
      </c>
      <c r="H128" s="272" t="n">
        <v>1.2948</v>
      </c>
    </row>
    <row r="129" customFormat="false" ht="12.75" hidden="false" customHeight="false" outlineLevel="0" collapsed="false">
      <c r="A129" s="252" t="s">
        <v>312</v>
      </c>
      <c r="B129" s="252" t="s">
        <v>313</v>
      </c>
      <c r="C129" s="274" t="n">
        <v>101.0995</v>
      </c>
      <c r="D129" s="278" t="n">
        <v>146.0982</v>
      </c>
      <c r="E129" s="276" t="n">
        <v>3.879</v>
      </c>
      <c r="F129" s="276" t="n">
        <v>3.0003</v>
      </c>
      <c r="G129" s="276" t="n">
        <v>1.5397</v>
      </c>
      <c r="H129" s="276" t="n">
        <v>1.0155</v>
      </c>
    </row>
    <row r="130" customFormat="false" ht="12.75" hidden="false" customHeight="false" outlineLevel="0" collapsed="false">
      <c r="A130" s="269" t="s">
        <v>314</v>
      </c>
      <c r="B130" s="269" t="s">
        <v>315</v>
      </c>
      <c r="C130" s="270" t="n">
        <v>23</v>
      </c>
      <c r="D130" s="277" t="n">
        <v>146.1884</v>
      </c>
      <c r="E130" s="272" t="n">
        <v>4.4058</v>
      </c>
      <c r="F130" s="272" t="n">
        <v>3.6666</v>
      </c>
      <c r="G130" s="272" t="n">
        <v>0.8405</v>
      </c>
      <c r="H130" s="272" t="n">
        <v>2.1739</v>
      </c>
    </row>
    <row r="131" customFormat="false" ht="12.75" hidden="false" customHeight="false" outlineLevel="0" collapsed="false">
      <c r="A131" s="252" t="s">
        <v>316</v>
      </c>
      <c r="B131" s="252" t="s">
        <v>655</v>
      </c>
      <c r="C131" s="274" t="n">
        <v>128.099</v>
      </c>
      <c r="D131" s="278" t="n">
        <v>142.1537</v>
      </c>
      <c r="E131" s="276" t="n">
        <v>1.843</v>
      </c>
      <c r="F131" s="276" t="n">
        <v>3.7991</v>
      </c>
      <c r="G131" s="276" t="n">
        <v>1.0981</v>
      </c>
      <c r="H131" s="276" t="n">
        <v>1.4415</v>
      </c>
    </row>
    <row r="132" customFormat="false" ht="12.75" hidden="false" customHeight="false" outlineLevel="0" collapsed="false">
      <c r="A132" s="269" t="s">
        <v>318</v>
      </c>
      <c r="B132" s="269" t="s">
        <v>319</v>
      </c>
      <c r="C132" s="270" t="n">
        <v>16</v>
      </c>
      <c r="D132" s="277" t="n">
        <v>147.4479</v>
      </c>
      <c r="E132" s="272" t="n">
        <v>0.5</v>
      </c>
      <c r="F132" s="272" t="n">
        <v>2.9791</v>
      </c>
      <c r="G132" s="272" t="n">
        <v>1.5833</v>
      </c>
      <c r="H132" s="272" t="n">
        <v>1.1458</v>
      </c>
    </row>
    <row r="133" customFormat="false" ht="12.75" hidden="false" customHeight="false" outlineLevel="0" collapsed="false">
      <c r="A133" s="252" t="s">
        <v>320</v>
      </c>
      <c r="B133" s="252" t="s">
        <v>321</v>
      </c>
      <c r="C133" s="274" t="n">
        <v>331.9665</v>
      </c>
      <c r="D133" s="278" t="n">
        <v>143.8398</v>
      </c>
      <c r="E133" s="276" t="n">
        <v>6.4718</v>
      </c>
      <c r="F133" s="276" t="n">
        <v>3.3316</v>
      </c>
      <c r="G133" s="276" t="n">
        <v>1.6768</v>
      </c>
      <c r="H133" s="276" t="n">
        <v>1.1507</v>
      </c>
    </row>
    <row r="134" customFormat="false" ht="12.75" hidden="false" customHeight="false" outlineLevel="0" collapsed="false">
      <c r="A134" s="269" t="s">
        <v>322</v>
      </c>
      <c r="B134" s="269" t="s">
        <v>323</v>
      </c>
      <c r="C134" s="270" t="n">
        <v>114.9777</v>
      </c>
      <c r="D134" s="277" t="n">
        <v>156.9225</v>
      </c>
      <c r="E134" s="272" t="n">
        <v>13.3156</v>
      </c>
      <c r="F134" s="272" t="n">
        <v>2.2236</v>
      </c>
      <c r="G134" s="272" t="n">
        <v>1.0088</v>
      </c>
      <c r="H134" s="272" t="n">
        <v>0.9856</v>
      </c>
    </row>
    <row r="135" customFormat="false" ht="12.75" hidden="false" customHeight="false" outlineLevel="0" collapsed="false">
      <c r="A135" s="252" t="s">
        <v>324</v>
      </c>
      <c r="B135" s="252" t="s">
        <v>325</v>
      </c>
      <c r="C135" s="274" t="n">
        <v>16</v>
      </c>
      <c r="D135" s="278" t="n">
        <v>149.2708</v>
      </c>
      <c r="E135" s="276" t="n">
        <v>0.375</v>
      </c>
      <c r="F135" s="276" t="n">
        <v>2.3333</v>
      </c>
      <c r="G135" s="276" t="n">
        <v>1.5</v>
      </c>
      <c r="H135" s="276" t="n">
        <v>0.6875</v>
      </c>
    </row>
    <row r="136" customFormat="false" ht="12.75" hidden="false" customHeight="false" outlineLevel="0" collapsed="false">
      <c r="A136" s="269" t="s">
        <v>326</v>
      </c>
      <c r="B136" s="269" t="s">
        <v>327</v>
      </c>
      <c r="C136" s="270" t="n">
        <v>596.2219</v>
      </c>
      <c r="D136" s="277" t="n">
        <v>144.4355</v>
      </c>
      <c r="E136" s="272" t="n">
        <v>2.463</v>
      </c>
      <c r="F136" s="272" t="n">
        <v>2.4884</v>
      </c>
      <c r="G136" s="272" t="n">
        <v>1.2607</v>
      </c>
      <c r="H136" s="272" t="n">
        <v>0.8268</v>
      </c>
    </row>
    <row r="137" customFormat="false" ht="12.75" hidden="false" customHeight="false" outlineLevel="0" collapsed="false">
      <c r="A137" s="252" t="s">
        <v>328</v>
      </c>
      <c r="B137" s="252" t="s">
        <v>329</v>
      </c>
      <c r="C137" s="274" t="n">
        <v>178.2553</v>
      </c>
      <c r="D137" s="278" t="n">
        <v>147.3402</v>
      </c>
      <c r="E137" s="276" t="n">
        <v>10.2863</v>
      </c>
      <c r="F137" s="276" t="n">
        <v>3.0835</v>
      </c>
      <c r="G137" s="276" t="n">
        <v>1.6941</v>
      </c>
      <c r="H137" s="276" t="n">
        <v>0.6993</v>
      </c>
    </row>
    <row r="138" customFormat="false" ht="12.75" hidden="false" customHeight="false" outlineLevel="0" collapsed="false">
      <c r="A138" s="269" t="s">
        <v>330</v>
      </c>
      <c r="B138" s="269" t="s">
        <v>331</v>
      </c>
      <c r="C138" s="270" t="n">
        <v>1796.8178</v>
      </c>
      <c r="D138" s="277" t="n">
        <v>144.6543</v>
      </c>
      <c r="E138" s="272" t="n">
        <v>4.6554</v>
      </c>
      <c r="F138" s="272" t="n">
        <v>2.8149</v>
      </c>
      <c r="G138" s="272" t="n">
        <v>1.5223</v>
      </c>
      <c r="H138" s="272" t="n">
        <v>0.7899</v>
      </c>
    </row>
    <row r="139" customFormat="false" ht="12.75" hidden="false" customHeight="false" outlineLevel="0" collapsed="false">
      <c r="A139" s="252" t="s">
        <v>332</v>
      </c>
      <c r="B139" s="252" t="s">
        <v>333</v>
      </c>
      <c r="C139" s="274" t="n">
        <v>952.9994</v>
      </c>
      <c r="D139" s="278" t="n">
        <v>144.0255</v>
      </c>
      <c r="E139" s="276" t="n">
        <v>1.782</v>
      </c>
      <c r="F139" s="276" t="n">
        <v>2.4274</v>
      </c>
      <c r="G139" s="276" t="n">
        <v>1.1518</v>
      </c>
      <c r="H139" s="276" t="n">
        <v>0.7513</v>
      </c>
    </row>
    <row r="140" customFormat="false" ht="12.75" hidden="false" customHeight="false" outlineLevel="0" collapsed="false">
      <c r="A140" s="269" t="s">
        <v>334</v>
      </c>
      <c r="B140" s="269" t="s">
        <v>335</v>
      </c>
      <c r="C140" s="270" t="n">
        <v>145</v>
      </c>
      <c r="D140" s="277" t="n">
        <v>147.7764</v>
      </c>
      <c r="E140" s="272" t="n">
        <v>10.2632</v>
      </c>
      <c r="F140" s="272" t="n">
        <v>2.9885</v>
      </c>
      <c r="G140" s="272" t="n">
        <v>1.7954</v>
      </c>
      <c r="H140" s="272" t="n">
        <v>0.7724</v>
      </c>
    </row>
    <row r="141" customFormat="false" ht="12.75" hidden="false" customHeight="false" outlineLevel="0" collapsed="false">
      <c r="A141" s="252" t="s">
        <v>336</v>
      </c>
      <c r="B141" s="252" t="s">
        <v>337</v>
      </c>
      <c r="C141" s="274" t="n">
        <v>544.899</v>
      </c>
      <c r="D141" s="278" t="n">
        <v>142.5194</v>
      </c>
      <c r="E141" s="276" t="n">
        <v>3.3832</v>
      </c>
      <c r="F141" s="276" t="n">
        <v>2.6879</v>
      </c>
      <c r="G141" s="276" t="n">
        <v>1.5213</v>
      </c>
      <c r="H141" s="276" t="n">
        <v>0.8331</v>
      </c>
    </row>
    <row r="142" customFormat="false" ht="12.75" hidden="false" customHeight="false" outlineLevel="0" collapsed="false">
      <c r="A142" s="269" t="s">
        <v>338</v>
      </c>
      <c r="B142" s="269" t="s">
        <v>339</v>
      </c>
      <c r="C142" s="270" t="n">
        <v>3577.57</v>
      </c>
      <c r="D142" s="277" t="n">
        <v>150.1584</v>
      </c>
      <c r="E142" s="272" t="n">
        <v>7.7644</v>
      </c>
      <c r="F142" s="272" t="n">
        <v>2.4925</v>
      </c>
      <c r="G142" s="272" t="n">
        <v>1.2908</v>
      </c>
      <c r="H142" s="272" t="n">
        <v>0.7227</v>
      </c>
    </row>
    <row r="143" customFormat="false" ht="12.75" hidden="false" customHeight="false" outlineLevel="0" collapsed="false">
      <c r="A143" s="252" t="s">
        <v>340</v>
      </c>
      <c r="B143" s="252" t="s">
        <v>656</v>
      </c>
      <c r="C143" s="274" t="n">
        <v>1198.2214</v>
      </c>
      <c r="D143" s="278" t="n">
        <v>151.5356</v>
      </c>
      <c r="E143" s="276" t="n">
        <v>7.5693</v>
      </c>
      <c r="F143" s="276" t="n">
        <v>2.2828</v>
      </c>
      <c r="G143" s="276" t="n">
        <v>1.0512</v>
      </c>
      <c r="H143" s="276" t="n">
        <v>0.6504</v>
      </c>
    </row>
    <row r="144" customFormat="false" ht="12.75" hidden="false" customHeight="false" outlineLevel="0" collapsed="false">
      <c r="A144" s="269" t="s">
        <v>342</v>
      </c>
      <c r="B144" s="269" t="s">
        <v>343</v>
      </c>
      <c r="C144" s="270" t="n">
        <v>141.9887</v>
      </c>
      <c r="D144" s="277" t="n">
        <v>151.2823</v>
      </c>
      <c r="E144" s="272" t="n">
        <v>12.2521</v>
      </c>
      <c r="F144" s="272" t="n">
        <v>3.019</v>
      </c>
      <c r="G144" s="272" t="n">
        <v>1.6785</v>
      </c>
      <c r="H144" s="272" t="n">
        <v>0.8615</v>
      </c>
    </row>
    <row r="145" customFormat="false" ht="12.75" hidden="false" customHeight="false" outlineLevel="0" collapsed="false">
      <c r="A145" s="252" t="s">
        <v>344</v>
      </c>
      <c r="B145" s="252" t="s">
        <v>345</v>
      </c>
      <c r="C145" s="274" t="n">
        <v>1786.9881</v>
      </c>
      <c r="D145" s="278" t="n">
        <v>146.0066</v>
      </c>
      <c r="E145" s="276" t="n">
        <v>4.3026</v>
      </c>
      <c r="F145" s="276" t="n">
        <v>2.471</v>
      </c>
      <c r="G145" s="276" t="n">
        <v>1.1734</v>
      </c>
      <c r="H145" s="276" t="n">
        <v>0.8229</v>
      </c>
    </row>
    <row r="146" customFormat="false" ht="12.75" hidden="false" customHeight="false" outlineLevel="0" collapsed="false">
      <c r="A146" s="269" t="s">
        <v>346</v>
      </c>
      <c r="B146" s="269" t="s">
        <v>657</v>
      </c>
      <c r="C146" s="270" t="n">
        <v>2070.2096</v>
      </c>
      <c r="D146" s="277" t="n">
        <v>148.5238</v>
      </c>
      <c r="E146" s="272" t="n">
        <v>5.1073</v>
      </c>
      <c r="F146" s="272" t="n">
        <v>2.3408</v>
      </c>
      <c r="G146" s="272" t="n">
        <v>0.9705</v>
      </c>
      <c r="H146" s="272" t="n">
        <v>0.7781</v>
      </c>
    </row>
    <row r="147" customFormat="false" ht="12.75" hidden="false" customHeight="false" outlineLevel="0" collapsed="false">
      <c r="A147" s="252" t="s">
        <v>348</v>
      </c>
      <c r="B147" s="252" t="s">
        <v>658</v>
      </c>
      <c r="C147" s="274" t="n">
        <v>772.4772</v>
      </c>
      <c r="D147" s="278" t="n">
        <v>146.1164</v>
      </c>
      <c r="E147" s="276" t="n">
        <v>5.2657</v>
      </c>
      <c r="F147" s="276" t="n">
        <v>2.5834</v>
      </c>
      <c r="G147" s="276" t="n">
        <v>1.3178</v>
      </c>
      <c r="H147" s="276" t="n">
        <v>0.7616</v>
      </c>
    </row>
    <row r="148" customFormat="false" ht="12.75" hidden="false" customHeight="false" outlineLevel="0" collapsed="false">
      <c r="A148" s="269" t="s">
        <v>350</v>
      </c>
      <c r="B148" s="269" t="s">
        <v>659</v>
      </c>
      <c r="C148" s="270" t="n">
        <v>1181.1086</v>
      </c>
      <c r="D148" s="277" t="n">
        <v>150.9604</v>
      </c>
      <c r="E148" s="272" t="n">
        <v>8.7543</v>
      </c>
      <c r="F148" s="272" t="n">
        <v>2.2114</v>
      </c>
      <c r="G148" s="272" t="n">
        <v>0.7732</v>
      </c>
      <c r="H148" s="272" t="n">
        <v>1.0501</v>
      </c>
    </row>
    <row r="149" customFormat="false" ht="12.75" hidden="false" customHeight="false" outlineLevel="0" collapsed="false">
      <c r="A149" s="252" t="s">
        <v>352</v>
      </c>
      <c r="B149" s="252" t="s">
        <v>660</v>
      </c>
      <c r="C149" s="274" t="n">
        <v>143.1995</v>
      </c>
      <c r="D149" s="278" t="n">
        <v>150.5836</v>
      </c>
      <c r="E149" s="276" t="n">
        <v>8.5029</v>
      </c>
      <c r="F149" s="276" t="n">
        <v>2.5372</v>
      </c>
      <c r="G149" s="276" t="n">
        <v>1.3431</v>
      </c>
      <c r="H149" s="276" t="n">
        <v>0.8007</v>
      </c>
    </row>
    <row r="150" customFormat="false" ht="12.75" hidden="false" customHeight="false" outlineLevel="0" collapsed="false">
      <c r="A150" s="269" t="s">
        <v>354</v>
      </c>
      <c r="B150" s="269" t="s">
        <v>355</v>
      </c>
      <c r="C150" s="270" t="n">
        <v>1297.1513</v>
      </c>
      <c r="D150" s="277" t="n">
        <v>144.1533</v>
      </c>
      <c r="E150" s="272" t="n">
        <v>9.608</v>
      </c>
      <c r="F150" s="272" t="n">
        <v>2.2151</v>
      </c>
      <c r="G150" s="272" t="n">
        <v>1.0849</v>
      </c>
      <c r="H150" s="272" t="n">
        <v>0.8369</v>
      </c>
    </row>
    <row r="151" customFormat="false" ht="12.75" hidden="false" customHeight="false" outlineLevel="0" collapsed="false">
      <c r="A151" s="252" t="s">
        <v>356</v>
      </c>
      <c r="B151" s="252" t="s">
        <v>357</v>
      </c>
      <c r="C151" s="274" t="n">
        <v>48</v>
      </c>
      <c r="D151" s="278" t="n">
        <v>158.125</v>
      </c>
      <c r="E151" s="276" t="n">
        <v>3.5556</v>
      </c>
      <c r="F151" s="276" t="n">
        <v>1.9513</v>
      </c>
      <c r="G151" s="276" t="n">
        <v>1.0277</v>
      </c>
      <c r="H151" s="276" t="n">
        <v>0.8402</v>
      </c>
    </row>
    <row r="152" customFormat="false" ht="12.75" hidden="false" customHeight="false" outlineLevel="0" collapsed="false">
      <c r="A152" s="269" t="s">
        <v>358</v>
      </c>
      <c r="B152" s="269" t="s">
        <v>359</v>
      </c>
      <c r="C152" s="270" t="n">
        <v>183</v>
      </c>
      <c r="D152" s="277" t="n">
        <v>156.7336</v>
      </c>
      <c r="E152" s="272" t="n">
        <v>3.4571</v>
      </c>
      <c r="F152" s="272" t="n">
        <v>1.8178</v>
      </c>
      <c r="G152" s="272" t="n">
        <v>0.8032</v>
      </c>
      <c r="H152" s="272" t="n">
        <v>0.9107</v>
      </c>
    </row>
    <row r="153" customFormat="false" ht="12.75" hidden="false" customHeight="false" outlineLevel="0" collapsed="false">
      <c r="A153" s="252" t="s">
        <v>360</v>
      </c>
      <c r="B153" s="252" t="s">
        <v>361</v>
      </c>
      <c r="C153" s="274" t="n">
        <v>51</v>
      </c>
      <c r="D153" s="278" t="n">
        <v>153.5909</v>
      </c>
      <c r="E153" s="276" t="n">
        <v>4.9967</v>
      </c>
      <c r="F153" s="276" t="n">
        <v>1.732</v>
      </c>
      <c r="G153" s="276" t="n">
        <v>0.6078</v>
      </c>
      <c r="H153" s="276" t="n">
        <v>0.8954</v>
      </c>
    </row>
    <row r="154" customFormat="false" ht="12.75" hidden="false" customHeight="false" outlineLevel="0" collapsed="false">
      <c r="A154" s="269" t="s">
        <v>362</v>
      </c>
      <c r="B154" s="269" t="s">
        <v>363</v>
      </c>
      <c r="C154" s="270" t="n">
        <v>771.8763</v>
      </c>
      <c r="D154" s="277" t="n">
        <v>134.3219</v>
      </c>
      <c r="E154" s="272" t="n">
        <v>5.5517</v>
      </c>
      <c r="F154" s="272" t="n">
        <v>3.4435</v>
      </c>
      <c r="G154" s="272" t="n">
        <v>1.9584</v>
      </c>
      <c r="H154" s="272" t="n">
        <v>0.7872</v>
      </c>
    </row>
    <row r="155" customFormat="false" ht="12.75" hidden="false" customHeight="false" outlineLevel="0" collapsed="false">
      <c r="A155" s="252" t="s">
        <v>364</v>
      </c>
      <c r="B155" s="252" t="s">
        <v>661</v>
      </c>
      <c r="C155" s="274" t="n">
        <v>39</v>
      </c>
      <c r="D155" s="278" t="n">
        <v>150.4957</v>
      </c>
      <c r="E155" s="276" t="n">
        <v>10.6154</v>
      </c>
      <c r="F155" s="276" t="n">
        <v>2.6581</v>
      </c>
      <c r="G155" s="276" t="n">
        <v>0.9829</v>
      </c>
      <c r="H155" s="276" t="n">
        <v>1.0683</v>
      </c>
    </row>
    <row r="156" customFormat="false" ht="12.75" hidden="false" customHeight="false" outlineLevel="0" collapsed="false">
      <c r="A156" s="269" t="s">
        <v>366</v>
      </c>
      <c r="B156" s="269" t="s">
        <v>367</v>
      </c>
      <c r="C156" s="270" t="n">
        <v>32.3444</v>
      </c>
      <c r="D156" s="277" t="n">
        <v>147.786</v>
      </c>
      <c r="E156" s="272" t="n">
        <v>4.0527</v>
      </c>
      <c r="F156" s="272" t="n">
        <v>2.1126</v>
      </c>
      <c r="G156" s="272" t="n">
        <v>1.1851</v>
      </c>
      <c r="H156" s="272" t="n">
        <v>0.6698</v>
      </c>
    </row>
    <row r="157" customFormat="false" ht="12.75" hidden="false" customHeight="false" outlineLevel="0" collapsed="false">
      <c r="A157" s="252" t="s">
        <v>368</v>
      </c>
      <c r="B157" s="252" t="s">
        <v>369</v>
      </c>
      <c r="C157" s="274" t="n">
        <v>12.5888</v>
      </c>
      <c r="D157" s="278" t="n">
        <v>153.483</v>
      </c>
      <c r="E157" s="276" t="n">
        <v>7.3346</v>
      </c>
      <c r="F157" s="276" t="n">
        <v>1.8534</v>
      </c>
      <c r="G157" s="276" t="n">
        <v>0.6884</v>
      </c>
      <c r="H157" s="276" t="n">
        <v>0.6884</v>
      </c>
    </row>
    <row r="158" customFormat="false" ht="12.75" hidden="false" customHeight="false" outlineLevel="0" collapsed="false">
      <c r="A158" s="269" t="s">
        <v>370</v>
      </c>
      <c r="B158" s="269" t="s">
        <v>662</v>
      </c>
      <c r="C158" s="270" t="n">
        <v>389.3314</v>
      </c>
      <c r="D158" s="277" t="n">
        <v>145.4795</v>
      </c>
      <c r="E158" s="272" t="n">
        <v>7.6141</v>
      </c>
      <c r="F158" s="272" t="n">
        <v>3.6601</v>
      </c>
      <c r="G158" s="272" t="n">
        <v>2.1738</v>
      </c>
      <c r="H158" s="272" t="n">
        <v>1.1087</v>
      </c>
    </row>
    <row r="159" customFormat="false" ht="12.75" hidden="false" customHeight="false" outlineLevel="0" collapsed="false">
      <c r="A159" s="252" t="s">
        <v>372</v>
      </c>
      <c r="B159" s="252" t="s">
        <v>373</v>
      </c>
      <c r="C159" s="274" t="n">
        <v>142.2878</v>
      </c>
      <c r="D159" s="278" t="n">
        <v>153.1076</v>
      </c>
      <c r="E159" s="276" t="n">
        <v>9.6705</v>
      </c>
      <c r="F159" s="276" t="n">
        <v>2.4762</v>
      </c>
      <c r="G159" s="276" t="n">
        <v>1.7148</v>
      </c>
      <c r="H159" s="276" t="n">
        <v>0.6746</v>
      </c>
    </row>
    <row r="160" customFormat="false" ht="12.75" hidden="false" customHeight="false" outlineLevel="0" collapsed="false">
      <c r="A160" s="269" t="s">
        <v>374</v>
      </c>
      <c r="B160" s="269" t="s">
        <v>375</v>
      </c>
      <c r="C160" s="270" t="n">
        <v>123.7772</v>
      </c>
      <c r="D160" s="277" t="n">
        <v>136.8965</v>
      </c>
      <c r="E160" s="272" t="n">
        <v>1.3654</v>
      </c>
      <c r="F160" s="272" t="n">
        <v>3.5305</v>
      </c>
      <c r="G160" s="272" t="n">
        <v>1.8312</v>
      </c>
      <c r="H160" s="272" t="n">
        <v>1.5646</v>
      </c>
    </row>
    <row r="161" customFormat="false" ht="12.75" hidden="false" customHeight="false" outlineLevel="0" collapsed="false">
      <c r="A161" s="252" t="s">
        <v>376</v>
      </c>
      <c r="B161" s="252" t="s">
        <v>663</v>
      </c>
      <c r="C161" s="274" t="n">
        <v>61.8888</v>
      </c>
      <c r="D161" s="278" t="n">
        <v>152.5517</v>
      </c>
      <c r="E161" s="276" t="n">
        <v>6.8927</v>
      </c>
      <c r="F161" s="276" t="n">
        <v>2.5368</v>
      </c>
      <c r="G161" s="276" t="n">
        <v>1.508</v>
      </c>
      <c r="H161" s="276" t="n">
        <v>0.587</v>
      </c>
    </row>
    <row r="162" customFormat="false" ht="12.75" hidden="false" customHeight="false" outlineLevel="0" collapsed="false">
      <c r="A162" s="269" t="s">
        <v>378</v>
      </c>
      <c r="B162" s="269" t="s">
        <v>664</v>
      </c>
      <c r="C162" s="270" t="n">
        <v>14</v>
      </c>
      <c r="D162" s="277" t="n">
        <v>140.1667</v>
      </c>
      <c r="E162" s="272" t="n">
        <v>0.0298</v>
      </c>
      <c r="F162" s="272" t="n">
        <v>2.5</v>
      </c>
      <c r="G162" s="272" t="n">
        <v>1.2142</v>
      </c>
      <c r="H162" s="272" t="n">
        <v>1.0476</v>
      </c>
    </row>
    <row r="163" customFormat="false" ht="12.75" hidden="false" customHeight="false" outlineLevel="0" collapsed="false">
      <c r="A163" s="252" t="s">
        <v>382</v>
      </c>
      <c r="B163" s="252" t="s">
        <v>665</v>
      </c>
      <c r="C163" s="274" t="n">
        <v>164.8945</v>
      </c>
      <c r="D163" s="278" t="n">
        <v>143.0784</v>
      </c>
      <c r="E163" s="276" t="n">
        <v>5.455</v>
      </c>
      <c r="F163" s="276" t="n">
        <v>3.0969</v>
      </c>
      <c r="G163" s="276" t="n">
        <v>1.3847</v>
      </c>
      <c r="H163" s="276" t="n">
        <v>1.5343</v>
      </c>
    </row>
    <row r="164" customFormat="false" ht="12.75" hidden="false" customHeight="false" outlineLevel="0" collapsed="false">
      <c r="A164" s="269" t="s">
        <v>384</v>
      </c>
      <c r="B164" s="269" t="s">
        <v>385</v>
      </c>
      <c r="C164" s="270" t="n">
        <v>356.7093</v>
      </c>
      <c r="D164" s="277" t="n">
        <v>147.0712</v>
      </c>
      <c r="E164" s="272" t="n">
        <v>6.6181</v>
      </c>
      <c r="F164" s="272" t="n">
        <v>2.68</v>
      </c>
      <c r="G164" s="272" t="n">
        <v>1.4942</v>
      </c>
      <c r="H164" s="272" t="n">
        <v>0.67</v>
      </c>
    </row>
    <row r="165" customFormat="false" ht="12.75" hidden="false" customHeight="false" outlineLevel="0" collapsed="false">
      <c r="A165" s="252" t="s">
        <v>386</v>
      </c>
      <c r="B165" s="252" t="s">
        <v>387</v>
      </c>
      <c r="C165" s="274" t="n">
        <v>101</v>
      </c>
      <c r="D165" s="278" t="n">
        <v>152.3762</v>
      </c>
      <c r="E165" s="276" t="n">
        <v>11.7616</v>
      </c>
      <c r="F165" s="276" t="n">
        <v>2.4818</v>
      </c>
      <c r="G165" s="276" t="n">
        <v>1.4059</v>
      </c>
      <c r="H165" s="276" t="n">
        <v>0.627</v>
      </c>
    </row>
    <row r="166" customFormat="false" ht="12.75" hidden="false" customHeight="false" outlineLevel="0" collapsed="false">
      <c r="A166" s="269" t="s">
        <v>388</v>
      </c>
      <c r="B166" s="269" t="s">
        <v>389</v>
      </c>
      <c r="C166" s="270" t="n">
        <v>75.6555</v>
      </c>
      <c r="D166" s="277" t="n">
        <v>151.1974</v>
      </c>
      <c r="E166" s="272" t="n">
        <v>10.4696</v>
      </c>
      <c r="F166" s="272" t="n">
        <v>2.5113</v>
      </c>
      <c r="G166" s="272" t="n">
        <v>1.238</v>
      </c>
      <c r="H166" s="272" t="n">
        <v>1.1455</v>
      </c>
    </row>
    <row r="167" customFormat="false" ht="12.75" hidden="false" customHeight="false" outlineLevel="0" collapsed="false">
      <c r="A167" s="252" t="s">
        <v>390</v>
      </c>
      <c r="B167" s="252" t="s">
        <v>391</v>
      </c>
      <c r="C167" s="274" t="n">
        <v>285.2331</v>
      </c>
      <c r="D167" s="278" t="n">
        <v>145.3177</v>
      </c>
      <c r="E167" s="276" t="n">
        <v>7.7463</v>
      </c>
      <c r="F167" s="276" t="n">
        <v>2.9297</v>
      </c>
      <c r="G167" s="276" t="n">
        <v>1.4152</v>
      </c>
      <c r="H167" s="276" t="n">
        <v>1.2001</v>
      </c>
    </row>
    <row r="168" customFormat="false" ht="12.75" hidden="false" customHeight="false" outlineLevel="0" collapsed="false">
      <c r="A168" s="269" t="s">
        <v>392</v>
      </c>
      <c r="B168" s="269" t="s">
        <v>393</v>
      </c>
      <c r="C168" s="270" t="n">
        <v>413.2976</v>
      </c>
      <c r="D168" s="277" t="n">
        <v>152.3737</v>
      </c>
      <c r="E168" s="272" t="n">
        <v>10.7457</v>
      </c>
      <c r="F168" s="272" t="n">
        <v>2.0622</v>
      </c>
      <c r="G168" s="272" t="n">
        <v>0.8887</v>
      </c>
      <c r="H168" s="272" t="n">
        <v>0.9944</v>
      </c>
    </row>
    <row r="169" customFormat="false" ht="12.75" hidden="false" customHeight="false" outlineLevel="0" collapsed="false">
      <c r="A169" s="252" t="s">
        <v>394</v>
      </c>
      <c r="B169" s="252" t="s">
        <v>395</v>
      </c>
      <c r="C169" s="274" t="n">
        <v>45.8203</v>
      </c>
      <c r="D169" s="278" t="n">
        <v>166.8074</v>
      </c>
      <c r="E169" s="276" t="n">
        <v>12.6654</v>
      </c>
      <c r="F169" s="276" t="n">
        <v>1.8186</v>
      </c>
      <c r="G169" s="276" t="n">
        <v>0.5237</v>
      </c>
      <c r="H169" s="276" t="n">
        <v>0.8075</v>
      </c>
    </row>
    <row r="170" customFormat="false" ht="12.75" hidden="false" customHeight="false" outlineLevel="0" collapsed="false">
      <c r="A170" s="269" t="s">
        <v>396</v>
      </c>
      <c r="B170" s="269" t="s">
        <v>397</v>
      </c>
      <c r="C170" s="270" t="n">
        <v>138.6219</v>
      </c>
      <c r="D170" s="277" t="n">
        <v>152.8237</v>
      </c>
      <c r="E170" s="272" t="n">
        <v>15.1611</v>
      </c>
      <c r="F170" s="272" t="n">
        <v>3.0731</v>
      </c>
      <c r="G170" s="272" t="n">
        <v>1.6375</v>
      </c>
      <c r="H170" s="272" t="n">
        <v>1.2095</v>
      </c>
    </row>
    <row r="171" customFormat="false" ht="12.75" hidden="false" customHeight="false" outlineLevel="0" collapsed="false">
      <c r="A171" s="252" t="s">
        <v>398</v>
      </c>
      <c r="B171" s="252" t="s">
        <v>399</v>
      </c>
      <c r="C171" s="274" t="n">
        <v>37.9332</v>
      </c>
      <c r="D171" s="278" t="n">
        <v>158.4847</v>
      </c>
      <c r="E171" s="276" t="n">
        <v>4.5936</v>
      </c>
      <c r="F171" s="276" t="n">
        <v>1.5202</v>
      </c>
      <c r="G171" s="276" t="n">
        <v>0.5623</v>
      </c>
      <c r="H171" s="276" t="n">
        <v>0.5536</v>
      </c>
    </row>
    <row r="172" customFormat="false" ht="12.75" hidden="false" customHeight="false" outlineLevel="0" collapsed="false">
      <c r="A172" s="269" t="s">
        <v>400</v>
      </c>
      <c r="B172" s="269" t="s">
        <v>401</v>
      </c>
      <c r="C172" s="270" t="n">
        <v>149.8553</v>
      </c>
      <c r="D172" s="277" t="n">
        <v>142.5447</v>
      </c>
      <c r="E172" s="272" t="n">
        <v>2.6748</v>
      </c>
      <c r="F172" s="272" t="n">
        <v>1.6082</v>
      </c>
      <c r="G172" s="272" t="n">
        <v>0.4382</v>
      </c>
      <c r="H172" s="272" t="n">
        <v>1.0654</v>
      </c>
    </row>
    <row r="173" customFormat="false" ht="12.75" hidden="false" customHeight="false" outlineLevel="0" collapsed="false">
      <c r="A173" s="252" t="s">
        <v>402</v>
      </c>
      <c r="B173" s="252" t="s">
        <v>666</v>
      </c>
      <c r="C173" s="274" t="n">
        <v>495.9877</v>
      </c>
      <c r="D173" s="278" t="n">
        <v>142.2087</v>
      </c>
      <c r="E173" s="276" t="n">
        <v>2.4446</v>
      </c>
      <c r="F173" s="276" t="n">
        <v>2.3387</v>
      </c>
      <c r="G173" s="276" t="n">
        <v>1.0517</v>
      </c>
      <c r="H173" s="276" t="n">
        <v>0.9738</v>
      </c>
    </row>
    <row r="174" customFormat="false" ht="12.75" hidden="false" customHeight="false" outlineLevel="0" collapsed="false">
      <c r="A174" s="269" t="s">
        <v>404</v>
      </c>
      <c r="B174" s="269" t="s">
        <v>405</v>
      </c>
      <c r="C174" s="270" t="n">
        <v>349.3775</v>
      </c>
      <c r="D174" s="277" t="n">
        <v>151.4665</v>
      </c>
      <c r="E174" s="272" t="n">
        <v>5.7855</v>
      </c>
      <c r="F174" s="272" t="n">
        <v>1.5398</v>
      </c>
      <c r="G174" s="272" t="n">
        <v>0.4875</v>
      </c>
      <c r="H174" s="272" t="n">
        <v>0.829</v>
      </c>
    </row>
    <row r="175" customFormat="false" ht="12.75" hidden="false" customHeight="false" outlineLevel="0" collapsed="false">
      <c r="A175" s="252" t="s">
        <v>406</v>
      </c>
      <c r="B175" s="252" t="s">
        <v>407</v>
      </c>
      <c r="C175" s="274" t="n">
        <v>146.1105</v>
      </c>
      <c r="D175" s="278" t="n">
        <v>167.8206</v>
      </c>
      <c r="E175" s="276" t="n">
        <v>15.3328</v>
      </c>
      <c r="F175" s="276" t="n">
        <v>1.006</v>
      </c>
      <c r="G175" s="276" t="n">
        <v>0.4038</v>
      </c>
      <c r="H175" s="276" t="n">
        <v>0.4425</v>
      </c>
    </row>
    <row r="176" customFormat="false" ht="12.75" hidden="false" customHeight="false" outlineLevel="0" collapsed="false">
      <c r="A176" s="269" t="s">
        <v>408</v>
      </c>
      <c r="B176" s="269" t="s">
        <v>409</v>
      </c>
      <c r="C176" s="270" t="n">
        <v>302.2331</v>
      </c>
      <c r="D176" s="277" t="n">
        <v>148.8608</v>
      </c>
      <c r="E176" s="272" t="n">
        <v>3.8761</v>
      </c>
      <c r="F176" s="272" t="n">
        <v>1.8925</v>
      </c>
      <c r="G176" s="272" t="n">
        <v>1.0245</v>
      </c>
      <c r="H176" s="272" t="n">
        <v>0.7411</v>
      </c>
    </row>
    <row r="177" customFormat="false" ht="12.75" hidden="false" customHeight="false" outlineLevel="0" collapsed="false">
      <c r="A177" s="252" t="s">
        <v>410</v>
      </c>
      <c r="B177" s="252" t="s">
        <v>667</v>
      </c>
      <c r="C177" s="274" t="n">
        <v>82.044</v>
      </c>
      <c r="D177" s="278" t="n">
        <v>152.2466</v>
      </c>
      <c r="E177" s="276" t="n">
        <v>6.9333</v>
      </c>
      <c r="F177" s="276" t="n">
        <v>2.2589</v>
      </c>
      <c r="G177" s="276" t="n">
        <v>1.4179</v>
      </c>
      <c r="H177" s="276" t="n">
        <v>0.6297</v>
      </c>
    </row>
    <row r="178" customFormat="false" ht="12.75" hidden="false" customHeight="false" outlineLevel="0" collapsed="false">
      <c r="A178" s="269" t="s">
        <v>412</v>
      </c>
      <c r="B178" s="269" t="s">
        <v>413</v>
      </c>
      <c r="C178" s="270" t="n">
        <v>32.1443</v>
      </c>
      <c r="D178" s="277" t="n">
        <v>144.0906</v>
      </c>
      <c r="E178" s="272" t="n">
        <v>7.5353</v>
      </c>
      <c r="F178" s="272" t="n">
        <v>2.8413</v>
      </c>
      <c r="G178" s="272" t="n">
        <v>1.4621</v>
      </c>
      <c r="H178" s="272" t="n">
        <v>0.9021</v>
      </c>
    </row>
    <row r="179" customFormat="false" ht="12.75" hidden="false" customHeight="false" outlineLevel="0" collapsed="false">
      <c r="A179" s="252" t="s">
        <v>414</v>
      </c>
      <c r="B179" s="252" t="s">
        <v>668</v>
      </c>
      <c r="C179" s="274" t="n">
        <v>642.8322</v>
      </c>
      <c r="D179" s="278" t="n">
        <v>147.4562</v>
      </c>
      <c r="E179" s="276" t="n">
        <v>9.0527</v>
      </c>
      <c r="F179" s="276" t="n">
        <v>2.9535</v>
      </c>
      <c r="G179" s="276" t="n">
        <v>1.7241</v>
      </c>
      <c r="H179" s="276" t="n">
        <v>0.7606</v>
      </c>
    </row>
    <row r="180" customFormat="false" ht="12.75" hidden="false" customHeight="false" outlineLevel="0" collapsed="false">
      <c r="A180" s="269" t="s">
        <v>416</v>
      </c>
      <c r="B180" s="269" t="s">
        <v>669</v>
      </c>
      <c r="C180" s="270" t="n">
        <v>16</v>
      </c>
      <c r="D180" s="277" t="n">
        <v>141.2917</v>
      </c>
      <c r="E180" s="272" t="n">
        <v>0.2292</v>
      </c>
      <c r="F180" s="272" t="n">
        <v>2.625</v>
      </c>
      <c r="G180" s="272" t="n">
        <v>1</v>
      </c>
      <c r="H180" s="272" t="n">
        <v>1.1875</v>
      </c>
    </row>
    <row r="181" customFormat="false" ht="12.75" hidden="false" customHeight="false" outlineLevel="0" collapsed="false">
      <c r="A181" s="252" t="s">
        <v>418</v>
      </c>
      <c r="B181" s="252" t="s">
        <v>670</v>
      </c>
      <c r="C181" s="274" t="n">
        <v>909.9207</v>
      </c>
      <c r="D181" s="278" t="n">
        <v>139.9925</v>
      </c>
      <c r="E181" s="276" t="n">
        <v>1.3432</v>
      </c>
      <c r="F181" s="276" t="n">
        <v>2.8932</v>
      </c>
      <c r="G181" s="276" t="n">
        <v>1.6056</v>
      </c>
      <c r="H181" s="276" t="n">
        <v>0.8059</v>
      </c>
    </row>
    <row r="182" customFormat="false" ht="12.75" hidden="false" customHeight="false" outlineLevel="0" collapsed="false">
      <c r="A182" s="269" t="s">
        <v>420</v>
      </c>
      <c r="B182" s="269" t="s">
        <v>421</v>
      </c>
      <c r="C182" s="270" t="n">
        <v>49.5443</v>
      </c>
      <c r="D182" s="277" t="n">
        <v>150.2326</v>
      </c>
      <c r="E182" s="272" t="n">
        <v>7.5303</v>
      </c>
      <c r="F182" s="272" t="n">
        <v>2.0654</v>
      </c>
      <c r="G182" s="272" t="n">
        <v>0.9688</v>
      </c>
      <c r="H182" s="272" t="n">
        <v>0.3633</v>
      </c>
    </row>
    <row r="183" customFormat="false" ht="12.75" hidden="false" customHeight="false" outlineLevel="0" collapsed="false">
      <c r="A183" s="252" t="s">
        <v>422</v>
      </c>
      <c r="B183" s="252" t="s">
        <v>671</v>
      </c>
      <c r="C183" s="274" t="n">
        <v>291.1767</v>
      </c>
      <c r="D183" s="278" t="n">
        <v>152.6991</v>
      </c>
      <c r="E183" s="276" t="n">
        <v>8.1571</v>
      </c>
      <c r="F183" s="276" t="n">
        <v>2.1063</v>
      </c>
      <c r="G183" s="276" t="n">
        <v>1.3222</v>
      </c>
      <c r="H183" s="276" t="n">
        <v>0.5632</v>
      </c>
    </row>
    <row r="184" customFormat="false" ht="12.75" hidden="false" customHeight="false" outlineLevel="0" collapsed="false">
      <c r="A184" s="269" t="s">
        <v>424</v>
      </c>
      <c r="B184" s="269" t="s">
        <v>672</v>
      </c>
      <c r="C184" s="270" t="n">
        <v>42</v>
      </c>
      <c r="D184" s="277" t="n">
        <v>144.8373</v>
      </c>
      <c r="E184" s="272" t="n">
        <v>2.9385</v>
      </c>
      <c r="F184" s="272" t="n">
        <v>2.6428</v>
      </c>
      <c r="G184" s="272" t="n">
        <v>0.9365</v>
      </c>
      <c r="H184" s="272" t="n">
        <v>0.865</v>
      </c>
    </row>
    <row r="185" customFormat="false" ht="12.75" hidden="false" customHeight="false" outlineLevel="0" collapsed="false">
      <c r="A185" s="252" t="s">
        <v>426</v>
      </c>
      <c r="B185" s="252" t="s">
        <v>427</v>
      </c>
      <c r="C185" s="274" t="n">
        <v>107.4997</v>
      </c>
      <c r="D185" s="278" t="n">
        <v>156.1356</v>
      </c>
      <c r="E185" s="276" t="n">
        <v>13.6701</v>
      </c>
      <c r="F185" s="276" t="n">
        <v>2.1178</v>
      </c>
      <c r="G185" s="276" t="n">
        <v>0.9798</v>
      </c>
      <c r="H185" s="276" t="n">
        <v>0.8465</v>
      </c>
    </row>
    <row r="186" customFormat="false" ht="12.75" hidden="false" customHeight="false" outlineLevel="0" collapsed="false">
      <c r="A186" s="269" t="s">
        <v>428</v>
      </c>
      <c r="B186" s="269" t="s">
        <v>673</v>
      </c>
      <c r="C186" s="270" t="n">
        <v>62.6332</v>
      </c>
      <c r="D186" s="277" t="n">
        <v>149.7308</v>
      </c>
      <c r="E186" s="272" t="n">
        <v>8.6163</v>
      </c>
      <c r="F186" s="272" t="n">
        <v>2.3736</v>
      </c>
      <c r="G186" s="272" t="n">
        <v>1.389</v>
      </c>
      <c r="H186" s="272" t="n">
        <v>0.9473</v>
      </c>
    </row>
    <row r="187" customFormat="false" ht="12.75" hidden="false" customHeight="false" outlineLevel="0" collapsed="false">
      <c r="A187" s="252" t="s">
        <v>430</v>
      </c>
      <c r="B187" s="252" t="s">
        <v>431</v>
      </c>
      <c r="C187" s="274" t="n">
        <v>11</v>
      </c>
      <c r="D187" s="278" t="n">
        <v>142.553</v>
      </c>
      <c r="E187" s="276" t="n">
        <v>4.197</v>
      </c>
      <c r="F187" s="276" t="n">
        <v>2.909</v>
      </c>
      <c r="G187" s="276" t="n">
        <v>1.6666</v>
      </c>
      <c r="H187" s="276" t="n">
        <v>0.7272</v>
      </c>
    </row>
    <row r="188" customFormat="false" ht="12.75" hidden="false" customHeight="false" outlineLevel="0" collapsed="false">
      <c r="A188" s="269" t="s">
        <v>432</v>
      </c>
      <c r="B188" s="269" t="s">
        <v>674</v>
      </c>
      <c r="C188" s="270" t="n">
        <v>59.9777</v>
      </c>
      <c r="D188" s="277" t="n">
        <v>151.2445</v>
      </c>
      <c r="E188" s="272" t="n">
        <v>3.4985</v>
      </c>
      <c r="F188" s="272" t="n">
        <v>2.273</v>
      </c>
      <c r="G188" s="272" t="n">
        <v>1.2171</v>
      </c>
      <c r="H188" s="272" t="n">
        <v>0.5113</v>
      </c>
    </row>
    <row r="189" customFormat="false" ht="12.75" hidden="false" customHeight="false" outlineLevel="0" collapsed="false">
      <c r="A189" s="252" t="s">
        <v>434</v>
      </c>
      <c r="B189" s="252" t="s">
        <v>435</v>
      </c>
      <c r="C189" s="274" t="n">
        <v>28</v>
      </c>
      <c r="D189" s="278" t="n">
        <v>150.8743</v>
      </c>
      <c r="E189" s="276" t="n">
        <v>8.4583</v>
      </c>
      <c r="F189" s="276" t="n">
        <v>3.5</v>
      </c>
      <c r="G189" s="276" t="n">
        <v>1.7738</v>
      </c>
      <c r="H189" s="276" t="n">
        <v>1.2142</v>
      </c>
    </row>
    <row r="190" customFormat="false" ht="12.75" hidden="false" customHeight="false" outlineLevel="0" collapsed="false">
      <c r="A190" s="269" t="s">
        <v>436</v>
      </c>
      <c r="B190" s="269" t="s">
        <v>437</v>
      </c>
      <c r="C190" s="270" t="n">
        <v>32.8554</v>
      </c>
      <c r="D190" s="277" t="n">
        <v>156.9504</v>
      </c>
      <c r="E190" s="272" t="n">
        <v>5.0017</v>
      </c>
      <c r="F190" s="272" t="n">
        <v>2.1406</v>
      </c>
      <c r="G190" s="272" t="n">
        <v>0.7507</v>
      </c>
      <c r="H190" s="272" t="n">
        <v>1.1768</v>
      </c>
    </row>
    <row r="191" customFormat="false" ht="12.75" hidden="false" customHeight="false" outlineLevel="0" collapsed="false">
      <c r="A191" s="252" t="s">
        <v>438</v>
      </c>
      <c r="B191" s="252" t="s">
        <v>675</v>
      </c>
      <c r="C191" s="274" t="n">
        <v>3620.4694</v>
      </c>
      <c r="D191" s="278" t="n">
        <v>139.0783</v>
      </c>
      <c r="E191" s="276" t="n">
        <v>2.2384</v>
      </c>
      <c r="F191" s="276" t="n">
        <v>3.0716</v>
      </c>
      <c r="G191" s="276" t="n">
        <v>1.6646</v>
      </c>
      <c r="H191" s="276" t="n">
        <v>0.9763</v>
      </c>
    </row>
    <row r="192" customFormat="false" ht="12.75" hidden="false" customHeight="false" outlineLevel="0" collapsed="false">
      <c r="A192" s="269" t="s">
        <v>440</v>
      </c>
      <c r="B192" s="269" t="s">
        <v>441</v>
      </c>
      <c r="C192" s="270" t="n">
        <v>3960.3392</v>
      </c>
      <c r="D192" s="277" t="n">
        <v>143.864</v>
      </c>
      <c r="E192" s="272" t="n">
        <v>7.4675</v>
      </c>
      <c r="F192" s="272" t="n">
        <v>3.1376</v>
      </c>
      <c r="G192" s="272" t="n">
        <v>1.5345</v>
      </c>
      <c r="H192" s="272" t="n">
        <v>1.213</v>
      </c>
    </row>
    <row r="193" customFormat="false" ht="12.75" hidden="false" customHeight="false" outlineLevel="0" collapsed="false">
      <c r="A193" s="252" t="s">
        <v>442</v>
      </c>
      <c r="B193" s="252" t="s">
        <v>443</v>
      </c>
      <c r="C193" s="274" t="n">
        <v>544.6886</v>
      </c>
      <c r="D193" s="278" t="n">
        <v>145.2253</v>
      </c>
      <c r="E193" s="276" t="n">
        <v>2.3994</v>
      </c>
      <c r="F193" s="276" t="n">
        <v>2.5678</v>
      </c>
      <c r="G193" s="276" t="n">
        <v>1.6156</v>
      </c>
      <c r="H193" s="276" t="n">
        <v>0.6303</v>
      </c>
    </row>
    <row r="194" customFormat="false" ht="12.75" hidden="false" customHeight="false" outlineLevel="0" collapsed="false">
      <c r="A194" s="269" t="s">
        <v>444</v>
      </c>
      <c r="B194" s="269" t="s">
        <v>445</v>
      </c>
      <c r="C194" s="270" t="n">
        <v>467.1201</v>
      </c>
      <c r="D194" s="277" t="n">
        <v>146.4331</v>
      </c>
      <c r="E194" s="272" t="n">
        <v>6.1549</v>
      </c>
      <c r="F194" s="272" t="n">
        <v>2.5789</v>
      </c>
      <c r="G194" s="272" t="n">
        <v>1.166</v>
      </c>
      <c r="H194" s="272" t="n">
        <v>1.1681</v>
      </c>
    </row>
    <row r="195" customFormat="false" ht="12.75" hidden="false" customHeight="false" outlineLevel="0" collapsed="false">
      <c r="A195" s="252" t="s">
        <v>446</v>
      </c>
      <c r="B195" s="252" t="s">
        <v>676</v>
      </c>
      <c r="C195" s="274" t="n">
        <v>234.4555</v>
      </c>
      <c r="D195" s="278" t="n">
        <v>150.47</v>
      </c>
      <c r="E195" s="276" t="n">
        <v>11.1948</v>
      </c>
      <c r="F195" s="276" t="n">
        <v>2.5363</v>
      </c>
      <c r="G195" s="276" t="n">
        <v>0.9667</v>
      </c>
      <c r="H195" s="276" t="n">
        <v>1.298</v>
      </c>
    </row>
    <row r="196" customFormat="false" ht="12.75" hidden="false" customHeight="false" outlineLevel="0" collapsed="false">
      <c r="A196" s="269" t="s">
        <v>448</v>
      </c>
      <c r="B196" s="269" t="s">
        <v>449</v>
      </c>
      <c r="C196" s="270" t="n">
        <v>607</v>
      </c>
      <c r="D196" s="277" t="n">
        <v>147.2403</v>
      </c>
      <c r="E196" s="272" t="n">
        <v>3.6634</v>
      </c>
      <c r="F196" s="272" t="n">
        <v>3.0093</v>
      </c>
      <c r="G196" s="272" t="n">
        <v>0.7517</v>
      </c>
      <c r="H196" s="272" t="n">
        <v>1.961</v>
      </c>
    </row>
    <row r="197" customFormat="false" ht="12.75" hidden="false" customHeight="false" outlineLevel="0" collapsed="false">
      <c r="A197" s="252" t="s">
        <v>450</v>
      </c>
      <c r="B197" s="252" t="s">
        <v>677</v>
      </c>
      <c r="C197" s="274" t="n">
        <v>26</v>
      </c>
      <c r="D197" s="278" t="n">
        <v>145.6314</v>
      </c>
      <c r="E197" s="276" t="n">
        <v>2.2058</v>
      </c>
      <c r="F197" s="276" t="n">
        <v>2.9743</v>
      </c>
      <c r="G197" s="276" t="n">
        <v>1.4102</v>
      </c>
      <c r="H197" s="276" t="n">
        <v>1.2435</v>
      </c>
    </row>
    <row r="198" customFormat="false" ht="12.75" hidden="false" customHeight="false" outlineLevel="0" collapsed="false">
      <c r="A198" s="269" t="s">
        <v>452</v>
      </c>
      <c r="B198" s="269" t="s">
        <v>678</v>
      </c>
      <c r="C198" s="270" t="n">
        <v>284.7548</v>
      </c>
      <c r="D198" s="277" t="n">
        <v>152.0466</v>
      </c>
      <c r="E198" s="272" t="n">
        <v>4.963</v>
      </c>
      <c r="F198" s="272" t="n">
        <v>2.2346</v>
      </c>
      <c r="G198" s="272" t="n">
        <v>0.8486</v>
      </c>
      <c r="H198" s="272" t="n">
        <v>1.201</v>
      </c>
    </row>
    <row r="199" customFormat="false" ht="12.75" hidden="false" customHeight="false" outlineLevel="0" collapsed="false">
      <c r="A199" s="252" t="s">
        <v>454</v>
      </c>
      <c r="B199" s="252" t="s">
        <v>455</v>
      </c>
      <c r="C199" s="274" t="n">
        <v>309.3771</v>
      </c>
      <c r="D199" s="278" t="n">
        <v>168.5316</v>
      </c>
      <c r="E199" s="276" t="n">
        <v>22.5268</v>
      </c>
      <c r="F199" s="276" t="n">
        <v>2.9888</v>
      </c>
      <c r="G199" s="276" t="n">
        <v>1.0591</v>
      </c>
      <c r="H199" s="276" t="n">
        <v>1.657</v>
      </c>
    </row>
    <row r="200" customFormat="false" ht="12.75" hidden="false" customHeight="false" outlineLevel="0" collapsed="false">
      <c r="A200" s="269" t="s">
        <v>456</v>
      </c>
      <c r="B200" s="269" t="s">
        <v>457</v>
      </c>
      <c r="C200" s="270" t="n">
        <v>1068.8978</v>
      </c>
      <c r="D200" s="277" t="n">
        <v>153.0541</v>
      </c>
      <c r="E200" s="272" t="n">
        <v>8.2055</v>
      </c>
      <c r="F200" s="272" t="n">
        <v>2.6694</v>
      </c>
      <c r="G200" s="272" t="n">
        <v>1.0855</v>
      </c>
      <c r="H200" s="272" t="n">
        <v>1.1631</v>
      </c>
    </row>
    <row r="201" customFormat="false" ht="12.75" hidden="false" customHeight="false" outlineLevel="0" collapsed="false">
      <c r="A201" s="252" t="s">
        <v>458</v>
      </c>
      <c r="B201" s="252" t="s">
        <v>459</v>
      </c>
      <c r="C201" s="274" t="n">
        <v>92.3333</v>
      </c>
      <c r="D201" s="278" t="n">
        <v>160.7076</v>
      </c>
      <c r="E201" s="276" t="n">
        <v>14.0036</v>
      </c>
      <c r="F201" s="276" t="n">
        <v>2.4043</v>
      </c>
      <c r="G201" s="276" t="n">
        <v>1.0036</v>
      </c>
      <c r="H201" s="276" t="n">
        <v>1.2166</v>
      </c>
    </row>
    <row r="202" customFormat="false" ht="12.75" hidden="false" customHeight="false" outlineLevel="0" collapsed="false">
      <c r="A202" s="269" t="s">
        <v>460</v>
      </c>
      <c r="B202" s="269" t="s">
        <v>461</v>
      </c>
      <c r="C202" s="270" t="n">
        <v>500.9314</v>
      </c>
      <c r="D202" s="277" t="n">
        <v>142.0699</v>
      </c>
      <c r="E202" s="272" t="n">
        <v>4.3035</v>
      </c>
      <c r="F202" s="272" t="n">
        <v>3.926</v>
      </c>
      <c r="G202" s="272" t="n">
        <v>1.5757</v>
      </c>
      <c r="H202" s="272" t="n">
        <v>1.5331</v>
      </c>
    </row>
    <row r="203" customFormat="false" ht="12.75" hidden="false" customHeight="false" outlineLevel="0" collapsed="false">
      <c r="A203" s="252" t="s">
        <v>462</v>
      </c>
      <c r="B203" s="252" t="s">
        <v>463</v>
      </c>
      <c r="C203" s="274" t="n">
        <v>292.3443</v>
      </c>
      <c r="D203" s="278" t="n">
        <v>166.4045</v>
      </c>
      <c r="E203" s="276" t="n">
        <v>21.0746</v>
      </c>
      <c r="F203" s="276" t="n">
        <v>2.3476</v>
      </c>
      <c r="G203" s="276" t="n">
        <v>0.9782</v>
      </c>
      <c r="H203" s="276" t="n">
        <v>0.8927</v>
      </c>
    </row>
    <row r="204" customFormat="false" ht="12.75" hidden="false" customHeight="false" outlineLevel="0" collapsed="false">
      <c r="A204" s="269" t="s">
        <v>464</v>
      </c>
      <c r="B204" s="269" t="s">
        <v>679</v>
      </c>
      <c r="C204" s="270" t="n">
        <v>356.6992</v>
      </c>
      <c r="D204" s="277" t="n">
        <v>152.7484</v>
      </c>
      <c r="E204" s="272" t="n">
        <v>8.5387</v>
      </c>
      <c r="F204" s="272" t="n">
        <v>2.6773</v>
      </c>
      <c r="G204" s="272" t="n">
        <v>1.3288</v>
      </c>
      <c r="H204" s="272" t="n">
        <v>1.183</v>
      </c>
    </row>
    <row r="205" customFormat="false" ht="12.75" hidden="false" customHeight="false" outlineLevel="0" collapsed="false">
      <c r="A205" s="252" t="s">
        <v>466</v>
      </c>
      <c r="B205" s="252" t="s">
        <v>467</v>
      </c>
      <c r="C205" s="274" t="n">
        <v>1454.0079</v>
      </c>
      <c r="D205" s="278" t="n">
        <v>143.1985</v>
      </c>
      <c r="E205" s="276" t="n">
        <v>3.795</v>
      </c>
      <c r="F205" s="276" t="n">
        <v>2.8243</v>
      </c>
      <c r="G205" s="276" t="n">
        <v>1.5171</v>
      </c>
      <c r="H205" s="276" t="n">
        <v>0.8521</v>
      </c>
    </row>
    <row r="206" customFormat="false" ht="12.75" hidden="false" customHeight="false" outlineLevel="0" collapsed="false">
      <c r="A206" s="269" t="s">
        <v>468</v>
      </c>
      <c r="B206" s="269" t="s">
        <v>680</v>
      </c>
      <c r="C206" s="270" t="n">
        <v>431.6522</v>
      </c>
      <c r="D206" s="277" t="n">
        <v>146.1397</v>
      </c>
      <c r="E206" s="272" t="n">
        <v>3.1086</v>
      </c>
      <c r="F206" s="272" t="n">
        <v>2.7985</v>
      </c>
      <c r="G206" s="272" t="n">
        <v>1.7629</v>
      </c>
      <c r="H206" s="272" t="n">
        <v>0.6262</v>
      </c>
    </row>
    <row r="207" customFormat="false" ht="12.75" hidden="false" customHeight="false" outlineLevel="0" collapsed="false">
      <c r="A207" s="252" t="s">
        <v>470</v>
      </c>
      <c r="B207" s="252" t="s">
        <v>471</v>
      </c>
      <c r="C207" s="274" t="n">
        <v>35.9443</v>
      </c>
      <c r="D207" s="278" t="n">
        <v>155.427</v>
      </c>
      <c r="E207" s="276" t="n">
        <v>1.4884</v>
      </c>
      <c r="F207" s="276" t="n">
        <v>0.7604</v>
      </c>
      <c r="G207" s="276" t="n">
        <v>0.3987</v>
      </c>
      <c r="H207" s="276" t="n">
        <v>0.2225</v>
      </c>
    </row>
    <row r="208" customFormat="false" ht="12.75" hidden="false" customHeight="false" outlineLevel="0" collapsed="false">
      <c r="A208" s="269" t="s">
        <v>472</v>
      </c>
      <c r="B208" s="269" t="s">
        <v>473</v>
      </c>
      <c r="C208" s="270" t="n">
        <v>326.2658</v>
      </c>
      <c r="D208" s="277" t="n">
        <v>151.7109</v>
      </c>
      <c r="E208" s="272" t="n">
        <v>3.8511</v>
      </c>
      <c r="F208" s="272" t="n">
        <v>2.0351</v>
      </c>
      <c r="G208" s="272" t="n">
        <v>0.9246</v>
      </c>
      <c r="H208" s="272" t="n">
        <v>0.9235</v>
      </c>
    </row>
    <row r="209" customFormat="false" ht="12.75" hidden="false" customHeight="false" outlineLevel="0" collapsed="false">
      <c r="A209" s="252" t="s">
        <v>474</v>
      </c>
      <c r="B209" s="252" t="s">
        <v>475</v>
      </c>
      <c r="C209" s="274" t="n">
        <v>80.7221</v>
      </c>
      <c r="D209" s="278" t="n">
        <v>146.6557</v>
      </c>
      <c r="E209" s="276" t="n">
        <v>4.4445</v>
      </c>
      <c r="F209" s="276" t="n">
        <v>3.5182</v>
      </c>
      <c r="G209" s="276" t="n">
        <v>2.0068</v>
      </c>
      <c r="H209" s="276" t="n">
        <v>1.3255</v>
      </c>
    </row>
    <row r="210" customFormat="false" ht="12.75" hidden="false" customHeight="false" outlineLevel="0" collapsed="false">
      <c r="A210" s="269" t="s">
        <v>476</v>
      </c>
      <c r="B210" s="269" t="s">
        <v>681</v>
      </c>
      <c r="C210" s="270" t="n">
        <v>19.5666</v>
      </c>
      <c r="D210" s="277" t="n">
        <v>134.1998</v>
      </c>
      <c r="E210" s="272" t="n">
        <v>2.1295</v>
      </c>
      <c r="F210" s="272" t="n">
        <v>3.9352</v>
      </c>
      <c r="G210" s="272" t="n">
        <v>2.385</v>
      </c>
      <c r="H210" s="272" t="n">
        <v>1.1584</v>
      </c>
    </row>
    <row r="211" customFormat="false" ht="12.75" hidden="false" customHeight="false" outlineLevel="0" collapsed="false">
      <c r="A211" s="252" t="s">
        <v>478</v>
      </c>
      <c r="B211" s="252" t="s">
        <v>479</v>
      </c>
      <c r="C211" s="274" t="n">
        <v>16</v>
      </c>
      <c r="D211" s="278" t="n">
        <v>144.2083</v>
      </c>
      <c r="E211" s="276" t="n">
        <v>8.3438</v>
      </c>
      <c r="F211" s="276" t="n">
        <v>4.1875</v>
      </c>
      <c r="G211" s="276" t="n">
        <v>2.7291</v>
      </c>
      <c r="H211" s="276" t="n">
        <v>1.3125</v>
      </c>
    </row>
    <row r="212" customFormat="false" ht="12.75" hidden="false" customHeight="false" outlineLevel="0" collapsed="false">
      <c r="A212" s="269" t="s">
        <v>480</v>
      </c>
      <c r="B212" s="269" t="s">
        <v>481</v>
      </c>
      <c r="C212" s="270" t="n">
        <v>115.0774</v>
      </c>
      <c r="D212" s="277" t="n">
        <v>142.6018</v>
      </c>
      <c r="E212" s="272" t="n">
        <v>2.9755</v>
      </c>
      <c r="F212" s="272" t="n">
        <v>3.8495</v>
      </c>
      <c r="G212" s="272" t="n">
        <v>2.184</v>
      </c>
      <c r="H212" s="272" t="n">
        <v>1.2194</v>
      </c>
    </row>
    <row r="213" customFormat="false" ht="12.75" hidden="false" customHeight="false" outlineLevel="0" collapsed="false">
      <c r="A213" s="252" t="s">
        <v>484</v>
      </c>
      <c r="B213" s="252" t="s">
        <v>682</v>
      </c>
      <c r="C213" s="274" t="n">
        <v>15</v>
      </c>
      <c r="D213" s="278" t="n">
        <v>147.5111</v>
      </c>
      <c r="E213" s="276" t="n">
        <v>5.8556</v>
      </c>
      <c r="F213" s="276" t="n">
        <v>2.4</v>
      </c>
      <c r="G213" s="276" t="n">
        <v>1.1777</v>
      </c>
      <c r="H213" s="276" t="n">
        <v>1.0888</v>
      </c>
    </row>
    <row r="214" customFormat="false" ht="12.75" hidden="false" customHeight="false" outlineLevel="0" collapsed="false">
      <c r="A214" s="269" t="s">
        <v>486</v>
      </c>
      <c r="B214" s="269" t="s">
        <v>683</v>
      </c>
      <c r="C214" s="270" t="n">
        <v>39</v>
      </c>
      <c r="D214" s="277" t="n">
        <v>130.6838</v>
      </c>
      <c r="E214" s="272" t="n">
        <v>1.7607</v>
      </c>
      <c r="F214" s="272" t="n">
        <v>3.8632</v>
      </c>
      <c r="G214" s="272" t="n">
        <v>1.5555</v>
      </c>
      <c r="H214" s="272" t="n">
        <v>1.3418</v>
      </c>
    </row>
    <row r="215" customFormat="false" ht="12.75" hidden="false" customHeight="false" outlineLevel="0" collapsed="false">
      <c r="A215" s="252" t="s">
        <v>488</v>
      </c>
      <c r="B215" s="252" t="s">
        <v>489</v>
      </c>
      <c r="C215" s="274" t="n">
        <v>65.1663</v>
      </c>
      <c r="D215" s="278" t="n">
        <v>130.6376</v>
      </c>
      <c r="E215" s="276" t="n">
        <v>3.6458</v>
      </c>
      <c r="F215" s="276" t="n">
        <v>4.6138</v>
      </c>
      <c r="G215" s="276" t="n">
        <v>2.1995</v>
      </c>
      <c r="H215" s="276" t="n">
        <v>1.5856</v>
      </c>
    </row>
    <row r="216" customFormat="false" ht="12.75" hidden="false" customHeight="false" outlineLevel="0" collapsed="false">
      <c r="A216" s="269" t="s">
        <v>490</v>
      </c>
      <c r="B216" s="269" t="s">
        <v>491</v>
      </c>
      <c r="C216" s="270" t="n">
        <v>945.2863</v>
      </c>
      <c r="D216" s="277" t="n">
        <v>147.2807</v>
      </c>
      <c r="E216" s="272" t="n">
        <v>7.4005</v>
      </c>
      <c r="F216" s="272" t="n">
        <v>2.7296</v>
      </c>
      <c r="G216" s="272" t="n">
        <v>1.4443</v>
      </c>
      <c r="H216" s="272" t="n">
        <v>0.891</v>
      </c>
    </row>
    <row r="217" customFormat="false" ht="12.75" hidden="false" customHeight="false" outlineLevel="0" collapsed="false">
      <c r="A217" s="252" t="s">
        <v>492</v>
      </c>
      <c r="B217" s="252" t="s">
        <v>493</v>
      </c>
      <c r="C217" s="274" t="n">
        <v>189.3331</v>
      </c>
      <c r="D217" s="278" t="n">
        <v>143.3904</v>
      </c>
      <c r="E217" s="276" t="n">
        <v>4.3068</v>
      </c>
      <c r="F217" s="276" t="n">
        <v>2.8732</v>
      </c>
      <c r="G217" s="276" t="n">
        <v>1.7095</v>
      </c>
      <c r="H217" s="276" t="n">
        <v>0.8028</v>
      </c>
    </row>
    <row r="218" customFormat="false" ht="12.75" hidden="false" customHeight="false" outlineLevel="0" collapsed="false">
      <c r="A218" s="269" t="s">
        <v>494</v>
      </c>
      <c r="B218" s="269" t="s">
        <v>495</v>
      </c>
      <c r="C218" s="270" t="n">
        <v>26.9552</v>
      </c>
      <c r="D218" s="277" t="n">
        <v>144.0622</v>
      </c>
      <c r="E218" s="272" t="n">
        <v>2.4671</v>
      </c>
      <c r="F218" s="272" t="n">
        <v>2.8071</v>
      </c>
      <c r="G218" s="272" t="n">
        <v>1.3355</v>
      </c>
      <c r="H218" s="272" t="n">
        <v>0.779</v>
      </c>
    </row>
    <row r="219" customFormat="false" ht="12.75" hidden="false" customHeight="false" outlineLevel="0" collapsed="false">
      <c r="A219" s="252" t="s">
        <v>496</v>
      </c>
      <c r="B219" s="252" t="s">
        <v>497</v>
      </c>
      <c r="C219" s="274" t="n">
        <v>12.5666</v>
      </c>
      <c r="D219" s="278" t="n">
        <v>160.4717</v>
      </c>
      <c r="E219" s="276" t="n">
        <v>11.9165</v>
      </c>
      <c r="F219" s="276" t="n">
        <v>1.5915</v>
      </c>
      <c r="G219" s="276" t="n">
        <v>0.7692</v>
      </c>
      <c r="H219" s="276" t="n">
        <v>0.6366</v>
      </c>
    </row>
    <row r="220" customFormat="false" ht="12.75" hidden="false" customHeight="false" outlineLevel="0" collapsed="false">
      <c r="A220" s="269" t="s">
        <v>498</v>
      </c>
      <c r="B220" s="269" t="s">
        <v>499</v>
      </c>
      <c r="C220" s="270" t="n">
        <v>40</v>
      </c>
      <c r="D220" s="277" t="n">
        <v>144.4788</v>
      </c>
      <c r="E220" s="272" t="n">
        <v>4.9033</v>
      </c>
      <c r="F220" s="272" t="n">
        <v>3.4333</v>
      </c>
      <c r="G220" s="272" t="n">
        <v>2.1083</v>
      </c>
      <c r="H220" s="272" t="n">
        <v>1.1333</v>
      </c>
    </row>
    <row r="221" customFormat="false" ht="12.75" hidden="false" customHeight="false" outlineLevel="0" collapsed="false">
      <c r="A221" s="252" t="s">
        <v>500</v>
      </c>
      <c r="B221" s="252" t="s">
        <v>684</v>
      </c>
      <c r="C221" s="274" t="n">
        <v>2121.5407</v>
      </c>
      <c r="D221" s="278" t="n">
        <v>144.9677</v>
      </c>
      <c r="E221" s="276" t="n">
        <v>3.1902</v>
      </c>
      <c r="F221" s="276" t="n">
        <v>2.8216</v>
      </c>
      <c r="G221" s="276" t="n">
        <v>1.544</v>
      </c>
      <c r="H221" s="276" t="n">
        <v>0.8306</v>
      </c>
    </row>
    <row r="222" customFormat="false" ht="12.75" hidden="false" customHeight="false" outlineLevel="0" collapsed="false">
      <c r="C222" s="274"/>
      <c r="D222" s="278"/>
      <c r="E222" s="276"/>
      <c r="F222" s="276"/>
      <c r="G222" s="276"/>
      <c r="H222" s="276"/>
    </row>
    <row r="223" customFormat="false" ht="12.75" hidden="false" customHeight="false" outlineLevel="0" collapsed="false">
      <c r="C223" s="274"/>
      <c r="D223" s="278"/>
      <c r="E223" s="276"/>
      <c r="F223" s="276"/>
      <c r="G223" s="276"/>
      <c r="H223" s="276"/>
    </row>
    <row r="224" customFormat="false" ht="12.75" hidden="false" customHeight="false" outlineLevel="0" collapsed="false">
      <c r="C224" s="274"/>
      <c r="D224" s="278"/>
      <c r="E224" s="276"/>
      <c r="F224" s="276"/>
      <c r="G224" s="276"/>
      <c r="H224" s="276"/>
    </row>
    <row r="225" customFormat="false" ht="12.75" hidden="false" customHeight="false" outlineLevel="0" collapsed="false">
      <c r="C225" s="274"/>
      <c r="D225" s="278"/>
      <c r="E225" s="276"/>
      <c r="F225" s="276"/>
      <c r="G225" s="276"/>
      <c r="H225" s="276"/>
    </row>
    <row r="226" customFormat="false" ht="12.75" hidden="false" customHeight="false" outlineLevel="0" collapsed="false">
      <c r="C226" s="274"/>
      <c r="D226" s="278"/>
      <c r="E226" s="276"/>
      <c r="F226" s="276"/>
      <c r="G226" s="276"/>
      <c r="H226" s="276"/>
    </row>
    <row r="227" customFormat="false" ht="12.75" hidden="false" customHeight="false" outlineLevel="0" collapsed="false">
      <c r="C227" s="274"/>
      <c r="D227" s="278"/>
      <c r="E227" s="276"/>
      <c r="F227" s="276"/>
      <c r="G227" s="276"/>
      <c r="H227" s="276"/>
    </row>
    <row r="228" customFormat="false" ht="12.75" hidden="false" customHeight="false" outlineLevel="0" collapsed="false">
      <c r="C228" s="274"/>
      <c r="D228" s="278"/>
      <c r="E228" s="276"/>
      <c r="F228" s="276"/>
      <c r="G228" s="276"/>
      <c r="H228" s="276"/>
    </row>
    <row r="229" customFormat="false" ht="12.75" hidden="false" customHeight="false" outlineLevel="0" collapsed="false">
      <c r="C229" s="274"/>
      <c r="D229" s="278"/>
      <c r="E229" s="276"/>
      <c r="F229" s="276"/>
      <c r="G229" s="276"/>
      <c r="H229" s="276"/>
    </row>
    <row r="230" customFormat="false" ht="12.75" hidden="false" customHeight="false" outlineLevel="0" collapsed="false">
      <c r="C230" s="274"/>
      <c r="D230" s="278"/>
      <c r="E230" s="276"/>
      <c r="F230" s="276"/>
      <c r="G230" s="276"/>
      <c r="H230" s="276"/>
    </row>
    <row r="231" customFormat="false" ht="12.75" hidden="false" customHeight="false" outlineLevel="0" collapsed="false">
      <c r="C231" s="274"/>
      <c r="D231" s="278"/>
      <c r="E231" s="276"/>
      <c r="F231" s="276"/>
      <c r="G231" s="276"/>
      <c r="H231" s="276"/>
    </row>
    <row r="232" customFormat="false" ht="12.75" hidden="false" customHeight="false" outlineLevel="0" collapsed="false">
      <c r="C232" s="274"/>
      <c r="D232" s="278"/>
      <c r="E232" s="276"/>
      <c r="F232" s="276"/>
      <c r="G232" s="276"/>
      <c r="H232" s="276"/>
    </row>
    <row r="233" customFormat="false" ht="12.75" hidden="false" customHeight="false" outlineLevel="0" collapsed="false">
      <c r="C233" s="274"/>
      <c r="D233" s="278"/>
      <c r="E233" s="276"/>
      <c r="F233" s="276"/>
      <c r="G233" s="276"/>
      <c r="H233" s="276"/>
    </row>
    <row r="234" customFormat="false" ht="12.75" hidden="false" customHeight="false" outlineLevel="0" collapsed="false">
      <c r="C234" s="274"/>
      <c r="D234" s="278"/>
      <c r="E234" s="276"/>
      <c r="F234" s="276"/>
      <c r="G234" s="276"/>
      <c r="H234" s="276"/>
    </row>
    <row r="235" customFormat="false" ht="12.75" hidden="false" customHeight="false" outlineLevel="0" collapsed="false">
      <c r="C235" s="274"/>
      <c r="D235" s="278"/>
      <c r="E235" s="276"/>
      <c r="F235" s="276"/>
      <c r="G235" s="276"/>
      <c r="H235" s="276"/>
    </row>
    <row r="236" customFormat="false" ht="12.75" hidden="false" customHeight="false" outlineLevel="0" collapsed="false">
      <c r="C236" s="274"/>
      <c r="D236" s="278"/>
      <c r="E236" s="276"/>
      <c r="F236" s="276"/>
      <c r="G236" s="276"/>
      <c r="H236" s="276"/>
    </row>
    <row r="237" customFormat="false" ht="12.75" hidden="false" customHeight="false" outlineLevel="0" collapsed="false">
      <c r="C237" s="274"/>
      <c r="D237" s="278"/>
      <c r="E237" s="276"/>
      <c r="F237" s="276"/>
      <c r="G237" s="276"/>
      <c r="H237" s="276"/>
    </row>
    <row r="238" customFormat="false" ht="12.75" hidden="false" customHeight="false" outlineLevel="0" collapsed="false">
      <c r="C238" s="274"/>
      <c r="D238" s="278"/>
      <c r="E238" s="276"/>
      <c r="F238" s="276"/>
      <c r="G238" s="276"/>
      <c r="H238" s="276"/>
    </row>
    <row r="239" customFormat="false" ht="12.75" hidden="false" customHeight="false" outlineLevel="0" collapsed="false">
      <c r="C239" s="274"/>
      <c r="D239" s="278"/>
      <c r="E239" s="276"/>
      <c r="F239" s="276"/>
      <c r="G239" s="276"/>
      <c r="H239" s="276"/>
    </row>
    <row r="240" customFormat="false" ht="12.75" hidden="false" customHeight="false" outlineLevel="0" collapsed="false">
      <c r="C240" s="274"/>
      <c r="D240" s="278"/>
      <c r="E240" s="276"/>
      <c r="F240" s="276"/>
      <c r="G240" s="276"/>
      <c r="H240" s="276"/>
    </row>
    <row r="241" customFormat="false" ht="12.75" hidden="false" customHeight="false" outlineLevel="0" collapsed="false">
      <c r="C241" s="274"/>
      <c r="D241" s="278"/>
      <c r="E241" s="276"/>
      <c r="F241" s="276"/>
      <c r="G241" s="276"/>
      <c r="H241" s="276"/>
    </row>
    <row r="242" customFormat="false" ht="12.75" hidden="false" customHeight="false" outlineLevel="0" collapsed="false">
      <c r="C242" s="274"/>
      <c r="D242" s="278"/>
      <c r="E242" s="276"/>
      <c r="F242" s="276"/>
      <c r="G242" s="276"/>
      <c r="H242" s="276"/>
    </row>
    <row r="243" customFormat="false" ht="12.75" hidden="false" customHeight="false" outlineLevel="0" collapsed="false">
      <c r="C243" s="274"/>
      <c r="D243" s="278"/>
      <c r="E243" s="276"/>
      <c r="F243" s="276"/>
      <c r="G243" s="276"/>
      <c r="H243" s="276"/>
    </row>
    <row r="244" customFormat="false" ht="12.75" hidden="false" customHeight="false" outlineLevel="0" collapsed="false">
      <c r="C244" s="274"/>
      <c r="D244" s="278"/>
      <c r="E244" s="276"/>
      <c r="F244" s="276"/>
      <c r="G244" s="276"/>
      <c r="H244" s="276"/>
    </row>
    <row r="245" customFormat="false" ht="12.75" hidden="false" customHeight="false" outlineLevel="0" collapsed="false">
      <c r="C245" s="274"/>
      <c r="D245" s="278"/>
      <c r="E245" s="276"/>
      <c r="F245" s="276"/>
      <c r="G245" s="276"/>
      <c r="H245" s="276"/>
    </row>
    <row r="246" customFormat="false" ht="12.75" hidden="false" customHeight="false" outlineLevel="0" collapsed="false">
      <c r="C246" s="274"/>
      <c r="D246" s="278"/>
      <c r="E246" s="276"/>
      <c r="F246" s="276"/>
      <c r="G246" s="276"/>
      <c r="H246" s="276"/>
    </row>
    <row r="247" customFormat="false" ht="12.75" hidden="false" customHeight="false" outlineLevel="0" collapsed="false">
      <c r="C247" s="274"/>
      <c r="D247" s="278"/>
      <c r="E247" s="276"/>
      <c r="F247" s="276"/>
      <c r="G247" s="276"/>
      <c r="H247" s="276"/>
    </row>
    <row r="248" customFormat="false" ht="12.75" hidden="false" customHeight="false" outlineLevel="0" collapsed="false">
      <c r="C248" s="274"/>
      <c r="D248" s="278"/>
      <c r="E248" s="276"/>
      <c r="F248" s="276"/>
      <c r="G248" s="276"/>
      <c r="H248" s="276"/>
    </row>
    <row r="249" customFormat="false" ht="12.75" hidden="false" customHeight="false" outlineLevel="0" collapsed="false">
      <c r="C249" s="274"/>
      <c r="D249" s="278"/>
      <c r="E249" s="276"/>
      <c r="F249" s="276"/>
      <c r="G249" s="276"/>
      <c r="H249" s="276"/>
    </row>
    <row r="250" customFormat="false" ht="12.75" hidden="false" customHeight="false" outlineLevel="0" collapsed="false">
      <c r="C250" s="274"/>
      <c r="D250" s="278"/>
      <c r="E250" s="276"/>
      <c r="F250" s="276"/>
      <c r="G250" s="276"/>
      <c r="H250" s="276"/>
    </row>
    <row r="251" customFormat="false" ht="12.75" hidden="false" customHeight="false" outlineLevel="0" collapsed="false">
      <c r="C251" s="274"/>
      <c r="D251" s="278"/>
      <c r="E251" s="276"/>
      <c r="F251" s="276"/>
      <c r="G251" s="276"/>
      <c r="H251" s="276"/>
    </row>
    <row r="252" customFormat="false" ht="12.75" hidden="false" customHeight="false" outlineLevel="0" collapsed="false">
      <c r="C252" s="274"/>
      <c r="D252" s="278"/>
      <c r="E252" s="276"/>
      <c r="F252" s="276"/>
      <c r="G252" s="276"/>
      <c r="H252" s="276"/>
    </row>
    <row r="253" customFormat="false" ht="12.75" hidden="false" customHeight="false" outlineLevel="0" collapsed="false">
      <c r="C253" s="274"/>
      <c r="D253" s="278"/>
      <c r="E253" s="276"/>
      <c r="F253" s="276"/>
      <c r="G253" s="276"/>
      <c r="H253" s="276"/>
    </row>
    <row r="254" customFormat="false" ht="12.75" hidden="false" customHeight="false" outlineLevel="0" collapsed="false">
      <c r="C254" s="274"/>
      <c r="D254" s="278"/>
      <c r="E254" s="276"/>
      <c r="F254" s="276"/>
      <c r="G254" s="276"/>
      <c r="H254" s="276"/>
    </row>
    <row r="255" customFormat="false" ht="12.75" hidden="false" customHeight="false" outlineLevel="0" collapsed="false">
      <c r="C255" s="274"/>
      <c r="D255" s="278"/>
      <c r="E255" s="276"/>
      <c r="F255" s="276"/>
      <c r="G255" s="276"/>
      <c r="H255" s="276"/>
    </row>
    <row r="256" customFormat="false" ht="12.75" hidden="false" customHeight="false" outlineLevel="0" collapsed="false">
      <c r="C256" s="274"/>
      <c r="D256" s="278"/>
      <c r="E256" s="276"/>
      <c r="F256" s="276"/>
      <c r="G256" s="276"/>
      <c r="H256" s="276"/>
    </row>
    <row r="257" customFormat="false" ht="12.75" hidden="false" customHeight="false" outlineLevel="0" collapsed="false">
      <c r="C257" s="274"/>
      <c r="D257" s="278"/>
      <c r="E257" s="276"/>
      <c r="F257" s="276"/>
      <c r="G257" s="276"/>
      <c r="H257" s="276"/>
    </row>
    <row r="258" customFormat="false" ht="12.75" hidden="false" customHeight="false" outlineLevel="0" collapsed="false">
      <c r="C258" s="274"/>
      <c r="D258" s="278"/>
      <c r="E258" s="276"/>
      <c r="F258" s="276"/>
      <c r="G258" s="276"/>
      <c r="H258" s="276"/>
    </row>
    <row r="259" customFormat="false" ht="12.75" hidden="false" customHeight="false" outlineLevel="0" collapsed="false">
      <c r="C259" s="274"/>
      <c r="D259" s="278"/>
      <c r="E259" s="276"/>
      <c r="F259" s="276"/>
      <c r="G259" s="276"/>
      <c r="H259" s="276"/>
    </row>
    <row r="260" customFormat="false" ht="12.75" hidden="false" customHeight="false" outlineLevel="0" collapsed="false">
      <c r="C260" s="274"/>
      <c r="D260" s="278"/>
      <c r="E260" s="276"/>
      <c r="F260" s="276"/>
      <c r="G260" s="276"/>
      <c r="H260" s="276"/>
    </row>
    <row r="261" customFormat="false" ht="12.75" hidden="false" customHeight="false" outlineLevel="0" collapsed="false">
      <c r="C261" s="274"/>
      <c r="D261" s="278"/>
      <c r="E261" s="276"/>
      <c r="F261" s="276"/>
      <c r="G261" s="276"/>
      <c r="H261" s="276"/>
    </row>
    <row r="262" customFormat="false" ht="12.75" hidden="false" customHeight="false" outlineLevel="0" collapsed="false">
      <c r="C262" s="274"/>
      <c r="D262" s="278"/>
      <c r="E262" s="276"/>
      <c r="F262" s="276"/>
      <c r="G262" s="276"/>
      <c r="H262" s="276"/>
    </row>
    <row r="263" customFormat="false" ht="12.75" hidden="false" customHeight="false" outlineLevel="0" collapsed="false">
      <c r="C263" s="274"/>
      <c r="D263" s="278"/>
      <c r="E263" s="276"/>
      <c r="F263" s="276"/>
      <c r="G263" s="276"/>
      <c r="H263" s="276"/>
    </row>
    <row r="264" customFormat="false" ht="12.75" hidden="false" customHeight="false" outlineLevel="0" collapsed="false">
      <c r="C264" s="274"/>
      <c r="D264" s="278"/>
      <c r="E264" s="276"/>
      <c r="F264" s="276"/>
      <c r="G264" s="276"/>
      <c r="H264" s="276"/>
    </row>
    <row r="265" customFormat="false" ht="12.75" hidden="false" customHeight="false" outlineLevel="0" collapsed="false">
      <c r="C265" s="274"/>
      <c r="D265" s="278"/>
      <c r="E265" s="276"/>
      <c r="F265" s="276"/>
      <c r="G265" s="276"/>
      <c r="H265" s="276"/>
    </row>
    <row r="266" customFormat="false" ht="12.75" hidden="false" customHeight="false" outlineLevel="0" collapsed="false">
      <c r="C266" s="274"/>
      <c r="D266" s="278"/>
      <c r="E266" s="276"/>
      <c r="F266" s="276"/>
      <c r="G266" s="276"/>
      <c r="H266" s="276"/>
    </row>
    <row r="267" customFormat="false" ht="12.75" hidden="false" customHeight="false" outlineLevel="0" collapsed="false">
      <c r="C267" s="274"/>
      <c r="D267" s="278"/>
      <c r="E267" s="276"/>
      <c r="F267" s="276"/>
      <c r="G267" s="276"/>
      <c r="H267" s="276"/>
    </row>
    <row r="268" customFormat="false" ht="12.75" hidden="false" customHeight="false" outlineLevel="0" collapsed="false">
      <c r="C268" s="274"/>
      <c r="D268" s="278"/>
      <c r="E268" s="276"/>
      <c r="F268" s="276"/>
      <c r="G268" s="276"/>
      <c r="H268" s="276"/>
    </row>
    <row r="269" customFormat="false" ht="12.75" hidden="false" customHeight="false" outlineLevel="0" collapsed="false">
      <c r="C269" s="274"/>
      <c r="D269" s="278"/>
      <c r="E269" s="276"/>
      <c r="F269" s="276"/>
      <c r="G269" s="276"/>
      <c r="H269" s="276"/>
    </row>
    <row r="270" customFormat="false" ht="12.75" hidden="false" customHeight="false" outlineLevel="0" collapsed="false">
      <c r="C270" s="274"/>
      <c r="D270" s="278"/>
      <c r="E270" s="276"/>
      <c r="F270" s="276"/>
      <c r="G270" s="276"/>
      <c r="H270" s="276"/>
    </row>
    <row r="271" customFormat="false" ht="12.75" hidden="false" customHeight="false" outlineLevel="0" collapsed="false">
      <c r="C271" s="274"/>
      <c r="D271" s="278"/>
      <c r="E271" s="276"/>
      <c r="F271" s="276"/>
      <c r="G271" s="276"/>
      <c r="H271" s="276"/>
    </row>
    <row r="272" customFormat="false" ht="12.75" hidden="false" customHeight="false" outlineLevel="0" collapsed="false">
      <c r="C272" s="274"/>
      <c r="D272" s="278"/>
      <c r="E272" s="276"/>
      <c r="F272" s="276"/>
      <c r="G272" s="276"/>
      <c r="H272" s="276"/>
    </row>
    <row r="273" customFormat="false" ht="12.75" hidden="false" customHeight="false" outlineLevel="0" collapsed="false">
      <c r="C273" s="274"/>
      <c r="D273" s="278"/>
      <c r="E273" s="276"/>
      <c r="F273" s="276"/>
      <c r="G273" s="276"/>
      <c r="H273" s="276"/>
    </row>
    <row r="274" customFormat="false" ht="12.75" hidden="false" customHeight="false" outlineLevel="0" collapsed="false">
      <c r="C274" s="274"/>
      <c r="D274" s="278"/>
      <c r="E274" s="276"/>
      <c r="F274" s="276"/>
      <c r="G274" s="276"/>
      <c r="H274" s="276"/>
    </row>
    <row r="275" customFormat="false" ht="12.75" hidden="false" customHeight="false" outlineLevel="0" collapsed="false">
      <c r="C275" s="274"/>
      <c r="D275" s="278"/>
      <c r="E275" s="276"/>
      <c r="F275" s="276"/>
      <c r="G275" s="276"/>
      <c r="H275" s="276"/>
    </row>
    <row r="276" customFormat="false" ht="12.75" hidden="false" customHeight="false" outlineLevel="0" collapsed="false">
      <c r="C276" s="274"/>
      <c r="D276" s="278"/>
      <c r="E276" s="276"/>
      <c r="F276" s="276"/>
      <c r="G276" s="276"/>
      <c r="H276" s="276"/>
    </row>
    <row r="277" customFormat="false" ht="12.75" hidden="false" customHeight="false" outlineLevel="0" collapsed="false">
      <c r="C277" s="274"/>
      <c r="D277" s="278"/>
      <c r="E277" s="276"/>
      <c r="F277" s="276"/>
      <c r="G277" s="276"/>
      <c r="H277" s="276"/>
    </row>
    <row r="278" customFormat="false" ht="12.75" hidden="false" customHeight="false" outlineLevel="0" collapsed="false">
      <c r="C278" s="274"/>
      <c r="D278" s="278"/>
      <c r="E278" s="276"/>
      <c r="F278" s="276"/>
      <c r="G278" s="276"/>
      <c r="H278" s="276"/>
    </row>
    <row r="279" customFormat="false" ht="12.75" hidden="false" customHeight="false" outlineLevel="0" collapsed="false">
      <c r="C279" s="274"/>
      <c r="D279" s="278"/>
      <c r="E279" s="276"/>
      <c r="F279" s="276"/>
      <c r="G279" s="276"/>
      <c r="H279" s="276"/>
    </row>
    <row r="280" customFormat="false" ht="12.75" hidden="false" customHeight="false" outlineLevel="0" collapsed="false">
      <c r="C280" s="274"/>
      <c r="D280" s="278"/>
      <c r="E280" s="276"/>
      <c r="F280" s="276"/>
      <c r="G280" s="276"/>
      <c r="H280" s="276"/>
    </row>
    <row r="281" customFormat="false" ht="12.75" hidden="false" customHeight="false" outlineLevel="0" collapsed="false">
      <c r="C281" s="274"/>
      <c r="D281" s="278"/>
      <c r="E281" s="276"/>
      <c r="F281" s="276"/>
      <c r="G281" s="276"/>
      <c r="H281" s="276"/>
    </row>
    <row r="282" customFormat="false" ht="12.75" hidden="false" customHeight="false" outlineLevel="0" collapsed="false">
      <c r="C282" s="274"/>
      <c r="D282" s="278"/>
      <c r="E282" s="276"/>
      <c r="F282" s="276"/>
      <c r="G282" s="276"/>
      <c r="H282" s="276"/>
    </row>
    <row r="283" customFormat="false" ht="12.75" hidden="false" customHeight="false" outlineLevel="0" collapsed="false">
      <c r="C283" s="274"/>
      <c r="D283" s="278"/>
      <c r="E283" s="276"/>
      <c r="F283" s="276"/>
      <c r="G283" s="276"/>
      <c r="H283" s="276"/>
    </row>
    <row r="284" customFormat="false" ht="12.75" hidden="false" customHeight="false" outlineLevel="0" collapsed="false">
      <c r="C284" s="274"/>
      <c r="D284" s="278"/>
      <c r="E284" s="276"/>
      <c r="F284" s="276"/>
      <c r="G284" s="276"/>
      <c r="H284" s="276"/>
    </row>
    <row r="285" customFormat="false" ht="12.75" hidden="false" customHeight="false" outlineLevel="0" collapsed="false">
      <c r="C285" s="274"/>
      <c r="D285" s="278"/>
      <c r="E285" s="276"/>
      <c r="F285" s="276"/>
      <c r="G285" s="276"/>
      <c r="H285" s="276"/>
    </row>
    <row r="286" customFormat="false" ht="12.75" hidden="false" customHeight="false" outlineLevel="0" collapsed="false">
      <c r="C286" s="274"/>
      <c r="D286" s="278"/>
      <c r="E286" s="276"/>
      <c r="F286" s="276"/>
      <c r="G286" s="276"/>
      <c r="H286" s="276"/>
    </row>
    <row r="287" customFormat="false" ht="12.75" hidden="false" customHeight="false" outlineLevel="0" collapsed="false">
      <c r="C287" s="274"/>
      <c r="D287" s="278"/>
      <c r="E287" s="276"/>
      <c r="F287" s="276"/>
      <c r="G287" s="276"/>
      <c r="H287" s="276"/>
    </row>
    <row r="288" customFormat="false" ht="12.75" hidden="false" customHeight="false" outlineLevel="0" collapsed="false">
      <c r="C288" s="274"/>
      <c r="D288" s="278"/>
      <c r="E288" s="276"/>
      <c r="F288" s="276"/>
      <c r="G288" s="276"/>
      <c r="H288" s="276"/>
    </row>
    <row r="289" customFormat="false" ht="12.75" hidden="false" customHeight="false" outlineLevel="0" collapsed="false">
      <c r="C289" s="274"/>
      <c r="D289" s="278"/>
      <c r="E289" s="276"/>
      <c r="F289" s="276"/>
      <c r="G289" s="276"/>
      <c r="H289" s="276"/>
    </row>
    <row r="290" customFormat="false" ht="12.75" hidden="false" customHeight="false" outlineLevel="0" collapsed="false">
      <c r="C290" s="274"/>
      <c r="D290" s="278"/>
      <c r="E290" s="276"/>
      <c r="F290" s="276"/>
      <c r="G290" s="276"/>
      <c r="H290" s="276"/>
    </row>
    <row r="291" customFormat="false" ht="12.75" hidden="false" customHeight="false" outlineLevel="0" collapsed="false">
      <c r="C291" s="274"/>
      <c r="D291" s="278"/>
      <c r="E291" s="276"/>
      <c r="F291" s="276"/>
      <c r="G291" s="276"/>
      <c r="H291" s="276"/>
    </row>
    <row r="292" customFormat="false" ht="12.75" hidden="false" customHeight="false" outlineLevel="0" collapsed="false">
      <c r="C292" s="274"/>
      <c r="D292" s="278"/>
      <c r="E292" s="276"/>
      <c r="F292" s="276"/>
      <c r="G292" s="276"/>
      <c r="H292" s="276"/>
    </row>
    <row r="293" customFormat="false" ht="12.75" hidden="false" customHeight="false" outlineLevel="0" collapsed="false">
      <c r="C293" s="274"/>
      <c r="D293" s="278"/>
      <c r="E293" s="276"/>
      <c r="F293" s="276"/>
      <c r="G293" s="276"/>
      <c r="H293" s="276"/>
    </row>
    <row r="294" customFormat="false" ht="12.75" hidden="false" customHeight="false" outlineLevel="0" collapsed="false">
      <c r="C294" s="274"/>
      <c r="D294" s="278"/>
      <c r="E294" s="276"/>
      <c r="F294" s="276"/>
      <c r="G294" s="276"/>
      <c r="H294" s="276"/>
    </row>
    <row r="295" customFormat="false" ht="12.75" hidden="false" customHeight="false" outlineLevel="0" collapsed="false">
      <c r="C295" s="274"/>
      <c r="D295" s="278"/>
      <c r="E295" s="276"/>
      <c r="F295" s="276"/>
      <c r="G295" s="276"/>
      <c r="H295" s="276"/>
    </row>
    <row r="296" customFormat="false" ht="12.75" hidden="false" customHeight="false" outlineLevel="0" collapsed="false">
      <c r="C296" s="274"/>
      <c r="D296" s="278"/>
      <c r="E296" s="276"/>
      <c r="F296" s="276"/>
      <c r="G296" s="276"/>
      <c r="H296" s="276"/>
    </row>
    <row r="297" customFormat="false" ht="12.75" hidden="false" customHeight="false" outlineLevel="0" collapsed="false">
      <c r="C297" s="274"/>
      <c r="D297" s="278"/>
      <c r="E297" s="276"/>
      <c r="F297" s="276"/>
      <c r="G297" s="276"/>
      <c r="H297" s="276"/>
    </row>
    <row r="298" customFormat="false" ht="12.75" hidden="false" customHeight="false" outlineLevel="0" collapsed="false">
      <c r="C298" s="274"/>
      <c r="D298" s="278"/>
      <c r="E298" s="276"/>
      <c r="F298" s="276"/>
      <c r="G298" s="276"/>
      <c r="H298" s="276"/>
    </row>
    <row r="299" customFormat="false" ht="12.75" hidden="false" customHeight="false" outlineLevel="0" collapsed="false">
      <c r="C299" s="274"/>
      <c r="D299" s="278"/>
      <c r="E299" s="276"/>
      <c r="F299" s="276"/>
      <c r="G299" s="276"/>
      <c r="H299" s="276"/>
    </row>
    <row r="300" customFormat="false" ht="12.75" hidden="false" customHeight="false" outlineLevel="0" collapsed="false">
      <c r="C300" s="274"/>
      <c r="D300" s="278"/>
      <c r="E300" s="276"/>
      <c r="F300" s="276"/>
      <c r="G300" s="276"/>
      <c r="H300" s="276"/>
    </row>
    <row r="301" customFormat="false" ht="12.75" hidden="false" customHeight="false" outlineLevel="0" collapsed="false">
      <c r="C301" s="274"/>
      <c r="D301" s="278"/>
      <c r="E301" s="276"/>
      <c r="F301" s="276"/>
      <c r="G301" s="276"/>
      <c r="H301" s="276"/>
    </row>
    <row r="302" customFormat="false" ht="12.75" hidden="false" customHeight="false" outlineLevel="0" collapsed="false">
      <c r="C302" s="274"/>
      <c r="D302" s="278"/>
      <c r="E302" s="276"/>
      <c r="F302" s="276"/>
      <c r="G302" s="276"/>
      <c r="H302" s="276"/>
    </row>
    <row r="303" customFormat="false" ht="12.75" hidden="false" customHeight="false" outlineLevel="0" collapsed="false">
      <c r="C303" s="274"/>
      <c r="D303" s="278"/>
      <c r="E303" s="276"/>
      <c r="F303" s="276"/>
      <c r="G303" s="276"/>
      <c r="H303" s="276"/>
    </row>
    <row r="304" customFormat="false" ht="12.75" hidden="false" customHeight="false" outlineLevel="0" collapsed="false">
      <c r="C304" s="274"/>
      <c r="D304" s="278"/>
      <c r="E304" s="276"/>
      <c r="F304" s="276"/>
      <c r="G304" s="276"/>
      <c r="H304" s="276"/>
    </row>
    <row r="305" customFormat="false" ht="12.75" hidden="false" customHeight="false" outlineLevel="0" collapsed="false">
      <c r="C305" s="274"/>
      <c r="D305" s="278"/>
      <c r="E305" s="276"/>
      <c r="F305" s="276"/>
      <c r="G305" s="276"/>
      <c r="H305" s="276"/>
    </row>
    <row r="306" customFormat="false" ht="12.75" hidden="false" customHeight="false" outlineLevel="0" collapsed="false">
      <c r="C306" s="274"/>
      <c r="D306" s="278"/>
      <c r="E306" s="276"/>
      <c r="F306" s="276"/>
      <c r="G306" s="276"/>
      <c r="H306" s="276"/>
    </row>
    <row r="307" customFormat="false" ht="12.75" hidden="false" customHeight="false" outlineLevel="0" collapsed="false">
      <c r="C307" s="274"/>
      <c r="D307" s="278"/>
      <c r="E307" s="276"/>
      <c r="F307" s="276"/>
      <c r="G307" s="276"/>
      <c r="H307" s="276"/>
    </row>
    <row r="308" customFormat="false" ht="12.75" hidden="false" customHeight="false" outlineLevel="0" collapsed="false">
      <c r="C308" s="274"/>
      <c r="D308" s="278"/>
      <c r="E308" s="276"/>
      <c r="F308" s="276"/>
      <c r="G308" s="276"/>
      <c r="H308" s="276"/>
    </row>
    <row r="309" customFormat="false" ht="12.75" hidden="false" customHeight="false" outlineLevel="0" collapsed="false">
      <c r="C309" s="274"/>
      <c r="D309" s="278"/>
      <c r="E309" s="276"/>
      <c r="F309" s="276"/>
      <c r="G309" s="276"/>
      <c r="H309" s="276"/>
    </row>
    <row r="310" customFormat="false" ht="12.75" hidden="false" customHeight="false" outlineLevel="0" collapsed="false">
      <c r="C310" s="274"/>
      <c r="D310" s="278"/>
      <c r="E310" s="276"/>
      <c r="F310" s="276"/>
      <c r="G310" s="276"/>
      <c r="H310" s="276"/>
    </row>
    <row r="311" customFormat="false" ht="12.75" hidden="false" customHeight="false" outlineLevel="0" collapsed="false">
      <c r="C311" s="274"/>
      <c r="D311" s="278"/>
      <c r="E311" s="276"/>
      <c r="F311" s="276"/>
      <c r="G311" s="276"/>
      <c r="H311" s="276"/>
    </row>
    <row r="312" customFormat="false" ht="12.75" hidden="false" customHeight="false" outlineLevel="0" collapsed="false">
      <c r="C312" s="274"/>
      <c r="D312" s="278"/>
      <c r="E312" s="276"/>
      <c r="F312" s="276"/>
      <c r="G312" s="276"/>
      <c r="H312" s="276"/>
    </row>
    <row r="313" customFormat="false" ht="12.75" hidden="false" customHeight="false" outlineLevel="0" collapsed="false">
      <c r="C313" s="274"/>
      <c r="D313" s="278"/>
      <c r="E313" s="276"/>
      <c r="F313" s="276"/>
      <c r="G313" s="276"/>
      <c r="H313" s="276"/>
    </row>
    <row r="314" customFormat="false" ht="12.75" hidden="false" customHeight="false" outlineLevel="0" collapsed="false">
      <c r="C314" s="274"/>
      <c r="D314" s="279"/>
      <c r="E314" s="276"/>
      <c r="F314" s="280"/>
      <c r="G314" s="276"/>
      <c r="H314" s="276"/>
    </row>
    <row r="315" customFormat="false" ht="12.75" hidden="false" customHeight="false" outlineLevel="0" collapsed="false">
      <c r="C315" s="274"/>
      <c r="D315" s="279"/>
      <c r="E315" s="276"/>
      <c r="F315" s="280"/>
      <c r="G315" s="276"/>
      <c r="H315" s="276"/>
    </row>
    <row r="316" customFormat="false" ht="12.75" hidden="false" customHeight="false" outlineLevel="0" collapsed="false">
      <c r="C316" s="274"/>
      <c r="D316" s="279"/>
      <c r="E316" s="276"/>
      <c r="F316" s="280"/>
      <c r="G316" s="276"/>
      <c r="H316" s="276"/>
    </row>
    <row r="317" customFormat="false" ht="12.75" hidden="false" customHeight="false" outlineLevel="0" collapsed="false">
      <c r="C317" s="274"/>
      <c r="D317" s="279"/>
      <c r="E317" s="276"/>
      <c r="F317" s="280"/>
      <c r="G317" s="276"/>
      <c r="H317" s="276"/>
    </row>
    <row r="318" customFormat="false" ht="12.75" hidden="false" customHeight="false" outlineLevel="0" collapsed="false">
      <c r="C318" s="274"/>
      <c r="D318" s="279"/>
      <c r="E318" s="276"/>
      <c r="F318" s="280"/>
      <c r="G318" s="276"/>
      <c r="H318" s="276"/>
    </row>
    <row r="319" customFormat="false" ht="12.75" hidden="false" customHeight="false" outlineLevel="0" collapsed="false">
      <c r="C319" s="274"/>
      <c r="D319" s="279"/>
      <c r="E319" s="276"/>
      <c r="F319" s="280"/>
      <c r="G319" s="276"/>
      <c r="H319" s="276"/>
    </row>
    <row r="320" customFormat="false" ht="12.75" hidden="false" customHeight="false" outlineLevel="0" collapsed="false">
      <c r="C320" s="274"/>
      <c r="D320" s="279"/>
      <c r="E320" s="276"/>
      <c r="F320" s="280"/>
      <c r="G320" s="276"/>
      <c r="H320" s="276"/>
    </row>
    <row r="321" customFormat="false" ht="12.75" hidden="false" customHeight="false" outlineLevel="0" collapsed="false">
      <c r="C321" s="274"/>
      <c r="D321" s="279"/>
      <c r="E321" s="276"/>
      <c r="F321" s="280"/>
      <c r="G321" s="276"/>
      <c r="H321" s="276"/>
    </row>
    <row r="322" customFormat="false" ht="12.75" hidden="false" customHeight="false" outlineLevel="0" collapsed="false">
      <c r="C322" s="274"/>
      <c r="D322" s="279"/>
      <c r="E322" s="276"/>
      <c r="F322" s="280"/>
      <c r="G322" s="276"/>
      <c r="H322" s="276"/>
    </row>
    <row r="323" customFormat="false" ht="12.75" hidden="false" customHeight="false" outlineLevel="0" collapsed="false">
      <c r="C323" s="274"/>
      <c r="D323" s="279"/>
      <c r="E323" s="276"/>
      <c r="F323" s="280"/>
      <c r="G323" s="276"/>
      <c r="H323" s="276"/>
    </row>
    <row r="324" customFormat="false" ht="12.75" hidden="false" customHeight="false" outlineLevel="0" collapsed="false">
      <c r="C324" s="274"/>
      <c r="D324" s="279"/>
      <c r="E324" s="276"/>
      <c r="F324" s="280"/>
      <c r="G324" s="276"/>
      <c r="H324" s="276"/>
    </row>
    <row r="325" customFormat="false" ht="12.75" hidden="false" customHeight="false" outlineLevel="0" collapsed="false">
      <c r="C325" s="274"/>
      <c r="D325" s="279"/>
      <c r="E325" s="276"/>
      <c r="F325" s="280"/>
      <c r="G325" s="276"/>
      <c r="H325" s="276"/>
    </row>
    <row r="326" customFormat="false" ht="12.75" hidden="false" customHeight="false" outlineLevel="0" collapsed="false">
      <c r="C326" s="274"/>
      <c r="D326" s="279"/>
      <c r="E326" s="276"/>
      <c r="F326" s="280"/>
      <c r="G326" s="276"/>
      <c r="H326" s="276"/>
    </row>
    <row r="327" customFormat="false" ht="12.75" hidden="false" customHeight="false" outlineLevel="0" collapsed="false">
      <c r="C327" s="274"/>
      <c r="D327" s="279"/>
      <c r="E327" s="276"/>
      <c r="F327" s="280"/>
      <c r="G327" s="276"/>
      <c r="H327" s="276"/>
    </row>
    <row r="328" customFormat="false" ht="12.75" hidden="false" customHeight="false" outlineLevel="0" collapsed="false">
      <c r="C328" s="274"/>
      <c r="D328" s="279"/>
      <c r="E328" s="276"/>
      <c r="F328" s="280"/>
      <c r="G328" s="276"/>
      <c r="H328" s="276"/>
    </row>
    <row r="329" customFormat="false" ht="12.75" hidden="false" customHeight="false" outlineLevel="0" collapsed="false">
      <c r="C329" s="274"/>
      <c r="D329" s="279"/>
      <c r="E329" s="276"/>
      <c r="F329" s="280"/>
      <c r="G329" s="276"/>
      <c r="H329" s="276"/>
    </row>
    <row r="330" customFormat="false" ht="12.75" hidden="false" customHeight="false" outlineLevel="0" collapsed="false">
      <c r="C330" s="274"/>
      <c r="D330" s="279"/>
      <c r="E330" s="276"/>
      <c r="F330" s="280"/>
      <c r="G330" s="276"/>
      <c r="H330" s="276"/>
    </row>
    <row r="331" customFormat="false" ht="12.75" hidden="false" customHeight="false" outlineLevel="0" collapsed="false">
      <c r="C331" s="274"/>
      <c r="D331" s="279"/>
      <c r="E331" s="276"/>
      <c r="F331" s="280"/>
      <c r="G331" s="276"/>
      <c r="H331" s="276"/>
    </row>
    <row r="332" customFormat="false" ht="12.75" hidden="false" customHeight="false" outlineLevel="0" collapsed="false">
      <c r="C332" s="274"/>
      <c r="D332" s="279"/>
      <c r="E332" s="276"/>
      <c r="F332" s="280"/>
      <c r="G332" s="276"/>
      <c r="H332" s="276"/>
    </row>
    <row r="333" customFormat="false" ht="12.75" hidden="false" customHeight="false" outlineLevel="0" collapsed="false">
      <c r="C333" s="274"/>
      <c r="D333" s="279"/>
      <c r="E333" s="276"/>
      <c r="F333" s="280"/>
      <c r="G333" s="276"/>
      <c r="H333" s="276"/>
    </row>
    <row r="334" customFormat="false" ht="12.75" hidden="false" customHeight="false" outlineLevel="0" collapsed="false">
      <c r="C334" s="274"/>
      <c r="D334" s="279"/>
      <c r="E334" s="276"/>
      <c r="F334" s="280"/>
      <c r="G334" s="276"/>
      <c r="H334" s="276"/>
    </row>
    <row r="335" customFormat="false" ht="12.75" hidden="false" customHeight="false" outlineLevel="0" collapsed="false">
      <c r="C335" s="274"/>
      <c r="D335" s="279"/>
      <c r="E335" s="276"/>
      <c r="F335" s="280"/>
      <c r="G335" s="276"/>
      <c r="H335" s="276"/>
    </row>
    <row r="336" customFormat="false" ht="12.75" hidden="false" customHeight="false" outlineLevel="0" collapsed="false">
      <c r="C336" s="274"/>
      <c r="D336" s="279"/>
      <c r="E336" s="276"/>
      <c r="F336" s="280"/>
      <c r="G336" s="276"/>
      <c r="H336" s="276"/>
    </row>
    <row r="337" customFormat="false" ht="12.75" hidden="false" customHeight="false" outlineLevel="0" collapsed="false">
      <c r="C337" s="274"/>
      <c r="D337" s="279"/>
      <c r="E337" s="276"/>
      <c r="F337" s="280"/>
      <c r="G337" s="276"/>
      <c r="H337" s="276"/>
    </row>
    <row r="338" customFormat="false" ht="12.75" hidden="false" customHeight="false" outlineLevel="0" collapsed="false">
      <c r="C338" s="274"/>
      <c r="D338" s="279"/>
      <c r="E338" s="276"/>
      <c r="F338" s="280"/>
      <c r="G338" s="276"/>
      <c r="H338" s="276"/>
    </row>
    <row r="339" customFormat="false" ht="12.75" hidden="false" customHeight="false" outlineLevel="0" collapsed="false">
      <c r="C339" s="274"/>
      <c r="D339" s="279"/>
      <c r="E339" s="276"/>
      <c r="F339" s="280"/>
      <c r="G339" s="276"/>
      <c r="H339" s="276"/>
    </row>
    <row r="340" customFormat="false" ht="12.75" hidden="false" customHeight="false" outlineLevel="0" collapsed="false">
      <c r="C340" s="274"/>
      <c r="D340" s="279"/>
      <c r="E340" s="276"/>
      <c r="F340" s="280"/>
      <c r="G340" s="276"/>
      <c r="H340" s="276"/>
    </row>
    <row r="341" customFormat="false" ht="12.75" hidden="false" customHeight="false" outlineLevel="0" collapsed="false">
      <c r="C341" s="274"/>
      <c r="D341" s="279"/>
      <c r="E341" s="276"/>
      <c r="F341" s="280"/>
      <c r="G341" s="276"/>
      <c r="H341" s="276"/>
    </row>
    <row r="342" customFormat="false" ht="12.75" hidden="false" customHeight="false" outlineLevel="0" collapsed="false">
      <c r="C342" s="274"/>
      <c r="D342" s="279"/>
      <c r="E342" s="276"/>
      <c r="F342" s="280"/>
      <c r="G342" s="276"/>
      <c r="H342" s="276"/>
    </row>
    <row r="343" customFormat="false" ht="12.75" hidden="false" customHeight="false" outlineLevel="0" collapsed="false">
      <c r="C343" s="274"/>
      <c r="D343" s="279"/>
      <c r="E343" s="276"/>
      <c r="F343" s="280"/>
      <c r="G343" s="276"/>
      <c r="H343" s="276"/>
    </row>
    <row r="344" customFormat="false" ht="12.75" hidden="false" customHeight="false" outlineLevel="0" collapsed="false">
      <c r="C344" s="274"/>
      <c r="D344" s="279"/>
      <c r="E344" s="276"/>
      <c r="F344" s="280"/>
      <c r="G344" s="276"/>
      <c r="H344" s="276"/>
    </row>
    <row r="345" customFormat="false" ht="12.75" hidden="false" customHeight="false" outlineLevel="0" collapsed="false">
      <c r="C345" s="274"/>
      <c r="D345" s="279"/>
      <c r="E345" s="276"/>
      <c r="F345" s="280"/>
      <c r="G345" s="276"/>
      <c r="H345" s="276"/>
    </row>
    <row r="346" customFormat="false" ht="12.75" hidden="false" customHeight="false" outlineLevel="0" collapsed="false">
      <c r="C346" s="274"/>
      <c r="D346" s="279"/>
      <c r="E346" s="276"/>
      <c r="F346" s="280"/>
      <c r="G346" s="276"/>
      <c r="H346" s="276"/>
    </row>
    <row r="347" customFormat="false" ht="12.75" hidden="false" customHeight="false" outlineLevel="0" collapsed="false">
      <c r="C347" s="274"/>
      <c r="D347" s="279"/>
      <c r="E347" s="276"/>
      <c r="F347" s="280"/>
      <c r="G347" s="276"/>
      <c r="H347" s="276"/>
    </row>
    <row r="348" customFormat="false" ht="12.75" hidden="false" customHeight="false" outlineLevel="0" collapsed="false">
      <c r="C348" s="274"/>
      <c r="D348" s="279"/>
      <c r="E348" s="276"/>
      <c r="F348" s="280"/>
      <c r="G348" s="276"/>
      <c r="H348" s="276"/>
    </row>
    <row r="349" customFormat="false" ht="12.75" hidden="false" customHeight="false" outlineLevel="0" collapsed="false">
      <c r="C349" s="274"/>
      <c r="D349" s="279"/>
      <c r="E349" s="276"/>
      <c r="F349" s="280"/>
      <c r="G349" s="276"/>
      <c r="H349" s="276"/>
    </row>
    <row r="350" customFormat="false" ht="12.75" hidden="false" customHeight="false" outlineLevel="0" collapsed="false">
      <c r="C350" s="274"/>
      <c r="D350" s="279"/>
      <c r="E350" s="276"/>
      <c r="F350" s="280"/>
      <c r="G350" s="276"/>
      <c r="H350" s="276"/>
    </row>
    <row r="351" customFormat="false" ht="12.75" hidden="false" customHeight="false" outlineLevel="0" collapsed="false">
      <c r="C351" s="274"/>
      <c r="D351" s="279"/>
      <c r="E351" s="276"/>
      <c r="F351" s="280"/>
      <c r="G351" s="276"/>
      <c r="H351" s="276"/>
    </row>
    <row r="352" customFormat="false" ht="12.75" hidden="false" customHeight="false" outlineLevel="0" collapsed="false">
      <c r="C352" s="274"/>
      <c r="D352" s="279"/>
      <c r="E352" s="276"/>
      <c r="F352" s="280"/>
      <c r="G352" s="276"/>
      <c r="H352" s="276"/>
    </row>
    <row r="353" customFormat="false" ht="12.75" hidden="false" customHeight="false" outlineLevel="0" collapsed="false">
      <c r="C353" s="274"/>
      <c r="D353" s="279"/>
      <c r="E353" s="276"/>
      <c r="F353" s="280"/>
      <c r="G353" s="276"/>
      <c r="H353" s="276"/>
    </row>
    <row r="354" customFormat="false" ht="12.75" hidden="false" customHeight="false" outlineLevel="0" collapsed="false">
      <c r="C354" s="274"/>
      <c r="D354" s="279"/>
      <c r="E354" s="276"/>
      <c r="F354" s="280"/>
      <c r="G354" s="276"/>
      <c r="H354" s="276"/>
    </row>
    <row r="355" customFormat="false" ht="12.75" hidden="false" customHeight="false" outlineLevel="0" collapsed="false">
      <c r="C355" s="274"/>
      <c r="D355" s="279"/>
      <c r="E355" s="276"/>
      <c r="F355" s="280"/>
      <c r="G355" s="276"/>
      <c r="H355" s="276"/>
    </row>
    <row r="356" customFormat="false" ht="12.75" hidden="false" customHeight="false" outlineLevel="0" collapsed="false">
      <c r="C356" s="274"/>
      <c r="D356" s="279"/>
      <c r="E356" s="276"/>
      <c r="F356" s="280"/>
      <c r="G356" s="276"/>
      <c r="H356" s="276"/>
    </row>
    <row r="357" customFormat="false" ht="12.75" hidden="false" customHeight="false" outlineLevel="0" collapsed="false">
      <c r="C357" s="274"/>
      <c r="D357" s="279"/>
      <c r="E357" s="276"/>
      <c r="F357" s="280"/>
      <c r="G357" s="276"/>
      <c r="H357" s="276"/>
    </row>
    <row r="358" customFormat="false" ht="12.75" hidden="false" customHeight="false" outlineLevel="0" collapsed="false">
      <c r="C358" s="274"/>
      <c r="D358" s="279"/>
      <c r="E358" s="276"/>
      <c r="F358" s="280"/>
      <c r="G358" s="276"/>
      <c r="H358" s="276"/>
    </row>
    <row r="359" customFormat="false" ht="12.75" hidden="false" customHeight="false" outlineLevel="0" collapsed="false">
      <c r="C359" s="274"/>
      <c r="D359" s="279"/>
      <c r="E359" s="276"/>
      <c r="F359" s="280"/>
      <c r="G359" s="276"/>
      <c r="H359" s="276"/>
    </row>
    <row r="360" customFormat="false" ht="12.75" hidden="false" customHeight="false" outlineLevel="0" collapsed="false">
      <c r="C360" s="274"/>
      <c r="D360" s="279"/>
      <c r="E360" s="276"/>
      <c r="F360" s="280"/>
      <c r="G360" s="276"/>
      <c r="H360" s="276"/>
    </row>
    <row r="361" customFormat="false" ht="12.75" hidden="false" customHeight="false" outlineLevel="0" collapsed="false">
      <c r="C361" s="274"/>
      <c r="D361" s="279"/>
      <c r="E361" s="276"/>
      <c r="F361" s="280"/>
      <c r="G361" s="276"/>
      <c r="H361" s="276"/>
    </row>
    <row r="362" customFormat="false" ht="12.75" hidden="false" customHeight="false" outlineLevel="0" collapsed="false">
      <c r="C362" s="274"/>
      <c r="D362" s="279"/>
      <c r="E362" s="276"/>
      <c r="F362" s="280"/>
      <c r="G362" s="276"/>
      <c r="H362" s="276"/>
    </row>
    <row r="363" customFormat="false" ht="12.75" hidden="false" customHeight="false" outlineLevel="0" collapsed="false">
      <c r="C363" s="274"/>
      <c r="D363" s="279"/>
      <c r="E363" s="276"/>
      <c r="F363" s="280"/>
      <c r="G363" s="276"/>
      <c r="H363" s="276"/>
    </row>
    <row r="364" customFormat="false" ht="12.75" hidden="false" customHeight="false" outlineLevel="0" collapsed="false">
      <c r="C364" s="274"/>
      <c r="D364" s="279"/>
      <c r="E364" s="276"/>
      <c r="F364" s="280"/>
      <c r="G364" s="276"/>
      <c r="H364" s="276"/>
    </row>
    <row r="365" customFormat="false" ht="12.75" hidden="false" customHeight="false" outlineLevel="0" collapsed="false">
      <c r="C365" s="274"/>
      <c r="D365" s="279"/>
      <c r="E365" s="276"/>
      <c r="F365" s="280"/>
      <c r="G365" s="276"/>
      <c r="H365" s="276"/>
    </row>
    <row r="366" customFormat="false" ht="12.75" hidden="false" customHeight="false" outlineLevel="0" collapsed="false">
      <c r="C366" s="274"/>
      <c r="D366" s="279"/>
      <c r="E366" s="276"/>
      <c r="F366" s="280"/>
      <c r="G366" s="276"/>
      <c r="H366" s="276"/>
    </row>
    <row r="367" customFormat="false" ht="12.75" hidden="false" customHeight="false" outlineLevel="0" collapsed="false">
      <c r="C367" s="274"/>
      <c r="D367" s="279"/>
      <c r="E367" s="276"/>
      <c r="F367" s="280"/>
      <c r="G367" s="276"/>
      <c r="H367" s="276"/>
    </row>
    <row r="368" customFormat="false" ht="12.75" hidden="false" customHeight="false" outlineLevel="0" collapsed="false">
      <c r="C368" s="274"/>
      <c r="D368" s="279"/>
      <c r="E368" s="276"/>
      <c r="F368" s="280"/>
      <c r="G368" s="276"/>
      <c r="H368" s="276"/>
    </row>
    <row r="369" customFormat="false" ht="12.75" hidden="false" customHeight="false" outlineLevel="0" collapsed="false">
      <c r="C369" s="274"/>
      <c r="D369" s="279"/>
      <c r="E369" s="276"/>
      <c r="F369" s="280"/>
      <c r="G369" s="276"/>
      <c r="H369" s="276"/>
    </row>
    <row r="370" customFormat="false" ht="12.75" hidden="false" customHeight="false" outlineLevel="0" collapsed="false">
      <c r="C370" s="274"/>
      <c r="D370" s="279"/>
      <c r="E370" s="276"/>
      <c r="F370" s="280"/>
      <c r="G370" s="276"/>
      <c r="H370" s="276"/>
    </row>
    <row r="371" customFormat="false" ht="12.75" hidden="false" customHeight="false" outlineLevel="0" collapsed="false">
      <c r="C371" s="274"/>
      <c r="D371" s="279"/>
      <c r="E371" s="276"/>
      <c r="F371" s="280"/>
      <c r="G371" s="276"/>
      <c r="H371" s="276"/>
    </row>
    <row r="372" customFormat="false" ht="12.75" hidden="false" customHeight="false" outlineLevel="0" collapsed="false">
      <c r="C372" s="274"/>
      <c r="D372" s="279"/>
      <c r="E372" s="276"/>
      <c r="F372" s="280"/>
      <c r="G372" s="276"/>
      <c r="H372" s="276"/>
    </row>
    <row r="373" customFormat="false" ht="12.75" hidden="false" customHeight="false" outlineLevel="0" collapsed="false">
      <c r="C373" s="274"/>
      <c r="D373" s="279"/>
      <c r="E373" s="276"/>
      <c r="F373" s="280"/>
      <c r="G373" s="276"/>
      <c r="H373" s="276"/>
    </row>
    <row r="374" customFormat="false" ht="12.75" hidden="false" customHeight="false" outlineLevel="0" collapsed="false">
      <c r="D374" s="28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08:10Z</dcterms:created>
  <dc:creator>MPSV ČR - SSZ</dc:creator>
  <dc:description/>
  <dc:language>en-US</dc:language>
  <cp:lastModifiedBy>Michal Novotný</cp:lastModifiedBy>
  <dcterms:modified xsi:type="dcterms:W3CDTF">2005-10-05T10:16:11Z</dcterms:modified>
  <cp:revision>0</cp:revision>
  <dc:subject>1. čtvrtletí 2005 - kraj CZ020</dc:subject>
  <dc:title>Regionální statistika ceny práce</dc:title>
</cp:coreProperties>
</file>