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7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7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7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88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Střed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i v dopr., skladování, telekom. a na pošt.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1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5.95</c:v>
                </c:pt>
              </c:numCache>
            </c:numRef>
          </c:val>
        </c:ser>
        <c:gapWidth val="300"/>
        <c:overlap val="100"/>
        <c:axId val="18471250"/>
        <c:axId val="6112765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1.3827</c:v>
                </c:pt>
              </c:numCache>
            </c:numRef>
          </c:xVal>
          <c:smooth val="0"/>
        </c:ser>
        <c:axId val="71504661"/>
        <c:axId val="97649917"/>
      </c:scatterChart>
      <c:catAx>
        <c:axId val="184712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27651"/>
        <c:crossesAt val="0"/>
        <c:auto val="1"/>
        <c:lblAlgn val="ctr"/>
        <c:lblOffset val="100"/>
        <c:noMultiLvlLbl val="0"/>
      </c:catAx>
      <c:valAx>
        <c:axId val="6112765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471250"/>
        <c:crossesAt val="1"/>
        <c:crossBetween val="midCat"/>
        <c:majorUnit val="20"/>
      </c:valAx>
      <c:valAx>
        <c:axId val="7150466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49917"/>
        <c:crosses val="max"/>
        <c:crossBetween val="midCat"/>
      </c:valAx>
      <c:valAx>
        <c:axId val="9764991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046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237.1666</c:v>
                </c:pt>
                <c:pt idx="1">
                  <c:v>19058.3466</c:v>
                </c:pt>
                <c:pt idx="2">
                  <c:v>16779.7074</c:v>
                </c:pt>
                <c:pt idx="3">
                  <c:v>13333.3333</c:v>
                </c:pt>
                <c:pt idx="4">
                  <c:v>10828.2807</c:v>
                </c:pt>
                <c:pt idx="5">
                  <c:v>12198.829</c:v>
                </c:pt>
                <c:pt idx="6">
                  <c:v>13713.1332</c:v>
                </c:pt>
                <c:pt idx="7">
                  <c:v>13616.0115</c:v>
                </c:pt>
                <c:pt idx="8">
                  <c:v>8605.631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91.2154</c:v>
                </c:pt>
                <c:pt idx="1">
                  <c:v>2888.0104</c:v>
                </c:pt>
                <c:pt idx="2">
                  <c:v>2514.8584</c:v>
                </c:pt>
                <c:pt idx="3">
                  <c:v>2409.9059</c:v>
                </c:pt>
                <c:pt idx="4">
                  <c:v>2222.5126</c:v>
                </c:pt>
                <c:pt idx="5">
                  <c:v>2395.1368</c:v>
                </c:pt>
                <c:pt idx="6">
                  <c:v>2753.1868</c:v>
                </c:pt>
                <c:pt idx="7">
                  <c:v>3142.5079</c:v>
                </c:pt>
                <c:pt idx="8">
                  <c:v>1070.79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114.4775</c:v>
                </c:pt>
                <c:pt idx="1">
                  <c:v>2853.9044</c:v>
                </c:pt>
                <c:pt idx="2">
                  <c:v>2725.8998</c:v>
                </c:pt>
                <c:pt idx="3">
                  <c:v>2764.7935</c:v>
                </c:pt>
                <c:pt idx="4">
                  <c:v>3312.2903</c:v>
                </c:pt>
                <c:pt idx="5">
                  <c:v>2125.6163</c:v>
                </c:pt>
                <c:pt idx="6">
                  <c:v>3067.5171</c:v>
                </c:pt>
                <c:pt idx="7">
                  <c:v>2615.4643</c:v>
                </c:pt>
                <c:pt idx="8">
                  <c:v>1928.7544</c:v>
                </c:pt>
              </c:numCache>
            </c:numRef>
          </c:val>
        </c:ser>
        <c:gapWidth val="150"/>
        <c:overlap val="100"/>
        <c:axId val="26696435"/>
        <c:axId val="34078386"/>
      </c:barChart>
      <c:catAx>
        <c:axId val="26696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078386"/>
        <c:crossesAt val="0"/>
        <c:auto val="1"/>
        <c:lblAlgn val="ctr"/>
        <c:lblOffset val="100"/>
        <c:noMultiLvlLbl val="0"/>
      </c:catAx>
      <c:valAx>
        <c:axId val="34078386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696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2</c:v>
                </c:pt>
                <c:pt idx="1">
                  <c:v>68.31</c:v>
                </c:pt>
                <c:pt idx="2">
                  <c:v>69.27</c:v>
                </c:pt>
                <c:pt idx="3">
                  <c:v>71.03</c:v>
                </c:pt>
                <c:pt idx="4">
                  <c:v>68.11</c:v>
                </c:pt>
                <c:pt idx="5">
                  <c:v>65.65</c:v>
                </c:pt>
                <c:pt idx="6">
                  <c:v>65.63</c:v>
                </c:pt>
                <c:pt idx="7">
                  <c:v>65.24</c:v>
                </c:pt>
                <c:pt idx="8">
                  <c:v>74.5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92</c:v>
                </c:pt>
                <c:pt idx="1">
                  <c:v>5.51</c:v>
                </c:pt>
                <c:pt idx="2">
                  <c:v>5.58</c:v>
                </c:pt>
                <c:pt idx="3">
                  <c:v>6.96</c:v>
                </c:pt>
                <c:pt idx="4">
                  <c:v>4.51</c:v>
                </c:pt>
                <c:pt idx="5">
                  <c:v>11.29</c:v>
                </c:pt>
                <c:pt idx="6">
                  <c:v>6.55</c:v>
                </c:pt>
                <c:pt idx="7">
                  <c:v>3.62</c:v>
                </c:pt>
                <c:pt idx="8">
                  <c:v>5.2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1</c:v>
                </c:pt>
                <c:pt idx="1">
                  <c:v>0.36</c:v>
                </c:pt>
                <c:pt idx="2">
                  <c:v>0.3</c:v>
                </c:pt>
                <c:pt idx="3">
                  <c:v>0.06</c:v>
                </c:pt>
                <c:pt idx="4">
                  <c:v>0.55</c:v>
                </c:pt>
                <c:pt idx="5">
                  <c:v>0.95</c:v>
                </c:pt>
                <c:pt idx="6">
                  <c:v>0.69</c:v>
                </c:pt>
                <c:pt idx="7">
                  <c:v>1.47</c:v>
                </c:pt>
                <c:pt idx="8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93</c:v>
                </c:pt>
                <c:pt idx="1">
                  <c:v>11.93</c:v>
                </c:pt>
                <c:pt idx="2">
                  <c:v>14.1</c:v>
                </c:pt>
                <c:pt idx="3">
                  <c:v>11.74</c:v>
                </c:pt>
                <c:pt idx="4">
                  <c:v>18.41</c:v>
                </c:pt>
                <c:pt idx="5">
                  <c:v>12.95</c:v>
                </c:pt>
                <c:pt idx="6">
                  <c:v>15.61</c:v>
                </c:pt>
                <c:pt idx="7">
                  <c:v>17.62</c:v>
                </c:pt>
                <c:pt idx="8">
                  <c:v>10.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45</c:v>
                </c:pt>
                <c:pt idx="1">
                  <c:v>13.4</c:v>
                </c:pt>
                <c:pt idx="2">
                  <c:v>10.25</c:v>
                </c:pt>
                <c:pt idx="3">
                  <c:v>10.05</c:v>
                </c:pt>
                <c:pt idx="4">
                  <c:v>8</c:v>
                </c:pt>
                <c:pt idx="5">
                  <c:v>8.99</c:v>
                </c:pt>
                <c:pt idx="6">
                  <c:v>9.92</c:v>
                </c:pt>
                <c:pt idx="7">
                  <c:v>9.39</c:v>
                </c:pt>
                <c:pt idx="8">
                  <c:v>9.6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9</c:v>
                </c:pt>
                <c:pt idx="1">
                  <c:v>0.49</c:v>
                </c:pt>
                <c:pt idx="2">
                  <c:v>0.5</c:v>
                </c:pt>
                <c:pt idx="3">
                  <c:v>0.16</c:v>
                </c:pt>
                <c:pt idx="4">
                  <c:v>0.42</c:v>
                </c:pt>
                <c:pt idx="5">
                  <c:v>0.17</c:v>
                </c:pt>
                <c:pt idx="6">
                  <c:v>1.6</c:v>
                </c:pt>
                <c:pt idx="7">
                  <c:v>2.66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74414690"/>
        <c:axId val="27458182"/>
      </c:barChart>
      <c:catAx>
        <c:axId val="74414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458182"/>
        <c:crossesAt val="0"/>
        <c:auto val="1"/>
        <c:lblAlgn val="ctr"/>
        <c:lblOffset val="100"/>
        <c:noMultiLvlLbl val="0"/>
      </c:catAx>
      <c:valAx>
        <c:axId val="2745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4414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7.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4335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58.42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0.32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7.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3.45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1.27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1.3827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3.6384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1.9</v>
      </c>
      <c r="E22" s="56" t="n">
        <v>80.32</v>
      </c>
      <c r="F22" s="57" t="n">
        <v>27.18</v>
      </c>
      <c r="G22" s="58" t="n">
        <v>25.95</v>
      </c>
      <c r="H22" s="59" t="n">
        <v>27.82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6.9023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4685</v>
      </c>
      <c r="E14" s="111" t="n">
        <v>163.13</v>
      </c>
      <c r="F14" s="112" t="n">
        <v>89.53</v>
      </c>
      <c r="G14" s="113" t="n">
        <v>244.41</v>
      </c>
      <c r="H14" s="112" t="n">
        <v>167.3435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29.7642</v>
      </c>
      <c r="E15" s="116" t="n">
        <v>126.52</v>
      </c>
      <c r="F15" s="117" t="n">
        <v>93.4</v>
      </c>
      <c r="G15" s="118" t="n">
        <v>174.33</v>
      </c>
      <c r="H15" s="117" t="n">
        <v>132.8259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5.9368</v>
      </c>
      <c r="E16" s="111" t="n">
        <v>110.965</v>
      </c>
      <c r="F16" s="112" t="n">
        <v>80.74</v>
      </c>
      <c r="G16" s="113" t="n">
        <v>146.61</v>
      </c>
      <c r="H16" s="112" t="n">
        <v>113.7024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5452</v>
      </c>
      <c r="E17" s="116" t="n">
        <v>89.48</v>
      </c>
      <c r="F17" s="117" t="n">
        <v>61</v>
      </c>
      <c r="G17" s="118" t="n">
        <v>124.62</v>
      </c>
      <c r="H17" s="117" t="n">
        <v>91.8118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0.9492</v>
      </c>
      <c r="E18" s="111" t="n">
        <v>76.34</v>
      </c>
      <c r="F18" s="112" t="n">
        <v>53.78</v>
      </c>
      <c r="G18" s="113" t="n">
        <v>135.92</v>
      </c>
      <c r="H18" s="112" t="n">
        <v>85.5609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3606</v>
      </c>
      <c r="E19" s="116" t="n">
        <v>79</v>
      </c>
      <c r="F19" s="117" t="n">
        <v>51</v>
      </c>
      <c r="G19" s="118" t="n">
        <v>119.59</v>
      </c>
      <c r="H19" s="117" t="n">
        <v>84.1117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3013</v>
      </c>
      <c r="E20" s="111" t="n">
        <v>88.22</v>
      </c>
      <c r="F20" s="112" t="n">
        <v>60.76</v>
      </c>
      <c r="G20" s="113" t="n">
        <v>127.67</v>
      </c>
      <c r="H20" s="112" t="n">
        <v>91.7293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3.5539</v>
      </c>
      <c r="E21" s="116" t="n">
        <v>80.32</v>
      </c>
      <c r="F21" s="117" t="n">
        <v>55.115</v>
      </c>
      <c r="G21" s="118" t="n">
        <v>121.305</v>
      </c>
      <c r="H21" s="117" t="n">
        <v>84.8357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2.2175</v>
      </c>
      <c r="E22" s="111" t="n">
        <v>56.42</v>
      </c>
      <c r="F22" s="112" t="n">
        <v>43.92</v>
      </c>
      <c r="G22" s="113" t="n">
        <v>81.79</v>
      </c>
      <c r="H22" s="112" t="n">
        <v>60.6318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7.5</v>
      </c>
      <c r="F24" s="124" t="n">
        <v>58.42</v>
      </c>
      <c r="G24" s="124" t="n">
        <v>161.27</v>
      </c>
      <c r="H24" s="125" t="n">
        <v>111.382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665</v>
      </c>
      <c r="E39" s="116" t="n">
        <v>55</v>
      </c>
      <c r="F39" s="117" t="n">
        <v>41.46</v>
      </c>
      <c r="G39" s="118" t="n">
        <v>90.04</v>
      </c>
      <c r="H39" s="117" t="n">
        <v>60.7112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3.214</v>
      </c>
      <c r="E40" s="111" t="n">
        <v>94.65</v>
      </c>
      <c r="F40" s="112" t="n">
        <v>61.42</v>
      </c>
      <c r="G40" s="113" t="n">
        <v>132.75</v>
      </c>
      <c r="H40" s="112" t="n">
        <v>97.6772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3.8567</v>
      </c>
      <c r="E41" s="116" t="n">
        <v>106.795</v>
      </c>
      <c r="F41" s="117" t="n">
        <v>59.48</v>
      </c>
      <c r="G41" s="118" t="n">
        <v>153.43</v>
      </c>
      <c r="H41" s="117" t="n">
        <v>108.8161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8.6109</v>
      </c>
      <c r="E42" s="111" t="n">
        <v>112.99</v>
      </c>
      <c r="F42" s="112" t="n">
        <v>59.35</v>
      </c>
      <c r="G42" s="113" t="n">
        <v>167.33</v>
      </c>
      <c r="H42" s="112" t="n">
        <v>115.4344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7.712</v>
      </c>
      <c r="E43" s="116" t="n">
        <v>112.29</v>
      </c>
      <c r="F43" s="117" t="n">
        <v>58.25</v>
      </c>
      <c r="G43" s="118" t="n">
        <v>170.77</v>
      </c>
      <c r="H43" s="117" t="n">
        <v>115.4747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6.3396</v>
      </c>
      <c r="E44" s="111" t="n">
        <v>109.48</v>
      </c>
      <c r="F44" s="112" t="n">
        <v>53.41</v>
      </c>
      <c r="G44" s="113" t="n">
        <v>182.29</v>
      </c>
      <c r="H44" s="112" t="n">
        <v>115.5668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7.5</v>
      </c>
      <c r="F46" s="124" t="n">
        <v>58.42</v>
      </c>
      <c r="G46" s="124" t="n">
        <v>161.27</v>
      </c>
      <c r="H46" s="125" t="n">
        <v>111.3827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5835</v>
      </c>
      <c r="E13" s="116" t="n">
        <v>47.68</v>
      </c>
      <c r="F13" s="117" t="n">
        <v>41.1</v>
      </c>
      <c r="G13" s="118" t="n">
        <v>68.41</v>
      </c>
      <c r="H13" s="117" t="n">
        <v>53.6013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7.397</v>
      </c>
      <c r="E14" s="111" t="n">
        <v>53.97</v>
      </c>
      <c r="F14" s="112" t="n">
        <v>44.65</v>
      </c>
      <c r="G14" s="113" t="n">
        <v>71.27</v>
      </c>
      <c r="H14" s="112" t="n">
        <v>56.5051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4.6532</v>
      </c>
      <c r="E15" s="116" t="n">
        <v>60.76</v>
      </c>
      <c r="F15" s="117" t="n">
        <v>48.78</v>
      </c>
      <c r="G15" s="118" t="n">
        <v>79.06</v>
      </c>
      <c r="H15" s="117" t="n">
        <v>62.9936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6.2716</v>
      </c>
      <c r="E16" s="111" t="n">
        <v>73.27</v>
      </c>
      <c r="F16" s="112" t="n">
        <v>54.535</v>
      </c>
      <c r="G16" s="113" t="n">
        <v>98.945</v>
      </c>
      <c r="H16" s="112" t="n">
        <v>75.336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6915</v>
      </c>
      <c r="E17" s="116" t="n">
        <v>78.18</v>
      </c>
      <c r="F17" s="117" t="n">
        <v>59.16</v>
      </c>
      <c r="G17" s="118" t="n">
        <v>104.08</v>
      </c>
      <c r="H17" s="117" t="n">
        <v>80.1189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4.5591</v>
      </c>
      <c r="E18" s="111" t="n">
        <v>83</v>
      </c>
      <c r="F18" s="112" t="n">
        <v>64.66</v>
      </c>
      <c r="G18" s="113" t="n">
        <v>111.62</v>
      </c>
      <c r="H18" s="112" t="n">
        <v>86.3001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7.0521</v>
      </c>
      <c r="E19" s="116" t="n">
        <v>97.08</v>
      </c>
      <c r="F19" s="117" t="n">
        <v>72.46</v>
      </c>
      <c r="G19" s="118" t="n">
        <v>140.41</v>
      </c>
      <c r="H19" s="117" t="n">
        <v>101.8989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3.6861</v>
      </c>
      <c r="E20" s="111" t="n">
        <v>106.09</v>
      </c>
      <c r="F20" s="112" t="n">
        <v>81.94</v>
      </c>
      <c r="G20" s="113" t="n">
        <v>136.59</v>
      </c>
      <c r="H20" s="112" t="n">
        <v>108.7256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6652</v>
      </c>
      <c r="E21" s="116" t="n">
        <v>114.86</v>
      </c>
      <c r="F21" s="117" t="n">
        <v>89.6</v>
      </c>
      <c r="G21" s="118" t="n">
        <v>144.1</v>
      </c>
      <c r="H21" s="117" t="n">
        <v>116.7724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6.9841</v>
      </c>
      <c r="E22" s="111" t="n">
        <v>133.02</v>
      </c>
      <c r="F22" s="112" t="n">
        <v>100.63</v>
      </c>
      <c r="G22" s="113" t="n">
        <v>166.69</v>
      </c>
      <c r="H22" s="112" t="n">
        <v>134.0081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6.6462</v>
      </c>
      <c r="E23" s="116" t="n">
        <v>128.66</v>
      </c>
      <c r="F23" s="117" t="n">
        <v>91.18</v>
      </c>
      <c r="G23" s="118" t="n">
        <v>189.42</v>
      </c>
      <c r="H23" s="117" t="n">
        <v>136.0755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6.5206</v>
      </c>
      <c r="E24" s="111" t="n">
        <v>138.19</v>
      </c>
      <c r="F24" s="112" t="n">
        <v>110.78</v>
      </c>
      <c r="G24" s="113" t="n">
        <v>194.82</v>
      </c>
      <c r="H24" s="112" t="n">
        <v>146.7623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8902</v>
      </c>
      <c r="E25" s="116" t="n">
        <v>179.06</v>
      </c>
      <c r="F25" s="117" t="n">
        <v>130.22</v>
      </c>
      <c r="G25" s="118" t="n">
        <v>281.66</v>
      </c>
      <c r="H25" s="117" t="n">
        <v>193.0121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1149</v>
      </c>
      <c r="E26" s="111" t="n">
        <v>203.71</v>
      </c>
      <c r="F26" s="112" t="n">
        <v>149.185</v>
      </c>
      <c r="G26" s="113" t="n">
        <v>316.065</v>
      </c>
      <c r="H26" s="112" t="n">
        <v>220.9243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1759</v>
      </c>
      <c r="E27" s="116" t="n">
        <v>220</v>
      </c>
      <c r="F27" s="117" t="n">
        <v>154</v>
      </c>
      <c r="G27" s="118" t="n">
        <v>289</v>
      </c>
      <c r="H27" s="117" t="n">
        <v>224.8659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108</v>
      </c>
      <c r="E28" s="111" t="n">
        <v>262</v>
      </c>
      <c r="F28" s="112" t="n">
        <v>175</v>
      </c>
      <c r="G28" s="113" t="n">
        <v>450</v>
      </c>
      <c r="H28" s="112" t="n">
        <v>297.5483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7.5</v>
      </c>
      <c r="F30" s="124" t="n">
        <v>58.42</v>
      </c>
      <c r="G30" s="124" t="n">
        <v>161.27</v>
      </c>
      <c r="H30" s="125" t="n">
        <v>111.382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7.7071</v>
      </c>
      <c r="E45" s="116" t="n">
        <v>58.95</v>
      </c>
      <c r="F45" s="117" t="n">
        <v>44.7</v>
      </c>
      <c r="G45" s="118" t="n">
        <v>90.65</v>
      </c>
      <c r="H45" s="117" t="n">
        <v>64.53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20.4386</v>
      </c>
      <c r="E46" s="111" t="n">
        <v>74.845</v>
      </c>
      <c r="F46" s="112" t="n">
        <v>50.47</v>
      </c>
      <c r="G46" s="113" t="n">
        <v>115.47</v>
      </c>
      <c r="H46" s="112" t="n">
        <v>79.4249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5.4678</v>
      </c>
      <c r="E47" s="116" t="n">
        <v>109.77</v>
      </c>
      <c r="F47" s="117" t="n">
        <v>76.39</v>
      </c>
      <c r="G47" s="118" t="n">
        <v>148.26</v>
      </c>
      <c r="H47" s="117" t="n">
        <v>112.1339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3.2194</v>
      </c>
      <c r="E48" s="111" t="n">
        <v>117.95</v>
      </c>
      <c r="F48" s="112" t="n">
        <v>80.15</v>
      </c>
      <c r="G48" s="113" t="n">
        <v>171.93</v>
      </c>
      <c r="H48" s="112" t="n">
        <v>124.608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3.1668</v>
      </c>
      <c r="E49" s="116" t="n">
        <v>140.665</v>
      </c>
      <c r="F49" s="117" t="n">
        <v>105.84</v>
      </c>
      <c r="G49" s="118" t="n">
        <v>210.62</v>
      </c>
      <c r="H49" s="117" t="n">
        <v>151.852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7.5</v>
      </c>
      <c r="F52" s="124" t="n">
        <v>58.42</v>
      </c>
      <c r="G52" s="124" t="n">
        <v>161.27</v>
      </c>
      <c r="H52" s="125" t="n">
        <v>111.382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16</v>
      </c>
      <c r="D13" s="156" t="n">
        <v>47</v>
      </c>
      <c r="E13" s="157" t="n">
        <v>161.94</v>
      </c>
      <c r="F13" s="158" t="n">
        <v>136.32</v>
      </c>
      <c r="G13" s="159" t="n">
        <v>237.7</v>
      </c>
      <c r="H13" s="117" t="n">
        <v>178.8374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71</v>
      </c>
      <c r="D14" s="161" t="n">
        <v>387</v>
      </c>
      <c r="E14" s="162" t="n">
        <v>188.04</v>
      </c>
      <c r="F14" s="163" t="n">
        <v>142.04</v>
      </c>
      <c r="G14" s="164" t="n">
        <v>281</v>
      </c>
      <c r="H14" s="112" t="n">
        <v>195.2445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9</v>
      </c>
      <c r="D15" s="156" t="n">
        <v>127</v>
      </c>
      <c r="E15" s="157" t="n">
        <v>166.11</v>
      </c>
      <c r="F15" s="158" t="n">
        <v>125.6</v>
      </c>
      <c r="G15" s="159" t="n">
        <v>243.67</v>
      </c>
      <c r="H15" s="117" t="n">
        <v>176.6285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78</v>
      </c>
      <c r="D16" s="161" t="n">
        <v>551</v>
      </c>
      <c r="E16" s="162" t="n">
        <v>163.38</v>
      </c>
      <c r="F16" s="163" t="n">
        <v>122.77</v>
      </c>
      <c r="G16" s="164" t="n">
        <v>225.64</v>
      </c>
      <c r="H16" s="112" t="n">
        <v>170.2602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554</v>
      </c>
      <c r="D17" s="156" t="n">
        <v>581</v>
      </c>
      <c r="E17" s="157" t="n">
        <v>205.17</v>
      </c>
      <c r="F17" s="158" t="n">
        <v>145.81</v>
      </c>
      <c r="G17" s="159" t="n">
        <v>262.09</v>
      </c>
      <c r="H17" s="117" t="n">
        <v>208.3045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446</v>
      </c>
      <c r="D18" s="161" t="n">
        <v>483</v>
      </c>
      <c r="E18" s="162" t="n">
        <v>89.48</v>
      </c>
      <c r="F18" s="163" t="n">
        <v>64.88</v>
      </c>
      <c r="G18" s="164" t="n">
        <v>126.76</v>
      </c>
      <c r="H18" s="112" t="n">
        <v>94.143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8</v>
      </c>
      <c r="D19" s="156" t="n">
        <v>37</v>
      </c>
      <c r="E19" s="157" t="n">
        <v>133.16</v>
      </c>
      <c r="F19" s="158" t="n">
        <v>102.45</v>
      </c>
      <c r="G19" s="159" t="n">
        <v>187</v>
      </c>
      <c r="H19" s="117" t="n">
        <v>135.0162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5</v>
      </c>
      <c r="D20" s="161" t="n">
        <v>12</v>
      </c>
      <c r="E20" s="162" t="n">
        <v>125.41</v>
      </c>
      <c r="F20" s="163" t="n">
        <v>103.91</v>
      </c>
      <c r="G20" s="164" t="n">
        <v>174.21</v>
      </c>
      <c r="H20" s="112" t="n">
        <v>133.2241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69</v>
      </c>
      <c r="D21" s="156" t="n">
        <v>130</v>
      </c>
      <c r="E21" s="157" t="n">
        <v>176.22</v>
      </c>
      <c r="F21" s="158" t="n">
        <v>92.23</v>
      </c>
      <c r="G21" s="159" t="n">
        <v>234.975</v>
      </c>
      <c r="H21" s="117" t="n">
        <v>171.5451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81</v>
      </c>
      <c r="D22" s="161" t="n">
        <v>112</v>
      </c>
      <c r="E22" s="162" t="n">
        <v>153.57</v>
      </c>
      <c r="F22" s="163" t="n">
        <v>98.73</v>
      </c>
      <c r="G22" s="164" t="n">
        <v>246.91</v>
      </c>
      <c r="H22" s="112" t="n">
        <v>168.008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9</v>
      </c>
      <c r="D23" s="156" t="n">
        <v>32</v>
      </c>
      <c r="E23" s="157" t="n">
        <v>229.5</v>
      </c>
      <c r="F23" s="158" t="n">
        <v>120.25</v>
      </c>
      <c r="G23" s="159" t="n">
        <v>414</v>
      </c>
      <c r="H23" s="117" t="n">
        <v>257.8865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23</v>
      </c>
      <c r="D24" s="161" t="n">
        <v>32</v>
      </c>
      <c r="E24" s="162" t="n">
        <v>149.535</v>
      </c>
      <c r="F24" s="163" t="n">
        <v>95.93</v>
      </c>
      <c r="G24" s="164" t="n">
        <v>231.4</v>
      </c>
      <c r="H24" s="112" t="n">
        <v>153.8162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38</v>
      </c>
      <c r="D25" s="156" t="n">
        <v>42</v>
      </c>
      <c r="E25" s="157" t="n">
        <v>77.5</v>
      </c>
      <c r="F25" s="158" t="n">
        <v>52.72</v>
      </c>
      <c r="G25" s="159" t="n">
        <v>124.77</v>
      </c>
      <c r="H25" s="117" t="n">
        <v>85.0242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502</v>
      </c>
      <c r="D26" s="161" t="n">
        <v>517</v>
      </c>
      <c r="E26" s="162" t="n">
        <v>159.47</v>
      </c>
      <c r="F26" s="163" t="n">
        <v>124.35</v>
      </c>
      <c r="G26" s="164" t="n">
        <v>218.3</v>
      </c>
      <c r="H26" s="112" t="n">
        <v>166.9105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4</v>
      </c>
      <c r="D27" s="156" t="n">
        <v>23</v>
      </c>
      <c r="E27" s="157" t="n">
        <v>185</v>
      </c>
      <c r="F27" s="158" t="n">
        <v>131.1</v>
      </c>
      <c r="G27" s="159" t="n">
        <v>281</v>
      </c>
      <c r="H27" s="117" t="n">
        <v>202.3273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3</v>
      </c>
      <c r="D28" s="161" t="n">
        <v>11</v>
      </c>
      <c r="E28" s="162" t="n">
        <v>133</v>
      </c>
      <c r="F28" s="163" t="n">
        <v>104</v>
      </c>
      <c r="G28" s="164" t="n">
        <v>221</v>
      </c>
      <c r="H28" s="112" t="n">
        <v>162.472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8</v>
      </c>
      <c r="D29" s="156" t="n">
        <v>16</v>
      </c>
      <c r="E29" s="157" t="n">
        <v>121.04</v>
      </c>
      <c r="F29" s="158" t="n">
        <v>82.4</v>
      </c>
      <c r="G29" s="159" t="n">
        <v>151.29</v>
      </c>
      <c r="H29" s="117" t="n">
        <v>118.0118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22</v>
      </c>
      <c r="D30" s="161" t="n">
        <v>23</v>
      </c>
      <c r="E30" s="162" t="n">
        <v>123.01</v>
      </c>
      <c r="F30" s="163" t="n">
        <v>79.5</v>
      </c>
      <c r="G30" s="164" t="n">
        <v>177.73</v>
      </c>
      <c r="H30" s="112" t="n">
        <v>123.416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55</v>
      </c>
      <c r="D31" s="156" t="n">
        <v>111</v>
      </c>
      <c r="E31" s="157" t="n">
        <v>128.18</v>
      </c>
      <c r="F31" s="158" t="n">
        <v>103.81</v>
      </c>
      <c r="G31" s="159" t="n">
        <v>170.58</v>
      </c>
      <c r="H31" s="117" t="n">
        <v>134.2678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11</v>
      </c>
      <c r="D32" s="161" t="n">
        <v>21</v>
      </c>
      <c r="E32" s="162" t="n">
        <v>112</v>
      </c>
      <c r="F32" s="163" t="n">
        <v>90.73</v>
      </c>
      <c r="G32" s="164" t="n">
        <v>155.11</v>
      </c>
      <c r="H32" s="112" t="n">
        <v>115.679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4</v>
      </c>
      <c r="D33" s="156" t="n">
        <v>74</v>
      </c>
      <c r="E33" s="157" t="n">
        <v>152.5</v>
      </c>
      <c r="F33" s="158" t="n">
        <v>89</v>
      </c>
      <c r="G33" s="159" t="n">
        <v>213</v>
      </c>
      <c r="H33" s="117" t="n">
        <v>156.481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19</v>
      </c>
      <c r="D34" s="161" t="n">
        <v>49</v>
      </c>
      <c r="E34" s="162" t="n">
        <v>143</v>
      </c>
      <c r="F34" s="163" t="n">
        <v>94.38</v>
      </c>
      <c r="G34" s="164" t="n">
        <v>232.5</v>
      </c>
      <c r="H34" s="112" t="n">
        <v>150.7522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16</v>
      </c>
      <c r="D35" s="156" t="n">
        <v>207</v>
      </c>
      <c r="E35" s="157" t="n">
        <v>153</v>
      </c>
      <c r="F35" s="158" t="n">
        <v>89</v>
      </c>
      <c r="G35" s="159" t="n">
        <v>280</v>
      </c>
      <c r="H35" s="117" t="n">
        <v>175.179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18</v>
      </c>
      <c r="D36" s="161" t="n">
        <v>63</v>
      </c>
      <c r="E36" s="162" t="n">
        <v>169.84</v>
      </c>
      <c r="F36" s="163" t="n">
        <v>100.78</v>
      </c>
      <c r="G36" s="164" t="n">
        <v>292.4</v>
      </c>
      <c r="H36" s="112" t="n">
        <v>195.7501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6</v>
      </c>
      <c r="D37" s="156" t="n">
        <v>62</v>
      </c>
      <c r="E37" s="157" t="n">
        <v>122.275</v>
      </c>
      <c r="F37" s="158" t="n">
        <v>85.41</v>
      </c>
      <c r="G37" s="159" t="n">
        <v>213.93</v>
      </c>
      <c r="H37" s="117" t="n">
        <v>140.289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54</v>
      </c>
      <c r="D38" s="161" t="n">
        <v>795</v>
      </c>
      <c r="E38" s="162" t="n">
        <v>171.85</v>
      </c>
      <c r="F38" s="163" t="n">
        <v>110.19</v>
      </c>
      <c r="G38" s="164" t="n">
        <v>272.82</v>
      </c>
      <c r="H38" s="112" t="n">
        <v>183.4638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101</v>
      </c>
      <c r="D39" s="156" t="n">
        <v>1552</v>
      </c>
      <c r="E39" s="157" t="n">
        <v>136.915</v>
      </c>
      <c r="F39" s="158" t="n">
        <v>109</v>
      </c>
      <c r="G39" s="159" t="n">
        <v>173.73</v>
      </c>
      <c r="H39" s="117" t="n">
        <v>141.2586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88</v>
      </c>
      <c r="D40" s="161" t="n">
        <v>1259</v>
      </c>
      <c r="E40" s="162" t="n">
        <v>134.3</v>
      </c>
      <c r="F40" s="163" t="n">
        <v>103.27</v>
      </c>
      <c r="G40" s="164" t="n">
        <v>173.79</v>
      </c>
      <c r="H40" s="112" t="n">
        <v>137.893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35</v>
      </c>
      <c r="D41" s="156" t="n">
        <v>64</v>
      </c>
      <c r="E41" s="157" t="n">
        <v>130.745</v>
      </c>
      <c r="F41" s="158" t="n">
        <v>101.59</v>
      </c>
      <c r="G41" s="159" t="n">
        <v>219.81</v>
      </c>
      <c r="H41" s="117" t="n">
        <v>144.5798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434</v>
      </c>
      <c r="D42" s="161" t="n">
        <v>5817</v>
      </c>
      <c r="E42" s="162" t="n">
        <v>126.87</v>
      </c>
      <c r="F42" s="163" t="n">
        <v>98.31</v>
      </c>
      <c r="G42" s="164" t="n">
        <v>160.88</v>
      </c>
      <c r="H42" s="112" t="n">
        <v>129.9406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448</v>
      </c>
      <c r="D43" s="156" t="n">
        <v>1556</v>
      </c>
      <c r="E43" s="157" t="n">
        <v>99.375</v>
      </c>
      <c r="F43" s="158" t="n">
        <v>83.41</v>
      </c>
      <c r="G43" s="159" t="n">
        <v>124.79</v>
      </c>
      <c r="H43" s="117" t="n">
        <v>102.0401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96</v>
      </c>
      <c r="D44" s="161" t="n">
        <v>480</v>
      </c>
      <c r="E44" s="162" t="n">
        <v>129.66</v>
      </c>
      <c r="F44" s="163" t="n">
        <v>95.975</v>
      </c>
      <c r="G44" s="164" t="n">
        <v>175.265</v>
      </c>
      <c r="H44" s="112" t="n">
        <v>133.893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31</v>
      </c>
      <c r="D45" s="156" t="n">
        <v>146</v>
      </c>
      <c r="E45" s="157" t="n">
        <v>129.405</v>
      </c>
      <c r="F45" s="158" t="n">
        <v>106.48</v>
      </c>
      <c r="G45" s="159" t="n">
        <v>162.97</v>
      </c>
      <c r="H45" s="117" t="n">
        <v>132.2032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15</v>
      </c>
      <c r="D46" s="161" t="n">
        <v>53</v>
      </c>
      <c r="E46" s="162" t="n">
        <v>137.39</v>
      </c>
      <c r="F46" s="163" t="n">
        <v>90.48</v>
      </c>
      <c r="G46" s="164" t="n">
        <v>168.68</v>
      </c>
      <c r="H46" s="112" t="n">
        <v>133.514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51</v>
      </c>
      <c r="D47" s="156" t="n">
        <v>607</v>
      </c>
      <c r="E47" s="157" t="n">
        <v>135.66</v>
      </c>
      <c r="F47" s="158" t="n">
        <v>105.67</v>
      </c>
      <c r="G47" s="159" t="n">
        <v>189.32</v>
      </c>
      <c r="H47" s="117" t="n">
        <v>151.59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13</v>
      </c>
      <c r="D48" s="161" t="n">
        <v>57</v>
      </c>
      <c r="E48" s="162" t="n">
        <v>148.46</v>
      </c>
      <c r="F48" s="163" t="n">
        <v>118.18</v>
      </c>
      <c r="G48" s="164" t="n">
        <v>173.83</v>
      </c>
      <c r="H48" s="112" t="n">
        <v>147.5536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21</v>
      </c>
      <c r="D49" s="156" t="n">
        <v>33</v>
      </c>
      <c r="E49" s="157" t="n">
        <v>117.87</v>
      </c>
      <c r="F49" s="158" t="n">
        <v>95.18</v>
      </c>
      <c r="G49" s="159" t="n">
        <v>171.24</v>
      </c>
      <c r="H49" s="117" t="n">
        <v>127.7987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155</v>
      </c>
      <c r="D50" s="161" t="n">
        <v>232</v>
      </c>
      <c r="E50" s="162" t="n">
        <v>121.95</v>
      </c>
      <c r="F50" s="163" t="n">
        <v>91.99</v>
      </c>
      <c r="G50" s="164" t="n">
        <v>170.71</v>
      </c>
      <c r="H50" s="112" t="n">
        <v>127.4746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40</v>
      </c>
      <c r="D51" s="156" t="n">
        <v>70</v>
      </c>
      <c r="E51" s="157" t="n">
        <v>122.91</v>
      </c>
      <c r="F51" s="158" t="n">
        <v>88.285</v>
      </c>
      <c r="G51" s="159" t="n">
        <v>164.25</v>
      </c>
      <c r="H51" s="117" t="n">
        <v>126.0757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11</v>
      </c>
      <c r="D52" s="161" t="n">
        <v>19</v>
      </c>
      <c r="E52" s="162" t="n">
        <v>96.04</v>
      </c>
      <c r="F52" s="163" t="n">
        <v>61.5</v>
      </c>
      <c r="G52" s="164" t="n">
        <v>229.33</v>
      </c>
      <c r="H52" s="112" t="n">
        <v>108.375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27</v>
      </c>
      <c r="D53" s="156" t="n">
        <v>38</v>
      </c>
      <c r="E53" s="157" t="n">
        <v>158.67</v>
      </c>
      <c r="F53" s="158" t="n">
        <v>113.99</v>
      </c>
      <c r="G53" s="159" t="n">
        <v>211.74</v>
      </c>
      <c r="H53" s="117" t="n">
        <v>161.991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35</v>
      </c>
      <c r="D54" s="161" t="n">
        <v>112</v>
      </c>
      <c r="E54" s="162" t="n">
        <v>129.335</v>
      </c>
      <c r="F54" s="163" t="n">
        <v>106.38</v>
      </c>
      <c r="G54" s="164" t="n">
        <v>173.06</v>
      </c>
      <c r="H54" s="112" t="n">
        <v>133.2462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8</v>
      </c>
      <c r="D55" s="156" t="n">
        <v>16</v>
      </c>
      <c r="E55" s="157" t="n">
        <v>104</v>
      </c>
      <c r="F55" s="158" t="n">
        <v>64</v>
      </c>
      <c r="G55" s="159" t="n">
        <v>116</v>
      </c>
      <c r="H55" s="117" t="n">
        <v>97.0706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40</v>
      </c>
      <c r="D56" s="161" t="n">
        <v>152</v>
      </c>
      <c r="E56" s="162" t="n">
        <v>96</v>
      </c>
      <c r="F56" s="163" t="n">
        <v>75.25</v>
      </c>
      <c r="G56" s="164" t="n">
        <v>131.61</v>
      </c>
      <c r="H56" s="112" t="n">
        <v>100.5762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19</v>
      </c>
      <c r="D57" s="156" t="n">
        <v>36</v>
      </c>
      <c r="E57" s="157" t="n">
        <v>94.625</v>
      </c>
      <c r="F57" s="158" t="n">
        <v>66.74</v>
      </c>
      <c r="G57" s="159" t="n">
        <v>136.86</v>
      </c>
      <c r="H57" s="117" t="n">
        <v>99.8272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14</v>
      </c>
      <c r="D58" s="161" t="n">
        <v>32</v>
      </c>
      <c r="E58" s="162" t="n">
        <v>103.275</v>
      </c>
      <c r="F58" s="163" t="n">
        <v>68</v>
      </c>
      <c r="G58" s="164" t="n">
        <v>144.91</v>
      </c>
      <c r="H58" s="112" t="n">
        <v>104.2503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30</v>
      </c>
      <c r="D59" s="156" t="n">
        <v>64</v>
      </c>
      <c r="E59" s="157" t="n">
        <v>110.275</v>
      </c>
      <c r="F59" s="158" t="n">
        <v>86.65</v>
      </c>
      <c r="G59" s="159" t="n">
        <v>169.66</v>
      </c>
      <c r="H59" s="117" t="n">
        <v>118.366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78</v>
      </c>
      <c r="D60" s="161" t="n">
        <v>104</v>
      </c>
      <c r="E60" s="162" t="n">
        <v>123.965</v>
      </c>
      <c r="F60" s="163" t="n">
        <v>92.04</v>
      </c>
      <c r="G60" s="164" t="n">
        <v>178.86</v>
      </c>
      <c r="H60" s="112" t="n">
        <v>134.7108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33</v>
      </c>
      <c r="D61" s="156" t="n">
        <v>82</v>
      </c>
      <c r="E61" s="157" t="n">
        <v>136.77</v>
      </c>
      <c r="F61" s="158" t="n">
        <v>108.52</v>
      </c>
      <c r="G61" s="159" t="n">
        <v>168.69</v>
      </c>
      <c r="H61" s="117" t="n">
        <v>136.4602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61</v>
      </c>
      <c r="D62" s="161" t="n">
        <v>265</v>
      </c>
      <c r="E62" s="162" t="n">
        <v>113.27</v>
      </c>
      <c r="F62" s="163" t="n">
        <v>88.96</v>
      </c>
      <c r="G62" s="164" t="n">
        <v>143.06</v>
      </c>
      <c r="H62" s="112" t="n">
        <v>117.1708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6</v>
      </c>
      <c r="D63" s="156" t="n">
        <v>28</v>
      </c>
      <c r="E63" s="157" t="n">
        <v>108.125</v>
      </c>
      <c r="F63" s="158" t="n">
        <v>93.5</v>
      </c>
      <c r="G63" s="159" t="n">
        <v>142.18</v>
      </c>
      <c r="H63" s="117" t="n">
        <v>113.6882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4</v>
      </c>
      <c r="D64" s="161" t="n">
        <v>65</v>
      </c>
      <c r="E64" s="162" t="n">
        <v>100.77</v>
      </c>
      <c r="F64" s="163" t="n">
        <v>75.31</v>
      </c>
      <c r="G64" s="164" t="n">
        <v>118.88</v>
      </c>
      <c r="H64" s="112" t="n">
        <v>97.1227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3</v>
      </c>
      <c r="D65" s="156" t="n">
        <v>18</v>
      </c>
      <c r="E65" s="157" t="n">
        <v>66</v>
      </c>
      <c r="F65" s="158" t="n">
        <v>45.61</v>
      </c>
      <c r="G65" s="159" t="n">
        <v>86.82</v>
      </c>
      <c r="H65" s="117" t="n">
        <v>67.8511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210</v>
      </c>
      <c r="D66" s="161" t="n">
        <v>2221</v>
      </c>
      <c r="E66" s="162" t="n">
        <v>118.72</v>
      </c>
      <c r="F66" s="163" t="n">
        <v>90.91</v>
      </c>
      <c r="G66" s="164" t="n">
        <v>160.55</v>
      </c>
      <c r="H66" s="112" t="n">
        <v>123.563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8</v>
      </c>
      <c r="D67" s="156" t="n">
        <v>61</v>
      </c>
      <c r="E67" s="157" t="n">
        <v>109</v>
      </c>
      <c r="F67" s="158" t="n">
        <v>60</v>
      </c>
      <c r="G67" s="159" t="n">
        <v>208</v>
      </c>
      <c r="H67" s="117" t="n">
        <v>119.5165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38</v>
      </c>
      <c r="D68" s="161" t="n">
        <v>125</v>
      </c>
      <c r="E68" s="162" t="n">
        <v>123.54</v>
      </c>
      <c r="F68" s="163" t="n">
        <v>91.3</v>
      </c>
      <c r="G68" s="164" t="n">
        <v>153.74</v>
      </c>
      <c r="H68" s="112" t="n">
        <v>123.5312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8</v>
      </c>
      <c r="D69" s="156" t="n">
        <v>13</v>
      </c>
      <c r="E69" s="157" t="n">
        <v>115.53</v>
      </c>
      <c r="F69" s="158" t="n">
        <v>84.85</v>
      </c>
      <c r="G69" s="159" t="n">
        <v>160</v>
      </c>
      <c r="H69" s="117" t="n">
        <v>126.4023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8</v>
      </c>
      <c r="D70" s="161" t="n">
        <v>36</v>
      </c>
      <c r="E70" s="162" t="n">
        <v>138.9</v>
      </c>
      <c r="F70" s="163" t="n">
        <v>103.62</v>
      </c>
      <c r="G70" s="164" t="n">
        <v>178</v>
      </c>
      <c r="H70" s="112" t="n">
        <v>141.7477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3</v>
      </c>
      <c r="D71" s="156" t="n">
        <v>25</v>
      </c>
      <c r="E71" s="157" t="n">
        <v>114.72</v>
      </c>
      <c r="F71" s="158" t="n">
        <v>58</v>
      </c>
      <c r="G71" s="159" t="n">
        <v>202</v>
      </c>
      <c r="H71" s="117" t="n">
        <v>135.2108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13</v>
      </c>
      <c r="D72" s="161" t="n">
        <v>362</v>
      </c>
      <c r="E72" s="162" t="n">
        <v>92.005</v>
      </c>
      <c r="F72" s="163" t="n">
        <v>73.94</v>
      </c>
      <c r="G72" s="164" t="n">
        <v>119.17</v>
      </c>
      <c r="H72" s="112" t="n">
        <v>94.451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95</v>
      </c>
      <c r="D73" s="156" t="n">
        <v>370</v>
      </c>
      <c r="E73" s="157" t="n">
        <v>107.985</v>
      </c>
      <c r="F73" s="158" t="n">
        <v>78.825</v>
      </c>
      <c r="G73" s="159" t="n">
        <v>134.065</v>
      </c>
      <c r="H73" s="117" t="n">
        <v>108.4155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13</v>
      </c>
      <c r="D74" s="161" t="n">
        <v>20</v>
      </c>
      <c r="E74" s="162" t="n">
        <v>121.845</v>
      </c>
      <c r="F74" s="163" t="n">
        <v>92.345</v>
      </c>
      <c r="G74" s="164" t="n">
        <v>169.655</v>
      </c>
      <c r="H74" s="112" t="n">
        <v>128.572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59</v>
      </c>
      <c r="D75" s="156" t="n">
        <v>117</v>
      </c>
      <c r="E75" s="157" t="n">
        <v>109.77</v>
      </c>
      <c r="F75" s="158" t="n">
        <v>71.99</v>
      </c>
      <c r="G75" s="159" t="n">
        <v>152.49</v>
      </c>
      <c r="H75" s="117" t="n">
        <v>110.8399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24</v>
      </c>
      <c r="D76" s="161" t="n">
        <v>36</v>
      </c>
      <c r="E76" s="162" t="n">
        <v>124.43</v>
      </c>
      <c r="F76" s="163" t="n">
        <v>77.72</v>
      </c>
      <c r="G76" s="164" t="n">
        <v>157.53</v>
      </c>
      <c r="H76" s="112" t="n">
        <v>118.0786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6</v>
      </c>
      <c r="D77" s="156" t="n">
        <v>11</v>
      </c>
      <c r="E77" s="157" t="n">
        <v>87.64</v>
      </c>
      <c r="F77" s="158" t="n">
        <v>75.79</v>
      </c>
      <c r="G77" s="159" t="n">
        <v>106.29</v>
      </c>
      <c r="H77" s="117" t="n">
        <v>89.1809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11</v>
      </c>
      <c r="D78" s="161" t="n">
        <v>95</v>
      </c>
      <c r="E78" s="162" t="n">
        <v>118.27</v>
      </c>
      <c r="F78" s="163" t="n">
        <v>93.83</v>
      </c>
      <c r="G78" s="164" t="n">
        <v>141</v>
      </c>
      <c r="H78" s="112" t="n">
        <v>116.999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20</v>
      </c>
      <c r="D79" s="156" t="n">
        <v>116</v>
      </c>
      <c r="E79" s="157" t="n">
        <v>140.73</v>
      </c>
      <c r="F79" s="158" t="n">
        <v>104.49</v>
      </c>
      <c r="G79" s="159" t="n">
        <v>183.3</v>
      </c>
      <c r="H79" s="117" t="n">
        <v>140.984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30</v>
      </c>
      <c r="D80" s="161" t="n">
        <v>57</v>
      </c>
      <c r="E80" s="162" t="n">
        <v>114.99</v>
      </c>
      <c r="F80" s="163" t="n">
        <v>73.49</v>
      </c>
      <c r="G80" s="164" t="n">
        <v>136.69</v>
      </c>
      <c r="H80" s="112" t="n">
        <v>110.1301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34</v>
      </c>
      <c r="D81" s="156" t="n">
        <v>353</v>
      </c>
      <c r="E81" s="157" t="n">
        <v>103.5</v>
      </c>
      <c r="F81" s="158" t="n">
        <v>74.04</v>
      </c>
      <c r="G81" s="159" t="n">
        <v>134.02</v>
      </c>
      <c r="H81" s="117" t="n">
        <v>105.3681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33</v>
      </c>
      <c r="D82" s="161" t="n">
        <v>103</v>
      </c>
      <c r="E82" s="162" t="n">
        <v>106.44</v>
      </c>
      <c r="F82" s="163" t="n">
        <v>65.73</v>
      </c>
      <c r="G82" s="164" t="n">
        <v>147.43</v>
      </c>
      <c r="H82" s="112" t="n">
        <v>106.8082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13</v>
      </c>
      <c r="D83" s="156" t="n">
        <v>25</v>
      </c>
      <c r="E83" s="157" t="n">
        <v>101.13</v>
      </c>
      <c r="F83" s="158" t="n">
        <v>74.92</v>
      </c>
      <c r="G83" s="159" t="n">
        <v>126.17</v>
      </c>
      <c r="H83" s="117" t="n">
        <v>101.9208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53</v>
      </c>
      <c r="D84" s="161" t="n">
        <v>229</v>
      </c>
      <c r="E84" s="162" t="n">
        <v>91.32</v>
      </c>
      <c r="F84" s="163" t="n">
        <v>73.52</v>
      </c>
      <c r="G84" s="164" t="n">
        <v>125.82</v>
      </c>
      <c r="H84" s="112" t="n">
        <v>95.7882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6</v>
      </c>
      <c r="D85" s="156" t="n">
        <v>26</v>
      </c>
      <c r="E85" s="157" t="n">
        <v>102.775</v>
      </c>
      <c r="F85" s="158" t="n">
        <v>87.36</v>
      </c>
      <c r="G85" s="159" t="n">
        <v>122.52</v>
      </c>
      <c r="H85" s="117" t="n">
        <v>104.6892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23</v>
      </c>
      <c r="D86" s="161" t="n">
        <v>343</v>
      </c>
      <c r="E86" s="162" t="n">
        <v>113.14</v>
      </c>
      <c r="F86" s="163" t="n">
        <v>83.02</v>
      </c>
      <c r="G86" s="164" t="n">
        <v>153.7</v>
      </c>
      <c r="H86" s="112" t="n">
        <v>117.2132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129</v>
      </c>
      <c r="D87" s="156" t="n">
        <v>2140</v>
      </c>
      <c r="E87" s="157" t="n">
        <v>113.11</v>
      </c>
      <c r="F87" s="158" t="n">
        <v>86.545</v>
      </c>
      <c r="G87" s="159" t="n">
        <v>144.87</v>
      </c>
      <c r="H87" s="117" t="n">
        <v>114.8832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8</v>
      </c>
      <c r="D88" s="161" t="n">
        <v>143</v>
      </c>
      <c r="E88" s="162" t="n">
        <v>106.09</v>
      </c>
      <c r="F88" s="163" t="n">
        <v>83.07</v>
      </c>
      <c r="G88" s="164" t="n">
        <v>125.82</v>
      </c>
      <c r="H88" s="112" t="n">
        <v>105.3439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13</v>
      </c>
      <c r="D89" s="156" t="n">
        <v>172</v>
      </c>
      <c r="E89" s="157" t="n">
        <v>114.565</v>
      </c>
      <c r="F89" s="158" t="n">
        <v>94.14</v>
      </c>
      <c r="G89" s="159" t="n">
        <v>147.35</v>
      </c>
      <c r="H89" s="117" t="n">
        <v>116.7141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10</v>
      </c>
      <c r="D90" s="161" t="n">
        <v>156</v>
      </c>
      <c r="E90" s="162" t="n">
        <v>108.91</v>
      </c>
      <c r="F90" s="163" t="n">
        <v>88.05</v>
      </c>
      <c r="G90" s="164" t="n">
        <v>134.48</v>
      </c>
      <c r="H90" s="112" t="n">
        <v>110.0153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531</v>
      </c>
      <c r="D91" s="156" t="n">
        <v>1828</v>
      </c>
      <c r="E91" s="157" t="n">
        <v>97.37</v>
      </c>
      <c r="F91" s="158" t="n">
        <v>72.7</v>
      </c>
      <c r="G91" s="159" t="n">
        <v>132.77</v>
      </c>
      <c r="H91" s="117" t="n">
        <v>103.8541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11</v>
      </c>
      <c r="D92" s="161" t="n">
        <v>25</v>
      </c>
      <c r="E92" s="162" t="n">
        <v>96.38</v>
      </c>
      <c r="F92" s="163" t="n">
        <v>73.48</v>
      </c>
      <c r="G92" s="164" t="n">
        <v>122.66</v>
      </c>
      <c r="H92" s="112" t="n">
        <v>100.0668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46</v>
      </c>
      <c r="D93" s="156" t="n">
        <v>166</v>
      </c>
      <c r="E93" s="157" t="n">
        <v>94.26</v>
      </c>
      <c r="F93" s="158" t="n">
        <v>79.91</v>
      </c>
      <c r="G93" s="159" t="n">
        <v>114.73</v>
      </c>
      <c r="H93" s="117" t="n">
        <v>95.9904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51</v>
      </c>
      <c r="D94" s="161" t="n">
        <v>140</v>
      </c>
      <c r="E94" s="162" t="n">
        <v>101.105</v>
      </c>
      <c r="F94" s="163" t="n">
        <v>76.885</v>
      </c>
      <c r="G94" s="164" t="n">
        <v>159.045</v>
      </c>
      <c r="H94" s="112" t="n">
        <v>110.3128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18</v>
      </c>
      <c r="D95" s="156" t="n">
        <v>135</v>
      </c>
      <c r="E95" s="157" t="n">
        <v>112.76</v>
      </c>
      <c r="F95" s="158" t="n">
        <v>91.56</v>
      </c>
      <c r="G95" s="159" t="n">
        <v>141.59</v>
      </c>
      <c r="H95" s="117" t="n">
        <v>115.9265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50</v>
      </c>
      <c r="D96" s="161" t="n">
        <v>639</v>
      </c>
      <c r="E96" s="162" t="n">
        <v>110.87</v>
      </c>
      <c r="F96" s="163" t="n">
        <v>90</v>
      </c>
      <c r="G96" s="164" t="n">
        <v>137.3</v>
      </c>
      <c r="H96" s="112" t="n">
        <v>113.6061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6</v>
      </c>
      <c r="D97" s="156" t="n">
        <v>38</v>
      </c>
      <c r="E97" s="157" t="n">
        <v>125.295</v>
      </c>
      <c r="F97" s="158" t="n">
        <v>104.09</v>
      </c>
      <c r="G97" s="159" t="n">
        <v>178.67</v>
      </c>
      <c r="H97" s="117" t="n">
        <v>132.8171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13</v>
      </c>
      <c r="D98" s="161" t="n">
        <v>22</v>
      </c>
      <c r="E98" s="162" t="n">
        <v>98.485</v>
      </c>
      <c r="F98" s="163" t="n">
        <v>58.63</v>
      </c>
      <c r="G98" s="164" t="n">
        <v>120.89</v>
      </c>
      <c r="H98" s="112" t="n">
        <v>96.71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25</v>
      </c>
      <c r="D99" s="156" t="n">
        <v>37</v>
      </c>
      <c r="E99" s="157" t="n">
        <v>101.7</v>
      </c>
      <c r="F99" s="158" t="n">
        <v>74.5</v>
      </c>
      <c r="G99" s="159" t="n">
        <v>154</v>
      </c>
      <c r="H99" s="117" t="n">
        <v>105.2405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11</v>
      </c>
      <c r="D100" s="161" t="n">
        <v>18</v>
      </c>
      <c r="E100" s="162" t="n">
        <v>125.495</v>
      </c>
      <c r="F100" s="163" t="n">
        <v>79.82</v>
      </c>
      <c r="G100" s="164" t="n">
        <v>163.01</v>
      </c>
      <c r="H100" s="112" t="n">
        <v>123.7216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14</v>
      </c>
      <c r="D101" s="156" t="n">
        <v>41</v>
      </c>
      <c r="E101" s="157" t="n">
        <v>115.06</v>
      </c>
      <c r="F101" s="158" t="n">
        <v>90.38</v>
      </c>
      <c r="G101" s="159" t="n">
        <v>144.39</v>
      </c>
      <c r="H101" s="117" t="n">
        <v>117.9895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10</v>
      </c>
      <c r="D102" s="161" t="n">
        <v>202</v>
      </c>
      <c r="E102" s="162" t="n">
        <v>112.14</v>
      </c>
      <c r="F102" s="163" t="n">
        <v>92.17</v>
      </c>
      <c r="G102" s="164" t="n">
        <v>130.51</v>
      </c>
      <c r="H102" s="112" t="n">
        <v>112.1924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5</v>
      </c>
      <c r="D103" s="156" t="n">
        <v>11</v>
      </c>
      <c r="E103" s="157" t="n">
        <v>113</v>
      </c>
      <c r="F103" s="158" t="n">
        <v>75.29</v>
      </c>
      <c r="G103" s="159" t="n">
        <v>144.59</v>
      </c>
      <c r="H103" s="117" t="n">
        <v>107.0027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88</v>
      </c>
      <c r="D104" s="161" t="n">
        <v>226</v>
      </c>
      <c r="E104" s="162" t="n">
        <v>103.29</v>
      </c>
      <c r="F104" s="163" t="n">
        <v>78.43</v>
      </c>
      <c r="G104" s="164" t="n">
        <v>132.74</v>
      </c>
      <c r="H104" s="112" t="n">
        <v>106.3077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869</v>
      </c>
      <c r="D105" s="156" t="n">
        <v>1592</v>
      </c>
      <c r="E105" s="157" t="n">
        <v>111.165</v>
      </c>
      <c r="F105" s="158" t="n">
        <v>80.81</v>
      </c>
      <c r="G105" s="159" t="n">
        <v>147.08</v>
      </c>
      <c r="H105" s="117" t="n">
        <v>113.7808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23</v>
      </c>
      <c r="D106" s="161" t="n">
        <v>32</v>
      </c>
      <c r="E106" s="162" t="n">
        <v>126.735</v>
      </c>
      <c r="F106" s="163" t="n">
        <v>96.48</v>
      </c>
      <c r="G106" s="164" t="n">
        <v>221</v>
      </c>
      <c r="H106" s="112" t="n">
        <v>142.8065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50</v>
      </c>
      <c r="D107" s="156" t="n">
        <v>88</v>
      </c>
      <c r="E107" s="157" t="n">
        <v>115.525</v>
      </c>
      <c r="F107" s="158" t="n">
        <v>80</v>
      </c>
      <c r="G107" s="159" t="n">
        <v>163.5</v>
      </c>
      <c r="H107" s="117" t="n">
        <v>118.439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411</v>
      </c>
      <c r="D108" s="161" t="n">
        <v>1484</v>
      </c>
      <c r="E108" s="162" t="n">
        <v>111.38</v>
      </c>
      <c r="F108" s="163" t="n">
        <v>79.54</v>
      </c>
      <c r="G108" s="164" t="n">
        <v>151.85</v>
      </c>
      <c r="H108" s="112" t="n">
        <v>114.6227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22</v>
      </c>
      <c r="D109" s="156" t="n">
        <v>548</v>
      </c>
      <c r="E109" s="157" t="n">
        <v>105.05</v>
      </c>
      <c r="F109" s="158" t="n">
        <v>88.66</v>
      </c>
      <c r="G109" s="159" t="n">
        <v>121.57</v>
      </c>
      <c r="H109" s="117" t="n">
        <v>105.0205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14</v>
      </c>
      <c r="D110" s="161" t="n">
        <v>34</v>
      </c>
      <c r="E110" s="162" t="n">
        <v>101.21</v>
      </c>
      <c r="F110" s="163" t="n">
        <v>84.16</v>
      </c>
      <c r="G110" s="164" t="n">
        <v>129.54</v>
      </c>
      <c r="H110" s="112" t="n">
        <v>103.2938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13</v>
      </c>
      <c r="D111" s="156" t="n">
        <v>50</v>
      </c>
      <c r="E111" s="157" t="n">
        <v>136.505</v>
      </c>
      <c r="F111" s="158" t="n">
        <v>117.665</v>
      </c>
      <c r="G111" s="159" t="n">
        <v>164.91</v>
      </c>
      <c r="H111" s="117" t="n">
        <v>138.7788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3</v>
      </c>
      <c r="D112" s="161" t="n">
        <v>28</v>
      </c>
      <c r="E112" s="162" t="n">
        <v>119.985</v>
      </c>
      <c r="F112" s="163" t="n">
        <v>97.75</v>
      </c>
      <c r="G112" s="164" t="n">
        <v>190.63</v>
      </c>
      <c r="H112" s="112" t="n">
        <v>128.4346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121</v>
      </c>
      <c r="D113" s="156" t="n">
        <v>537</v>
      </c>
      <c r="E113" s="157" t="n">
        <v>105.67</v>
      </c>
      <c r="F113" s="158" t="n">
        <v>70.49</v>
      </c>
      <c r="G113" s="159" t="n">
        <v>135.43</v>
      </c>
      <c r="H113" s="117" t="n">
        <v>105.8634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11</v>
      </c>
      <c r="D114" s="161" t="n">
        <v>35</v>
      </c>
      <c r="E114" s="162" t="n">
        <v>89.76</v>
      </c>
      <c r="F114" s="163" t="n">
        <v>65.37</v>
      </c>
      <c r="G114" s="164" t="n">
        <v>123.68</v>
      </c>
      <c r="H114" s="112" t="n">
        <v>91.525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4</v>
      </c>
      <c r="D115" s="156" t="n">
        <v>31</v>
      </c>
      <c r="E115" s="157" t="n">
        <v>74</v>
      </c>
      <c r="F115" s="158" t="n">
        <v>60.48</v>
      </c>
      <c r="G115" s="159" t="n">
        <v>130.01</v>
      </c>
      <c r="H115" s="117" t="n">
        <v>83.5693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24</v>
      </c>
      <c r="D116" s="161" t="n">
        <v>203</v>
      </c>
      <c r="E116" s="162" t="n">
        <v>78.51</v>
      </c>
      <c r="F116" s="163" t="n">
        <v>59.79</v>
      </c>
      <c r="G116" s="164" t="n">
        <v>104.41</v>
      </c>
      <c r="H116" s="112" t="n">
        <v>81.5999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70</v>
      </c>
      <c r="D117" s="156" t="n">
        <v>121</v>
      </c>
      <c r="E117" s="157" t="n">
        <v>82.22</v>
      </c>
      <c r="F117" s="158" t="n">
        <v>54</v>
      </c>
      <c r="G117" s="159" t="n">
        <v>115.71</v>
      </c>
      <c r="H117" s="117" t="n">
        <v>85.863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21</v>
      </c>
      <c r="D118" s="161" t="n">
        <v>48</v>
      </c>
      <c r="E118" s="162" t="n">
        <v>86.105</v>
      </c>
      <c r="F118" s="163" t="n">
        <v>61.92</v>
      </c>
      <c r="G118" s="164" t="n">
        <v>100.53</v>
      </c>
      <c r="H118" s="112" t="n">
        <v>82.5356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202</v>
      </c>
      <c r="D119" s="156" t="n">
        <v>427</v>
      </c>
      <c r="E119" s="157" t="n">
        <v>97.63</v>
      </c>
      <c r="F119" s="158" t="n">
        <v>62.68</v>
      </c>
      <c r="G119" s="159" t="n">
        <v>135.85</v>
      </c>
      <c r="H119" s="117" t="n">
        <v>99.5507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33</v>
      </c>
      <c r="D120" s="161" t="n">
        <v>52</v>
      </c>
      <c r="E120" s="162" t="n">
        <v>101.445</v>
      </c>
      <c r="F120" s="163" t="n">
        <v>70.82</v>
      </c>
      <c r="G120" s="164" t="n">
        <v>166.75</v>
      </c>
      <c r="H120" s="112" t="n">
        <v>108.3796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83</v>
      </c>
      <c r="D121" s="156" t="n">
        <v>196</v>
      </c>
      <c r="E121" s="157" t="n">
        <v>87.54</v>
      </c>
      <c r="F121" s="158" t="n">
        <v>60.13</v>
      </c>
      <c r="G121" s="159" t="n">
        <v>123.62</v>
      </c>
      <c r="H121" s="117" t="n">
        <v>89.3907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15</v>
      </c>
      <c r="D122" s="161" t="n">
        <v>22</v>
      </c>
      <c r="E122" s="162" t="n">
        <v>85</v>
      </c>
      <c r="F122" s="163" t="n">
        <v>74</v>
      </c>
      <c r="G122" s="164" t="n">
        <v>116.67</v>
      </c>
      <c r="H122" s="112" t="n">
        <v>93.1822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110</v>
      </c>
      <c r="D123" s="156" t="n">
        <v>244</v>
      </c>
      <c r="E123" s="157" t="n">
        <v>91</v>
      </c>
      <c r="F123" s="158" t="n">
        <v>64.48</v>
      </c>
      <c r="G123" s="159" t="n">
        <v>118</v>
      </c>
      <c r="H123" s="117" t="n">
        <v>91.3478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14</v>
      </c>
      <c r="D124" s="161" t="n">
        <v>25</v>
      </c>
      <c r="E124" s="162" t="n">
        <v>72.98</v>
      </c>
      <c r="F124" s="163" t="n">
        <v>55.57</v>
      </c>
      <c r="G124" s="164" t="n">
        <v>115.47</v>
      </c>
      <c r="H124" s="112" t="n">
        <v>80.213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4</v>
      </c>
      <c r="D125" s="156" t="n">
        <v>12</v>
      </c>
      <c r="E125" s="157" t="n">
        <v>122.635</v>
      </c>
      <c r="F125" s="158" t="n">
        <v>112.46</v>
      </c>
      <c r="G125" s="159" t="n">
        <v>133.34</v>
      </c>
      <c r="H125" s="117" t="n">
        <v>124.0741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194</v>
      </c>
      <c r="D126" s="161" t="n">
        <v>407</v>
      </c>
      <c r="E126" s="162" t="n">
        <v>95.34</v>
      </c>
      <c r="F126" s="163" t="n">
        <v>64.98</v>
      </c>
      <c r="G126" s="164" t="n">
        <v>124.62</v>
      </c>
      <c r="H126" s="112" t="n">
        <v>96.0423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57</v>
      </c>
      <c r="D127" s="156" t="n">
        <v>76</v>
      </c>
      <c r="E127" s="157" t="n">
        <v>91.195</v>
      </c>
      <c r="F127" s="158" t="n">
        <v>61.57</v>
      </c>
      <c r="G127" s="159" t="n">
        <v>118.46</v>
      </c>
      <c r="H127" s="117" t="n">
        <v>90.435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11</v>
      </c>
      <c r="D128" s="161" t="n">
        <v>25</v>
      </c>
      <c r="E128" s="162" t="n">
        <v>71.77</v>
      </c>
      <c r="F128" s="163" t="n">
        <v>57.5</v>
      </c>
      <c r="G128" s="164" t="n">
        <v>95.42</v>
      </c>
      <c r="H128" s="112" t="n">
        <v>72.5308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0</v>
      </c>
      <c r="D129" s="156" t="n">
        <v>21</v>
      </c>
      <c r="E129" s="157" t="n">
        <v>101.54</v>
      </c>
      <c r="F129" s="158" t="n">
        <v>91.18</v>
      </c>
      <c r="G129" s="159" t="n">
        <v>119.64</v>
      </c>
      <c r="H129" s="117" t="n">
        <v>104.9038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20</v>
      </c>
      <c r="D130" s="161" t="n">
        <v>75</v>
      </c>
      <c r="E130" s="162" t="n">
        <v>79.33</v>
      </c>
      <c r="F130" s="163" t="n">
        <v>54.4</v>
      </c>
      <c r="G130" s="164" t="n">
        <v>100</v>
      </c>
      <c r="H130" s="112" t="n">
        <v>77.5009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22</v>
      </c>
      <c r="D131" s="156" t="n">
        <v>34</v>
      </c>
      <c r="E131" s="157" t="n">
        <v>67.205</v>
      </c>
      <c r="F131" s="158" t="n">
        <v>47.99</v>
      </c>
      <c r="G131" s="159" t="n">
        <v>83.94</v>
      </c>
      <c r="H131" s="117" t="n">
        <v>65.6897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15</v>
      </c>
      <c r="D132" s="161" t="n">
        <v>30</v>
      </c>
      <c r="E132" s="162" t="n">
        <v>82.995</v>
      </c>
      <c r="F132" s="163" t="n">
        <v>62.665</v>
      </c>
      <c r="G132" s="164" t="n">
        <v>114.615</v>
      </c>
      <c r="H132" s="112" t="n">
        <v>87.140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13</v>
      </c>
      <c r="D133" s="156" t="n">
        <v>117</v>
      </c>
      <c r="E133" s="157" t="n">
        <v>53.39</v>
      </c>
      <c r="F133" s="158" t="n">
        <v>45.19</v>
      </c>
      <c r="G133" s="159" t="n">
        <v>88.82</v>
      </c>
      <c r="H133" s="117" t="n">
        <v>61.8443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120</v>
      </c>
      <c r="D134" s="161" t="n">
        <v>189</v>
      </c>
      <c r="E134" s="162" t="n">
        <v>70</v>
      </c>
      <c r="F134" s="163" t="n">
        <v>49.91</v>
      </c>
      <c r="G134" s="164" t="n">
        <v>117.14</v>
      </c>
      <c r="H134" s="112" t="n">
        <v>77.1346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824</v>
      </c>
      <c r="D135" s="156" t="n">
        <v>2736</v>
      </c>
      <c r="E135" s="157" t="n">
        <v>65.125</v>
      </c>
      <c r="F135" s="158" t="n">
        <v>50.79</v>
      </c>
      <c r="G135" s="159" t="n">
        <v>92.27</v>
      </c>
      <c r="H135" s="117" t="n">
        <v>69.0724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9</v>
      </c>
      <c r="D136" s="161" t="n">
        <v>48</v>
      </c>
      <c r="E136" s="162" t="n">
        <v>79.175</v>
      </c>
      <c r="F136" s="163" t="n">
        <v>67.67</v>
      </c>
      <c r="G136" s="164" t="n">
        <v>112.76</v>
      </c>
      <c r="H136" s="112" t="n">
        <v>84.1439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9</v>
      </c>
      <c r="D137" s="156" t="n">
        <v>51</v>
      </c>
      <c r="E137" s="157" t="n">
        <v>82.64</v>
      </c>
      <c r="F137" s="158" t="n">
        <v>60.72</v>
      </c>
      <c r="G137" s="159" t="n">
        <v>109.22</v>
      </c>
      <c r="H137" s="117" t="n">
        <v>83.0864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114</v>
      </c>
      <c r="D138" s="161" t="n">
        <v>1439</v>
      </c>
      <c r="E138" s="162" t="n">
        <v>81.94</v>
      </c>
      <c r="F138" s="163" t="n">
        <v>60.87</v>
      </c>
      <c r="G138" s="164" t="n">
        <v>105.04</v>
      </c>
      <c r="H138" s="112" t="n">
        <v>82.5719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12</v>
      </c>
      <c r="D139" s="156" t="n">
        <v>179</v>
      </c>
      <c r="E139" s="157" t="n">
        <v>74.4</v>
      </c>
      <c r="F139" s="158" t="n">
        <v>58.17</v>
      </c>
      <c r="G139" s="159" t="n">
        <v>90.2</v>
      </c>
      <c r="H139" s="117" t="n">
        <v>75.3018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42</v>
      </c>
      <c r="D140" s="161" t="n">
        <v>198</v>
      </c>
      <c r="E140" s="162" t="n">
        <v>77.875</v>
      </c>
      <c r="F140" s="163" t="n">
        <v>62.2</v>
      </c>
      <c r="G140" s="164" t="n">
        <v>109.01</v>
      </c>
      <c r="H140" s="112" t="n">
        <v>81.3477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8</v>
      </c>
      <c r="D141" s="156" t="n">
        <v>11</v>
      </c>
      <c r="E141" s="157" t="n">
        <v>71.91</v>
      </c>
      <c r="F141" s="158" t="n">
        <v>65.14</v>
      </c>
      <c r="G141" s="159" t="n">
        <v>97.36</v>
      </c>
      <c r="H141" s="117" t="n">
        <v>77.6218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5</v>
      </c>
      <c r="D142" s="161" t="n">
        <v>19</v>
      </c>
      <c r="E142" s="162" t="n">
        <v>72</v>
      </c>
      <c r="F142" s="163" t="n">
        <v>47.25</v>
      </c>
      <c r="G142" s="164" t="n">
        <v>94.77</v>
      </c>
      <c r="H142" s="112" t="n">
        <v>70.6194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38</v>
      </c>
      <c r="D143" s="156" t="n">
        <v>329</v>
      </c>
      <c r="E143" s="157" t="n">
        <v>131.5</v>
      </c>
      <c r="F143" s="158" t="n">
        <v>92.89</v>
      </c>
      <c r="G143" s="159" t="n">
        <v>166.47</v>
      </c>
      <c r="H143" s="117" t="n">
        <v>129.9778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27</v>
      </c>
      <c r="D144" s="161" t="n">
        <v>138</v>
      </c>
      <c r="E144" s="162" t="n">
        <v>85.74</v>
      </c>
      <c r="F144" s="163" t="n">
        <v>62</v>
      </c>
      <c r="G144" s="164" t="n">
        <v>116.38</v>
      </c>
      <c r="H144" s="112" t="n">
        <v>87.3307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23</v>
      </c>
      <c r="D145" s="156" t="n">
        <v>36</v>
      </c>
      <c r="E145" s="157" t="n">
        <v>67.495</v>
      </c>
      <c r="F145" s="158" t="n">
        <v>50.97</v>
      </c>
      <c r="G145" s="159" t="n">
        <v>84.99</v>
      </c>
      <c r="H145" s="117" t="n">
        <v>66.3255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38</v>
      </c>
      <c r="D146" s="161" t="n">
        <v>187</v>
      </c>
      <c r="E146" s="162" t="n">
        <v>78.68</v>
      </c>
      <c r="F146" s="163" t="n">
        <v>47.38</v>
      </c>
      <c r="G146" s="164" t="n">
        <v>117.02</v>
      </c>
      <c r="H146" s="112" t="n">
        <v>82.0838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4</v>
      </c>
      <c r="D147" s="156" t="n">
        <v>14</v>
      </c>
      <c r="E147" s="157" t="n">
        <v>102.585</v>
      </c>
      <c r="F147" s="158" t="n">
        <v>71</v>
      </c>
      <c r="G147" s="159" t="n">
        <v>170.17</v>
      </c>
      <c r="H147" s="117" t="n">
        <v>112.305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37</v>
      </c>
      <c r="D148" s="161" t="n">
        <v>65</v>
      </c>
      <c r="E148" s="162" t="n">
        <v>77.31</v>
      </c>
      <c r="F148" s="163" t="n">
        <v>55.97</v>
      </c>
      <c r="G148" s="164" t="n">
        <v>107.45</v>
      </c>
      <c r="H148" s="112" t="n">
        <v>80.9481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15</v>
      </c>
      <c r="D149" s="156" t="n">
        <v>25</v>
      </c>
      <c r="E149" s="157" t="n">
        <v>85.76</v>
      </c>
      <c r="F149" s="158" t="n">
        <v>61.98</v>
      </c>
      <c r="G149" s="159" t="n">
        <v>120.59</v>
      </c>
      <c r="H149" s="117" t="n">
        <v>87.608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25</v>
      </c>
      <c r="D150" s="161" t="n">
        <v>52</v>
      </c>
      <c r="E150" s="162" t="n">
        <v>88.745</v>
      </c>
      <c r="F150" s="163" t="n">
        <v>72.26</v>
      </c>
      <c r="G150" s="164" t="n">
        <v>115.43</v>
      </c>
      <c r="H150" s="112" t="n">
        <v>92.6619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21</v>
      </c>
      <c r="D151" s="156" t="n">
        <v>36</v>
      </c>
      <c r="E151" s="157" t="n">
        <v>93.245</v>
      </c>
      <c r="F151" s="158" t="n">
        <v>71.29</v>
      </c>
      <c r="G151" s="159" t="n">
        <v>119.52</v>
      </c>
      <c r="H151" s="117" t="n">
        <v>95.133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66</v>
      </c>
      <c r="D152" s="161" t="n">
        <v>123</v>
      </c>
      <c r="E152" s="162" t="n">
        <v>88</v>
      </c>
      <c r="F152" s="163" t="n">
        <v>61.59</v>
      </c>
      <c r="G152" s="164" t="n">
        <v>115.29</v>
      </c>
      <c r="H152" s="112" t="n">
        <v>89.4399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4</v>
      </c>
      <c r="D153" s="156" t="n">
        <v>16</v>
      </c>
      <c r="E153" s="157" t="n">
        <v>124</v>
      </c>
      <c r="F153" s="158" t="n">
        <v>73.77</v>
      </c>
      <c r="G153" s="159" t="n">
        <v>163</v>
      </c>
      <c r="H153" s="117" t="n">
        <v>118.4537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29</v>
      </c>
      <c r="D154" s="161" t="n">
        <v>126</v>
      </c>
      <c r="E154" s="162" t="n">
        <v>97.345</v>
      </c>
      <c r="F154" s="163" t="n">
        <v>69.28</v>
      </c>
      <c r="G154" s="164" t="n">
        <v>120.36</v>
      </c>
      <c r="H154" s="112" t="n">
        <v>96.3561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8</v>
      </c>
      <c r="D155" s="156" t="n">
        <v>13</v>
      </c>
      <c r="E155" s="157" t="n">
        <v>70.04</v>
      </c>
      <c r="F155" s="158" t="n">
        <v>54</v>
      </c>
      <c r="G155" s="159" t="n">
        <v>117</v>
      </c>
      <c r="H155" s="117" t="n">
        <v>81.3561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09" t="n">
        <v>18</v>
      </c>
      <c r="D156" s="161" t="n">
        <v>34</v>
      </c>
      <c r="E156" s="162" t="n">
        <v>100.31</v>
      </c>
      <c r="F156" s="163" t="n">
        <v>75.63</v>
      </c>
      <c r="G156" s="164" t="n">
        <v>128.21</v>
      </c>
      <c r="H156" s="112" t="n">
        <v>102.865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1" t="s">
        <v>391</v>
      </c>
      <c r="C157" s="115" t="n">
        <v>28</v>
      </c>
      <c r="D157" s="156" t="n">
        <v>71</v>
      </c>
      <c r="E157" s="157" t="n">
        <v>64.37</v>
      </c>
      <c r="F157" s="158" t="n">
        <v>49.08</v>
      </c>
      <c r="G157" s="159" t="n">
        <v>86.8</v>
      </c>
      <c r="H157" s="117" t="n">
        <v>67.4167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09" t="n">
        <v>235</v>
      </c>
      <c r="D158" s="161" t="n">
        <v>328</v>
      </c>
      <c r="E158" s="162" t="n">
        <v>59.23</v>
      </c>
      <c r="F158" s="163" t="n">
        <v>46.67</v>
      </c>
      <c r="G158" s="164" t="n">
        <v>91.01</v>
      </c>
      <c r="H158" s="112" t="n">
        <v>64.626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1" t="s">
        <v>395</v>
      </c>
      <c r="C159" s="115" t="n">
        <v>16</v>
      </c>
      <c r="D159" s="156" t="n">
        <v>46</v>
      </c>
      <c r="E159" s="157" t="n">
        <v>93.73</v>
      </c>
      <c r="F159" s="158" t="n">
        <v>66</v>
      </c>
      <c r="G159" s="159" t="n">
        <v>118.75</v>
      </c>
      <c r="H159" s="117" t="n">
        <v>93.1219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09" t="n">
        <v>60</v>
      </c>
      <c r="D160" s="161" t="n">
        <v>243</v>
      </c>
      <c r="E160" s="162" t="n">
        <v>65.7</v>
      </c>
      <c r="F160" s="163" t="n">
        <v>49.21</v>
      </c>
      <c r="G160" s="164" t="n">
        <v>80.68</v>
      </c>
      <c r="H160" s="112" t="n">
        <v>65.9983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1" t="s">
        <v>399</v>
      </c>
      <c r="C161" s="115" t="n">
        <v>102</v>
      </c>
      <c r="D161" s="156" t="n">
        <v>221</v>
      </c>
      <c r="E161" s="157" t="n">
        <v>81.99</v>
      </c>
      <c r="F161" s="158" t="n">
        <v>63.24</v>
      </c>
      <c r="G161" s="159" t="n">
        <v>107.07</v>
      </c>
      <c r="H161" s="117" t="n">
        <v>84.1497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09" t="n">
        <v>24</v>
      </c>
      <c r="D162" s="161" t="n">
        <v>340</v>
      </c>
      <c r="E162" s="162" t="n">
        <v>122.56</v>
      </c>
      <c r="F162" s="163" t="n">
        <v>75.495</v>
      </c>
      <c r="G162" s="164" t="n">
        <v>143.73</v>
      </c>
      <c r="H162" s="112" t="n">
        <v>116.4479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1" t="s">
        <v>403</v>
      </c>
      <c r="C163" s="115" t="n">
        <v>11</v>
      </c>
      <c r="D163" s="156" t="n">
        <v>20</v>
      </c>
      <c r="E163" s="157" t="n">
        <v>94.605</v>
      </c>
      <c r="F163" s="158" t="n">
        <v>72.86</v>
      </c>
      <c r="G163" s="159" t="n">
        <v>114.58</v>
      </c>
      <c r="H163" s="117" t="n">
        <v>94.766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09" t="n">
        <v>34</v>
      </c>
      <c r="D164" s="161" t="n">
        <v>499</v>
      </c>
      <c r="E164" s="162" t="n">
        <v>81</v>
      </c>
      <c r="F164" s="163" t="n">
        <v>69.39</v>
      </c>
      <c r="G164" s="164" t="n">
        <v>101</v>
      </c>
      <c r="H164" s="112" t="n">
        <v>83.1149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1" t="s">
        <v>407</v>
      </c>
      <c r="C165" s="115" t="n">
        <v>28</v>
      </c>
      <c r="D165" s="156" t="n">
        <v>241</v>
      </c>
      <c r="E165" s="157" t="n">
        <v>94</v>
      </c>
      <c r="F165" s="158" t="n">
        <v>69.55</v>
      </c>
      <c r="G165" s="159" t="n">
        <v>106</v>
      </c>
      <c r="H165" s="117" t="n">
        <v>90.1616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09" t="n">
        <v>13</v>
      </c>
      <c r="D166" s="161" t="n">
        <v>47</v>
      </c>
      <c r="E166" s="162" t="n">
        <v>72.97</v>
      </c>
      <c r="F166" s="163" t="n">
        <v>64.36</v>
      </c>
      <c r="G166" s="164" t="n">
        <v>83.79</v>
      </c>
      <c r="H166" s="112" t="n">
        <v>73.9691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1" t="s">
        <v>411</v>
      </c>
      <c r="C167" s="115" t="n">
        <v>5</v>
      </c>
      <c r="D167" s="156" t="n">
        <v>13</v>
      </c>
      <c r="E167" s="157" t="n">
        <v>83.45</v>
      </c>
      <c r="F167" s="158" t="n">
        <v>71.28</v>
      </c>
      <c r="G167" s="159" t="n">
        <v>101.56</v>
      </c>
      <c r="H167" s="117" t="n">
        <v>84.9269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09" t="n">
        <v>1245</v>
      </c>
      <c r="D168" s="161" t="n">
        <v>3937</v>
      </c>
      <c r="E168" s="162" t="n">
        <v>54.49</v>
      </c>
      <c r="F168" s="163" t="n">
        <v>45.29</v>
      </c>
      <c r="G168" s="164" t="n">
        <v>72.4</v>
      </c>
      <c r="H168" s="112" t="n">
        <v>57.2617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1" t="s">
        <v>415</v>
      </c>
      <c r="C169" s="115" t="n">
        <v>30</v>
      </c>
      <c r="D169" s="156" t="n">
        <v>46</v>
      </c>
      <c r="E169" s="157" t="n">
        <v>64.105</v>
      </c>
      <c r="F169" s="158" t="n">
        <v>48.29</v>
      </c>
      <c r="G169" s="159" t="n">
        <v>86.96</v>
      </c>
      <c r="H169" s="117" t="n">
        <v>66.105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 t="s">
        <v>416</v>
      </c>
      <c r="B170" s="160" t="s">
        <v>417</v>
      </c>
      <c r="C170" s="109" t="n">
        <v>221</v>
      </c>
      <c r="D170" s="161" t="n">
        <v>377</v>
      </c>
      <c r="E170" s="162" t="n">
        <v>76.44</v>
      </c>
      <c r="F170" s="163" t="n">
        <v>50.89</v>
      </c>
      <c r="G170" s="164" t="n">
        <v>115.11</v>
      </c>
      <c r="H170" s="112" t="n">
        <v>80.1364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55" t="s">
        <v>418</v>
      </c>
      <c r="B171" s="141" t="s">
        <v>419</v>
      </c>
      <c r="C171" s="115" t="n">
        <v>748</v>
      </c>
      <c r="D171" s="156" t="n">
        <v>991</v>
      </c>
      <c r="E171" s="157" t="n">
        <v>65.79</v>
      </c>
      <c r="F171" s="158" t="n">
        <v>50.81</v>
      </c>
      <c r="G171" s="159" t="n">
        <v>90.04</v>
      </c>
      <c r="H171" s="117" t="n">
        <v>68.6834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 t="s">
        <v>420</v>
      </c>
      <c r="B172" s="160" t="s">
        <v>421</v>
      </c>
      <c r="C172" s="109" t="n">
        <v>93</v>
      </c>
      <c r="D172" s="161" t="n">
        <v>308</v>
      </c>
      <c r="E172" s="162" t="n">
        <v>58.005</v>
      </c>
      <c r="F172" s="163" t="n">
        <v>46</v>
      </c>
      <c r="G172" s="164" t="n">
        <v>79.96</v>
      </c>
      <c r="H172" s="112" t="n">
        <v>61.1183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55" t="s">
        <v>422</v>
      </c>
      <c r="B173" s="141" t="s">
        <v>423</v>
      </c>
      <c r="C173" s="115" t="n">
        <v>166</v>
      </c>
      <c r="D173" s="156" t="n">
        <v>486</v>
      </c>
      <c r="E173" s="157" t="n">
        <v>53.56</v>
      </c>
      <c r="F173" s="158" t="n">
        <v>41.53</v>
      </c>
      <c r="G173" s="159" t="n">
        <v>87.8</v>
      </c>
      <c r="H173" s="117" t="n">
        <v>59.2178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 t="s">
        <v>424</v>
      </c>
      <c r="B174" s="160" t="s">
        <v>425</v>
      </c>
      <c r="C174" s="109" t="n">
        <v>18</v>
      </c>
      <c r="D174" s="161" t="n">
        <v>95</v>
      </c>
      <c r="E174" s="162" t="n">
        <v>45</v>
      </c>
      <c r="F174" s="163" t="n">
        <v>42</v>
      </c>
      <c r="G174" s="164" t="n">
        <v>79.57</v>
      </c>
      <c r="H174" s="112" t="n">
        <v>54.0401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55" t="s">
        <v>426</v>
      </c>
      <c r="B175" s="141" t="s">
        <v>427</v>
      </c>
      <c r="C175" s="115" t="n">
        <v>150</v>
      </c>
      <c r="D175" s="156" t="n">
        <v>439</v>
      </c>
      <c r="E175" s="157" t="n">
        <v>47.05</v>
      </c>
      <c r="F175" s="158" t="n">
        <v>42.5</v>
      </c>
      <c r="G175" s="159" t="n">
        <v>73.66</v>
      </c>
      <c r="H175" s="117" t="n">
        <v>53.6677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 t="s">
        <v>428</v>
      </c>
      <c r="B176" s="160" t="s">
        <v>429</v>
      </c>
      <c r="C176" s="109" t="n">
        <v>6</v>
      </c>
      <c r="D176" s="161" t="n">
        <v>78</v>
      </c>
      <c r="E176" s="162" t="n">
        <v>71.12</v>
      </c>
      <c r="F176" s="163" t="n">
        <v>61.37</v>
      </c>
      <c r="G176" s="164" t="n">
        <v>85</v>
      </c>
      <c r="H176" s="112" t="n">
        <v>71.9673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55" t="s">
        <v>430</v>
      </c>
      <c r="B177" s="141" t="s">
        <v>431</v>
      </c>
      <c r="C177" s="115" t="n">
        <v>59</v>
      </c>
      <c r="D177" s="156" t="n">
        <v>107</v>
      </c>
      <c r="E177" s="157" t="n">
        <v>60</v>
      </c>
      <c r="F177" s="158" t="n">
        <v>41</v>
      </c>
      <c r="G177" s="159" t="n">
        <v>84.72</v>
      </c>
      <c r="H177" s="117" t="n">
        <v>60.917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 t="s">
        <v>432</v>
      </c>
      <c r="B178" s="160" t="s">
        <v>433</v>
      </c>
      <c r="C178" s="109" t="n">
        <v>46</v>
      </c>
      <c r="D178" s="161" t="n">
        <v>113</v>
      </c>
      <c r="E178" s="162" t="n">
        <v>66.64</v>
      </c>
      <c r="F178" s="163" t="n">
        <v>49.21</v>
      </c>
      <c r="G178" s="164" t="n">
        <v>88.21</v>
      </c>
      <c r="H178" s="112" t="n">
        <v>67.4453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434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435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436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437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438</v>
      </c>
      <c r="B13" s="114" t="s">
        <v>439</v>
      </c>
      <c r="C13" s="115"/>
      <c r="D13" s="106" t="n">
        <v>22.7452</v>
      </c>
      <c r="E13" s="116" t="n">
        <v>63.59</v>
      </c>
      <c r="F13" s="117" t="n">
        <v>46.33</v>
      </c>
      <c r="G13" s="118" t="n">
        <v>99.23</v>
      </c>
      <c r="H13" s="117" t="n">
        <v>69.0044</v>
      </c>
    </row>
    <row r="14" customFormat="false" ht="14.3" hidden="false" customHeight="true" outlineLevel="0" collapsed="false">
      <c r="A14" s="108" t="s">
        <v>440</v>
      </c>
      <c r="B14" s="108" t="s">
        <v>441</v>
      </c>
      <c r="C14" s="109"/>
      <c r="D14" s="110" t="n">
        <v>77.2547</v>
      </c>
      <c r="E14" s="111" t="n">
        <v>118.2</v>
      </c>
      <c r="F14" s="112" t="n">
        <v>80.44</v>
      </c>
      <c r="G14" s="113" t="n">
        <v>170.58</v>
      </c>
      <c r="H14" s="112" t="n">
        <v>123.8597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442</v>
      </c>
      <c r="E16" s="170" t="n">
        <v>53.7986463620982</v>
      </c>
      <c r="F16" s="170" t="n">
        <v>57.5957235206365</v>
      </c>
      <c r="G16" s="170" t="n">
        <v>58.172118654004</v>
      </c>
      <c r="H16" s="170" t="n">
        <v>55.7117448209547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7.5</v>
      </c>
      <c r="F18" s="175" t="n">
        <v>58.42</v>
      </c>
      <c r="G18" s="175" t="n">
        <v>161.27</v>
      </c>
      <c r="H18" s="176" t="n">
        <v>111.382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43</v>
      </c>
    </row>
    <row r="21" customFormat="false" ht="14.3" hidden="false" customHeight="true" outlineLevel="0" collapsed="false">
      <c r="A21" s="177" t="s">
        <v>444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445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446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447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448</v>
      </c>
      <c r="C35" s="115"/>
      <c r="D35" s="106" t="n">
        <v>30.4367</v>
      </c>
      <c r="E35" s="116" t="n">
        <v>117.19</v>
      </c>
      <c r="F35" s="117" t="n">
        <v>67</v>
      </c>
      <c r="G35" s="118" t="n">
        <v>185.33</v>
      </c>
      <c r="H35" s="117" t="n">
        <v>123.1826</v>
      </c>
    </row>
    <row r="36" customFormat="false" ht="14.3" hidden="false" customHeight="true" outlineLevel="0" collapsed="false">
      <c r="A36" s="108"/>
      <c r="B36" s="108" t="s">
        <v>449</v>
      </c>
      <c r="C36" s="109"/>
      <c r="D36" s="110" t="n">
        <v>69.5632</v>
      </c>
      <c r="E36" s="111" t="n">
        <v>104.13</v>
      </c>
      <c r="F36" s="112" t="n">
        <v>56.33</v>
      </c>
      <c r="G36" s="113" t="n">
        <v>151.34</v>
      </c>
      <c r="H36" s="112" t="n">
        <v>106.2198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450</v>
      </c>
      <c r="E38" s="170" t="n">
        <v>88.8557044116392</v>
      </c>
      <c r="F38" s="170" t="n">
        <v>84.0746268656717</v>
      </c>
      <c r="G38" s="170" t="n">
        <v>81.6597420816921</v>
      </c>
      <c r="H38" s="170" t="n">
        <v>86.2295486537872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7.5</v>
      </c>
      <c r="F40" s="175" t="n">
        <v>58.42</v>
      </c>
      <c r="G40" s="175" t="n">
        <v>161.27</v>
      </c>
      <c r="H40" s="176" t="n">
        <v>111.382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51</v>
      </c>
      <c r="B1" s="3"/>
      <c r="C1" s="3"/>
      <c r="D1" s="4"/>
      <c r="E1" s="178" t="s">
        <v>1</v>
      </c>
      <c r="F1" s="178"/>
      <c r="G1" s="178"/>
      <c r="H1" s="6" t="s">
        <v>452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53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54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55</v>
      </c>
      <c r="D8" s="18"/>
      <c r="E8" s="18"/>
      <c r="F8" s="18"/>
      <c r="G8" s="181" t="n">
        <v>19374.1633</v>
      </c>
      <c r="H8" s="20" t="s">
        <v>45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457</v>
      </c>
      <c r="E11" s="35"/>
      <c r="F11" s="35"/>
      <c r="G11" s="185" t="n">
        <v>10603.7406</v>
      </c>
      <c r="H11" s="33" t="s">
        <v>456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58</v>
      </c>
      <c r="E12" s="35"/>
      <c r="F12" s="35"/>
      <c r="G12" s="185" t="n">
        <v>14960.4361</v>
      </c>
      <c r="H12" s="33" t="s">
        <v>456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59</v>
      </c>
      <c r="E13" s="35"/>
      <c r="F13" s="35"/>
      <c r="G13" s="186" t="n">
        <v>19374.1633</v>
      </c>
      <c r="H13" s="33" t="s">
        <v>456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60</v>
      </c>
      <c r="E14" s="35"/>
      <c r="F14" s="35"/>
      <c r="G14" s="185" t="n">
        <v>23489.792</v>
      </c>
      <c r="H14" s="33" t="s">
        <v>456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61</v>
      </c>
      <c r="E15" s="35"/>
      <c r="F15" s="35"/>
      <c r="G15" s="186" t="n">
        <v>28206.6666</v>
      </c>
      <c r="H15" s="33" t="s">
        <v>456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62</v>
      </c>
      <c r="D17" s="31"/>
      <c r="E17" s="31"/>
      <c r="F17" s="31"/>
      <c r="G17" s="188" t="n">
        <v>19810.793</v>
      </c>
      <c r="H17" s="40" t="s">
        <v>456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63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64</v>
      </c>
      <c r="D20" s="194"/>
      <c r="E20" s="194"/>
      <c r="F20" s="194"/>
      <c r="G20" s="195" t="n">
        <v>5.628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65</v>
      </c>
      <c r="D21" s="194"/>
      <c r="E21" s="194"/>
      <c r="F21" s="194"/>
      <c r="G21" s="195" t="n">
        <v>0.401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66</v>
      </c>
      <c r="D22" s="194"/>
      <c r="E22" s="194"/>
      <c r="F22" s="194"/>
      <c r="G22" s="195" t="n">
        <v>15.7493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67</v>
      </c>
      <c r="D23" s="194"/>
      <c r="E23" s="194"/>
      <c r="F23" s="194"/>
      <c r="G23" s="195" t="n">
        <v>10.4827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68</v>
      </c>
      <c r="D24" s="194"/>
      <c r="E24" s="194"/>
      <c r="F24" s="194"/>
      <c r="G24" s="195" t="n">
        <v>0.6062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69</v>
      </c>
      <c r="D27" s="199"/>
      <c r="E27" s="199"/>
      <c r="F27" s="199"/>
      <c r="G27" s="201" t="n">
        <v>174.1369</v>
      </c>
      <c r="H27" s="40" t="s">
        <v>47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71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72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453</v>
      </c>
      <c r="B3" s="81"/>
      <c r="C3" s="81"/>
      <c r="D3" s="81"/>
      <c r="E3" s="81" t="s">
        <v>453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73</v>
      </c>
      <c r="B4" s="82"/>
      <c r="C4" s="82"/>
      <c r="D4" s="82"/>
      <c r="E4" s="82" t="s">
        <v>473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74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63</v>
      </c>
      <c r="K8" s="224"/>
      <c r="L8" s="224"/>
      <c r="M8" s="224"/>
      <c r="N8" s="224"/>
      <c r="O8" s="225" t="s">
        <v>475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76</v>
      </c>
      <c r="K9" s="227" t="s">
        <v>477</v>
      </c>
      <c r="L9" s="227" t="s">
        <v>478</v>
      </c>
      <c r="M9" s="227" t="s">
        <v>479</v>
      </c>
      <c r="N9" s="227" t="s">
        <v>480</v>
      </c>
      <c r="O9" s="225"/>
      <c r="P9" s="228" t="s">
        <v>481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56</v>
      </c>
      <c r="E12" s="233" t="s">
        <v>456</v>
      </c>
      <c r="F12" s="233" t="s">
        <v>456</v>
      </c>
      <c r="G12" s="233" t="s">
        <v>456</v>
      </c>
      <c r="H12" s="233" t="s">
        <v>456</v>
      </c>
      <c r="I12" s="233" t="s">
        <v>45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70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82</v>
      </c>
      <c r="B14" s="239"/>
      <c r="C14" s="240" t="n">
        <v>5.83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83</v>
      </c>
      <c r="B15" s="160"/>
      <c r="C15" s="247" t="n">
        <v>6.17</v>
      </c>
      <c r="D15" s="248" t="n">
        <v>29028.382</v>
      </c>
      <c r="E15" s="249" t="n">
        <v>19512.2118</v>
      </c>
      <c r="F15" s="249" t="n">
        <v>24237.1666</v>
      </c>
      <c r="G15" s="249" t="n">
        <v>34142.8595</v>
      </c>
      <c r="H15" s="250" t="n">
        <v>40406.3474</v>
      </c>
      <c r="I15" s="249" t="n">
        <v>29630.1297</v>
      </c>
      <c r="J15" s="251" t="n">
        <v>7.92</v>
      </c>
      <c r="K15" s="252" t="n">
        <v>0.11</v>
      </c>
      <c r="L15" s="252" t="n">
        <v>24.93</v>
      </c>
      <c r="M15" s="252" t="n">
        <v>11.45</v>
      </c>
      <c r="N15" s="252" t="n">
        <v>0.39</v>
      </c>
      <c r="O15" s="253" t="n">
        <v>174.3969</v>
      </c>
      <c r="P15" s="0" t="n">
        <v>55.2</v>
      </c>
      <c r="Q15" s="254" t="n">
        <v>4724.9548</v>
      </c>
      <c r="R15" s="254" t="n">
        <v>24237.1666</v>
      </c>
      <c r="S15" s="254" t="n">
        <v>4791.2154</v>
      </c>
      <c r="T15" s="254" t="n">
        <v>5114.4775</v>
      </c>
      <c r="U15" s="254" t="n">
        <v>6263.4879</v>
      </c>
    </row>
    <row r="16" customFormat="false" ht="17.3" hidden="false" customHeight="true" outlineLevel="0" collapsed="false">
      <c r="A16" s="155" t="s">
        <v>484</v>
      </c>
      <c r="B16" s="141"/>
      <c r="C16" s="240" t="n">
        <v>31.46</v>
      </c>
      <c r="D16" s="241" t="n">
        <v>21946.357</v>
      </c>
      <c r="E16" s="242" t="n">
        <v>16626.0875</v>
      </c>
      <c r="F16" s="242" t="n">
        <v>19058.3466</v>
      </c>
      <c r="G16" s="242" t="n">
        <v>24800.2614</v>
      </c>
      <c r="H16" s="243" t="n">
        <v>28728.8333</v>
      </c>
      <c r="I16" s="242" t="n">
        <v>22713.2796</v>
      </c>
      <c r="J16" s="244" t="n">
        <v>5.51</v>
      </c>
      <c r="K16" s="245" t="n">
        <v>0.36</v>
      </c>
      <c r="L16" s="245" t="n">
        <v>11.93</v>
      </c>
      <c r="M16" s="245" t="n">
        <v>13.4</v>
      </c>
      <c r="N16" s="245" t="n">
        <v>0.49</v>
      </c>
      <c r="O16" s="246" t="n">
        <v>173.7303</v>
      </c>
      <c r="P16" s="0" t="n">
        <v>68.31</v>
      </c>
      <c r="Q16" s="254" t="n">
        <v>2432.2591</v>
      </c>
      <c r="R16" s="254" t="n">
        <v>19058.3466</v>
      </c>
      <c r="S16" s="254" t="n">
        <v>2888.0104</v>
      </c>
      <c r="T16" s="254" t="n">
        <v>2853.9044</v>
      </c>
      <c r="U16" s="254" t="n">
        <v>3928.5719</v>
      </c>
    </row>
    <row r="17" customFormat="false" ht="17.3" hidden="false" customHeight="true" outlineLevel="0" collapsed="false">
      <c r="A17" s="149" t="s">
        <v>485</v>
      </c>
      <c r="B17" s="160"/>
      <c r="C17" s="247" t="n">
        <v>26.72</v>
      </c>
      <c r="D17" s="248" t="n">
        <v>19294.5658</v>
      </c>
      <c r="E17" s="249" t="n">
        <v>14524.8333</v>
      </c>
      <c r="F17" s="249" t="n">
        <v>16779.7074</v>
      </c>
      <c r="G17" s="249" t="n">
        <v>22020.4656</v>
      </c>
      <c r="H17" s="250" t="n">
        <v>24848.4225</v>
      </c>
      <c r="I17" s="249" t="n">
        <v>19635.51</v>
      </c>
      <c r="J17" s="251" t="n">
        <v>5.58</v>
      </c>
      <c r="K17" s="252" t="n">
        <v>0.3</v>
      </c>
      <c r="L17" s="252" t="n">
        <v>14.1</v>
      </c>
      <c r="M17" s="252" t="n">
        <v>10.25</v>
      </c>
      <c r="N17" s="252" t="n">
        <v>0.5</v>
      </c>
      <c r="O17" s="253" t="n">
        <v>172.7402</v>
      </c>
      <c r="P17" s="0" t="n">
        <v>69.27</v>
      </c>
      <c r="Q17" s="254" t="n">
        <v>2254.8741</v>
      </c>
      <c r="R17" s="254" t="n">
        <v>16779.7074</v>
      </c>
      <c r="S17" s="254" t="n">
        <v>2514.8584</v>
      </c>
      <c r="T17" s="254" t="n">
        <v>2725.8998</v>
      </c>
      <c r="U17" s="254" t="n">
        <v>2827.9569</v>
      </c>
    </row>
    <row r="18" customFormat="false" ht="17.3" hidden="false" customHeight="true" outlineLevel="0" collapsed="false">
      <c r="A18" s="155" t="s">
        <v>486</v>
      </c>
      <c r="B18" s="141"/>
      <c r="C18" s="240" t="n">
        <v>3.5</v>
      </c>
      <c r="D18" s="241" t="n">
        <v>15743.2392</v>
      </c>
      <c r="E18" s="242" t="n">
        <v>11364.074</v>
      </c>
      <c r="F18" s="242" t="n">
        <v>13333.3333</v>
      </c>
      <c r="G18" s="242" t="n">
        <v>18508.0327</v>
      </c>
      <c r="H18" s="243" t="n">
        <v>21327.6505</v>
      </c>
      <c r="I18" s="242" t="n">
        <v>16188.4895</v>
      </c>
      <c r="J18" s="244" t="n">
        <v>6.96</v>
      </c>
      <c r="K18" s="245" t="n">
        <v>0.06</v>
      </c>
      <c r="L18" s="245" t="n">
        <v>11.74</v>
      </c>
      <c r="M18" s="245" t="n">
        <v>10.05</v>
      </c>
      <c r="N18" s="245" t="n">
        <v>0.16</v>
      </c>
      <c r="O18" s="246" t="n">
        <v>173.5423</v>
      </c>
      <c r="P18" s="0" t="n">
        <v>71.03</v>
      </c>
      <c r="Q18" s="254" t="n">
        <v>1969.2593</v>
      </c>
      <c r="R18" s="254" t="n">
        <v>13333.3333</v>
      </c>
      <c r="S18" s="254" t="n">
        <v>2409.9059</v>
      </c>
      <c r="T18" s="254" t="n">
        <v>2764.7935</v>
      </c>
      <c r="U18" s="254" t="n">
        <v>2819.6178</v>
      </c>
    </row>
    <row r="19" customFormat="false" ht="17.3" hidden="false" customHeight="true" outlineLevel="0" collapsed="false">
      <c r="A19" s="149" t="s">
        <v>487</v>
      </c>
      <c r="B19" s="160"/>
      <c r="C19" s="247" t="n">
        <v>10.91</v>
      </c>
      <c r="D19" s="248" t="n">
        <v>13050.7933</v>
      </c>
      <c r="E19" s="249" t="n">
        <v>9505.7257</v>
      </c>
      <c r="F19" s="249" t="n">
        <v>10828.2807</v>
      </c>
      <c r="G19" s="249" t="n">
        <v>16363.0836</v>
      </c>
      <c r="H19" s="250" t="n">
        <v>24460.5936</v>
      </c>
      <c r="I19" s="249" t="n">
        <v>14819.4317</v>
      </c>
      <c r="J19" s="251" t="n">
        <v>4.51</v>
      </c>
      <c r="K19" s="252" t="n">
        <v>0.55</v>
      </c>
      <c r="L19" s="252" t="n">
        <v>18.41</v>
      </c>
      <c r="M19" s="252" t="n">
        <v>8</v>
      </c>
      <c r="N19" s="252" t="n">
        <v>0.42</v>
      </c>
      <c r="O19" s="253" t="n">
        <v>171.6827</v>
      </c>
      <c r="P19" s="0" t="n">
        <v>68.11</v>
      </c>
      <c r="Q19" s="254" t="n">
        <v>1322.555</v>
      </c>
      <c r="R19" s="254" t="n">
        <v>10828.2807</v>
      </c>
      <c r="S19" s="254" t="n">
        <v>2222.5126</v>
      </c>
      <c r="T19" s="254" t="n">
        <v>3312.2903</v>
      </c>
      <c r="U19" s="254" t="n">
        <v>8097.51</v>
      </c>
    </row>
    <row r="20" customFormat="false" ht="17.3" hidden="false" customHeight="true" outlineLevel="0" collapsed="false">
      <c r="A20" s="155" t="s">
        <v>488</v>
      </c>
      <c r="B20" s="141"/>
      <c r="C20" s="240" t="n">
        <v>0.35</v>
      </c>
      <c r="D20" s="241" t="n">
        <v>14593.9658</v>
      </c>
      <c r="E20" s="242" t="n">
        <v>10475.7743</v>
      </c>
      <c r="F20" s="242" t="n">
        <v>12198.829</v>
      </c>
      <c r="G20" s="242" t="n">
        <v>16719.5821</v>
      </c>
      <c r="H20" s="243" t="n">
        <v>19825.8144</v>
      </c>
      <c r="I20" s="242" t="n">
        <v>14942.4856</v>
      </c>
      <c r="J20" s="244" t="n">
        <v>11.29</v>
      </c>
      <c r="K20" s="245" t="n">
        <v>0.95</v>
      </c>
      <c r="L20" s="245" t="n">
        <v>12.95</v>
      </c>
      <c r="M20" s="245" t="n">
        <v>8.99</v>
      </c>
      <c r="N20" s="245" t="n">
        <v>0.17</v>
      </c>
      <c r="O20" s="246" t="n">
        <v>176.1794</v>
      </c>
      <c r="P20" s="0" t="n">
        <v>65.65</v>
      </c>
      <c r="Q20" s="254" t="n">
        <v>1723.0547</v>
      </c>
      <c r="R20" s="254" t="n">
        <v>12198.829</v>
      </c>
      <c r="S20" s="254" t="n">
        <v>2395.1368</v>
      </c>
      <c r="T20" s="254" t="n">
        <v>2125.6163</v>
      </c>
      <c r="U20" s="254" t="n">
        <v>3106.2323</v>
      </c>
    </row>
    <row r="21" customFormat="false" ht="17.3" hidden="false" customHeight="true" outlineLevel="0" collapsed="false">
      <c r="A21" s="149" t="s">
        <v>489</v>
      </c>
      <c r="B21" s="160"/>
      <c r="C21" s="247" t="n">
        <v>1.39</v>
      </c>
      <c r="D21" s="248" t="n">
        <v>16466.32</v>
      </c>
      <c r="E21" s="249" t="n">
        <v>11212.2769</v>
      </c>
      <c r="F21" s="249" t="n">
        <v>13713.1332</v>
      </c>
      <c r="G21" s="249" t="n">
        <v>19533.8371</v>
      </c>
      <c r="H21" s="250" t="n">
        <v>22263.75</v>
      </c>
      <c r="I21" s="249" t="n">
        <v>16710.6017</v>
      </c>
      <c r="J21" s="251" t="n">
        <v>6.55</v>
      </c>
      <c r="K21" s="252" t="n">
        <v>0.69</v>
      </c>
      <c r="L21" s="252" t="n">
        <v>15.61</v>
      </c>
      <c r="M21" s="252" t="n">
        <v>9.92</v>
      </c>
      <c r="N21" s="252" t="n">
        <v>1.6</v>
      </c>
      <c r="O21" s="253" t="n">
        <v>176.7744</v>
      </c>
      <c r="P21" s="0" t="n">
        <v>65.63</v>
      </c>
      <c r="Q21" s="254" t="n">
        <v>2500.8563</v>
      </c>
      <c r="R21" s="254" t="n">
        <v>13713.1332</v>
      </c>
      <c r="S21" s="254" t="n">
        <v>2753.1868</v>
      </c>
      <c r="T21" s="254" t="n">
        <v>3067.5171</v>
      </c>
      <c r="U21" s="254" t="n">
        <v>2729.9129</v>
      </c>
    </row>
    <row r="22" customFormat="false" ht="17.3" hidden="false" customHeight="true" outlineLevel="0" collapsed="false">
      <c r="A22" s="155" t="s">
        <v>490</v>
      </c>
      <c r="B22" s="141"/>
      <c r="C22" s="240" t="n">
        <v>3.33</v>
      </c>
      <c r="D22" s="241" t="n">
        <v>16758.5194</v>
      </c>
      <c r="E22" s="242" t="n">
        <v>10993.6626</v>
      </c>
      <c r="F22" s="242" t="n">
        <v>13616.0115</v>
      </c>
      <c r="G22" s="242" t="n">
        <v>19373.9837</v>
      </c>
      <c r="H22" s="243" t="n">
        <v>23205.0632</v>
      </c>
      <c r="I22" s="242" t="n">
        <v>16851.051</v>
      </c>
      <c r="J22" s="244" t="n">
        <v>3.62</v>
      </c>
      <c r="K22" s="245" t="n">
        <v>1.47</v>
      </c>
      <c r="L22" s="245" t="n">
        <v>17.62</v>
      </c>
      <c r="M22" s="245" t="n">
        <v>9.39</v>
      </c>
      <c r="N22" s="245" t="n">
        <v>2.66</v>
      </c>
      <c r="O22" s="246" t="n">
        <v>179.4439</v>
      </c>
      <c r="P22" s="0" t="n">
        <v>65.24</v>
      </c>
      <c r="Q22" s="254" t="n">
        <v>2622.3489</v>
      </c>
      <c r="R22" s="254" t="n">
        <v>13616.0115</v>
      </c>
      <c r="S22" s="254" t="n">
        <v>3142.5079</v>
      </c>
      <c r="T22" s="254" t="n">
        <v>2615.4643</v>
      </c>
      <c r="U22" s="254" t="n">
        <v>3831.0795</v>
      </c>
    </row>
    <row r="23" customFormat="false" ht="17.3" hidden="false" customHeight="true" outlineLevel="0" collapsed="false">
      <c r="A23" s="149" t="s">
        <v>491</v>
      </c>
      <c r="B23" s="160"/>
      <c r="C23" s="247" t="n">
        <v>10.3</v>
      </c>
      <c r="D23" s="248" t="n">
        <v>9676.4249</v>
      </c>
      <c r="E23" s="249" t="n">
        <v>7579.1952</v>
      </c>
      <c r="F23" s="249" t="n">
        <v>8605.6314</v>
      </c>
      <c r="G23" s="249" t="n">
        <v>11605.1793</v>
      </c>
      <c r="H23" s="250" t="n">
        <v>13910.554</v>
      </c>
      <c r="I23" s="249" t="n">
        <v>10346.7236</v>
      </c>
      <c r="J23" s="251" t="n">
        <v>5.26</v>
      </c>
      <c r="K23" s="252" t="n">
        <v>0.25</v>
      </c>
      <c r="L23" s="252" t="n">
        <v>10.2</v>
      </c>
      <c r="M23" s="252" t="n">
        <v>9.61</v>
      </c>
      <c r="N23" s="252" t="n">
        <v>0.15</v>
      </c>
      <c r="O23" s="253" t="n">
        <v>169.8188</v>
      </c>
      <c r="P23" s="0" t="n">
        <v>74.53</v>
      </c>
      <c r="Q23" s="254" t="n">
        <v>1026.4362</v>
      </c>
      <c r="R23" s="254" t="n">
        <v>8605.6314</v>
      </c>
      <c r="S23" s="254" t="n">
        <v>1070.7935</v>
      </c>
      <c r="T23" s="254" t="n">
        <v>1928.7544</v>
      </c>
      <c r="U23" s="254" t="n">
        <v>2305.3747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92</v>
      </c>
      <c r="B25" s="260"/>
      <c r="C25" s="261" t="n">
        <v>100</v>
      </c>
      <c r="D25" s="262" t="n">
        <v>19374.1633</v>
      </c>
      <c r="E25" s="262" t="n">
        <v>10603.7406</v>
      </c>
      <c r="F25" s="262" t="n">
        <v>14960.4361</v>
      </c>
      <c r="G25" s="262" t="n">
        <v>23489.792</v>
      </c>
      <c r="H25" s="262" t="n">
        <v>28206.6666</v>
      </c>
      <c r="I25" s="262" t="n">
        <v>19810.793</v>
      </c>
      <c r="J25" s="263" t="n">
        <v>5.62</v>
      </c>
      <c r="K25" s="264" t="n">
        <v>0.4</v>
      </c>
      <c r="L25" s="264" t="n">
        <v>15.74</v>
      </c>
      <c r="M25" s="264" t="n">
        <v>10.48</v>
      </c>
      <c r="N25" s="264" t="n">
        <v>0.6</v>
      </c>
      <c r="O25" s="265" t="n">
        <v>174.1369</v>
      </c>
      <c r="P25" s="0"/>
      <c r="Q25" s="252" t="n">
        <v>67.16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93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94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453</v>
      </c>
      <c r="B3" s="81"/>
      <c r="C3" s="81"/>
      <c r="D3" s="81"/>
      <c r="E3" s="81" t="s">
        <v>453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95</v>
      </c>
      <c r="B8" s="220"/>
      <c r="C8" s="221" t="s">
        <v>496</v>
      </c>
      <c r="D8" s="222"/>
      <c r="E8" s="223" t="s">
        <v>11</v>
      </c>
      <c r="F8" s="223"/>
      <c r="G8" s="223"/>
      <c r="H8" s="223"/>
      <c r="I8" s="222"/>
      <c r="J8" s="224" t="s">
        <v>463</v>
      </c>
      <c r="K8" s="224"/>
      <c r="L8" s="224"/>
      <c r="M8" s="224"/>
      <c r="N8" s="224"/>
      <c r="O8" s="225" t="s">
        <v>475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76</v>
      </c>
      <c r="K9" s="227" t="s">
        <v>477</v>
      </c>
      <c r="L9" s="227" t="s">
        <v>478</v>
      </c>
      <c r="M9" s="227" t="s">
        <v>479</v>
      </c>
      <c r="N9" s="227" t="s">
        <v>480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56</v>
      </c>
      <c r="E12" s="233" t="s">
        <v>456</v>
      </c>
      <c r="F12" s="233" t="s">
        <v>456</v>
      </c>
      <c r="G12" s="233" t="s">
        <v>456</v>
      </c>
      <c r="H12" s="233" t="s">
        <v>456</v>
      </c>
      <c r="I12" s="233" t="s">
        <v>45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70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497</v>
      </c>
      <c r="C14" s="268" t="n">
        <v>46.4127</v>
      </c>
      <c r="D14" s="241" t="n">
        <v>29691.873</v>
      </c>
      <c r="E14" s="242" t="n">
        <v>23879.6926</v>
      </c>
      <c r="F14" s="242" t="n">
        <v>26641.0284</v>
      </c>
      <c r="G14" s="242" t="n">
        <v>38428.0478</v>
      </c>
      <c r="H14" s="243" t="n">
        <v>44063.4965</v>
      </c>
      <c r="I14" s="242" t="n">
        <v>31777.8557</v>
      </c>
      <c r="J14" s="244" t="n">
        <v>8.1079</v>
      </c>
      <c r="K14" s="245" t="n">
        <v>0.0354</v>
      </c>
      <c r="L14" s="245" t="n">
        <v>26.8879</v>
      </c>
      <c r="M14" s="245" t="n">
        <v>8.8888</v>
      </c>
      <c r="N14" s="245" t="n">
        <v>0.6761</v>
      </c>
      <c r="O14" s="246" t="n">
        <v>172.8116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361.2644</v>
      </c>
      <c r="D15" s="248" t="n">
        <v>29730.7573</v>
      </c>
      <c r="E15" s="249" t="n">
        <v>23875.9012</v>
      </c>
      <c r="F15" s="249" t="n">
        <v>26803.4204</v>
      </c>
      <c r="G15" s="249" t="n">
        <v>33608.4166</v>
      </c>
      <c r="H15" s="250" t="n">
        <v>43099.3333</v>
      </c>
      <c r="I15" s="249" t="n">
        <v>31096.2764</v>
      </c>
      <c r="J15" s="251" t="n">
        <v>10.1392</v>
      </c>
      <c r="K15" s="252" t="n">
        <v>0.0008</v>
      </c>
      <c r="L15" s="252" t="n">
        <v>19.5538</v>
      </c>
      <c r="M15" s="252" t="n">
        <v>9.9699</v>
      </c>
      <c r="N15" s="252" t="n">
        <v>0</v>
      </c>
      <c r="O15" s="253" t="n">
        <v>174.111</v>
      </c>
    </row>
    <row r="16" customFormat="false" ht="12.85" hidden="false" customHeight="false" outlineLevel="0" collapsed="false">
      <c r="A16" s="155" t="s">
        <v>106</v>
      </c>
      <c r="B16" s="141" t="s">
        <v>107</v>
      </c>
      <c r="C16" s="268" t="n">
        <v>109.9022</v>
      </c>
      <c r="D16" s="241" t="n">
        <v>29976.3575</v>
      </c>
      <c r="E16" s="242" t="n">
        <v>22266.2669</v>
      </c>
      <c r="F16" s="242" t="n">
        <v>24958.2947</v>
      </c>
      <c r="G16" s="242" t="n">
        <v>37503.9908</v>
      </c>
      <c r="H16" s="243" t="n">
        <v>46862.0447</v>
      </c>
      <c r="I16" s="242" t="n">
        <v>32688.3727</v>
      </c>
      <c r="J16" s="244" t="n">
        <v>7.7858</v>
      </c>
      <c r="K16" s="245" t="n">
        <v>0.1358</v>
      </c>
      <c r="L16" s="245" t="n">
        <v>28.2768</v>
      </c>
      <c r="M16" s="245" t="n">
        <v>7.4255</v>
      </c>
      <c r="N16" s="245" t="n">
        <v>0.0001</v>
      </c>
      <c r="O16" s="246" t="n">
        <v>179.9252</v>
      </c>
    </row>
    <row r="17" customFormat="false" ht="12.85" hidden="false" customHeight="false" outlineLevel="0" collapsed="false">
      <c r="A17" s="149" t="s">
        <v>108</v>
      </c>
      <c r="B17" s="160" t="s">
        <v>498</v>
      </c>
      <c r="C17" s="269" t="n">
        <v>476.7618</v>
      </c>
      <c r="D17" s="248" t="n">
        <v>29006.2028</v>
      </c>
      <c r="E17" s="249" t="n">
        <v>22608.3307</v>
      </c>
      <c r="F17" s="249" t="n">
        <v>25435.8423</v>
      </c>
      <c r="G17" s="249" t="n">
        <v>33036.8581</v>
      </c>
      <c r="H17" s="250" t="n">
        <v>37221.9367</v>
      </c>
      <c r="I17" s="249" t="n">
        <v>29832.1305</v>
      </c>
      <c r="J17" s="251" t="n">
        <v>7.1264</v>
      </c>
      <c r="K17" s="252" t="n">
        <v>0.0386</v>
      </c>
      <c r="L17" s="252" t="n">
        <v>25.6838</v>
      </c>
      <c r="M17" s="252" t="n">
        <v>10.1259</v>
      </c>
      <c r="N17" s="252" t="n">
        <v>0.2343</v>
      </c>
      <c r="O17" s="253" t="n">
        <v>176.4538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567.8397</v>
      </c>
      <c r="D18" s="241" t="n">
        <v>33409.25</v>
      </c>
      <c r="E18" s="242" t="n">
        <v>24576.6502</v>
      </c>
      <c r="F18" s="242" t="n">
        <v>29915.4927</v>
      </c>
      <c r="G18" s="242" t="n">
        <v>37828.5</v>
      </c>
      <c r="H18" s="243" t="n">
        <v>40840.0352</v>
      </c>
      <c r="I18" s="242" t="n">
        <v>33691.5626</v>
      </c>
      <c r="J18" s="244" t="n">
        <v>8.0567</v>
      </c>
      <c r="K18" s="245" t="n">
        <v>0.0302</v>
      </c>
      <c r="L18" s="245" t="n">
        <v>27.8738</v>
      </c>
      <c r="M18" s="245" t="n">
        <v>14.3907</v>
      </c>
      <c r="N18" s="245" t="n">
        <v>0.0272</v>
      </c>
      <c r="O18" s="246" t="n">
        <v>173.5766</v>
      </c>
    </row>
    <row r="19" customFormat="false" ht="12.85" hidden="false" customHeight="false" outlineLevel="0" collapsed="false">
      <c r="A19" s="149" t="s">
        <v>112</v>
      </c>
      <c r="B19" s="160" t="s">
        <v>113</v>
      </c>
      <c r="C19" s="269" t="n">
        <v>190.3404</v>
      </c>
      <c r="D19" s="248" t="n">
        <v>16335.5833</v>
      </c>
      <c r="E19" s="249" t="n">
        <v>12536.9623</v>
      </c>
      <c r="F19" s="249" t="n">
        <v>14383.8478</v>
      </c>
      <c r="G19" s="249" t="n">
        <v>18655.6666</v>
      </c>
      <c r="H19" s="250" t="n">
        <v>20982.75</v>
      </c>
      <c r="I19" s="249" t="n">
        <v>16698.8147</v>
      </c>
      <c r="J19" s="251" t="n">
        <v>6.7653</v>
      </c>
      <c r="K19" s="252" t="n">
        <v>0.0376</v>
      </c>
      <c r="L19" s="252" t="n">
        <v>17.8824</v>
      </c>
      <c r="M19" s="252" t="n">
        <v>9.9031</v>
      </c>
      <c r="N19" s="252" t="n">
        <v>0.0106</v>
      </c>
      <c r="O19" s="253" t="n">
        <v>168.2601</v>
      </c>
    </row>
    <row r="20" customFormat="false" ht="12.85" hidden="false" customHeight="false" outlineLevel="0" collapsed="false">
      <c r="A20" s="155" t="s">
        <v>114</v>
      </c>
      <c r="B20" s="141" t="s">
        <v>499</v>
      </c>
      <c r="C20" s="268" t="n">
        <v>29.6945</v>
      </c>
      <c r="D20" s="241" t="n">
        <v>27012.1261</v>
      </c>
      <c r="E20" s="242" t="n">
        <v>19898.0642</v>
      </c>
      <c r="F20" s="242" t="n">
        <v>22629.119</v>
      </c>
      <c r="G20" s="242" t="n">
        <v>30151.4061</v>
      </c>
      <c r="H20" s="243" t="n">
        <v>34502.1923</v>
      </c>
      <c r="I20" s="242" t="n">
        <v>26587.8726</v>
      </c>
      <c r="J20" s="244" t="n">
        <v>5.4231</v>
      </c>
      <c r="K20" s="245" t="n">
        <v>0.3124</v>
      </c>
      <c r="L20" s="245" t="n">
        <v>22.4225</v>
      </c>
      <c r="M20" s="245" t="n">
        <v>9.5528</v>
      </c>
      <c r="N20" s="245" t="n">
        <v>10.1829</v>
      </c>
      <c r="O20" s="246" t="n">
        <v>175.5067</v>
      </c>
    </row>
    <row r="21" customFormat="false" ht="12.85" hidden="false" customHeight="false" outlineLevel="0" collapsed="false">
      <c r="A21" s="149" t="s">
        <v>116</v>
      </c>
      <c r="B21" s="160" t="s">
        <v>500</v>
      </c>
      <c r="C21" s="269" t="n">
        <v>11.1157</v>
      </c>
      <c r="D21" s="248" t="n">
        <v>19920.0453</v>
      </c>
      <c r="E21" s="249" t="n">
        <v>17427.0373</v>
      </c>
      <c r="F21" s="249" t="n">
        <v>17825.763</v>
      </c>
      <c r="G21" s="249" t="n">
        <v>23283.8333</v>
      </c>
      <c r="H21" s="250" t="n">
        <v>25294.7624</v>
      </c>
      <c r="I21" s="249" t="n">
        <v>21244.1561</v>
      </c>
      <c r="J21" s="251" t="n">
        <v>7.7795</v>
      </c>
      <c r="K21" s="252" t="n">
        <v>0.02</v>
      </c>
      <c r="L21" s="252" t="n">
        <v>27.819</v>
      </c>
      <c r="M21" s="252" t="n">
        <v>9.1473</v>
      </c>
      <c r="N21" s="252" t="n">
        <v>0</v>
      </c>
      <c r="O21" s="253" t="n">
        <v>177.2343</v>
      </c>
    </row>
    <row r="22" customFormat="false" ht="12.85" hidden="false" customHeight="false" outlineLevel="0" collapsed="false">
      <c r="A22" s="155" t="s">
        <v>118</v>
      </c>
      <c r="B22" s="141" t="s">
        <v>501</v>
      </c>
      <c r="C22" s="268" t="n">
        <v>100.0226</v>
      </c>
      <c r="D22" s="241" t="n">
        <v>31671.3333</v>
      </c>
      <c r="E22" s="242" t="n">
        <v>18065.3333</v>
      </c>
      <c r="F22" s="242" t="n">
        <v>22939.8344</v>
      </c>
      <c r="G22" s="242" t="n">
        <v>38271.5833</v>
      </c>
      <c r="H22" s="243" t="n">
        <v>45077.7672</v>
      </c>
      <c r="I22" s="242" t="n">
        <v>32104.7901</v>
      </c>
      <c r="J22" s="244" t="n">
        <v>4.4752</v>
      </c>
      <c r="K22" s="245" t="n">
        <v>1.5357</v>
      </c>
      <c r="L22" s="245" t="n">
        <v>27.4039</v>
      </c>
      <c r="M22" s="245" t="n">
        <v>5.4325</v>
      </c>
      <c r="N22" s="245" t="n">
        <v>4.0714</v>
      </c>
      <c r="O22" s="246" t="n">
        <v>179.8393</v>
      </c>
    </row>
    <row r="23" customFormat="false" ht="12.85" hidden="false" customHeight="false" outlineLevel="0" collapsed="false">
      <c r="A23" s="149" t="s">
        <v>120</v>
      </c>
      <c r="B23" s="160" t="s">
        <v>502</v>
      </c>
      <c r="C23" s="269" t="n">
        <v>88.4821</v>
      </c>
      <c r="D23" s="248" t="n">
        <v>25889.1836</v>
      </c>
      <c r="E23" s="249" t="n">
        <v>18636.3333</v>
      </c>
      <c r="F23" s="249" t="n">
        <v>22031.7288</v>
      </c>
      <c r="G23" s="249" t="n">
        <v>33158.5365</v>
      </c>
      <c r="H23" s="250" t="n">
        <v>43031.5486</v>
      </c>
      <c r="I23" s="249" t="n">
        <v>28475.0682</v>
      </c>
      <c r="J23" s="251" t="n">
        <v>11.9872</v>
      </c>
      <c r="K23" s="252" t="n">
        <v>0.1688</v>
      </c>
      <c r="L23" s="252" t="n">
        <v>26.2909</v>
      </c>
      <c r="M23" s="252" t="n">
        <v>9.3787</v>
      </c>
      <c r="N23" s="252" t="n">
        <v>0.828</v>
      </c>
      <c r="O23" s="253" t="n">
        <v>174.7031</v>
      </c>
    </row>
    <row r="24" customFormat="false" ht="12.85" hidden="false" customHeight="false" outlineLevel="0" collapsed="false">
      <c r="A24" s="155" t="s">
        <v>122</v>
      </c>
      <c r="B24" s="141" t="s">
        <v>123</v>
      </c>
      <c r="C24" s="268" t="n">
        <v>26.7769</v>
      </c>
      <c r="D24" s="241" t="n">
        <v>40503.8022</v>
      </c>
      <c r="E24" s="242" t="n">
        <v>26776.0172</v>
      </c>
      <c r="F24" s="242" t="n">
        <v>36987.4627</v>
      </c>
      <c r="G24" s="242" t="n">
        <v>52841.6058</v>
      </c>
      <c r="H24" s="243" t="n">
        <v>62266.3823</v>
      </c>
      <c r="I24" s="242" t="n">
        <v>43125.9032</v>
      </c>
      <c r="J24" s="244" t="n">
        <v>19.5254</v>
      </c>
      <c r="K24" s="245" t="n">
        <v>0.0065</v>
      </c>
      <c r="L24" s="245" t="n">
        <v>20.3488</v>
      </c>
      <c r="M24" s="245" t="n">
        <v>9.9786</v>
      </c>
      <c r="N24" s="245" t="n">
        <v>0.1316</v>
      </c>
      <c r="O24" s="246" t="n">
        <v>171.5515</v>
      </c>
    </row>
    <row r="25" customFormat="false" ht="12.85" hidden="false" customHeight="false" outlineLevel="0" collapsed="false">
      <c r="A25" s="149" t="s">
        <v>124</v>
      </c>
      <c r="B25" s="160" t="s">
        <v>125</v>
      </c>
      <c r="C25" s="269" t="n">
        <v>20.4199</v>
      </c>
      <c r="D25" s="248" t="n">
        <v>26056.3319</v>
      </c>
      <c r="E25" s="249" t="n">
        <v>17890.4794</v>
      </c>
      <c r="F25" s="249" t="n">
        <v>18951.0833</v>
      </c>
      <c r="G25" s="249" t="n">
        <v>32750.8603</v>
      </c>
      <c r="H25" s="250" t="n">
        <v>46012.1606</v>
      </c>
      <c r="I25" s="249" t="n">
        <v>27593.8953</v>
      </c>
      <c r="J25" s="251" t="n">
        <v>11.1302</v>
      </c>
      <c r="K25" s="252" t="n">
        <v>0.0132</v>
      </c>
      <c r="L25" s="252" t="n">
        <v>26.3165</v>
      </c>
      <c r="M25" s="252" t="n">
        <v>10.9508</v>
      </c>
      <c r="N25" s="252" t="n">
        <v>0</v>
      </c>
      <c r="O25" s="253" t="n">
        <v>175.06</v>
      </c>
    </row>
    <row r="26" customFormat="false" ht="12.85" hidden="false" customHeight="false" outlineLevel="0" collapsed="false">
      <c r="A26" s="155" t="s">
        <v>126</v>
      </c>
      <c r="B26" s="141" t="s">
        <v>127</v>
      </c>
      <c r="C26" s="268" t="n">
        <v>13.7063</v>
      </c>
      <c r="D26" s="241" t="n">
        <v>19214.4557</v>
      </c>
      <c r="E26" s="242" t="n">
        <v>14236.7999</v>
      </c>
      <c r="F26" s="242" t="n">
        <v>16734.2845</v>
      </c>
      <c r="G26" s="242" t="n">
        <v>22936.4059</v>
      </c>
      <c r="H26" s="243" t="n">
        <v>24495.17</v>
      </c>
      <c r="I26" s="242" t="n">
        <v>19589.9209</v>
      </c>
      <c r="J26" s="244" t="n">
        <v>7.3671</v>
      </c>
      <c r="K26" s="245" t="n">
        <v>0.0507</v>
      </c>
      <c r="L26" s="245" t="n">
        <v>20.826</v>
      </c>
      <c r="M26" s="245" t="n">
        <v>9.0464</v>
      </c>
      <c r="N26" s="245" t="n">
        <v>0</v>
      </c>
      <c r="O26" s="246" t="n">
        <v>175.2783</v>
      </c>
    </row>
    <row r="27" customFormat="false" ht="12.85" hidden="false" customHeight="false" outlineLevel="0" collapsed="false">
      <c r="A27" s="149" t="s">
        <v>128</v>
      </c>
      <c r="B27" s="160" t="s">
        <v>503</v>
      </c>
      <c r="C27" s="269" t="n">
        <v>496.0189</v>
      </c>
      <c r="D27" s="248" t="n">
        <v>26933.3376</v>
      </c>
      <c r="E27" s="249" t="n">
        <v>22005.25</v>
      </c>
      <c r="F27" s="249" t="n">
        <v>23664.1666</v>
      </c>
      <c r="G27" s="249" t="n">
        <v>30864.3339</v>
      </c>
      <c r="H27" s="250" t="n">
        <v>34073.6649</v>
      </c>
      <c r="I27" s="249" t="n">
        <v>27679.7881</v>
      </c>
      <c r="J27" s="251" t="n">
        <v>6.027</v>
      </c>
      <c r="K27" s="252" t="n">
        <v>0.0574</v>
      </c>
      <c r="L27" s="252" t="n">
        <v>24.7173</v>
      </c>
      <c r="M27" s="252" t="n">
        <v>13.9694</v>
      </c>
      <c r="N27" s="252" t="n">
        <v>0.0484</v>
      </c>
      <c r="O27" s="253" t="n">
        <v>173.6548</v>
      </c>
    </row>
    <row r="28" customFormat="false" ht="12.85" hidden="false" customHeight="false" outlineLevel="0" collapsed="false">
      <c r="A28" s="155" t="s">
        <v>130</v>
      </c>
      <c r="B28" s="141" t="s">
        <v>131</v>
      </c>
      <c r="C28" s="268" t="n">
        <v>15.564</v>
      </c>
      <c r="D28" s="241" t="n">
        <v>33357.6542</v>
      </c>
      <c r="E28" s="242" t="n">
        <v>24538.1269</v>
      </c>
      <c r="F28" s="242" t="n">
        <v>28506.4583</v>
      </c>
      <c r="G28" s="242" t="n">
        <v>39997.6878</v>
      </c>
      <c r="H28" s="243" t="n">
        <v>46772.9421</v>
      </c>
      <c r="I28" s="242" t="n">
        <v>35522.1183</v>
      </c>
      <c r="J28" s="244" t="n">
        <v>20.6876</v>
      </c>
      <c r="K28" s="245" t="n">
        <v>0.0608</v>
      </c>
      <c r="L28" s="245" t="n">
        <v>13.8707</v>
      </c>
      <c r="M28" s="245" t="n">
        <v>8.7369</v>
      </c>
      <c r="N28" s="245" t="n">
        <v>1.4299</v>
      </c>
      <c r="O28" s="246" t="n">
        <v>162.6349</v>
      </c>
    </row>
    <row r="29" customFormat="false" ht="12.85" hidden="false" customHeight="false" outlineLevel="0" collapsed="false">
      <c r="A29" s="149" t="s">
        <v>134</v>
      </c>
      <c r="B29" s="160" t="s">
        <v>135</v>
      </c>
      <c r="C29" s="269" t="n">
        <v>15.411</v>
      </c>
      <c r="D29" s="248" t="n">
        <v>20350.5833</v>
      </c>
      <c r="E29" s="249" t="n">
        <v>12804.9137</v>
      </c>
      <c r="F29" s="249" t="n">
        <v>16611.4721</v>
      </c>
      <c r="G29" s="249" t="n">
        <v>22475.955</v>
      </c>
      <c r="H29" s="250" t="n">
        <v>26138</v>
      </c>
      <c r="I29" s="249" t="n">
        <v>19591.7039</v>
      </c>
      <c r="J29" s="251" t="n">
        <v>6.1438</v>
      </c>
      <c r="K29" s="252" t="n">
        <v>0</v>
      </c>
      <c r="L29" s="252" t="n">
        <v>9.3609</v>
      </c>
      <c r="M29" s="252" t="n">
        <v>9.5947</v>
      </c>
      <c r="N29" s="252" t="n">
        <v>0.4918</v>
      </c>
      <c r="O29" s="253" t="n">
        <v>173.4827</v>
      </c>
    </row>
    <row r="30" customFormat="false" ht="12.85" hidden="false" customHeight="false" outlineLevel="0" collapsed="false">
      <c r="A30" s="155" t="s">
        <v>136</v>
      </c>
      <c r="B30" s="141" t="s">
        <v>137</v>
      </c>
      <c r="C30" s="268" t="n">
        <v>16.2333</v>
      </c>
      <c r="D30" s="241" t="n">
        <v>22857.2774</v>
      </c>
      <c r="E30" s="242" t="n">
        <v>16148.7671</v>
      </c>
      <c r="F30" s="242" t="n">
        <v>17455.6199</v>
      </c>
      <c r="G30" s="242" t="n">
        <v>28536.2929</v>
      </c>
      <c r="H30" s="243" t="n">
        <v>32587.5284</v>
      </c>
      <c r="I30" s="242" t="n">
        <v>23973.4527</v>
      </c>
      <c r="J30" s="244" t="n">
        <v>6.5931</v>
      </c>
      <c r="K30" s="245" t="n">
        <v>0.2687</v>
      </c>
      <c r="L30" s="245" t="n">
        <v>19.8861</v>
      </c>
      <c r="M30" s="245" t="n">
        <v>5.7658</v>
      </c>
      <c r="N30" s="245" t="n">
        <v>2.149</v>
      </c>
      <c r="O30" s="246" t="n">
        <v>175.8037</v>
      </c>
    </row>
    <row r="31" customFormat="false" ht="12.85" hidden="false" customHeight="false" outlineLevel="0" collapsed="false">
      <c r="A31" s="149" t="s">
        <v>138</v>
      </c>
      <c r="B31" s="160" t="s">
        <v>504</v>
      </c>
      <c r="C31" s="269" t="n">
        <v>98.0944</v>
      </c>
      <c r="D31" s="248" t="n">
        <v>22374.775</v>
      </c>
      <c r="E31" s="249" t="n">
        <v>17442.1048</v>
      </c>
      <c r="F31" s="249" t="n">
        <v>20617.4558</v>
      </c>
      <c r="G31" s="249" t="n">
        <v>24753.8333</v>
      </c>
      <c r="H31" s="250" t="n">
        <v>27583.1666</v>
      </c>
      <c r="I31" s="249" t="n">
        <v>22852.0936</v>
      </c>
      <c r="J31" s="251" t="n">
        <v>10.1642</v>
      </c>
      <c r="K31" s="252" t="n">
        <v>0.0836</v>
      </c>
      <c r="L31" s="252" t="n">
        <v>13.8005</v>
      </c>
      <c r="M31" s="252" t="n">
        <v>9.4954</v>
      </c>
      <c r="N31" s="252" t="n">
        <v>0.1542</v>
      </c>
      <c r="O31" s="253" t="n">
        <v>175.3042</v>
      </c>
    </row>
    <row r="32" customFormat="false" ht="12.85" hidden="false" customHeight="false" outlineLevel="0" collapsed="false">
      <c r="A32" s="155" t="s">
        <v>140</v>
      </c>
      <c r="B32" s="141" t="s">
        <v>141</v>
      </c>
      <c r="C32" s="268" t="n">
        <v>19.2173</v>
      </c>
      <c r="D32" s="241" t="n">
        <v>20795.8243</v>
      </c>
      <c r="E32" s="242" t="n">
        <v>15056.0922</v>
      </c>
      <c r="F32" s="242" t="n">
        <v>20075.1892</v>
      </c>
      <c r="G32" s="242" t="n">
        <v>22686.1747</v>
      </c>
      <c r="H32" s="243" t="n">
        <v>27292.5016</v>
      </c>
      <c r="I32" s="242" t="n">
        <v>21135.7821</v>
      </c>
      <c r="J32" s="244" t="n">
        <v>6.4703</v>
      </c>
      <c r="K32" s="245" t="n">
        <v>0</v>
      </c>
      <c r="L32" s="245" t="n">
        <v>13.9445</v>
      </c>
      <c r="M32" s="245" t="n">
        <v>9.4659</v>
      </c>
      <c r="N32" s="245" t="n">
        <v>0</v>
      </c>
      <c r="O32" s="246" t="n">
        <v>175.3455</v>
      </c>
    </row>
    <row r="33" customFormat="false" ht="12.85" hidden="false" customHeight="false" outlineLevel="0" collapsed="false">
      <c r="A33" s="149" t="s">
        <v>142</v>
      </c>
      <c r="B33" s="160" t="s">
        <v>143</v>
      </c>
      <c r="C33" s="269" t="n">
        <v>34.8562</v>
      </c>
      <c r="D33" s="248" t="n">
        <v>30437.091</v>
      </c>
      <c r="E33" s="249" t="n">
        <v>20747.9532</v>
      </c>
      <c r="F33" s="249" t="n">
        <v>25425.7656</v>
      </c>
      <c r="G33" s="249" t="n">
        <v>33709.2796</v>
      </c>
      <c r="H33" s="250" t="n">
        <v>41026.2734</v>
      </c>
      <c r="I33" s="249" t="n">
        <v>30901.676</v>
      </c>
      <c r="J33" s="251" t="n">
        <v>20.2762</v>
      </c>
      <c r="K33" s="252" t="n">
        <v>0</v>
      </c>
      <c r="L33" s="252" t="n">
        <v>6.8779</v>
      </c>
      <c r="M33" s="252" t="n">
        <v>9.7471</v>
      </c>
      <c r="N33" s="252" t="n">
        <v>0</v>
      </c>
      <c r="O33" s="253" t="n">
        <v>169.8197</v>
      </c>
    </row>
    <row r="34" customFormat="false" ht="12.85" hidden="false" customHeight="false" outlineLevel="0" collapsed="false">
      <c r="A34" s="155" t="s">
        <v>144</v>
      </c>
      <c r="B34" s="141" t="s">
        <v>505</v>
      </c>
      <c r="C34" s="268" t="n">
        <v>39.3407</v>
      </c>
      <c r="D34" s="241" t="n">
        <v>25698.8832</v>
      </c>
      <c r="E34" s="242" t="n">
        <v>20046.8434</v>
      </c>
      <c r="F34" s="242" t="n">
        <v>23185.3526</v>
      </c>
      <c r="G34" s="242" t="n">
        <v>30530</v>
      </c>
      <c r="H34" s="243" t="n">
        <v>32870.6666</v>
      </c>
      <c r="I34" s="242" t="n">
        <v>26830.6973</v>
      </c>
      <c r="J34" s="244" t="n">
        <v>12.3309</v>
      </c>
      <c r="K34" s="245" t="n">
        <v>0.1033</v>
      </c>
      <c r="L34" s="245" t="n">
        <v>12.1009</v>
      </c>
      <c r="M34" s="245" t="n">
        <v>9.0092</v>
      </c>
      <c r="N34" s="245" t="n">
        <v>0.8389</v>
      </c>
      <c r="O34" s="246" t="n">
        <v>175.8612</v>
      </c>
    </row>
    <row r="35" customFormat="false" ht="12.85" hidden="false" customHeight="false" outlineLevel="0" collapsed="false">
      <c r="A35" s="149" t="s">
        <v>146</v>
      </c>
      <c r="B35" s="160" t="s">
        <v>506</v>
      </c>
      <c r="C35" s="269" t="n">
        <v>100.7224</v>
      </c>
      <c r="D35" s="248" t="n">
        <v>25702.48</v>
      </c>
      <c r="E35" s="249" t="n">
        <v>19220.0279</v>
      </c>
      <c r="F35" s="249" t="n">
        <v>21981.0483</v>
      </c>
      <c r="G35" s="249" t="n">
        <v>31085.7911</v>
      </c>
      <c r="H35" s="250" t="n">
        <v>37927.9279</v>
      </c>
      <c r="I35" s="249" t="n">
        <v>27554.7552</v>
      </c>
      <c r="J35" s="251" t="n">
        <v>16.1749</v>
      </c>
      <c r="K35" s="252" t="n">
        <v>0.2002</v>
      </c>
      <c r="L35" s="252" t="n">
        <v>9.764</v>
      </c>
      <c r="M35" s="252" t="n">
        <v>8.9176</v>
      </c>
      <c r="N35" s="252" t="n">
        <v>0.2748</v>
      </c>
      <c r="O35" s="253" t="n">
        <v>171.2681</v>
      </c>
    </row>
    <row r="36" customFormat="false" ht="12.85" hidden="false" customHeight="false" outlineLevel="0" collapsed="false">
      <c r="A36" s="155" t="s">
        <v>148</v>
      </c>
      <c r="B36" s="141" t="s">
        <v>507</v>
      </c>
      <c r="C36" s="268" t="n">
        <v>40.4779</v>
      </c>
      <c r="D36" s="241" t="n">
        <v>28533.6071</v>
      </c>
      <c r="E36" s="242" t="n">
        <v>15554.4781</v>
      </c>
      <c r="F36" s="242" t="n">
        <v>22201.0636</v>
      </c>
      <c r="G36" s="242" t="n">
        <v>33574.4013</v>
      </c>
      <c r="H36" s="243" t="n">
        <v>43420.5117</v>
      </c>
      <c r="I36" s="242" t="n">
        <v>32045.5091</v>
      </c>
      <c r="J36" s="244" t="n">
        <v>16.8264</v>
      </c>
      <c r="K36" s="245" t="n">
        <v>0.5085</v>
      </c>
      <c r="L36" s="245" t="n">
        <v>13.272</v>
      </c>
      <c r="M36" s="245" t="n">
        <v>9.5738</v>
      </c>
      <c r="N36" s="245" t="n">
        <v>0.1842</v>
      </c>
      <c r="O36" s="246" t="n">
        <v>174.13</v>
      </c>
    </row>
    <row r="37" customFormat="false" ht="12.85" hidden="false" customHeight="false" outlineLevel="0" collapsed="false">
      <c r="A37" s="149" t="s">
        <v>150</v>
      </c>
      <c r="B37" s="160" t="s">
        <v>151</v>
      </c>
      <c r="C37" s="269" t="n">
        <v>54.7899</v>
      </c>
      <c r="D37" s="248" t="n">
        <v>22007.4161</v>
      </c>
      <c r="E37" s="249" t="n">
        <v>15790.5307</v>
      </c>
      <c r="F37" s="249" t="n">
        <v>18185.9521</v>
      </c>
      <c r="G37" s="249" t="n">
        <v>26807.9871</v>
      </c>
      <c r="H37" s="250" t="n">
        <v>32417.7885</v>
      </c>
      <c r="I37" s="249" t="n">
        <v>23122.055</v>
      </c>
      <c r="J37" s="251" t="n">
        <v>13.817</v>
      </c>
      <c r="K37" s="252" t="n">
        <v>0.0886</v>
      </c>
      <c r="L37" s="252" t="n">
        <v>11.7739</v>
      </c>
      <c r="M37" s="252" t="n">
        <v>9.8441</v>
      </c>
      <c r="N37" s="252" t="n">
        <v>0</v>
      </c>
      <c r="O37" s="253" t="n">
        <v>173.51</v>
      </c>
    </row>
    <row r="38" customFormat="false" ht="12.85" hidden="false" customHeight="false" outlineLevel="0" collapsed="false">
      <c r="A38" s="155" t="s">
        <v>152</v>
      </c>
      <c r="B38" s="141" t="s">
        <v>153</v>
      </c>
      <c r="C38" s="268" t="n">
        <v>430.2759</v>
      </c>
      <c r="D38" s="241" t="n">
        <v>35646.6215</v>
      </c>
      <c r="E38" s="242" t="n">
        <v>22699.3779</v>
      </c>
      <c r="F38" s="242" t="n">
        <v>28504.8818</v>
      </c>
      <c r="G38" s="242" t="n">
        <v>47485.6029</v>
      </c>
      <c r="H38" s="243" t="n">
        <v>62105.8986</v>
      </c>
      <c r="I38" s="242" t="n">
        <v>39569.495</v>
      </c>
      <c r="J38" s="244" t="n">
        <v>5.6106</v>
      </c>
      <c r="K38" s="245" t="n">
        <v>4.1371</v>
      </c>
      <c r="L38" s="245" t="n">
        <v>17.5888</v>
      </c>
      <c r="M38" s="245" t="n">
        <v>7.6261</v>
      </c>
      <c r="N38" s="245" t="n">
        <v>7.3804</v>
      </c>
      <c r="O38" s="246" t="n">
        <v>194.7348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1206.3291</v>
      </c>
      <c r="D39" s="248" t="n">
        <v>23719.75</v>
      </c>
      <c r="E39" s="249" t="n">
        <v>19277.9112</v>
      </c>
      <c r="F39" s="249" t="n">
        <v>21462.4166</v>
      </c>
      <c r="G39" s="249" t="n">
        <v>25813.0833</v>
      </c>
      <c r="H39" s="250" t="n">
        <v>28470.8663</v>
      </c>
      <c r="I39" s="249" t="n">
        <v>23839.0269</v>
      </c>
      <c r="J39" s="251" t="n">
        <v>4.1964</v>
      </c>
      <c r="K39" s="252" t="n">
        <v>0.2898</v>
      </c>
      <c r="L39" s="252" t="n">
        <v>13.0748</v>
      </c>
      <c r="M39" s="252" t="n">
        <v>15.0654</v>
      </c>
      <c r="N39" s="252" t="n">
        <v>0.0461</v>
      </c>
      <c r="O39" s="253" t="n">
        <v>173.0185</v>
      </c>
    </row>
    <row r="40" customFormat="false" ht="12.85" hidden="false" customHeight="false" outlineLevel="0" collapsed="false">
      <c r="A40" s="155" t="s">
        <v>156</v>
      </c>
      <c r="B40" s="141" t="s">
        <v>157</v>
      </c>
      <c r="C40" s="268" t="n">
        <v>924.3605</v>
      </c>
      <c r="D40" s="241" t="n">
        <v>23573.9473</v>
      </c>
      <c r="E40" s="242" t="n">
        <v>19330.614</v>
      </c>
      <c r="F40" s="242" t="n">
        <v>21431.3145</v>
      </c>
      <c r="G40" s="242" t="n">
        <v>26020.9166</v>
      </c>
      <c r="H40" s="243" t="n">
        <v>28840.1245</v>
      </c>
      <c r="I40" s="242" t="n">
        <v>23897.4012</v>
      </c>
      <c r="J40" s="244" t="n">
        <v>4.1</v>
      </c>
      <c r="K40" s="245" t="n">
        <v>0.4381</v>
      </c>
      <c r="L40" s="245" t="n">
        <v>13.3612</v>
      </c>
      <c r="M40" s="245" t="n">
        <v>15.3811</v>
      </c>
      <c r="N40" s="245" t="n">
        <v>0.0436</v>
      </c>
      <c r="O40" s="246" t="n">
        <v>173.7593</v>
      </c>
    </row>
    <row r="41" customFormat="false" ht="12.85" hidden="false" customHeight="false" outlineLevel="0" collapsed="false">
      <c r="A41" s="149" t="s">
        <v>158</v>
      </c>
      <c r="B41" s="160" t="s">
        <v>159</v>
      </c>
      <c r="C41" s="269" t="n">
        <v>50.1194</v>
      </c>
      <c r="D41" s="248" t="n">
        <v>24074.0833</v>
      </c>
      <c r="E41" s="249" t="n">
        <v>16374.6446</v>
      </c>
      <c r="F41" s="249" t="n">
        <v>18373.3186</v>
      </c>
      <c r="G41" s="249" t="n">
        <v>30488.7301</v>
      </c>
      <c r="H41" s="250" t="n">
        <v>32652.6907</v>
      </c>
      <c r="I41" s="249" t="n">
        <v>24294.4814</v>
      </c>
      <c r="J41" s="251" t="n">
        <v>5.1044</v>
      </c>
      <c r="K41" s="252" t="n">
        <v>0.4105</v>
      </c>
      <c r="L41" s="252" t="n">
        <v>16.3223</v>
      </c>
      <c r="M41" s="252" t="n">
        <v>15.2824</v>
      </c>
      <c r="N41" s="252" t="n">
        <v>0.0022</v>
      </c>
      <c r="O41" s="253" t="n">
        <v>174.7249</v>
      </c>
    </row>
    <row r="42" customFormat="false" ht="12.85" hidden="false" customHeight="false" outlineLevel="0" collapsed="false">
      <c r="A42" s="155" t="s">
        <v>160</v>
      </c>
      <c r="B42" s="141" t="s">
        <v>161</v>
      </c>
      <c r="C42" s="268" t="n">
        <v>4502.7158</v>
      </c>
      <c r="D42" s="241" t="n">
        <v>22149.9458</v>
      </c>
      <c r="E42" s="242" t="n">
        <v>18151.0841</v>
      </c>
      <c r="F42" s="242" t="n">
        <v>20158.5336</v>
      </c>
      <c r="G42" s="242" t="n">
        <v>24180.0833</v>
      </c>
      <c r="H42" s="243" t="n">
        <v>26701.9309</v>
      </c>
      <c r="I42" s="242" t="n">
        <v>22399.6179</v>
      </c>
      <c r="J42" s="244" t="n">
        <v>4.0164</v>
      </c>
      <c r="K42" s="245" t="n">
        <v>0.1287</v>
      </c>
      <c r="L42" s="245" t="n">
        <v>10.5878</v>
      </c>
      <c r="M42" s="245" t="n">
        <v>15.3272</v>
      </c>
      <c r="N42" s="245" t="n">
        <v>0.0157</v>
      </c>
      <c r="O42" s="246" t="n">
        <v>172.9266</v>
      </c>
    </row>
    <row r="43" customFormat="false" ht="12.85" hidden="false" customHeight="false" outlineLevel="0" collapsed="false">
      <c r="A43" s="149" t="s">
        <v>162</v>
      </c>
      <c r="B43" s="160" t="s">
        <v>163</v>
      </c>
      <c r="C43" s="269" t="n">
        <v>1340.0202</v>
      </c>
      <c r="D43" s="248" t="n">
        <v>16966.5366</v>
      </c>
      <c r="E43" s="249" t="n">
        <v>14444.8245</v>
      </c>
      <c r="F43" s="249" t="n">
        <v>15797.7445</v>
      </c>
      <c r="G43" s="249" t="n">
        <v>18211.4166</v>
      </c>
      <c r="H43" s="250" t="n">
        <v>19780.4268</v>
      </c>
      <c r="I43" s="249" t="n">
        <v>17090.7821</v>
      </c>
      <c r="J43" s="251" t="n">
        <v>4.2586</v>
      </c>
      <c r="K43" s="252" t="n">
        <v>0.0196</v>
      </c>
      <c r="L43" s="252" t="n">
        <v>6.3225</v>
      </c>
      <c r="M43" s="252" t="n">
        <v>14.9675</v>
      </c>
      <c r="N43" s="252" t="n">
        <v>0.0011</v>
      </c>
      <c r="O43" s="253" t="n">
        <v>171.0378</v>
      </c>
    </row>
    <row r="44" customFormat="false" ht="12.85" hidden="false" customHeight="false" outlineLevel="0" collapsed="false">
      <c r="A44" s="155" t="s">
        <v>164</v>
      </c>
      <c r="B44" s="141" t="s">
        <v>508</v>
      </c>
      <c r="C44" s="268" t="n">
        <v>392.287</v>
      </c>
      <c r="D44" s="241" t="n">
        <v>22747.5833</v>
      </c>
      <c r="E44" s="242" t="n">
        <v>17186.3333</v>
      </c>
      <c r="F44" s="242" t="n">
        <v>20513.0833</v>
      </c>
      <c r="G44" s="242" t="n">
        <v>25058.3333</v>
      </c>
      <c r="H44" s="243" t="n">
        <v>27735.5</v>
      </c>
      <c r="I44" s="242" t="n">
        <v>22770.6275</v>
      </c>
      <c r="J44" s="244" t="n">
        <v>4.5504</v>
      </c>
      <c r="K44" s="245" t="n">
        <v>0.0558</v>
      </c>
      <c r="L44" s="245" t="n">
        <v>13.1289</v>
      </c>
      <c r="M44" s="245" t="n">
        <v>15.655</v>
      </c>
      <c r="N44" s="245" t="n">
        <v>0.0213</v>
      </c>
      <c r="O44" s="246" t="n">
        <v>172.6542</v>
      </c>
    </row>
    <row r="45" customFormat="false" ht="12.85" hidden="false" customHeight="false" outlineLevel="0" collapsed="false">
      <c r="A45" s="149" t="s">
        <v>166</v>
      </c>
      <c r="B45" s="160" t="s">
        <v>167</v>
      </c>
      <c r="C45" s="269" t="n">
        <v>120.2217</v>
      </c>
      <c r="D45" s="248" t="n">
        <v>23007.3482</v>
      </c>
      <c r="E45" s="249" t="n">
        <v>19021.8997</v>
      </c>
      <c r="F45" s="249" t="n">
        <v>21092.7277</v>
      </c>
      <c r="G45" s="249" t="n">
        <v>25631.4166</v>
      </c>
      <c r="H45" s="250" t="n">
        <v>27356.9166</v>
      </c>
      <c r="I45" s="249" t="n">
        <v>23194.8495</v>
      </c>
      <c r="J45" s="251" t="n">
        <v>3.0196</v>
      </c>
      <c r="K45" s="252" t="n">
        <v>0.325</v>
      </c>
      <c r="L45" s="252" t="n">
        <v>13.8002</v>
      </c>
      <c r="M45" s="252" t="n">
        <v>15.3778</v>
      </c>
      <c r="N45" s="252" t="n">
        <v>0.0371</v>
      </c>
      <c r="O45" s="253" t="n">
        <v>173.9355</v>
      </c>
    </row>
    <row r="46" customFormat="false" ht="12.85" hidden="false" customHeight="false" outlineLevel="0" collapsed="false">
      <c r="A46" s="155" t="s">
        <v>168</v>
      </c>
      <c r="B46" s="141" t="s">
        <v>169</v>
      </c>
      <c r="C46" s="268" t="n">
        <v>46.0663</v>
      </c>
      <c r="D46" s="241" t="n">
        <v>21748.8333</v>
      </c>
      <c r="E46" s="242" t="n">
        <v>16731.75</v>
      </c>
      <c r="F46" s="242" t="n">
        <v>18504.461</v>
      </c>
      <c r="G46" s="242" t="n">
        <v>24751.5833</v>
      </c>
      <c r="H46" s="243" t="n">
        <v>26934.2608</v>
      </c>
      <c r="I46" s="242" t="n">
        <v>21669.3783</v>
      </c>
      <c r="J46" s="244" t="n">
        <v>3.1587</v>
      </c>
      <c r="K46" s="245" t="n">
        <v>0.0024</v>
      </c>
      <c r="L46" s="245" t="n">
        <v>14.6616</v>
      </c>
      <c r="M46" s="245" t="n">
        <v>15.5414</v>
      </c>
      <c r="N46" s="245" t="n">
        <v>0.0171</v>
      </c>
      <c r="O46" s="246" t="n">
        <v>173.1399</v>
      </c>
    </row>
    <row r="47" customFormat="false" ht="12.85" hidden="false" customHeight="false" outlineLevel="0" collapsed="false">
      <c r="A47" s="149" t="s">
        <v>170</v>
      </c>
      <c r="B47" s="160" t="s">
        <v>171</v>
      </c>
      <c r="C47" s="269" t="n">
        <v>330.0787</v>
      </c>
      <c r="D47" s="248" t="n">
        <v>22358.9166</v>
      </c>
      <c r="E47" s="249" t="n">
        <v>17855.6206</v>
      </c>
      <c r="F47" s="249" t="n">
        <v>20192.8209</v>
      </c>
      <c r="G47" s="249" t="n">
        <v>24978.5</v>
      </c>
      <c r="H47" s="250" t="n">
        <v>27929.7119</v>
      </c>
      <c r="I47" s="249" t="n">
        <v>22831.1258</v>
      </c>
      <c r="J47" s="251" t="n">
        <v>5.678</v>
      </c>
      <c r="K47" s="252" t="n">
        <v>0.019</v>
      </c>
      <c r="L47" s="252" t="n">
        <v>9.8631</v>
      </c>
      <c r="M47" s="252" t="n">
        <v>15.2917</v>
      </c>
      <c r="N47" s="252" t="n">
        <v>0</v>
      </c>
      <c r="O47" s="253" t="n">
        <v>170.446</v>
      </c>
    </row>
    <row r="48" customFormat="false" ht="12.85" hidden="false" customHeight="false" outlineLevel="0" collapsed="false">
      <c r="A48" s="155" t="s">
        <v>172</v>
      </c>
      <c r="B48" s="141" t="s">
        <v>509</v>
      </c>
      <c r="C48" s="268" t="n">
        <v>43.8279</v>
      </c>
      <c r="D48" s="241" t="n">
        <v>27385.4177</v>
      </c>
      <c r="E48" s="242" t="n">
        <v>22779.7725</v>
      </c>
      <c r="F48" s="242" t="n">
        <v>25339.8245</v>
      </c>
      <c r="G48" s="242" t="n">
        <v>29553.2319</v>
      </c>
      <c r="H48" s="243" t="n">
        <v>32759.1666</v>
      </c>
      <c r="I48" s="242" t="n">
        <v>27346.3345</v>
      </c>
      <c r="J48" s="244" t="n">
        <v>4.3977</v>
      </c>
      <c r="K48" s="245" t="n">
        <v>0.0279</v>
      </c>
      <c r="L48" s="245" t="n">
        <v>20.9943</v>
      </c>
      <c r="M48" s="245" t="n">
        <v>13.6607</v>
      </c>
      <c r="N48" s="245" t="n">
        <v>0.0639</v>
      </c>
      <c r="O48" s="246" t="n">
        <v>175.2886</v>
      </c>
    </row>
    <row r="49" customFormat="false" ht="12.85" hidden="false" customHeight="false" outlineLevel="0" collapsed="false">
      <c r="A49" s="149" t="s">
        <v>174</v>
      </c>
      <c r="B49" s="160" t="s">
        <v>510</v>
      </c>
      <c r="C49" s="269" t="n">
        <v>24.051</v>
      </c>
      <c r="D49" s="248" t="n">
        <v>20049.4125</v>
      </c>
      <c r="E49" s="249" t="n">
        <v>15064.3133</v>
      </c>
      <c r="F49" s="249" t="n">
        <v>18149.035</v>
      </c>
      <c r="G49" s="249" t="n">
        <v>24431.7987</v>
      </c>
      <c r="H49" s="250" t="n">
        <v>28625.8124</v>
      </c>
      <c r="I49" s="249" t="n">
        <v>21930.6265</v>
      </c>
      <c r="J49" s="251" t="n">
        <v>6.2029</v>
      </c>
      <c r="K49" s="252" t="n">
        <v>0.0095</v>
      </c>
      <c r="L49" s="252" t="n">
        <v>19.7498</v>
      </c>
      <c r="M49" s="252" t="n">
        <v>13.7073</v>
      </c>
      <c r="N49" s="252" t="n">
        <v>0.2009</v>
      </c>
      <c r="O49" s="253" t="n">
        <v>174.2243</v>
      </c>
    </row>
    <row r="50" customFormat="false" ht="12.85" hidden="false" customHeight="false" outlineLevel="0" collapsed="false">
      <c r="A50" s="155" t="s">
        <v>176</v>
      </c>
      <c r="B50" s="141" t="s">
        <v>511</v>
      </c>
      <c r="C50" s="268" t="n">
        <v>188.5594</v>
      </c>
      <c r="D50" s="241" t="n">
        <v>21955.6914</v>
      </c>
      <c r="E50" s="242" t="n">
        <v>16776.3333</v>
      </c>
      <c r="F50" s="242" t="n">
        <v>19270.5</v>
      </c>
      <c r="G50" s="242" t="n">
        <v>25611.0079</v>
      </c>
      <c r="H50" s="243" t="n">
        <v>28445.5177</v>
      </c>
      <c r="I50" s="242" t="n">
        <v>22414.0019</v>
      </c>
      <c r="J50" s="244" t="n">
        <v>7.5276</v>
      </c>
      <c r="K50" s="245" t="n">
        <v>0.0586</v>
      </c>
      <c r="L50" s="245" t="n">
        <v>17.0859</v>
      </c>
      <c r="M50" s="245" t="n">
        <v>10.0403</v>
      </c>
      <c r="N50" s="245" t="n">
        <v>0.0618</v>
      </c>
      <c r="O50" s="246" t="n">
        <v>172.3738</v>
      </c>
    </row>
    <row r="51" customFormat="false" ht="12.85" hidden="false" customHeight="false" outlineLevel="0" collapsed="false">
      <c r="A51" s="149" t="s">
        <v>178</v>
      </c>
      <c r="B51" s="160" t="s">
        <v>512</v>
      </c>
      <c r="C51" s="269" t="n">
        <v>61.7918</v>
      </c>
      <c r="D51" s="248" t="n">
        <v>21395.4166</v>
      </c>
      <c r="E51" s="249" t="n">
        <v>15099.7936</v>
      </c>
      <c r="F51" s="249" t="n">
        <v>19259.1666</v>
      </c>
      <c r="G51" s="249" t="n">
        <v>24007.0833</v>
      </c>
      <c r="H51" s="250" t="n">
        <v>27008.8719</v>
      </c>
      <c r="I51" s="249" t="n">
        <v>21536.9339</v>
      </c>
      <c r="J51" s="251" t="n">
        <v>7.3122</v>
      </c>
      <c r="K51" s="252" t="n">
        <v>0.1178</v>
      </c>
      <c r="L51" s="252" t="n">
        <v>14.7399</v>
      </c>
      <c r="M51" s="252" t="n">
        <v>10.7274</v>
      </c>
      <c r="N51" s="252" t="n">
        <v>0.3949</v>
      </c>
      <c r="O51" s="253" t="n">
        <v>175.5532</v>
      </c>
    </row>
    <row r="52" customFormat="false" ht="12.85" hidden="false" customHeight="false" outlineLevel="0" collapsed="false">
      <c r="A52" s="155" t="s">
        <v>180</v>
      </c>
      <c r="B52" s="141" t="s">
        <v>181</v>
      </c>
      <c r="C52" s="268" t="n">
        <v>15.4929</v>
      </c>
      <c r="D52" s="241" t="n">
        <v>16450.8426</v>
      </c>
      <c r="E52" s="242" t="n">
        <v>11830.689</v>
      </c>
      <c r="F52" s="242" t="n">
        <v>14925.1241</v>
      </c>
      <c r="G52" s="242" t="n">
        <v>20658.8027</v>
      </c>
      <c r="H52" s="243" t="n">
        <v>29933.8026</v>
      </c>
      <c r="I52" s="242" t="n">
        <v>18713.6419</v>
      </c>
      <c r="J52" s="244" t="n">
        <v>9.9607</v>
      </c>
      <c r="K52" s="245" t="n">
        <v>0.0416</v>
      </c>
      <c r="L52" s="245" t="n">
        <v>17.4523</v>
      </c>
      <c r="M52" s="245" t="n">
        <v>10.3295</v>
      </c>
      <c r="N52" s="245" t="n">
        <v>0</v>
      </c>
      <c r="O52" s="246" t="n">
        <v>177.3823</v>
      </c>
    </row>
    <row r="53" customFormat="false" ht="12.85" hidden="false" customHeight="false" outlineLevel="0" collapsed="false">
      <c r="A53" s="149" t="s">
        <v>182</v>
      </c>
      <c r="B53" s="160" t="s">
        <v>183</v>
      </c>
      <c r="C53" s="269" t="n">
        <v>28.529</v>
      </c>
      <c r="D53" s="248" t="n">
        <v>27029.75</v>
      </c>
      <c r="E53" s="249" t="n">
        <v>21864.8678</v>
      </c>
      <c r="F53" s="249" t="n">
        <v>24516.1262</v>
      </c>
      <c r="G53" s="249" t="n">
        <v>31145.2352</v>
      </c>
      <c r="H53" s="250" t="n">
        <v>35567.6874</v>
      </c>
      <c r="I53" s="249" t="n">
        <v>27864.9619</v>
      </c>
      <c r="J53" s="251" t="n">
        <v>7.5887</v>
      </c>
      <c r="K53" s="252" t="n">
        <v>0</v>
      </c>
      <c r="L53" s="252" t="n">
        <v>19.5067</v>
      </c>
      <c r="M53" s="252" t="n">
        <v>9.9358</v>
      </c>
      <c r="N53" s="252" t="n">
        <v>0</v>
      </c>
      <c r="O53" s="253" t="n">
        <v>175.0021</v>
      </c>
    </row>
    <row r="54" customFormat="false" ht="12.85" hidden="false" customHeight="false" outlineLevel="0" collapsed="false">
      <c r="A54" s="155" t="s">
        <v>184</v>
      </c>
      <c r="B54" s="141" t="s">
        <v>185</v>
      </c>
      <c r="C54" s="268" t="n">
        <v>100.5605</v>
      </c>
      <c r="D54" s="241" t="n">
        <v>22277.1666</v>
      </c>
      <c r="E54" s="242" t="n">
        <v>18423.365</v>
      </c>
      <c r="F54" s="242" t="n">
        <v>20683.3872</v>
      </c>
      <c r="G54" s="242" t="n">
        <v>24271.2662</v>
      </c>
      <c r="H54" s="243" t="n">
        <v>26441.9743</v>
      </c>
      <c r="I54" s="242" t="n">
        <v>22489.759</v>
      </c>
      <c r="J54" s="244" t="n">
        <v>9.4007</v>
      </c>
      <c r="K54" s="245" t="n">
        <v>0.0098</v>
      </c>
      <c r="L54" s="245" t="n">
        <v>9.3531</v>
      </c>
      <c r="M54" s="245" t="n">
        <v>10.0437</v>
      </c>
      <c r="N54" s="245" t="n">
        <v>0.2116</v>
      </c>
      <c r="O54" s="246" t="n">
        <v>175.3685</v>
      </c>
    </row>
    <row r="55" customFormat="false" ht="12.85" hidden="false" customHeight="false" outlineLevel="0" collapsed="false">
      <c r="A55" s="149" t="s">
        <v>186</v>
      </c>
      <c r="B55" s="160" t="s">
        <v>187</v>
      </c>
      <c r="C55" s="269" t="n">
        <v>11.1351</v>
      </c>
      <c r="D55" s="248" t="n">
        <v>18950.4333</v>
      </c>
      <c r="E55" s="249" t="n">
        <v>13737.8615</v>
      </c>
      <c r="F55" s="249" t="n">
        <v>14579.8175</v>
      </c>
      <c r="G55" s="249" t="n">
        <v>19608.4013</v>
      </c>
      <c r="H55" s="250" t="n">
        <v>20020.8954</v>
      </c>
      <c r="I55" s="249" t="n">
        <v>17815.8555</v>
      </c>
      <c r="J55" s="251" t="n">
        <v>7.6835</v>
      </c>
      <c r="K55" s="252" t="n">
        <v>0.1432</v>
      </c>
      <c r="L55" s="252" t="n">
        <v>12.1336</v>
      </c>
      <c r="M55" s="252" t="n">
        <v>10.0642</v>
      </c>
      <c r="N55" s="252" t="n">
        <v>0</v>
      </c>
      <c r="O55" s="253" t="n">
        <v>167.9958</v>
      </c>
    </row>
    <row r="56" customFormat="false" ht="12.85" hidden="false" customHeight="false" outlineLevel="0" collapsed="false">
      <c r="A56" s="155" t="s">
        <v>188</v>
      </c>
      <c r="B56" s="141" t="s">
        <v>189</v>
      </c>
      <c r="C56" s="268" t="n">
        <v>113.2245</v>
      </c>
      <c r="D56" s="241" t="n">
        <v>17044.5</v>
      </c>
      <c r="E56" s="242" t="n">
        <v>12826.6978</v>
      </c>
      <c r="F56" s="242" t="n">
        <v>14882.3265</v>
      </c>
      <c r="G56" s="242" t="n">
        <v>19154.5747</v>
      </c>
      <c r="H56" s="243" t="n">
        <v>20734.6263</v>
      </c>
      <c r="I56" s="242" t="n">
        <v>17033.0744</v>
      </c>
      <c r="J56" s="244" t="n">
        <v>5.7711</v>
      </c>
      <c r="K56" s="245" t="n">
        <v>0.0297</v>
      </c>
      <c r="L56" s="245" t="n">
        <v>10.5203</v>
      </c>
      <c r="M56" s="245" t="n">
        <v>8.8654</v>
      </c>
      <c r="N56" s="245" t="n">
        <v>0.0087</v>
      </c>
      <c r="O56" s="246" t="n">
        <v>173.0595</v>
      </c>
    </row>
    <row r="57" customFormat="false" ht="12.85" hidden="false" customHeight="false" outlineLevel="0" collapsed="false">
      <c r="A57" s="149" t="s">
        <v>190</v>
      </c>
      <c r="B57" s="160" t="s">
        <v>191</v>
      </c>
      <c r="C57" s="269" t="n">
        <v>27.7467</v>
      </c>
      <c r="D57" s="248" t="n">
        <v>16829.2105</v>
      </c>
      <c r="E57" s="249" t="n">
        <v>11903</v>
      </c>
      <c r="F57" s="249" t="n">
        <v>14250.5263</v>
      </c>
      <c r="G57" s="249" t="n">
        <v>19910.999</v>
      </c>
      <c r="H57" s="250" t="n">
        <v>22072.6715</v>
      </c>
      <c r="I57" s="249" t="n">
        <v>17550.2071</v>
      </c>
      <c r="J57" s="251" t="n">
        <v>5.0226</v>
      </c>
      <c r="K57" s="252" t="n">
        <v>0.0063</v>
      </c>
      <c r="L57" s="252" t="n">
        <v>16.5646</v>
      </c>
      <c r="M57" s="252" t="n">
        <v>9.4473</v>
      </c>
      <c r="N57" s="252" t="n">
        <v>0</v>
      </c>
      <c r="O57" s="253" t="n">
        <v>173.7023</v>
      </c>
    </row>
    <row r="58" customFormat="false" ht="12.85" hidden="false" customHeight="false" outlineLevel="0" collapsed="false">
      <c r="A58" s="155" t="s">
        <v>192</v>
      </c>
      <c r="B58" s="141" t="s">
        <v>193</v>
      </c>
      <c r="C58" s="268" t="n">
        <v>21.6637</v>
      </c>
      <c r="D58" s="241" t="n">
        <v>19230.0877</v>
      </c>
      <c r="E58" s="242" t="n">
        <v>13192.0833</v>
      </c>
      <c r="F58" s="242" t="n">
        <v>15715.1995</v>
      </c>
      <c r="G58" s="242" t="n">
        <v>23276.7272</v>
      </c>
      <c r="H58" s="243" t="n">
        <v>23970.7954</v>
      </c>
      <c r="I58" s="242" t="n">
        <v>18854.0123</v>
      </c>
      <c r="J58" s="244" t="n">
        <v>4.2673</v>
      </c>
      <c r="K58" s="245" t="n">
        <v>0</v>
      </c>
      <c r="L58" s="245" t="n">
        <v>11.0993</v>
      </c>
      <c r="M58" s="245" t="n">
        <v>8.0989</v>
      </c>
      <c r="N58" s="245" t="n">
        <v>0</v>
      </c>
      <c r="O58" s="246" t="n">
        <v>175.0855</v>
      </c>
    </row>
    <row r="59" customFormat="false" ht="12.85" hidden="false" customHeight="false" outlineLevel="0" collapsed="false">
      <c r="A59" s="149" t="s">
        <v>194</v>
      </c>
      <c r="B59" s="160" t="s">
        <v>195</v>
      </c>
      <c r="C59" s="269" t="n">
        <v>54.7967</v>
      </c>
      <c r="D59" s="248" t="n">
        <v>20141.597</v>
      </c>
      <c r="E59" s="249" t="n">
        <v>14729.9866</v>
      </c>
      <c r="F59" s="249" t="n">
        <v>16604.7511</v>
      </c>
      <c r="G59" s="249" t="n">
        <v>22183.1184</v>
      </c>
      <c r="H59" s="250" t="n">
        <v>26274.3637</v>
      </c>
      <c r="I59" s="249" t="n">
        <v>20085.0188</v>
      </c>
      <c r="J59" s="251" t="n">
        <v>6.5465</v>
      </c>
      <c r="K59" s="252" t="n">
        <v>0.1687</v>
      </c>
      <c r="L59" s="252" t="n">
        <v>14.6955</v>
      </c>
      <c r="M59" s="252" t="n">
        <v>9.2714</v>
      </c>
      <c r="N59" s="252" t="n">
        <v>2.3915</v>
      </c>
      <c r="O59" s="253" t="n">
        <v>174.7893</v>
      </c>
    </row>
    <row r="60" customFormat="false" ht="12.85" hidden="false" customHeight="false" outlineLevel="0" collapsed="false">
      <c r="A60" s="155" t="s">
        <v>196</v>
      </c>
      <c r="B60" s="141" t="s">
        <v>197</v>
      </c>
      <c r="C60" s="268" t="n">
        <v>83.4947</v>
      </c>
      <c r="D60" s="241" t="n">
        <v>21110.0833</v>
      </c>
      <c r="E60" s="242" t="n">
        <v>17243.6029</v>
      </c>
      <c r="F60" s="242" t="n">
        <v>18946.6369</v>
      </c>
      <c r="G60" s="242" t="n">
        <v>25112.8832</v>
      </c>
      <c r="H60" s="243" t="n">
        <v>27909.4309</v>
      </c>
      <c r="I60" s="242" t="n">
        <v>22373.3402</v>
      </c>
      <c r="J60" s="244" t="n">
        <v>9.8315</v>
      </c>
      <c r="K60" s="245" t="n">
        <v>0.0222</v>
      </c>
      <c r="L60" s="245" t="n">
        <v>18.0603</v>
      </c>
      <c r="M60" s="245" t="n">
        <v>10.4907</v>
      </c>
      <c r="N60" s="245" t="n">
        <v>0.0191</v>
      </c>
      <c r="O60" s="246" t="n">
        <v>174.2322</v>
      </c>
    </row>
    <row r="61" customFormat="false" ht="12.85" hidden="false" customHeight="false" outlineLevel="0" collapsed="false">
      <c r="A61" s="149" t="s">
        <v>198</v>
      </c>
      <c r="B61" s="160" t="s">
        <v>199</v>
      </c>
      <c r="C61" s="269" t="n">
        <v>50.7141</v>
      </c>
      <c r="D61" s="248" t="n">
        <v>24260.1666</v>
      </c>
      <c r="E61" s="249" t="n">
        <v>18269.2814</v>
      </c>
      <c r="F61" s="249" t="n">
        <v>20714.8333</v>
      </c>
      <c r="G61" s="249" t="n">
        <v>27294.043</v>
      </c>
      <c r="H61" s="250" t="n">
        <v>30834.9865</v>
      </c>
      <c r="I61" s="249" t="n">
        <v>23922.7092</v>
      </c>
      <c r="J61" s="251" t="n">
        <v>4.8318</v>
      </c>
      <c r="K61" s="252" t="n">
        <v>0.0237</v>
      </c>
      <c r="L61" s="252" t="n">
        <v>16.3042</v>
      </c>
      <c r="M61" s="252" t="n">
        <v>12.7562</v>
      </c>
      <c r="N61" s="252" t="n">
        <v>0.2724</v>
      </c>
      <c r="O61" s="253" t="n">
        <v>171.1548</v>
      </c>
    </row>
    <row r="62" customFormat="false" ht="12.85" hidden="false" customHeight="false" outlineLevel="0" collapsed="false">
      <c r="A62" s="155" t="s">
        <v>200</v>
      </c>
      <c r="B62" s="141" t="s">
        <v>201</v>
      </c>
      <c r="C62" s="268" t="n">
        <v>206.0391</v>
      </c>
      <c r="D62" s="241" t="n">
        <v>20703.7646</v>
      </c>
      <c r="E62" s="242" t="n">
        <v>16650.2365</v>
      </c>
      <c r="F62" s="242" t="n">
        <v>18773.1278</v>
      </c>
      <c r="G62" s="242" t="n">
        <v>22410.4391</v>
      </c>
      <c r="H62" s="243" t="n">
        <v>24604.6975</v>
      </c>
      <c r="I62" s="242" t="n">
        <v>20742.6976</v>
      </c>
      <c r="J62" s="244" t="n">
        <v>5.9572</v>
      </c>
      <c r="K62" s="245" t="n">
        <v>0.0082</v>
      </c>
      <c r="L62" s="245" t="n">
        <v>14.4511</v>
      </c>
      <c r="M62" s="245" t="n">
        <v>10.2611</v>
      </c>
      <c r="N62" s="245" t="n">
        <v>1.3786</v>
      </c>
      <c r="O62" s="246" t="n">
        <v>175.747</v>
      </c>
    </row>
    <row r="63" customFormat="false" ht="12.85" hidden="false" customHeight="false" outlineLevel="0" collapsed="false">
      <c r="A63" s="149" t="s">
        <v>202</v>
      </c>
      <c r="B63" s="160" t="s">
        <v>203</v>
      </c>
      <c r="C63" s="269" t="n">
        <v>21.521</v>
      </c>
      <c r="D63" s="248" t="n">
        <v>19299.7996</v>
      </c>
      <c r="E63" s="249" t="n">
        <v>16632.3635</v>
      </c>
      <c r="F63" s="249" t="n">
        <v>17027.9899</v>
      </c>
      <c r="G63" s="249" t="n">
        <v>21554.9837</v>
      </c>
      <c r="H63" s="250" t="n">
        <v>25601.3515</v>
      </c>
      <c r="I63" s="249" t="n">
        <v>20293.3181</v>
      </c>
      <c r="J63" s="251" t="n">
        <v>12.9894</v>
      </c>
      <c r="K63" s="252" t="n">
        <v>0.0161</v>
      </c>
      <c r="L63" s="252" t="n">
        <v>8.6734</v>
      </c>
      <c r="M63" s="252" t="n">
        <v>10.1596</v>
      </c>
      <c r="N63" s="252" t="n">
        <v>0</v>
      </c>
      <c r="O63" s="253" t="n">
        <v>173.094</v>
      </c>
    </row>
    <row r="64" customFormat="false" ht="12.85" hidden="false" customHeight="false" outlineLevel="0" collapsed="false">
      <c r="A64" s="155" t="s">
        <v>204</v>
      </c>
      <c r="B64" s="141" t="s">
        <v>205</v>
      </c>
      <c r="C64" s="268" t="n">
        <v>52.5046</v>
      </c>
      <c r="D64" s="241" t="n">
        <v>18628.7808</v>
      </c>
      <c r="E64" s="242" t="n">
        <v>14025.8794</v>
      </c>
      <c r="F64" s="242" t="n">
        <v>14849.8333</v>
      </c>
      <c r="G64" s="242" t="n">
        <v>20949.3802</v>
      </c>
      <c r="H64" s="243" t="n">
        <v>23041.7265</v>
      </c>
      <c r="I64" s="242" t="n">
        <v>18177.3279</v>
      </c>
      <c r="J64" s="244" t="n">
        <v>6.1759</v>
      </c>
      <c r="K64" s="245" t="n">
        <v>0</v>
      </c>
      <c r="L64" s="245" t="n">
        <v>4.5014</v>
      </c>
      <c r="M64" s="245" t="n">
        <v>9.77</v>
      </c>
      <c r="N64" s="245" t="n">
        <v>0</v>
      </c>
      <c r="O64" s="246" t="n">
        <v>175.9052</v>
      </c>
    </row>
    <row r="65" customFormat="false" ht="12.85" hidden="false" customHeight="false" outlineLevel="0" collapsed="false">
      <c r="A65" s="149" t="s">
        <v>208</v>
      </c>
      <c r="B65" s="160" t="s">
        <v>209</v>
      </c>
      <c r="C65" s="269" t="n">
        <v>1942.6945</v>
      </c>
      <c r="D65" s="248" t="n">
        <v>20776.4703</v>
      </c>
      <c r="E65" s="249" t="n">
        <v>16540.8333</v>
      </c>
      <c r="F65" s="249" t="n">
        <v>18432.515</v>
      </c>
      <c r="G65" s="249" t="n">
        <v>23567.1384</v>
      </c>
      <c r="H65" s="250" t="n">
        <v>27449.3077</v>
      </c>
      <c r="I65" s="249" t="n">
        <v>21525.1378</v>
      </c>
      <c r="J65" s="251" t="n">
        <v>7.4892</v>
      </c>
      <c r="K65" s="252" t="n">
        <v>0.0355</v>
      </c>
      <c r="L65" s="252" t="n">
        <v>13.3329</v>
      </c>
      <c r="M65" s="252" t="n">
        <v>10.3756</v>
      </c>
      <c r="N65" s="252" t="n">
        <v>0.0839</v>
      </c>
      <c r="O65" s="253" t="n">
        <v>174.37</v>
      </c>
    </row>
    <row r="66" customFormat="false" ht="12.85" hidden="false" customHeight="false" outlineLevel="0" collapsed="false">
      <c r="A66" s="155" t="s">
        <v>210</v>
      </c>
      <c r="B66" s="141" t="s">
        <v>211</v>
      </c>
      <c r="C66" s="268" t="n">
        <v>38.3776</v>
      </c>
      <c r="D66" s="241" t="n">
        <v>20806.0151</v>
      </c>
      <c r="E66" s="242" t="n">
        <v>13790.5577</v>
      </c>
      <c r="F66" s="242" t="n">
        <v>15673.9811</v>
      </c>
      <c r="G66" s="242" t="n">
        <v>25113.9997</v>
      </c>
      <c r="H66" s="243" t="n">
        <v>39247.7648</v>
      </c>
      <c r="I66" s="242" t="n">
        <v>22937.688</v>
      </c>
      <c r="J66" s="244" t="n">
        <v>19.9541</v>
      </c>
      <c r="K66" s="245" t="n">
        <v>0.0011</v>
      </c>
      <c r="L66" s="245" t="n">
        <v>16.6387</v>
      </c>
      <c r="M66" s="245" t="n">
        <v>10.9586</v>
      </c>
      <c r="N66" s="245" t="n">
        <v>0.4271</v>
      </c>
      <c r="O66" s="246" t="n">
        <v>166.6788</v>
      </c>
    </row>
    <row r="67" customFormat="false" ht="12.85" hidden="false" customHeight="false" outlineLevel="0" collapsed="false">
      <c r="A67" s="149" t="s">
        <v>212</v>
      </c>
      <c r="B67" s="160" t="s">
        <v>213</v>
      </c>
      <c r="C67" s="269" t="n">
        <v>93.3739</v>
      </c>
      <c r="D67" s="248" t="n">
        <v>21023.8333</v>
      </c>
      <c r="E67" s="249" t="n">
        <v>16809.714</v>
      </c>
      <c r="F67" s="249" t="n">
        <v>18698.5545</v>
      </c>
      <c r="G67" s="249" t="n">
        <v>23050.58</v>
      </c>
      <c r="H67" s="250" t="n">
        <v>26396.3963</v>
      </c>
      <c r="I67" s="249" t="n">
        <v>21116.3781</v>
      </c>
      <c r="J67" s="251" t="n">
        <v>6.42</v>
      </c>
      <c r="K67" s="252" t="n">
        <v>0.0132</v>
      </c>
      <c r="L67" s="252" t="n">
        <v>16.6378</v>
      </c>
      <c r="M67" s="252" t="n">
        <v>10.0815</v>
      </c>
      <c r="N67" s="252" t="n">
        <v>1.0421</v>
      </c>
      <c r="O67" s="253" t="n">
        <v>173.9452</v>
      </c>
    </row>
    <row r="68" customFormat="false" ht="12.85" hidden="false" customHeight="false" outlineLevel="0" collapsed="false">
      <c r="A68" s="155" t="s">
        <v>216</v>
      </c>
      <c r="B68" s="141" t="s">
        <v>217</v>
      </c>
      <c r="C68" s="268" t="n">
        <v>31.1562</v>
      </c>
      <c r="D68" s="241" t="n">
        <v>23122.2556</v>
      </c>
      <c r="E68" s="242" t="n">
        <v>17959.3059</v>
      </c>
      <c r="F68" s="242" t="n">
        <v>19884.647</v>
      </c>
      <c r="G68" s="242" t="n">
        <v>25995.1872</v>
      </c>
      <c r="H68" s="243" t="n">
        <v>27115.5187</v>
      </c>
      <c r="I68" s="242" t="n">
        <v>23023.6089</v>
      </c>
      <c r="J68" s="244" t="n">
        <v>9.404</v>
      </c>
      <c r="K68" s="245" t="n">
        <v>0.0722</v>
      </c>
      <c r="L68" s="245" t="n">
        <v>15.4765</v>
      </c>
      <c r="M68" s="245" t="n">
        <v>10.6751</v>
      </c>
      <c r="N68" s="245" t="n">
        <v>0.2068</v>
      </c>
      <c r="O68" s="246" t="n">
        <v>167.3153</v>
      </c>
    </row>
    <row r="69" customFormat="false" ht="12.85" hidden="false" customHeight="false" outlineLevel="0" collapsed="false">
      <c r="A69" s="149" t="s">
        <v>218</v>
      </c>
      <c r="B69" s="160" t="s">
        <v>219</v>
      </c>
      <c r="C69" s="269" t="n">
        <v>11.9596</v>
      </c>
      <c r="D69" s="248" t="n">
        <v>19964.0632</v>
      </c>
      <c r="E69" s="249" t="n">
        <v>16450.7088</v>
      </c>
      <c r="F69" s="249" t="n">
        <v>17766.5071</v>
      </c>
      <c r="G69" s="249" t="n">
        <v>25495.9534</v>
      </c>
      <c r="H69" s="250" t="n">
        <v>46261.1763</v>
      </c>
      <c r="I69" s="249" t="n">
        <v>25809.1756</v>
      </c>
      <c r="J69" s="251" t="n">
        <v>29.744</v>
      </c>
      <c r="K69" s="252" t="n">
        <v>0.2195</v>
      </c>
      <c r="L69" s="252" t="n">
        <v>13.317</v>
      </c>
      <c r="M69" s="252" t="n">
        <v>10.0889</v>
      </c>
      <c r="N69" s="252" t="n">
        <v>0.2474</v>
      </c>
      <c r="O69" s="253" t="n">
        <v>159.5706</v>
      </c>
    </row>
    <row r="70" customFormat="false" ht="12.85" hidden="false" customHeight="false" outlineLevel="0" collapsed="false">
      <c r="A70" s="155" t="s">
        <v>220</v>
      </c>
      <c r="B70" s="141" t="s">
        <v>221</v>
      </c>
      <c r="C70" s="268" t="n">
        <v>306.1286</v>
      </c>
      <c r="D70" s="241" t="n">
        <v>17282.5519</v>
      </c>
      <c r="E70" s="242" t="n">
        <v>13741.163</v>
      </c>
      <c r="F70" s="242" t="n">
        <v>15473.9692</v>
      </c>
      <c r="G70" s="242" t="n">
        <v>19547.0783</v>
      </c>
      <c r="H70" s="243" t="n">
        <v>21357.5172</v>
      </c>
      <c r="I70" s="242" t="n">
        <v>17450.6179</v>
      </c>
      <c r="J70" s="244" t="n">
        <v>9.1579</v>
      </c>
      <c r="K70" s="245" t="n">
        <v>0.0028</v>
      </c>
      <c r="L70" s="245" t="n">
        <v>2.8628</v>
      </c>
      <c r="M70" s="245" t="n">
        <v>10.5447</v>
      </c>
      <c r="N70" s="245" t="n">
        <v>0</v>
      </c>
      <c r="O70" s="246" t="n">
        <v>176.3356</v>
      </c>
    </row>
    <row r="71" customFormat="false" ht="12.85" hidden="false" customHeight="false" outlineLevel="0" collapsed="false">
      <c r="A71" s="149" t="s">
        <v>222</v>
      </c>
      <c r="B71" s="160" t="s">
        <v>223</v>
      </c>
      <c r="C71" s="269" t="n">
        <v>268.1133</v>
      </c>
      <c r="D71" s="248" t="n">
        <v>19339.1395</v>
      </c>
      <c r="E71" s="249" t="n">
        <v>13853.2353</v>
      </c>
      <c r="F71" s="249" t="n">
        <v>16177.3907</v>
      </c>
      <c r="G71" s="249" t="n">
        <v>22215.3333</v>
      </c>
      <c r="H71" s="250" t="n">
        <v>24522.1357</v>
      </c>
      <c r="I71" s="249" t="n">
        <v>19444.9865</v>
      </c>
      <c r="J71" s="251" t="n">
        <v>7.5447</v>
      </c>
      <c r="K71" s="252" t="n">
        <v>0.1941</v>
      </c>
      <c r="L71" s="252" t="n">
        <v>18.1876</v>
      </c>
      <c r="M71" s="252" t="n">
        <v>9.9834</v>
      </c>
      <c r="N71" s="252" t="n">
        <v>1.5068</v>
      </c>
      <c r="O71" s="253" t="n">
        <v>174.6729</v>
      </c>
    </row>
    <row r="72" customFormat="false" ht="12.85" hidden="false" customHeight="false" outlineLevel="0" collapsed="false">
      <c r="A72" s="155" t="s">
        <v>224</v>
      </c>
      <c r="B72" s="141" t="s">
        <v>225</v>
      </c>
      <c r="C72" s="268" t="n">
        <v>14.5964</v>
      </c>
      <c r="D72" s="241" t="n">
        <v>19944.207</v>
      </c>
      <c r="E72" s="242" t="n">
        <v>15856.4961</v>
      </c>
      <c r="F72" s="242" t="n">
        <v>18183.2973</v>
      </c>
      <c r="G72" s="242" t="n">
        <v>25299.4166</v>
      </c>
      <c r="H72" s="243" t="n">
        <v>27947.4209</v>
      </c>
      <c r="I72" s="242" t="n">
        <v>21165.39</v>
      </c>
      <c r="J72" s="244" t="n">
        <v>9.4573</v>
      </c>
      <c r="K72" s="245" t="n">
        <v>0.0838</v>
      </c>
      <c r="L72" s="245" t="n">
        <v>14.6875</v>
      </c>
      <c r="M72" s="245" t="n">
        <v>10.0111</v>
      </c>
      <c r="N72" s="245" t="n">
        <v>0.1014</v>
      </c>
      <c r="O72" s="246" t="n">
        <v>174.9518</v>
      </c>
    </row>
    <row r="73" customFormat="false" ht="12.85" hidden="false" customHeight="false" outlineLevel="0" collapsed="false">
      <c r="A73" s="149" t="s">
        <v>226</v>
      </c>
      <c r="B73" s="160" t="s">
        <v>227</v>
      </c>
      <c r="C73" s="269" t="n">
        <v>85.8163</v>
      </c>
      <c r="D73" s="248" t="n">
        <v>20097.1791</v>
      </c>
      <c r="E73" s="249" t="n">
        <v>14100.6666</v>
      </c>
      <c r="F73" s="249" t="n">
        <v>16534.1228</v>
      </c>
      <c r="G73" s="249" t="n">
        <v>23785.3252</v>
      </c>
      <c r="H73" s="250" t="n">
        <v>27266.8105</v>
      </c>
      <c r="I73" s="249" t="n">
        <v>20339.2556</v>
      </c>
      <c r="J73" s="251" t="n">
        <v>9.8165</v>
      </c>
      <c r="K73" s="252" t="n">
        <v>0.1872</v>
      </c>
      <c r="L73" s="252" t="n">
        <v>15.7931</v>
      </c>
      <c r="M73" s="252" t="n">
        <v>9.9542</v>
      </c>
      <c r="N73" s="252" t="n">
        <v>0.5312</v>
      </c>
      <c r="O73" s="253" t="n">
        <v>175.9256</v>
      </c>
    </row>
    <row r="74" customFormat="false" ht="12.85" hidden="false" customHeight="false" outlineLevel="0" collapsed="false">
      <c r="A74" s="155" t="s">
        <v>228</v>
      </c>
      <c r="B74" s="141" t="s">
        <v>229</v>
      </c>
      <c r="C74" s="268" t="n">
        <v>25.6793</v>
      </c>
      <c r="D74" s="241" t="n">
        <v>20742.1299</v>
      </c>
      <c r="E74" s="242" t="n">
        <v>12036.7037</v>
      </c>
      <c r="F74" s="242" t="n">
        <v>16272.6885</v>
      </c>
      <c r="G74" s="242" t="n">
        <v>23553.6772</v>
      </c>
      <c r="H74" s="243" t="n">
        <v>24925.4102</v>
      </c>
      <c r="I74" s="242" t="n">
        <v>20007.0225</v>
      </c>
      <c r="J74" s="244" t="n">
        <v>6.8557</v>
      </c>
      <c r="K74" s="245" t="n">
        <v>0.1939</v>
      </c>
      <c r="L74" s="245" t="n">
        <v>11.4829</v>
      </c>
      <c r="M74" s="245" t="n">
        <v>9.5166</v>
      </c>
      <c r="N74" s="245" t="n">
        <v>0</v>
      </c>
      <c r="O74" s="246" t="n">
        <v>172.4182</v>
      </c>
    </row>
    <row r="75" customFormat="false" ht="12.85" hidden="false" customHeight="false" outlineLevel="0" collapsed="false">
      <c r="A75" s="149" t="s">
        <v>232</v>
      </c>
      <c r="B75" s="160" t="s">
        <v>233</v>
      </c>
      <c r="C75" s="269" t="n">
        <v>59.1113</v>
      </c>
      <c r="D75" s="248" t="n">
        <v>23533.5833</v>
      </c>
      <c r="E75" s="249" t="n">
        <v>18283.9819</v>
      </c>
      <c r="F75" s="249" t="n">
        <v>21582.5833</v>
      </c>
      <c r="G75" s="249" t="n">
        <v>25594.0188</v>
      </c>
      <c r="H75" s="250" t="n">
        <v>29918.0833</v>
      </c>
      <c r="I75" s="249" t="n">
        <v>23717.3687</v>
      </c>
      <c r="J75" s="251" t="n">
        <v>3.7077</v>
      </c>
      <c r="K75" s="252" t="n">
        <v>3.4737</v>
      </c>
      <c r="L75" s="252" t="n">
        <v>12.5266</v>
      </c>
      <c r="M75" s="252" t="n">
        <v>7.7651</v>
      </c>
      <c r="N75" s="252" t="n">
        <v>5.176</v>
      </c>
      <c r="O75" s="253" t="n">
        <v>188.9372</v>
      </c>
    </row>
    <row r="76" customFormat="false" ht="12.85" hidden="false" customHeight="false" outlineLevel="0" collapsed="false">
      <c r="A76" s="155" t="s">
        <v>234</v>
      </c>
      <c r="B76" s="141" t="s">
        <v>235</v>
      </c>
      <c r="C76" s="268" t="n">
        <v>106.4045</v>
      </c>
      <c r="D76" s="241" t="n">
        <v>25571.6726</v>
      </c>
      <c r="E76" s="242" t="n">
        <v>20046.1037</v>
      </c>
      <c r="F76" s="242" t="n">
        <v>22469.5988</v>
      </c>
      <c r="G76" s="242" t="n">
        <v>31114.8634</v>
      </c>
      <c r="H76" s="243" t="n">
        <v>36210.7718</v>
      </c>
      <c r="I76" s="242" t="n">
        <v>26815.9296</v>
      </c>
      <c r="J76" s="244" t="n">
        <v>2.3519</v>
      </c>
      <c r="K76" s="245" t="n">
        <v>0.4223</v>
      </c>
      <c r="L76" s="245" t="n">
        <v>22.002</v>
      </c>
      <c r="M76" s="245" t="n">
        <v>1.4462</v>
      </c>
      <c r="N76" s="245" t="n">
        <v>4.7072</v>
      </c>
      <c r="O76" s="246" t="n">
        <v>175.1983</v>
      </c>
    </row>
    <row r="77" customFormat="false" ht="12.85" hidden="false" customHeight="false" outlineLevel="0" collapsed="false">
      <c r="A77" s="149" t="s">
        <v>236</v>
      </c>
      <c r="B77" s="160" t="s">
        <v>513</v>
      </c>
      <c r="C77" s="269" t="n">
        <v>39.007</v>
      </c>
      <c r="D77" s="248" t="n">
        <v>19971.8944</v>
      </c>
      <c r="E77" s="249" t="n">
        <v>16567.3977</v>
      </c>
      <c r="F77" s="249" t="n">
        <v>17910.1878</v>
      </c>
      <c r="G77" s="249" t="n">
        <v>22242.9178</v>
      </c>
      <c r="H77" s="250" t="n">
        <v>23550.6723</v>
      </c>
      <c r="I77" s="249" t="n">
        <v>19923.1462</v>
      </c>
      <c r="J77" s="251" t="n">
        <v>8.1857</v>
      </c>
      <c r="K77" s="252" t="n">
        <v>0.0021</v>
      </c>
      <c r="L77" s="252" t="n">
        <v>12.3626</v>
      </c>
      <c r="M77" s="252" t="n">
        <v>10.7291</v>
      </c>
      <c r="N77" s="252" t="n">
        <v>0</v>
      </c>
      <c r="O77" s="253" t="n">
        <v>174.2594</v>
      </c>
    </row>
    <row r="78" customFormat="false" ht="12.85" hidden="false" customHeight="false" outlineLevel="0" collapsed="false">
      <c r="A78" s="155" t="s">
        <v>238</v>
      </c>
      <c r="B78" s="141" t="s">
        <v>239</v>
      </c>
      <c r="C78" s="268" t="n">
        <v>233.8005</v>
      </c>
      <c r="D78" s="241" t="n">
        <v>18421.7276</v>
      </c>
      <c r="E78" s="242" t="n">
        <v>13528.1574</v>
      </c>
      <c r="F78" s="242" t="n">
        <v>15476.1179</v>
      </c>
      <c r="G78" s="242" t="n">
        <v>21256.1666</v>
      </c>
      <c r="H78" s="243" t="n">
        <v>24461.7208</v>
      </c>
      <c r="I78" s="242" t="n">
        <v>18683.2748</v>
      </c>
      <c r="J78" s="244" t="n">
        <v>5.0689</v>
      </c>
      <c r="K78" s="245" t="n">
        <v>1.7659</v>
      </c>
      <c r="L78" s="245" t="n">
        <v>9.1265</v>
      </c>
      <c r="M78" s="245" t="n">
        <v>9.112</v>
      </c>
      <c r="N78" s="245" t="n">
        <v>2.4366</v>
      </c>
      <c r="O78" s="246" t="n">
        <v>180.8384</v>
      </c>
    </row>
    <row r="79" customFormat="false" ht="12.85" hidden="false" customHeight="false" outlineLevel="0" collapsed="false">
      <c r="A79" s="149" t="s">
        <v>240</v>
      </c>
      <c r="B79" s="160" t="s">
        <v>241</v>
      </c>
      <c r="C79" s="269" t="n">
        <v>94.3584</v>
      </c>
      <c r="D79" s="248" t="n">
        <v>17766.9014</v>
      </c>
      <c r="E79" s="249" t="n">
        <v>12429.0998</v>
      </c>
      <c r="F79" s="249" t="n">
        <v>14223.1014</v>
      </c>
      <c r="G79" s="249" t="n">
        <v>20252.2402</v>
      </c>
      <c r="H79" s="250" t="n">
        <v>24839.8502</v>
      </c>
      <c r="I79" s="249" t="n">
        <v>17798.9135</v>
      </c>
      <c r="J79" s="251" t="n">
        <v>6.6019</v>
      </c>
      <c r="K79" s="252" t="n">
        <v>0.0057</v>
      </c>
      <c r="L79" s="252" t="n">
        <v>8.7507</v>
      </c>
      <c r="M79" s="252" t="n">
        <v>10.7068</v>
      </c>
      <c r="N79" s="252" t="n">
        <v>0.0822</v>
      </c>
      <c r="O79" s="253" t="n">
        <v>173.7827</v>
      </c>
    </row>
    <row r="80" customFormat="false" ht="12.85" hidden="false" customHeight="false" outlineLevel="0" collapsed="false">
      <c r="A80" s="155" t="s">
        <v>242</v>
      </c>
      <c r="B80" s="141" t="s">
        <v>243</v>
      </c>
      <c r="C80" s="268" t="n">
        <v>16.728</v>
      </c>
      <c r="D80" s="241" t="n">
        <v>17236.6663</v>
      </c>
      <c r="E80" s="242" t="n">
        <v>13250.1666</v>
      </c>
      <c r="F80" s="242" t="n">
        <v>15209.5189</v>
      </c>
      <c r="G80" s="242" t="n">
        <v>20027.7329</v>
      </c>
      <c r="H80" s="243" t="n">
        <v>21972.0865</v>
      </c>
      <c r="I80" s="242" t="n">
        <v>17623.1767</v>
      </c>
      <c r="J80" s="244" t="n">
        <v>1.7178</v>
      </c>
      <c r="K80" s="245" t="n">
        <v>0.6234</v>
      </c>
      <c r="L80" s="245" t="n">
        <v>10.5173</v>
      </c>
      <c r="M80" s="245" t="n">
        <v>9.4024</v>
      </c>
      <c r="N80" s="245" t="n">
        <v>0</v>
      </c>
      <c r="O80" s="246" t="n">
        <v>174.9986</v>
      </c>
    </row>
    <row r="81" customFormat="false" ht="12.85" hidden="false" customHeight="false" outlineLevel="0" collapsed="false">
      <c r="A81" s="149" t="s">
        <v>244</v>
      </c>
      <c r="B81" s="160" t="s">
        <v>514</v>
      </c>
      <c r="C81" s="269" t="n">
        <v>145.3693</v>
      </c>
      <c r="D81" s="248" t="n">
        <v>15547.8703</v>
      </c>
      <c r="E81" s="249" t="n">
        <v>12373.5395</v>
      </c>
      <c r="F81" s="249" t="n">
        <v>13932.5598</v>
      </c>
      <c r="G81" s="249" t="n">
        <v>17827.8867</v>
      </c>
      <c r="H81" s="250" t="n">
        <v>20331.2345</v>
      </c>
      <c r="I81" s="249" t="n">
        <v>16149.4368</v>
      </c>
      <c r="J81" s="251" t="n">
        <v>3.418</v>
      </c>
      <c r="K81" s="252" t="n">
        <v>0.0608</v>
      </c>
      <c r="L81" s="252" t="n">
        <v>10.3905</v>
      </c>
      <c r="M81" s="252" t="n">
        <v>9.992</v>
      </c>
      <c r="N81" s="252" t="n">
        <v>0.1005</v>
      </c>
      <c r="O81" s="253" t="n">
        <v>170.1109</v>
      </c>
    </row>
    <row r="82" customFormat="false" ht="12.85" hidden="false" customHeight="false" outlineLevel="0" collapsed="false">
      <c r="A82" s="155" t="s">
        <v>246</v>
      </c>
      <c r="B82" s="141" t="s">
        <v>247</v>
      </c>
      <c r="C82" s="268" t="n">
        <v>13.178</v>
      </c>
      <c r="D82" s="241" t="n">
        <v>19131.775</v>
      </c>
      <c r="E82" s="242" t="n">
        <v>15205.8287</v>
      </c>
      <c r="F82" s="242" t="n">
        <v>16235.0948</v>
      </c>
      <c r="G82" s="242" t="n">
        <v>20958.8414</v>
      </c>
      <c r="H82" s="243" t="n">
        <v>23374.8915</v>
      </c>
      <c r="I82" s="242" t="n">
        <v>18940.8673</v>
      </c>
      <c r="J82" s="244" t="n">
        <v>5.0722</v>
      </c>
      <c r="K82" s="245" t="n">
        <v>0.9944</v>
      </c>
      <c r="L82" s="245" t="n">
        <v>10.931</v>
      </c>
      <c r="M82" s="245" t="n">
        <v>7.6626</v>
      </c>
      <c r="N82" s="245" t="n">
        <v>1.7251</v>
      </c>
      <c r="O82" s="246" t="n">
        <v>177.9719</v>
      </c>
    </row>
    <row r="83" customFormat="false" ht="12.85" hidden="false" customHeight="false" outlineLevel="0" collapsed="false">
      <c r="A83" s="149" t="s">
        <v>248</v>
      </c>
      <c r="B83" s="160" t="s">
        <v>249</v>
      </c>
      <c r="C83" s="269" t="n">
        <v>207.8349</v>
      </c>
      <c r="D83" s="248" t="n">
        <v>22440.75</v>
      </c>
      <c r="E83" s="249" t="n">
        <v>15050.2554</v>
      </c>
      <c r="F83" s="249" t="n">
        <v>17409.3384</v>
      </c>
      <c r="G83" s="249" t="n">
        <v>25562.6666</v>
      </c>
      <c r="H83" s="250" t="n">
        <v>28141.25</v>
      </c>
      <c r="I83" s="249" t="n">
        <v>21846.0694</v>
      </c>
      <c r="J83" s="251" t="n">
        <v>0.7607</v>
      </c>
      <c r="K83" s="252" t="n">
        <v>1.5469</v>
      </c>
      <c r="L83" s="252" t="n">
        <v>22.9123</v>
      </c>
      <c r="M83" s="252" t="n">
        <v>8.264</v>
      </c>
      <c r="N83" s="252" t="n">
        <v>0.9043</v>
      </c>
      <c r="O83" s="253" t="n">
        <v>174.1121</v>
      </c>
    </row>
    <row r="84" customFormat="false" ht="12.85" hidden="false" customHeight="false" outlineLevel="0" collapsed="false">
      <c r="A84" s="155" t="s">
        <v>250</v>
      </c>
      <c r="B84" s="141" t="s">
        <v>251</v>
      </c>
      <c r="C84" s="268" t="n">
        <v>1423.7092</v>
      </c>
      <c r="D84" s="241" t="n">
        <v>19692.6666</v>
      </c>
      <c r="E84" s="242" t="n">
        <v>15218.3265</v>
      </c>
      <c r="F84" s="242" t="n">
        <v>17259.8238</v>
      </c>
      <c r="G84" s="242" t="n">
        <v>21893.2715</v>
      </c>
      <c r="H84" s="243" t="n">
        <v>24569.4545</v>
      </c>
      <c r="I84" s="242" t="n">
        <v>19809.2995</v>
      </c>
      <c r="J84" s="244" t="n">
        <v>2.9285</v>
      </c>
      <c r="K84" s="245" t="n">
        <v>0.5553</v>
      </c>
      <c r="L84" s="245" t="n">
        <v>18.1549</v>
      </c>
      <c r="M84" s="245" t="n">
        <v>9.0399</v>
      </c>
      <c r="N84" s="245" t="n">
        <v>0.4251</v>
      </c>
      <c r="O84" s="246" t="n">
        <v>168.6798</v>
      </c>
    </row>
    <row r="85" customFormat="false" ht="12.85" hidden="false" customHeight="false" outlineLevel="0" collapsed="false">
      <c r="A85" s="149" t="s">
        <v>252</v>
      </c>
      <c r="B85" s="160" t="s">
        <v>253</v>
      </c>
      <c r="C85" s="269" t="n">
        <v>75.469</v>
      </c>
      <c r="D85" s="248" t="n">
        <v>18486.25</v>
      </c>
      <c r="E85" s="249" t="n">
        <v>14485.9166</v>
      </c>
      <c r="F85" s="249" t="n">
        <v>16625.1693</v>
      </c>
      <c r="G85" s="249" t="n">
        <v>20530.303</v>
      </c>
      <c r="H85" s="250" t="n">
        <v>21892.0167</v>
      </c>
      <c r="I85" s="249" t="n">
        <v>18423.124</v>
      </c>
      <c r="J85" s="251" t="n">
        <v>0.5911</v>
      </c>
      <c r="K85" s="252" t="n">
        <v>0.3771</v>
      </c>
      <c r="L85" s="252" t="n">
        <v>15.1538</v>
      </c>
      <c r="M85" s="252" t="n">
        <v>7.2257</v>
      </c>
      <c r="N85" s="252" t="n">
        <v>0.7955</v>
      </c>
      <c r="O85" s="253" t="n">
        <v>167.5223</v>
      </c>
    </row>
    <row r="86" customFormat="false" ht="12.85" hidden="false" customHeight="false" outlineLevel="0" collapsed="false">
      <c r="A86" s="155" t="s">
        <v>254</v>
      </c>
      <c r="B86" s="141" t="s">
        <v>255</v>
      </c>
      <c r="C86" s="268" t="n">
        <v>119.6317</v>
      </c>
      <c r="D86" s="241" t="n">
        <v>19178.8076</v>
      </c>
      <c r="E86" s="242" t="n">
        <v>15800.548</v>
      </c>
      <c r="F86" s="242" t="n">
        <v>17903.1666</v>
      </c>
      <c r="G86" s="242" t="n">
        <v>20649.3984</v>
      </c>
      <c r="H86" s="243" t="n">
        <v>22029.2419</v>
      </c>
      <c r="I86" s="242" t="n">
        <v>19171.5622</v>
      </c>
      <c r="J86" s="244" t="n">
        <v>3.7729</v>
      </c>
      <c r="K86" s="245" t="n">
        <v>0.2978</v>
      </c>
      <c r="L86" s="245" t="n">
        <v>15.1925</v>
      </c>
      <c r="M86" s="245" t="n">
        <v>8.8053</v>
      </c>
      <c r="N86" s="245" t="n">
        <v>0.2023</v>
      </c>
      <c r="O86" s="246" t="n">
        <v>167.979</v>
      </c>
    </row>
    <row r="87" customFormat="false" ht="12.85" hidden="false" customHeight="false" outlineLevel="0" collapsed="false">
      <c r="A87" s="149" t="s">
        <v>256</v>
      </c>
      <c r="B87" s="160" t="s">
        <v>257</v>
      </c>
      <c r="C87" s="269" t="n">
        <v>97.3168</v>
      </c>
      <c r="D87" s="248" t="n">
        <v>19538.6993</v>
      </c>
      <c r="E87" s="249" t="n">
        <v>15049.2886</v>
      </c>
      <c r="F87" s="249" t="n">
        <v>17449.6454</v>
      </c>
      <c r="G87" s="249" t="n">
        <v>23047.9909</v>
      </c>
      <c r="H87" s="250" t="n">
        <v>25497.0833</v>
      </c>
      <c r="I87" s="249" t="n">
        <v>20135.3697</v>
      </c>
      <c r="J87" s="251" t="n">
        <v>1.7914</v>
      </c>
      <c r="K87" s="252" t="n">
        <v>0.9503</v>
      </c>
      <c r="L87" s="252" t="n">
        <v>17.8162</v>
      </c>
      <c r="M87" s="252" t="n">
        <v>8.2163</v>
      </c>
      <c r="N87" s="252" t="n">
        <v>1.6002</v>
      </c>
      <c r="O87" s="253" t="n">
        <v>170.1289</v>
      </c>
    </row>
    <row r="88" customFormat="false" ht="12.85" hidden="false" customHeight="false" outlineLevel="0" collapsed="false">
      <c r="A88" s="155" t="s">
        <v>258</v>
      </c>
      <c r="B88" s="141" t="s">
        <v>515</v>
      </c>
      <c r="C88" s="268" t="n">
        <v>1138.7915</v>
      </c>
      <c r="D88" s="241" t="n">
        <v>17004.0833</v>
      </c>
      <c r="E88" s="242" t="n">
        <v>12956.5688</v>
      </c>
      <c r="F88" s="242" t="n">
        <v>14856.8727</v>
      </c>
      <c r="G88" s="242" t="n">
        <v>19752.727</v>
      </c>
      <c r="H88" s="243" t="n">
        <v>22864.2996</v>
      </c>
      <c r="I88" s="242" t="n">
        <v>17549.4179</v>
      </c>
      <c r="J88" s="244" t="n">
        <v>3.9916</v>
      </c>
      <c r="K88" s="245" t="n">
        <v>0.2013</v>
      </c>
      <c r="L88" s="245" t="n">
        <v>11.4783</v>
      </c>
      <c r="M88" s="245" t="n">
        <v>15.0019</v>
      </c>
      <c r="N88" s="245" t="n">
        <v>1.0887</v>
      </c>
      <c r="O88" s="246" t="n">
        <v>168.8622</v>
      </c>
    </row>
    <row r="89" customFormat="false" ht="12.85" hidden="false" customHeight="false" outlineLevel="0" collapsed="false">
      <c r="A89" s="149" t="s">
        <v>260</v>
      </c>
      <c r="B89" s="160" t="s">
        <v>261</v>
      </c>
      <c r="C89" s="269" t="n">
        <v>14.5614</v>
      </c>
      <c r="D89" s="248" t="n">
        <v>17679.2304</v>
      </c>
      <c r="E89" s="249" t="n">
        <v>14032.5591</v>
      </c>
      <c r="F89" s="249" t="n">
        <v>16113.7944</v>
      </c>
      <c r="G89" s="249" t="n">
        <v>18244.5833</v>
      </c>
      <c r="H89" s="250" t="n">
        <v>19717.9899</v>
      </c>
      <c r="I89" s="249" t="n">
        <v>17162.3149</v>
      </c>
      <c r="J89" s="251" t="n">
        <v>4.6871</v>
      </c>
      <c r="K89" s="252" t="n">
        <v>0.5711</v>
      </c>
      <c r="L89" s="252" t="n">
        <v>5.5682</v>
      </c>
      <c r="M89" s="252" t="n">
        <v>14.9693</v>
      </c>
      <c r="N89" s="252" t="n">
        <v>0</v>
      </c>
      <c r="O89" s="253" t="n">
        <v>171.738</v>
      </c>
    </row>
    <row r="90" customFormat="false" ht="12.85" hidden="false" customHeight="false" outlineLevel="0" collapsed="false">
      <c r="A90" s="155" t="s">
        <v>262</v>
      </c>
      <c r="B90" s="141" t="s">
        <v>263</v>
      </c>
      <c r="C90" s="268" t="n">
        <v>118.946</v>
      </c>
      <c r="D90" s="241" t="n">
        <v>16965.5833</v>
      </c>
      <c r="E90" s="242" t="n">
        <v>14581.4065</v>
      </c>
      <c r="F90" s="242" t="n">
        <v>16057.7052</v>
      </c>
      <c r="G90" s="242" t="n">
        <v>18293.769</v>
      </c>
      <c r="H90" s="243" t="n">
        <v>20588.4166</v>
      </c>
      <c r="I90" s="242" t="n">
        <v>17311.0494</v>
      </c>
      <c r="J90" s="244" t="n">
        <v>3.9643</v>
      </c>
      <c r="K90" s="245" t="n">
        <v>0.0259</v>
      </c>
      <c r="L90" s="245" t="n">
        <v>7.968</v>
      </c>
      <c r="M90" s="245" t="n">
        <v>14.5098</v>
      </c>
      <c r="N90" s="245" t="n">
        <v>0</v>
      </c>
      <c r="O90" s="246" t="n">
        <v>172.1437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94.163</v>
      </c>
      <c r="D91" s="248" t="n">
        <v>17672.354</v>
      </c>
      <c r="E91" s="249" t="n">
        <v>13487.3086</v>
      </c>
      <c r="F91" s="249" t="n">
        <v>15456.1049</v>
      </c>
      <c r="G91" s="249" t="n">
        <v>20746.9902</v>
      </c>
      <c r="H91" s="250" t="n">
        <v>25398.9552</v>
      </c>
      <c r="I91" s="249" t="n">
        <v>18471.998</v>
      </c>
      <c r="J91" s="251" t="n">
        <v>5.0955</v>
      </c>
      <c r="K91" s="252" t="n">
        <v>0.9393</v>
      </c>
      <c r="L91" s="252" t="n">
        <v>11.5078</v>
      </c>
      <c r="M91" s="252" t="n">
        <v>15.2722</v>
      </c>
      <c r="N91" s="252" t="n">
        <v>1.8193</v>
      </c>
      <c r="O91" s="253" t="n">
        <v>168.2127</v>
      </c>
    </row>
    <row r="92" customFormat="false" ht="12.85" hidden="false" customHeight="false" outlineLevel="0" collapsed="false">
      <c r="A92" s="155" t="s">
        <v>266</v>
      </c>
      <c r="B92" s="141" t="s">
        <v>516</v>
      </c>
      <c r="C92" s="268" t="n">
        <v>108.6114</v>
      </c>
      <c r="D92" s="241" t="n">
        <v>20478.4066</v>
      </c>
      <c r="E92" s="242" t="n">
        <v>16447.8834</v>
      </c>
      <c r="F92" s="242" t="n">
        <v>18431.75</v>
      </c>
      <c r="G92" s="242" t="n">
        <v>23737.3685</v>
      </c>
      <c r="H92" s="243" t="n">
        <v>25530.5833</v>
      </c>
      <c r="I92" s="242" t="n">
        <v>21229.7642</v>
      </c>
      <c r="J92" s="244" t="n">
        <v>2.9847</v>
      </c>
      <c r="K92" s="245" t="n">
        <v>0.0471</v>
      </c>
      <c r="L92" s="245" t="n">
        <v>17.2759</v>
      </c>
      <c r="M92" s="245" t="n">
        <v>15.4226</v>
      </c>
      <c r="N92" s="245" t="n">
        <v>4.0337</v>
      </c>
      <c r="O92" s="246" t="n">
        <v>173.6008</v>
      </c>
    </row>
    <row r="93" customFormat="false" ht="12.85" hidden="false" customHeight="false" outlineLevel="0" collapsed="false">
      <c r="A93" s="149" t="s">
        <v>268</v>
      </c>
      <c r="B93" s="160" t="s">
        <v>269</v>
      </c>
      <c r="C93" s="269" t="n">
        <v>494.7824</v>
      </c>
      <c r="D93" s="248" t="n">
        <v>18617.4767</v>
      </c>
      <c r="E93" s="249" t="n">
        <v>16135.8333</v>
      </c>
      <c r="F93" s="249" t="n">
        <v>17344.7855</v>
      </c>
      <c r="G93" s="249" t="n">
        <v>20470.9166</v>
      </c>
      <c r="H93" s="250" t="n">
        <v>22838.266</v>
      </c>
      <c r="I93" s="249" t="n">
        <v>19078.9723</v>
      </c>
      <c r="J93" s="251" t="n">
        <v>3.8629</v>
      </c>
      <c r="K93" s="252" t="n">
        <v>0.3522</v>
      </c>
      <c r="L93" s="252" t="n">
        <v>9.8743</v>
      </c>
      <c r="M93" s="252" t="n">
        <v>16.1923</v>
      </c>
      <c r="N93" s="252" t="n">
        <v>0.0068</v>
      </c>
      <c r="O93" s="253" t="n">
        <v>174.5292</v>
      </c>
    </row>
    <row r="94" customFormat="false" ht="12.85" hidden="false" customHeight="false" outlineLevel="0" collapsed="false">
      <c r="A94" s="155" t="s">
        <v>270</v>
      </c>
      <c r="B94" s="141" t="s">
        <v>271</v>
      </c>
      <c r="C94" s="268" t="n">
        <v>27.0347</v>
      </c>
      <c r="D94" s="241" t="n">
        <v>22368.6568</v>
      </c>
      <c r="E94" s="242" t="n">
        <v>18007.3445</v>
      </c>
      <c r="F94" s="242" t="n">
        <v>20798.7853</v>
      </c>
      <c r="G94" s="242" t="n">
        <v>24797.6334</v>
      </c>
      <c r="H94" s="243" t="n">
        <v>28527.464</v>
      </c>
      <c r="I94" s="242" t="n">
        <v>22670.4229</v>
      </c>
      <c r="J94" s="244" t="n">
        <v>3.9838</v>
      </c>
      <c r="K94" s="245" t="n">
        <v>1.3154</v>
      </c>
      <c r="L94" s="245" t="n">
        <v>11.2953</v>
      </c>
      <c r="M94" s="245" t="n">
        <v>14.3705</v>
      </c>
      <c r="N94" s="245" t="n">
        <v>0</v>
      </c>
      <c r="O94" s="246" t="n">
        <v>171.7649</v>
      </c>
    </row>
    <row r="95" customFormat="false" ht="12.85" hidden="false" customHeight="false" outlineLevel="0" collapsed="false">
      <c r="A95" s="149" t="s">
        <v>272</v>
      </c>
      <c r="B95" s="160" t="s">
        <v>273</v>
      </c>
      <c r="C95" s="269" t="n">
        <v>10.7568</v>
      </c>
      <c r="D95" s="248" t="n">
        <v>20007.9678</v>
      </c>
      <c r="E95" s="249" t="n">
        <v>11339.0861</v>
      </c>
      <c r="F95" s="249" t="n">
        <v>17489.9166</v>
      </c>
      <c r="G95" s="249" t="n">
        <v>20741</v>
      </c>
      <c r="H95" s="250" t="n">
        <v>22745.366</v>
      </c>
      <c r="I95" s="249" t="n">
        <v>18612.1724</v>
      </c>
      <c r="J95" s="251" t="n">
        <v>5.4717</v>
      </c>
      <c r="K95" s="252" t="n">
        <v>0</v>
      </c>
      <c r="L95" s="252" t="n">
        <v>11.9166</v>
      </c>
      <c r="M95" s="252" t="n">
        <v>12.836</v>
      </c>
      <c r="N95" s="252" t="n">
        <v>0</v>
      </c>
      <c r="O95" s="253" t="n">
        <v>175.1024</v>
      </c>
    </row>
    <row r="96" customFormat="false" ht="12.85" hidden="false" customHeight="false" outlineLevel="0" collapsed="false">
      <c r="A96" s="155" t="s">
        <v>274</v>
      </c>
      <c r="B96" s="141" t="s">
        <v>275</v>
      </c>
      <c r="C96" s="268" t="n">
        <v>28.3595</v>
      </c>
      <c r="D96" s="241" t="n">
        <v>18114.2508</v>
      </c>
      <c r="E96" s="242" t="n">
        <v>15089.8414</v>
      </c>
      <c r="F96" s="242" t="n">
        <v>15938.7115</v>
      </c>
      <c r="G96" s="242" t="n">
        <v>21074.0588</v>
      </c>
      <c r="H96" s="243" t="n">
        <v>26013.5855</v>
      </c>
      <c r="I96" s="242" t="n">
        <v>19133.1388</v>
      </c>
      <c r="J96" s="244" t="n">
        <v>10.553</v>
      </c>
      <c r="K96" s="245" t="n">
        <v>0.2751</v>
      </c>
      <c r="L96" s="245" t="n">
        <v>17.1378</v>
      </c>
      <c r="M96" s="245" t="n">
        <v>10.0409</v>
      </c>
      <c r="N96" s="245" t="n">
        <v>0.1213</v>
      </c>
      <c r="O96" s="246" t="n">
        <v>175.2741</v>
      </c>
    </row>
    <row r="97" customFormat="false" ht="12.85" hidden="false" customHeight="false" outlineLevel="0" collapsed="false">
      <c r="A97" s="149" t="s">
        <v>276</v>
      </c>
      <c r="B97" s="160" t="s">
        <v>277</v>
      </c>
      <c r="C97" s="269" t="n">
        <v>16.2677</v>
      </c>
      <c r="D97" s="248" t="n">
        <v>21151.6719</v>
      </c>
      <c r="E97" s="249" t="n">
        <v>15001.75</v>
      </c>
      <c r="F97" s="249" t="n">
        <v>16382.8897</v>
      </c>
      <c r="G97" s="249" t="n">
        <v>24222.8333</v>
      </c>
      <c r="H97" s="250" t="n">
        <v>27893.1013</v>
      </c>
      <c r="I97" s="249" t="n">
        <v>20927.7433</v>
      </c>
      <c r="J97" s="251" t="n">
        <v>14.9054</v>
      </c>
      <c r="K97" s="252" t="n">
        <v>0.1425</v>
      </c>
      <c r="L97" s="252" t="n">
        <v>16.8216</v>
      </c>
      <c r="M97" s="252" t="n">
        <v>10.196</v>
      </c>
      <c r="N97" s="252" t="n">
        <v>0</v>
      </c>
      <c r="O97" s="253" t="n">
        <v>173.9726</v>
      </c>
    </row>
    <row r="98" customFormat="false" ht="12.85" hidden="false" customHeight="false" outlineLevel="0" collapsed="false">
      <c r="A98" s="155" t="s">
        <v>278</v>
      </c>
      <c r="B98" s="141" t="s">
        <v>279</v>
      </c>
      <c r="C98" s="268" t="n">
        <v>36.3178</v>
      </c>
      <c r="D98" s="241" t="n">
        <v>18562.9477</v>
      </c>
      <c r="E98" s="242" t="n">
        <v>16025</v>
      </c>
      <c r="F98" s="242" t="n">
        <v>17212.5728</v>
      </c>
      <c r="G98" s="242" t="n">
        <v>21932.9924</v>
      </c>
      <c r="H98" s="243" t="n">
        <v>27819.5833</v>
      </c>
      <c r="I98" s="242" t="n">
        <v>20251.4928</v>
      </c>
      <c r="J98" s="244" t="n">
        <v>5.4199</v>
      </c>
      <c r="K98" s="245" t="n">
        <v>0.5297</v>
      </c>
      <c r="L98" s="245" t="n">
        <v>14.9504</v>
      </c>
      <c r="M98" s="245" t="n">
        <v>10.2265</v>
      </c>
      <c r="N98" s="245" t="n">
        <v>0.4102</v>
      </c>
      <c r="O98" s="246" t="n">
        <v>176.6604</v>
      </c>
    </row>
    <row r="99" customFormat="false" ht="12.85" hidden="false" customHeight="false" outlineLevel="0" collapsed="false">
      <c r="A99" s="149" t="s">
        <v>280</v>
      </c>
      <c r="B99" s="160" t="s">
        <v>281</v>
      </c>
      <c r="C99" s="269" t="n">
        <v>175.838</v>
      </c>
      <c r="D99" s="248" t="n">
        <v>19712.9893</v>
      </c>
      <c r="E99" s="249" t="n">
        <v>16699.2943</v>
      </c>
      <c r="F99" s="249" t="n">
        <v>18467.584</v>
      </c>
      <c r="G99" s="249" t="n">
        <v>20731.4769</v>
      </c>
      <c r="H99" s="250" t="n">
        <v>22051.5777</v>
      </c>
      <c r="I99" s="249" t="n">
        <v>19638.701</v>
      </c>
      <c r="J99" s="251" t="n">
        <v>6.129</v>
      </c>
      <c r="K99" s="252" t="n">
        <v>0</v>
      </c>
      <c r="L99" s="252" t="n">
        <v>13.1572</v>
      </c>
      <c r="M99" s="252" t="n">
        <v>10.3365</v>
      </c>
      <c r="N99" s="252" t="n">
        <v>0.0164</v>
      </c>
      <c r="O99" s="253" t="n">
        <v>175.9757</v>
      </c>
    </row>
    <row r="100" customFormat="false" ht="12.85" hidden="false" customHeight="false" outlineLevel="0" collapsed="false">
      <c r="A100" s="155" t="s">
        <v>284</v>
      </c>
      <c r="B100" s="141" t="s">
        <v>285</v>
      </c>
      <c r="C100" s="268" t="n">
        <v>187.5524</v>
      </c>
      <c r="D100" s="241" t="n">
        <v>17564.3277</v>
      </c>
      <c r="E100" s="242" t="n">
        <v>13633.7706</v>
      </c>
      <c r="F100" s="242" t="n">
        <v>15423.1749</v>
      </c>
      <c r="G100" s="242" t="n">
        <v>19322.6857</v>
      </c>
      <c r="H100" s="243" t="n">
        <v>20998.9552</v>
      </c>
      <c r="I100" s="242" t="n">
        <v>17502.5357</v>
      </c>
      <c r="J100" s="244" t="n">
        <v>8.1508</v>
      </c>
      <c r="K100" s="245" t="n">
        <v>0.0204</v>
      </c>
      <c r="L100" s="245" t="n">
        <v>10.7228</v>
      </c>
      <c r="M100" s="245" t="n">
        <v>10.0244</v>
      </c>
      <c r="N100" s="245" t="n">
        <v>0.6439</v>
      </c>
      <c r="O100" s="246" t="n">
        <v>175.2847</v>
      </c>
    </row>
    <row r="101" customFormat="false" ht="12.85" hidden="false" customHeight="false" outlineLevel="0" collapsed="false">
      <c r="A101" s="149" t="s">
        <v>286</v>
      </c>
      <c r="B101" s="160" t="s">
        <v>517</v>
      </c>
      <c r="C101" s="269" t="n">
        <v>1230.0701</v>
      </c>
      <c r="D101" s="248" t="n">
        <v>19420.4166</v>
      </c>
      <c r="E101" s="249" t="n">
        <v>14614.2122</v>
      </c>
      <c r="F101" s="249" t="n">
        <v>16813.9973</v>
      </c>
      <c r="G101" s="249" t="n">
        <v>21910.1413</v>
      </c>
      <c r="H101" s="250" t="n">
        <v>24564.267</v>
      </c>
      <c r="I101" s="249" t="n">
        <v>19583.0754</v>
      </c>
      <c r="J101" s="251" t="n">
        <v>6.7065</v>
      </c>
      <c r="K101" s="252" t="n">
        <v>0.0759</v>
      </c>
      <c r="L101" s="252" t="n">
        <v>14.8399</v>
      </c>
      <c r="M101" s="252" t="n">
        <v>9.8881</v>
      </c>
      <c r="N101" s="252" t="n">
        <v>0.0032</v>
      </c>
      <c r="O101" s="253" t="n">
        <v>173.0402</v>
      </c>
    </row>
    <row r="102" customFormat="false" ht="12.85" hidden="false" customHeight="false" outlineLevel="0" collapsed="false">
      <c r="A102" s="155" t="s">
        <v>288</v>
      </c>
      <c r="B102" s="141" t="s">
        <v>289</v>
      </c>
      <c r="C102" s="268" t="n">
        <v>27.0737</v>
      </c>
      <c r="D102" s="241" t="n">
        <v>21705.25</v>
      </c>
      <c r="E102" s="242" t="n">
        <v>18077.1918</v>
      </c>
      <c r="F102" s="242" t="n">
        <v>18987.5917</v>
      </c>
      <c r="G102" s="242" t="n">
        <v>26899.8561</v>
      </c>
      <c r="H102" s="243" t="n">
        <v>38844.3291</v>
      </c>
      <c r="I102" s="242" t="n">
        <v>24964.6397</v>
      </c>
      <c r="J102" s="244" t="n">
        <v>13.1682</v>
      </c>
      <c r="K102" s="245" t="n">
        <v>0.0305</v>
      </c>
      <c r="L102" s="245" t="n">
        <v>19.1595</v>
      </c>
      <c r="M102" s="245" t="n">
        <v>11.062</v>
      </c>
      <c r="N102" s="245" t="n">
        <v>0</v>
      </c>
      <c r="O102" s="246" t="n">
        <v>175.0546</v>
      </c>
    </row>
    <row r="103" customFormat="false" ht="12.85" hidden="false" customHeight="false" outlineLevel="0" collapsed="false">
      <c r="A103" s="149" t="s">
        <v>290</v>
      </c>
      <c r="B103" s="160" t="s">
        <v>291</v>
      </c>
      <c r="C103" s="269" t="n">
        <v>71.5128</v>
      </c>
      <c r="D103" s="248" t="n">
        <v>20383.3333</v>
      </c>
      <c r="E103" s="249" t="n">
        <v>14258.9833</v>
      </c>
      <c r="F103" s="249" t="n">
        <v>16616.4834</v>
      </c>
      <c r="G103" s="249" t="n">
        <v>25276.1158</v>
      </c>
      <c r="H103" s="250" t="n">
        <v>28342.8729</v>
      </c>
      <c r="I103" s="249" t="n">
        <v>20991.1069</v>
      </c>
      <c r="J103" s="251" t="n">
        <v>9.3571</v>
      </c>
      <c r="K103" s="252" t="n">
        <v>0.1188</v>
      </c>
      <c r="L103" s="252" t="n">
        <v>17.6592</v>
      </c>
      <c r="M103" s="252" t="n">
        <v>10.0295</v>
      </c>
      <c r="N103" s="252" t="n">
        <v>0.0388</v>
      </c>
      <c r="O103" s="253" t="n">
        <v>173.6814</v>
      </c>
    </row>
    <row r="104" customFormat="false" ht="12.85" hidden="false" customHeight="false" outlineLevel="0" collapsed="false">
      <c r="A104" s="155" t="s">
        <v>292</v>
      </c>
      <c r="B104" s="141" t="s">
        <v>293</v>
      </c>
      <c r="C104" s="268" t="n">
        <v>1191.6669</v>
      </c>
      <c r="D104" s="241" t="n">
        <v>19684.4871</v>
      </c>
      <c r="E104" s="242" t="n">
        <v>14503.304</v>
      </c>
      <c r="F104" s="242" t="n">
        <v>17069.4173</v>
      </c>
      <c r="G104" s="242" t="n">
        <v>22472.75</v>
      </c>
      <c r="H104" s="243" t="n">
        <v>25730.3265</v>
      </c>
      <c r="I104" s="242" t="n">
        <v>19989.2423</v>
      </c>
      <c r="J104" s="244" t="n">
        <v>7.3189</v>
      </c>
      <c r="K104" s="245" t="n">
        <v>0.0673</v>
      </c>
      <c r="L104" s="245" t="n">
        <v>14.9185</v>
      </c>
      <c r="M104" s="245" t="n">
        <v>10.2224</v>
      </c>
      <c r="N104" s="245" t="n">
        <v>0.1548</v>
      </c>
      <c r="O104" s="246" t="n">
        <v>175.2824</v>
      </c>
    </row>
    <row r="105" customFormat="false" ht="12.85" hidden="false" customHeight="false" outlineLevel="0" collapsed="false">
      <c r="A105" s="149" t="s">
        <v>294</v>
      </c>
      <c r="B105" s="160" t="s">
        <v>295</v>
      </c>
      <c r="C105" s="269" t="n">
        <v>497.5051</v>
      </c>
      <c r="D105" s="248" t="n">
        <v>18056.711</v>
      </c>
      <c r="E105" s="249" t="n">
        <v>15357.5528</v>
      </c>
      <c r="F105" s="249" t="n">
        <v>16618</v>
      </c>
      <c r="G105" s="249" t="n">
        <v>19397</v>
      </c>
      <c r="H105" s="250" t="n">
        <v>20772.0061</v>
      </c>
      <c r="I105" s="249" t="n">
        <v>18062.6418</v>
      </c>
      <c r="J105" s="251" t="n">
        <v>8.1582</v>
      </c>
      <c r="K105" s="252" t="n">
        <v>0</v>
      </c>
      <c r="L105" s="252" t="n">
        <v>7.6443</v>
      </c>
      <c r="M105" s="252" t="n">
        <v>10.1098</v>
      </c>
      <c r="N105" s="252" t="n">
        <v>0</v>
      </c>
      <c r="O105" s="253" t="n">
        <v>173.9537</v>
      </c>
    </row>
    <row r="106" customFormat="false" ht="12.85" hidden="false" customHeight="false" outlineLevel="0" collapsed="false">
      <c r="A106" s="155" t="s">
        <v>296</v>
      </c>
      <c r="B106" s="141" t="s">
        <v>297</v>
      </c>
      <c r="C106" s="268" t="n">
        <v>25.9376</v>
      </c>
      <c r="D106" s="241" t="n">
        <v>18524.6666</v>
      </c>
      <c r="E106" s="242" t="n">
        <v>15322.1197</v>
      </c>
      <c r="F106" s="242" t="n">
        <v>16691.75</v>
      </c>
      <c r="G106" s="242" t="n">
        <v>19153.3058</v>
      </c>
      <c r="H106" s="243" t="n">
        <v>21090.3703</v>
      </c>
      <c r="I106" s="242" t="n">
        <v>18371.897</v>
      </c>
      <c r="J106" s="244" t="n">
        <v>6.1275</v>
      </c>
      <c r="K106" s="245" t="n">
        <v>0</v>
      </c>
      <c r="L106" s="245" t="n">
        <v>12.7998</v>
      </c>
      <c r="M106" s="245" t="n">
        <v>10.0961</v>
      </c>
      <c r="N106" s="245" t="n">
        <v>0</v>
      </c>
      <c r="O106" s="246" t="n">
        <v>174.5857</v>
      </c>
    </row>
    <row r="107" customFormat="false" ht="12.85" hidden="false" customHeight="false" outlineLevel="0" collapsed="false">
      <c r="A107" s="149" t="s">
        <v>298</v>
      </c>
      <c r="B107" s="160" t="s">
        <v>518</v>
      </c>
      <c r="C107" s="269" t="n">
        <v>46.6601</v>
      </c>
      <c r="D107" s="248" t="n">
        <v>23277.8333</v>
      </c>
      <c r="E107" s="249" t="n">
        <v>19437.547</v>
      </c>
      <c r="F107" s="249" t="n">
        <v>20904</v>
      </c>
      <c r="G107" s="249" t="n">
        <v>26286.7634</v>
      </c>
      <c r="H107" s="250" t="n">
        <v>27516.4238</v>
      </c>
      <c r="I107" s="249" t="n">
        <v>23530.7075</v>
      </c>
      <c r="J107" s="251" t="n">
        <v>4.3473</v>
      </c>
      <c r="K107" s="252" t="n">
        <v>0.0518</v>
      </c>
      <c r="L107" s="252" t="n">
        <v>19.3575</v>
      </c>
      <c r="M107" s="252" t="n">
        <v>1.9647</v>
      </c>
      <c r="N107" s="252" t="n">
        <v>0.1806</v>
      </c>
      <c r="O107" s="253" t="n">
        <v>174.1629</v>
      </c>
    </row>
    <row r="108" customFormat="false" ht="12.85" hidden="false" customHeight="false" outlineLevel="0" collapsed="false">
      <c r="A108" s="155" t="s">
        <v>302</v>
      </c>
      <c r="B108" s="141" t="s">
        <v>303</v>
      </c>
      <c r="C108" s="268" t="n">
        <v>416.0337</v>
      </c>
      <c r="D108" s="241" t="n">
        <v>18292.4743</v>
      </c>
      <c r="E108" s="242" t="n">
        <v>13216.6398</v>
      </c>
      <c r="F108" s="242" t="n">
        <v>14999.832</v>
      </c>
      <c r="G108" s="242" t="n">
        <v>21549.9906</v>
      </c>
      <c r="H108" s="243" t="n">
        <v>23445.1752</v>
      </c>
      <c r="I108" s="242" t="n">
        <v>18264.2922</v>
      </c>
      <c r="J108" s="244" t="n">
        <v>7.269</v>
      </c>
      <c r="K108" s="245" t="n">
        <v>0.11</v>
      </c>
      <c r="L108" s="245" t="n">
        <v>16.3024</v>
      </c>
      <c r="M108" s="245" t="n">
        <v>11.7751</v>
      </c>
      <c r="N108" s="245" t="n">
        <v>0.379</v>
      </c>
      <c r="O108" s="246" t="n">
        <v>173.064</v>
      </c>
    </row>
    <row r="109" customFormat="false" ht="12.85" hidden="false" customHeight="false" outlineLevel="0" collapsed="false">
      <c r="A109" s="149" t="s">
        <v>304</v>
      </c>
      <c r="B109" s="160" t="s">
        <v>305</v>
      </c>
      <c r="C109" s="269" t="n">
        <v>28.6806</v>
      </c>
      <c r="D109" s="248" t="n">
        <v>13984.6881</v>
      </c>
      <c r="E109" s="249" t="n">
        <v>11063.0833</v>
      </c>
      <c r="F109" s="249" t="n">
        <v>12184.5833</v>
      </c>
      <c r="G109" s="249" t="n">
        <v>17867.2969</v>
      </c>
      <c r="H109" s="250" t="n">
        <v>21249.4166</v>
      </c>
      <c r="I109" s="249" t="n">
        <v>15506.1493</v>
      </c>
      <c r="J109" s="251" t="n">
        <v>7.11</v>
      </c>
      <c r="K109" s="252" t="n">
        <v>0.0145</v>
      </c>
      <c r="L109" s="252" t="n">
        <v>6.4933</v>
      </c>
      <c r="M109" s="252" t="n">
        <v>10.545</v>
      </c>
      <c r="N109" s="252" t="n">
        <v>0</v>
      </c>
      <c r="O109" s="253" t="n">
        <v>174.2859</v>
      </c>
    </row>
    <row r="110" customFormat="false" ht="12.85" hidden="false" customHeight="false" outlineLevel="0" collapsed="false">
      <c r="A110" s="155" t="s">
        <v>306</v>
      </c>
      <c r="B110" s="141" t="s">
        <v>307</v>
      </c>
      <c r="C110" s="268" t="n">
        <v>12.3498</v>
      </c>
      <c r="D110" s="241" t="n">
        <v>11924.5098</v>
      </c>
      <c r="E110" s="242" t="n">
        <v>10594.3634</v>
      </c>
      <c r="F110" s="242" t="n">
        <v>11130.9645</v>
      </c>
      <c r="G110" s="242" t="n">
        <v>16325.6866</v>
      </c>
      <c r="H110" s="243" t="n">
        <v>19675.5</v>
      </c>
      <c r="I110" s="242" t="n">
        <v>13890.2721</v>
      </c>
      <c r="J110" s="244" t="n">
        <v>5.5525</v>
      </c>
      <c r="K110" s="245" t="n">
        <v>0.0753</v>
      </c>
      <c r="L110" s="245" t="n">
        <v>17.6233</v>
      </c>
      <c r="M110" s="245" t="n">
        <v>10.8827</v>
      </c>
      <c r="N110" s="245" t="n">
        <v>0</v>
      </c>
      <c r="O110" s="246" t="n">
        <v>173.5622</v>
      </c>
    </row>
    <row r="111" customFormat="false" ht="12.85" hidden="false" customHeight="false" outlineLevel="0" collapsed="false">
      <c r="A111" s="149" t="s">
        <v>308</v>
      </c>
      <c r="B111" s="160" t="s">
        <v>309</v>
      </c>
      <c r="C111" s="269" t="n">
        <v>162.2344</v>
      </c>
      <c r="D111" s="248" t="n">
        <v>13051.4161</v>
      </c>
      <c r="E111" s="249" t="n">
        <v>10982.0878</v>
      </c>
      <c r="F111" s="249" t="n">
        <v>11886.5233</v>
      </c>
      <c r="G111" s="249" t="n">
        <v>14488.0198</v>
      </c>
      <c r="H111" s="250" t="n">
        <v>16319.5439</v>
      </c>
      <c r="I111" s="249" t="n">
        <v>13488.4679</v>
      </c>
      <c r="J111" s="251" t="n">
        <v>7.5935</v>
      </c>
      <c r="K111" s="252" t="n">
        <v>0.0245</v>
      </c>
      <c r="L111" s="252" t="n">
        <v>4.3707</v>
      </c>
      <c r="M111" s="252" t="n">
        <v>9.7905</v>
      </c>
      <c r="N111" s="252" t="n">
        <v>0.9422</v>
      </c>
      <c r="O111" s="253" t="n">
        <v>178.0077</v>
      </c>
    </row>
    <row r="112" customFormat="false" ht="12.85" hidden="false" customHeight="false" outlineLevel="0" collapsed="false">
      <c r="A112" s="155" t="s">
        <v>310</v>
      </c>
      <c r="B112" s="141" t="s">
        <v>519</v>
      </c>
      <c r="C112" s="268" t="n">
        <v>85.4016</v>
      </c>
      <c r="D112" s="241" t="n">
        <v>14811.1704</v>
      </c>
      <c r="E112" s="242" t="n">
        <v>9296.2938</v>
      </c>
      <c r="F112" s="242" t="n">
        <v>12293.6103</v>
      </c>
      <c r="G112" s="242" t="n">
        <v>17517.9057</v>
      </c>
      <c r="H112" s="243" t="n">
        <v>19901.7483</v>
      </c>
      <c r="I112" s="242" t="n">
        <v>15144.5337</v>
      </c>
      <c r="J112" s="244" t="n">
        <v>7.0801</v>
      </c>
      <c r="K112" s="245" t="n">
        <v>0.0171</v>
      </c>
      <c r="L112" s="245" t="n">
        <v>10.6803</v>
      </c>
      <c r="M112" s="245" t="n">
        <v>10.459</v>
      </c>
      <c r="N112" s="245" t="n">
        <v>0.0943</v>
      </c>
      <c r="O112" s="246" t="n">
        <v>173.674</v>
      </c>
    </row>
    <row r="113" customFormat="false" ht="12.85" hidden="false" customHeight="false" outlineLevel="0" collapsed="false">
      <c r="A113" s="149" t="s">
        <v>312</v>
      </c>
      <c r="B113" s="160" t="s">
        <v>313</v>
      </c>
      <c r="C113" s="269" t="n">
        <v>38.2736</v>
      </c>
      <c r="D113" s="248" t="n">
        <v>14923.0638</v>
      </c>
      <c r="E113" s="249" t="n">
        <v>11492.9063</v>
      </c>
      <c r="F113" s="249" t="n">
        <v>13301.5523</v>
      </c>
      <c r="G113" s="249" t="n">
        <v>16643.9614</v>
      </c>
      <c r="H113" s="250" t="n">
        <v>18257.8333</v>
      </c>
      <c r="I113" s="249" t="n">
        <v>14939.4926</v>
      </c>
      <c r="J113" s="251" t="n">
        <v>9.7991</v>
      </c>
      <c r="K113" s="252" t="n">
        <v>0.0718</v>
      </c>
      <c r="L113" s="252" t="n">
        <v>7.7099</v>
      </c>
      <c r="M113" s="252" t="n">
        <v>9.3016</v>
      </c>
      <c r="N113" s="252" t="n">
        <v>0.0547</v>
      </c>
      <c r="O113" s="253" t="n">
        <v>174.3135</v>
      </c>
    </row>
    <row r="114" customFormat="false" ht="12.85" hidden="false" customHeight="false" outlineLevel="0" collapsed="false">
      <c r="A114" s="155" t="s">
        <v>314</v>
      </c>
      <c r="B114" s="141" t="s">
        <v>315</v>
      </c>
      <c r="C114" s="268" t="n">
        <v>319.8679</v>
      </c>
      <c r="D114" s="241" t="n">
        <v>17474.3573</v>
      </c>
      <c r="E114" s="242" t="n">
        <v>12154.4736</v>
      </c>
      <c r="F114" s="242" t="n">
        <v>14601.25</v>
      </c>
      <c r="G114" s="242" t="n">
        <v>20567.0396</v>
      </c>
      <c r="H114" s="243" t="n">
        <v>24132.9257</v>
      </c>
      <c r="I114" s="242" t="n">
        <v>17921.5995</v>
      </c>
      <c r="J114" s="244" t="n">
        <v>7.2848</v>
      </c>
      <c r="K114" s="245" t="n">
        <v>0.0409</v>
      </c>
      <c r="L114" s="245" t="n">
        <v>14.4742</v>
      </c>
      <c r="M114" s="245" t="n">
        <v>9.6835</v>
      </c>
      <c r="N114" s="245" t="n">
        <v>0.1941</v>
      </c>
      <c r="O114" s="246" t="n">
        <v>173.4112</v>
      </c>
    </row>
    <row r="115" customFormat="false" ht="12.85" hidden="false" customHeight="false" outlineLevel="0" collapsed="false">
      <c r="A115" s="149" t="s">
        <v>316</v>
      </c>
      <c r="B115" s="160" t="s">
        <v>317</v>
      </c>
      <c r="C115" s="269" t="n">
        <v>45.0435</v>
      </c>
      <c r="D115" s="248" t="n">
        <v>17890.276</v>
      </c>
      <c r="E115" s="249" t="n">
        <v>13033.0604</v>
      </c>
      <c r="F115" s="249" t="n">
        <v>15578.392</v>
      </c>
      <c r="G115" s="249" t="n">
        <v>22643.8333</v>
      </c>
      <c r="H115" s="250" t="n">
        <v>26241.9694</v>
      </c>
      <c r="I115" s="249" t="n">
        <v>19269.3414</v>
      </c>
      <c r="J115" s="251" t="n">
        <v>8.1504</v>
      </c>
      <c r="K115" s="252" t="n">
        <v>0.1381</v>
      </c>
      <c r="L115" s="252" t="n">
        <v>16.2368</v>
      </c>
      <c r="M115" s="252" t="n">
        <v>9.8709</v>
      </c>
      <c r="N115" s="252" t="n">
        <v>0.0689</v>
      </c>
      <c r="O115" s="253" t="n">
        <v>174.6319</v>
      </c>
    </row>
    <row r="116" customFormat="false" ht="12.85" hidden="false" customHeight="false" outlineLevel="0" collapsed="false">
      <c r="A116" s="155" t="s">
        <v>318</v>
      </c>
      <c r="B116" s="141" t="s">
        <v>319</v>
      </c>
      <c r="C116" s="268" t="n">
        <v>146.3006</v>
      </c>
      <c r="D116" s="241" t="n">
        <v>15485.8333</v>
      </c>
      <c r="E116" s="242" t="n">
        <v>11336.1936</v>
      </c>
      <c r="F116" s="242" t="n">
        <v>13292.4725</v>
      </c>
      <c r="G116" s="242" t="n">
        <v>18446.4166</v>
      </c>
      <c r="H116" s="243" t="n">
        <v>21273.4166</v>
      </c>
      <c r="I116" s="242" t="n">
        <v>15874.4182</v>
      </c>
      <c r="J116" s="244" t="n">
        <v>7.4398</v>
      </c>
      <c r="K116" s="245" t="n">
        <v>0.0968</v>
      </c>
      <c r="L116" s="245" t="n">
        <v>13.6385</v>
      </c>
      <c r="M116" s="245" t="n">
        <v>11.4887</v>
      </c>
      <c r="N116" s="245" t="n">
        <v>0.12</v>
      </c>
      <c r="O116" s="246" t="n">
        <v>174.0718</v>
      </c>
    </row>
    <row r="117" customFormat="false" ht="12.85" hidden="false" customHeight="false" outlineLevel="0" collapsed="false">
      <c r="A117" s="149" t="s">
        <v>320</v>
      </c>
      <c r="B117" s="160" t="s">
        <v>321</v>
      </c>
      <c r="C117" s="269" t="n">
        <v>16.2513</v>
      </c>
      <c r="D117" s="248" t="n">
        <v>15575.1378</v>
      </c>
      <c r="E117" s="249" t="n">
        <v>13129.6082</v>
      </c>
      <c r="F117" s="249" t="n">
        <v>13471.574</v>
      </c>
      <c r="G117" s="249" t="n">
        <v>18574.8333</v>
      </c>
      <c r="H117" s="250" t="n">
        <v>22467.9166</v>
      </c>
      <c r="I117" s="249" t="n">
        <v>16564.1979</v>
      </c>
      <c r="J117" s="251" t="n">
        <v>7.8314</v>
      </c>
      <c r="K117" s="252" t="n">
        <v>0.1683</v>
      </c>
      <c r="L117" s="252" t="n">
        <v>13.3781</v>
      </c>
      <c r="M117" s="252" t="n">
        <v>10.5804</v>
      </c>
      <c r="N117" s="252" t="n">
        <v>0.5551</v>
      </c>
      <c r="O117" s="253" t="n">
        <v>171.294</v>
      </c>
    </row>
    <row r="118" customFormat="false" ht="12.85" hidden="false" customHeight="false" outlineLevel="0" collapsed="false">
      <c r="A118" s="155" t="s">
        <v>322</v>
      </c>
      <c r="B118" s="141" t="s">
        <v>323</v>
      </c>
      <c r="C118" s="268" t="n">
        <v>155.2619</v>
      </c>
      <c r="D118" s="241" t="n">
        <v>16511.4475</v>
      </c>
      <c r="E118" s="242" t="n">
        <v>12171.2518</v>
      </c>
      <c r="F118" s="242" t="n">
        <v>14460.0095</v>
      </c>
      <c r="G118" s="242" t="n">
        <v>17915.7674</v>
      </c>
      <c r="H118" s="243" t="n">
        <v>20528.3143</v>
      </c>
      <c r="I118" s="242" t="n">
        <v>16402.1523</v>
      </c>
      <c r="J118" s="244" t="n">
        <v>6.2592</v>
      </c>
      <c r="K118" s="245" t="n">
        <v>0.0221</v>
      </c>
      <c r="L118" s="245" t="n">
        <v>9.1848</v>
      </c>
      <c r="M118" s="245" t="n">
        <v>9.6945</v>
      </c>
      <c r="N118" s="245" t="n">
        <v>0</v>
      </c>
      <c r="O118" s="246" t="n">
        <v>171.8012</v>
      </c>
    </row>
    <row r="119" customFormat="false" ht="12.85" hidden="false" customHeight="false" outlineLevel="0" collapsed="false">
      <c r="A119" s="149" t="s">
        <v>324</v>
      </c>
      <c r="B119" s="160" t="s">
        <v>325</v>
      </c>
      <c r="C119" s="269" t="n">
        <v>20.1239</v>
      </c>
      <c r="D119" s="248" t="n">
        <v>11919.9434</v>
      </c>
      <c r="E119" s="249" t="n">
        <v>9297.7987</v>
      </c>
      <c r="F119" s="249" t="n">
        <v>10589.4128</v>
      </c>
      <c r="G119" s="249" t="n">
        <v>14988.439</v>
      </c>
      <c r="H119" s="250" t="n">
        <v>18919.0833</v>
      </c>
      <c r="I119" s="249" t="n">
        <v>13005.4479</v>
      </c>
      <c r="J119" s="251" t="n">
        <v>7.699</v>
      </c>
      <c r="K119" s="252" t="n">
        <v>0</v>
      </c>
      <c r="L119" s="252" t="n">
        <v>7.3267</v>
      </c>
      <c r="M119" s="252" t="n">
        <v>10.4203</v>
      </c>
      <c r="N119" s="252" t="n">
        <v>0</v>
      </c>
      <c r="O119" s="253" t="n">
        <v>172.4649</v>
      </c>
    </row>
    <row r="120" customFormat="false" ht="12.85" hidden="false" customHeight="false" outlineLevel="0" collapsed="false">
      <c r="A120" s="155" t="s">
        <v>326</v>
      </c>
      <c r="B120" s="141" t="s">
        <v>327</v>
      </c>
      <c r="C120" s="268" t="n">
        <v>10.2926</v>
      </c>
      <c r="D120" s="241" t="n">
        <v>19619.0887</v>
      </c>
      <c r="E120" s="242" t="n">
        <v>17973.0217</v>
      </c>
      <c r="F120" s="242" t="n">
        <v>18996.5833</v>
      </c>
      <c r="G120" s="242" t="n">
        <v>19857.1115</v>
      </c>
      <c r="H120" s="243" t="n">
        <v>20901.9166</v>
      </c>
      <c r="I120" s="242" t="n">
        <v>19279.6199</v>
      </c>
      <c r="J120" s="244" t="n">
        <v>9.147</v>
      </c>
      <c r="K120" s="245" t="n">
        <v>0</v>
      </c>
      <c r="L120" s="245" t="n">
        <v>7.9834</v>
      </c>
      <c r="M120" s="245" t="n">
        <v>9.9519</v>
      </c>
      <c r="N120" s="245" t="n">
        <v>0</v>
      </c>
      <c r="O120" s="246" t="n">
        <v>169.9765</v>
      </c>
    </row>
    <row r="121" customFormat="false" ht="12.85" hidden="false" customHeight="false" outlineLevel="0" collapsed="false">
      <c r="A121" s="149" t="s">
        <v>328</v>
      </c>
      <c r="B121" s="160" t="s">
        <v>329</v>
      </c>
      <c r="C121" s="269" t="n">
        <v>278.6915</v>
      </c>
      <c r="D121" s="248" t="n">
        <v>16292</v>
      </c>
      <c r="E121" s="249" t="n">
        <v>12121.9086</v>
      </c>
      <c r="F121" s="249" t="n">
        <v>14215.1518</v>
      </c>
      <c r="G121" s="249" t="n">
        <v>19298.1194</v>
      </c>
      <c r="H121" s="250" t="n">
        <v>21327.6505</v>
      </c>
      <c r="I121" s="249" t="n">
        <v>16679.5922</v>
      </c>
      <c r="J121" s="251" t="n">
        <v>6.2757</v>
      </c>
      <c r="K121" s="252" t="n">
        <v>0.0105</v>
      </c>
      <c r="L121" s="252" t="n">
        <v>11.4431</v>
      </c>
      <c r="M121" s="252" t="n">
        <v>10.0507</v>
      </c>
      <c r="N121" s="252" t="n">
        <v>0.0098</v>
      </c>
      <c r="O121" s="253" t="n">
        <v>171.7228</v>
      </c>
    </row>
    <row r="122" customFormat="false" ht="12.85" hidden="false" customHeight="false" outlineLevel="0" collapsed="false">
      <c r="A122" s="155" t="s">
        <v>330</v>
      </c>
      <c r="B122" s="141" t="s">
        <v>331</v>
      </c>
      <c r="C122" s="268" t="n">
        <v>57.4072</v>
      </c>
      <c r="D122" s="241" t="n">
        <v>15893.1935</v>
      </c>
      <c r="E122" s="242" t="n">
        <v>10528.9166</v>
      </c>
      <c r="F122" s="242" t="n">
        <v>13038.189</v>
      </c>
      <c r="G122" s="242" t="n">
        <v>18437.896</v>
      </c>
      <c r="H122" s="243" t="n">
        <v>20563.6625</v>
      </c>
      <c r="I122" s="242" t="n">
        <v>15713.9856</v>
      </c>
      <c r="J122" s="244" t="n">
        <v>4.7227</v>
      </c>
      <c r="K122" s="245" t="n">
        <v>0.0039</v>
      </c>
      <c r="L122" s="245" t="n">
        <v>13.5263</v>
      </c>
      <c r="M122" s="245" t="n">
        <v>10.0487</v>
      </c>
      <c r="N122" s="245" t="n">
        <v>0</v>
      </c>
      <c r="O122" s="246" t="n">
        <v>173.2021</v>
      </c>
    </row>
    <row r="123" customFormat="false" ht="12.85" hidden="false" customHeight="false" outlineLevel="0" collapsed="false">
      <c r="A123" s="149" t="s">
        <v>332</v>
      </c>
      <c r="B123" s="160" t="s">
        <v>333</v>
      </c>
      <c r="C123" s="269" t="n">
        <v>12.3255</v>
      </c>
      <c r="D123" s="248" t="n">
        <v>12463.5156</v>
      </c>
      <c r="E123" s="249" t="n">
        <v>10221.0331</v>
      </c>
      <c r="F123" s="249" t="n">
        <v>10248</v>
      </c>
      <c r="G123" s="249" t="n">
        <v>13646.0795</v>
      </c>
      <c r="H123" s="250" t="n">
        <v>15103.1666</v>
      </c>
      <c r="I123" s="249" t="n">
        <v>12295.7351</v>
      </c>
      <c r="J123" s="251" t="n">
        <v>4.8003</v>
      </c>
      <c r="K123" s="252" t="n">
        <v>0.3955</v>
      </c>
      <c r="L123" s="252" t="n">
        <v>15.2036</v>
      </c>
      <c r="M123" s="252" t="n">
        <v>9.1848</v>
      </c>
      <c r="N123" s="252" t="n">
        <v>0</v>
      </c>
      <c r="O123" s="253" t="n">
        <v>176.5403</v>
      </c>
    </row>
    <row r="124" customFormat="false" ht="12.85" hidden="false" customHeight="false" outlineLevel="0" collapsed="false">
      <c r="A124" s="155" t="s">
        <v>334</v>
      </c>
      <c r="B124" s="141" t="s">
        <v>335</v>
      </c>
      <c r="C124" s="268" t="n">
        <v>18.5207</v>
      </c>
      <c r="D124" s="241" t="n">
        <v>18244.375</v>
      </c>
      <c r="E124" s="242" t="n">
        <v>15657.7775</v>
      </c>
      <c r="F124" s="242" t="n">
        <v>16588.7037</v>
      </c>
      <c r="G124" s="242" t="n">
        <v>18824.1187</v>
      </c>
      <c r="H124" s="243" t="n">
        <v>20989.4495</v>
      </c>
      <c r="I124" s="242" t="n">
        <v>17876.1556</v>
      </c>
      <c r="J124" s="244" t="n">
        <v>5.8722</v>
      </c>
      <c r="K124" s="245" t="n">
        <v>0.0041</v>
      </c>
      <c r="L124" s="245" t="n">
        <v>6.8667</v>
      </c>
      <c r="M124" s="245" t="n">
        <v>10.1462</v>
      </c>
      <c r="N124" s="245" t="n">
        <v>0.1479</v>
      </c>
      <c r="O124" s="246" t="n">
        <v>178.323</v>
      </c>
    </row>
    <row r="125" customFormat="false" ht="12.85" hidden="false" customHeight="false" outlineLevel="0" collapsed="false">
      <c r="A125" s="149" t="s">
        <v>336</v>
      </c>
      <c r="B125" s="160" t="s">
        <v>337</v>
      </c>
      <c r="C125" s="269" t="n">
        <v>46.933</v>
      </c>
      <c r="D125" s="248" t="n">
        <v>13625.5</v>
      </c>
      <c r="E125" s="249" t="n">
        <v>11588.8278</v>
      </c>
      <c r="F125" s="249" t="n">
        <v>12776.4638</v>
      </c>
      <c r="G125" s="249" t="n">
        <v>15102.2908</v>
      </c>
      <c r="H125" s="250" t="n">
        <v>16621.445</v>
      </c>
      <c r="I125" s="249" t="n">
        <v>13783.3596</v>
      </c>
      <c r="J125" s="251" t="n">
        <v>6.6922</v>
      </c>
      <c r="K125" s="252" t="n">
        <v>0.8119</v>
      </c>
      <c r="L125" s="252" t="n">
        <v>19.7726</v>
      </c>
      <c r="M125" s="252" t="n">
        <v>11.0008</v>
      </c>
      <c r="N125" s="252" t="n">
        <v>0.0356</v>
      </c>
      <c r="O125" s="253" t="n">
        <v>172.9586</v>
      </c>
    </row>
    <row r="126" customFormat="false" ht="12.85" hidden="false" customHeight="false" outlineLevel="0" collapsed="false">
      <c r="A126" s="155" t="s">
        <v>338</v>
      </c>
      <c r="B126" s="141" t="s">
        <v>339</v>
      </c>
      <c r="C126" s="268" t="n">
        <v>21.6199</v>
      </c>
      <c r="D126" s="241" t="n">
        <v>12144.6457</v>
      </c>
      <c r="E126" s="242" t="n">
        <v>8072.8319</v>
      </c>
      <c r="F126" s="242" t="n">
        <v>9047.5614</v>
      </c>
      <c r="G126" s="242" t="n">
        <v>13836.3648</v>
      </c>
      <c r="H126" s="243" t="n">
        <v>14950.9382</v>
      </c>
      <c r="I126" s="242" t="n">
        <v>11887.4778</v>
      </c>
      <c r="J126" s="244" t="n">
        <v>3.7174</v>
      </c>
      <c r="K126" s="245" t="n">
        <v>0</v>
      </c>
      <c r="L126" s="245" t="n">
        <v>8.3439</v>
      </c>
      <c r="M126" s="245" t="n">
        <v>8.9364</v>
      </c>
      <c r="N126" s="245" t="n">
        <v>0.102</v>
      </c>
      <c r="O126" s="246" t="n">
        <v>171.283</v>
      </c>
    </row>
    <row r="127" customFormat="false" ht="12.85" hidden="false" customHeight="false" outlineLevel="0" collapsed="false">
      <c r="A127" s="149" t="s">
        <v>340</v>
      </c>
      <c r="B127" s="160" t="s">
        <v>341</v>
      </c>
      <c r="C127" s="269" t="n">
        <v>17.135</v>
      </c>
      <c r="D127" s="248" t="n">
        <v>15793.1988</v>
      </c>
      <c r="E127" s="249" t="n">
        <v>10533.6526</v>
      </c>
      <c r="F127" s="249" t="n">
        <v>13355.8604</v>
      </c>
      <c r="G127" s="249" t="n">
        <v>17530.6328</v>
      </c>
      <c r="H127" s="250" t="n">
        <v>20333.8603</v>
      </c>
      <c r="I127" s="249" t="n">
        <v>15545.5792</v>
      </c>
      <c r="J127" s="251" t="n">
        <v>5.867</v>
      </c>
      <c r="K127" s="252" t="n">
        <v>0.1752</v>
      </c>
      <c r="L127" s="252" t="n">
        <v>12.6389</v>
      </c>
      <c r="M127" s="252" t="n">
        <v>9.072</v>
      </c>
      <c r="N127" s="252" t="n">
        <v>0</v>
      </c>
      <c r="O127" s="253" t="n">
        <v>174.3386</v>
      </c>
    </row>
    <row r="128" customFormat="false" ht="12.85" hidden="false" customHeight="false" outlineLevel="0" collapsed="false">
      <c r="A128" s="155" t="s">
        <v>342</v>
      </c>
      <c r="B128" s="141" t="s">
        <v>520</v>
      </c>
      <c r="C128" s="268" t="n">
        <v>29.6561</v>
      </c>
      <c r="D128" s="241" t="n">
        <v>12915.9387</v>
      </c>
      <c r="E128" s="242" t="n">
        <v>11400.9149</v>
      </c>
      <c r="F128" s="242" t="n">
        <v>12133.3333</v>
      </c>
      <c r="G128" s="242" t="n">
        <v>14299.025</v>
      </c>
      <c r="H128" s="243" t="n">
        <v>14966.5676</v>
      </c>
      <c r="I128" s="242" t="n">
        <v>12981.9413</v>
      </c>
      <c r="J128" s="244" t="n">
        <v>4.0166</v>
      </c>
      <c r="K128" s="245" t="n">
        <v>0.1201</v>
      </c>
      <c r="L128" s="245" t="n">
        <v>8.2382</v>
      </c>
      <c r="M128" s="245" t="n">
        <v>9.6933</v>
      </c>
      <c r="N128" s="245" t="n">
        <v>0.5661</v>
      </c>
      <c r="O128" s="246" t="n">
        <v>176.0874</v>
      </c>
    </row>
    <row r="129" customFormat="false" ht="12.85" hidden="false" customHeight="false" outlineLevel="0" collapsed="false">
      <c r="A129" s="149" t="s">
        <v>344</v>
      </c>
      <c r="B129" s="160" t="s">
        <v>345</v>
      </c>
      <c r="C129" s="269" t="n">
        <v>106.5061</v>
      </c>
      <c r="D129" s="248" t="n">
        <v>13060.5938</v>
      </c>
      <c r="E129" s="249" t="n">
        <v>8402.2834</v>
      </c>
      <c r="F129" s="249" t="n">
        <v>9831.6666</v>
      </c>
      <c r="G129" s="249" t="n">
        <v>17206.6666</v>
      </c>
      <c r="H129" s="250" t="n">
        <v>20842.2395</v>
      </c>
      <c r="I129" s="249" t="n">
        <v>14057.5563</v>
      </c>
      <c r="J129" s="251" t="n">
        <v>6.5302</v>
      </c>
      <c r="K129" s="252" t="n">
        <v>0.2442</v>
      </c>
      <c r="L129" s="252" t="n">
        <v>14.2116</v>
      </c>
      <c r="M129" s="252" t="n">
        <v>10.3245</v>
      </c>
      <c r="N129" s="252" t="n">
        <v>0</v>
      </c>
      <c r="O129" s="253" t="n">
        <v>170.0893</v>
      </c>
    </row>
    <row r="130" customFormat="false" ht="12.85" hidden="false" customHeight="false" outlineLevel="0" collapsed="false">
      <c r="A130" s="155" t="s">
        <v>346</v>
      </c>
      <c r="B130" s="141" t="s">
        <v>347</v>
      </c>
      <c r="C130" s="268" t="n">
        <v>2024.995</v>
      </c>
      <c r="D130" s="241" t="n">
        <v>11087.7732</v>
      </c>
      <c r="E130" s="242" t="n">
        <v>8885.5585</v>
      </c>
      <c r="F130" s="242" t="n">
        <v>9890.299</v>
      </c>
      <c r="G130" s="242" t="n">
        <v>12811.75</v>
      </c>
      <c r="H130" s="243" t="n">
        <v>14772.3769</v>
      </c>
      <c r="I130" s="242" t="n">
        <v>11569.275</v>
      </c>
      <c r="J130" s="244" t="n">
        <v>6.0661</v>
      </c>
      <c r="K130" s="245" t="n">
        <v>0.2666</v>
      </c>
      <c r="L130" s="245" t="n">
        <v>10.3945</v>
      </c>
      <c r="M130" s="245" t="n">
        <v>10.0878</v>
      </c>
      <c r="N130" s="245" t="n">
        <v>0.005</v>
      </c>
      <c r="O130" s="246" t="n">
        <v>170.5216</v>
      </c>
    </row>
    <row r="131" customFormat="false" ht="12.85" hidden="false" customHeight="false" outlineLevel="0" collapsed="false">
      <c r="A131" s="149" t="s">
        <v>348</v>
      </c>
      <c r="B131" s="160" t="s">
        <v>349</v>
      </c>
      <c r="C131" s="269" t="n">
        <v>40.9844</v>
      </c>
      <c r="D131" s="248" t="n">
        <v>14991.3002</v>
      </c>
      <c r="E131" s="249" t="n">
        <v>11623.2516</v>
      </c>
      <c r="F131" s="249" t="n">
        <v>12761.6666</v>
      </c>
      <c r="G131" s="249" t="n">
        <v>17314.9007</v>
      </c>
      <c r="H131" s="250" t="n">
        <v>18678.436</v>
      </c>
      <c r="I131" s="249" t="n">
        <v>14940.1987</v>
      </c>
      <c r="J131" s="251" t="n">
        <v>9.9753</v>
      </c>
      <c r="K131" s="252" t="n">
        <v>1.7131</v>
      </c>
      <c r="L131" s="252" t="n">
        <v>13.3044</v>
      </c>
      <c r="M131" s="252" t="n">
        <v>10.127</v>
      </c>
      <c r="N131" s="252" t="n">
        <v>0</v>
      </c>
      <c r="O131" s="253" t="n">
        <v>179.9725</v>
      </c>
    </row>
    <row r="132" customFormat="false" ht="12.85" hidden="false" customHeight="false" outlineLevel="0" collapsed="false">
      <c r="A132" s="155" t="s">
        <v>350</v>
      </c>
      <c r="B132" s="141" t="s">
        <v>351</v>
      </c>
      <c r="C132" s="268" t="n">
        <v>39.4748</v>
      </c>
      <c r="D132" s="241" t="n">
        <v>13929.938</v>
      </c>
      <c r="E132" s="242" t="n">
        <v>11516.4116</v>
      </c>
      <c r="F132" s="242" t="n">
        <v>12644.7534</v>
      </c>
      <c r="G132" s="242" t="n">
        <v>14977.7434</v>
      </c>
      <c r="H132" s="243" t="n">
        <v>16878.3333</v>
      </c>
      <c r="I132" s="242" t="n">
        <v>13921.164</v>
      </c>
      <c r="J132" s="244" t="n">
        <v>7.9189</v>
      </c>
      <c r="K132" s="245" t="n">
        <v>0</v>
      </c>
      <c r="L132" s="245" t="n">
        <v>12.2503</v>
      </c>
      <c r="M132" s="245" t="n">
        <v>11.8839</v>
      </c>
      <c r="N132" s="245" t="n">
        <v>0</v>
      </c>
      <c r="O132" s="246" t="n">
        <v>170.7393</v>
      </c>
    </row>
    <row r="133" customFormat="false" ht="12.85" hidden="false" customHeight="false" outlineLevel="0" collapsed="false">
      <c r="A133" s="149" t="s">
        <v>352</v>
      </c>
      <c r="B133" s="160" t="s">
        <v>521</v>
      </c>
      <c r="C133" s="269" t="n">
        <v>1115.3493</v>
      </c>
      <c r="D133" s="248" t="n">
        <v>14126.5</v>
      </c>
      <c r="E133" s="249" t="n">
        <v>10797.632</v>
      </c>
      <c r="F133" s="249" t="n">
        <v>12223.7</v>
      </c>
      <c r="G133" s="249" t="n">
        <v>15579.298</v>
      </c>
      <c r="H133" s="250" t="n">
        <v>16918.75</v>
      </c>
      <c r="I133" s="249" t="n">
        <v>13994.8109</v>
      </c>
      <c r="J133" s="251" t="n">
        <v>3.8576</v>
      </c>
      <c r="K133" s="252" t="n">
        <v>0.4396</v>
      </c>
      <c r="L133" s="252" t="n">
        <v>16.4297</v>
      </c>
      <c r="M133" s="252" t="n">
        <v>9.8724</v>
      </c>
      <c r="N133" s="252" t="n">
        <v>0.3584</v>
      </c>
      <c r="O133" s="253" t="n">
        <v>168.4741</v>
      </c>
    </row>
    <row r="134" customFormat="false" ht="12.85" hidden="false" customHeight="false" outlineLevel="0" collapsed="false">
      <c r="A134" s="155" t="s">
        <v>354</v>
      </c>
      <c r="B134" s="141" t="s">
        <v>355</v>
      </c>
      <c r="C134" s="268" t="n">
        <v>145.1869</v>
      </c>
      <c r="D134" s="241" t="n">
        <v>12681.3227</v>
      </c>
      <c r="E134" s="242" t="n">
        <v>10368.924</v>
      </c>
      <c r="F134" s="242" t="n">
        <v>11769.9448</v>
      </c>
      <c r="G134" s="242" t="n">
        <v>13423.2908</v>
      </c>
      <c r="H134" s="243" t="n">
        <v>14208.8333</v>
      </c>
      <c r="I134" s="242" t="n">
        <v>12494.2447</v>
      </c>
      <c r="J134" s="244" t="n">
        <v>4.2578</v>
      </c>
      <c r="K134" s="245" t="n">
        <v>0.2698</v>
      </c>
      <c r="L134" s="245" t="n">
        <v>11.0944</v>
      </c>
      <c r="M134" s="245" t="n">
        <v>10.0084</v>
      </c>
      <c r="N134" s="245" t="n">
        <v>0</v>
      </c>
      <c r="O134" s="246" t="n">
        <v>175.6205</v>
      </c>
    </row>
    <row r="135" customFormat="false" ht="12.85" hidden="false" customHeight="false" outlineLevel="0" collapsed="false">
      <c r="A135" s="149" t="s">
        <v>356</v>
      </c>
      <c r="B135" s="160" t="s">
        <v>357</v>
      </c>
      <c r="C135" s="269" t="n">
        <v>147.7912</v>
      </c>
      <c r="D135" s="248" t="n">
        <v>13869.1618</v>
      </c>
      <c r="E135" s="249" t="n">
        <v>11081.6018</v>
      </c>
      <c r="F135" s="249" t="n">
        <v>12429.1841</v>
      </c>
      <c r="G135" s="249" t="n">
        <v>15143.7635</v>
      </c>
      <c r="H135" s="250" t="n">
        <v>17082.8333</v>
      </c>
      <c r="I135" s="249" t="n">
        <v>13967.0855</v>
      </c>
      <c r="J135" s="251" t="n">
        <v>4.5343</v>
      </c>
      <c r="K135" s="252" t="n">
        <v>0.1165</v>
      </c>
      <c r="L135" s="252" t="n">
        <v>13.5624</v>
      </c>
      <c r="M135" s="252" t="n">
        <v>10.1179</v>
      </c>
      <c r="N135" s="252" t="n">
        <v>1.0313</v>
      </c>
      <c r="O135" s="253" t="n">
        <v>171.018</v>
      </c>
    </row>
    <row r="136" customFormat="false" ht="12.85" hidden="false" customHeight="false" outlineLevel="0" collapsed="false">
      <c r="A136" s="155" t="s">
        <v>360</v>
      </c>
      <c r="B136" s="141" t="s">
        <v>361</v>
      </c>
      <c r="C136" s="268" t="n">
        <v>10.5066</v>
      </c>
      <c r="D136" s="241" t="n">
        <v>12195.1784</v>
      </c>
      <c r="E136" s="242" t="n">
        <v>9030.1084</v>
      </c>
      <c r="F136" s="242" t="n">
        <v>10504.25</v>
      </c>
      <c r="G136" s="242" t="n">
        <v>16729.6666</v>
      </c>
      <c r="H136" s="243" t="n">
        <v>16952.5258</v>
      </c>
      <c r="I136" s="242" t="n">
        <v>12690.0075</v>
      </c>
      <c r="J136" s="244" t="n">
        <v>5.4729</v>
      </c>
      <c r="K136" s="245" t="n">
        <v>0.668</v>
      </c>
      <c r="L136" s="245" t="n">
        <v>12.7003</v>
      </c>
      <c r="M136" s="245" t="n">
        <v>8.9229</v>
      </c>
      <c r="N136" s="245" t="n">
        <v>0</v>
      </c>
      <c r="O136" s="246" t="n">
        <v>177.6542</v>
      </c>
    </row>
    <row r="137" customFormat="false" ht="12.85" hidden="false" customHeight="false" outlineLevel="0" collapsed="false">
      <c r="A137" s="149" t="s">
        <v>362</v>
      </c>
      <c r="B137" s="160" t="s">
        <v>363</v>
      </c>
      <c r="C137" s="269" t="n">
        <v>271.6363</v>
      </c>
      <c r="D137" s="248" t="n">
        <v>23357.9166</v>
      </c>
      <c r="E137" s="249" t="n">
        <v>17693.2144</v>
      </c>
      <c r="F137" s="249" t="n">
        <v>20588.5896</v>
      </c>
      <c r="G137" s="249" t="n">
        <v>26567.712</v>
      </c>
      <c r="H137" s="250" t="n">
        <v>29202.8611</v>
      </c>
      <c r="I137" s="249" t="n">
        <v>23662.1749</v>
      </c>
      <c r="J137" s="251" t="n">
        <v>3.8057</v>
      </c>
      <c r="K137" s="252" t="n">
        <v>1.6154</v>
      </c>
      <c r="L137" s="252" t="n">
        <v>27.9796</v>
      </c>
      <c r="M137" s="252" t="n">
        <v>9.3552</v>
      </c>
      <c r="N137" s="252" t="n">
        <v>1.5473</v>
      </c>
      <c r="O137" s="253" t="n">
        <v>180.1092</v>
      </c>
    </row>
    <row r="138" customFormat="false" ht="12.85" hidden="false" customHeight="false" outlineLevel="0" collapsed="false">
      <c r="A138" s="155" t="s">
        <v>364</v>
      </c>
      <c r="B138" s="141" t="s">
        <v>365</v>
      </c>
      <c r="C138" s="268" t="n">
        <v>88.8173</v>
      </c>
      <c r="D138" s="241" t="n">
        <v>15953.5</v>
      </c>
      <c r="E138" s="242" t="n">
        <v>11551.1423</v>
      </c>
      <c r="F138" s="242" t="n">
        <v>12968.3876</v>
      </c>
      <c r="G138" s="242" t="n">
        <v>17270.8354</v>
      </c>
      <c r="H138" s="243" t="n">
        <v>19197.2322</v>
      </c>
      <c r="I138" s="242" t="n">
        <v>15380.0179</v>
      </c>
      <c r="J138" s="244" t="n">
        <v>3.8141</v>
      </c>
      <c r="K138" s="245" t="n">
        <v>2.0576</v>
      </c>
      <c r="L138" s="245" t="n">
        <v>21.5221</v>
      </c>
      <c r="M138" s="245" t="n">
        <v>9.7296</v>
      </c>
      <c r="N138" s="245" t="n">
        <v>0</v>
      </c>
      <c r="O138" s="246" t="n">
        <v>176.5054</v>
      </c>
    </row>
    <row r="139" customFormat="false" ht="12.85" hidden="false" customHeight="false" outlineLevel="0" collapsed="false">
      <c r="A139" s="149" t="s">
        <v>366</v>
      </c>
      <c r="B139" s="160" t="s">
        <v>367</v>
      </c>
      <c r="C139" s="269" t="n">
        <v>25.9997</v>
      </c>
      <c r="D139" s="248" t="n">
        <v>11910.1325</v>
      </c>
      <c r="E139" s="249" t="n">
        <v>8709.0201</v>
      </c>
      <c r="F139" s="249" t="n">
        <v>9990.7384</v>
      </c>
      <c r="G139" s="249" t="n">
        <v>12919.7924</v>
      </c>
      <c r="H139" s="250" t="n">
        <v>14787.9166</v>
      </c>
      <c r="I139" s="249" t="n">
        <v>11878.9639</v>
      </c>
      <c r="J139" s="251" t="n">
        <v>6.7071</v>
      </c>
      <c r="K139" s="252" t="n">
        <v>0.5325</v>
      </c>
      <c r="L139" s="252" t="n">
        <v>11.4611</v>
      </c>
      <c r="M139" s="252" t="n">
        <v>9.6567</v>
      </c>
      <c r="N139" s="252" t="n">
        <v>0</v>
      </c>
      <c r="O139" s="253" t="n">
        <v>173.1087</v>
      </c>
    </row>
    <row r="140" customFormat="false" ht="12.85" hidden="false" customHeight="false" outlineLevel="0" collapsed="false">
      <c r="A140" s="155" t="s">
        <v>368</v>
      </c>
      <c r="B140" s="141" t="s">
        <v>369</v>
      </c>
      <c r="C140" s="268" t="n">
        <v>131.4546</v>
      </c>
      <c r="D140" s="241" t="n">
        <v>14479.03</v>
      </c>
      <c r="E140" s="242" t="n">
        <v>10025.573</v>
      </c>
      <c r="F140" s="242" t="n">
        <v>12152.1566</v>
      </c>
      <c r="G140" s="242" t="n">
        <v>16343.1302</v>
      </c>
      <c r="H140" s="243" t="n">
        <v>19452.009</v>
      </c>
      <c r="I140" s="242" t="n">
        <v>14555.7363</v>
      </c>
      <c r="J140" s="244" t="n">
        <v>12.204</v>
      </c>
      <c r="K140" s="245" t="n">
        <v>0.6209</v>
      </c>
      <c r="L140" s="245" t="n">
        <v>11.879</v>
      </c>
      <c r="M140" s="245" t="n">
        <v>9.0611</v>
      </c>
      <c r="N140" s="245" t="n">
        <v>0.194</v>
      </c>
      <c r="O140" s="246" t="n">
        <v>175.6173</v>
      </c>
    </row>
    <row r="141" customFormat="false" ht="12.85" hidden="false" customHeight="false" outlineLevel="0" collapsed="false">
      <c r="A141" s="149" t="s">
        <v>370</v>
      </c>
      <c r="B141" s="160" t="s">
        <v>522</v>
      </c>
      <c r="C141" s="269" t="n">
        <v>11.7722</v>
      </c>
      <c r="D141" s="248" t="n">
        <v>15900.9865</v>
      </c>
      <c r="E141" s="249" t="n">
        <v>12384.9039</v>
      </c>
      <c r="F141" s="249" t="n">
        <v>13580.2535</v>
      </c>
      <c r="G141" s="249" t="n">
        <v>31566.0091</v>
      </c>
      <c r="H141" s="250" t="n">
        <v>32691.914</v>
      </c>
      <c r="I141" s="249" t="n">
        <v>19608.9374</v>
      </c>
      <c r="J141" s="251" t="n">
        <v>6.1583</v>
      </c>
      <c r="K141" s="252" t="n">
        <v>3.9132</v>
      </c>
      <c r="L141" s="252" t="n">
        <v>18.3593</v>
      </c>
      <c r="M141" s="252" t="n">
        <v>10.2723</v>
      </c>
      <c r="N141" s="252" t="n">
        <v>0.0974</v>
      </c>
      <c r="O141" s="253" t="n">
        <v>182.2479</v>
      </c>
    </row>
    <row r="142" customFormat="false" ht="12.85" hidden="false" customHeight="false" outlineLevel="0" collapsed="false">
      <c r="A142" s="155" t="s">
        <v>372</v>
      </c>
      <c r="B142" s="141" t="s">
        <v>373</v>
      </c>
      <c r="C142" s="268" t="n">
        <v>45.1697</v>
      </c>
      <c r="D142" s="241" t="n">
        <v>14204.7751</v>
      </c>
      <c r="E142" s="242" t="n">
        <v>11655.9166</v>
      </c>
      <c r="F142" s="242" t="n">
        <v>13027.7528</v>
      </c>
      <c r="G142" s="242" t="n">
        <v>15939.2523</v>
      </c>
      <c r="H142" s="243" t="n">
        <v>19098.8333</v>
      </c>
      <c r="I142" s="242" t="n">
        <v>14696.0812</v>
      </c>
      <c r="J142" s="244" t="n">
        <v>4.9489</v>
      </c>
      <c r="K142" s="245" t="n">
        <v>0.6786</v>
      </c>
      <c r="L142" s="245" t="n">
        <v>14.049</v>
      </c>
      <c r="M142" s="245" t="n">
        <v>9.6043</v>
      </c>
      <c r="N142" s="245" t="n">
        <v>1.1496</v>
      </c>
      <c r="O142" s="246" t="n">
        <v>177.6889</v>
      </c>
    </row>
    <row r="143" customFormat="false" ht="12.85" hidden="false" customHeight="false" outlineLevel="0" collapsed="false">
      <c r="A143" s="149" t="s">
        <v>374</v>
      </c>
      <c r="B143" s="160" t="s">
        <v>523</v>
      </c>
      <c r="C143" s="269" t="n">
        <v>21.0424</v>
      </c>
      <c r="D143" s="248" t="n">
        <v>16194.4644</v>
      </c>
      <c r="E143" s="249" t="n">
        <v>12648.7999</v>
      </c>
      <c r="F143" s="249" t="n">
        <v>14192.7891</v>
      </c>
      <c r="G143" s="249" t="n">
        <v>16840.084</v>
      </c>
      <c r="H143" s="250" t="n">
        <v>17503.5967</v>
      </c>
      <c r="I143" s="249" t="n">
        <v>15333.1765</v>
      </c>
      <c r="J143" s="251" t="n">
        <v>4.6671</v>
      </c>
      <c r="K143" s="252" t="n">
        <v>1.0866</v>
      </c>
      <c r="L143" s="252" t="n">
        <v>14.7076</v>
      </c>
      <c r="M143" s="252" t="n">
        <v>9.8773</v>
      </c>
      <c r="N143" s="252" t="n">
        <v>0.2286</v>
      </c>
      <c r="O143" s="253" t="n">
        <v>176.1276</v>
      </c>
    </row>
    <row r="144" customFormat="false" ht="12.85" hidden="false" customHeight="false" outlineLevel="0" collapsed="false">
      <c r="A144" s="155" t="s">
        <v>376</v>
      </c>
      <c r="B144" s="141" t="s">
        <v>377</v>
      </c>
      <c r="C144" s="268" t="n">
        <v>42.2473</v>
      </c>
      <c r="D144" s="241" t="n">
        <v>17203.2399</v>
      </c>
      <c r="E144" s="242" t="n">
        <v>12994.2357</v>
      </c>
      <c r="F144" s="242" t="n">
        <v>15380.9955</v>
      </c>
      <c r="G144" s="242" t="n">
        <v>19459.1952</v>
      </c>
      <c r="H144" s="243" t="n">
        <v>23656.5833</v>
      </c>
      <c r="I144" s="242" t="n">
        <v>17729.1645</v>
      </c>
      <c r="J144" s="244" t="n">
        <v>5.6597</v>
      </c>
      <c r="K144" s="245" t="n">
        <v>1.6812</v>
      </c>
      <c r="L144" s="245" t="n">
        <v>15.4412</v>
      </c>
      <c r="M144" s="245" t="n">
        <v>7.9234</v>
      </c>
      <c r="N144" s="245" t="n">
        <v>5.7854</v>
      </c>
      <c r="O144" s="246" t="n">
        <v>182.4395</v>
      </c>
    </row>
    <row r="145" customFormat="false" ht="12.85" hidden="false" customHeight="false" outlineLevel="0" collapsed="false">
      <c r="A145" s="149" t="s">
        <v>378</v>
      </c>
      <c r="B145" s="160" t="s">
        <v>379</v>
      </c>
      <c r="C145" s="269" t="n">
        <v>30.1875</v>
      </c>
      <c r="D145" s="248" t="n">
        <v>18014.4934</v>
      </c>
      <c r="E145" s="249" t="n">
        <v>14092.8801</v>
      </c>
      <c r="F145" s="249" t="n">
        <v>15121.25</v>
      </c>
      <c r="G145" s="249" t="n">
        <v>19470.5</v>
      </c>
      <c r="H145" s="250" t="n">
        <v>20999.112</v>
      </c>
      <c r="I145" s="249" t="n">
        <v>17316.8226</v>
      </c>
      <c r="J145" s="251" t="n">
        <v>8.5633</v>
      </c>
      <c r="K145" s="252" t="n">
        <v>0.9218</v>
      </c>
      <c r="L145" s="252" t="n">
        <v>18.4911</v>
      </c>
      <c r="M145" s="252" t="n">
        <v>10.0321</v>
      </c>
      <c r="N145" s="252" t="n">
        <v>2.5264</v>
      </c>
      <c r="O145" s="253" t="n">
        <v>176.5131</v>
      </c>
    </row>
    <row r="146" customFormat="false" ht="12.85" hidden="false" customHeight="false" outlineLevel="0" collapsed="false">
      <c r="A146" s="155" t="s">
        <v>380</v>
      </c>
      <c r="B146" s="141" t="s">
        <v>381</v>
      </c>
      <c r="C146" s="268" t="n">
        <v>101.2651</v>
      </c>
      <c r="D146" s="241" t="n">
        <v>15785.547</v>
      </c>
      <c r="E146" s="242" t="n">
        <v>11462.6928</v>
      </c>
      <c r="F146" s="242" t="n">
        <v>13115.3333</v>
      </c>
      <c r="G146" s="242" t="n">
        <v>18193.5686</v>
      </c>
      <c r="H146" s="243" t="n">
        <v>20456.4166</v>
      </c>
      <c r="I146" s="242" t="n">
        <v>16012.8917</v>
      </c>
      <c r="J146" s="244" t="n">
        <v>6.6456</v>
      </c>
      <c r="K146" s="245" t="n">
        <v>0.8913</v>
      </c>
      <c r="L146" s="245" t="n">
        <v>16.8399</v>
      </c>
      <c r="M146" s="245" t="n">
        <v>9.336</v>
      </c>
      <c r="N146" s="245" t="n">
        <v>1.2562</v>
      </c>
      <c r="O146" s="246" t="n">
        <v>177.7374</v>
      </c>
    </row>
    <row r="147" customFormat="false" ht="12.85" hidden="false" customHeight="false" outlineLevel="0" collapsed="false">
      <c r="A147" s="149" t="s">
        <v>382</v>
      </c>
      <c r="B147" s="160" t="s">
        <v>524</v>
      </c>
      <c r="C147" s="269" t="n">
        <v>12.0754</v>
      </c>
      <c r="D147" s="248" t="n">
        <v>20364.214</v>
      </c>
      <c r="E147" s="249" t="n">
        <v>14857.6666</v>
      </c>
      <c r="F147" s="249" t="n">
        <v>18347.7264</v>
      </c>
      <c r="G147" s="249" t="n">
        <v>21666.9235</v>
      </c>
      <c r="H147" s="250" t="n">
        <v>25287.0496</v>
      </c>
      <c r="I147" s="249" t="n">
        <v>20178.3446</v>
      </c>
      <c r="J147" s="251" t="n">
        <v>17.0238</v>
      </c>
      <c r="K147" s="252" t="n">
        <v>0.1341</v>
      </c>
      <c r="L147" s="252" t="n">
        <v>18.5258</v>
      </c>
      <c r="M147" s="252" t="n">
        <v>11.7067</v>
      </c>
      <c r="N147" s="252" t="n">
        <v>0</v>
      </c>
      <c r="O147" s="253" t="n">
        <v>162.33</v>
      </c>
    </row>
    <row r="148" customFormat="false" ht="12.85" hidden="false" customHeight="false" outlineLevel="0" collapsed="false">
      <c r="A148" s="155" t="s">
        <v>384</v>
      </c>
      <c r="B148" s="141" t="s">
        <v>385</v>
      </c>
      <c r="C148" s="268" t="n">
        <v>101.6311</v>
      </c>
      <c r="D148" s="241" t="n">
        <v>18137.5658</v>
      </c>
      <c r="E148" s="242" t="n">
        <v>14537.2089</v>
      </c>
      <c r="F148" s="242" t="n">
        <v>16392.2074</v>
      </c>
      <c r="G148" s="242" t="n">
        <v>19971.8333</v>
      </c>
      <c r="H148" s="243" t="n">
        <v>22437.0175</v>
      </c>
      <c r="I148" s="242" t="n">
        <v>18426.0985</v>
      </c>
      <c r="J148" s="244" t="n">
        <v>6.2759</v>
      </c>
      <c r="K148" s="245" t="n">
        <v>0.8066</v>
      </c>
      <c r="L148" s="245" t="n">
        <v>15.5466</v>
      </c>
      <c r="M148" s="245" t="n">
        <v>10.113</v>
      </c>
      <c r="N148" s="245" t="n">
        <v>2.4144</v>
      </c>
      <c r="O148" s="246" t="n">
        <v>177.6639</v>
      </c>
    </row>
    <row r="149" customFormat="false" ht="12.85" hidden="false" customHeight="false" outlineLevel="0" collapsed="false">
      <c r="A149" s="149" t="s">
        <v>388</v>
      </c>
      <c r="B149" s="160" t="s">
        <v>525</v>
      </c>
      <c r="C149" s="269" t="n">
        <v>23.6886</v>
      </c>
      <c r="D149" s="248" t="n">
        <v>18612.7311</v>
      </c>
      <c r="E149" s="249" t="n">
        <v>14323</v>
      </c>
      <c r="F149" s="249" t="n">
        <v>16411.4854</v>
      </c>
      <c r="G149" s="249" t="n">
        <v>21022.1937</v>
      </c>
      <c r="H149" s="250" t="n">
        <v>22360.0948</v>
      </c>
      <c r="I149" s="249" t="n">
        <v>18555.4795</v>
      </c>
      <c r="J149" s="251" t="n">
        <v>9.4058</v>
      </c>
      <c r="K149" s="252" t="n">
        <v>1.1191</v>
      </c>
      <c r="L149" s="252" t="n">
        <v>14.9515</v>
      </c>
      <c r="M149" s="252" t="n">
        <v>8.6458</v>
      </c>
      <c r="N149" s="252" t="n">
        <v>1.8959</v>
      </c>
      <c r="O149" s="253" t="n">
        <v>177.5216</v>
      </c>
    </row>
    <row r="150" customFormat="false" ht="12.85" hidden="false" customHeight="false" outlineLevel="0" collapsed="false">
      <c r="A150" s="155" t="s">
        <v>390</v>
      </c>
      <c r="B150" s="141" t="s">
        <v>391</v>
      </c>
      <c r="C150" s="268" t="n">
        <v>54.4002</v>
      </c>
      <c r="D150" s="241" t="n">
        <v>10795.5341</v>
      </c>
      <c r="E150" s="242" t="n">
        <v>9415.8878</v>
      </c>
      <c r="F150" s="242" t="n">
        <v>10062.215</v>
      </c>
      <c r="G150" s="242" t="n">
        <v>13458.8081</v>
      </c>
      <c r="H150" s="243" t="n">
        <v>14789.3333</v>
      </c>
      <c r="I150" s="242" t="n">
        <v>11702.149</v>
      </c>
      <c r="J150" s="244" t="n">
        <v>5.3683</v>
      </c>
      <c r="K150" s="245" t="n">
        <v>0.0461</v>
      </c>
      <c r="L150" s="245" t="n">
        <v>12.34</v>
      </c>
      <c r="M150" s="245" t="n">
        <v>10.497</v>
      </c>
      <c r="N150" s="245" t="n">
        <v>0</v>
      </c>
      <c r="O150" s="246" t="n">
        <v>173.5164</v>
      </c>
    </row>
    <row r="151" customFormat="false" ht="12.85" hidden="false" customHeight="false" outlineLevel="0" collapsed="false">
      <c r="A151" s="149" t="s">
        <v>392</v>
      </c>
      <c r="B151" s="160" t="s">
        <v>393</v>
      </c>
      <c r="C151" s="269" t="n">
        <v>84.0631</v>
      </c>
      <c r="D151" s="248" t="n">
        <v>13527.3282</v>
      </c>
      <c r="E151" s="249" t="n">
        <v>8520.7716</v>
      </c>
      <c r="F151" s="249" t="n">
        <v>10425.5464</v>
      </c>
      <c r="G151" s="249" t="n">
        <v>15550.289</v>
      </c>
      <c r="H151" s="250" t="n">
        <v>19123.5087</v>
      </c>
      <c r="I151" s="249" t="n">
        <v>13480.5858</v>
      </c>
      <c r="J151" s="251" t="n">
        <v>4.8938</v>
      </c>
      <c r="K151" s="252" t="n">
        <v>2.1904</v>
      </c>
      <c r="L151" s="252" t="n">
        <v>13.619</v>
      </c>
      <c r="M151" s="252" t="n">
        <v>8.5156</v>
      </c>
      <c r="N151" s="252" t="n">
        <v>0.5872</v>
      </c>
      <c r="O151" s="253" t="n">
        <v>175.0642</v>
      </c>
    </row>
    <row r="152" customFormat="false" ht="12.85" hidden="false" customHeight="false" outlineLevel="0" collapsed="false">
      <c r="A152" s="155" t="s">
        <v>394</v>
      </c>
      <c r="B152" s="141" t="s">
        <v>395</v>
      </c>
      <c r="C152" s="268" t="n">
        <v>23.2464</v>
      </c>
      <c r="D152" s="241" t="n">
        <v>16802.3156</v>
      </c>
      <c r="E152" s="242" t="n">
        <v>11364.4538</v>
      </c>
      <c r="F152" s="242" t="n">
        <v>13160.1024</v>
      </c>
      <c r="G152" s="242" t="n">
        <v>18518.2531</v>
      </c>
      <c r="H152" s="243" t="n">
        <v>23220.2169</v>
      </c>
      <c r="I152" s="242" t="n">
        <v>16547.7521</v>
      </c>
      <c r="J152" s="244" t="n">
        <v>4.4051</v>
      </c>
      <c r="K152" s="245" t="n">
        <v>1.4399</v>
      </c>
      <c r="L152" s="245" t="n">
        <v>21.5298</v>
      </c>
      <c r="M152" s="245" t="n">
        <v>8.8436</v>
      </c>
      <c r="N152" s="245" t="n">
        <v>0.0237</v>
      </c>
      <c r="O152" s="246" t="n">
        <v>187.469</v>
      </c>
    </row>
    <row r="153" customFormat="false" ht="12.85" hidden="false" customHeight="false" outlineLevel="0" collapsed="false">
      <c r="A153" s="149" t="s">
        <v>396</v>
      </c>
      <c r="B153" s="160" t="s">
        <v>397</v>
      </c>
      <c r="C153" s="269" t="n">
        <v>199.9026</v>
      </c>
      <c r="D153" s="248" t="n">
        <v>11146.1958</v>
      </c>
      <c r="E153" s="249" t="n">
        <v>9042.8659</v>
      </c>
      <c r="F153" s="249" t="n">
        <v>10037.2156</v>
      </c>
      <c r="G153" s="249" t="n">
        <v>12143.1273</v>
      </c>
      <c r="H153" s="250" t="n">
        <v>12782.9445</v>
      </c>
      <c r="I153" s="249" t="n">
        <v>11001.0237</v>
      </c>
      <c r="J153" s="251" t="n">
        <v>7.5757</v>
      </c>
      <c r="K153" s="252" t="n">
        <v>0.1021</v>
      </c>
      <c r="L153" s="252" t="n">
        <v>14.4101</v>
      </c>
      <c r="M153" s="252" t="n">
        <v>9.666</v>
      </c>
      <c r="N153" s="252" t="n">
        <v>0</v>
      </c>
      <c r="O153" s="253" t="n">
        <v>173.2822</v>
      </c>
    </row>
    <row r="154" customFormat="false" ht="12.85" hidden="false" customHeight="false" outlineLevel="0" collapsed="false">
      <c r="A154" s="155" t="s">
        <v>398</v>
      </c>
      <c r="B154" s="141" t="s">
        <v>399</v>
      </c>
      <c r="C154" s="268" t="n">
        <v>166.6978</v>
      </c>
      <c r="D154" s="241" t="n">
        <v>15657.628</v>
      </c>
      <c r="E154" s="242" t="n">
        <v>11791.5789</v>
      </c>
      <c r="F154" s="242" t="n">
        <v>13241.618</v>
      </c>
      <c r="G154" s="242" t="n">
        <v>17045</v>
      </c>
      <c r="H154" s="243" t="n">
        <v>20354.4226</v>
      </c>
      <c r="I154" s="242" t="n">
        <v>15604.7855</v>
      </c>
      <c r="J154" s="244" t="n">
        <v>5.7094</v>
      </c>
      <c r="K154" s="245" t="n">
        <v>0.9766</v>
      </c>
      <c r="L154" s="245" t="n">
        <v>14.1789</v>
      </c>
      <c r="M154" s="245" t="n">
        <v>9.2371</v>
      </c>
      <c r="N154" s="245" t="n">
        <v>0.7543</v>
      </c>
      <c r="O154" s="246" t="n">
        <v>178.9876</v>
      </c>
    </row>
    <row r="155" customFormat="false" ht="12.85" hidden="false" customHeight="false" outlineLevel="0" collapsed="false">
      <c r="A155" s="149" t="s">
        <v>400</v>
      </c>
      <c r="B155" s="160" t="s">
        <v>401</v>
      </c>
      <c r="C155" s="269" t="n">
        <v>286.2023</v>
      </c>
      <c r="D155" s="248" t="n">
        <v>22412.2221</v>
      </c>
      <c r="E155" s="249" t="n">
        <v>15153.8896</v>
      </c>
      <c r="F155" s="249" t="n">
        <v>18858.2397</v>
      </c>
      <c r="G155" s="249" t="n">
        <v>24524.1153</v>
      </c>
      <c r="H155" s="250" t="n">
        <v>26478.094</v>
      </c>
      <c r="I155" s="249" t="n">
        <v>21827.3149</v>
      </c>
      <c r="J155" s="251" t="n">
        <v>0.8082</v>
      </c>
      <c r="K155" s="252" t="n">
        <v>2.6194</v>
      </c>
      <c r="L155" s="252" t="n">
        <v>24.9276</v>
      </c>
      <c r="M155" s="252" t="n">
        <v>8.8449</v>
      </c>
      <c r="N155" s="252" t="n">
        <v>0.6646</v>
      </c>
      <c r="O155" s="253" t="n">
        <v>183.6692</v>
      </c>
    </row>
    <row r="156" customFormat="false" ht="12.85" hidden="false" customHeight="false" outlineLevel="0" collapsed="false">
      <c r="A156" s="155" t="s">
        <v>402</v>
      </c>
      <c r="B156" s="141" t="s">
        <v>403</v>
      </c>
      <c r="C156" s="268" t="n">
        <v>14.2734</v>
      </c>
      <c r="D156" s="241" t="n">
        <v>19099.5833</v>
      </c>
      <c r="E156" s="242" t="n">
        <v>13035.5</v>
      </c>
      <c r="F156" s="242" t="n">
        <v>17732.7717</v>
      </c>
      <c r="G156" s="242" t="n">
        <v>21088.6165</v>
      </c>
      <c r="H156" s="243" t="n">
        <v>21389.2864</v>
      </c>
      <c r="I156" s="242" t="n">
        <v>18356.8969</v>
      </c>
      <c r="J156" s="244" t="n">
        <v>5.2148</v>
      </c>
      <c r="K156" s="245" t="n">
        <v>1.2956</v>
      </c>
      <c r="L156" s="245" t="n">
        <v>13.3462</v>
      </c>
      <c r="M156" s="245" t="n">
        <v>9.719</v>
      </c>
      <c r="N156" s="245" t="n">
        <v>2.5661</v>
      </c>
      <c r="O156" s="246" t="n">
        <v>183.0736</v>
      </c>
    </row>
    <row r="157" customFormat="false" ht="12.85" hidden="false" customHeight="false" outlineLevel="0" collapsed="false">
      <c r="A157" s="149" t="s">
        <v>404</v>
      </c>
      <c r="B157" s="160" t="s">
        <v>405</v>
      </c>
      <c r="C157" s="269" t="n">
        <v>356.1166</v>
      </c>
      <c r="D157" s="248" t="n">
        <v>17237.7166</v>
      </c>
      <c r="E157" s="249" t="n">
        <v>14683.4011</v>
      </c>
      <c r="F157" s="249" t="n">
        <v>15885.3317</v>
      </c>
      <c r="G157" s="249" t="n">
        <v>18578.5548</v>
      </c>
      <c r="H157" s="250" t="n">
        <v>20283.3813</v>
      </c>
      <c r="I157" s="249" t="n">
        <v>17357.6589</v>
      </c>
      <c r="J157" s="251" t="n">
        <v>2.3546</v>
      </c>
      <c r="K157" s="252" t="n">
        <v>1.1304</v>
      </c>
      <c r="L157" s="252" t="n">
        <v>15.0603</v>
      </c>
      <c r="M157" s="252" t="n">
        <v>10.1806</v>
      </c>
      <c r="N157" s="252" t="n">
        <v>6.0435</v>
      </c>
      <c r="O157" s="253" t="n">
        <v>179.988</v>
      </c>
    </row>
    <row r="158" customFormat="false" ht="12.85" hidden="false" customHeight="false" outlineLevel="0" collapsed="false">
      <c r="A158" s="155" t="s">
        <v>406</v>
      </c>
      <c r="B158" s="141" t="s">
        <v>407</v>
      </c>
      <c r="C158" s="268" t="n">
        <v>190.6836</v>
      </c>
      <c r="D158" s="241" t="n">
        <v>17997.0369</v>
      </c>
      <c r="E158" s="242" t="n">
        <v>14202.5393</v>
      </c>
      <c r="F158" s="242" t="n">
        <v>16692.5216</v>
      </c>
      <c r="G158" s="242" t="n">
        <v>18997.2718</v>
      </c>
      <c r="H158" s="243" t="n">
        <v>19869.9174</v>
      </c>
      <c r="I158" s="242" t="n">
        <v>17508.4017</v>
      </c>
      <c r="J158" s="244" t="n">
        <v>6.4481</v>
      </c>
      <c r="K158" s="245" t="n">
        <v>1.1559</v>
      </c>
      <c r="L158" s="245" t="n">
        <v>15.9213</v>
      </c>
      <c r="M158" s="245" t="n">
        <v>9.2538</v>
      </c>
      <c r="N158" s="245" t="n">
        <v>3.9658</v>
      </c>
      <c r="O158" s="246" t="n">
        <v>179.63</v>
      </c>
    </row>
    <row r="159" customFormat="false" ht="12.85" hidden="false" customHeight="false" outlineLevel="0" collapsed="false">
      <c r="A159" s="149" t="s">
        <v>408</v>
      </c>
      <c r="B159" s="160" t="s">
        <v>409</v>
      </c>
      <c r="C159" s="269" t="n">
        <v>31.3543</v>
      </c>
      <c r="D159" s="248" t="n">
        <v>15153.0934</v>
      </c>
      <c r="E159" s="249" t="n">
        <v>13078.9491</v>
      </c>
      <c r="F159" s="249" t="n">
        <v>14100.1259</v>
      </c>
      <c r="G159" s="249" t="n">
        <v>16106.1061</v>
      </c>
      <c r="H159" s="250" t="n">
        <v>18619.8698</v>
      </c>
      <c r="I159" s="249" t="n">
        <v>15417.8826</v>
      </c>
      <c r="J159" s="251" t="n">
        <v>2.4016</v>
      </c>
      <c r="K159" s="252" t="n">
        <v>1.154</v>
      </c>
      <c r="L159" s="252" t="n">
        <v>11.6414</v>
      </c>
      <c r="M159" s="252" t="n">
        <v>10.2473</v>
      </c>
      <c r="N159" s="252" t="n">
        <v>6.707</v>
      </c>
      <c r="O159" s="253" t="n">
        <v>180.5933</v>
      </c>
    </row>
    <row r="160" customFormat="false" ht="12.85" hidden="false" customHeight="false" outlineLevel="0" collapsed="false">
      <c r="A160" s="155" t="s">
        <v>410</v>
      </c>
      <c r="B160" s="141" t="s">
        <v>411</v>
      </c>
      <c r="C160" s="268" t="n">
        <v>10.7516</v>
      </c>
      <c r="D160" s="241" t="n">
        <v>16835.4137</v>
      </c>
      <c r="E160" s="242" t="n">
        <v>15251</v>
      </c>
      <c r="F160" s="242" t="n">
        <v>16102.4903</v>
      </c>
      <c r="G160" s="242" t="n">
        <v>18486.024</v>
      </c>
      <c r="H160" s="243" t="n">
        <v>20369.1809</v>
      </c>
      <c r="I160" s="242" t="n">
        <v>17400.3326</v>
      </c>
      <c r="J160" s="244" t="n">
        <v>1.6392</v>
      </c>
      <c r="K160" s="245" t="n">
        <v>2.2797</v>
      </c>
      <c r="L160" s="245" t="n">
        <v>15.041</v>
      </c>
      <c r="M160" s="245" t="n">
        <v>9.356</v>
      </c>
      <c r="N160" s="245" t="n">
        <v>3.1971</v>
      </c>
      <c r="O160" s="246" t="n">
        <v>188.1542</v>
      </c>
    </row>
    <row r="161" customFormat="false" ht="12.85" hidden="false" customHeight="false" outlineLevel="0" collapsed="false">
      <c r="A161" s="149" t="s">
        <v>412</v>
      </c>
      <c r="B161" s="160" t="s">
        <v>526</v>
      </c>
      <c r="C161" s="269" t="n">
        <v>2376.7834</v>
      </c>
      <c r="D161" s="248" t="n">
        <v>9266.6557</v>
      </c>
      <c r="E161" s="249" t="n">
        <v>7552.5833</v>
      </c>
      <c r="F161" s="249" t="n">
        <v>8451.1484</v>
      </c>
      <c r="G161" s="249" t="n">
        <v>10102.0113</v>
      </c>
      <c r="H161" s="250" t="n">
        <v>11567.4563</v>
      </c>
      <c r="I161" s="249" t="n">
        <v>9436.1486</v>
      </c>
      <c r="J161" s="251" t="n">
        <v>5.4151</v>
      </c>
      <c r="K161" s="252" t="n">
        <v>0.1816</v>
      </c>
      <c r="L161" s="252" t="n">
        <v>9.0602</v>
      </c>
      <c r="M161" s="252" t="n">
        <v>9.7021</v>
      </c>
      <c r="N161" s="252" t="n">
        <v>0.022</v>
      </c>
      <c r="O161" s="253" t="n">
        <v>168.371</v>
      </c>
    </row>
    <row r="162" customFormat="false" ht="12.85" hidden="false" customHeight="false" outlineLevel="0" collapsed="false">
      <c r="A162" s="155" t="s">
        <v>414</v>
      </c>
      <c r="B162" s="141" t="s">
        <v>415</v>
      </c>
      <c r="C162" s="268" t="n">
        <v>35.4109</v>
      </c>
      <c r="D162" s="241" t="n">
        <v>11287.9776</v>
      </c>
      <c r="E162" s="242" t="n">
        <v>8271.9131</v>
      </c>
      <c r="F162" s="242" t="n">
        <v>9405.4242</v>
      </c>
      <c r="G162" s="242" t="n">
        <v>12080.5814</v>
      </c>
      <c r="H162" s="243" t="n">
        <v>12667.3346</v>
      </c>
      <c r="I162" s="242" t="n">
        <v>10816.9471</v>
      </c>
      <c r="J162" s="244" t="n">
        <v>9.5522</v>
      </c>
      <c r="K162" s="245" t="n">
        <v>0.3652</v>
      </c>
      <c r="L162" s="245" t="n">
        <v>12.7947</v>
      </c>
      <c r="M162" s="245" t="n">
        <v>10.2362</v>
      </c>
      <c r="N162" s="245" t="n">
        <v>0</v>
      </c>
      <c r="O162" s="246" t="n">
        <v>173.6169</v>
      </c>
    </row>
    <row r="163" customFormat="false" ht="12.85" hidden="false" customHeight="false" outlineLevel="0" collapsed="false">
      <c r="A163" s="149" t="s">
        <v>416</v>
      </c>
      <c r="B163" s="160" t="s">
        <v>417</v>
      </c>
      <c r="C163" s="269" t="n">
        <v>241.7248</v>
      </c>
      <c r="D163" s="248" t="n">
        <v>14087.7093</v>
      </c>
      <c r="E163" s="249" t="n">
        <v>9826.9276</v>
      </c>
      <c r="F163" s="249" t="n">
        <v>11716.4166</v>
      </c>
      <c r="G163" s="249" t="n">
        <v>16366.5</v>
      </c>
      <c r="H163" s="250" t="n">
        <v>18725.1887</v>
      </c>
      <c r="I163" s="249" t="n">
        <v>14270.583</v>
      </c>
      <c r="J163" s="251" t="n">
        <v>6.8041</v>
      </c>
      <c r="K163" s="252" t="n">
        <v>0.3407</v>
      </c>
      <c r="L163" s="252" t="n">
        <v>15.501</v>
      </c>
      <c r="M163" s="252" t="n">
        <v>9.3069</v>
      </c>
      <c r="N163" s="252" t="n">
        <v>0.6205</v>
      </c>
      <c r="O163" s="253" t="n">
        <v>173.8546</v>
      </c>
    </row>
    <row r="164" customFormat="false" ht="12.85" hidden="false" customHeight="false" outlineLevel="0" collapsed="false">
      <c r="A164" s="155" t="s">
        <v>418</v>
      </c>
      <c r="B164" s="141" t="s">
        <v>419</v>
      </c>
      <c r="C164" s="268" t="n">
        <v>701.3247</v>
      </c>
      <c r="D164" s="241" t="n">
        <v>11032.1603</v>
      </c>
      <c r="E164" s="242" t="n">
        <v>8399.8728</v>
      </c>
      <c r="F164" s="242" t="n">
        <v>9547.0833</v>
      </c>
      <c r="G164" s="242" t="n">
        <v>12798.3333</v>
      </c>
      <c r="H164" s="243" t="n">
        <v>14438.75</v>
      </c>
      <c r="I164" s="242" t="n">
        <v>11301.8362</v>
      </c>
      <c r="J164" s="244" t="n">
        <v>5.8982</v>
      </c>
      <c r="K164" s="245" t="n">
        <v>0.1805</v>
      </c>
      <c r="L164" s="245" t="n">
        <v>10.1495</v>
      </c>
      <c r="M164" s="245" t="n">
        <v>9.7729</v>
      </c>
      <c r="N164" s="245" t="n">
        <v>0.1671</v>
      </c>
      <c r="O164" s="246" t="n">
        <v>168.3969</v>
      </c>
    </row>
    <row r="165" customFormat="false" ht="12.85" hidden="false" customHeight="false" outlineLevel="0" collapsed="false">
      <c r="A165" s="149" t="s">
        <v>420</v>
      </c>
      <c r="B165" s="160" t="s">
        <v>421</v>
      </c>
      <c r="C165" s="269" t="n">
        <v>181.0922</v>
      </c>
      <c r="D165" s="248" t="n">
        <v>10987.1822</v>
      </c>
      <c r="E165" s="249" t="n">
        <v>8448.4166</v>
      </c>
      <c r="F165" s="249" t="n">
        <v>9278.5167</v>
      </c>
      <c r="G165" s="249" t="n">
        <v>12301.7273</v>
      </c>
      <c r="H165" s="250" t="n">
        <v>13694.727</v>
      </c>
      <c r="I165" s="249" t="n">
        <v>11054.4877</v>
      </c>
      <c r="J165" s="251" t="n">
        <v>3.1449</v>
      </c>
      <c r="K165" s="252" t="n">
        <v>1.0935</v>
      </c>
      <c r="L165" s="252" t="n">
        <v>16.1058</v>
      </c>
      <c r="M165" s="252" t="n">
        <v>9.1416</v>
      </c>
      <c r="N165" s="252" t="n">
        <v>0</v>
      </c>
      <c r="O165" s="253" t="n">
        <v>173.8503</v>
      </c>
    </row>
    <row r="166" customFormat="false" ht="12.85" hidden="false" customHeight="false" outlineLevel="0" collapsed="false">
      <c r="A166" s="155" t="s">
        <v>422</v>
      </c>
      <c r="B166" s="141" t="s">
        <v>423</v>
      </c>
      <c r="C166" s="268" t="n">
        <v>267.1275</v>
      </c>
      <c r="D166" s="241" t="n">
        <v>10223.0141</v>
      </c>
      <c r="E166" s="242" t="n">
        <v>7351.7905</v>
      </c>
      <c r="F166" s="242" t="n">
        <v>7773.6476</v>
      </c>
      <c r="G166" s="242" t="n">
        <v>13013.301</v>
      </c>
      <c r="H166" s="243" t="n">
        <v>15722.1845</v>
      </c>
      <c r="I166" s="242" t="n">
        <v>10804.1908</v>
      </c>
      <c r="J166" s="244" t="n">
        <v>4.155</v>
      </c>
      <c r="K166" s="245" t="n">
        <v>0.3987</v>
      </c>
      <c r="L166" s="245" t="n">
        <v>9.785</v>
      </c>
      <c r="M166" s="245" t="n">
        <v>9.312</v>
      </c>
      <c r="N166" s="245" t="n">
        <v>0.2803</v>
      </c>
      <c r="O166" s="246" t="n">
        <v>175.0787</v>
      </c>
    </row>
    <row r="167" customFormat="false" ht="12.85" hidden="false" customHeight="false" outlineLevel="0" collapsed="false">
      <c r="A167" s="149" t="s">
        <v>424</v>
      </c>
      <c r="B167" s="160" t="s">
        <v>425</v>
      </c>
      <c r="C167" s="269" t="n">
        <v>55.176</v>
      </c>
      <c r="D167" s="248" t="n">
        <v>9294.5</v>
      </c>
      <c r="E167" s="249" t="n">
        <v>7579.1952</v>
      </c>
      <c r="F167" s="249" t="n">
        <v>7698.4952</v>
      </c>
      <c r="G167" s="249" t="n">
        <v>12662.6246</v>
      </c>
      <c r="H167" s="250" t="n">
        <v>14488.4047</v>
      </c>
      <c r="I167" s="249" t="n">
        <v>10282.1531</v>
      </c>
      <c r="J167" s="251" t="n">
        <v>3.2251</v>
      </c>
      <c r="K167" s="252" t="n">
        <v>0.3283</v>
      </c>
      <c r="L167" s="252" t="n">
        <v>10.0514</v>
      </c>
      <c r="M167" s="252" t="n">
        <v>9.5666</v>
      </c>
      <c r="N167" s="252" t="n">
        <v>0.0867</v>
      </c>
      <c r="O167" s="253" t="n">
        <v>177.0969</v>
      </c>
    </row>
    <row r="168" customFormat="false" ht="12.85" hidden="false" customHeight="false" outlineLevel="0" collapsed="false">
      <c r="A168" s="155" t="s">
        <v>426</v>
      </c>
      <c r="B168" s="141" t="s">
        <v>427</v>
      </c>
      <c r="C168" s="268" t="n">
        <v>243.208</v>
      </c>
      <c r="D168" s="241" t="n">
        <v>8781.7449</v>
      </c>
      <c r="E168" s="242" t="n">
        <v>7126.5621</v>
      </c>
      <c r="F168" s="242" t="n">
        <v>7436.9076</v>
      </c>
      <c r="G168" s="242" t="n">
        <v>11660.25</v>
      </c>
      <c r="H168" s="243" t="n">
        <v>14833.3504</v>
      </c>
      <c r="I168" s="242" t="n">
        <v>9921.478</v>
      </c>
      <c r="J168" s="244" t="n">
        <v>4.2731</v>
      </c>
      <c r="K168" s="245" t="n">
        <v>0.1204</v>
      </c>
      <c r="L168" s="245" t="n">
        <v>6.4587</v>
      </c>
      <c r="M168" s="245" t="n">
        <v>9.1836</v>
      </c>
      <c r="N168" s="245" t="n">
        <v>0.0034</v>
      </c>
      <c r="O168" s="246" t="n">
        <v>170.0739</v>
      </c>
    </row>
    <row r="169" customFormat="false" ht="12.85" hidden="false" customHeight="false" outlineLevel="0" collapsed="false">
      <c r="A169" s="149" t="s">
        <v>428</v>
      </c>
      <c r="B169" s="160" t="s">
        <v>527</v>
      </c>
      <c r="C169" s="269" t="n">
        <v>52.3765</v>
      </c>
      <c r="D169" s="248" t="n">
        <v>13277.1327</v>
      </c>
      <c r="E169" s="249" t="n">
        <v>11238.5967</v>
      </c>
      <c r="F169" s="249" t="n">
        <v>11996.6557</v>
      </c>
      <c r="G169" s="249" t="n">
        <v>15188.4839</v>
      </c>
      <c r="H169" s="250" t="n">
        <v>17447.4006</v>
      </c>
      <c r="I169" s="249" t="n">
        <v>13729.6529</v>
      </c>
      <c r="J169" s="251" t="n">
        <v>1.8918</v>
      </c>
      <c r="K169" s="252" t="n">
        <v>0.4796</v>
      </c>
      <c r="L169" s="252" t="n">
        <v>13.5377</v>
      </c>
      <c r="M169" s="252" t="n">
        <v>11.1727</v>
      </c>
      <c r="N169" s="252" t="n">
        <v>2.3369</v>
      </c>
      <c r="O169" s="253" t="n">
        <v>174.6455</v>
      </c>
    </row>
    <row r="170" customFormat="false" ht="12.85" hidden="false" customHeight="false" outlineLevel="0" collapsed="false">
      <c r="A170" s="155" t="s">
        <v>430</v>
      </c>
      <c r="B170" s="141" t="s">
        <v>431</v>
      </c>
      <c r="C170" s="268" t="n">
        <v>53.4071</v>
      </c>
      <c r="D170" s="241" t="n">
        <v>10969.8333</v>
      </c>
      <c r="E170" s="242" t="n">
        <v>7255.1088</v>
      </c>
      <c r="F170" s="242" t="n">
        <v>7894.973</v>
      </c>
      <c r="G170" s="242" t="n">
        <v>13734.9674</v>
      </c>
      <c r="H170" s="243" t="n">
        <v>15925.6086</v>
      </c>
      <c r="I170" s="242" t="n">
        <v>11109.3406</v>
      </c>
      <c r="J170" s="244" t="n">
        <v>3.8548</v>
      </c>
      <c r="K170" s="245" t="n">
        <v>0.2908</v>
      </c>
      <c r="L170" s="245" t="n">
        <v>9.1557</v>
      </c>
      <c r="M170" s="245" t="n">
        <v>8.9303</v>
      </c>
      <c r="N170" s="245" t="n">
        <v>0</v>
      </c>
      <c r="O170" s="246" t="n">
        <v>171.7316</v>
      </c>
    </row>
    <row r="171" customFormat="false" ht="12.85" hidden="false" customHeight="false" outlineLevel="0" collapsed="false">
      <c r="A171" s="149" t="s">
        <v>432</v>
      </c>
      <c r="B171" s="160" t="s">
        <v>528</v>
      </c>
      <c r="C171" s="269" t="n">
        <v>80.6388</v>
      </c>
      <c r="D171" s="248" t="n">
        <v>11506.5255</v>
      </c>
      <c r="E171" s="249" t="n">
        <v>8813.7975</v>
      </c>
      <c r="F171" s="249" t="n">
        <v>10167.762</v>
      </c>
      <c r="G171" s="249" t="n">
        <v>12864.1844</v>
      </c>
      <c r="H171" s="250" t="n">
        <v>15132.4198</v>
      </c>
      <c r="I171" s="249" t="n">
        <v>11741.551</v>
      </c>
      <c r="J171" s="251" t="n">
        <v>4.5134</v>
      </c>
      <c r="K171" s="252" t="n">
        <v>0.3511</v>
      </c>
      <c r="L171" s="252" t="n">
        <v>12.2159</v>
      </c>
      <c r="M171" s="252" t="n">
        <v>9.1903</v>
      </c>
      <c r="N171" s="252" t="n">
        <v>0.545</v>
      </c>
      <c r="O171" s="253" t="n">
        <v>172.6691</v>
      </c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29</v>
      </c>
      <c r="B1" s="273"/>
      <c r="C1" s="274"/>
      <c r="D1" s="274"/>
      <c r="E1" s="274"/>
      <c r="F1" s="274"/>
      <c r="G1" s="274"/>
      <c r="H1" s="275" t="s">
        <v>530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31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532</v>
      </c>
      <c r="D8" s="284" t="s">
        <v>533</v>
      </c>
      <c r="E8" s="284"/>
      <c r="F8" s="284" t="s">
        <v>534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535</v>
      </c>
      <c r="E9" s="286"/>
      <c r="F9" s="286" t="s">
        <v>535</v>
      </c>
      <c r="G9" s="286"/>
      <c r="H9" s="286"/>
    </row>
    <row r="10" customFormat="false" ht="14.3" hidden="false" customHeight="true" outlineLevel="0" collapsed="false">
      <c r="A10" s="287" t="s">
        <v>536</v>
      </c>
      <c r="B10" s="287"/>
      <c r="C10" s="221"/>
      <c r="D10" s="284" t="s">
        <v>537</v>
      </c>
      <c r="E10" s="284" t="s">
        <v>538</v>
      </c>
      <c r="F10" s="284" t="s">
        <v>537</v>
      </c>
      <c r="G10" s="234" t="s">
        <v>538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539</v>
      </c>
      <c r="F11" s="286"/>
      <c r="G11" s="286" t="s">
        <v>540</v>
      </c>
      <c r="H11" s="286" t="s">
        <v>541</v>
      </c>
    </row>
    <row r="12" customFormat="false" ht="14.3" hidden="false" customHeight="true" outlineLevel="0" collapsed="false">
      <c r="A12" s="290"/>
      <c r="B12" s="291"/>
      <c r="C12" s="221"/>
      <c r="D12" s="234" t="s">
        <v>470</v>
      </c>
      <c r="E12" s="234" t="s">
        <v>470</v>
      </c>
      <c r="F12" s="234" t="s">
        <v>542</v>
      </c>
      <c r="G12" s="234" t="s">
        <v>542</v>
      </c>
      <c r="H12" s="234" t="s">
        <v>542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543</v>
      </c>
      <c r="C14" s="296" t="n">
        <v>48.5994</v>
      </c>
      <c r="D14" s="297" t="n">
        <v>147.9713</v>
      </c>
      <c r="E14" s="298" t="n">
        <v>0.1749</v>
      </c>
      <c r="F14" s="298" t="n">
        <v>3.119</v>
      </c>
      <c r="G14" s="298" t="n">
        <v>0.408</v>
      </c>
      <c r="H14" s="298" t="n">
        <v>2.0542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379.6863</v>
      </c>
      <c r="D15" s="301" t="n">
        <v>148.4923</v>
      </c>
      <c r="E15" s="302" t="n">
        <v>0.0075</v>
      </c>
      <c r="F15" s="302" t="n">
        <v>3.2008</v>
      </c>
      <c r="G15" s="302" t="n">
        <v>0.5884</v>
      </c>
      <c r="H15" s="302" t="n">
        <v>2.0681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117.4132</v>
      </c>
      <c r="D16" s="297" t="n">
        <v>152.7839</v>
      </c>
      <c r="E16" s="298" t="n">
        <v>0.4322</v>
      </c>
      <c r="F16" s="298" t="n">
        <v>3.3407</v>
      </c>
      <c r="G16" s="298" t="n">
        <v>0.589</v>
      </c>
      <c r="H16" s="298" t="n">
        <v>1.6466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544</v>
      </c>
      <c r="C17" s="300" t="n">
        <v>502.1484</v>
      </c>
      <c r="D17" s="301" t="n">
        <v>150.6116</v>
      </c>
      <c r="E17" s="302" t="n">
        <v>0.1568</v>
      </c>
      <c r="F17" s="302" t="n">
        <v>3.2135</v>
      </c>
      <c r="G17" s="302" t="n">
        <v>0.6434</v>
      </c>
      <c r="H17" s="302" t="n">
        <v>2.0325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581.3594</v>
      </c>
      <c r="D18" s="303" t="n">
        <v>144.8304</v>
      </c>
      <c r="E18" s="298" t="n">
        <v>0.0948</v>
      </c>
      <c r="F18" s="298" t="n">
        <v>3.5931</v>
      </c>
      <c r="G18" s="298" t="n">
        <v>0.2378</v>
      </c>
      <c r="H18" s="298" t="n">
        <v>3.0278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196.6891</v>
      </c>
      <c r="D19" s="304" t="n">
        <v>146.2756</v>
      </c>
      <c r="E19" s="302" t="n">
        <v>0.1309</v>
      </c>
      <c r="F19" s="302" t="n">
        <v>2.8323</v>
      </c>
      <c r="G19" s="302" t="n">
        <v>0.444</v>
      </c>
      <c r="H19" s="302" t="n">
        <v>2.0179</v>
      </c>
    </row>
    <row r="20" customFormat="false" ht="12.85" hidden="false" customHeight="true" outlineLevel="0" collapsed="false">
      <c r="A20" s="295" t="s">
        <v>114</v>
      </c>
      <c r="B20" s="295" t="s">
        <v>545</v>
      </c>
      <c r="C20" s="296" t="n">
        <v>32.2626</v>
      </c>
      <c r="D20" s="303" t="n">
        <v>143.5176</v>
      </c>
      <c r="E20" s="298" t="n">
        <v>1.48</v>
      </c>
      <c r="F20" s="298" t="n">
        <v>3.9777</v>
      </c>
      <c r="G20" s="298" t="n">
        <v>1.1597</v>
      </c>
      <c r="H20" s="298" t="n">
        <v>1.8571</v>
      </c>
    </row>
    <row r="21" customFormat="false" ht="12.85" hidden="false" customHeight="true" outlineLevel="0" collapsed="false">
      <c r="A21" s="270" t="s">
        <v>116</v>
      </c>
      <c r="B21" s="270" t="s">
        <v>546</v>
      </c>
      <c r="C21" s="300" t="n">
        <v>11.8383</v>
      </c>
      <c r="D21" s="304" t="n">
        <v>150.648</v>
      </c>
      <c r="E21" s="302" t="n">
        <v>0.0704</v>
      </c>
      <c r="F21" s="302" t="n">
        <v>3.2943</v>
      </c>
      <c r="G21" s="302" t="n">
        <v>0.8658</v>
      </c>
      <c r="H21" s="302" t="n">
        <v>1.8794</v>
      </c>
    </row>
    <row r="22" customFormat="false" ht="12.85" hidden="false" customHeight="true" outlineLevel="0" collapsed="false">
      <c r="A22" s="295" t="s">
        <v>118</v>
      </c>
      <c r="B22" s="295" t="s">
        <v>547</v>
      </c>
      <c r="C22" s="296" t="n">
        <v>105.2614</v>
      </c>
      <c r="D22" s="303" t="n">
        <v>149.45</v>
      </c>
      <c r="E22" s="298" t="n">
        <v>5.82</v>
      </c>
      <c r="F22" s="298" t="n">
        <v>3.766</v>
      </c>
      <c r="G22" s="298" t="n">
        <v>0.6863</v>
      </c>
      <c r="H22" s="298" t="n">
        <v>2.1217</v>
      </c>
    </row>
    <row r="23" customFormat="false" ht="12.85" hidden="false" customHeight="true" outlineLevel="0" collapsed="false">
      <c r="A23" s="270" t="s">
        <v>120</v>
      </c>
      <c r="B23" s="270" t="s">
        <v>121</v>
      </c>
      <c r="C23" s="300" t="n">
        <v>91.3404</v>
      </c>
      <c r="D23" s="304" t="n">
        <v>152.8724</v>
      </c>
      <c r="E23" s="302" t="n">
        <v>0.5</v>
      </c>
      <c r="F23" s="302" t="n">
        <v>2.7242</v>
      </c>
      <c r="G23" s="302" t="n">
        <v>0.4005</v>
      </c>
      <c r="H23" s="302" t="n">
        <v>1.8237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27.8108</v>
      </c>
      <c r="D24" s="303" t="n">
        <v>147.9695</v>
      </c>
      <c r="E24" s="298" t="n">
        <v>0.0629</v>
      </c>
      <c r="F24" s="298" t="n">
        <v>2.9904</v>
      </c>
      <c r="G24" s="298" t="n">
        <v>0.2696</v>
      </c>
      <c r="H24" s="298" t="n">
        <v>1.2045</v>
      </c>
    </row>
    <row r="25" customFormat="false" ht="12.85" hidden="false" customHeight="true" outlineLevel="0" collapsed="false">
      <c r="A25" s="270" t="s">
        <v>124</v>
      </c>
      <c r="B25" s="270" t="s">
        <v>125</v>
      </c>
      <c r="C25" s="300" t="n">
        <v>21.6652</v>
      </c>
      <c r="D25" s="304" t="n">
        <v>146.8898</v>
      </c>
      <c r="E25" s="302" t="n">
        <v>0.0558</v>
      </c>
      <c r="F25" s="302" t="n">
        <v>3.5156</v>
      </c>
      <c r="G25" s="302" t="n">
        <v>0.7231</v>
      </c>
      <c r="H25" s="302" t="n">
        <v>2.0578</v>
      </c>
    </row>
    <row r="26" customFormat="false" ht="12.85" hidden="false" customHeight="true" outlineLevel="0" collapsed="false">
      <c r="A26" s="295" t="s">
        <v>126</v>
      </c>
      <c r="B26" s="295" t="s">
        <v>127</v>
      </c>
      <c r="C26" s="296" t="n">
        <v>14.2598</v>
      </c>
      <c r="D26" s="303" t="n">
        <v>153.9117</v>
      </c>
      <c r="E26" s="298" t="n">
        <v>0.4208</v>
      </c>
      <c r="F26" s="298" t="n">
        <v>2.6765</v>
      </c>
      <c r="G26" s="298" t="n">
        <v>0.3447</v>
      </c>
      <c r="H26" s="298" t="n">
        <v>1.7707</v>
      </c>
    </row>
    <row r="27" customFormat="false" ht="12.85" hidden="false" customHeight="false" outlineLevel="0" collapsed="false">
      <c r="A27" s="270" t="s">
        <v>128</v>
      </c>
      <c r="B27" s="270" t="s">
        <v>548</v>
      </c>
      <c r="C27" s="300" t="n">
        <v>508.8942</v>
      </c>
      <c r="D27" s="304" t="n">
        <v>145.4527</v>
      </c>
      <c r="E27" s="302" t="n">
        <v>0.1448</v>
      </c>
      <c r="F27" s="302" t="n">
        <v>3.5285</v>
      </c>
      <c r="G27" s="302" t="n">
        <v>0.3702</v>
      </c>
      <c r="H27" s="302" t="n">
        <v>2.9552</v>
      </c>
    </row>
    <row r="28" customFormat="false" ht="12.85" hidden="false" customHeight="false" outlineLevel="0" collapsed="false">
      <c r="A28" s="295" t="s">
        <v>130</v>
      </c>
      <c r="B28" s="295" t="s">
        <v>131</v>
      </c>
      <c r="C28" s="296" t="n">
        <v>16.2712</v>
      </c>
      <c r="D28" s="303" t="n">
        <v>136.0225</v>
      </c>
      <c r="E28" s="298" t="n">
        <v>0.3841</v>
      </c>
      <c r="F28" s="298" t="n">
        <v>3.5389</v>
      </c>
      <c r="G28" s="298" t="n">
        <v>0.3533</v>
      </c>
      <c r="H28" s="298" t="n">
        <v>1.1984</v>
      </c>
    </row>
    <row r="29" customFormat="false" ht="12.85" hidden="false" customHeight="false" outlineLevel="0" collapsed="false">
      <c r="A29" s="270" t="s">
        <v>134</v>
      </c>
      <c r="B29" s="270" t="s">
        <v>135</v>
      </c>
      <c r="C29" s="300" t="n">
        <v>15.7068</v>
      </c>
      <c r="D29" s="304" t="n">
        <v>153.6622</v>
      </c>
      <c r="E29" s="302" t="n">
        <v>0</v>
      </c>
      <c r="F29" s="302" t="n">
        <v>2.4776</v>
      </c>
      <c r="G29" s="302" t="n">
        <v>0.3024</v>
      </c>
      <c r="H29" s="302" t="n">
        <v>2.0161</v>
      </c>
    </row>
    <row r="30" customFormat="false" ht="12.85" hidden="false" customHeight="false" outlineLevel="0" collapsed="false">
      <c r="A30" s="295" t="s">
        <v>136</v>
      </c>
      <c r="B30" s="295" t="s">
        <v>137</v>
      </c>
      <c r="C30" s="296" t="n">
        <v>17.1094</v>
      </c>
      <c r="D30" s="303" t="n">
        <v>149.4147</v>
      </c>
      <c r="E30" s="298" t="n">
        <v>1.3979</v>
      </c>
      <c r="F30" s="298" t="n">
        <v>3.2876</v>
      </c>
      <c r="G30" s="298" t="n">
        <v>0.4919</v>
      </c>
      <c r="H30" s="298" t="n">
        <v>1.8021</v>
      </c>
    </row>
    <row r="31" customFormat="false" ht="12.85" hidden="false" customHeight="false" outlineLevel="0" collapsed="false">
      <c r="A31" s="270" t="s">
        <v>138</v>
      </c>
      <c r="B31" s="270" t="s">
        <v>549</v>
      </c>
      <c r="C31" s="300" t="n">
        <v>102.0104</v>
      </c>
      <c r="D31" s="304" t="n">
        <v>151.9949</v>
      </c>
      <c r="E31" s="302" t="n">
        <v>0.3594</v>
      </c>
      <c r="F31" s="302" t="n">
        <v>2.9082</v>
      </c>
      <c r="G31" s="302" t="n">
        <v>0.4958</v>
      </c>
      <c r="H31" s="302" t="n">
        <v>1.8764</v>
      </c>
    </row>
    <row r="32" customFormat="false" ht="12.85" hidden="false" customHeight="false" outlineLevel="0" collapsed="false">
      <c r="A32" s="295" t="s">
        <v>140</v>
      </c>
      <c r="B32" s="295" t="s">
        <v>141</v>
      </c>
      <c r="C32" s="296" t="n">
        <v>20.0244</v>
      </c>
      <c r="D32" s="303" t="n">
        <v>152.2309</v>
      </c>
      <c r="E32" s="298" t="n">
        <v>0</v>
      </c>
      <c r="F32" s="298" t="n">
        <v>2.8798</v>
      </c>
      <c r="G32" s="298" t="n">
        <v>0.3454</v>
      </c>
      <c r="H32" s="298" t="n">
        <v>1.1361</v>
      </c>
    </row>
    <row r="33" customFormat="false" ht="12.85" hidden="false" customHeight="false" outlineLevel="0" collapsed="false">
      <c r="A33" s="270" t="s">
        <v>142</v>
      </c>
      <c r="B33" s="270" t="s">
        <v>143</v>
      </c>
      <c r="C33" s="300" t="n">
        <v>37.2627</v>
      </c>
      <c r="D33" s="304" t="n">
        <v>142.7049</v>
      </c>
      <c r="E33" s="302" t="n">
        <v>0</v>
      </c>
      <c r="F33" s="302" t="n">
        <v>3.4641</v>
      </c>
      <c r="G33" s="302" t="n">
        <v>0.7402</v>
      </c>
      <c r="H33" s="302" t="n">
        <v>0.5255</v>
      </c>
    </row>
    <row r="34" customFormat="false" ht="12.85" hidden="false" customHeight="false" outlineLevel="0" collapsed="false">
      <c r="A34" s="295" t="s">
        <v>144</v>
      </c>
      <c r="B34" s="295" t="s">
        <v>550</v>
      </c>
      <c r="C34" s="296" t="n">
        <v>41.0626</v>
      </c>
      <c r="D34" s="303" t="n">
        <v>152.5436</v>
      </c>
      <c r="E34" s="298" t="n">
        <v>0.5145</v>
      </c>
      <c r="F34" s="298" t="n">
        <v>2.902</v>
      </c>
      <c r="G34" s="298" t="n">
        <v>0.4403</v>
      </c>
      <c r="H34" s="298" t="n">
        <v>1.7189</v>
      </c>
    </row>
    <row r="35" customFormat="false" ht="12.85" hidden="false" customHeight="false" outlineLevel="0" collapsed="false">
      <c r="A35" s="270" t="s">
        <v>146</v>
      </c>
      <c r="B35" s="270" t="s">
        <v>551</v>
      </c>
      <c r="C35" s="300" t="n">
        <v>106.0644</v>
      </c>
      <c r="D35" s="304" t="n">
        <v>146.552</v>
      </c>
      <c r="E35" s="302" t="n">
        <v>0.8093</v>
      </c>
      <c r="F35" s="302" t="n">
        <v>3.1411</v>
      </c>
      <c r="G35" s="302" t="n">
        <v>0.5539</v>
      </c>
      <c r="H35" s="302" t="n">
        <v>0.9718</v>
      </c>
    </row>
    <row r="36" customFormat="false" ht="12.85" hidden="false" customHeight="false" outlineLevel="0" collapsed="false">
      <c r="A36" s="295" t="s">
        <v>148</v>
      </c>
      <c r="B36" s="295" t="s">
        <v>552</v>
      </c>
      <c r="C36" s="296" t="n">
        <v>41.9802</v>
      </c>
      <c r="D36" s="303" t="n">
        <v>151.3035</v>
      </c>
      <c r="E36" s="298" t="n">
        <v>2.126</v>
      </c>
      <c r="F36" s="298" t="n">
        <v>2.8981</v>
      </c>
      <c r="G36" s="298" t="n">
        <v>0.2262</v>
      </c>
      <c r="H36" s="298" t="n">
        <v>1.5126</v>
      </c>
    </row>
    <row r="37" customFormat="false" ht="12.85" hidden="false" customHeight="false" outlineLevel="0" collapsed="false">
      <c r="A37" s="270" t="s">
        <v>150</v>
      </c>
      <c r="B37" s="270" t="s">
        <v>151</v>
      </c>
      <c r="C37" s="300" t="n">
        <v>57.8572</v>
      </c>
      <c r="D37" s="304" t="n">
        <v>147.1193</v>
      </c>
      <c r="E37" s="302" t="n">
        <v>0.471</v>
      </c>
      <c r="F37" s="302" t="n">
        <v>3.3127</v>
      </c>
      <c r="G37" s="302" t="n">
        <v>0.6179</v>
      </c>
      <c r="H37" s="302" t="n">
        <v>2.0582</v>
      </c>
    </row>
    <row r="38" customFormat="false" ht="12.85" hidden="false" customHeight="false" outlineLevel="0" collapsed="false">
      <c r="A38" s="295" t="s">
        <v>152</v>
      </c>
      <c r="B38" s="295" t="s">
        <v>153</v>
      </c>
      <c r="C38" s="296" t="n">
        <v>447.8467</v>
      </c>
      <c r="D38" s="303" t="n">
        <v>171.8008</v>
      </c>
      <c r="E38" s="298" t="n">
        <v>21.3953</v>
      </c>
      <c r="F38" s="298" t="n">
        <v>2.7849</v>
      </c>
      <c r="G38" s="298" t="n">
        <v>0.5377</v>
      </c>
      <c r="H38" s="298" t="n">
        <v>1.7727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1254.2949</v>
      </c>
      <c r="D39" s="304" t="n">
        <v>141.0074</v>
      </c>
      <c r="E39" s="302" t="n">
        <v>0.6287</v>
      </c>
      <c r="F39" s="302" t="n">
        <v>4.0167</v>
      </c>
      <c r="G39" s="302" t="n">
        <v>0.5135</v>
      </c>
      <c r="H39" s="302" t="n">
        <v>3.1259</v>
      </c>
    </row>
    <row r="40" customFormat="false" ht="12.85" hidden="false" customHeight="false" outlineLevel="0" collapsed="false">
      <c r="A40" s="295" t="s">
        <v>156</v>
      </c>
      <c r="B40" s="295" t="s">
        <v>157</v>
      </c>
      <c r="C40" s="296" t="n">
        <v>958.2071</v>
      </c>
      <c r="D40" s="303" t="n">
        <v>141.3564</v>
      </c>
      <c r="E40" s="298" t="n">
        <v>0.4947</v>
      </c>
      <c r="F40" s="298" t="n">
        <v>4.0554</v>
      </c>
      <c r="G40" s="298" t="n">
        <v>0.4355</v>
      </c>
      <c r="H40" s="298" t="n">
        <v>3.1924</v>
      </c>
    </row>
    <row r="41" customFormat="false" ht="12.85" hidden="false" customHeight="false" outlineLevel="0" collapsed="false">
      <c r="A41" s="270" t="s">
        <v>158</v>
      </c>
      <c r="B41" s="270" t="s">
        <v>159</v>
      </c>
      <c r="C41" s="300" t="n">
        <v>53.0026</v>
      </c>
      <c r="D41" s="304" t="n">
        <v>139.2971</v>
      </c>
      <c r="E41" s="302" t="n">
        <v>0.2668</v>
      </c>
      <c r="F41" s="302" t="n">
        <v>4.4195</v>
      </c>
      <c r="G41" s="302" t="n">
        <v>0.8285</v>
      </c>
      <c r="H41" s="302" t="n">
        <v>3.1665</v>
      </c>
    </row>
    <row r="42" customFormat="false" ht="12.85" hidden="false" customHeight="false" outlineLevel="0" collapsed="false">
      <c r="A42" s="295" t="s">
        <v>160</v>
      </c>
      <c r="B42" s="295" t="s">
        <v>161</v>
      </c>
      <c r="C42" s="296" t="n">
        <v>4715.4133</v>
      </c>
      <c r="D42" s="303" t="n">
        <v>140.3427</v>
      </c>
      <c r="E42" s="298" t="n">
        <v>0.4312</v>
      </c>
      <c r="F42" s="298" t="n">
        <v>4.0854</v>
      </c>
      <c r="G42" s="298" t="n">
        <v>0.6239</v>
      </c>
      <c r="H42" s="298" t="n">
        <v>3.0705</v>
      </c>
    </row>
    <row r="43" customFormat="false" ht="12.85" hidden="false" customHeight="false" outlineLevel="0" collapsed="false">
      <c r="A43" s="270" t="s">
        <v>162</v>
      </c>
      <c r="B43" s="270" t="s">
        <v>163</v>
      </c>
      <c r="C43" s="300" t="n">
        <v>1401.2104</v>
      </c>
      <c r="D43" s="304" t="n">
        <v>138.8372</v>
      </c>
      <c r="E43" s="302" t="n">
        <v>0.0668</v>
      </c>
      <c r="F43" s="302" t="n">
        <v>4.076</v>
      </c>
      <c r="G43" s="302" t="n">
        <v>0.6982</v>
      </c>
      <c r="H43" s="302" t="n">
        <v>3.1086</v>
      </c>
    </row>
    <row r="44" customFormat="false" ht="12.85" hidden="false" customHeight="false" outlineLevel="0" collapsed="false">
      <c r="A44" s="295" t="s">
        <v>164</v>
      </c>
      <c r="B44" s="295" t="s">
        <v>553</v>
      </c>
      <c r="C44" s="296" t="n">
        <v>416.9265</v>
      </c>
      <c r="D44" s="303" t="n">
        <v>136.5835</v>
      </c>
      <c r="E44" s="298" t="n">
        <v>0.204</v>
      </c>
      <c r="F44" s="298" t="n">
        <v>4.5245</v>
      </c>
      <c r="G44" s="298" t="n">
        <v>0.9154</v>
      </c>
      <c r="H44" s="298" t="n">
        <v>3.1438</v>
      </c>
    </row>
    <row r="45" customFormat="false" ht="12.85" hidden="false" customHeight="false" outlineLevel="0" collapsed="false">
      <c r="A45" s="270" t="s">
        <v>166</v>
      </c>
      <c r="B45" s="270" t="s">
        <v>167</v>
      </c>
      <c r="C45" s="300" t="n">
        <v>124.6563</v>
      </c>
      <c r="D45" s="304" t="n">
        <v>142.6268</v>
      </c>
      <c r="E45" s="302" t="n">
        <v>0.4901</v>
      </c>
      <c r="F45" s="302" t="n">
        <v>3.9161</v>
      </c>
      <c r="G45" s="302" t="n">
        <v>0.51</v>
      </c>
      <c r="H45" s="302" t="n">
        <v>3.1138</v>
      </c>
    </row>
    <row r="46" customFormat="false" ht="12.85" hidden="false" customHeight="false" outlineLevel="0" collapsed="false">
      <c r="A46" s="295" t="s">
        <v>168</v>
      </c>
      <c r="B46" s="295" t="s">
        <v>169</v>
      </c>
      <c r="C46" s="296" t="n">
        <v>47.8843</v>
      </c>
      <c r="D46" s="303" t="n">
        <v>140.6567</v>
      </c>
      <c r="E46" s="298" t="n">
        <v>0.0052</v>
      </c>
      <c r="F46" s="298" t="n">
        <v>4.0618</v>
      </c>
      <c r="G46" s="298" t="n">
        <v>0.5951</v>
      </c>
      <c r="H46" s="298" t="n">
        <v>3.1569</v>
      </c>
    </row>
    <row r="47" customFormat="false" ht="12.85" hidden="false" customHeight="false" outlineLevel="0" collapsed="false">
      <c r="A47" s="270" t="s">
        <v>170</v>
      </c>
      <c r="B47" s="270" t="s">
        <v>171</v>
      </c>
      <c r="C47" s="300" t="n">
        <v>341.2493</v>
      </c>
      <c r="D47" s="304" t="n">
        <v>140.0491</v>
      </c>
      <c r="E47" s="302" t="n">
        <v>0.1098</v>
      </c>
      <c r="F47" s="302" t="n">
        <v>3.8503</v>
      </c>
      <c r="G47" s="302" t="n">
        <v>0.4288</v>
      </c>
      <c r="H47" s="302" t="n">
        <v>3.1365</v>
      </c>
    </row>
    <row r="48" customFormat="false" ht="12.85" hidden="false" customHeight="false" outlineLevel="0" collapsed="false">
      <c r="A48" s="295" t="s">
        <v>172</v>
      </c>
      <c r="B48" s="295" t="s">
        <v>554</v>
      </c>
      <c r="C48" s="296" t="n">
        <v>45.7226</v>
      </c>
      <c r="D48" s="303" t="n">
        <v>146.5001</v>
      </c>
      <c r="E48" s="298" t="n">
        <v>0.226</v>
      </c>
      <c r="F48" s="298" t="n">
        <v>3.6032</v>
      </c>
      <c r="G48" s="298" t="n">
        <v>0.4119</v>
      </c>
      <c r="H48" s="298" t="n">
        <v>2.6154</v>
      </c>
    </row>
    <row r="49" customFormat="false" ht="12.85" hidden="false" customHeight="false" outlineLevel="0" collapsed="false">
      <c r="A49" s="270" t="s">
        <v>174</v>
      </c>
      <c r="B49" s="270" t="s">
        <v>555</v>
      </c>
      <c r="C49" s="300" t="n">
        <v>24.9231</v>
      </c>
      <c r="D49" s="304" t="n">
        <v>145.5571</v>
      </c>
      <c r="E49" s="302" t="n">
        <v>0.0301</v>
      </c>
      <c r="F49" s="302" t="n">
        <v>3.6044</v>
      </c>
      <c r="G49" s="302" t="n">
        <v>0.3677</v>
      </c>
      <c r="H49" s="302" t="n">
        <v>2.501</v>
      </c>
    </row>
    <row r="50" customFormat="false" ht="12.85" hidden="false" customHeight="false" outlineLevel="0" collapsed="false">
      <c r="A50" s="295" t="s">
        <v>176</v>
      </c>
      <c r="B50" s="295" t="s">
        <v>556</v>
      </c>
      <c r="C50" s="296" t="n">
        <v>199.8455</v>
      </c>
      <c r="D50" s="303" t="n">
        <v>146.4195</v>
      </c>
      <c r="E50" s="298" t="n">
        <v>0.2843</v>
      </c>
      <c r="F50" s="298" t="n">
        <v>3.2875</v>
      </c>
      <c r="G50" s="298" t="n">
        <v>0.7714</v>
      </c>
      <c r="H50" s="298" t="n">
        <v>1.9002</v>
      </c>
    </row>
    <row r="51" customFormat="false" ht="12.85" hidden="false" customHeight="false" outlineLevel="0" collapsed="false">
      <c r="A51" s="270" t="s">
        <v>178</v>
      </c>
      <c r="B51" s="270" t="s">
        <v>557</v>
      </c>
      <c r="C51" s="300" t="n">
        <v>66.0819</v>
      </c>
      <c r="D51" s="304" t="n">
        <v>146.3767</v>
      </c>
      <c r="E51" s="302" t="n">
        <v>0.3468</v>
      </c>
      <c r="F51" s="302" t="n">
        <v>3.6406</v>
      </c>
      <c r="G51" s="302" t="n">
        <v>0.9886</v>
      </c>
      <c r="H51" s="302" t="n">
        <v>2.0113</v>
      </c>
    </row>
    <row r="52" customFormat="false" ht="12.85" hidden="false" customHeight="false" outlineLevel="0" collapsed="false">
      <c r="A52" s="295" t="s">
        <v>180</v>
      </c>
      <c r="B52" s="295" t="s">
        <v>181</v>
      </c>
      <c r="C52" s="296" t="n">
        <v>16.7805</v>
      </c>
      <c r="D52" s="303" t="n">
        <v>146.7278</v>
      </c>
      <c r="E52" s="298" t="n">
        <v>0.1341</v>
      </c>
      <c r="F52" s="298" t="n">
        <v>3.794</v>
      </c>
      <c r="G52" s="298" t="n">
        <v>1.1769</v>
      </c>
      <c r="H52" s="298" t="n">
        <v>1.9814</v>
      </c>
    </row>
    <row r="53" customFormat="false" ht="12.85" hidden="false" customHeight="false" outlineLevel="0" collapsed="false">
      <c r="A53" s="270" t="s">
        <v>182</v>
      </c>
      <c r="B53" s="270" t="s">
        <v>183</v>
      </c>
      <c r="C53" s="300" t="n">
        <v>29.8817</v>
      </c>
      <c r="D53" s="304" t="n">
        <v>149.692</v>
      </c>
      <c r="E53" s="302" t="n">
        <v>0</v>
      </c>
      <c r="F53" s="302" t="n">
        <v>3.1652</v>
      </c>
      <c r="G53" s="302" t="n">
        <v>0.6107</v>
      </c>
      <c r="H53" s="302" t="n">
        <v>1.9716</v>
      </c>
    </row>
    <row r="54" customFormat="false" ht="12.85" hidden="false" customHeight="false" outlineLevel="0" collapsed="false">
      <c r="A54" s="295" t="s">
        <v>184</v>
      </c>
      <c r="B54" s="295" t="s">
        <v>185</v>
      </c>
      <c r="C54" s="296" t="n">
        <v>107.9141</v>
      </c>
      <c r="D54" s="303" t="n">
        <v>146.4875</v>
      </c>
      <c r="E54" s="298" t="n">
        <v>0.0293</v>
      </c>
      <c r="F54" s="298" t="n">
        <v>3.6132</v>
      </c>
      <c r="G54" s="298" t="n">
        <v>1.0162</v>
      </c>
      <c r="H54" s="298" t="n">
        <v>2.0286</v>
      </c>
    </row>
    <row r="55" customFormat="false" ht="12.85" hidden="false" customHeight="false" outlineLevel="0" collapsed="false">
      <c r="A55" s="270" t="s">
        <v>186</v>
      </c>
      <c r="B55" s="270" t="s">
        <v>187</v>
      </c>
      <c r="C55" s="300" t="n">
        <v>12</v>
      </c>
      <c r="D55" s="304" t="n">
        <v>139.5139</v>
      </c>
      <c r="E55" s="302" t="n">
        <v>0.5208</v>
      </c>
      <c r="F55" s="302" t="n">
        <v>3.6875</v>
      </c>
      <c r="G55" s="302" t="n">
        <v>1.125</v>
      </c>
      <c r="H55" s="302" t="n">
        <v>2.0416</v>
      </c>
    </row>
    <row r="56" customFormat="false" ht="12.85" hidden="false" customHeight="false" outlineLevel="0" collapsed="false">
      <c r="A56" s="295" t="s">
        <v>188</v>
      </c>
      <c r="B56" s="295" t="s">
        <v>189</v>
      </c>
      <c r="C56" s="296" t="n">
        <v>129.3202</v>
      </c>
      <c r="D56" s="303" t="n">
        <v>136.3974</v>
      </c>
      <c r="E56" s="298" t="n">
        <v>0.1242</v>
      </c>
      <c r="F56" s="298" t="n">
        <v>4.6093</v>
      </c>
      <c r="G56" s="298" t="n">
        <v>0.7481</v>
      </c>
      <c r="H56" s="298" t="n">
        <v>1.7379</v>
      </c>
    </row>
    <row r="57" customFormat="false" ht="12.85" hidden="false" customHeight="false" outlineLevel="0" collapsed="false">
      <c r="A57" s="270" t="s">
        <v>190</v>
      </c>
      <c r="B57" s="270" t="s">
        <v>191</v>
      </c>
      <c r="C57" s="300" t="n">
        <v>29.0188</v>
      </c>
      <c r="D57" s="304" t="n">
        <v>151.2947</v>
      </c>
      <c r="E57" s="302" t="n">
        <v>0</v>
      </c>
      <c r="F57" s="302" t="n">
        <v>2.8257</v>
      </c>
      <c r="G57" s="302" t="n">
        <v>0.4049</v>
      </c>
      <c r="H57" s="302" t="n">
        <v>1.6627</v>
      </c>
    </row>
    <row r="58" customFormat="false" ht="12.85" hidden="false" customHeight="false" outlineLevel="0" collapsed="false">
      <c r="A58" s="295" t="s">
        <v>192</v>
      </c>
      <c r="B58" s="295" t="s">
        <v>193</v>
      </c>
      <c r="C58" s="296" t="n">
        <v>23.1861</v>
      </c>
      <c r="D58" s="303" t="n">
        <v>148.8104</v>
      </c>
      <c r="E58" s="298" t="n">
        <v>0</v>
      </c>
      <c r="F58" s="298" t="n">
        <v>3.2706</v>
      </c>
      <c r="G58" s="298" t="n">
        <v>1.1716</v>
      </c>
      <c r="H58" s="298" t="n">
        <v>1.797</v>
      </c>
    </row>
    <row r="59" customFormat="false" ht="12.85" hidden="false" customHeight="false" outlineLevel="0" collapsed="false">
      <c r="A59" s="270" t="s">
        <v>194</v>
      </c>
      <c r="B59" s="270" t="s">
        <v>558</v>
      </c>
      <c r="C59" s="300" t="n">
        <v>57.1641</v>
      </c>
      <c r="D59" s="304" t="n">
        <v>151.3661</v>
      </c>
      <c r="E59" s="302" t="n">
        <v>0.4155</v>
      </c>
      <c r="F59" s="302" t="n">
        <v>2.9418</v>
      </c>
      <c r="G59" s="302" t="n">
        <v>0.5014</v>
      </c>
      <c r="H59" s="302" t="n">
        <v>1.9898</v>
      </c>
    </row>
    <row r="60" customFormat="false" ht="12.85" hidden="false" customHeight="false" outlineLevel="0" collapsed="false">
      <c r="A60" s="295" t="s">
        <v>196</v>
      </c>
      <c r="B60" s="295" t="s">
        <v>197</v>
      </c>
      <c r="C60" s="296" t="n">
        <v>87.6184</v>
      </c>
      <c r="D60" s="303" t="n">
        <v>147.8241</v>
      </c>
      <c r="E60" s="298" t="n">
        <v>0.0837</v>
      </c>
      <c r="F60" s="298" t="n">
        <v>3.306</v>
      </c>
      <c r="G60" s="298" t="n">
        <v>0.6134</v>
      </c>
      <c r="H60" s="298" t="n">
        <v>2.0695</v>
      </c>
    </row>
    <row r="61" customFormat="false" ht="12.85" hidden="false" customHeight="false" outlineLevel="0" collapsed="false">
      <c r="A61" s="270" t="s">
        <v>198</v>
      </c>
      <c r="B61" s="270" t="s">
        <v>199</v>
      </c>
      <c r="C61" s="300" t="n">
        <v>53.1967</v>
      </c>
      <c r="D61" s="304" t="n">
        <v>141.8432</v>
      </c>
      <c r="E61" s="302" t="n">
        <v>0.1786</v>
      </c>
      <c r="F61" s="302" t="n">
        <v>3.7236</v>
      </c>
      <c r="G61" s="302" t="n">
        <v>0.4965</v>
      </c>
      <c r="H61" s="302" t="n">
        <v>2.5252</v>
      </c>
    </row>
    <row r="62" customFormat="false" ht="12.85" hidden="false" customHeight="false" outlineLevel="0" collapsed="false">
      <c r="A62" s="295" t="s">
        <v>200</v>
      </c>
      <c r="B62" s="295" t="s">
        <v>559</v>
      </c>
      <c r="C62" s="296" t="n">
        <v>218.453</v>
      </c>
      <c r="D62" s="303" t="n">
        <v>148.3375</v>
      </c>
      <c r="E62" s="298" t="n">
        <v>0.0418</v>
      </c>
      <c r="F62" s="298" t="n">
        <v>3.4191</v>
      </c>
      <c r="G62" s="298" t="n">
        <v>0.7118</v>
      </c>
      <c r="H62" s="298" t="n">
        <v>2.0866</v>
      </c>
    </row>
    <row r="63" customFormat="false" ht="12.85" hidden="false" customHeight="false" outlineLevel="0" collapsed="false">
      <c r="A63" s="270" t="s">
        <v>202</v>
      </c>
      <c r="B63" s="270" t="s">
        <v>203</v>
      </c>
      <c r="C63" s="300" t="n">
        <v>25.2081</v>
      </c>
      <c r="D63" s="304" t="n">
        <v>132.7942</v>
      </c>
      <c r="E63" s="302" t="n">
        <v>0.0496</v>
      </c>
      <c r="F63" s="302" t="n">
        <v>5.1008</v>
      </c>
      <c r="G63" s="302" t="n">
        <v>1.3586</v>
      </c>
      <c r="H63" s="302" t="n">
        <v>1.8148</v>
      </c>
    </row>
    <row r="64" customFormat="false" ht="12.85" hidden="false" customHeight="false" outlineLevel="0" collapsed="false">
      <c r="A64" s="295" t="s">
        <v>204</v>
      </c>
      <c r="B64" s="295" t="s">
        <v>205</v>
      </c>
      <c r="C64" s="296" t="n">
        <v>54.4379</v>
      </c>
      <c r="D64" s="303" t="n">
        <v>152.8959</v>
      </c>
      <c r="E64" s="298" t="n">
        <v>0</v>
      </c>
      <c r="F64" s="298" t="n">
        <v>2.8748</v>
      </c>
      <c r="G64" s="298" t="n">
        <v>0.6383</v>
      </c>
      <c r="H64" s="298" t="n">
        <v>2.1048</v>
      </c>
    </row>
    <row r="65" customFormat="false" ht="12.85" hidden="false" customHeight="false" outlineLevel="0" collapsed="false">
      <c r="A65" s="270" t="s">
        <v>208</v>
      </c>
      <c r="B65" s="270" t="s">
        <v>209</v>
      </c>
      <c r="C65" s="300" t="n">
        <v>2058.5281</v>
      </c>
      <c r="D65" s="304" t="n">
        <v>147.2792</v>
      </c>
      <c r="E65" s="302" t="n">
        <v>0.1591</v>
      </c>
      <c r="F65" s="302" t="n">
        <v>3.387</v>
      </c>
      <c r="G65" s="302" t="n">
        <v>0.8627</v>
      </c>
      <c r="H65" s="302" t="n">
        <v>2.0344</v>
      </c>
    </row>
    <row r="66" customFormat="false" ht="12.85" hidden="false" customHeight="false" outlineLevel="0" collapsed="false">
      <c r="A66" s="295" t="s">
        <v>210</v>
      </c>
      <c r="B66" s="295" t="s">
        <v>211</v>
      </c>
      <c r="C66" s="296" t="n">
        <v>41.0874</v>
      </c>
      <c r="D66" s="303" t="n">
        <v>139.0783</v>
      </c>
      <c r="E66" s="298" t="n">
        <v>0.0122</v>
      </c>
      <c r="F66" s="298" t="n">
        <v>3.602</v>
      </c>
      <c r="G66" s="298" t="n">
        <v>0.868</v>
      </c>
      <c r="H66" s="298" t="n">
        <v>0.6855</v>
      </c>
    </row>
    <row r="67" customFormat="false" ht="12.85" hidden="false" customHeight="false" outlineLevel="0" collapsed="false">
      <c r="A67" s="270" t="s">
        <v>212</v>
      </c>
      <c r="B67" s="270" t="s">
        <v>213</v>
      </c>
      <c r="C67" s="300" t="n">
        <v>99.5469</v>
      </c>
      <c r="D67" s="304" t="n">
        <v>146.4781</v>
      </c>
      <c r="E67" s="302" t="n">
        <v>0.0578</v>
      </c>
      <c r="F67" s="302" t="n">
        <v>3.4338</v>
      </c>
      <c r="G67" s="302" t="n">
        <v>0.935</v>
      </c>
      <c r="H67" s="302" t="n">
        <v>1.9195</v>
      </c>
    </row>
    <row r="68" customFormat="false" ht="12.85" hidden="false" customHeight="false" outlineLevel="0" collapsed="false">
      <c r="A68" s="295" t="s">
        <v>216</v>
      </c>
      <c r="B68" s="295" t="s">
        <v>560</v>
      </c>
      <c r="C68" s="296" t="n">
        <v>33.9589</v>
      </c>
      <c r="D68" s="303" t="n">
        <v>136.3823</v>
      </c>
      <c r="E68" s="298" t="n">
        <v>0.3681</v>
      </c>
      <c r="F68" s="298" t="n">
        <v>4.022</v>
      </c>
      <c r="G68" s="298" t="n">
        <v>1.2834</v>
      </c>
      <c r="H68" s="298" t="n">
        <v>1.0551</v>
      </c>
    </row>
    <row r="69" customFormat="false" ht="12.85" hidden="false" customHeight="false" outlineLevel="0" collapsed="false">
      <c r="A69" s="270" t="s">
        <v>218</v>
      </c>
      <c r="B69" s="270" t="s">
        <v>219</v>
      </c>
      <c r="C69" s="300" t="n">
        <v>12.8437</v>
      </c>
      <c r="D69" s="304" t="n">
        <v>132.5034</v>
      </c>
      <c r="E69" s="302" t="n">
        <v>0.9473</v>
      </c>
      <c r="F69" s="302" t="n">
        <v>3.6853</v>
      </c>
      <c r="G69" s="302" t="n">
        <v>0.5839</v>
      </c>
      <c r="H69" s="302" t="n">
        <v>0.7331</v>
      </c>
    </row>
    <row r="70" customFormat="false" ht="12.85" hidden="false" customHeight="false" outlineLevel="0" collapsed="false">
      <c r="A70" s="295" t="s">
        <v>220</v>
      </c>
      <c r="B70" s="295" t="s">
        <v>221</v>
      </c>
      <c r="C70" s="296" t="n">
        <v>329.6111</v>
      </c>
      <c r="D70" s="303" t="n">
        <v>146.0654</v>
      </c>
      <c r="E70" s="298" t="n">
        <v>0.0124</v>
      </c>
      <c r="F70" s="298" t="n">
        <v>3.7817</v>
      </c>
      <c r="G70" s="298" t="n">
        <v>0.9728</v>
      </c>
      <c r="H70" s="298" t="n">
        <v>2.0974</v>
      </c>
    </row>
    <row r="71" customFormat="false" ht="12.85" hidden="false" customHeight="false" outlineLevel="0" collapsed="false">
      <c r="A71" s="270" t="s">
        <v>222</v>
      </c>
      <c r="B71" s="270" t="s">
        <v>223</v>
      </c>
      <c r="C71" s="300" t="n">
        <v>284.0838</v>
      </c>
      <c r="D71" s="304" t="n">
        <v>148.008</v>
      </c>
      <c r="E71" s="302" t="n">
        <v>0.8098</v>
      </c>
      <c r="F71" s="302" t="n">
        <v>3.3282</v>
      </c>
      <c r="G71" s="302" t="n">
        <v>0.7928</v>
      </c>
      <c r="H71" s="302" t="n">
        <v>1.9269</v>
      </c>
    </row>
    <row r="72" customFormat="false" ht="12.85" hidden="false" customHeight="false" outlineLevel="0" collapsed="false">
      <c r="A72" s="295" t="s">
        <v>224</v>
      </c>
      <c r="B72" s="295" t="s">
        <v>225</v>
      </c>
      <c r="C72" s="296" t="n">
        <v>15.3342</v>
      </c>
      <c r="D72" s="303" t="n">
        <v>149.3611</v>
      </c>
      <c r="E72" s="298" t="n">
        <v>0.3369</v>
      </c>
      <c r="F72" s="298" t="n">
        <v>3.19</v>
      </c>
      <c r="G72" s="298" t="n">
        <v>0.5814</v>
      </c>
      <c r="H72" s="298" t="n">
        <v>2.0814</v>
      </c>
    </row>
    <row r="73" customFormat="false" ht="12.85" hidden="false" customHeight="false" outlineLevel="0" collapsed="false">
      <c r="A73" s="270" t="s">
        <v>226</v>
      </c>
      <c r="B73" s="270" t="s">
        <v>227</v>
      </c>
      <c r="C73" s="300" t="n">
        <v>91.7356</v>
      </c>
      <c r="D73" s="304" t="n">
        <v>148.0298</v>
      </c>
      <c r="E73" s="302" t="n">
        <v>0.8893</v>
      </c>
      <c r="F73" s="302" t="n">
        <v>3.4755</v>
      </c>
      <c r="G73" s="302" t="n">
        <v>0.8548</v>
      </c>
      <c r="H73" s="302" t="n">
        <v>1.874</v>
      </c>
    </row>
    <row r="74" customFormat="false" ht="12.85" hidden="false" customHeight="false" outlineLevel="0" collapsed="false">
      <c r="A74" s="295" t="s">
        <v>228</v>
      </c>
      <c r="B74" s="295" t="s">
        <v>229</v>
      </c>
      <c r="C74" s="296" t="n">
        <v>26.7859</v>
      </c>
      <c r="D74" s="303" t="n">
        <v>148.8026</v>
      </c>
      <c r="E74" s="298" t="n">
        <v>0.7778</v>
      </c>
      <c r="F74" s="298" t="n">
        <v>2.971</v>
      </c>
      <c r="G74" s="298" t="n">
        <v>0.2737</v>
      </c>
      <c r="H74" s="298" t="n">
        <v>2.0533</v>
      </c>
    </row>
    <row r="75" customFormat="false" ht="12.85" hidden="false" customHeight="false" outlineLevel="0" collapsed="false">
      <c r="A75" s="270" t="s">
        <v>232</v>
      </c>
      <c r="B75" s="270" t="s">
        <v>233</v>
      </c>
      <c r="C75" s="300" t="n">
        <v>62.0269</v>
      </c>
      <c r="D75" s="304" t="n">
        <v>165.1603</v>
      </c>
      <c r="E75" s="302" t="n">
        <v>17.6281</v>
      </c>
      <c r="F75" s="302" t="n">
        <v>2.9261</v>
      </c>
      <c r="G75" s="302" t="n">
        <v>0.759</v>
      </c>
      <c r="H75" s="302" t="n">
        <v>1.8392</v>
      </c>
    </row>
    <row r="76" customFormat="false" ht="12.85" hidden="false" customHeight="false" outlineLevel="0" collapsed="false">
      <c r="A76" s="295" t="s">
        <v>234</v>
      </c>
      <c r="B76" s="295" t="s">
        <v>235</v>
      </c>
      <c r="C76" s="296" t="n">
        <v>113.235</v>
      </c>
      <c r="D76" s="303" t="n">
        <v>139.575</v>
      </c>
      <c r="E76" s="298" t="n">
        <v>1.9649</v>
      </c>
      <c r="F76" s="298" t="n">
        <v>4.4465</v>
      </c>
      <c r="G76" s="298" t="n">
        <v>0.7241</v>
      </c>
      <c r="H76" s="298" t="n">
        <v>2.2306</v>
      </c>
    </row>
    <row r="77" customFormat="false" ht="12.85" hidden="false" customHeight="false" outlineLevel="0" collapsed="false">
      <c r="A77" s="270" t="s">
        <v>236</v>
      </c>
      <c r="B77" s="270" t="s">
        <v>561</v>
      </c>
      <c r="C77" s="300" t="n">
        <v>41.4134</v>
      </c>
      <c r="D77" s="304" t="n">
        <v>146.4286</v>
      </c>
      <c r="E77" s="302" t="n">
        <v>0.0141</v>
      </c>
      <c r="F77" s="302" t="n">
        <v>3.4912</v>
      </c>
      <c r="G77" s="302" t="n">
        <v>0.6579</v>
      </c>
      <c r="H77" s="302" t="n">
        <v>1.9599</v>
      </c>
    </row>
    <row r="78" customFormat="false" ht="12.85" hidden="false" customHeight="false" outlineLevel="0" collapsed="false">
      <c r="A78" s="295" t="s">
        <v>238</v>
      </c>
      <c r="B78" s="295" t="s">
        <v>562</v>
      </c>
      <c r="C78" s="296" t="n">
        <v>252.6761</v>
      </c>
      <c r="D78" s="303" t="n">
        <v>151.0966</v>
      </c>
      <c r="E78" s="298" t="n">
        <v>7.0588</v>
      </c>
      <c r="F78" s="298" t="n">
        <v>3.6657</v>
      </c>
      <c r="G78" s="298" t="n">
        <v>1.1655</v>
      </c>
      <c r="H78" s="298" t="n">
        <v>1.7195</v>
      </c>
    </row>
    <row r="79" customFormat="false" ht="12.85" hidden="false" customHeight="false" outlineLevel="0" collapsed="false">
      <c r="A79" s="270" t="s">
        <v>240</v>
      </c>
      <c r="B79" s="270" t="s">
        <v>241</v>
      </c>
      <c r="C79" s="300" t="n">
        <v>98.8969</v>
      </c>
      <c r="D79" s="304" t="n">
        <v>148.045</v>
      </c>
      <c r="E79" s="302" t="n">
        <v>0.0278</v>
      </c>
      <c r="F79" s="302" t="n">
        <v>3.2154</v>
      </c>
      <c r="G79" s="302" t="n">
        <v>0.626</v>
      </c>
      <c r="H79" s="302" t="n">
        <v>2.1217</v>
      </c>
    </row>
    <row r="80" customFormat="false" ht="12.85" hidden="false" customHeight="false" outlineLevel="0" collapsed="false">
      <c r="A80" s="295" t="s">
        <v>242</v>
      </c>
      <c r="B80" s="295" t="s">
        <v>243</v>
      </c>
      <c r="C80" s="296" t="n">
        <v>17.4425</v>
      </c>
      <c r="D80" s="303" t="n">
        <v>152.0246</v>
      </c>
      <c r="E80" s="298" t="n">
        <v>2.2073</v>
      </c>
      <c r="F80" s="298" t="n">
        <v>2.8713</v>
      </c>
      <c r="G80" s="298" t="n">
        <v>0.7166</v>
      </c>
      <c r="H80" s="298" t="n">
        <v>1.7963</v>
      </c>
    </row>
    <row r="81" customFormat="false" ht="12.85" hidden="false" customHeight="false" outlineLevel="0" collapsed="false">
      <c r="A81" s="270" t="s">
        <v>244</v>
      </c>
      <c r="B81" s="270" t="s">
        <v>563</v>
      </c>
      <c r="C81" s="300" t="n">
        <v>160.9361</v>
      </c>
      <c r="D81" s="304" t="n">
        <v>138.1452</v>
      </c>
      <c r="E81" s="302" t="n">
        <v>0.3001</v>
      </c>
      <c r="F81" s="302" t="n">
        <v>4.073</v>
      </c>
      <c r="G81" s="302" t="n">
        <v>1.5259</v>
      </c>
      <c r="H81" s="302" t="n">
        <v>1.8382</v>
      </c>
    </row>
    <row r="82" customFormat="false" ht="12.85" hidden="false" customHeight="false" outlineLevel="0" collapsed="false">
      <c r="A82" s="295" t="s">
        <v>246</v>
      </c>
      <c r="B82" s="295" t="s">
        <v>247</v>
      </c>
      <c r="C82" s="296" t="n">
        <v>13.7732</v>
      </c>
      <c r="D82" s="303" t="n">
        <v>156.4888</v>
      </c>
      <c r="E82" s="298" t="n">
        <v>5.0642</v>
      </c>
      <c r="F82" s="298" t="n">
        <v>2.6742</v>
      </c>
      <c r="G82" s="298" t="n">
        <v>0.7986</v>
      </c>
      <c r="H82" s="298" t="n">
        <v>1.5973</v>
      </c>
    </row>
    <row r="83" customFormat="false" ht="12.85" hidden="false" customHeight="false" outlineLevel="0" collapsed="false">
      <c r="A83" s="270" t="s">
        <v>248</v>
      </c>
      <c r="B83" s="270" t="s">
        <v>249</v>
      </c>
      <c r="C83" s="300" t="n">
        <v>218.8622</v>
      </c>
      <c r="D83" s="304" t="n">
        <v>151.7139</v>
      </c>
      <c r="E83" s="302" t="n">
        <v>8.6125</v>
      </c>
      <c r="F83" s="302" t="n">
        <v>2.8914</v>
      </c>
      <c r="G83" s="302" t="n">
        <v>0.9008</v>
      </c>
      <c r="H83" s="302" t="n">
        <v>1.7415</v>
      </c>
    </row>
    <row r="84" customFormat="false" ht="12.85" hidden="false" customHeight="false" outlineLevel="0" collapsed="false">
      <c r="A84" s="295" t="s">
        <v>250</v>
      </c>
      <c r="B84" s="295" t="s">
        <v>251</v>
      </c>
      <c r="C84" s="296" t="n">
        <v>1511.0712</v>
      </c>
      <c r="D84" s="303" t="n">
        <v>144.5502</v>
      </c>
      <c r="E84" s="298" t="n">
        <v>2.6101</v>
      </c>
      <c r="F84" s="298" t="n">
        <v>3.1419</v>
      </c>
      <c r="G84" s="298" t="n">
        <v>0.971</v>
      </c>
      <c r="H84" s="298" t="n">
        <v>1.8045</v>
      </c>
    </row>
    <row r="85" customFormat="false" ht="12.85" hidden="false" customHeight="false" outlineLevel="0" collapsed="false">
      <c r="A85" s="270" t="s">
        <v>252</v>
      </c>
      <c r="B85" s="270" t="s">
        <v>253</v>
      </c>
      <c r="C85" s="300" t="n">
        <v>78.4257</v>
      </c>
      <c r="D85" s="304" t="n">
        <v>149.5361</v>
      </c>
      <c r="E85" s="302" t="n">
        <v>2.0497</v>
      </c>
      <c r="F85" s="302" t="n">
        <v>2.3472</v>
      </c>
      <c r="G85" s="302" t="n">
        <v>0.7204</v>
      </c>
      <c r="H85" s="302" t="n">
        <v>1.4695</v>
      </c>
    </row>
    <row r="86" customFormat="false" ht="12.85" hidden="false" customHeight="false" outlineLevel="0" collapsed="false">
      <c r="A86" s="295" t="s">
        <v>254</v>
      </c>
      <c r="B86" s="295" t="s">
        <v>255</v>
      </c>
      <c r="C86" s="296" t="n">
        <v>125.1338</v>
      </c>
      <c r="D86" s="303" t="n">
        <v>146.1594</v>
      </c>
      <c r="E86" s="298" t="n">
        <v>1.7927</v>
      </c>
      <c r="F86" s="298" t="n">
        <v>2.8469</v>
      </c>
      <c r="G86" s="298" t="n">
        <v>0.7798</v>
      </c>
      <c r="H86" s="298" t="n">
        <v>1.8233</v>
      </c>
    </row>
    <row r="87" customFormat="false" ht="12.85" hidden="false" customHeight="false" outlineLevel="0" collapsed="false">
      <c r="A87" s="270" t="s">
        <v>256</v>
      </c>
      <c r="B87" s="270" t="s">
        <v>257</v>
      </c>
      <c r="C87" s="300" t="n">
        <v>102.2885</v>
      </c>
      <c r="D87" s="304" t="n">
        <v>148.9517</v>
      </c>
      <c r="E87" s="302" t="n">
        <v>4.4551</v>
      </c>
      <c r="F87" s="302" t="n">
        <v>2.7495</v>
      </c>
      <c r="G87" s="302" t="n">
        <v>0.8546</v>
      </c>
      <c r="H87" s="302" t="n">
        <v>1.5193</v>
      </c>
    </row>
    <row r="88" customFormat="false" ht="12.85" hidden="false" customHeight="false" outlineLevel="0" collapsed="false">
      <c r="A88" s="295" t="s">
        <v>258</v>
      </c>
      <c r="B88" s="295" t="s">
        <v>259</v>
      </c>
      <c r="C88" s="296" t="n">
        <v>1204.1668</v>
      </c>
      <c r="D88" s="303" t="n">
        <v>135.5755</v>
      </c>
      <c r="E88" s="298" t="n">
        <v>0.3793</v>
      </c>
      <c r="F88" s="298" t="n">
        <v>4.2842</v>
      </c>
      <c r="G88" s="298" t="n">
        <v>0.8375</v>
      </c>
      <c r="H88" s="298" t="n">
        <v>3.0609</v>
      </c>
    </row>
    <row r="89" customFormat="false" ht="12.85" hidden="false" customHeight="false" outlineLevel="0" collapsed="false">
      <c r="A89" s="270" t="s">
        <v>260</v>
      </c>
      <c r="B89" s="270" t="s">
        <v>261</v>
      </c>
      <c r="C89" s="300" t="n">
        <v>15.4955</v>
      </c>
      <c r="D89" s="304" t="n">
        <v>137.8085</v>
      </c>
      <c r="E89" s="302" t="n">
        <v>0.5217</v>
      </c>
      <c r="F89" s="302" t="n">
        <v>4.2539</v>
      </c>
      <c r="G89" s="302" t="n">
        <v>0.9249</v>
      </c>
      <c r="H89" s="302" t="n">
        <v>2.904</v>
      </c>
    </row>
    <row r="90" customFormat="false" ht="12.85" hidden="false" customHeight="false" outlineLevel="0" collapsed="false">
      <c r="A90" s="295" t="s">
        <v>262</v>
      </c>
      <c r="B90" s="295" t="s">
        <v>263</v>
      </c>
      <c r="C90" s="296" t="n">
        <v>122.9192</v>
      </c>
      <c r="D90" s="303" t="n">
        <v>141.9556</v>
      </c>
      <c r="E90" s="298" t="n">
        <v>0.0976</v>
      </c>
      <c r="F90" s="298" t="n">
        <v>3.8175</v>
      </c>
      <c r="G90" s="298" t="n">
        <v>0.4501</v>
      </c>
      <c r="H90" s="298" t="n">
        <v>3.0819</v>
      </c>
    </row>
    <row r="91" customFormat="false" ht="12.85" hidden="false" customHeight="false" outlineLevel="0" collapsed="false">
      <c r="A91" s="270" t="s">
        <v>264</v>
      </c>
      <c r="B91" s="270" t="s">
        <v>265</v>
      </c>
      <c r="C91" s="300" t="n">
        <v>99.3325</v>
      </c>
      <c r="D91" s="304" t="n">
        <v>134.6997</v>
      </c>
      <c r="E91" s="302" t="n">
        <v>0.2727</v>
      </c>
      <c r="F91" s="302" t="n">
        <v>4.3221</v>
      </c>
      <c r="G91" s="302" t="n">
        <v>0.8548</v>
      </c>
      <c r="H91" s="302" t="n">
        <v>3.1493</v>
      </c>
    </row>
    <row r="92" customFormat="false" ht="12.85" hidden="false" customHeight="false" outlineLevel="0" collapsed="false">
      <c r="A92" s="295" t="s">
        <v>266</v>
      </c>
      <c r="B92" s="295" t="s">
        <v>564</v>
      </c>
      <c r="C92" s="296" t="n">
        <v>115.2502</v>
      </c>
      <c r="D92" s="303" t="n">
        <v>137.3858</v>
      </c>
      <c r="E92" s="298" t="n">
        <v>0.3604</v>
      </c>
      <c r="F92" s="298" t="n">
        <v>4.5278</v>
      </c>
      <c r="G92" s="298" t="n">
        <v>1.0441</v>
      </c>
      <c r="H92" s="298" t="n">
        <v>3.2689</v>
      </c>
    </row>
    <row r="93" customFormat="false" ht="12.85" hidden="false" customHeight="false" outlineLevel="0" collapsed="false">
      <c r="A93" s="270" t="s">
        <v>268</v>
      </c>
      <c r="B93" s="270" t="s">
        <v>269</v>
      </c>
      <c r="C93" s="300" t="n">
        <v>519.5362</v>
      </c>
      <c r="D93" s="304" t="n">
        <v>139.1138</v>
      </c>
      <c r="E93" s="302" t="n">
        <v>0.4552</v>
      </c>
      <c r="F93" s="302" t="n">
        <v>4.4297</v>
      </c>
      <c r="G93" s="302" t="n">
        <v>0.7001</v>
      </c>
      <c r="H93" s="302" t="n">
        <v>3.2471</v>
      </c>
    </row>
    <row r="94" customFormat="false" ht="12.85" hidden="false" customHeight="false" outlineLevel="0" collapsed="false">
      <c r="A94" s="295" t="s">
        <v>270</v>
      </c>
      <c r="B94" s="295" t="s">
        <v>271</v>
      </c>
      <c r="C94" s="296" t="n">
        <v>28.2567</v>
      </c>
      <c r="D94" s="303" t="n">
        <v>141.5692</v>
      </c>
      <c r="E94" s="298" t="n">
        <v>0</v>
      </c>
      <c r="F94" s="298" t="n">
        <v>3.7955</v>
      </c>
      <c r="G94" s="298" t="n">
        <v>0.6045</v>
      </c>
      <c r="H94" s="298" t="n">
        <v>2.3799</v>
      </c>
    </row>
    <row r="95" customFormat="false" ht="12.85" hidden="false" customHeight="false" outlineLevel="0" collapsed="false">
      <c r="A95" s="270" t="s">
        <v>272</v>
      </c>
      <c r="B95" s="270" t="s">
        <v>273</v>
      </c>
      <c r="C95" s="300" t="n">
        <v>11.0793</v>
      </c>
      <c r="D95" s="304" t="n">
        <v>147.7417</v>
      </c>
      <c r="E95" s="302" t="n">
        <v>0</v>
      </c>
      <c r="F95" s="302" t="n">
        <v>3.4147</v>
      </c>
      <c r="G95" s="302" t="n">
        <v>0.2406</v>
      </c>
      <c r="H95" s="302" t="n">
        <v>2.2263</v>
      </c>
    </row>
    <row r="96" customFormat="false" ht="12.85" hidden="false" customHeight="false" outlineLevel="0" collapsed="false">
      <c r="A96" s="295" t="s">
        <v>274</v>
      </c>
      <c r="B96" s="295" t="s">
        <v>275</v>
      </c>
      <c r="C96" s="296" t="n">
        <v>30.4546</v>
      </c>
      <c r="D96" s="303" t="n">
        <v>145.6885</v>
      </c>
      <c r="E96" s="298" t="n">
        <v>1.0507</v>
      </c>
      <c r="F96" s="298" t="n">
        <v>3.6858</v>
      </c>
      <c r="G96" s="298" t="n">
        <v>1.0917</v>
      </c>
      <c r="H96" s="298" t="n">
        <v>1.8853</v>
      </c>
    </row>
    <row r="97" customFormat="false" ht="12.85" hidden="false" customHeight="false" outlineLevel="0" collapsed="false">
      <c r="A97" s="270" t="s">
        <v>276</v>
      </c>
      <c r="B97" s="270" t="s">
        <v>277</v>
      </c>
      <c r="C97" s="300" t="n">
        <v>17.167</v>
      </c>
      <c r="D97" s="304" t="n">
        <v>148.1991</v>
      </c>
      <c r="E97" s="302" t="n">
        <v>0.1553</v>
      </c>
      <c r="F97" s="302" t="n">
        <v>3.2329</v>
      </c>
      <c r="G97" s="302" t="n">
        <v>0.8786</v>
      </c>
      <c r="H97" s="302" t="n">
        <v>1.7184</v>
      </c>
    </row>
    <row r="98" customFormat="false" ht="12.85" hidden="false" customHeight="false" outlineLevel="0" collapsed="false">
      <c r="A98" s="295" t="s">
        <v>278</v>
      </c>
      <c r="B98" s="295" t="s">
        <v>279</v>
      </c>
      <c r="C98" s="296" t="n">
        <v>37.6437</v>
      </c>
      <c r="D98" s="303" t="n">
        <v>152.9052</v>
      </c>
      <c r="E98" s="298" t="n">
        <v>2.4772</v>
      </c>
      <c r="F98" s="298" t="n">
        <v>2.9553</v>
      </c>
      <c r="G98" s="298" t="n">
        <v>0.6707</v>
      </c>
      <c r="H98" s="298" t="n">
        <v>2.1694</v>
      </c>
    </row>
    <row r="99" customFormat="false" ht="12.85" hidden="false" customHeight="false" outlineLevel="0" collapsed="false">
      <c r="A99" s="270" t="s">
        <v>280</v>
      </c>
      <c r="B99" s="270" t="s">
        <v>281</v>
      </c>
      <c r="C99" s="300" t="n">
        <v>187.8237</v>
      </c>
      <c r="D99" s="304" t="n">
        <v>147.8933</v>
      </c>
      <c r="E99" s="302" t="n">
        <v>0</v>
      </c>
      <c r="F99" s="302" t="n">
        <v>3.4899</v>
      </c>
      <c r="G99" s="302" t="n">
        <v>1.004</v>
      </c>
      <c r="H99" s="302" t="n">
        <v>2.04</v>
      </c>
    </row>
    <row r="100" customFormat="false" ht="12.85" hidden="false" customHeight="false" outlineLevel="0" collapsed="false">
      <c r="A100" s="295" t="s">
        <v>284</v>
      </c>
      <c r="B100" s="295" t="s">
        <v>285</v>
      </c>
      <c r="C100" s="296" t="n">
        <v>202.0746</v>
      </c>
      <c r="D100" s="303" t="n">
        <v>145.8635</v>
      </c>
      <c r="E100" s="298" t="n">
        <v>0.0966</v>
      </c>
      <c r="F100" s="298" t="n">
        <v>3.6719</v>
      </c>
      <c r="G100" s="298" t="n">
        <v>1.0672</v>
      </c>
      <c r="H100" s="298" t="n">
        <v>1.9481</v>
      </c>
    </row>
    <row r="101" customFormat="false" ht="12.85" hidden="false" customHeight="false" outlineLevel="0" collapsed="false">
      <c r="A101" s="270" t="s">
        <v>286</v>
      </c>
      <c r="B101" s="270" t="s">
        <v>565</v>
      </c>
      <c r="C101" s="300" t="n">
        <v>1288.828</v>
      </c>
      <c r="D101" s="304" t="n">
        <v>148.3978</v>
      </c>
      <c r="E101" s="302" t="n">
        <v>0.3871</v>
      </c>
      <c r="F101" s="302" t="n">
        <v>3.1056</v>
      </c>
      <c r="G101" s="302" t="n">
        <v>0.6395</v>
      </c>
      <c r="H101" s="302" t="n">
        <v>1.9795</v>
      </c>
    </row>
    <row r="102" customFormat="false" ht="12.85" hidden="false" customHeight="false" outlineLevel="0" collapsed="false">
      <c r="A102" s="295" t="s">
        <v>288</v>
      </c>
      <c r="B102" s="295" t="s">
        <v>289</v>
      </c>
      <c r="C102" s="296" t="n">
        <v>28.4958</v>
      </c>
      <c r="D102" s="303" t="n">
        <v>146.9939</v>
      </c>
      <c r="E102" s="298" t="n">
        <v>0.1199</v>
      </c>
      <c r="F102" s="298" t="n">
        <v>3.4975</v>
      </c>
      <c r="G102" s="298" t="n">
        <v>0.6345</v>
      </c>
      <c r="H102" s="298" t="n">
        <v>1.9037</v>
      </c>
    </row>
    <row r="103" customFormat="false" ht="12.85" hidden="false" customHeight="false" outlineLevel="0" collapsed="false">
      <c r="A103" s="270" t="s">
        <v>290</v>
      </c>
      <c r="B103" s="270" t="s">
        <v>291</v>
      </c>
      <c r="C103" s="300" t="n">
        <v>75.5411</v>
      </c>
      <c r="D103" s="304" t="n">
        <v>146.4929</v>
      </c>
      <c r="E103" s="302" t="n">
        <v>0.4622</v>
      </c>
      <c r="F103" s="302" t="n">
        <v>3.4032</v>
      </c>
      <c r="G103" s="302" t="n">
        <v>0.8869</v>
      </c>
      <c r="H103" s="302" t="n">
        <v>1.9636</v>
      </c>
    </row>
    <row r="104" customFormat="false" ht="12.85" hidden="false" customHeight="false" outlineLevel="0" collapsed="false">
      <c r="A104" s="295" t="s">
        <v>292</v>
      </c>
      <c r="B104" s="295" t="s">
        <v>293</v>
      </c>
      <c r="C104" s="296" t="n">
        <v>1266.9625</v>
      </c>
      <c r="D104" s="303" t="n">
        <v>147.9373</v>
      </c>
      <c r="E104" s="298" t="n">
        <v>0.262</v>
      </c>
      <c r="F104" s="298" t="n">
        <v>3.4137</v>
      </c>
      <c r="G104" s="298" t="n">
        <v>0.8613</v>
      </c>
      <c r="H104" s="298" t="n">
        <v>2.0007</v>
      </c>
    </row>
    <row r="105" customFormat="false" ht="12.85" hidden="false" customHeight="false" outlineLevel="0" collapsed="false">
      <c r="A105" s="270" t="s">
        <v>294</v>
      </c>
      <c r="B105" s="270" t="s">
        <v>295</v>
      </c>
      <c r="C105" s="300" t="n">
        <v>526.6761</v>
      </c>
      <c r="D105" s="304" t="n">
        <v>147.3535</v>
      </c>
      <c r="E105" s="302" t="n">
        <v>0</v>
      </c>
      <c r="F105" s="302" t="n">
        <v>3.3258</v>
      </c>
      <c r="G105" s="302" t="n">
        <v>0.9096</v>
      </c>
      <c r="H105" s="302" t="n">
        <v>2.0426</v>
      </c>
    </row>
    <row r="106" customFormat="false" ht="12.85" hidden="false" customHeight="false" outlineLevel="0" collapsed="false">
      <c r="A106" s="295" t="s">
        <v>296</v>
      </c>
      <c r="B106" s="295" t="s">
        <v>566</v>
      </c>
      <c r="C106" s="296" t="n">
        <v>27.7558</v>
      </c>
      <c r="D106" s="303" t="n">
        <v>146.66</v>
      </c>
      <c r="E106" s="298" t="n">
        <v>0</v>
      </c>
      <c r="F106" s="298" t="n">
        <v>3.5007</v>
      </c>
      <c r="G106" s="298" t="n">
        <v>0.6875</v>
      </c>
      <c r="H106" s="298" t="n">
        <v>2.0356</v>
      </c>
    </row>
    <row r="107" customFormat="false" ht="12.85" hidden="false" customHeight="false" outlineLevel="0" collapsed="false">
      <c r="A107" s="270" t="s">
        <v>298</v>
      </c>
      <c r="B107" s="270" t="s">
        <v>567</v>
      </c>
      <c r="C107" s="300" t="n">
        <v>47.8327</v>
      </c>
      <c r="D107" s="304" t="n">
        <v>166.8689</v>
      </c>
      <c r="E107" s="302" t="n">
        <v>0.2256</v>
      </c>
      <c r="F107" s="302" t="n">
        <v>0.9094</v>
      </c>
      <c r="G107" s="302" t="n">
        <v>0.4355</v>
      </c>
      <c r="H107" s="302" t="n">
        <v>0.3641</v>
      </c>
    </row>
    <row r="108" customFormat="false" ht="12.85" hidden="false" customHeight="false" outlineLevel="0" collapsed="false">
      <c r="A108" s="295" t="s">
        <v>302</v>
      </c>
      <c r="B108" s="295" t="s">
        <v>303</v>
      </c>
      <c r="C108" s="296" t="n">
        <v>447.9145</v>
      </c>
      <c r="D108" s="303" t="n">
        <v>141.7939</v>
      </c>
      <c r="E108" s="298" t="n">
        <v>0.6626</v>
      </c>
      <c r="F108" s="298" t="n">
        <v>3.9326</v>
      </c>
      <c r="G108" s="298" t="n">
        <v>1.216</v>
      </c>
      <c r="H108" s="298" t="n">
        <v>2.2279</v>
      </c>
    </row>
    <row r="109" customFormat="false" ht="12.85" hidden="false" customHeight="false" outlineLevel="0" collapsed="false">
      <c r="A109" s="270" t="s">
        <v>304</v>
      </c>
      <c r="B109" s="270" t="s">
        <v>305</v>
      </c>
      <c r="C109" s="300" t="n">
        <v>32.0875</v>
      </c>
      <c r="D109" s="304" t="n">
        <v>138.7469</v>
      </c>
      <c r="E109" s="302" t="n">
        <v>0.0286</v>
      </c>
      <c r="F109" s="302" t="n">
        <v>4.4383</v>
      </c>
      <c r="G109" s="302" t="n">
        <v>1.9426</v>
      </c>
      <c r="H109" s="302" t="n">
        <v>1.7218</v>
      </c>
    </row>
    <row r="110" customFormat="false" ht="12.85" hidden="false" customHeight="false" outlineLevel="0" collapsed="false">
      <c r="A110" s="295" t="s">
        <v>306</v>
      </c>
      <c r="B110" s="295" t="s">
        <v>307</v>
      </c>
      <c r="C110" s="296" t="n">
        <v>14.4491</v>
      </c>
      <c r="D110" s="303" t="n">
        <v>132.6856</v>
      </c>
      <c r="E110" s="298" t="n">
        <v>0.4917</v>
      </c>
      <c r="F110" s="298" t="n">
        <v>5.1906</v>
      </c>
      <c r="G110" s="298" t="n">
        <v>0</v>
      </c>
      <c r="H110" s="298" t="n">
        <v>2.0416</v>
      </c>
    </row>
    <row r="111" customFormat="false" ht="12.85" hidden="false" customHeight="false" outlineLevel="0" collapsed="false">
      <c r="A111" s="270" t="s">
        <v>308</v>
      </c>
      <c r="B111" s="270" t="s">
        <v>309</v>
      </c>
      <c r="C111" s="300" t="n">
        <v>177.5761</v>
      </c>
      <c r="D111" s="304" t="n">
        <v>146.2827</v>
      </c>
      <c r="E111" s="302" t="n">
        <v>0.0794</v>
      </c>
      <c r="F111" s="302" t="n">
        <v>3.9189</v>
      </c>
      <c r="G111" s="302" t="n">
        <v>1.2863</v>
      </c>
      <c r="H111" s="302" t="n">
        <v>2.0301</v>
      </c>
    </row>
    <row r="112" customFormat="false" ht="12.85" hidden="false" customHeight="false" outlineLevel="0" collapsed="false">
      <c r="A112" s="295" t="s">
        <v>310</v>
      </c>
      <c r="B112" s="295" t="s">
        <v>568</v>
      </c>
      <c r="C112" s="296" t="n">
        <v>91.9627</v>
      </c>
      <c r="D112" s="303" t="n">
        <v>144.5061</v>
      </c>
      <c r="E112" s="298" t="n">
        <v>0.0408</v>
      </c>
      <c r="F112" s="298" t="n">
        <v>3.6681</v>
      </c>
      <c r="G112" s="298" t="n">
        <v>1.1173</v>
      </c>
      <c r="H112" s="298" t="n">
        <v>1.9999</v>
      </c>
    </row>
    <row r="113" customFormat="false" ht="12.85" hidden="false" customHeight="false" outlineLevel="0" collapsed="false">
      <c r="A113" s="270" t="s">
        <v>312</v>
      </c>
      <c r="B113" s="270" t="s">
        <v>313</v>
      </c>
      <c r="C113" s="300" t="n">
        <v>40.8951</v>
      </c>
      <c r="D113" s="304" t="n">
        <v>147.5941</v>
      </c>
      <c r="E113" s="302" t="n">
        <v>0.3118</v>
      </c>
      <c r="F113" s="302" t="n">
        <v>3.3357</v>
      </c>
      <c r="G113" s="302" t="n">
        <v>1.1492</v>
      </c>
      <c r="H113" s="302" t="n">
        <v>1.891</v>
      </c>
    </row>
    <row r="114" customFormat="false" ht="12.85" hidden="false" customHeight="false" outlineLevel="0" collapsed="false">
      <c r="A114" s="295" t="s">
        <v>314</v>
      </c>
      <c r="B114" s="295" t="s">
        <v>315</v>
      </c>
      <c r="C114" s="296" t="n">
        <v>338.5783</v>
      </c>
      <c r="D114" s="303" t="n">
        <v>147.0546</v>
      </c>
      <c r="E114" s="298" t="n">
        <v>0.2221</v>
      </c>
      <c r="F114" s="298" t="n">
        <v>3.3143</v>
      </c>
      <c r="G114" s="298" t="n">
        <v>0.7718</v>
      </c>
      <c r="H114" s="298" t="n">
        <v>1.949</v>
      </c>
    </row>
    <row r="115" customFormat="false" ht="12.85" hidden="false" customHeight="false" outlineLevel="0" collapsed="false">
      <c r="A115" s="270" t="s">
        <v>316</v>
      </c>
      <c r="B115" s="270" t="s">
        <v>317</v>
      </c>
      <c r="C115" s="300" t="n">
        <v>47.0766</v>
      </c>
      <c r="D115" s="304" t="n">
        <v>150.3629</v>
      </c>
      <c r="E115" s="302" t="n">
        <v>0.6001</v>
      </c>
      <c r="F115" s="302" t="n">
        <v>3.0411</v>
      </c>
      <c r="G115" s="302" t="n">
        <v>0.5735</v>
      </c>
      <c r="H115" s="302" t="n">
        <v>1.9843</v>
      </c>
    </row>
    <row r="116" customFormat="false" ht="12.85" hidden="false" customHeight="false" outlineLevel="0" collapsed="false">
      <c r="A116" s="295" t="s">
        <v>318</v>
      </c>
      <c r="B116" s="295" t="s">
        <v>319</v>
      </c>
      <c r="C116" s="296" t="n">
        <v>154.6529</v>
      </c>
      <c r="D116" s="303" t="n">
        <v>145.7435</v>
      </c>
      <c r="E116" s="298" t="n">
        <v>0.5396</v>
      </c>
      <c r="F116" s="298" t="n">
        <v>3.5504</v>
      </c>
      <c r="G116" s="298" t="n">
        <v>0.9418</v>
      </c>
      <c r="H116" s="298" t="n">
        <v>1.9673</v>
      </c>
    </row>
    <row r="117" customFormat="false" ht="12.85" hidden="false" customHeight="false" outlineLevel="0" collapsed="false">
      <c r="A117" s="270" t="s">
        <v>320</v>
      </c>
      <c r="B117" s="270" t="s">
        <v>569</v>
      </c>
      <c r="C117" s="300" t="n">
        <v>17.1392</v>
      </c>
      <c r="D117" s="304" t="n">
        <v>145.1886</v>
      </c>
      <c r="E117" s="302" t="n">
        <v>0.4133</v>
      </c>
      <c r="F117" s="302" t="n">
        <v>3.3159</v>
      </c>
      <c r="G117" s="302" t="n">
        <v>0.8119</v>
      </c>
      <c r="H117" s="302" t="n">
        <v>1.6045</v>
      </c>
    </row>
    <row r="118" customFormat="false" ht="12.85" hidden="false" customHeight="false" outlineLevel="0" collapsed="false">
      <c r="A118" s="295" t="s">
        <v>322</v>
      </c>
      <c r="B118" s="295" t="s">
        <v>323</v>
      </c>
      <c r="C118" s="296" t="n">
        <v>168.8481</v>
      </c>
      <c r="D118" s="303" t="n">
        <v>142.3367</v>
      </c>
      <c r="E118" s="298" t="n">
        <v>0.0839</v>
      </c>
      <c r="F118" s="298" t="n">
        <v>3.7286</v>
      </c>
      <c r="G118" s="298" t="n">
        <v>0.9559</v>
      </c>
      <c r="H118" s="298" t="n">
        <v>1.6879</v>
      </c>
    </row>
    <row r="119" customFormat="false" ht="12.85" hidden="false" customHeight="false" outlineLevel="0" collapsed="false">
      <c r="A119" s="270" t="s">
        <v>324</v>
      </c>
      <c r="B119" s="270" t="s">
        <v>325</v>
      </c>
      <c r="C119" s="300" t="n">
        <v>21.9038</v>
      </c>
      <c r="D119" s="304" t="n">
        <v>141.7867</v>
      </c>
      <c r="E119" s="302" t="n">
        <v>0</v>
      </c>
      <c r="F119" s="302" t="n">
        <v>3.892</v>
      </c>
      <c r="G119" s="302" t="n">
        <v>1.2516</v>
      </c>
      <c r="H119" s="302" t="n">
        <v>1.887</v>
      </c>
    </row>
    <row r="120" customFormat="false" ht="12.85" hidden="false" customHeight="false" outlineLevel="0" collapsed="false">
      <c r="A120" s="295" t="s">
        <v>326</v>
      </c>
      <c r="B120" s="295" t="s">
        <v>327</v>
      </c>
      <c r="C120" s="296" t="n">
        <v>11</v>
      </c>
      <c r="D120" s="303" t="n">
        <v>142.9394</v>
      </c>
      <c r="E120" s="298" t="n">
        <v>0</v>
      </c>
      <c r="F120" s="298" t="n">
        <v>3.4469</v>
      </c>
      <c r="G120" s="298" t="n">
        <v>1.3333</v>
      </c>
      <c r="H120" s="298" t="n">
        <v>2.0454</v>
      </c>
    </row>
    <row r="121" customFormat="false" ht="12.85" hidden="false" customHeight="false" outlineLevel="0" collapsed="false">
      <c r="A121" s="270" t="s">
        <v>328</v>
      </c>
      <c r="B121" s="270" t="s">
        <v>329</v>
      </c>
      <c r="C121" s="300" t="n">
        <v>295.8576</v>
      </c>
      <c r="D121" s="304" t="n">
        <v>145.4381</v>
      </c>
      <c r="E121" s="302" t="n">
        <v>0.0473</v>
      </c>
      <c r="F121" s="302" t="n">
        <v>3.3214</v>
      </c>
      <c r="G121" s="302" t="n">
        <v>0.8475</v>
      </c>
      <c r="H121" s="302" t="n">
        <v>1.9925</v>
      </c>
    </row>
    <row r="122" customFormat="false" ht="12.85" hidden="false" customHeight="false" outlineLevel="0" collapsed="false">
      <c r="A122" s="295" t="s">
        <v>330</v>
      </c>
      <c r="B122" s="295" t="s">
        <v>570</v>
      </c>
      <c r="C122" s="296" t="n">
        <v>60.728</v>
      </c>
      <c r="D122" s="303" t="n">
        <v>147.1985</v>
      </c>
      <c r="E122" s="298" t="n">
        <v>0.0343</v>
      </c>
      <c r="F122" s="298" t="n">
        <v>3.2947</v>
      </c>
      <c r="G122" s="298" t="n">
        <v>0.5832</v>
      </c>
      <c r="H122" s="298" t="n">
        <v>2.0432</v>
      </c>
    </row>
    <row r="123" customFormat="false" ht="12.85" hidden="false" customHeight="false" outlineLevel="0" collapsed="false">
      <c r="A123" s="270" t="s">
        <v>332</v>
      </c>
      <c r="B123" s="270" t="s">
        <v>333</v>
      </c>
      <c r="C123" s="300" t="n">
        <v>15.5479</v>
      </c>
      <c r="D123" s="304" t="n">
        <v>127.6325</v>
      </c>
      <c r="E123" s="302" t="n">
        <v>2.495</v>
      </c>
      <c r="F123" s="302" t="n">
        <v>6.0726</v>
      </c>
      <c r="G123" s="302" t="n">
        <v>1.7794</v>
      </c>
      <c r="H123" s="302" t="n">
        <v>1.5704</v>
      </c>
    </row>
    <row r="124" customFormat="false" ht="12.85" hidden="false" customHeight="false" outlineLevel="0" collapsed="false">
      <c r="A124" s="295" t="s">
        <v>334</v>
      </c>
      <c r="B124" s="295" t="s">
        <v>335</v>
      </c>
      <c r="C124" s="296" t="n">
        <v>19.8356</v>
      </c>
      <c r="D124" s="303" t="n">
        <v>149.1258</v>
      </c>
      <c r="E124" s="298" t="n">
        <v>0.0168</v>
      </c>
      <c r="F124" s="298" t="n">
        <v>3.6088</v>
      </c>
      <c r="G124" s="298" t="n">
        <v>0.8612</v>
      </c>
      <c r="H124" s="298" t="n">
        <v>2.1678</v>
      </c>
    </row>
    <row r="125" customFormat="false" ht="12.85" hidden="false" customHeight="false" outlineLevel="0" collapsed="false">
      <c r="A125" s="270" t="s">
        <v>336</v>
      </c>
      <c r="B125" s="270" t="s">
        <v>337</v>
      </c>
      <c r="C125" s="300" t="n">
        <v>49.4236</v>
      </c>
      <c r="D125" s="304" t="n">
        <v>147.0445</v>
      </c>
      <c r="E125" s="302" t="n">
        <v>4.8311</v>
      </c>
      <c r="F125" s="302" t="n">
        <v>3.3384</v>
      </c>
      <c r="G125" s="302" t="n">
        <v>0.7941</v>
      </c>
      <c r="H125" s="302" t="n">
        <v>1.9255</v>
      </c>
    </row>
    <row r="126" customFormat="false" ht="12.85" hidden="false" customHeight="false" outlineLevel="0" collapsed="false">
      <c r="A126" s="295" t="s">
        <v>338</v>
      </c>
      <c r="B126" s="295" t="s">
        <v>339</v>
      </c>
      <c r="C126" s="296" t="n">
        <v>23.2264</v>
      </c>
      <c r="D126" s="303" t="n">
        <v>144.795</v>
      </c>
      <c r="E126" s="298" t="n">
        <v>0</v>
      </c>
      <c r="F126" s="298" t="n">
        <v>3.3618</v>
      </c>
      <c r="G126" s="298" t="n">
        <v>0.9723</v>
      </c>
      <c r="H126" s="298" t="n">
        <v>1.758</v>
      </c>
    </row>
    <row r="127" customFormat="false" ht="12.85" hidden="false" customHeight="false" outlineLevel="0" collapsed="false">
      <c r="A127" s="270" t="s">
        <v>340</v>
      </c>
      <c r="B127" s="270" t="s">
        <v>341</v>
      </c>
      <c r="C127" s="300" t="n">
        <v>18.5416</v>
      </c>
      <c r="D127" s="304" t="n">
        <v>146.6972</v>
      </c>
      <c r="E127" s="302" t="n">
        <v>1.2719</v>
      </c>
      <c r="F127" s="302" t="n">
        <v>3.4606</v>
      </c>
      <c r="G127" s="302" t="n">
        <v>1.2404</v>
      </c>
      <c r="H127" s="302" t="n">
        <v>1.7752</v>
      </c>
    </row>
    <row r="128" customFormat="false" ht="12.85" hidden="false" customHeight="false" outlineLevel="0" collapsed="false">
      <c r="A128" s="295" t="s">
        <v>342</v>
      </c>
      <c r="B128" s="295" t="s">
        <v>571</v>
      </c>
      <c r="C128" s="296" t="n">
        <v>32.5386</v>
      </c>
      <c r="D128" s="303" t="n">
        <v>145.4343</v>
      </c>
      <c r="E128" s="298" t="n">
        <v>0.5583</v>
      </c>
      <c r="F128" s="298" t="n">
        <v>3.8134</v>
      </c>
      <c r="G128" s="298" t="n">
        <v>1.4726</v>
      </c>
      <c r="H128" s="298" t="n">
        <v>1.6467</v>
      </c>
    </row>
    <row r="129" customFormat="false" ht="12.85" hidden="false" customHeight="false" outlineLevel="0" collapsed="false">
      <c r="A129" s="270" t="s">
        <v>344</v>
      </c>
      <c r="B129" s="270" t="s">
        <v>572</v>
      </c>
      <c r="C129" s="300" t="n">
        <v>113.9136</v>
      </c>
      <c r="D129" s="304" t="n">
        <v>142.3917</v>
      </c>
      <c r="E129" s="302" t="n">
        <v>0.7652</v>
      </c>
      <c r="F129" s="302" t="n">
        <v>3.5545</v>
      </c>
      <c r="G129" s="302" t="n">
        <v>0.9846</v>
      </c>
      <c r="H129" s="302" t="n">
        <v>1.9671</v>
      </c>
    </row>
    <row r="130" customFormat="false" ht="12.85" hidden="false" customHeight="false" outlineLevel="0" collapsed="false">
      <c r="A130" s="295" t="s">
        <v>346</v>
      </c>
      <c r="B130" s="295" t="s">
        <v>347</v>
      </c>
      <c r="C130" s="296" t="n">
        <v>2181.2756</v>
      </c>
      <c r="D130" s="303" t="n">
        <v>141.9127</v>
      </c>
      <c r="E130" s="298" t="n">
        <v>0.862</v>
      </c>
      <c r="F130" s="298" t="n">
        <v>3.6495</v>
      </c>
      <c r="G130" s="298" t="n">
        <v>1.2206</v>
      </c>
      <c r="H130" s="298" t="n">
        <v>1.9669</v>
      </c>
    </row>
    <row r="131" customFormat="false" ht="12.85" hidden="false" customHeight="false" outlineLevel="0" collapsed="false">
      <c r="A131" s="270" t="s">
        <v>348</v>
      </c>
      <c r="B131" s="270" t="s">
        <v>349</v>
      </c>
      <c r="C131" s="300" t="n">
        <v>42.8408</v>
      </c>
      <c r="D131" s="304" t="n">
        <v>154.2533</v>
      </c>
      <c r="E131" s="302" t="n">
        <v>8.1382</v>
      </c>
      <c r="F131" s="302" t="n">
        <v>3.1939</v>
      </c>
      <c r="G131" s="302" t="n">
        <v>0.745</v>
      </c>
      <c r="H131" s="302" t="n">
        <v>2.2311</v>
      </c>
    </row>
    <row r="132" customFormat="false" ht="12.85" hidden="false" customHeight="false" outlineLevel="0" collapsed="false">
      <c r="A132" s="295" t="s">
        <v>350</v>
      </c>
      <c r="B132" s="295" t="s">
        <v>351</v>
      </c>
      <c r="C132" s="296" t="n">
        <v>41.1388</v>
      </c>
      <c r="D132" s="303" t="n">
        <v>144.6841</v>
      </c>
      <c r="E132" s="298" t="n">
        <v>0</v>
      </c>
      <c r="F132" s="298" t="n">
        <v>3.318</v>
      </c>
      <c r="G132" s="298" t="n">
        <v>0.6482</v>
      </c>
      <c r="H132" s="298" t="n">
        <v>2.3761</v>
      </c>
    </row>
    <row r="133" customFormat="false" ht="12.85" hidden="false" customHeight="false" outlineLevel="0" collapsed="false">
      <c r="A133" s="270" t="s">
        <v>352</v>
      </c>
      <c r="B133" s="270" t="s">
        <v>573</v>
      </c>
      <c r="C133" s="300" t="n">
        <v>1197.2709</v>
      </c>
      <c r="D133" s="304" t="n">
        <v>141.4242</v>
      </c>
      <c r="E133" s="302" t="n">
        <v>1.9994</v>
      </c>
      <c r="F133" s="302" t="n">
        <v>3.5197</v>
      </c>
      <c r="G133" s="302" t="n">
        <v>1.251</v>
      </c>
      <c r="H133" s="302" t="n">
        <v>1.9822</v>
      </c>
    </row>
    <row r="134" customFormat="false" ht="12.85" hidden="false" customHeight="false" outlineLevel="0" collapsed="false">
      <c r="A134" s="295" t="s">
        <v>354</v>
      </c>
      <c r="B134" s="295" t="s">
        <v>355</v>
      </c>
      <c r="C134" s="296" t="n">
        <v>156.3112</v>
      </c>
      <c r="D134" s="303" t="n">
        <v>146.7955</v>
      </c>
      <c r="E134" s="298" t="n">
        <v>0.8685</v>
      </c>
      <c r="F134" s="298" t="n">
        <v>3.6012</v>
      </c>
      <c r="G134" s="298" t="n">
        <v>1.0145</v>
      </c>
      <c r="H134" s="298" t="n">
        <v>2.0093</v>
      </c>
    </row>
    <row r="135" customFormat="false" ht="12.85" hidden="false" customHeight="false" outlineLevel="0" collapsed="false">
      <c r="A135" s="270" t="s">
        <v>356</v>
      </c>
      <c r="B135" s="270" t="s">
        <v>574</v>
      </c>
      <c r="C135" s="300" t="n">
        <v>162.3613</v>
      </c>
      <c r="D135" s="304" t="n">
        <v>139.5533</v>
      </c>
      <c r="E135" s="302" t="n">
        <v>0.4504</v>
      </c>
      <c r="F135" s="302" t="n">
        <v>4.0213</v>
      </c>
      <c r="G135" s="302" t="n">
        <v>1.5808</v>
      </c>
      <c r="H135" s="302" t="n">
        <v>2.0294</v>
      </c>
    </row>
    <row r="136" customFormat="false" ht="12.85" hidden="false" customHeight="false" outlineLevel="0" collapsed="false">
      <c r="A136" s="295" t="s">
        <v>360</v>
      </c>
      <c r="B136" s="295" t="s">
        <v>575</v>
      </c>
      <c r="C136" s="296" t="n">
        <v>11.0984</v>
      </c>
      <c r="D136" s="303" t="n">
        <v>153.5845</v>
      </c>
      <c r="E136" s="298" t="n">
        <v>2.658</v>
      </c>
      <c r="F136" s="298" t="n">
        <v>2.9809</v>
      </c>
      <c r="G136" s="298" t="n">
        <v>0.3604</v>
      </c>
      <c r="H136" s="298" t="n">
        <v>1.817</v>
      </c>
    </row>
    <row r="137" customFormat="false" ht="12.85" hidden="false" customHeight="false" outlineLevel="0" collapsed="false">
      <c r="A137" s="270" t="s">
        <v>362</v>
      </c>
      <c r="B137" s="270" t="s">
        <v>576</v>
      </c>
      <c r="C137" s="300" t="n">
        <v>290.2362</v>
      </c>
      <c r="D137" s="304" t="n">
        <v>152.6215</v>
      </c>
      <c r="E137" s="302" t="n">
        <v>7.7321</v>
      </c>
      <c r="F137" s="302" t="n">
        <v>3.4371</v>
      </c>
      <c r="G137" s="302" t="n">
        <v>0.9213</v>
      </c>
      <c r="H137" s="302" t="n">
        <v>1.9383</v>
      </c>
    </row>
    <row r="138" customFormat="false" ht="12.85" hidden="false" customHeight="false" outlineLevel="0" collapsed="false">
      <c r="A138" s="295" t="s">
        <v>364</v>
      </c>
      <c r="B138" s="295" t="s">
        <v>365</v>
      </c>
      <c r="C138" s="296" t="n">
        <v>93.4258</v>
      </c>
      <c r="D138" s="303" t="n">
        <v>152.5139</v>
      </c>
      <c r="E138" s="298" t="n">
        <v>6.8481</v>
      </c>
      <c r="F138" s="298" t="n">
        <v>3.063</v>
      </c>
      <c r="G138" s="298" t="n">
        <v>0.8732</v>
      </c>
      <c r="H138" s="298" t="n">
        <v>1.9507</v>
      </c>
    </row>
    <row r="139" customFormat="false" ht="12.85" hidden="false" customHeight="false" outlineLevel="0" collapsed="false">
      <c r="A139" s="270" t="s">
        <v>366</v>
      </c>
      <c r="B139" s="270" t="s">
        <v>367</v>
      </c>
      <c r="C139" s="300" t="n">
        <v>27.3255</v>
      </c>
      <c r="D139" s="304" t="n">
        <v>148.7411</v>
      </c>
      <c r="E139" s="302" t="n">
        <v>1.7734</v>
      </c>
      <c r="F139" s="302" t="n">
        <v>3.0953</v>
      </c>
      <c r="G139" s="302" t="n">
        <v>0.6404</v>
      </c>
      <c r="H139" s="302" t="n">
        <v>1.7108</v>
      </c>
    </row>
    <row r="140" customFormat="false" ht="12.85" hidden="false" customHeight="false" outlineLevel="0" collapsed="false">
      <c r="A140" s="295" t="s">
        <v>368</v>
      </c>
      <c r="B140" s="295" t="s">
        <v>369</v>
      </c>
      <c r="C140" s="296" t="n">
        <v>141.414</v>
      </c>
      <c r="D140" s="303" t="n">
        <v>147.3143</v>
      </c>
      <c r="E140" s="298" t="n">
        <v>2.3857</v>
      </c>
      <c r="F140" s="298" t="n">
        <v>3.5475</v>
      </c>
      <c r="G140" s="298" t="n">
        <v>0.9976</v>
      </c>
      <c r="H140" s="298" t="n">
        <v>1.7183</v>
      </c>
    </row>
    <row r="141" customFormat="false" ht="12.85" hidden="false" customHeight="false" outlineLevel="0" collapsed="false">
      <c r="A141" s="270" t="s">
        <v>370</v>
      </c>
      <c r="B141" s="270" t="s">
        <v>577</v>
      </c>
      <c r="C141" s="300" t="n">
        <v>12.241</v>
      </c>
      <c r="D141" s="304" t="n">
        <v>156.2611</v>
      </c>
      <c r="E141" s="302" t="n">
        <v>10.8005</v>
      </c>
      <c r="F141" s="302" t="n">
        <v>3.2064</v>
      </c>
      <c r="G141" s="302" t="n">
        <v>0.4901</v>
      </c>
      <c r="H141" s="302" t="n">
        <v>1.0756</v>
      </c>
    </row>
    <row r="142" customFormat="false" ht="12.85" hidden="false" customHeight="false" outlineLevel="0" collapsed="false">
      <c r="A142" s="295" t="s">
        <v>372</v>
      </c>
      <c r="B142" s="295" t="s">
        <v>373</v>
      </c>
      <c r="C142" s="296" t="n">
        <v>48.9984</v>
      </c>
      <c r="D142" s="303" t="n">
        <v>148.043</v>
      </c>
      <c r="E142" s="298" t="n">
        <v>3.1174</v>
      </c>
      <c r="F142" s="298" t="n">
        <v>3.6684</v>
      </c>
      <c r="G142" s="298" t="n">
        <v>1.3963</v>
      </c>
      <c r="H142" s="298" t="n">
        <v>1.8265</v>
      </c>
    </row>
    <row r="143" customFormat="false" ht="12.85" hidden="false" customHeight="false" outlineLevel="0" collapsed="false">
      <c r="A143" s="270" t="s">
        <v>374</v>
      </c>
      <c r="B143" s="270" t="s">
        <v>578</v>
      </c>
      <c r="C143" s="300" t="n">
        <v>22.0875</v>
      </c>
      <c r="D143" s="304" t="n">
        <v>151.0725</v>
      </c>
      <c r="E143" s="302" t="n">
        <v>2.5391</v>
      </c>
      <c r="F143" s="302" t="n">
        <v>3.1163</v>
      </c>
      <c r="G143" s="302" t="n">
        <v>0.5244</v>
      </c>
      <c r="H143" s="302" t="n">
        <v>2.0788</v>
      </c>
    </row>
    <row r="144" customFormat="false" ht="12.85" hidden="false" customHeight="false" outlineLevel="0" collapsed="false">
      <c r="A144" s="295" t="s">
        <v>376</v>
      </c>
      <c r="B144" s="295" t="s">
        <v>377</v>
      </c>
      <c r="C144" s="296" t="n">
        <v>44.8259</v>
      </c>
      <c r="D144" s="303" t="n">
        <v>157.4795</v>
      </c>
      <c r="E144" s="298" t="n">
        <v>8.1203</v>
      </c>
      <c r="F144" s="298" t="n">
        <v>3.0655</v>
      </c>
      <c r="G144" s="298" t="n">
        <v>0.8328</v>
      </c>
      <c r="H144" s="298" t="n">
        <v>1.6768</v>
      </c>
    </row>
    <row r="145" customFormat="false" ht="12.85" hidden="false" customHeight="false" outlineLevel="0" collapsed="false">
      <c r="A145" s="270" t="s">
        <v>378</v>
      </c>
      <c r="B145" s="270" t="s">
        <v>379</v>
      </c>
      <c r="C145" s="300" t="n">
        <v>31.813</v>
      </c>
      <c r="D145" s="304" t="n">
        <v>150.9495</v>
      </c>
      <c r="E145" s="302" t="n">
        <v>4.4531</v>
      </c>
      <c r="F145" s="302" t="n">
        <v>3.1905</v>
      </c>
      <c r="G145" s="302" t="n">
        <v>0.9194</v>
      </c>
      <c r="H145" s="302" t="n">
        <v>1.9881</v>
      </c>
    </row>
    <row r="146" customFormat="false" ht="12.85" hidden="false" customHeight="false" outlineLevel="0" collapsed="false">
      <c r="A146" s="295" t="s">
        <v>380</v>
      </c>
      <c r="B146" s="295" t="s">
        <v>381</v>
      </c>
      <c r="C146" s="296" t="n">
        <v>106.8041</v>
      </c>
      <c r="D146" s="303" t="n">
        <v>152.6463</v>
      </c>
      <c r="E146" s="298" t="n">
        <v>3.9185</v>
      </c>
      <c r="F146" s="298" t="n">
        <v>3.1311</v>
      </c>
      <c r="G146" s="298" t="n">
        <v>0.7833</v>
      </c>
      <c r="H146" s="298" t="n">
        <v>1.8858</v>
      </c>
    </row>
    <row r="147" customFormat="false" ht="12.85" hidden="false" customHeight="false" outlineLevel="0" collapsed="false">
      <c r="A147" s="270" t="s">
        <v>382</v>
      </c>
      <c r="B147" s="270" t="s">
        <v>579</v>
      </c>
      <c r="C147" s="300" t="n">
        <v>12.6712</v>
      </c>
      <c r="D147" s="304" t="n">
        <v>137.9769</v>
      </c>
      <c r="E147" s="302" t="n">
        <v>0.4406</v>
      </c>
      <c r="F147" s="302" t="n">
        <v>3.2685</v>
      </c>
      <c r="G147" s="302" t="n">
        <v>0.4735</v>
      </c>
      <c r="H147" s="302" t="n">
        <v>0.8878</v>
      </c>
    </row>
    <row r="148" customFormat="false" ht="12.85" hidden="false" customHeight="false" outlineLevel="0" collapsed="false">
      <c r="A148" s="295" t="s">
        <v>384</v>
      </c>
      <c r="B148" s="295" t="s">
        <v>385</v>
      </c>
      <c r="C148" s="296" t="n">
        <v>107.7812</v>
      </c>
      <c r="D148" s="303" t="n">
        <v>150.1469</v>
      </c>
      <c r="E148" s="298" t="n">
        <v>4.8934</v>
      </c>
      <c r="F148" s="298" t="n">
        <v>3.4181</v>
      </c>
      <c r="G148" s="298" t="n">
        <v>0.9873</v>
      </c>
      <c r="H148" s="298" t="n">
        <v>1.9205</v>
      </c>
    </row>
    <row r="149" customFormat="false" ht="12.85" hidden="false" customHeight="false" outlineLevel="0" collapsed="false">
      <c r="A149" s="270" t="s">
        <v>388</v>
      </c>
      <c r="B149" s="270" t="s">
        <v>580</v>
      </c>
      <c r="C149" s="300" t="n">
        <v>25.1798</v>
      </c>
      <c r="D149" s="304" t="n">
        <v>152.0536</v>
      </c>
      <c r="E149" s="302" t="n">
        <v>6.1475</v>
      </c>
      <c r="F149" s="302" t="n">
        <v>3.1903</v>
      </c>
      <c r="G149" s="302" t="n">
        <v>1.0259</v>
      </c>
      <c r="H149" s="302" t="n">
        <v>1.6646</v>
      </c>
    </row>
    <row r="150" customFormat="false" ht="12.85" hidden="false" customHeight="false" outlineLevel="0" collapsed="false">
      <c r="A150" s="295" t="s">
        <v>390</v>
      </c>
      <c r="B150" s="295" t="s">
        <v>581</v>
      </c>
      <c r="C150" s="296" t="n">
        <v>60.2976</v>
      </c>
      <c r="D150" s="303" t="n">
        <v>140.1451</v>
      </c>
      <c r="E150" s="298" t="n">
        <v>0.2667</v>
      </c>
      <c r="F150" s="298" t="n">
        <v>4.1737</v>
      </c>
      <c r="G150" s="298" t="n">
        <v>1.9901</v>
      </c>
      <c r="H150" s="298" t="n">
        <v>1.9624</v>
      </c>
    </row>
    <row r="151" customFormat="false" ht="12.85" hidden="false" customHeight="false" outlineLevel="0" collapsed="false">
      <c r="A151" s="270" t="s">
        <v>392</v>
      </c>
      <c r="B151" s="270" t="s">
        <v>393</v>
      </c>
      <c r="C151" s="300" t="n">
        <v>88.6243</v>
      </c>
      <c r="D151" s="304" t="n">
        <v>154.109</v>
      </c>
      <c r="E151" s="302" t="n">
        <v>7.9049</v>
      </c>
      <c r="F151" s="302" t="n">
        <v>2.646</v>
      </c>
      <c r="G151" s="302" t="n">
        <v>0.8434</v>
      </c>
      <c r="H151" s="302" t="n">
        <v>1.5167</v>
      </c>
    </row>
    <row r="152" customFormat="false" ht="12.85" hidden="false" customHeight="false" outlineLevel="0" collapsed="false">
      <c r="A152" s="295" t="s">
        <v>394</v>
      </c>
      <c r="B152" s="295" t="s">
        <v>395</v>
      </c>
      <c r="C152" s="296" t="n">
        <v>25.0761</v>
      </c>
      <c r="D152" s="303" t="n">
        <v>159.1846</v>
      </c>
      <c r="E152" s="298" t="n">
        <v>11.8971</v>
      </c>
      <c r="F152" s="298" t="n">
        <v>3.4096</v>
      </c>
      <c r="G152" s="298" t="n">
        <v>1.0335</v>
      </c>
      <c r="H152" s="298" t="n">
        <v>1.7546</v>
      </c>
    </row>
    <row r="153" customFormat="false" ht="12.85" hidden="false" customHeight="false" outlineLevel="0" collapsed="false">
      <c r="A153" s="270" t="s">
        <v>396</v>
      </c>
      <c r="B153" s="270" t="s">
        <v>582</v>
      </c>
      <c r="C153" s="300" t="n">
        <v>215.4444</v>
      </c>
      <c r="D153" s="304" t="n">
        <v>145.3078</v>
      </c>
      <c r="E153" s="302" t="n">
        <v>0.5384</v>
      </c>
      <c r="F153" s="302" t="n">
        <v>3.5132</v>
      </c>
      <c r="G153" s="302" t="n">
        <v>1.358</v>
      </c>
      <c r="H153" s="302" t="n">
        <v>1.927</v>
      </c>
    </row>
    <row r="154" customFormat="false" ht="12.85" hidden="false" customHeight="false" outlineLevel="0" collapsed="false">
      <c r="A154" s="295" t="s">
        <v>398</v>
      </c>
      <c r="B154" s="295" t="s">
        <v>583</v>
      </c>
      <c r="C154" s="296" t="n">
        <v>178.6569</v>
      </c>
      <c r="D154" s="303" t="n">
        <v>151.3853</v>
      </c>
      <c r="E154" s="298" t="n">
        <v>4.8898</v>
      </c>
      <c r="F154" s="298" t="n">
        <v>3.4208</v>
      </c>
      <c r="G154" s="298" t="n">
        <v>0.8909</v>
      </c>
      <c r="H154" s="298" t="n">
        <v>1.8834</v>
      </c>
    </row>
    <row r="155" customFormat="false" ht="12.85" hidden="false" customHeight="false" outlineLevel="0" collapsed="false">
      <c r="A155" s="270" t="s">
        <v>400</v>
      </c>
      <c r="B155" s="270" t="s">
        <v>401</v>
      </c>
      <c r="C155" s="300" t="n">
        <v>302.4957</v>
      </c>
      <c r="D155" s="304" t="n">
        <v>158.5169</v>
      </c>
      <c r="E155" s="302" t="n">
        <v>16.4105</v>
      </c>
      <c r="F155" s="302" t="n">
        <v>3.1909</v>
      </c>
      <c r="G155" s="302" t="n">
        <v>0.8044</v>
      </c>
      <c r="H155" s="302" t="n">
        <v>1.995</v>
      </c>
    </row>
    <row r="156" customFormat="false" ht="12.85" hidden="false" customHeight="false" outlineLevel="0" collapsed="false">
      <c r="A156" s="295" t="s">
        <v>402</v>
      </c>
      <c r="B156" s="295" t="s">
        <v>403</v>
      </c>
      <c r="C156" s="296" t="n">
        <v>14.9999</v>
      </c>
      <c r="D156" s="303" t="n">
        <v>157.0066</v>
      </c>
      <c r="E156" s="298" t="n">
        <v>7.7723</v>
      </c>
      <c r="F156" s="298" t="n">
        <v>3.2</v>
      </c>
      <c r="G156" s="298" t="n">
        <v>0.7722</v>
      </c>
      <c r="H156" s="298" t="n">
        <v>2.1</v>
      </c>
    </row>
    <row r="157" customFormat="false" ht="12.85" hidden="false" customHeight="false" outlineLevel="0" collapsed="false">
      <c r="A157" s="270" t="s">
        <v>404</v>
      </c>
      <c r="B157" s="270" t="s">
        <v>405</v>
      </c>
      <c r="C157" s="300" t="n">
        <v>379.7174</v>
      </c>
      <c r="D157" s="304" t="n">
        <v>150.2092</v>
      </c>
      <c r="E157" s="302" t="n">
        <v>6.0239</v>
      </c>
      <c r="F157" s="302" t="n">
        <v>3.6729</v>
      </c>
      <c r="G157" s="302" t="n">
        <v>1.0086</v>
      </c>
      <c r="H157" s="302" t="n">
        <v>2.1922</v>
      </c>
    </row>
    <row r="158" customFormat="false" ht="12.85" hidden="false" customHeight="false" outlineLevel="0" collapsed="false">
      <c r="A158" s="295" t="s">
        <v>406</v>
      </c>
      <c r="B158" s="295" t="s">
        <v>407</v>
      </c>
      <c r="C158" s="296" t="n">
        <v>204.163</v>
      </c>
      <c r="D158" s="303" t="n">
        <v>151.2727</v>
      </c>
      <c r="E158" s="298" t="n">
        <v>5.733</v>
      </c>
      <c r="F158" s="298" t="n">
        <v>3.4988</v>
      </c>
      <c r="G158" s="298" t="n">
        <v>0.9767</v>
      </c>
      <c r="H158" s="298" t="n">
        <v>0.8787</v>
      </c>
    </row>
    <row r="159" customFormat="false" ht="12.85" hidden="false" customHeight="false" outlineLevel="0" collapsed="false">
      <c r="A159" s="270" t="s">
        <v>408</v>
      </c>
      <c r="B159" s="270" t="s">
        <v>409</v>
      </c>
      <c r="C159" s="300" t="n">
        <v>34.0063</v>
      </c>
      <c r="D159" s="304" t="n">
        <v>148.2777</v>
      </c>
      <c r="E159" s="302" t="n">
        <v>5.7355</v>
      </c>
      <c r="F159" s="302" t="n">
        <v>3.9698</v>
      </c>
      <c r="G159" s="302" t="n">
        <v>1.3575</v>
      </c>
      <c r="H159" s="302" t="n">
        <v>2.127</v>
      </c>
    </row>
    <row r="160" customFormat="false" ht="12.85" hidden="false" customHeight="false" outlineLevel="0" collapsed="false">
      <c r="A160" s="295" t="s">
        <v>410</v>
      </c>
      <c r="B160" s="295" t="s">
        <v>411</v>
      </c>
      <c r="C160" s="296" t="n">
        <v>11.4819</v>
      </c>
      <c r="D160" s="303" t="n">
        <v>160.1615</v>
      </c>
      <c r="E160" s="298" t="n">
        <v>11.4637</v>
      </c>
      <c r="F160" s="298" t="n">
        <v>3.3821</v>
      </c>
      <c r="G160" s="298" t="n">
        <v>0.9217</v>
      </c>
      <c r="H160" s="298" t="n">
        <v>1.6983</v>
      </c>
    </row>
    <row r="161" customFormat="false" ht="12.85" hidden="false" customHeight="false" outlineLevel="0" collapsed="false">
      <c r="A161" s="270" t="s">
        <v>412</v>
      </c>
      <c r="B161" s="270" t="s">
        <v>584</v>
      </c>
      <c r="C161" s="300" t="n">
        <v>2558.802</v>
      </c>
      <c r="D161" s="304" t="n">
        <v>141.2114</v>
      </c>
      <c r="E161" s="302" t="n">
        <v>0.7922</v>
      </c>
      <c r="F161" s="302" t="n">
        <v>3.5117</v>
      </c>
      <c r="G161" s="302" t="n">
        <v>1.2158</v>
      </c>
      <c r="H161" s="302" t="n">
        <v>1.9004</v>
      </c>
    </row>
    <row r="162" customFormat="false" ht="12.85" hidden="false" customHeight="false" outlineLevel="0" collapsed="false">
      <c r="A162" s="295" t="s">
        <v>414</v>
      </c>
      <c r="B162" s="295" t="s">
        <v>415</v>
      </c>
      <c r="C162" s="296" t="n">
        <v>39.9285</v>
      </c>
      <c r="D162" s="303" t="n">
        <v>138.0682</v>
      </c>
      <c r="E162" s="298" t="n">
        <v>1.438</v>
      </c>
      <c r="F162" s="298" t="n">
        <v>4.4746</v>
      </c>
      <c r="G162" s="298" t="n">
        <v>2.1079</v>
      </c>
      <c r="H162" s="298" t="n">
        <v>1.9388</v>
      </c>
    </row>
    <row r="163" customFormat="false" ht="12.85" hidden="false" customHeight="false" outlineLevel="0" collapsed="false">
      <c r="A163" s="270" t="s">
        <v>416</v>
      </c>
      <c r="B163" s="270" t="s">
        <v>417</v>
      </c>
      <c r="C163" s="300" t="n">
        <v>256.7276</v>
      </c>
      <c r="D163" s="304" t="n">
        <v>148.5283</v>
      </c>
      <c r="E163" s="302" t="n">
        <v>1.5198</v>
      </c>
      <c r="F163" s="302" t="n">
        <v>3.1891</v>
      </c>
      <c r="G163" s="302" t="n">
        <v>0.9315</v>
      </c>
      <c r="H163" s="302" t="n">
        <v>1.8713</v>
      </c>
    </row>
    <row r="164" customFormat="false" ht="12.85" hidden="false" customHeight="false" outlineLevel="0" collapsed="false">
      <c r="A164" s="295" t="s">
        <v>418</v>
      </c>
      <c r="B164" s="295" t="s">
        <v>419</v>
      </c>
      <c r="C164" s="296" t="n">
        <v>741.7414</v>
      </c>
      <c r="D164" s="303" t="n">
        <v>143.7435</v>
      </c>
      <c r="E164" s="298" t="n">
        <v>0.798</v>
      </c>
      <c r="F164" s="298" t="n">
        <v>3.1806</v>
      </c>
      <c r="G164" s="298" t="n">
        <v>0.9167</v>
      </c>
      <c r="H164" s="298" t="n">
        <v>1.9633</v>
      </c>
    </row>
    <row r="165" customFormat="false" ht="12.85" hidden="false" customHeight="false" outlineLevel="0" collapsed="false">
      <c r="A165" s="270" t="s">
        <v>420</v>
      </c>
      <c r="B165" s="270" t="s">
        <v>421</v>
      </c>
      <c r="C165" s="300" t="n">
        <v>191.6755</v>
      </c>
      <c r="D165" s="304" t="n">
        <v>149.8219</v>
      </c>
      <c r="E165" s="302" t="n">
        <v>4.2459</v>
      </c>
      <c r="F165" s="302" t="n">
        <v>3.0633</v>
      </c>
      <c r="G165" s="302" t="n">
        <v>0.8377</v>
      </c>
      <c r="H165" s="302" t="n">
        <v>1.6151</v>
      </c>
    </row>
    <row r="166" customFormat="false" ht="12.85" hidden="false" customHeight="false" outlineLevel="0" collapsed="false">
      <c r="A166" s="295" t="s">
        <v>422</v>
      </c>
      <c r="B166" s="295" t="s">
        <v>423</v>
      </c>
      <c r="C166" s="296" t="n">
        <v>292.8074</v>
      </c>
      <c r="D166" s="303" t="n">
        <v>145.9326</v>
      </c>
      <c r="E166" s="298" t="n">
        <v>1.6852</v>
      </c>
      <c r="F166" s="298" t="n">
        <v>3.6465</v>
      </c>
      <c r="G166" s="298" t="n">
        <v>1.5046</v>
      </c>
      <c r="H166" s="298" t="n">
        <v>1.705</v>
      </c>
    </row>
    <row r="167" customFormat="false" ht="12.85" hidden="false" customHeight="false" outlineLevel="0" collapsed="false">
      <c r="A167" s="270" t="s">
        <v>424</v>
      </c>
      <c r="B167" s="270" t="s">
        <v>585</v>
      </c>
      <c r="C167" s="300" t="n">
        <v>63.5227</v>
      </c>
      <c r="D167" s="304" t="n">
        <v>139.1318</v>
      </c>
      <c r="E167" s="302" t="n">
        <v>1.3204</v>
      </c>
      <c r="F167" s="302" t="n">
        <v>4.6977</v>
      </c>
      <c r="G167" s="302" t="n">
        <v>2.3941</v>
      </c>
      <c r="H167" s="302" t="n">
        <v>1.8379</v>
      </c>
    </row>
    <row r="168" customFormat="false" ht="12.85" hidden="false" customHeight="false" outlineLevel="0" collapsed="false">
      <c r="A168" s="295" t="s">
        <v>426</v>
      </c>
      <c r="B168" s="295" t="s">
        <v>427</v>
      </c>
      <c r="C168" s="296" t="n">
        <v>258.7965</v>
      </c>
      <c r="D168" s="303" t="n">
        <v>145.9117</v>
      </c>
      <c r="E168" s="298" t="n">
        <v>0.6532</v>
      </c>
      <c r="F168" s="298" t="n">
        <v>3.0915</v>
      </c>
      <c r="G168" s="298" t="n">
        <v>1.0581</v>
      </c>
      <c r="H168" s="298" t="n">
        <v>1.7471</v>
      </c>
    </row>
    <row r="169" customFormat="false" ht="12.85" hidden="false" customHeight="false" outlineLevel="0" collapsed="false">
      <c r="A169" s="270" t="s">
        <v>428</v>
      </c>
      <c r="B169" s="270" t="s">
        <v>586</v>
      </c>
      <c r="C169" s="300" t="n">
        <v>57.2345</v>
      </c>
      <c r="D169" s="304" t="n">
        <v>140.9142</v>
      </c>
      <c r="E169" s="302" t="n">
        <v>2.085</v>
      </c>
      <c r="F169" s="302" t="n">
        <v>4.2136</v>
      </c>
      <c r="G169" s="302" t="n">
        <v>1.389</v>
      </c>
      <c r="H169" s="302" t="n">
        <v>2.216</v>
      </c>
    </row>
    <row r="170" customFormat="false" ht="12.85" hidden="false" customHeight="false" outlineLevel="0" collapsed="false">
      <c r="A170" s="295" t="s">
        <v>430</v>
      </c>
      <c r="B170" s="295" t="s">
        <v>431</v>
      </c>
      <c r="C170" s="296" t="n">
        <v>58.5041</v>
      </c>
      <c r="D170" s="303" t="n">
        <v>143.5827</v>
      </c>
      <c r="E170" s="298" t="n">
        <v>1.1481</v>
      </c>
      <c r="F170" s="298" t="n">
        <v>3.5937</v>
      </c>
      <c r="G170" s="298" t="n">
        <v>0.8076</v>
      </c>
      <c r="H170" s="298" t="n">
        <v>1.4785</v>
      </c>
    </row>
    <row r="171" customFormat="false" ht="12.85" hidden="false" customHeight="false" outlineLevel="0" collapsed="false">
      <c r="A171" s="270" t="s">
        <v>432</v>
      </c>
      <c r="B171" s="270" t="s">
        <v>587</v>
      </c>
      <c r="C171" s="300" t="n">
        <v>85.1766</v>
      </c>
      <c r="D171" s="304" t="n">
        <v>148.7772</v>
      </c>
      <c r="E171" s="302" t="n">
        <v>1.5487</v>
      </c>
      <c r="F171" s="302" t="n">
        <v>3.0153</v>
      </c>
      <c r="G171" s="302" t="n">
        <v>0.8462</v>
      </c>
      <c r="H171" s="302" t="n">
        <v>1.8236</v>
      </c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1:54Z</dcterms:created>
  <dc:creator>MPSV ČR - SSZ</dc:creator>
  <dc:description/>
  <dc:language>en-US</dc:language>
  <cp:lastModifiedBy>Michal Novotný</cp:lastModifiedBy>
  <dcterms:modified xsi:type="dcterms:W3CDTF">2006-03-15T08:11:56Z</dcterms:modified>
  <cp:revision>0</cp:revision>
  <dc:subject>4. čtvrtletí 2005 - kraj CZ020</dc:subject>
  <dc:title>Regionální statistika ceny práce</dc:title>
</cp:coreProperties>
</file>