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87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4</t>
  </si>
  <si>
    <t xml:space="preserve">Obsluha kalkulačních strojů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23</t>
  </si>
  <si>
    <t xml:space="preserve">Seřizovači a seřizovači-obsluhovači dřevoobráběcích strojů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314</t>
  </si>
  <si>
    <t xml:space="preserve">Dělníci zabezpečující jízdu vlaků v mezistaničních úsecích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Obuvníci, vč. opravářů obuvi (kromě strojních obuvníků)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8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78</c:v>
                </c:pt>
              </c:numCache>
            </c:numRef>
          </c:val>
        </c:ser>
        <c:gapWidth val="300"/>
        <c:overlap val="100"/>
        <c:axId val="19064270"/>
        <c:axId val="244538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5455</c:v>
                </c:pt>
              </c:numCache>
            </c:numRef>
          </c:xVal>
          <c:smooth val="0"/>
        </c:ser>
        <c:axId val="98405362"/>
        <c:axId val="56123778"/>
      </c:scatterChart>
      <c:catAx>
        <c:axId val="190642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53807"/>
        <c:crossesAt val="0"/>
        <c:auto val="1"/>
        <c:lblAlgn val="ctr"/>
        <c:lblOffset val="100"/>
        <c:noMultiLvlLbl val="0"/>
      </c:catAx>
      <c:valAx>
        <c:axId val="2445380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064270"/>
        <c:crossesAt val="1"/>
        <c:crossBetween val="midCat"/>
        <c:majorUnit val="20"/>
      </c:valAx>
      <c:valAx>
        <c:axId val="98405362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3778"/>
        <c:crosses val="max"/>
        <c:crossBetween val="midCat"/>
      </c:valAx>
      <c:valAx>
        <c:axId val="561237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053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611</c:v>
                </c:pt>
                <c:pt idx="1">
                  <c:v>5.9162</c:v>
                </c:pt>
                <c:pt idx="2">
                  <c:v>18.0366</c:v>
                </c:pt>
                <c:pt idx="3">
                  <c:v>7.9465</c:v>
                </c:pt>
                <c:pt idx="4">
                  <c:v>6.1654</c:v>
                </c:pt>
                <c:pt idx="5">
                  <c:v>2.7565</c:v>
                </c:pt>
                <c:pt idx="6">
                  <c:v>20.7695</c:v>
                </c:pt>
                <c:pt idx="7">
                  <c:v>24.8961</c:v>
                </c:pt>
                <c:pt idx="8">
                  <c:v>7.45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519015411908"/>
          <c:y val="0.0653577661431065"/>
          <c:w val="0.785841002328418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119.3077</c:v>
                </c:pt>
                <c:pt idx="1">
                  <c:v>22755.25</c:v>
                </c:pt>
                <c:pt idx="2">
                  <c:v>18357.9172</c:v>
                </c:pt>
                <c:pt idx="3">
                  <c:v>14426.1966</c:v>
                </c:pt>
                <c:pt idx="4">
                  <c:v>9539.3333</c:v>
                </c:pt>
                <c:pt idx="5">
                  <c:v>12518.9166</c:v>
                </c:pt>
                <c:pt idx="6">
                  <c:v>15262.078</c:v>
                </c:pt>
                <c:pt idx="7">
                  <c:v>15910.4688</c:v>
                </c:pt>
                <c:pt idx="8">
                  <c:v>10368.059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092.3589</c:v>
                </c:pt>
                <c:pt idx="1">
                  <c:v>6701.8718</c:v>
                </c:pt>
                <c:pt idx="2">
                  <c:v>5266.5485</c:v>
                </c:pt>
                <c:pt idx="3">
                  <c:v>3389.8867</c:v>
                </c:pt>
                <c:pt idx="4">
                  <c:v>2978.5943</c:v>
                </c:pt>
                <c:pt idx="5">
                  <c:v>2070.75</c:v>
                </c:pt>
                <c:pt idx="6">
                  <c:v>5124.5053</c:v>
                </c:pt>
                <c:pt idx="7">
                  <c:v>3683.6978</c:v>
                </c:pt>
                <c:pt idx="8">
                  <c:v>2868.13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366.4551</c:v>
                </c:pt>
                <c:pt idx="1">
                  <c:v>8334.6282</c:v>
                </c:pt>
                <c:pt idx="2">
                  <c:v>6982.9509</c:v>
                </c:pt>
                <c:pt idx="3">
                  <c:v>4245.4167</c:v>
                </c:pt>
                <c:pt idx="4">
                  <c:v>4118.8224</c:v>
                </c:pt>
                <c:pt idx="5">
                  <c:v>4429.3652</c:v>
                </c:pt>
                <c:pt idx="6">
                  <c:v>4371.3441</c:v>
                </c:pt>
                <c:pt idx="7">
                  <c:v>3229.5651</c:v>
                </c:pt>
                <c:pt idx="8">
                  <c:v>3374.9711</c:v>
                </c:pt>
              </c:numCache>
            </c:numRef>
          </c:val>
        </c:ser>
        <c:gapWidth val="150"/>
        <c:overlap val="100"/>
        <c:axId val="50952483"/>
        <c:axId val="72571688"/>
      </c:barChart>
      <c:catAx>
        <c:axId val="5095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9313671138707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571688"/>
        <c:crossesAt val="0"/>
        <c:auto val="1"/>
        <c:lblAlgn val="ctr"/>
        <c:lblOffset val="100"/>
        <c:noMultiLvlLbl val="0"/>
      </c:catAx>
      <c:valAx>
        <c:axId val="72571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527774697860073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952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6</c:v>
                </c:pt>
                <c:pt idx="1">
                  <c:v>72.6</c:v>
                </c:pt>
                <c:pt idx="2">
                  <c:v>69.63</c:v>
                </c:pt>
                <c:pt idx="3">
                  <c:v>72.82</c:v>
                </c:pt>
                <c:pt idx="4">
                  <c:v>71.74</c:v>
                </c:pt>
                <c:pt idx="5">
                  <c:v>67.08</c:v>
                </c:pt>
                <c:pt idx="6">
                  <c:v>68.62</c:v>
                </c:pt>
                <c:pt idx="7">
                  <c:v>63.1</c:v>
                </c:pt>
                <c:pt idx="8">
                  <c:v>72.1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43</c:v>
                </c:pt>
                <c:pt idx="1">
                  <c:v>13.98</c:v>
                </c:pt>
                <c:pt idx="2">
                  <c:v>16.73</c:v>
                </c:pt>
                <c:pt idx="3">
                  <c:v>14.4</c:v>
                </c:pt>
                <c:pt idx="4">
                  <c:v>12.52</c:v>
                </c:pt>
                <c:pt idx="5">
                  <c:v>16.36</c:v>
                </c:pt>
                <c:pt idx="6">
                  <c:v>15.25</c:v>
                </c:pt>
                <c:pt idx="7">
                  <c:v>19.11</c:v>
                </c:pt>
                <c:pt idx="8">
                  <c:v>12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47</c:v>
                </c:pt>
                <c:pt idx="2">
                  <c:v>0.59</c:v>
                </c:pt>
                <c:pt idx="3">
                  <c:v>0.59</c:v>
                </c:pt>
                <c:pt idx="4">
                  <c:v>0.57</c:v>
                </c:pt>
                <c:pt idx="5">
                  <c:v>1.27</c:v>
                </c:pt>
                <c:pt idx="6">
                  <c:v>1.35</c:v>
                </c:pt>
                <c:pt idx="7">
                  <c:v>1.93</c:v>
                </c:pt>
                <c:pt idx="8">
                  <c:v>1.1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4</c:v>
                </c:pt>
                <c:pt idx="1">
                  <c:v>3.78</c:v>
                </c:pt>
                <c:pt idx="2">
                  <c:v>3.86</c:v>
                </c:pt>
                <c:pt idx="3">
                  <c:v>4.28</c:v>
                </c:pt>
                <c:pt idx="4">
                  <c:v>6.77</c:v>
                </c:pt>
                <c:pt idx="5">
                  <c:v>5.1</c:v>
                </c:pt>
                <c:pt idx="6">
                  <c:v>4.22</c:v>
                </c:pt>
                <c:pt idx="7">
                  <c:v>6.63</c:v>
                </c:pt>
                <c:pt idx="8">
                  <c:v>4.5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8</c:v>
                </c:pt>
                <c:pt idx="1">
                  <c:v>8.54</c:v>
                </c:pt>
                <c:pt idx="2">
                  <c:v>8.97</c:v>
                </c:pt>
                <c:pt idx="3">
                  <c:v>7.87</c:v>
                </c:pt>
                <c:pt idx="4">
                  <c:v>8.23</c:v>
                </c:pt>
                <c:pt idx="5">
                  <c:v>10.13</c:v>
                </c:pt>
                <c:pt idx="6">
                  <c:v>10.25</c:v>
                </c:pt>
                <c:pt idx="7">
                  <c:v>9.09</c:v>
                </c:pt>
                <c:pt idx="8">
                  <c:v>9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63</c:v>
                </c:pt>
                <c:pt idx="2">
                  <c:v>0.22</c:v>
                </c:pt>
                <c:pt idx="3">
                  <c:v>0.04</c:v>
                </c:pt>
                <c:pt idx="4">
                  <c:v>0.17</c:v>
                </c:pt>
                <c:pt idx="5">
                  <c:v>0.06</c:v>
                </c:pt>
                <c:pt idx="6">
                  <c:v>0.31</c:v>
                </c:pt>
                <c:pt idx="7">
                  <c:v>0.14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30314607"/>
        <c:axId val="18411603"/>
      </c:barChart>
      <c:catAx>
        <c:axId val="3031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411603"/>
        <c:crossesAt val="0"/>
        <c:auto val="1"/>
        <c:lblAlgn val="ctr"/>
        <c:lblOffset val="100"/>
        <c:noMultiLvlLbl val="0"/>
      </c:catAx>
      <c:valAx>
        <c:axId val="18411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3146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47921055549</cdr:x>
      <cdr:y>0.0892670157068063</cdr:y>
    </cdr:from>
    <cdr:to>
      <cdr:x>0.975773367335625</cdr:x>
      <cdr:y>0.48673647469459</cdr:y>
    </cdr:to>
    <cdr:sp>
      <cdr:nvSpPr>
        <cdr:cNvPr id="5" name="Rectangle 1"/>
        <cdr:cNvSpPr/>
      </cdr:nvSpPr>
      <cdr:spPr>
        <a:xfrm>
          <a:off x="5560200" y="368280"/>
          <a:ext cx="77616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9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59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2.82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83.1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11.99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46.7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96.1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9.545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0118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36</v>
      </c>
      <c r="E22" s="56" t="n">
        <v>83.18</v>
      </c>
      <c r="F22" s="57" t="n">
        <v>28.81</v>
      </c>
      <c r="G22" s="58" t="n">
        <v>34.78</v>
      </c>
      <c r="H22" s="58" t="n">
        <v>49.39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0611</v>
      </c>
      <c r="E13" s="104" t="n">
        <v>207.08</v>
      </c>
      <c r="F13" s="105" t="n">
        <v>94.83</v>
      </c>
      <c r="G13" s="105" t="n">
        <v>524.65</v>
      </c>
      <c r="H13" s="105" t="n">
        <v>274.3226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9162</v>
      </c>
      <c r="E14" s="110" t="n">
        <v>163.28</v>
      </c>
      <c r="F14" s="111" t="n">
        <v>96.24</v>
      </c>
      <c r="G14" s="111" t="n">
        <v>275.1</v>
      </c>
      <c r="H14" s="111" t="n">
        <v>183.375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0366</v>
      </c>
      <c r="E15" s="104" t="n">
        <v>137.68</v>
      </c>
      <c r="F15" s="105" t="n">
        <v>84.68</v>
      </c>
      <c r="G15" s="105" t="n">
        <v>225.91</v>
      </c>
      <c r="H15" s="105" t="n">
        <v>156.7249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9465</v>
      </c>
      <c r="E16" s="110" t="n">
        <v>102.82</v>
      </c>
      <c r="F16" s="111" t="n">
        <v>71.02</v>
      </c>
      <c r="G16" s="111" t="n">
        <v>158</v>
      </c>
      <c r="H16" s="111" t="n">
        <v>111.572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1654</v>
      </c>
      <c r="E17" s="104" t="n">
        <v>69.59</v>
      </c>
      <c r="F17" s="105" t="n">
        <v>49.04</v>
      </c>
      <c r="G17" s="105" t="n">
        <v>119.32</v>
      </c>
      <c r="H17" s="105" t="n">
        <v>79.179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7565</v>
      </c>
      <c r="E18" s="110" t="n">
        <v>80.85</v>
      </c>
      <c r="F18" s="111" t="n">
        <v>59.21</v>
      </c>
      <c r="G18" s="111" t="n">
        <v>130.2</v>
      </c>
      <c r="H18" s="111" t="n">
        <v>89.9807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0.7695</v>
      </c>
      <c r="E19" s="104" t="n">
        <v>111.5</v>
      </c>
      <c r="F19" s="105" t="n">
        <v>64.85</v>
      </c>
      <c r="G19" s="105" t="n">
        <v>165.14</v>
      </c>
      <c r="H19" s="105" t="n">
        <v>114.746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4.8961</v>
      </c>
      <c r="E20" s="110" t="n">
        <v>109.31</v>
      </c>
      <c r="F20" s="111" t="n">
        <v>67.2</v>
      </c>
      <c r="G20" s="111" t="n">
        <v>154.67</v>
      </c>
      <c r="H20" s="111" t="n">
        <v>111.4058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4517</v>
      </c>
      <c r="E21" s="104" t="n">
        <v>74</v>
      </c>
      <c r="F21" s="105" t="n">
        <v>51.31</v>
      </c>
      <c r="G21" s="105" t="n">
        <v>117.64</v>
      </c>
      <c r="H21" s="105" t="n">
        <v>80.5893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11.99</v>
      </c>
      <c r="F23" s="118" t="n">
        <v>62.82</v>
      </c>
      <c r="G23" s="118" t="n">
        <v>196.16</v>
      </c>
      <c r="H23" s="119" t="n">
        <v>129.545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0023</v>
      </c>
      <c r="E13" s="104" t="n">
        <v>78.71</v>
      </c>
      <c r="F13" s="105" t="n">
        <v>56.8</v>
      </c>
      <c r="G13" s="105" t="n">
        <v>118.78</v>
      </c>
      <c r="H13" s="105" t="n">
        <v>84.713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0.7743</v>
      </c>
      <c r="E14" s="110" t="n">
        <v>110.33</v>
      </c>
      <c r="F14" s="111" t="n">
        <v>62.79</v>
      </c>
      <c r="G14" s="111" t="n">
        <v>173.18</v>
      </c>
      <c r="H14" s="111" t="n">
        <v>117.1537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8627</v>
      </c>
      <c r="E15" s="104" t="n">
        <v>119.48</v>
      </c>
      <c r="F15" s="105" t="n">
        <v>65.45</v>
      </c>
      <c r="G15" s="105" t="n">
        <v>218.9</v>
      </c>
      <c r="H15" s="105" t="n">
        <v>140.878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2.8332</v>
      </c>
      <c r="E16" s="110" t="n">
        <v>113.78</v>
      </c>
      <c r="F16" s="111" t="n">
        <v>64.04</v>
      </c>
      <c r="G16" s="111" t="n">
        <v>206.82</v>
      </c>
      <c r="H16" s="111" t="n">
        <v>135.5471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9869</v>
      </c>
      <c r="E17" s="104" t="n">
        <v>109.08</v>
      </c>
      <c r="F17" s="105" t="n">
        <v>62.9</v>
      </c>
      <c r="G17" s="105" t="n">
        <v>190.2</v>
      </c>
      <c r="H17" s="105" t="n">
        <v>126.477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5404</v>
      </c>
      <c r="E18" s="110" t="n">
        <v>100.22</v>
      </c>
      <c r="F18" s="111" t="n">
        <v>56.4</v>
      </c>
      <c r="G18" s="111" t="n">
        <v>197.19</v>
      </c>
      <c r="H18" s="111" t="n">
        <v>121.4645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11.99</v>
      </c>
      <c r="F20" s="118" t="n">
        <v>62.82</v>
      </c>
      <c r="G20" s="118" t="n">
        <v>196.16</v>
      </c>
      <c r="H20" s="119" t="n">
        <v>129.545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5484</v>
      </c>
      <c r="E37" s="104" t="n">
        <v>81.66</v>
      </c>
      <c r="F37" s="105" t="n">
        <v>54.46</v>
      </c>
      <c r="G37" s="105" t="n">
        <v>130.47</v>
      </c>
      <c r="H37" s="105" t="n">
        <v>88.468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6.688</v>
      </c>
      <c r="E38" s="110" t="n">
        <v>103.85</v>
      </c>
      <c r="F38" s="111" t="n">
        <v>60.06</v>
      </c>
      <c r="G38" s="111" t="n">
        <v>160.36</v>
      </c>
      <c r="H38" s="111" t="n">
        <v>109.108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0.8571</v>
      </c>
      <c r="E39" s="104" t="n">
        <v>125.51</v>
      </c>
      <c r="F39" s="105" t="n">
        <v>73.11</v>
      </c>
      <c r="G39" s="105" t="n">
        <v>212.64</v>
      </c>
      <c r="H39" s="105" t="n">
        <v>141.6549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3935</v>
      </c>
      <c r="E40" s="110" t="n">
        <v>136.59</v>
      </c>
      <c r="F40" s="111" t="n">
        <v>87.25</v>
      </c>
      <c r="G40" s="111" t="n">
        <v>227.55</v>
      </c>
      <c r="H40" s="111" t="n">
        <v>152.4224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5525</v>
      </c>
      <c r="E41" s="104" t="n">
        <v>198.87</v>
      </c>
      <c r="F41" s="105" t="n">
        <v>112.01</v>
      </c>
      <c r="G41" s="105" t="n">
        <v>486.4</v>
      </c>
      <c r="H41" s="105" t="n">
        <v>259.9857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9602</v>
      </c>
      <c r="E42" s="110" t="n">
        <v>104.97</v>
      </c>
      <c r="F42" s="111" t="n">
        <v>58.27</v>
      </c>
      <c r="G42" s="111" t="n">
        <v>176.85</v>
      </c>
      <c r="H42" s="111" t="n">
        <v>118.363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11.99</v>
      </c>
      <c r="F44" s="118" t="n">
        <v>62.82</v>
      </c>
      <c r="G44" s="118" t="n">
        <v>196.16</v>
      </c>
      <c r="H44" s="119" t="n">
        <v>129.545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52</v>
      </c>
      <c r="D13" s="141" t="n">
        <v>254</v>
      </c>
      <c r="E13" s="142" t="n">
        <v>542.035</v>
      </c>
      <c r="F13" s="143" t="n">
        <v>201.61</v>
      </c>
      <c r="G13" s="143" t="n">
        <v>1465.85</v>
      </c>
      <c r="H13" s="105" t="n">
        <v>717.5096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42</v>
      </c>
      <c r="D14" s="146" t="n">
        <v>190</v>
      </c>
      <c r="E14" s="147" t="n">
        <v>193.915</v>
      </c>
      <c r="F14" s="148" t="n">
        <v>112.81</v>
      </c>
      <c r="G14" s="148" t="n">
        <v>416.285</v>
      </c>
      <c r="H14" s="111" t="n">
        <v>232.8613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43</v>
      </c>
      <c r="D15" s="141" t="n">
        <v>1818</v>
      </c>
      <c r="E15" s="142" t="n">
        <v>299.615</v>
      </c>
      <c r="F15" s="143" t="n">
        <v>208.33</v>
      </c>
      <c r="G15" s="143" t="n">
        <v>621.08</v>
      </c>
      <c r="H15" s="105" t="n">
        <v>362.977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4</v>
      </c>
      <c r="D16" s="146" t="n">
        <v>89</v>
      </c>
      <c r="E16" s="147" t="n">
        <v>254.59</v>
      </c>
      <c r="F16" s="148" t="n">
        <v>146.77</v>
      </c>
      <c r="G16" s="148" t="n">
        <v>488.09</v>
      </c>
      <c r="H16" s="111" t="n">
        <v>292.657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103</v>
      </c>
      <c r="D17" s="141" t="n">
        <v>882</v>
      </c>
      <c r="E17" s="142" t="n">
        <v>143.015</v>
      </c>
      <c r="F17" s="143" t="n">
        <v>86.06</v>
      </c>
      <c r="G17" s="143" t="n">
        <v>372.06</v>
      </c>
      <c r="H17" s="105" t="n">
        <v>193.2296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3</v>
      </c>
      <c r="D18" s="146" t="n">
        <v>26</v>
      </c>
      <c r="E18" s="147" t="n">
        <v>107.73</v>
      </c>
      <c r="F18" s="148" t="n">
        <v>83.78</v>
      </c>
      <c r="G18" s="148" t="n">
        <v>247.31</v>
      </c>
      <c r="H18" s="111" t="n">
        <v>138.7027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56</v>
      </c>
      <c r="D19" s="141" t="n">
        <v>545</v>
      </c>
      <c r="E19" s="142" t="n">
        <v>146.71</v>
      </c>
      <c r="F19" s="143" t="n">
        <v>119.34</v>
      </c>
      <c r="G19" s="143" t="n">
        <v>295.69</v>
      </c>
      <c r="H19" s="105" t="n">
        <v>185.7724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67</v>
      </c>
      <c r="D20" s="146" t="n">
        <v>270</v>
      </c>
      <c r="E20" s="147" t="n">
        <v>276.69</v>
      </c>
      <c r="F20" s="148" t="n">
        <v>172.95</v>
      </c>
      <c r="G20" s="148" t="n">
        <v>523.755</v>
      </c>
      <c r="H20" s="111" t="n">
        <v>328.8444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8</v>
      </c>
      <c r="D21" s="141" t="n">
        <v>24</v>
      </c>
      <c r="E21" s="142" t="n">
        <v>170.945</v>
      </c>
      <c r="F21" s="143" t="n">
        <v>114.31</v>
      </c>
      <c r="G21" s="143" t="n">
        <v>404.26</v>
      </c>
      <c r="H21" s="105" t="n">
        <v>237.692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68</v>
      </c>
      <c r="D22" s="146" t="n">
        <v>249</v>
      </c>
      <c r="E22" s="147" t="n">
        <v>188.17</v>
      </c>
      <c r="F22" s="148" t="n">
        <v>111.44</v>
      </c>
      <c r="G22" s="148" t="n">
        <v>445.8</v>
      </c>
      <c r="H22" s="111" t="n">
        <v>242.6686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83</v>
      </c>
      <c r="D23" s="141" t="n">
        <v>395</v>
      </c>
      <c r="E23" s="142" t="n">
        <v>305.46</v>
      </c>
      <c r="F23" s="143" t="n">
        <v>140.02</v>
      </c>
      <c r="G23" s="143" t="n">
        <v>746.81</v>
      </c>
      <c r="H23" s="105" t="n">
        <v>409.8469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6</v>
      </c>
      <c r="D24" s="146" t="n">
        <v>101</v>
      </c>
      <c r="E24" s="147" t="n">
        <v>298.92</v>
      </c>
      <c r="F24" s="148" t="n">
        <v>143.09</v>
      </c>
      <c r="G24" s="148" t="n">
        <v>656.78</v>
      </c>
      <c r="H24" s="111" t="n">
        <v>364.862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26</v>
      </c>
      <c r="D25" s="141" t="n">
        <v>332</v>
      </c>
      <c r="E25" s="142" t="n">
        <v>284.43</v>
      </c>
      <c r="F25" s="143" t="n">
        <v>158.22</v>
      </c>
      <c r="G25" s="143" t="n">
        <v>656.83</v>
      </c>
      <c r="H25" s="105" t="n">
        <v>397.676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2</v>
      </c>
      <c r="D26" s="146" t="n">
        <v>48</v>
      </c>
      <c r="E26" s="147" t="n">
        <v>279.145</v>
      </c>
      <c r="F26" s="148" t="n">
        <v>100.66</v>
      </c>
      <c r="G26" s="148" t="n">
        <v>498.68</v>
      </c>
      <c r="H26" s="111" t="n">
        <v>294.194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86</v>
      </c>
      <c r="D27" s="141" t="n">
        <v>180</v>
      </c>
      <c r="E27" s="142" t="n">
        <v>221.08</v>
      </c>
      <c r="F27" s="143" t="n">
        <v>129.225</v>
      </c>
      <c r="G27" s="143" t="n">
        <v>506.88</v>
      </c>
      <c r="H27" s="105" t="n">
        <v>290.861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8</v>
      </c>
      <c r="D28" s="146" t="n">
        <v>67</v>
      </c>
      <c r="E28" s="147" t="n">
        <v>317.11</v>
      </c>
      <c r="F28" s="148" t="n">
        <v>139.1</v>
      </c>
      <c r="G28" s="148" t="n">
        <v>711.87</v>
      </c>
      <c r="H28" s="111" t="n">
        <v>361.943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8</v>
      </c>
      <c r="D29" s="141" t="n">
        <v>120</v>
      </c>
      <c r="E29" s="142" t="n">
        <v>354.175</v>
      </c>
      <c r="F29" s="143" t="n">
        <v>165.955</v>
      </c>
      <c r="G29" s="143" t="n">
        <v>670.99</v>
      </c>
      <c r="H29" s="105" t="n">
        <v>407.9065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10</v>
      </c>
      <c r="D30" s="146" t="n">
        <v>404</v>
      </c>
      <c r="E30" s="147" t="n">
        <v>226.775</v>
      </c>
      <c r="F30" s="148" t="n">
        <v>119.07</v>
      </c>
      <c r="G30" s="148" t="n">
        <v>455.26</v>
      </c>
      <c r="H30" s="111" t="n">
        <v>266.789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7</v>
      </c>
      <c r="D31" s="141" t="n">
        <v>38</v>
      </c>
      <c r="E31" s="142" t="n">
        <v>203.335</v>
      </c>
      <c r="F31" s="143" t="n">
        <v>151.19</v>
      </c>
      <c r="G31" s="143" t="n">
        <v>338.18</v>
      </c>
      <c r="H31" s="105" t="n">
        <v>221.267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50</v>
      </c>
      <c r="D32" s="146" t="n">
        <v>184</v>
      </c>
      <c r="E32" s="147" t="n">
        <v>238.16</v>
      </c>
      <c r="F32" s="148" t="n">
        <v>122.76</v>
      </c>
      <c r="G32" s="148" t="n">
        <v>436.94</v>
      </c>
      <c r="H32" s="111" t="n">
        <v>263.901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2</v>
      </c>
      <c r="D33" s="141" t="n">
        <v>19</v>
      </c>
      <c r="E33" s="142" t="n">
        <v>220.98</v>
      </c>
      <c r="F33" s="143" t="n">
        <v>84</v>
      </c>
      <c r="G33" s="143" t="n">
        <v>2590.93</v>
      </c>
      <c r="H33" s="105" t="n">
        <v>706.856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61</v>
      </c>
      <c r="D34" s="146" t="n">
        <v>287</v>
      </c>
      <c r="E34" s="147" t="n">
        <v>133.65</v>
      </c>
      <c r="F34" s="148" t="n">
        <v>86.81</v>
      </c>
      <c r="G34" s="148" t="n">
        <v>283.95</v>
      </c>
      <c r="H34" s="111" t="n">
        <v>158.891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22</v>
      </c>
      <c r="D35" s="141" t="n">
        <v>47</v>
      </c>
      <c r="E35" s="142" t="n">
        <v>116.35</v>
      </c>
      <c r="F35" s="143" t="n">
        <v>74.71</v>
      </c>
      <c r="G35" s="143" t="n">
        <v>231.35</v>
      </c>
      <c r="H35" s="105" t="n">
        <v>133.503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45</v>
      </c>
      <c r="D36" s="146" t="n">
        <v>257</v>
      </c>
      <c r="E36" s="147" t="n">
        <v>172.29</v>
      </c>
      <c r="F36" s="148" t="n">
        <v>120.05</v>
      </c>
      <c r="G36" s="148" t="n">
        <v>288.46</v>
      </c>
      <c r="H36" s="111" t="n">
        <v>199.288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1</v>
      </c>
      <c r="D37" s="141" t="n">
        <v>30</v>
      </c>
      <c r="E37" s="142" t="n">
        <v>157.23</v>
      </c>
      <c r="F37" s="143" t="n">
        <v>94.72</v>
      </c>
      <c r="G37" s="143" t="n">
        <v>372.98</v>
      </c>
      <c r="H37" s="105" t="n">
        <v>243.7993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13</v>
      </c>
      <c r="E38" s="147" t="n">
        <v>148.17</v>
      </c>
      <c r="F38" s="148" t="n">
        <v>77.85</v>
      </c>
      <c r="G38" s="148" t="n">
        <v>215.38</v>
      </c>
      <c r="H38" s="111" t="n">
        <v>147.260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3</v>
      </c>
      <c r="D39" s="141" t="n">
        <v>19</v>
      </c>
      <c r="E39" s="142" t="n">
        <v>213.18</v>
      </c>
      <c r="F39" s="143" t="n">
        <v>116</v>
      </c>
      <c r="G39" s="143" t="n">
        <v>486.4</v>
      </c>
      <c r="H39" s="105" t="n">
        <v>244.534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1</v>
      </c>
      <c r="D40" s="146" t="n">
        <v>403</v>
      </c>
      <c r="E40" s="147" t="n">
        <v>131.53</v>
      </c>
      <c r="F40" s="148" t="n">
        <v>99.93</v>
      </c>
      <c r="G40" s="148" t="n">
        <v>215.82</v>
      </c>
      <c r="H40" s="111" t="n">
        <v>146.7169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5</v>
      </c>
      <c r="D41" s="141" t="n">
        <v>13</v>
      </c>
      <c r="E41" s="142" t="n">
        <v>153.89</v>
      </c>
      <c r="F41" s="143" t="n">
        <v>94.92</v>
      </c>
      <c r="G41" s="143" t="n">
        <v>224.45</v>
      </c>
      <c r="H41" s="105" t="n">
        <v>155.611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0</v>
      </c>
      <c r="D42" s="146" t="n">
        <v>362</v>
      </c>
      <c r="E42" s="147" t="n">
        <v>182.44</v>
      </c>
      <c r="F42" s="148" t="n">
        <v>124.72</v>
      </c>
      <c r="G42" s="148" t="n">
        <v>213.75</v>
      </c>
      <c r="H42" s="111" t="n">
        <v>183.341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5</v>
      </c>
      <c r="D43" s="141" t="n">
        <v>26</v>
      </c>
      <c r="E43" s="142" t="n">
        <v>320.66</v>
      </c>
      <c r="F43" s="143" t="n">
        <v>81.94</v>
      </c>
      <c r="G43" s="143" t="n">
        <v>437.44</v>
      </c>
      <c r="H43" s="105" t="n">
        <v>290.591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4</v>
      </c>
      <c r="D44" s="146" t="n">
        <v>246</v>
      </c>
      <c r="E44" s="147" t="n">
        <v>210.45</v>
      </c>
      <c r="F44" s="148" t="n">
        <v>138.35</v>
      </c>
      <c r="G44" s="148" t="n">
        <v>290.89</v>
      </c>
      <c r="H44" s="111" t="n">
        <v>222.1146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51</v>
      </c>
      <c r="D45" s="141" t="n">
        <v>187</v>
      </c>
      <c r="E45" s="142" t="n">
        <v>167.27</v>
      </c>
      <c r="F45" s="143" t="n">
        <v>107.98</v>
      </c>
      <c r="G45" s="143" t="n">
        <v>257.31</v>
      </c>
      <c r="H45" s="105" t="n">
        <v>176.0619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92</v>
      </c>
      <c r="D46" s="146" t="n">
        <v>287</v>
      </c>
      <c r="E46" s="147" t="n">
        <v>210.45</v>
      </c>
      <c r="F46" s="148" t="n">
        <v>141.46</v>
      </c>
      <c r="G46" s="148" t="n">
        <v>423.84</v>
      </c>
      <c r="H46" s="111" t="n">
        <v>255.634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30</v>
      </c>
      <c r="D47" s="141" t="n">
        <v>126</v>
      </c>
      <c r="E47" s="142" t="n">
        <v>165.325</v>
      </c>
      <c r="F47" s="143" t="n">
        <v>102.44</v>
      </c>
      <c r="G47" s="143" t="n">
        <v>354.65</v>
      </c>
      <c r="H47" s="105" t="n">
        <v>211.493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22</v>
      </c>
      <c r="D48" s="146" t="n">
        <v>101</v>
      </c>
      <c r="E48" s="147" t="n">
        <v>187.75</v>
      </c>
      <c r="F48" s="148" t="n">
        <v>106.73</v>
      </c>
      <c r="G48" s="148" t="n">
        <v>364.17</v>
      </c>
      <c r="H48" s="111" t="n">
        <v>212.526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20</v>
      </c>
      <c r="D49" s="141" t="n">
        <v>147</v>
      </c>
      <c r="E49" s="142" t="n">
        <v>210.88</v>
      </c>
      <c r="F49" s="143" t="n">
        <v>131.89</v>
      </c>
      <c r="G49" s="143" t="n">
        <v>377.73</v>
      </c>
      <c r="H49" s="105" t="n">
        <v>238.3608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54</v>
      </c>
      <c r="D50" s="146" t="n">
        <v>627</v>
      </c>
      <c r="E50" s="147" t="n">
        <v>193.82</v>
      </c>
      <c r="F50" s="148" t="n">
        <v>134.74</v>
      </c>
      <c r="G50" s="148" t="n">
        <v>304.62</v>
      </c>
      <c r="H50" s="111" t="n">
        <v>210.6616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7</v>
      </c>
      <c r="D51" s="141" t="n">
        <v>143</v>
      </c>
      <c r="E51" s="142" t="n">
        <v>198.12</v>
      </c>
      <c r="F51" s="143" t="n">
        <v>137.01</v>
      </c>
      <c r="G51" s="143" t="n">
        <v>327.6</v>
      </c>
      <c r="H51" s="105" t="n">
        <v>218.1571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3</v>
      </c>
      <c r="D52" s="146" t="n">
        <v>23</v>
      </c>
      <c r="E52" s="147" t="n">
        <v>219.38</v>
      </c>
      <c r="F52" s="148" t="n">
        <v>123.15</v>
      </c>
      <c r="G52" s="148" t="n">
        <v>258.51</v>
      </c>
      <c r="H52" s="111" t="n">
        <v>198.248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44</v>
      </c>
      <c r="D53" s="141" t="n">
        <v>565</v>
      </c>
      <c r="E53" s="142" t="n">
        <v>183.19</v>
      </c>
      <c r="F53" s="143" t="n">
        <v>142.79</v>
      </c>
      <c r="G53" s="143" t="n">
        <v>230.42</v>
      </c>
      <c r="H53" s="105" t="n">
        <v>191.3221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6</v>
      </c>
      <c r="D54" s="146" t="n">
        <v>63</v>
      </c>
      <c r="E54" s="147" t="n">
        <v>167.38</v>
      </c>
      <c r="F54" s="148" t="n">
        <v>103.4</v>
      </c>
      <c r="G54" s="148" t="n">
        <v>245.54</v>
      </c>
      <c r="H54" s="111" t="n">
        <v>175.0671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0</v>
      </c>
      <c r="D55" s="141" t="n">
        <v>39</v>
      </c>
      <c r="E55" s="142" t="n">
        <v>147.53</v>
      </c>
      <c r="F55" s="143" t="n">
        <v>104.64</v>
      </c>
      <c r="G55" s="143" t="n">
        <v>219.52</v>
      </c>
      <c r="H55" s="105" t="n">
        <v>158.6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4</v>
      </c>
      <c r="D56" s="146" t="n">
        <v>95</v>
      </c>
      <c r="E56" s="147" t="n">
        <v>148.02</v>
      </c>
      <c r="F56" s="148" t="n">
        <v>95.88</v>
      </c>
      <c r="G56" s="148" t="n">
        <v>311.13</v>
      </c>
      <c r="H56" s="111" t="n">
        <v>169.3817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4</v>
      </c>
      <c r="D57" s="141" t="n">
        <v>1150</v>
      </c>
      <c r="E57" s="142" t="n">
        <v>179.41</v>
      </c>
      <c r="F57" s="143" t="n">
        <v>118.69</v>
      </c>
      <c r="G57" s="143" t="n">
        <v>288.83</v>
      </c>
      <c r="H57" s="105" t="n">
        <v>197.2915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7</v>
      </c>
      <c r="D58" s="146" t="n">
        <v>32</v>
      </c>
      <c r="E58" s="147" t="n">
        <v>188.555</v>
      </c>
      <c r="F58" s="148" t="n">
        <v>141.86</v>
      </c>
      <c r="G58" s="148" t="n">
        <v>248.67</v>
      </c>
      <c r="H58" s="111" t="n">
        <v>197.115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31</v>
      </c>
      <c r="D59" s="141" t="n">
        <v>561</v>
      </c>
      <c r="E59" s="142" t="n">
        <v>174.15</v>
      </c>
      <c r="F59" s="143" t="n">
        <v>111.41</v>
      </c>
      <c r="G59" s="143" t="n">
        <v>345.94</v>
      </c>
      <c r="H59" s="105" t="n">
        <v>208.3216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70</v>
      </c>
      <c r="D60" s="146" t="n">
        <v>158</v>
      </c>
      <c r="E60" s="147" t="n">
        <v>172.885</v>
      </c>
      <c r="F60" s="148" t="n">
        <v>118.37</v>
      </c>
      <c r="G60" s="148" t="n">
        <v>331.75</v>
      </c>
      <c r="H60" s="111" t="n">
        <v>201.4727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9</v>
      </c>
      <c r="D61" s="141" t="n">
        <v>821</v>
      </c>
      <c r="E61" s="142" t="n">
        <v>151.81</v>
      </c>
      <c r="F61" s="143" t="n">
        <v>112.16</v>
      </c>
      <c r="G61" s="143" t="n">
        <v>219.2</v>
      </c>
      <c r="H61" s="105" t="n">
        <v>163.484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76</v>
      </c>
      <c r="D62" s="146" t="n">
        <v>1193</v>
      </c>
      <c r="E62" s="147" t="n">
        <v>220.9</v>
      </c>
      <c r="F62" s="148" t="n">
        <v>182.28</v>
      </c>
      <c r="G62" s="148" t="n">
        <v>291.2</v>
      </c>
      <c r="H62" s="111" t="n">
        <v>236.715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30</v>
      </c>
      <c r="D63" s="141" t="n">
        <v>42</v>
      </c>
      <c r="E63" s="142" t="n">
        <v>238.75</v>
      </c>
      <c r="F63" s="143" t="n">
        <v>148.88</v>
      </c>
      <c r="G63" s="143" t="n">
        <v>419.85</v>
      </c>
      <c r="H63" s="105" t="n">
        <v>292.4971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7</v>
      </c>
      <c r="D64" s="146" t="n">
        <v>12</v>
      </c>
      <c r="E64" s="147" t="n">
        <v>122.875</v>
      </c>
      <c r="F64" s="148" t="n">
        <v>103.69</v>
      </c>
      <c r="G64" s="148" t="n">
        <v>154.58</v>
      </c>
      <c r="H64" s="111" t="n">
        <v>124.1125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9</v>
      </c>
      <c r="D65" s="141" t="n">
        <v>20</v>
      </c>
      <c r="E65" s="142" t="n">
        <v>144.46</v>
      </c>
      <c r="F65" s="143" t="n">
        <v>111.83</v>
      </c>
      <c r="G65" s="143" t="n">
        <v>284.175</v>
      </c>
      <c r="H65" s="105" t="n">
        <v>169.883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90</v>
      </c>
      <c r="D66" s="146" t="n">
        <v>389</v>
      </c>
      <c r="E66" s="147" t="n">
        <v>147.96</v>
      </c>
      <c r="F66" s="148" t="n">
        <v>106.55</v>
      </c>
      <c r="G66" s="148" t="n">
        <v>263.67</v>
      </c>
      <c r="H66" s="111" t="n">
        <v>175.736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7</v>
      </c>
      <c r="D67" s="141" t="n">
        <v>15</v>
      </c>
      <c r="E67" s="142" t="n">
        <v>195.59</v>
      </c>
      <c r="F67" s="143" t="n">
        <v>136.61</v>
      </c>
      <c r="G67" s="143" t="n">
        <v>395.75</v>
      </c>
      <c r="H67" s="105" t="n">
        <v>227.868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8</v>
      </c>
      <c r="D68" s="146" t="n">
        <v>18</v>
      </c>
      <c r="E68" s="147" t="n">
        <v>126</v>
      </c>
      <c r="F68" s="148" t="n">
        <v>75.39</v>
      </c>
      <c r="G68" s="148" t="n">
        <v>175.26</v>
      </c>
      <c r="H68" s="111" t="n">
        <v>129.28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</v>
      </c>
      <c r="D69" s="141" t="n">
        <v>45</v>
      </c>
      <c r="E69" s="142" t="n">
        <v>214.06</v>
      </c>
      <c r="F69" s="143" t="n">
        <v>160.11</v>
      </c>
      <c r="G69" s="143" t="n">
        <v>403.85</v>
      </c>
      <c r="H69" s="105" t="n">
        <v>248.2007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51</v>
      </c>
      <c r="D70" s="146" t="n">
        <v>165</v>
      </c>
      <c r="E70" s="147" t="n">
        <v>116.82</v>
      </c>
      <c r="F70" s="148" t="n">
        <v>84.78</v>
      </c>
      <c r="G70" s="148" t="n">
        <v>237.33</v>
      </c>
      <c r="H70" s="111" t="n">
        <v>147.0317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0</v>
      </c>
      <c r="D71" s="141" t="n">
        <v>115</v>
      </c>
      <c r="E71" s="142" t="n">
        <v>124.28</v>
      </c>
      <c r="F71" s="143" t="n">
        <v>82.41</v>
      </c>
      <c r="G71" s="143" t="n">
        <v>188.32</v>
      </c>
      <c r="H71" s="105" t="n">
        <v>132.859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06</v>
      </c>
      <c r="D72" s="146" t="n">
        <v>542</v>
      </c>
      <c r="E72" s="147" t="n">
        <v>164.88</v>
      </c>
      <c r="F72" s="148" t="n">
        <v>106</v>
      </c>
      <c r="G72" s="148" t="n">
        <v>271.6</v>
      </c>
      <c r="H72" s="111" t="n">
        <v>177.667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70</v>
      </c>
      <c r="D73" s="141" t="n">
        <v>749</v>
      </c>
      <c r="E73" s="142" t="n">
        <v>146.15</v>
      </c>
      <c r="F73" s="143" t="n">
        <v>114.19</v>
      </c>
      <c r="G73" s="143" t="n">
        <v>235.09</v>
      </c>
      <c r="H73" s="105" t="n">
        <v>164.874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22</v>
      </c>
      <c r="D74" s="146" t="n">
        <v>112</v>
      </c>
      <c r="E74" s="147" t="n">
        <v>190.31</v>
      </c>
      <c r="F74" s="148" t="n">
        <v>125.69</v>
      </c>
      <c r="G74" s="148" t="n">
        <v>279.09</v>
      </c>
      <c r="H74" s="111" t="n">
        <v>198.1209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09</v>
      </c>
      <c r="D75" s="141" t="n">
        <v>4300</v>
      </c>
      <c r="E75" s="142" t="n">
        <v>175.07</v>
      </c>
      <c r="F75" s="143" t="n">
        <v>121.88</v>
      </c>
      <c r="G75" s="143" t="n">
        <v>227.88</v>
      </c>
      <c r="H75" s="105" t="n">
        <v>177.649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6</v>
      </c>
      <c r="D76" s="146" t="n">
        <v>450</v>
      </c>
      <c r="E76" s="147" t="n">
        <v>150.58</v>
      </c>
      <c r="F76" s="148" t="n">
        <v>96.895</v>
      </c>
      <c r="G76" s="148" t="n">
        <v>208.38</v>
      </c>
      <c r="H76" s="111" t="n">
        <v>153.548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5</v>
      </c>
      <c r="D77" s="141" t="n">
        <v>84</v>
      </c>
      <c r="E77" s="142" t="n">
        <v>174.725</v>
      </c>
      <c r="F77" s="143" t="n">
        <v>122.82</v>
      </c>
      <c r="G77" s="143" t="n">
        <v>217.73</v>
      </c>
      <c r="H77" s="105" t="n">
        <v>174.6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52</v>
      </c>
      <c r="D78" s="146" t="n">
        <v>229</v>
      </c>
      <c r="E78" s="147" t="n">
        <v>134.02</v>
      </c>
      <c r="F78" s="148" t="n">
        <v>80.81</v>
      </c>
      <c r="G78" s="148" t="n">
        <v>197.89</v>
      </c>
      <c r="H78" s="111" t="n">
        <v>143.046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226</v>
      </c>
      <c r="D79" s="141" t="n">
        <v>2654</v>
      </c>
      <c r="E79" s="142" t="n">
        <v>164.94</v>
      </c>
      <c r="F79" s="143" t="n">
        <v>104.78</v>
      </c>
      <c r="G79" s="143" t="n">
        <v>246.26</v>
      </c>
      <c r="H79" s="105" t="n">
        <v>173.836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5</v>
      </c>
      <c r="D80" s="146" t="n">
        <v>117</v>
      </c>
      <c r="E80" s="147" t="n">
        <v>180.16</v>
      </c>
      <c r="F80" s="148" t="n">
        <v>120.09</v>
      </c>
      <c r="G80" s="148" t="n">
        <v>349.08</v>
      </c>
      <c r="H80" s="111" t="n">
        <v>212.309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93</v>
      </c>
      <c r="D81" s="141" t="n">
        <v>364</v>
      </c>
      <c r="E81" s="142" t="n">
        <v>127.425</v>
      </c>
      <c r="F81" s="143" t="n">
        <v>75.08</v>
      </c>
      <c r="G81" s="143" t="n">
        <v>246.35</v>
      </c>
      <c r="H81" s="105" t="n">
        <v>146.8704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0</v>
      </c>
      <c r="D82" s="146" t="n">
        <v>70</v>
      </c>
      <c r="E82" s="147" t="n">
        <v>170.46</v>
      </c>
      <c r="F82" s="148" t="n">
        <v>121.495</v>
      </c>
      <c r="G82" s="148" t="n">
        <v>255.17</v>
      </c>
      <c r="H82" s="111" t="n">
        <v>181.6686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9</v>
      </c>
      <c r="D83" s="141" t="n">
        <v>52</v>
      </c>
      <c r="E83" s="142" t="n">
        <v>167.21</v>
      </c>
      <c r="F83" s="143" t="n">
        <v>96.55</v>
      </c>
      <c r="G83" s="143" t="n">
        <v>290.08</v>
      </c>
      <c r="H83" s="105" t="n">
        <v>182.867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4</v>
      </c>
      <c r="D84" s="146" t="n">
        <v>38</v>
      </c>
      <c r="E84" s="147" t="n">
        <v>142.19</v>
      </c>
      <c r="F84" s="148" t="n">
        <v>109.56</v>
      </c>
      <c r="G84" s="148" t="n">
        <v>188.39</v>
      </c>
      <c r="H84" s="111" t="n">
        <v>145.176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8</v>
      </c>
      <c r="D85" s="141" t="n">
        <v>131</v>
      </c>
      <c r="E85" s="142" t="n">
        <v>115.55</v>
      </c>
      <c r="F85" s="143" t="n">
        <v>89.72</v>
      </c>
      <c r="G85" s="143" t="n">
        <v>150.36</v>
      </c>
      <c r="H85" s="105" t="n">
        <v>120.44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17</v>
      </c>
      <c r="D86" s="146" t="n">
        <v>84</v>
      </c>
      <c r="E86" s="147" t="n">
        <v>138.83</v>
      </c>
      <c r="F86" s="148" t="n">
        <v>88.75</v>
      </c>
      <c r="G86" s="148" t="n">
        <v>205.54</v>
      </c>
      <c r="H86" s="111" t="n">
        <v>145.8425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5</v>
      </c>
      <c r="D87" s="141" t="n">
        <v>457</v>
      </c>
      <c r="E87" s="142" t="n">
        <v>137.3</v>
      </c>
      <c r="F87" s="143" t="n">
        <v>92.4</v>
      </c>
      <c r="G87" s="143" t="n">
        <v>217.76</v>
      </c>
      <c r="H87" s="105" t="n">
        <v>152.7004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7</v>
      </c>
      <c r="D88" s="146" t="n">
        <v>1063</v>
      </c>
      <c r="E88" s="147" t="n">
        <v>152.3</v>
      </c>
      <c r="F88" s="148" t="n">
        <v>134.04</v>
      </c>
      <c r="G88" s="148" t="n">
        <v>170.95</v>
      </c>
      <c r="H88" s="111" t="n">
        <v>152.3339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27</v>
      </c>
      <c r="D89" s="141" t="n">
        <v>429</v>
      </c>
      <c r="E89" s="142" t="n">
        <v>108.93</v>
      </c>
      <c r="F89" s="143" t="n">
        <v>81.15</v>
      </c>
      <c r="G89" s="143" t="n">
        <v>146.59</v>
      </c>
      <c r="H89" s="105" t="n">
        <v>112.5807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50</v>
      </c>
      <c r="D90" s="146" t="n">
        <v>594</v>
      </c>
      <c r="E90" s="147" t="n">
        <v>119.085</v>
      </c>
      <c r="F90" s="148" t="n">
        <v>84.98</v>
      </c>
      <c r="G90" s="148" t="n">
        <v>188.86</v>
      </c>
      <c r="H90" s="111" t="n">
        <v>135.6866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8</v>
      </c>
      <c r="D91" s="141" t="n">
        <v>33</v>
      </c>
      <c r="E91" s="142" t="n">
        <v>98.92</v>
      </c>
      <c r="F91" s="143" t="n">
        <v>74.89</v>
      </c>
      <c r="G91" s="143" t="n">
        <v>127.03</v>
      </c>
      <c r="H91" s="105" t="n">
        <v>103.375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1</v>
      </c>
      <c r="D92" s="146" t="n">
        <v>238</v>
      </c>
      <c r="E92" s="147" t="n">
        <v>94.515</v>
      </c>
      <c r="F92" s="148" t="n">
        <v>77.73</v>
      </c>
      <c r="G92" s="148" t="n">
        <v>119.23</v>
      </c>
      <c r="H92" s="111" t="n">
        <v>95.8916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8</v>
      </c>
      <c r="D93" s="141" t="n">
        <v>61</v>
      </c>
      <c r="E93" s="142" t="n">
        <v>100.64</v>
      </c>
      <c r="F93" s="143" t="n">
        <v>78.08</v>
      </c>
      <c r="G93" s="143" t="n">
        <v>141.06</v>
      </c>
      <c r="H93" s="105" t="n">
        <v>104.6648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0</v>
      </c>
      <c r="D94" s="146" t="n">
        <v>185</v>
      </c>
      <c r="E94" s="147" t="n">
        <v>115.34</v>
      </c>
      <c r="F94" s="148" t="n">
        <v>87.46</v>
      </c>
      <c r="G94" s="148" t="n">
        <v>139.63</v>
      </c>
      <c r="H94" s="111" t="n">
        <v>113.598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7</v>
      </c>
      <c r="D95" s="141" t="n">
        <v>2390</v>
      </c>
      <c r="E95" s="142" t="n">
        <v>113.93</v>
      </c>
      <c r="F95" s="143" t="n">
        <v>85.48</v>
      </c>
      <c r="G95" s="143" t="n">
        <v>145.705</v>
      </c>
      <c r="H95" s="105" t="n">
        <v>115.5371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8</v>
      </c>
      <c r="D96" s="146" t="n">
        <v>226</v>
      </c>
      <c r="E96" s="147" t="n">
        <v>119.105</v>
      </c>
      <c r="F96" s="148" t="n">
        <v>92.46</v>
      </c>
      <c r="G96" s="148" t="n">
        <v>143.98</v>
      </c>
      <c r="H96" s="111" t="n">
        <v>119.644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6</v>
      </c>
      <c r="D97" s="141" t="n">
        <v>249</v>
      </c>
      <c r="E97" s="142" t="n">
        <v>125.65</v>
      </c>
      <c r="F97" s="143" t="n">
        <v>93.62</v>
      </c>
      <c r="G97" s="143" t="n">
        <v>149.97</v>
      </c>
      <c r="H97" s="105" t="n">
        <v>124.1327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6</v>
      </c>
      <c r="D98" s="146" t="n">
        <v>326</v>
      </c>
      <c r="E98" s="147" t="n">
        <v>115.73</v>
      </c>
      <c r="F98" s="148" t="n">
        <v>91.2</v>
      </c>
      <c r="G98" s="148" t="n">
        <v>143.02</v>
      </c>
      <c r="H98" s="111" t="n">
        <v>116.8792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1</v>
      </c>
      <c r="D99" s="141" t="n">
        <v>32</v>
      </c>
      <c r="E99" s="142" t="n">
        <v>205.56</v>
      </c>
      <c r="F99" s="143" t="n">
        <v>127.44</v>
      </c>
      <c r="G99" s="143" t="n">
        <v>324.1</v>
      </c>
      <c r="H99" s="105" t="n">
        <v>213.2784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28</v>
      </c>
      <c r="D100" s="146" t="n">
        <v>116</v>
      </c>
      <c r="E100" s="147" t="n">
        <v>136.44</v>
      </c>
      <c r="F100" s="148" t="n">
        <v>67.72</v>
      </c>
      <c r="G100" s="148" t="n">
        <v>275.27</v>
      </c>
      <c r="H100" s="111" t="n">
        <v>164.9572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18</v>
      </c>
      <c r="D101" s="141" t="n">
        <v>973</v>
      </c>
      <c r="E101" s="142" t="n">
        <v>174.77</v>
      </c>
      <c r="F101" s="143" t="n">
        <v>101.36</v>
      </c>
      <c r="G101" s="143" t="n">
        <v>315.53</v>
      </c>
      <c r="H101" s="105" t="n">
        <v>198.76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67</v>
      </c>
      <c r="D102" s="146" t="n">
        <v>935</v>
      </c>
      <c r="E102" s="147" t="n">
        <v>161</v>
      </c>
      <c r="F102" s="148" t="n">
        <v>99.21</v>
      </c>
      <c r="G102" s="148" t="n">
        <v>279.45</v>
      </c>
      <c r="H102" s="111" t="n">
        <v>179.007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7</v>
      </c>
      <c r="D103" s="141" t="n">
        <v>64</v>
      </c>
      <c r="E103" s="142" t="n">
        <v>119.52</v>
      </c>
      <c r="F103" s="143" t="n">
        <v>89.92</v>
      </c>
      <c r="G103" s="143" t="n">
        <v>256.17</v>
      </c>
      <c r="H103" s="105" t="n">
        <v>153.0534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7</v>
      </c>
      <c r="D104" s="146" t="n">
        <v>19</v>
      </c>
      <c r="E104" s="147" t="n">
        <v>165.09</v>
      </c>
      <c r="F104" s="148" t="n">
        <v>92.29</v>
      </c>
      <c r="G104" s="148" t="n">
        <v>237.55</v>
      </c>
      <c r="H104" s="111" t="n">
        <v>161.7574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42</v>
      </c>
      <c r="D105" s="141" t="n">
        <v>1315</v>
      </c>
      <c r="E105" s="142" t="n">
        <v>167.28</v>
      </c>
      <c r="F105" s="143" t="n">
        <v>102.6</v>
      </c>
      <c r="G105" s="143" t="n">
        <v>247.5</v>
      </c>
      <c r="H105" s="105" t="n">
        <v>176.3475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67</v>
      </c>
      <c r="D106" s="146" t="n">
        <v>1595</v>
      </c>
      <c r="E106" s="147" t="n">
        <v>137.19</v>
      </c>
      <c r="F106" s="148" t="n">
        <v>98.19</v>
      </c>
      <c r="G106" s="148" t="n">
        <v>247.71</v>
      </c>
      <c r="H106" s="111" t="n">
        <v>163.3131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3</v>
      </c>
      <c r="D107" s="141" t="n">
        <v>20</v>
      </c>
      <c r="E107" s="142" t="n">
        <v>113.075</v>
      </c>
      <c r="F107" s="143" t="n">
        <v>51.255</v>
      </c>
      <c r="G107" s="143" t="n">
        <v>208.835</v>
      </c>
      <c r="H107" s="105" t="n">
        <v>131.429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19</v>
      </c>
      <c r="D108" s="146" t="n">
        <v>347</v>
      </c>
      <c r="E108" s="147" t="n">
        <v>120.48</v>
      </c>
      <c r="F108" s="148" t="n">
        <v>82.56</v>
      </c>
      <c r="G108" s="148" t="n">
        <v>202</v>
      </c>
      <c r="H108" s="111" t="n">
        <v>136.1476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327</v>
      </c>
      <c r="D109" s="141" t="n">
        <v>2360</v>
      </c>
      <c r="E109" s="142" t="n">
        <v>130.935</v>
      </c>
      <c r="F109" s="143" t="n">
        <v>85.01</v>
      </c>
      <c r="G109" s="143" t="n">
        <v>201.32</v>
      </c>
      <c r="H109" s="105" t="n">
        <v>143.0581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20</v>
      </c>
      <c r="D110" s="146" t="n">
        <v>37</v>
      </c>
      <c r="E110" s="147" t="n">
        <v>140.95</v>
      </c>
      <c r="F110" s="148" t="n">
        <v>85.36</v>
      </c>
      <c r="G110" s="148" t="n">
        <v>314.98</v>
      </c>
      <c r="H110" s="111" t="n">
        <v>171.3708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51</v>
      </c>
      <c r="D111" s="141" t="n">
        <v>87</v>
      </c>
      <c r="E111" s="142" t="n">
        <v>139.01</v>
      </c>
      <c r="F111" s="143" t="n">
        <v>95.24</v>
      </c>
      <c r="G111" s="143" t="n">
        <v>315.08</v>
      </c>
      <c r="H111" s="105" t="n">
        <v>169.0103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09</v>
      </c>
      <c r="D112" s="146" t="n">
        <v>317</v>
      </c>
      <c r="E112" s="147" t="n">
        <v>151.25</v>
      </c>
      <c r="F112" s="148" t="n">
        <v>100.73</v>
      </c>
      <c r="G112" s="148" t="n">
        <v>204.56</v>
      </c>
      <c r="H112" s="111" t="n">
        <v>157.3315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62</v>
      </c>
      <c r="D113" s="141" t="n">
        <v>1029</v>
      </c>
      <c r="E113" s="142" t="n">
        <v>124.36</v>
      </c>
      <c r="F113" s="143" t="n">
        <v>83.89</v>
      </c>
      <c r="G113" s="143" t="n">
        <v>206.82</v>
      </c>
      <c r="H113" s="105" t="n">
        <v>140.341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3</v>
      </c>
      <c r="D114" s="146" t="n">
        <v>50</v>
      </c>
      <c r="E114" s="147" t="n">
        <v>95.69</v>
      </c>
      <c r="F114" s="148" t="n">
        <v>60.54</v>
      </c>
      <c r="G114" s="148" t="n">
        <v>170.45</v>
      </c>
      <c r="H114" s="111" t="n">
        <v>128.1846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9</v>
      </c>
      <c r="D115" s="141" t="n">
        <v>119</v>
      </c>
      <c r="E115" s="142" t="n">
        <v>108.28</v>
      </c>
      <c r="F115" s="143" t="n">
        <v>60.04</v>
      </c>
      <c r="G115" s="143" t="n">
        <v>146.26</v>
      </c>
      <c r="H115" s="105" t="n">
        <v>105.0603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32</v>
      </c>
      <c r="D116" s="146" t="n">
        <v>111</v>
      </c>
      <c r="E116" s="147" t="n">
        <v>82.44</v>
      </c>
      <c r="F116" s="148" t="n">
        <v>60.19</v>
      </c>
      <c r="G116" s="148" t="n">
        <v>130.85</v>
      </c>
      <c r="H116" s="111" t="n">
        <v>90.2321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</v>
      </c>
      <c r="D117" s="141" t="n">
        <v>22</v>
      </c>
      <c r="E117" s="142" t="n">
        <v>137.52</v>
      </c>
      <c r="F117" s="143" t="n">
        <v>119.97</v>
      </c>
      <c r="G117" s="143" t="n">
        <v>192.61</v>
      </c>
      <c r="H117" s="105" t="n">
        <v>140.4382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98</v>
      </c>
      <c r="D118" s="146" t="n">
        <v>1223</v>
      </c>
      <c r="E118" s="147" t="n">
        <v>114.27</v>
      </c>
      <c r="F118" s="148" t="n">
        <v>81.24</v>
      </c>
      <c r="G118" s="148" t="n">
        <v>187.36</v>
      </c>
      <c r="H118" s="111" t="n">
        <v>126.8246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89</v>
      </c>
      <c r="D119" s="141" t="n">
        <v>300</v>
      </c>
      <c r="E119" s="142" t="n">
        <v>110.595</v>
      </c>
      <c r="F119" s="143" t="n">
        <v>73.26</v>
      </c>
      <c r="G119" s="143" t="n">
        <v>177.67</v>
      </c>
      <c r="H119" s="105" t="n">
        <v>120.5124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6</v>
      </c>
      <c r="D120" s="146" t="n">
        <v>11</v>
      </c>
      <c r="E120" s="147" t="n">
        <v>86.55</v>
      </c>
      <c r="F120" s="148" t="n">
        <v>72.12</v>
      </c>
      <c r="G120" s="148" t="n">
        <v>118.15</v>
      </c>
      <c r="H120" s="111" t="n">
        <v>92.866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21</v>
      </c>
      <c r="D121" s="141" t="n">
        <v>61</v>
      </c>
      <c r="E121" s="142" t="n">
        <v>147.66</v>
      </c>
      <c r="F121" s="143" t="n">
        <v>69.23</v>
      </c>
      <c r="G121" s="143" t="n">
        <v>203.81</v>
      </c>
      <c r="H121" s="105" t="n">
        <v>145.6939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217</v>
      </c>
      <c r="D122" s="146" t="n">
        <v>3004</v>
      </c>
      <c r="E122" s="147" t="n">
        <v>109.665</v>
      </c>
      <c r="F122" s="148" t="n">
        <v>76.39</v>
      </c>
      <c r="G122" s="148" t="n">
        <v>153.15</v>
      </c>
      <c r="H122" s="111" t="n">
        <v>113.6907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64</v>
      </c>
      <c r="D123" s="141" t="n">
        <v>435</v>
      </c>
      <c r="E123" s="142" t="n">
        <v>132.66</v>
      </c>
      <c r="F123" s="143" t="n">
        <v>77.54</v>
      </c>
      <c r="G123" s="143" t="n">
        <v>210.81</v>
      </c>
      <c r="H123" s="105" t="n">
        <v>138.825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60</v>
      </c>
      <c r="D124" s="146" t="n">
        <v>509</v>
      </c>
      <c r="E124" s="147" t="n">
        <v>125.55</v>
      </c>
      <c r="F124" s="148" t="n">
        <v>87.97</v>
      </c>
      <c r="G124" s="148" t="n">
        <v>175.56</v>
      </c>
      <c r="H124" s="111" t="n">
        <v>131.0175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22</v>
      </c>
      <c r="D125" s="141" t="n">
        <v>32</v>
      </c>
      <c r="E125" s="142" t="n">
        <v>78.875</v>
      </c>
      <c r="F125" s="143" t="n">
        <v>57.58</v>
      </c>
      <c r="G125" s="143" t="n">
        <v>115.19</v>
      </c>
      <c r="H125" s="105" t="n">
        <v>81.811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4</v>
      </c>
      <c r="D126" s="146" t="n">
        <v>1986</v>
      </c>
      <c r="E126" s="147" t="n">
        <v>94.705</v>
      </c>
      <c r="F126" s="148" t="n">
        <v>83.35</v>
      </c>
      <c r="G126" s="148" t="n">
        <v>123.54</v>
      </c>
      <c r="H126" s="111" t="n">
        <v>99.110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42</v>
      </c>
      <c r="D127" s="141" t="n">
        <v>272</v>
      </c>
      <c r="E127" s="142" t="n">
        <v>127.665</v>
      </c>
      <c r="F127" s="143" t="n">
        <v>75.26</v>
      </c>
      <c r="G127" s="143" t="n">
        <v>204.4</v>
      </c>
      <c r="H127" s="105" t="n">
        <v>136.79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01</v>
      </c>
      <c r="D128" s="146" t="n">
        <v>310</v>
      </c>
      <c r="E128" s="147" t="n">
        <v>111.64</v>
      </c>
      <c r="F128" s="148" t="n">
        <v>81.715</v>
      </c>
      <c r="G128" s="148" t="n">
        <v>132.49</v>
      </c>
      <c r="H128" s="111" t="n">
        <v>111.1867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66</v>
      </c>
      <c r="D129" s="141" t="n">
        <v>1088</v>
      </c>
      <c r="E129" s="142" t="n">
        <v>114.03</v>
      </c>
      <c r="F129" s="143" t="n">
        <v>95.54</v>
      </c>
      <c r="G129" s="143" t="n">
        <v>136.7</v>
      </c>
      <c r="H129" s="105" t="n">
        <v>116.4029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68</v>
      </c>
      <c r="D130" s="146" t="n">
        <v>974</v>
      </c>
      <c r="E130" s="147" t="n">
        <v>79.08</v>
      </c>
      <c r="F130" s="148" t="n">
        <v>66.43</v>
      </c>
      <c r="G130" s="148" t="n">
        <v>102.16</v>
      </c>
      <c r="H130" s="111" t="n">
        <v>81.9027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11</v>
      </c>
      <c r="D131" s="141" t="n">
        <v>290</v>
      </c>
      <c r="E131" s="142" t="n">
        <v>109.5</v>
      </c>
      <c r="F131" s="143" t="n">
        <v>91.83</v>
      </c>
      <c r="G131" s="143" t="n">
        <v>128.215</v>
      </c>
      <c r="H131" s="105" t="n">
        <v>109.1683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0</v>
      </c>
      <c r="D132" s="146" t="n">
        <v>114</v>
      </c>
      <c r="E132" s="147" t="n">
        <v>83.47</v>
      </c>
      <c r="F132" s="148" t="n">
        <v>63.39</v>
      </c>
      <c r="G132" s="148" t="n">
        <v>126.7</v>
      </c>
      <c r="H132" s="111" t="n">
        <v>89.0601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0</v>
      </c>
      <c r="D133" s="141" t="n">
        <v>212</v>
      </c>
      <c r="E133" s="142" t="n">
        <v>124.15</v>
      </c>
      <c r="F133" s="143" t="n">
        <v>73.73</v>
      </c>
      <c r="G133" s="143" t="n">
        <v>195.26</v>
      </c>
      <c r="H133" s="105" t="n">
        <v>132.583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1</v>
      </c>
      <c r="D134" s="146" t="n">
        <v>36</v>
      </c>
      <c r="E134" s="147" t="n">
        <v>92.42</v>
      </c>
      <c r="F134" s="148" t="n">
        <v>58.29</v>
      </c>
      <c r="G134" s="148" t="n">
        <v>110.35</v>
      </c>
      <c r="H134" s="111" t="n">
        <v>88.4428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31</v>
      </c>
      <c r="D135" s="141" t="n">
        <v>75</v>
      </c>
      <c r="E135" s="142" t="n">
        <v>104.13</v>
      </c>
      <c r="F135" s="143" t="n">
        <v>76.19</v>
      </c>
      <c r="G135" s="143" t="n">
        <v>166.4</v>
      </c>
      <c r="H135" s="105" t="n">
        <v>111.5068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5</v>
      </c>
      <c r="D136" s="146" t="n">
        <v>969</v>
      </c>
      <c r="E136" s="147" t="n">
        <v>77.59</v>
      </c>
      <c r="F136" s="148" t="n">
        <v>54.35</v>
      </c>
      <c r="G136" s="148" t="n">
        <v>115.85</v>
      </c>
      <c r="H136" s="111" t="n">
        <v>84.3021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9</v>
      </c>
      <c r="D137" s="141" t="n">
        <v>83</v>
      </c>
      <c r="E137" s="142" t="n">
        <v>67.57</v>
      </c>
      <c r="F137" s="143" t="n">
        <v>54.42</v>
      </c>
      <c r="G137" s="143" t="n">
        <v>100.4</v>
      </c>
      <c r="H137" s="105" t="n">
        <v>74.633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1</v>
      </c>
      <c r="D138" s="146" t="n">
        <v>943</v>
      </c>
      <c r="E138" s="147" t="n">
        <v>77.57</v>
      </c>
      <c r="F138" s="148" t="n">
        <v>60.06</v>
      </c>
      <c r="G138" s="148" t="n">
        <v>104.08</v>
      </c>
      <c r="H138" s="111" t="n">
        <v>81.7133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6</v>
      </c>
      <c r="D139" s="141" t="n">
        <v>14</v>
      </c>
      <c r="E139" s="142" t="n">
        <v>86.905</v>
      </c>
      <c r="F139" s="143" t="n">
        <v>65.75</v>
      </c>
      <c r="G139" s="143" t="n">
        <v>106.9</v>
      </c>
      <c r="H139" s="105" t="n">
        <v>89.2729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4</v>
      </c>
      <c r="D140" s="146" t="n">
        <v>19</v>
      </c>
      <c r="E140" s="147" t="n">
        <v>61.19</v>
      </c>
      <c r="F140" s="148" t="n">
        <v>55.58</v>
      </c>
      <c r="G140" s="148" t="n">
        <v>116.2</v>
      </c>
      <c r="H140" s="111" t="n">
        <v>69.9126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15</v>
      </c>
      <c r="D141" s="141" t="n">
        <v>367</v>
      </c>
      <c r="E141" s="142" t="n">
        <v>134.83</v>
      </c>
      <c r="F141" s="143" t="n">
        <v>96.37</v>
      </c>
      <c r="G141" s="143" t="n">
        <v>178.45</v>
      </c>
      <c r="H141" s="105" t="n">
        <v>135.477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55</v>
      </c>
      <c r="D142" s="146" t="n">
        <v>621</v>
      </c>
      <c r="E142" s="147" t="n">
        <v>78.05</v>
      </c>
      <c r="F142" s="148" t="n">
        <v>54.65</v>
      </c>
      <c r="G142" s="148" t="n">
        <v>161.08</v>
      </c>
      <c r="H142" s="111" t="n">
        <v>95.5451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170</v>
      </c>
      <c r="D143" s="141" t="n">
        <v>4456</v>
      </c>
      <c r="E143" s="142" t="n">
        <v>68.9</v>
      </c>
      <c r="F143" s="143" t="n">
        <v>50.26</v>
      </c>
      <c r="G143" s="143" t="n">
        <v>107.81</v>
      </c>
      <c r="H143" s="105" t="n">
        <v>77.949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5</v>
      </c>
      <c r="D144" s="146" t="n">
        <v>14</v>
      </c>
      <c r="E144" s="147" t="n">
        <v>82.965</v>
      </c>
      <c r="F144" s="148" t="n">
        <v>61.77</v>
      </c>
      <c r="G144" s="148" t="n">
        <v>93.99</v>
      </c>
      <c r="H144" s="111" t="n">
        <v>79.190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5</v>
      </c>
      <c r="D145" s="141" t="n">
        <v>202</v>
      </c>
      <c r="E145" s="142" t="n">
        <v>67.97</v>
      </c>
      <c r="F145" s="143" t="n">
        <v>54.01</v>
      </c>
      <c r="G145" s="143" t="n">
        <v>106.2</v>
      </c>
      <c r="H145" s="105" t="n">
        <v>76.847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6</v>
      </c>
      <c r="D146" s="146" t="n">
        <v>55</v>
      </c>
      <c r="E146" s="147" t="n">
        <v>71.72</v>
      </c>
      <c r="F146" s="148" t="n">
        <v>53.85</v>
      </c>
      <c r="G146" s="148" t="n">
        <v>112.02</v>
      </c>
      <c r="H146" s="111" t="n">
        <v>79.9925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9</v>
      </c>
      <c r="D147" s="141" t="n">
        <v>51</v>
      </c>
      <c r="E147" s="142" t="n">
        <v>103.35</v>
      </c>
      <c r="F147" s="143" t="n">
        <v>56.79</v>
      </c>
      <c r="G147" s="143" t="n">
        <v>175.93</v>
      </c>
      <c r="H147" s="105" t="n">
        <v>108.639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5</v>
      </c>
      <c r="D148" s="146" t="n">
        <v>538</v>
      </c>
      <c r="E148" s="147" t="n">
        <v>86.235</v>
      </c>
      <c r="F148" s="148" t="n">
        <v>62.91</v>
      </c>
      <c r="G148" s="148" t="n">
        <v>113.79</v>
      </c>
      <c r="H148" s="111" t="n">
        <v>88.3666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0</v>
      </c>
      <c r="D149" s="141" t="n">
        <v>426</v>
      </c>
      <c r="E149" s="142" t="n">
        <v>72.535</v>
      </c>
      <c r="F149" s="143" t="n">
        <v>58.75</v>
      </c>
      <c r="G149" s="143" t="n">
        <v>95.44</v>
      </c>
      <c r="H149" s="105" t="n">
        <v>74.448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3</v>
      </c>
      <c r="D150" s="146" t="n">
        <v>41</v>
      </c>
      <c r="E150" s="147" t="n">
        <v>90.52</v>
      </c>
      <c r="F150" s="148" t="n">
        <v>68.13</v>
      </c>
      <c r="G150" s="148" t="n">
        <v>129.86</v>
      </c>
      <c r="H150" s="111" t="n">
        <v>95.352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4</v>
      </c>
      <c r="D151" s="141" t="n">
        <v>268</v>
      </c>
      <c r="E151" s="142" t="n">
        <v>69.255</v>
      </c>
      <c r="F151" s="143" t="n">
        <v>52</v>
      </c>
      <c r="G151" s="143" t="n">
        <v>91.83</v>
      </c>
      <c r="H151" s="105" t="n">
        <v>70.6793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0</v>
      </c>
      <c r="D152" s="146" t="n">
        <v>150</v>
      </c>
      <c r="E152" s="147" t="n">
        <v>95.65</v>
      </c>
      <c r="F152" s="148" t="n">
        <v>74.3</v>
      </c>
      <c r="G152" s="148" t="n">
        <v>139.215</v>
      </c>
      <c r="H152" s="111" t="n">
        <v>101.5458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</v>
      </c>
      <c r="D153" s="141" t="n">
        <v>20</v>
      </c>
      <c r="E153" s="142" t="n">
        <v>84.145</v>
      </c>
      <c r="F153" s="143" t="n">
        <v>50</v>
      </c>
      <c r="G153" s="143" t="n">
        <v>97.565</v>
      </c>
      <c r="H153" s="105" t="n">
        <v>79.9405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70</v>
      </c>
      <c r="D154" s="146" t="n">
        <v>350</v>
      </c>
      <c r="E154" s="147" t="n">
        <v>97.14</v>
      </c>
      <c r="F154" s="148" t="n">
        <v>71.88</v>
      </c>
      <c r="G154" s="148" t="n">
        <v>140.89</v>
      </c>
      <c r="H154" s="111" t="n">
        <v>101.7356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</v>
      </c>
      <c r="D155" s="141" t="n">
        <v>275</v>
      </c>
      <c r="E155" s="142" t="n">
        <v>100.79</v>
      </c>
      <c r="F155" s="143" t="n">
        <v>75.96</v>
      </c>
      <c r="G155" s="143" t="n">
        <v>144.6</v>
      </c>
      <c r="H155" s="105" t="n">
        <v>105.6701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34</v>
      </c>
      <c r="D156" s="146" t="n">
        <v>115</v>
      </c>
      <c r="E156" s="147" t="n">
        <v>96.72</v>
      </c>
      <c r="F156" s="148" t="n">
        <v>60.41</v>
      </c>
      <c r="G156" s="148" t="n">
        <v>140.98</v>
      </c>
      <c r="H156" s="111" t="n">
        <v>99.756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4</v>
      </c>
      <c r="D157" s="141" t="n">
        <v>42</v>
      </c>
      <c r="E157" s="142" t="n">
        <v>114.715</v>
      </c>
      <c r="F157" s="143" t="n">
        <v>92.56</v>
      </c>
      <c r="G157" s="143" t="n">
        <v>132.31</v>
      </c>
      <c r="H157" s="105" t="n">
        <v>122.0567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60</v>
      </c>
      <c r="D158" s="146" t="n">
        <v>399</v>
      </c>
      <c r="E158" s="147" t="n">
        <v>120.88</v>
      </c>
      <c r="F158" s="148" t="n">
        <v>81.18</v>
      </c>
      <c r="G158" s="148" t="n">
        <v>176.44</v>
      </c>
      <c r="H158" s="111" t="n">
        <v>124.028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9</v>
      </c>
      <c r="D159" s="141" t="n">
        <v>11</v>
      </c>
      <c r="E159" s="142" t="n">
        <v>89.16</v>
      </c>
      <c r="F159" s="143" t="n">
        <v>81.86</v>
      </c>
      <c r="G159" s="143" t="n">
        <v>120.3</v>
      </c>
      <c r="H159" s="105" t="n">
        <v>94.2682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65</v>
      </c>
      <c r="D160" s="146" t="n">
        <v>653</v>
      </c>
      <c r="E160" s="147" t="n">
        <v>120.48</v>
      </c>
      <c r="F160" s="148" t="n">
        <v>85.86</v>
      </c>
      <c r="G160" s="148" t="n">
        <v>158.99</v>
      </c>
      <c r="H160" s="111" t="n">
        <v>120.91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49</v>
      </c>
      <c r="D161" s="141" t="n">
        <v>200</v>
      </c>
      <c r="E161" s="142" t="n">
        <v>114.1</v>
      </c>
      <c r="F161" s="143" t="n">
        <v>79.685</v>
      </c>
      <c r="G161" s="143" t="n">
        <v>153.485</v>
      </c>
      <c r="H161" s="105" t="n">
        <v>117.4602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6</v>
      </c>
      <c r="D162" s="146" t="n">
        <v>13</v>
      </c>
      <c r="E162" s="147" t="n">
        <v>106.63</v>
      </c>
      <c r="F162" s="148" t="n">
        <v>66.23</v>
      </c>
      <c r="G162" s="148" t="n">
        <v>121.29</v>
      </c>
      <c r="H162" s="111" t="n">
        <v>100.8638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1</v>
      </c>
      <c r="D163" s="141" t="n">
        <v>17</v>
      </c>
      <c r="E163" s="142" t="n">
        <v>89.05</v>
      </c>
      <c r="F163" s="143" t="n">
        <v>74.98</v>
      </c>
      <c r="G163" s="143" t="n">
        <v>123.97</v>
      </c>
      <c r="H163" s="105" t="n">
        <v>91.8406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6</v>
      </c>
      <c r="D164" s="146" t="n">
        <v>1068</v>
      </c>
      <c r="E164" s="147" t="n">
        <v>130.16</v>
      </c>
      <c r="F164" s="148" t="n">
        <v>85.26</v>
      </c>
      <c r="G164" s="148" t="n">
        <v>163.1</v>
      </c>
      <c r="H164" s="111" t="n">
        <v>128.6505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7</v>
      </c>
      <c r="D165" s="141" t="n">
        <v>140</v>
      </c>
      <c r="E165" s="142" t="n">
        <v>97.37</v>
      </c>
      <c r="F165" s="143" t="n">
        <v>70.965</v>
      </c>
      <c r="G165" s="143" t="n">
        <v>126.46</v>
      </c>
      <c r="H165" s="105" t="n">
        <v>98.5712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53</v>
      </c>
      <c r="D166" s="146" t="n">
        <v>3182</v>
      </c>
      <c r="E166" s="147" t="n">
        <v>127.285</v>
      </c>
      <c r="F166" s="148" t="n">
        <v>86.25</v>
      </c>
      <c r="G166" s="148" t="n">
        <v>166.43</v>
      </c>
      <c r="H166" s="111" t="n">
        <v>127.3236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6</v>
      </c>
      <c r="D167" s="141" t="n">
        <v>1005</v>
      </c>
      <c r="E167" s="142" t="n">
        <v>138.72</v>
      </c>
      <c r="F167" s="143" t="n">
        <v>63.66</v>
      </c>
      <c r="G167" s="143" t="n">
        <v>158.51</v>
      </c>
      <c r="H167" s="105" t="n">
        <v>127.4845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5</v>
      </c>
      <c r="D168" s="146" t="n">
        <v>319</v>
      </c>
      <c r="E168" s="147" t="n">
        <v>128.36</v>
      </c>
      <c r="F168" s="148" t="n">
        <v>87.02</v>
      </c>
      <c r="G168" s="148" t="n">
        <v>160</v>
      </c>
      <c r="H168" s="111" t="n">
        <v>126.1295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20</v>
      </c>
      <c r="D169" s="141" t="n">
        <v>776</v>
      </c>
      <c r="E169" s="142" t="n">
        <v>133.81</v>
      </c>
      <c r="F169" s="143" t="n">
        <v>83.39</v>
      </c>
      <c r="G169" s="143" t="n">
        <v>162</v>
      </c>
      <c r="H169" s="105" t="n">
        <v>129.701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69</v>
      </c>
      <c r="D170" s="146" t="n">
        <v>6147</v>
      </c>
      <c r="E170" s="147" t="n">
        <v>125.44</v>
      </c>
      <c r="F170" s="148" t="n">
        <v>87.68</v>
      </c>
      <c r="G170" s="148" t="n">
        <v>170.63</v>
      </c>
      <c r="H170" s="111" t="n">
        <v>127.6287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71</v>
      </c>
      <c r="D171" s="141" t="n">
        <v>1532</v>
      </c>
      <c r="E171" s="142" t="n">
        <v>136.465</v>
      </c>
      <c r="F171" s="143" t="n">
        <v>95.59</v>
      </c>
      <c r="G171" s="143" t="n">
        <v>174.59</v>
      </c>
      <c r="H171" s="105" t="n">
        <v>135.7672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23</v>
      </c>
      <c r="D172" s="146" t="n">
        <v>137</v>
      </c>
      <c r="E172" s="147" t="n">
        <v>104.68</v>
      </c>
      <c r="F172" s="148" t="n">
        <v>75.19</v>
      </c>
      <c r="G172" s="148" t="n">
        <v>140.06</v>
      </c>
      <c r="H172" s="111" t="n">
        <v>106.2074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79</v>
      </c>
      <c r="D173" s="141" t="n">
        <v>1476</v>
      </c>
      <c r="E173" s="142" t="n">
        <v>137.255</v>
      </c>
      <c r="F173" s="143" t="n">
        <v>83.75</v>
      </c>
      <c r="G173" s="143" t="n">
        <v>161.08</v>
      </c>
      <c r="H173" s="105" t="n">
        <v>129.8597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8</v>
      </c>
      <c r="D174" s="146" t="n">
        <v>2516</v>
      </c>
      <c r="E174" s="147" t="n">
        <v>150.875</v>
      </c>
      <c r="F174" s="148" t="n">
        <v>95.96</v>
      </c>
      <c r="G174" s="148" t="n">
        <v>190</v>
      </c>
      <c r="H174" s="111" t="n">
        <v>148.5909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49</v>
      </c>
      <c r="D175" s="141" t="n">
        <v>829</v>
      </c>
      <c r="E175" s="142" t="n">
        <v>129.49</v>
      </c>
      <c r="F175" s="143" t="n">
        <v>82.08</v>
      </c>
      <c r="G175" s="143" t="n">
        <v>157.91</v>
      </c>
      <c r="H175" s="105" t="n">
        <v>124.8931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52</v>
      </c>
      <c r="D176" s="146" t="n">
        <v>2040</v>
      </c>
      <c r="E176" s="147" t="n">
        <v>130.165</v>
      </c>
      <c r="F176" s="148" t="n">
        <v>94.425</v>
      </c>
      <c r="G176" s="148" t="n">
        <v>179.05</v>
      </c>
      <c r="H176" s="111" t="n">
        <v>134.599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9</v>
      </c>
      <c r="D177" s="141" t="n">
        <v>500</v>
      </c>
      <c r="E177" s="142" t="n">
        <v>105.885</v>
      </c>
      <c r="F177" s="143" t="n">
        <v>70.3</v>
      </c>
      <c r="G177" s="143" t="n">
        <v>162.535</v>
      </c>
      <c r="H177" s="105" t="n">
        <v>115.8898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42</v>
      </c>
      <c r="D178" s="146" t="n">
        <v>848</v>
      </c>
      <c r="E178" s="147" t="n">
        <v>151.66</v>
      </c>
      <c r="F178" s="148" t="n">
        <v>82.68</v>
      </c>
      <c r="G178" s="148" t="n">
        <v>190.64</v>
      </c>
      <c r="H178" s="111" t="n">
        <v>144.95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5</v>
      </c>
      <c r="D179" s="141" t="n">
        <v>70</v>
      </c>
      <c r="E179" s="142" t="n">
        <v>95.23</v>
      </c>
      <c r="F179" s="143" t="n">
        <v>82.835</v>
      </c>
      <c r="G179" s="143" t="n">
        <v>119.14</v>
      </c>
      <c r="H179" s="105" t="n">
        <v>103.2184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</v>
      </c>
      <c r="D180" s="146" t="n">
        <v>22</v>
      </c>
      <c r="E180" s="147" t="n">
        <v>141.37</v>
      </c>
      <c r="F180" s="148" t="n">
        <v>91.98</v>
      </c>
      <c r="G180" s="148" t="n">
        <v>170.66</v>
      </c>
      <c r="H180" s="111" t="n">
        <v>139.261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8</v>
      </c>
      <c r="D181" s="141" t="n">
        <v>177</v>
      </c>
      <c r="E181" s="142" t="n">
        <v>111.24</v>
      </c>
      <c r="F181" s="143" t="n">
        <v>87.82</v>
      </c>
      <c r="G181" s="143" t="n">
        <v>140.53</v>
      </c>
      <c r="H181" s="105" t="n">
        <v>112.7589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4</v>
      </c>
      <c r="D182" s="146" t="n">
        <v>107</v>
      </c>
      <c r="E182" s="147" t="n">
        <v>122.7</v>
      </c>
      <c r="F182" s="148" t="n">
        <v>85.98</v>
      </c>
      <c r="G182" s="148" t="n">
        <v>193.58</v>
      </c>
      <c r="H182" s="111" t="n">
        <v>132.2902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</v>
      </c>
      <c r="D183" s="141" t="n">
        <v>143</v>
      </c>
      <c r="E183" s="142" t="n">
        <v>92.83</v>
      </c>
      <c r="F183" s="143" t="n">
        <v>77.99</v>
      </c>
      <c r="G183" s="143" t="n">
        <v>128.93</v>
      </c>
      <c r="H183" s="105" t="n">
        <v>98.1889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4</v>
      </c>
      <c r="D184" s="146" t="n">
        <v>262</v>
      </c>
      <c r="E184" s="147" t="n">
        <v>101.81</v>
      </c>
      <c r="F184" s="148" t="n">
        <v>69.52</v>
      </c>
      <c r="G184" s="148" t="n">
        <v>234.87</v>
      </c>
      <c r="H184" s="111" t="n">
        <v>122.165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6</v>
      </c>
      <c r="D185" s="141" t="n">
        <v>77</v>
      </c>
      <c r="E185" s="142" t="n">
        <v>105.01</v>
      </c>
      <c r="F185" s="143" t="n">
        <v>72.94</v>
      </c>
      <c r="G185" s="143" t="n">
        <v>139.17</v>
      </c>
      <c r="H185" s="105" t="n">
        <v>107.0987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9</v>
      </c>
      <c r="D186" s="146" t="n">
        <v>29</v>
      </c>
      <c r="E186" s="147" t="n">
        <v>129.03</v>
      </c>
      <c r="F186" s="148" t="n">
        <v>96.68</v>
      </c>
      <c r="G186" s="148" t="n">
        <v>168.42</v>
      </c>
      <c r="H186" s="111" t="n">
        <v>128.015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4</v>
      </c>
      <c r="D187" s="141" t="n">
        <v>30</v>
      </c>
      <c r="E187" s="142" t="n">
        <v>122.17</v>
      </c>
      <c r="F187" s="143" t="n">
        <v>90.665</v>
      </c>
      <c r="G187" s="143" t="n">
        <v>155.825</v>
      </c>
      <c r="H187" s="105" t="n">
        <v>125.9133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26</v>
      </c>
      <c r="D188" s="146" t="n">
        <v>509</v>
      </c>
      <c r="E188" s="147" t="n">
        <v>92.72</v>
      </c>
      <c r="F188" s="148" t="n">
        <v>58.91</v>
      </c>
      <c r="G188" s="148" t="n">
        <v>135.75</v>
      </c>
      <c r="H188" s="111" t="n">
        <v>95.7089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25</v>
      </c>
      <c r="D189" s="141" t="n">
        <v>470</v>
      </c>
      <c r="E189" s="142" t="n">
        <v>76.73</v>
      </c>
      <c r="F189" s="143" t="n">
        <v>54</v>
      </c>
      <c r="G189" s="143" t="n">
        <v>119.41</v>
      </c>
      <c r="H189" s="105" t="n">
        <v>81.1857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25</v>
      </c>
      <c r="D190" s="146" t="n">
        <v>214</v>
      </c>
      <c r="E190" s="147" t="n">
        <v>104.825</v>
      </c>
      <c r="F190" s="148" t="n">
        <v>62.81</v>
      </c>
      <c r="G190" s="148" t="n">
        <v>145.44</v>
      </c>
      <c r="H190" s="111" t="n">
        <v>105.0432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4</v>
      </c>
      <c r="D191" s="141" t="n">
        <v>50</v>
      </c>
      <c r="E191" s="142" t="n">
        <v>90.76</v>
      </c>
      <c r="F191" s="143" t="n">
        <v>53.295</v>
      </c>
      <c r="G191" s="143" t="n">
        <v>124.595</v>
      </c>
      <c r="H191" s="105" t="n">
        <v>90.8048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21</v>
      </c>
      <c r="D192" s="146" t="n">
        <v>144</v>
      </c>
      <c r="E192" s="147" t="n">
        <v>119.245</v>
      </c>
      <c r="F192" s="148" t="n">
        <v>65.76</v>
      </c>
      <c r="G192" s="148" t="n">
        <v>166.13</v>
      </c>
      <c r="H192" s="111" t="n">
        <v>117.9078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8</v>
      </c>
      <c r="D193" s="141" t="n">
        <v>88</v>
      </c>
      <c r="E193" s="142" t="n">
        <v>70.9</v>
      </c>
      <c r="F193" s="143" t="n">
        <v>57.38</v>
      </c>
      <c r="G193" s="143" t="n">
        <v>76.67</v>
      </c>
      <c r="H193" s="105" t="n">
        <v>70.788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</v>
      </c>
      <c r="D194" s="146" t="n">
        <v>56</v>
      </c>
      <c r="E194" s="147" t="n">
        <v>89.175</v>
      </c>
      <c r="F194" s="148" t="n">
        <v>73.33</v>
      </c>
      <c r="G194" s="148" t="n">
        <v>128.93</v>
      </c>
      <c r="H194" s="111" t="n">
        <v>95.0613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3</v>
      </c>
      <c r="D195" s="141" t="n">
        <v>65</v>
      </c>
      <c r="E195" s="142" t="n">
        <v>70.67</v>
      </c>
      <c r="F195" s="143" t="n">
        <v>60.64</v>
      </c>
      <c r="G195" s="143" t="n">
        <v>89.3</v>
      </c>
      <c r="H195" s="105" t="n">
        <v>72.6598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6</v>
      </c>
      <c r="D196" s="146" t="n">
        <v>85</v>
      </c>
      <c r="E196" s="147" t="n">
        <v>92.66</v>
      </c>
      <c r="F196" s="148" t="n">
        <v>73.4</v>
      </c>
      <c r="G196" s="148" t="n">
        <v>128.04</v>
      </c>
      <c r="H196" s="111" t="n">
        <v>97.8418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265</v>
      </c>
      <c r="E197" s="142" t="n">
        <v>137.14</v>
      </c>
      <c r="F197" s="143" t="n">
        <v>105.45</v>
      </c>
      <c r="G197" s="143" t="n">
        <v>193.08</v>
      </c>
      <c r="H197" s="105" t="n">
        <v>142.677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9</v>
      </c>
      <c r="D198" s="146" t="n">
        <v>431</v>
      </c>
      <c r="E198" s="147" t="n">
        <v>113.63</v>
      </c>
      <c r="F198" s="148" t="n">
        <v>71.16</v>
      </c>
      <c r="G198" s="148" t="n">
        <v>164.93</v>
      </c>
      <c r="H198" s="111" t="n">
        <v>116.2116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20</v>
      </c>
      <c r="D199" s="141" t="n">
        <v>238</v>
      </c>
      <c r="E199" s="142" t="n">
        <v>122.035</v>
      </c>
      <c r="F199" s="143" t="n">
        <v>93.07</v>
      </c>
      <c r="G199" s="143" t="n">
        <v>154.7</v>
      </c>
      <c r="H199" s="105" t="n">
        <v>123.9236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</v>
      </c>
      <c r="D200" s="146" t="n">
        <v>141</v>
      </c>
      <c r="E200" s="147" t="n">
        <v>103.64</v>
      </c>
      <c r="F200" s="148" t="n">
        <v>83.44</v>
      </c>
      <c r="G200" s="148" t="n">
        <v>129.97</v>
      </c>
      <c r="H200" s="111" t="n">
        <v>105.424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5</v>
      </c>
      <c r="D201" s="141" t="n">
        <v>357</v>
      </c>
      <c r="E201" s="142" t="n">
        <v>119.07</v>
      </c>
      <c r="F201" s="143" t="n">
        <v>95.45</v>
      </c>
      <c r="G201" s="143" t="n">
        <v>148.62</v>
      </c>
      <c r="H201" s="105" t="n">
        <v>121.2567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14</v>
      </c>
      <c r="E202" s="147" t="n">
        <v>86.39</v>
      </c>
      <c r="F202" s="148" t="n">
        <v>77.37</v>
      </c>
      <c r="G202" s="148" t="n">
        <v>95.86</v>
      </c>
      <c r="H202" s="111" t="n">
        <v>86.4579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6</v>
      </c>
      <c r="D203" s="141" t="n">
        <v>544</v>
      </c>
      <c r="E203" s="142" t="n">
        <v>118.31</v>
      </c>
      <c r="F203" s="143" t="n">
        <v>91.48</v>
      </c>
      <c r="G203" s="143" t="n">
        <v>157.21</v>
      </c>
      <c r="H203" s="105" t="n">
        <v>120.274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0</v>
      </c>
      <c r="D204" s="146" t="n">
        <v>848</v>
      </c>
      <c r="E204" s="147" t="n">
        <v>130.44</v>
      </c>
      <c r="F204" s="148" t="n">
        <v>89.35</v>
      </c>
      <c r="G204" s="148" t="n">
        <v>165.39</v>
      </c>
      <c r="H204" s="111" t="n">
        <v>128.6411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5</v>
      </c>
      <c r="D205" s="141" t="n">
        <v>160</v>
      </c>
      <c r="E205" s="142" t="n">
        <v>86.55</v>
      </c>
      <c r="F205" s="143" t="n">
        <v>65</v>
      </c>
      <c r="G205" s="143" t="n">
        <v>134.665</v>
      </c>
      <c r="H205" s="105" t="n">
        <v>95.7319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5</v>
      </c>
      <c r="D206" s="146" t="n">
        <v>169</v>
      </c>
      <c r="E206" s="147" t="n">
        <v>109.57</v>
      </c>
      <c r="F206" s="148" t="n">
        <v>68.94</v>
      </c>
      <c r="G206" s="148" t="n">
        <v>143.57</v>
      </c>
      <c r="H206" s="111" t="n">
        <v>110.2149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</v>
      </c>
      <c r="D207" s="141" t="n">
        <v>503</v>
      </c>
      <c r="E207" s="142" t="n">
        <v>83.45</v>
      </c>
      <c r="F207" s="143" t="n">
        <v>68.13</v>
      </c>
      <c r="G207" s="143" t="n">
        <v>109.32</v>
      </c>
      <c r="H207" s="105" t="n">
        <v>85.8892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6</v>
      </c>
      <c r="D208" s="146" t="n">
        <v>28</v>
      </c>
      <c r="E208" s="147" t="n">
        <v>109.91</v>
      </c>
      <c r="F208" s="148" t="n">
        <v>83.18</v>
      </c>
      <c r="G208" s="148" t="n">
        <v>151.51</v>
      </c>
      <c r="H208" s="111" t="n">
        <v>115.8629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5</v>
      </c>
      <c r="D209" s="141" t="n">
        <v>262</v>
      </c>
      <c r="E209" s="142" t="n">
        <v>134.435</v>
      </c>
      <c r="F209" s="143" t="n">
        <v>112.13</v>
      </c>
      <c r="G209" s="143" t="n">
        <v>161.88</v>
      </c>
      <c r="H209" s="105" t="n">
        <v>135.707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34</v>
      </c>
      <c r="D210" s="146" t="n">
        <v>505</v>
      </c>
      <c r="E210" s="147" t="n">
        <v>111.67</v>
      </c>
      <c r="F210" s="148" t="n">
        <v>83.8</v>
      </c>
      <c r="G210" s="148" t="n">
        <v>140.62</v>
      </c>
      <c r="H210" s="111" t="n">
        <v>112.3898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4</v>
      </c>
      <c r="D211" s="141" t="n">
        <v>301</v>
      </c>
      <c r="E211" s="142" t="n">
        <v>155.1</v>
      </c>
      <c r="F211" s="143" t="n">
        <v>112.1</v>
      </c>
      <c r="G211" s="143" t="n">
        <v>196.12</v>
      </c>
      <c r="H211" s="105" t="n">
        <v>153.554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65</v>
      </c>
      <c r="D212" s="146" t="n">
        <v>277</v>
      </c>
      <c r="E212" s="147" t="n">
        <v>101.81</v>
      </c>
      <c r="F212" s="148" t="n">
        <v>60.36</v>
      </c>
      <c r="G212" s="148" t="n">
        <v>144.62</v>
      </c>
      <c r="H212" s="111" t="n">
        <v>103.9307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51</v>
      </c>
      <c r="D213" s="141" t="n">
        <v>525</v>
      </c>
      <c r="E213" s="142" t="n">
        <v>107.95</v>
      </c>
      <c r="F213" s="143" t="n">
        <v>72.86</v>
      </c>
      <c r="G213" s="143" t="n">
        <v>144.29</v>
      </c>
      <c r="H213" s="105" t="n">
        <v>109.212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21</v>
      </c>
      <c r="D214" s="146" t="n">
        <v>1159</v>
      </c>
      <c r="E214" s="147" t="n">
        <v>104.51</v>
      </c>
      <c r="F214" s="148" t="n">
        <v>70.41</v>
      </c>
      <c r="G214" s="148" t="n">
        <v>139.57</v>
      </c>
      <c r="H214" s="111" t="n">
        <v>105.9451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8</v>
      </c>
      <c r="D215" s="141" t="n">
        <v>117</v>
      </c>
      <c r="E215" s="142" t="n">
        <v>128.75</v>
      </c>
      <c r="F215" s="143" t="n">
        <v>100.16</v>
      </c>
      <c r="G215" s="143" t="n">
        <v>161.99</v>
      </c>
      <c r="H215" s="105" t="n">
        <v>133.1701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6</v>
      </c>
      <c r="D216" s="146" t="n">
        <v>81</v>
      </c>
      <c r="E216" s="147" t="n">
        <v>110.82</v>
      </c>
      <c r="F216" s="148" t="n">
        <v>100.56</v>
      </c>
      <c r="G216" s="148" t="n">
        <v>142.91</v>
      </c>
      <c r="H216" s="111" t="n">
        <v>115.7873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36</v>
      </c>
      <c r="D217" s="141" t="n">
        <v>920</v>
      </c>
      <c r="E217" s="142" t="n">
        <v>115.48</v>
      </c>
      <c r="F217" s="143" t="n">
        <v>86.82</v>
      </c>
      <c r="G217" s="143" t="n">
        <v>168.56</v>
      </c>
      <c r="H217" s="105" t="n">
        <v>123.6078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6</v>
      </c>
      <c r="D218" s="146" t="n">
        <v>214</v>
      </c>
      <c r="E218" s="147" t="n">
        <v>107.465</v>
      </c>
      <c r="F218" s="148" t="n">
        <v>90.87</v>
      </c>
      <c r="G218" s="148" t="n">
        <v>140.05</v>
      </c>
      <c r="H218" s="111" t="n">
        <v>113.1564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19</v>
      </c>
      <c r="D219" s="141" t="n">
        <v>1007</v>
      </c>
      <c r="E219" s="142" t="n">
        <v>129.31</v>
      </c>
      <c r="F219" s="143" t="n">
        <v>61.96</v>
      </c>
      <c r="G219" s="143" t="n">
        <v>144.61</v>
      </c>
      <c r="H219" s="105" t="n">
        <v>119.2451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3</v>
      </c>
      <c r="D220" s="146" t="n">
        <v>181</v>
      </c>
      <c r="E220" s="147" t="n">
        <v>84.19</v>
      </c>
      <c r="F220" s="148" t="n">
        <v>73.02</v>
      </c>
      <c r="G220" s="148" t="n">
        <v>97.06</v>
      </c>
      <c r="H220" s="111" t="n">
        <v>86.3313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4</v>
      </c>
      <c r="D221" s="141" t="n">
        <v>746</v>
      </c>
      <c r="E221" s="142" t="n">
        <v>110.815</v>
      </c>
      <c r="F221" s="143" t="n">
        <v>87</v>
      </c>
      <c r="G221" s="143" t="n">
        <v>145.32</v>
      </c>
      <c r="H221" s="105" t="n">
        <v>115.5792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9</v>
      </c>
      <c r="D222" s="146" t="n">
        <v>212</v>
      </c>
      <c r="E222" s="147" t="n">
        <v>95.875</v>
      </c>
      <c r="F222" s="148" t="n">
        <v>56.15</v>
      </c>
      <c r="G222" s="148" t="n">
        <v>125.04</v>
      </c>
      <c r="H222" s="111" t="n">
        <v>94.4216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5</v>
      </c>
      <c r="D223" s="141" t="n">
        <v>202</v>
      </c>
      <c r="E223" s="142" t="n">
        <v>121.515</v>
      </c>
      <c r="F223" s="143" t="n">
        <v>83.84</v>
      </c>
      <c r="G223" s="143" t="n">
        <v>183.44</v>
      </c>
      <c r="H223" s="105" t="n">
        <v>131.1549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9</v>
      </c>
      <c r="D224" s="146" t="n">
        <v>19</v>
      </c>
      <c r="E224" s="147" t="n">
        <v>78.76</v>
      </c>
      <c r="F224" s="148" t="n">
        <v>57.52</v>
      </c>
      <c r="G224" s="148" t="n">
        <v>122.57</v>
      </c>
      <c r="H224" s="111" t="n">
        <v>85.8963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9</v>
      </c>
      <c r="D225" s="141" t="n">
        <v>109</v>
      </c>
      <c r="E225" s="142" t="n">
        <v>92.18</v>
      </c>
      <c r="F225" s="143" t="n">
        <v>52.28</v>
      </c>
      <c r="G225" s="143" t="n">
        <v>151.99</v>
      </c>
      <c r="H225" s="105" t="n">
        <v>102.5895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7</v>
      </c>
      <c r="D226" s="146" t="n">
        <v>118</v>
      </c>
      <c r="E226" s="147" t="n">
        <v>101.205</v>
      </c>
      <c r="F226" s="148" t="n">
        <v>77.62</v>
      </c>
      <c r="G226" s="148" t="n">
        <v>155.38</v>
      </c>
      <c r="H226" s="111" t="n">
        <v>109.1394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5</v>
      </c>
      <c r="D227" s="141" t="n">
        <v>276</v>
      </c>
      <c r="E227" s="142" t="n">
        <v>120.83</v>
      </c>
      <c r="F227" s="143" t="n">
        <v>59.03</v>
      </c>
      <c r="G227" s="143" t="n">
        <v>173.48</v>
      </c>
      <c r="H227" s="105" t="n">
        <v>117.6118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5</v>
      </c>
      <c r="D228" s="146" t="n">
        <v>71</v>
      </c>
      <c r="E228" s="147" t="n">
        <v>101.63</v>
      </c>
      <c r="F228" s="148" t="n">
        <v>70.1</v>
      </c>
      <c r="G228" s="148" t="n">
        <v>145.98</v>
      </c>
      <c r="H228" s="111" t="n">
        <v>104.4452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23</v>
      </c>
      <c r="D229" s="141" t="n">
        <v>10197</v>
      </c>
      <c r="E229" s="142" t="n">
        <v>115.96</v>
      </c>
      <c r="F229" s="143" t="n">
        <v>65</v>
      </c>
      <c r="G229" s="143" t="n">
        <v>146.61</v>
      </c>
      <c r="H229" s="105" t="n">
        <v>111.5425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15</v>
      </c>
      <c r="D230" s="146" t="n">
        <v>374</v>
      </c>
      <c r="E230" s="147" t="n">
        <v>77.78</v>
      </c>
      <c r="F230" s="148" t="n">
        <v>53.04</v>
      </c>
      <c r="G230" s="148" t="n">
        <v>139.89</v>
      </c>
      <c r="H230" s="111" t="n">
        <v>87.478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3</v>
      </c>
      <c r="D231" s="141" t="n">
        <v>487</v>
      </c>
      <c r="E231" s="142" t="n">
        <v>80.63</v>
      </c>
      <c r="F231" s="143" t="n">
        <v>64.46</v>
      </c>
      <c r="G231" s="143" t="n">
        <v>96.23</v>
      </c>
      <c r="H231" s="105" t="n">
        <v>80.8858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13</v>
      </c>
      <c r="D232" s="146" t="n">
        <v>1365</v>
      </c>
      <c r="E232" s="147" t="n">
        <v>90.59</v>
      </c>
      <c r="F232" s="148" t="n">
        <v>71.68</v>
      </c>
      <c r="G232" s="148" t="n">
        <v>133.1</v>
      </c>
      <c r="H232" s="111" t="n">
        <v>97.9241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3</v>
      </c>
      <c r="D233" s="141" t="n">
        <v>10</v>
      </c>
      <c r="E233" s="142" t="n">
        <v>119.775</v>
      </c>
      <c r="F233" s="143" t="n">
        <v>88.11</v>
      </c>
      <c r="G233" s="143" t="n">
        <v>185.75</v>
      </c>
      <c r="H233" s="105" t="n">
        <v>131.993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3</v>
      </c>
      <c r="D234" s="146" t="n">
        <v>104</v>
      </c>
      <c r="E234" s="147" t="n">
        <v>37.325</v>
      </c>
      <c r="F234" s="148" t="n">
        <v>25.29</v>
      </c>
      <c r="G234" s="148" t="n">
        <v>61.26</v>
      </c>
      <c r="H234" s="111" t="n">
        <v>42.4258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22</v>
      </c>
      <c r="D235" s="141" t="n">
        <v>795</v>
      </c>
      <c r="E235" s="142" t="n">
        <v>117.91</v>
      </c>
      <c r="F235" s="143" t="n">
        <v>67.46</v>
      </c>
      <c r="G235" s="143" t="n">
        <v>151.78</v>
      </c>
      <c r="H235" s="105" t="n">
        <v>115.0553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21</v>
      </c>
      <c r="D236" s="146" t="n">
        <v>773</v>
      </c>
      <c r="E236" s="147" t="n">
        <v>157.96</v>
      </c>
      <c r="F236" s="148" t="n">
        <v>145.82</v>
      </c>
      <c r="G236" s="148" t="n">
        <v>169.94</v>
      </c>
      <c r="H236" s="111" t="n">
        <v>156.8646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6</v>
      </c>
      <c r="D237" s="141" t="n">
        <v>1129</v>
      </c>
      <c r="E237" s="142" t="n">
        <v>120.01</v>
      </c>
      <c r="F237" s="143" t="n">
        <v>106.94</v>
      </c>
      <c r="G237" s="143" t="n">
        <v>134.28</v>
      </c>
      <c r="H237" s="105" t="n">
        <v>119.6343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74</v>
      </c>
      <c r="D238" s="146" t="n">
        <v>454</v>
      </c>
      <c r="E238" s="147" t="n">
        <v>119.885</v>
      </c>
      <c r="F238" s="148" t="n">
        <v>70.78</v>
      </c>
      <c r="G238" s="148" t="n">
        <v>190.77</v>
      </c>
      <c r="H238" s="111" t="n">
        <v>126.8504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5</v>
      </c>
      <c r="D239" s="141" t="n">
        <v>85</v>
      </c>
      <c r="E239" s="142" t="n">
        <v>90.7</v>
      </c>
      <c r="F239" s="143" t="n">
        <v>73.44</v>
      </c>
      <c r="G239" s="143" t="n">
        <v>110.88</v>
      </c>
      <c r="H239" s="105" t="n">
        <v>91.2558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8</v>
      </c>
      <c r="D240" s="146" t="n">
        <v>257</v>
      </c>
      <c r="E240" s="147" t="n">
        <v>106.43</v>
      </c>
      <c r="F240" s="148" t="n">
        <v>88.51</v>
      </c>
      <c r="G240" s="148" t="n">
        <v>132.88</v>
      </c>
      <c r="H240" s="111" t="n">
        <v>108.5576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164</v>
      </c>
      <c r="D241" s="141" t="n">
        <v>2661</v>
      </c>
      <c r="E241" s="142" t="n">
        <v>109.79</v>
      </c>
      <c r="F241" s="143" t="n">
        <v>56.27</v>
      </c>
      <c r="G241" s="143" t="n">
        <v>152.92</v>
      </c>
      <c r="H241" s="105" t="n">
        <v>110.9175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28</v>
      </c>
      <c r="D242" s="146" t="n">
        <v>130</v>
      </c>
      <c r="E242" s="147" t="n">
        <v>104.675</v>
      </c>
      <c r="F242" s="148" t="n">
        <v>55.495</v>
      </c>
      <c r="G242" s="148" t="n">
        <v>143.545</v>
      </c>
      <c r="H242" s="111" t="n">
        <v>105.739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41</v>
      </c>
      <c r="D243" s="141" t="n">
        <v>457</v>
      </c>
      <c r="E243" s="142" t="n">
        <v>95.69</v>
      </c>
      <c r="F243" s="143" t="n">
        <v>69.63</v>
      </c>
      <c r="G243" s="143" t="n">
        <v>216.65</v>
      </c>
      <c r="H243" s="105" t="n">
        <v>118.1852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37</v>
      </c>
      <c r="D244" s="146" t="n">
        <v>301</v>
      </c>
      <c r="E244" s="147" t="n">
        <v>129.62</v>
      </c>
      <c r="F244" s="148" t="n">
        <v>88.68</v>
      </c>
      <c r="G244" s="148" t="n">
        <v>153.78</v>
      </c>
      <c r="H244" s="111" t="n">
        <v>125.5051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33</v>
      </c>
      <c r="D245" s="141" t="n">
        <v>542</v>
      </c>
      <c r="E245" s="142" t="n">
        <v>109.385</v>
      </c>
      <c r="F245" s="143" t="n">
        <v>70.11</v>
      </c>
      <c r="G245" s="143" t="n">
        <v>159.12</v>
      </c>
      <c r="H245" s="105" t="n">
        <v>112.4145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119</v>
      </c>
      <c r="D246" s="146" t="n">
        <v>3396</v>
      </c>
      <c r="E246" s="147" t="n">
        <v>116.155</v>
      </c>
      <c r="F246" s="148" t="n">
        <v>83.35</v>
      </c>
      <c r="G246" s="148" t="n">
        <v>143.53</v>
      </c>
      <c r="H246" s="111" t="n">
        <v>114.468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229</v>
      </c>
      <c r="D247" s="141" t="n">
        <v>1997</v>
      </c>
      <c r="E247" s="142" t="n">
        <v>62.79</v>
      </c>
      <c r="F247" s="143" t="n">
        <v>49.4</v>
      </c>
      <c r="G247" s="143" t="n">
        <v>97.22</v>
      </c>
      <c r="H247" s="105" t="n">
        <v>70.8406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31</v>
      </c>
      <c r="D248" s="146" t="n">
        <v>63</v>
      </c>
      <c r="E248" s="147" t="n">
        <v>74.72</v>
      </c>
      <c r="F248" s="148" t="n">
        <v>55.11</v>
      </c>
      <c r="G248" s="148" t="n">
        <v>143.72</v>
      </c>
      <c r="H248" s="111" t="n">
        <v>89.3114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79</v>
      </c>
      <c r="D249" s="141" t="n">
        <v>539</v>
      </c>
      <c r="E249" s="142" t="n">
        <v>62.7</v>
      </c>
      <c r="F249" s="143" t="n">
        <v>49.79</v>
      </c>
      <c r="G249" s="143" t="n">
        <v>91.13</v>
      </c>
      <c r="H249" s="105" t="n">
        <v>67.0404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5</v>
      </c>
      <c r="D250" s="146" t="n">
        <v>68</v>
      </c>
      <c r="E250" s="147" t="n">
        <v>88.87</v>
      </c>
      <c r="F250" s="148" t="n">
        <v>52</v>
      </c>
      <c r="G250" s="148" t="n">
        <v>114.17</v>
      </c>
      <c r="H250" s="111" t="n">
        <v>85.6197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6</v>
      </c>
      <c r="D251" s="141" t="n">
        <v>65</v>
      </c>
      <c r="E251" s="142" t="n">
        <v>73.1</v>
      </c>
      <c r="F251" s="143" t="n">
        <v>50.76</v>
      </c>
      <c r="G251" s="143" t="n">
        <v>86.83</v>
      </c>
      <c r="H251" s="105" t="n">
        <v>69.0865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9</v>
      </c>
      <c r="D252" s="146" t="n">
        <v>35</v>
      </c>
      <c r="E252" s="147" t="n">
        <v>90.88</v>
      </c>
      <c r="F252" s="148" t="n">
        <v>67.73</v>
      </c>
      <c r="G252" s="148" t="n">
        <v>161.92</v>
      </c>
      <c r="H252" s="111" t="n">
        <v>111.8023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4</v>
      </c>
      <c r="D253" s="141" t="n">
        <v>25</v>
      </c>
      <c r="E253" s="142" t="n">
        <v>83.42</v>
      </c>
      <c r="F253" s="143" t="n">
        <v>51.14</v>
      </c>
      <c r="G253" s="143" t="n">
        <v>110.33</v>
      </c>
      <c r="H253" s="105" t="n">
        <v>82.4772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9</v>
      </c>
      <c r="D254" s="146" t="n">
        <v>191</v>
      </c>
      <c r="E254" s="147" t="n">
        <v>76.46</v>
      </c>
      <c r="F254" s="148" t="n">
        <v>55.51</v>
      </c>
      <c r="G254" s="148" t="n">
        <v>98.58</v>
      </c>
      <c r="H254" s="111" t="n">
        <v>77.7023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3</v>
      </c>
      <c r="D255" s="141" t="n">
        <v>11</v>
      </c>
      <c r="E255" s="142" t="n">
        <v>84.22</v>
      </c>
      <c r="F255" s="143" t="n">
        <v>75.19</v>
      </c>
      <c r="G255" s="143" t="n">
        <v>102.66</v>
      </c>
      <c r="H255" s="105" t="n">
        <v>87.4473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2</v>
      </c>
      <c r="D256" s="146" t="n">
        <v>39</v>
      </c>
      <c r="E256" s="147" t="n">
        <v>85.58</v>
      </c>
      <c r="F256" s="148" t="n">
        <v>68.08</v>
      </c>
      <c r="G256" s="148" t="n">
        <v>115.75</v>
      </c>
      <c r="H256" s="111" t="n">
        <v>87.5718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7</v>
      </c>
      <c r="D257" s="141" t="n">
        <v>79</v>
      </c>
      <c r="E257" s="142" t="n">
        <v>100</v>
      </c>
      <c r="F257" s="143" t="n">
        <v>52.35</v>
      </c>
      <c r="G257" s="143" t="n">
        <v>145.41</v>
      </c>
      <c r="H257" s="105" t="n">
        <v>99.7295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86</v>
      </c>
      <c r="D258" s="146" t="n">
        <v>2177</v>
      </c>
      <c r="E258" s="147" t="n">
        <v>77.68</v>
      </c>
      <c r="F258" s="148" t="n">
        <v>55</v>
      </c>
      <c r="G258" s="148" t="n">
        <v>131.24</v>
      </c>
      <c r="H258" s="111" t="n">
        <v>86.953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27</v>
      </c>
      <c r="D259" s="141" t="n">
        <v>670</v>
      </c>
      <c r="E259" s="142" t="n">
        <v>85.175</v>
      </c>
      <c r="F259" s="143" t="n">
        <v>62.205</v>
      </c>
      <c r="G259" s="143" t="n">
        <v>117.44</v>
      </c>
      <c r="H259" s="105" t="n">
        <v>88.7517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25</v>
      </c>
      <c r="D260" s="146" t="n">
        <v>329</v>
      </c>
      <c r="E260" s="147" t="n">
        <v>97.12</v>
      </c>
      <c r="F260" s="148" t="n">
        <v>53.64</v>
      </c>
      <c r="G260" s="148" t="n">
        <v>118.34</v>
      </c>
      <c r="H260" s="111" t="n">
        <v>93.7496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4</v>
      </c>
      <c r="D261" s="141" t="n">
        <v>11</v>
      </c>
      <c r="E261" s="142" t="n">
        <v>94.05</v>
      </c>
      <c r="F261" s="143" t="n">
        <v>45.98</v>
      </c>
      <c r="G261" s="143" t="n">
        <v>110.85</v>
      </c>
      <c r="H261" s="105" t="n">
        <v>84.0282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16</v>
      </c>
      <c r="D262" s="146" t="n">
        <v>166</v>
      </c>
      <c r="E262" s="147" t="n">
        <v>80.465</v>
      </c>
      <c r="F262" s="148" t="n">
        <v>60.11</v>
      </c>
      <c r="G262" s="148" t="n">
        <v>125.36</v>
      </c>
      <c r="H262" s="111" t="n">
        <v>88.2082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122</v>
      </c>
      <c r="D263" s="141" t="n">
        <v>2512</v>
      </c>
      <c r="E263" s="142" t="n">
        <v>91.18</v>
      </c>
      <c r="F263" s="143" t="n">
        <v>60.67</v>
      </c>
      <c r="G263" s="143" t="n">
        <v>127.16</v>
      </c>
      <c r="H263" s="105" t="n">
        <v>93.1351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18</v>
      </c>
      <c r="D264" s="146" t="n">
        <v>155</v>
      </c>
      <c r="E264" s="147" t="n">
        <v>118.47</v>
      </c>
      <c r="F264" s="148" t="n">
        <v>82.12</v>
      </c>
      <c r="G264" s="148" t="n">
        <v>386.99</v>
      </c>
      <c r="H264" s="111" t="n">
        <v>191.6921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9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9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93</v>
      </c>
      <c r="B13" s="101" t="s">
        <v>594</v>
      </c>
      <c r="C13" s="102"/>
      <c r="D13" s="103" t="n">
        <v>61.4897</v>
      </c>
      <c r="E13" s="104" t="n">
        <v>101.18</v>
      </c>
      <c r="F13" s="105" t="n">
        <v>57.64</v>
      </c>
      <c r="G13" s="105" t="n">
        <v>154.54</v>
      </c>
      <c r="H13" s="105" t="n">
        <v>104.8702</v>
      </c>
    </row>
    <row r="14" customFormat="false" ht="14.3" hidden="false" customHeight="true" outlineLevel="0" collapsed="false">
      <c r="A14" s="107" t="s">
        <v>595</v>
      </c>
      <c r="B14" s="107" t="s">
        <v>596</v>
      </c>
      <c r="C14" s="108"/>
      <c r="D14" s="109" t="n">
        <v>38.5102</v>
      </c>
      <c r="E14" s="110" t="n">
        <v>136.69</v>
      </c>
      <c r="F14" s="111" t="n">
        <v>80.26</v>
      </c>
      <c r="G14" s="111" t="n">
        <v>269.44</v>
      </c>
      <c r="H14" s="111" t="n">
        <v>168.9449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97</v>
      </c>
      <c r="C16" s="99"/>
      <c r="D16" s="99"/>
      <c r="E16" s="154" t="n">
        <v>74.0215085229351</v>
      </c>
      <c r="F16" s="154" t="n">
        <v>71.8165960627959</v>
      </c>
      <c r="G16" s="154" t="n">
        <v>57.3559976247031</v>
      </c>
      <c r="H16" s="154" t="n">
        <v>62.0736109820421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11.99</v>
      </c>
      <c r="F18" s="118" t="n">
        <v>62.82</v>
      </c>
      <c r="G18" s="118" t="n">
        <v>196.16</v>
      </c>
      <c r="H18" s="119" t="n">
        <v>129.545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98</v>
      </c>
    </row>
    <row r="21" customFormat="false" ht="14.3" hidden="false" customHeight="true" outlineLevel="0" collapsed="false">
      <c r="A21" s="99" t="s">
        <v>59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0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0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0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03</v>
      </c>
      <c r="B37" s="101" t="s">
        <v>604</v>
      </c>
      <c r="C37" s="102"/>
      <c r="D37" s="103" t="n">
        <v>63.2339</v>
      </c>
      <c r="E37" s="104" t="n">
        <v>122.37</v>
      </c>
      <c r="F37" s="105" t="n">
        <v>69.38</v>
      </c>
      <c r="G37" s="105" t="n">
        <v>214</v>
      </c>
      <c r="H37" s="105" t="n">
        <v>142.329</v>
      </c>
    </row>
    <row r="38" customFormat="false" ht="14.3" hidden="false" customHeight="true" outlineLevel="0" collapsed="false">
      <c r="A38" s="107" t="s">
        <v>605</v>
      </c>
      <c r="B38" s="107" t="s">
        <v>606</v>
      </c>
      <c r="C38" s="108"/>
      <c r="D38" s="109" t="n">
        <v>36.766</v>
      </c>
      <c r="E38" s="110" t="n">
        <v>95.82</v>
      </c>
      <c r="F38" s="111" t="n">
        <v>56.73</v>
      </c>
      <c r="G38" s="111" t="n">
        <v>161.29</v>
      </c>
      <c r="H38" s="111" t="n">
        <v>107.5593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07</v>
      </c>
      <c r="C40" s="99"/>
      <c r="D40" s="99"/>
      <c r="E40" s="154" t="n">
        <v>78.303505761216</v>
      </c>
      <c r="F40" s="154" t="n">
        <v>81.7670798501009</v>
      </c>
      <c r="G40" s="154" t="n">
        <v>75.3691588785047</v>
      </c>
      <c r="H40" s="154" t="n">
        <v>75.57089560103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11.99</v>
      </c>
      <c r="F42" s="118" t="n">
        <v>62.82</v>
      </c>
      <c r="G42" s="118" t="n">
        <v>196.16</v>
      </c>
      <c r="H42" s="119" t="n">
        <v>129.545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08</v>
      </c>
      <c r="B1" s="3"/>
      <c r="C1" s="3"/>
      <c r="D1" s="4"/>
      <c r="E1" s="155" t="s">
        <v>1</v>
      </c>
      <c r="F1" s="155"/>
      <c r="G1" s="155"/>
      <c r="H1" s="6" t="s">
        <v>60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1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1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12</v>
      </c>
      <c r="D8" s="19"/>
      <c r="E8" s="19"/>
      <c r="F8" s="19"/>
      <c r="G8" s="158" t="n">
        <v>20039.0363</v>
      </c>
      <c r="H8" s="21" t="s">
        <v>61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360.0052</v>
      </c>
      <c r="H11" s="33" t="s">
        <v>61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4990.8436</v>
      </c>
      <c r="H12" s="33" t="s">
        <v>61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20039.0363</v>
      </c>
      <c r="H13" s="33" t="s">
        <v>61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5828.75</v>
      </c>
      <c r="H14" s="33" t="s">
        <v>61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4367.75</v>
      </c>
      <c r="H15" s="33" t="s">
        <v>61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14</v>
      </c>
      <c r="D17" s="31"/>
      <c r="E17" s="31"/>
      <c r="F17" s="31"/>
      <c r="G17" s="164" t="n">
        <v>22945.0866</v>
      </c>
      <c r="H17" s="40" t="s">
        <v>61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1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16</v>
      </c>
      <c r="D20" s="167"/>
      <c r="E20" s="167"/>
      <c r="F20" s="167"/>
      <c r="G20" s="168" t="n">
        <v>16.7485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17</v>
      </c>
      <c r="D21" s="167"/>
      <c r="E21" s="167"/>
      <c r="F21" s="167"/>
      <c r="G21" s="168" t="n">
        <v>0.977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18</v>
      </c>
      <c r="D22" s="167"/>
      <c r="E22" s="167"/>
      <c r="F22" s="167"/>
      <c r="G22" s="168" t="n">
        <v>4.4148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19</v>
      </c>
      <c r="D23" s="167"/>
      <c r="E23" s="167"/>
      <c r="F23" s="167"/>
      <c r="G23" s="168" t="n">
        <v>9.0076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20</v>
      </c>
      <c r="D24" s="167"/>
      <c r="E24" s="167"/>
      <c r="F24" s="167"/>
      <c r="G24" s="168" t="n">
        <v>0.2175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21</v>
      </c>
      <c r="D27" s="172"/>
      <c r="E27" s="172"/>
      <c r="F27" s="172"/>
      <c r="G27" s="173" t="n">
        <v>174.0139</v>
      </c>
      <c r="H27" s="40" t="s">
        <v>6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2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2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10</v>
      </c>
      <c r="B3" s="82"/>
      <c r="C3" s="82"/>
      <c r="D3" s="82"/>
      <c r="E3" s="82" t="s">
        <v>61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25</v>
      </c>
      <c r="B4" s="83"/>
      <c r="C4" s="83"/>
      <c r="D4" s="83"/>
      <c r="E4" s="83" t="s">
        <v>6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2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15</v>
      </c>
      <c r="K8" s="195"/>
      <c r="L8" s="195"/>
      <c r="M8" s="195"/>
      <c r="N8" s="195"/>
      <c r="O8" s="196" t="s">
        <v>62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28</v>
      </c>
      <c r="K9" s="197" t="s">
        <v>629</v>
      </c>
      <c r="L9" s="197" t="s">
        <v>630</v>
      </c>
      <c r="M9" s="197" t="s">
        <v>631</v>
      </c>
      <c r="N9" s="197" t="s">
        <v>632</v>
      </c>
      <c r="O9" s="196"/>
      <c r="P9" s="198" t="s">
        <v>63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13</v>
      </c>
      <c r="E12" s="201" t="s">
        <v>613</v>
      </c>
      <c r="F12" s="201" t="s">
        <v>613</v>
      </c>
      <c r="G12" s="201" t="s">
        <v>613</v>
      </c>
      <c r="H12" s="201" t="s">
        <v>613</v>
      </c>
      <c r="I12" s="201" t="s">
        <v>61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2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38</v>
      </c>
      <c r="D14" s="209" t="n">
        <v>36211.6666</v>
      </c>
      <c r="E14" s="210" t="n">
        <v>16075.8333</v>
      </c>
      <c r="F14" s="210" t="n">
        <v>24119.3077</v>
      </c>
      <c r="G14" s="210" t="n">
        <v>57578.1217</v>
      </c>
      <c r="H14" s="210" t="n">
        <v>93958.8333</v>
      </c>
      <c r="I14" s="210" t="n">
        <v>48650.7955</v>
      </c>
      <c r="J14" s="211" t="n">
        <v>20.43</v>
      </c>
      <c r="K14" s="212" t="n">
        <v>0.09</v>
      </c>
      <c r="L14" s="212" t="n">
        <v>1.84</v>
      </c>
      <c r="M14" s="212" t="n">
        <v>7.98</v>
      </c>
      <c r="N14" s="212" t="n">
        <v>0.06</v>
      </c>
      <c r="O14" s="213" t="n">
        <v>171.2284</v>
      </c>
      <c r="P14" s="7" t="n">
        <v>69.6</v>
      </c>
      <c r="Q14" s="214" t="n">
        <v>8043.4744</v>
      </c>
      <c r="R14" s="214" t="n">
        <v>24119.3077</v>
      </c>
      <c r="S14" s="214" t="n">
        <v>12092.3589</v>
      </c>
      <c r="T14" s="214" t="n">
        <v>21366.4551</v>
      </c>
      <c r="U14" s="214" t="n">
        <v>36380.7116</v>
      </c>
    </row>
    <row r="15" customFormat="false" ht="17.3" hidden="false" customHeight="true" outlineLevel="0" collapsed="false">
      <c r="A15" s="215" t="s">
        <v>37</v>
      </c>
      <c r="B15" s="144"/>
      <c r="C15" s="216" t="n">
        <v>5.79</v>
      </c>
      <c r="D15" s="217" t="n">
        <v>29457.1218</v>
      </c>
      <c r="E15" s="218" t="n">
        <v>17295.6986</v>
      </c>
      <c r="F15" s="218" t="n">
        <v>22755.25</v>
      </c>
      <c r="G15" s="218" t="n">
        <v>37791.75</v>
      </c>
      <c r="H15" s="218" t="n">
        <v>50080.9166</v>
      </c>
      <c r="I15" s="218" t="n">
        <v>33219.8727</v>
      </c>
      <c r="J15" s="219" t="n">
        <v>13.98</v>
      </c>
      <c r="K15" s="220" t="n">
        <v>0.47</v>
      </c>
      <c r="L15" s="220" t="n">
        <v>3.78</v>
      </c>
      <c r="M15" s="220" t="n">
        <v>8.54</v>
      </c>
      <c r="N15" s="220" t="n">
        <v>0.63</v>
      </c>
      <c r="O15" s="221" t="n">
        <v>172.4155</v>
      </c>
      <c r="P15" s="7" t="n">
        <v>72.6</v>
      </c>
      <c r="Q15" s="214" t="n">
        <v>5459.5514</v>
      </c>
      <c r="R15" s="214" t="n">
        <v>22755.25</v>
      </c>
      <c r="S15" s="214" t="n">
        <v>6701.8718</v>
      </c>
      <c r="T15" s="214" t="n">
        <v>8334.6282</v>
      </c>
      <c r="U15" s="214" t="n">
        <v>12289.1666</v>
      </c>
    </row>
    <row r="16" customFormat="false" ht="17.3" hidden="false" customHeight="true" outlineLevel="0" collapsed="false">
      <c r="A16" s="207" t="s">
        <v>38</v>
      </c>
      <c r="B16" s="139"/>
      <c r="C16" s="208" t="n">
        <v>18.99</v>
      </c>
      <c r="D16" s="209" t="n">
        <v>23624.4657</v>
      </c>
      <c r="E16" s="210" t="n">
        <v>14955.2742</v>
      </c>
      <c r="F16" s="210" t="n">
        <v>18357.9172</v>
      </c>
      <c r="G16" s="210" t="n">
        <v>30607.4166</v>
      </c>
      <c r="H16" s="210" t="n">
        <v>39366.9901</v>
      </c>
      <c r="I16" s="210" t="n">
        <v>26616.7776</v>
      </c>
      <c r="J16" s="211" t="n">
        <v>16.73</v>
      </c>
      <c r="K16" s="212" t="n">
        <v>0.59</v>
      </c>
      <c r="L16" s="212" t="n">
        <v>3.86</v>
      </c>
      <c r="M16" s="212" t="n">
        <v>8.97</v>
      </c>
      <c r="N16" s="212" t="n">
        <v>0.22</v>
      </c>
      <c r="O16" s="213" t="n">
        <v>171.4443</v>
      </c>
      <c r="P16" s="7" t="n">
        <v>69.63</v>
      </c>
      <c r="Q16" s="214" t="n">
        <v>3402.643</v>
      </c>
      <c r="R16" s="214" t="n">
        <v>18357.9172</v>
      </c>
      <c r="S16" s="214" t="n">
        <v>5266.5485</v>
      </c>
      <c r="T16" s="214" t="n">
        <v>6982.9509</v>
      </c>
      <c r="U16" s="214" t="n">
        <v>8759.5735</v>
      </c>
    </row>
    <row r="17" customFormat="false" ht="17.3" hidden="false" customHeight="true" outlineLevel="0" collapsed="false">
      <c r="A17" s="215" t="s">
        <v>40</v>
      </c>
      <c r="B17" s="144"/>
      <c r="C17" s="216" t="n">
        <v>7.67</v>
      </c>
      <c r="D17" s="217" t="n">
        <v>17816.0833</v>
      </c>
      <c r="E17" s="218" t="n">
        <v>12457.2699</v>
      </c>
      <c r="F17" s="218" t="n">
        <v>14426.1966</v>
      </c>
      <c r="G17" s="218" t="n">
        <v>22061.5</v>
      </c>
      <c r="H17" s="218" t="n">
        <v>27358.1666</v>
      </c>
      <c r="I17" s="218" t="n">
        <v>19192.8246</v>
      </c>
      <c r="J17" s="219" t="n">
        <v>14.4</v>
      </c>
      <c r="K17" s="220" t="n">
        <v>0.59</v>
      </c>
      <c r="L17" s="220" t="n">
        <v>4.28</v>
      </c>
      <c r="M17" s="220" t="n">
        <v>7.87</v>
      </c>
      <c r="N17" s="220" t="n">
        <v>0.04</v>
      </c>
      <c r="O17" s="221" t="n">
        <v>173.3539</v>
      </c>
      <c r="P17" s="7" t="n">
        <v>72.82</v>
      </c>
      <c r="Q17" s="214" t="n">
        <v>1968.9267</v>
      </c>
      <c r="R17" s="214" t="n">
        <v>14426.1966</v>
      </c>
      <c r="S17" s="214" t="n">
        <v>3389.8867</v>
      </c>
      <c r="T17" s="214" t="n">
        <v>4245.4167</v>
      </c>
      <c r="U17" s="214" t="n">
        <v>5296.6666</v>
      </c>
    </row>
    <row r="18" customFormat="false" ht="17.3" hidden="false" customHeight="true" outlineLevel="0" collapsed="false">
      <c r="A18" s="207" t="s">
        <v>41</v>
      </c>
      <c r="B18" s="139"/>
      <c r="C18" s="208" t="n">
        <v>5.93</v>
      </c>
      <c r="D18" s="209" t="n">
        <v>12517.9276</v>
      </c>
      <c r="E18" s="210" t="n">
        <v>8152.5</v>
      </c>
      <c r="F18" s="210" t="n">
        <v>9539.3333</v>
      </c>
      <c r="G18" s="210" t="n">
        <v>16636.75</v>
      </c>
      <c r="H18" s="210" t="n">
        <v>21248.3333</v>
      </c>
      <c r="I18" s="210" t="n">
        <v>13990.318</v>
      </c>
      <c r="J18" s="211" t="n">
        <v>12.52</v>
      </c>
      <c r="K18" s="212" t="n">
        <v>0.57</v>
      </c>
      <c r="L18" s="212" t="n">
        <v>6.77</v>
      </c>
      <c r="M18" s="212" t="n">
        <v>8.23</v>
      </c>
      <c r="N18" s="212" t="n">
        <v>0.17</v>
      </c>
      <c r="O18" s="213" t="n">
        <v>173.2978</v>
      </c>
      <c r="P18" s="7" t="n">
        <v>71.74</v>
      </c>
      <c r="Q18" s="214" t="n">
        <v>1386.8333</v>
      </c>
      <c r="R18" s="214" t="n">
        <v>9539.3333</v>
      </c>
      <c r="S18" s="214" t="n">
        <v>2978.5943</v>
      </c>
      <c r="T18" s="214" t="n">
        <v>4118.8224</v>
      </c>
      <c r="U18" s="214" t="n">
        <v>4611.5833</v>
      </c>
    </row>
    <row r="19" customFormat="false" ht="17.3" hidden="false" customHeight="true" outlineLevel="0" collapsed="false">
      <c r="A19" s="215" t="s">
        <v>43</v>
      </c>
      <c r="B19" s="144"/>
      <c r="C19" s="216" t="n">
        <v>2.71</v>
      </c>
      <c r="D19" s="217" t="n">
        <v>14589.6666</v>
      </c>
      <c r="E19" s="218" t="n">
        <v>11062.1372</v>
      </c>
      <c r="F19" s="218" t="n">
        <v>12518.9166</v>
      </c>
      <c r="G19" s="218" t="n">
        <v>19019.0318</v>
      </c>
      <c r="H19" s="218" t="n">
        <v>23157.203</v>
      </c>
      <c r="I19" s="218" t="n">
        <v>16346.7734</v>
      </c>
      <c r="J19" s="219" t="n">
        <v>16.36</v>
      </c>
      <c r="K19" s="220" t="n">
        <v>1.27</v>
      </c>
      <c r="L19" s="220" t="n">
        <v>5.1</v>
      </c>
      <c r="M19" s="220" t="n">
        <v>10.13</v>
      </c>
      <c r="N19" s="220" t="n">
        <v>0.06</v>
      </c>
      <c r="O19" s="221" t="n">
        <v>180.4721</v>
      </c>
      <c r="P19" s="7" t="n">
        <v>67.08</v>
      </c>
      <c r="Q19" s="214" t="n">
        <v>1456.7794</v>
      </c>
      <c r="R19" s="214" t="n">
        <v>12518.9166</v>
      </c>
      <c r="S19" s="214" t="n">
        <v>2070.75</v>
      </c>
      <c r="T19" s="214" t="n">
        <v>4429.3652</v>
      </c>
      <c r="U19" s="214" t="n">
        <v>4138.1712</v>
      </c>
    </row>
    <row r="20" customFormat="false" ht="17.3" hidden="false" customHeight="true" outlineLevel="0" collapsed="false">
      <c r="A20" s="207" t="s">
        <v>45</v>
      </c>
      <c r="B20" s="139"/>
      <c r="C20" s="208" t="n">
        <v>21.03</v>
      </c>
      <c r="D20" s="209" t="n">
        <v>20386.5833</v>
      </c>
      <c r="E20" s="210" t="n">
        <v>11547.9095</v>
      </c>
      <c r="F20" s="210" t="n">
        <v>15262.078</v>
      </c>
      <c r="G20" s="210" t="n">
        <v>24757.9274</v>
      </c>
      <c r="H20" s="210" t="n">
        <v>28879.4387</v>
      </c>
      <c r="I20" s="210" t="n">
        <v>20443.728</v>
      </c>
      <c r="J20" s="211" t="n">
        <v>15.25</v>
      </c>
      <c r="K20" s="212" t="n">
        <v>1.35</v>
      </c>
      <c r="L20" s="212" t="n">
        <v>4.22</v>
      </c>
      <c r="M20" s="212" t="n">
        <v>10.25</v>
      </c>
      <c r="N20" s="212" t="n">
        <v>0.31</v>
      </c>
      <c r="O20" s="213" t="n">
        <v>175.6614</v>
      </c>
      <c r="P20" s="7" t="n">
        <v>68.62</v>
      </c>
      <c r="Q20" s="214" t="n">
        <v>3714.1685</v>
      </c>
      <c r="R20" s="214" t="n">
        <v>15262.078</v>
      </c>
      <c r="S20" s="214" t="n">
        <v>5124.5053</v>
      </c>
      <c r="T20" s="214" t="n">
        <v>4371.3441</v>
      </c>
      <c r="U20" s="214" t="n">
        <v>4121.5113</v>
      </c>
    </row>
    <row r="21" customFormat="false" ht="17.3" hidden="false" customHeight="true" outlineLevel="0" collapsed="false">
      <c r="A21" s="215" t="s">
        <v>47</v>
      </c>
      <c r="B21" s="144"/>
      <c r="C21" s="216" t="n">
        <v>24.32</v>
      </c>
      <c r="D21" s="217" t="n">
        <v>19594.1666</v>
      </c>
      <c r="E21" s="218" t="n">
        <v>12372.5833</v>
      </c>
      <c r="F21" s="218" t="n">
        <v>15910.4688</v>
      </c>
      <c r="G21" s="218" t="n">
        <v>22823.7317</v>
      </c>
      <c r="H21" s="218" t="n">
        <v>26687.2596</v>
      </c>
      <c r="I21" s="218" t="n">
        <v>19740.4271</v>
      </c>
      <c r="J21" s="219" t="n">
        <v>19.11</v>
      </c>
      <c r="K21" s="220" t="n">
        <v>1.93</v>
      </c>
      <c r="L21" s="220" t="n">
        <v>6.63</v>
      </c>
      <c r="M21" s="220" t="n">
        <v>9.09</v>
      </c>
      <c r="N21" s="220" t="n">
        <v>0.14</v>
      </c>
      <c r="O21" s="221" t="n">
        <v>174.8046</v>
      </c>
      <c r="P21" s="7" t="n">
        <v>63.1</v>
      </c>
      <c r="Q21" s="214" t="n">
        <v>3537.8855</v>
      </c>
      <c r="R21" s="214" t="n">
        <v>15910.4688</v>
      </c>
      <c r="S21" s="214" t="n">
        <v>3683.6978</v>
      </c>
      <c r="T21" s="214" t="n">
        <v>3229.5651</v>
      </c>
      <c r="U21" s="214" t="n">
        <v>3863.5279</v>
      </c>
    </row>
    <row r="22" customFormat="false" ht="17.3" hidden="false" customHeight="true" outlineLevel="0" collapsed="false">
      <c r="A22" s="207" t="s">
        <v>49</v>
      </c>
      <c r="B22" s="139"/>
      <c r="C22" s="208" t="n">
        <v>7.13</v>
      </c>
      <c r="D22" s="209" t="n">
        <v>13236.1955</v>
      </c>
      <c r="E22" s="210" t="n">
        <v>8708.7037</v>
      </c>
      <c r="F22" s="210" t="n">
        <v>10368.0596</v>
      </c>
      <c r="G22" s="210" t="n">
        <v>16611.1666</v>
      </c>
      <c r="H22" s="210" t="n">
        <v>20391.2472</v>
      </c>
      <c r="I22" s="210" t="n">
        <v>14129.2112</v>
      </c>
      <c r="J22" s="211" t="n">
        <v>12.91</v>
      </c>
      <c r="K22" s="212" t="n">
        <v>1.14</v>
      </c>
      <c r="L22" s="212" t="n">
        <v>4.51</v>
      </c>
      <c r="M22" s="212" t="n">
        <v>9.21</v>
      </c>
      <c r="N22" s="212" t="n">
        <v>0.12</v>
      </c>
      <c r="O22" s="213" t="n">
        <v>175.9386</v>
      </c>
      <c r="P22" s="7" t="n">
        <v>72.11</v>
      </c>
      <c r="Q22" s="214" t="n">
        <v>1659.3559</v>
      </c>
      <c r="R22" s="214" t="n">
        <v>10368.0596</v>
      </c>
      <c r="S22" s="214" t="n">
        <v>2868.1359</v>
      </c>
      <c r="T22" s="214" t="n">
        <v>3374.9711</v>
      </c>
      <c r="U22" s="214" t="n">
        <v>3780.080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34</v>
      </c>
      <c r="B24" s="229"/>
      <c r="C24" s="230" t="n">
        <v>100</v>
      </c>
      <c r="D24" s="231" t="n">
        <v>20039.0363</v>
      </c>
      <c r="E24" s="232" t="n">
        <v>11360.0052</v>
      </c>
      <c r="F24" s="233" t="n">
        <v>14990.8436</v>
      </c>
      <c r="G24" s="234" t="n">
        <v>25828.75</v>
      </c>
      <c r="H24" s="234" t="n">
        <v>34367.75</v>
      </c>
      <c r="I24" s="235" t="n">
        <v>22945.0866</v>
      </c>
      <c r="J24" s="236" t="n">
        <v>16.74</v>
      </c>
      <c r="K24" s="236" t="n">
        <v>0.97</v>
      </c>
      <c r="L24" s="236" t="n">
        <v>4.41</v>
      </c>
      <c r="M24" s="236" t="n">
        <v>9</v>
      </c>
      <c r="N24" s="236" t="n">
        <v>0.21</v>
      </c>
      <c r="O24" s="237" t="n">
        <v>174.0139</v>
      </c>
      <c r="P24" s="7"/>
      <c r="Q24" s="238" t="n">
        <v>68.67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3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3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10</v>
      </c>
      <c r="B3" s="82"/>
      <c r="C3" s="82"/>
      <c r="D3" s="82"/>
      <c r="E3" s="82" t="s">
        <v>61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3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15</v>
      </c>
      <c r="K8" s="195"/>
      <c r="L8" s="195"/>
      <c r="M8" s="195"/>
      <c r="N8" s="195"/>
      <c r="O8" s="196" t="s">
        <v>62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28</v>
      </c>
      <c r="K9" s="197" t="s">
        <v>629</v>
      </c>
      <c r="L9" s="197" t="s">
        <v>630</v>
      </c>
      <c r="M9" s="197" t="s">
        <v>631</v>
      </c>
      <c r="N9" s="197" t="s">
        <v>63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13</v>
      </c>
      <c r="E12" s="201" t="s">
        <v>613</v>
      </c>
      <c r="F12" s="201" t="s">
        <v>613</v>
      </c>
      <c r="G12" s="201" t="s">
        <v>613</v>
      </c>
      <c r="H12" s="201" t="s">
        <v>613</v>
      </c>
      <c r="I12" s="201" t="s">
        <v>61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2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39.6016</v>
      </c>
      <c r="D14" s="209" t="n">
        <v>97898.4166</v>
      </c>
      <c r="E14" s="210" t="n">
        <v>37949.5833</v>
      </c>
      <c r="F14" s="210" t="n">
        <v>64743.3333</v>
      </c>
      <c r="G14" s="210" t="n">
        <v>164301.25</v>
      </c>
      <c r="H14" s="210" t="n">
        <v>275946.8661</v>
      </c>
      <c r="I14" s="210" t="n">
        <v>134471.0747</v>
      </c>
      <c r="J14" s="240" t="n">
        <v>25.26</v>
      </c>
      <c r="K14" s="241" t="n">
        <v>0</v>
      </c>
      <c r="L14" s="241" t="n">
        <v>1.26</v>
      </c>
      <c r="M14" s="241" t="n">
        <v>7.92</v>
      </c>
      <c r="N14" s="241" t="n">
        <v>0.04</v>
      </c>
      <c r="O14" s="242" t="n">
        <v>169.8353</v>
      </c>
    </row>
    <row r="15" customFormat="false" ht="12.85" hidden="false" customHeight="false" outlineLevel="0" collapsed="false">
      <c r="A15" s="137" t="s">
        <v>88</v>
      </c>
      <c r="B15" s="144" t="s">
        <v>638</v>
      </c>
      <c r="C15" s="243" t="n">
        <v>172.9147</v>
      </c>
      <c r="D15" s="217" t="n">
        <v>32794.5833</v>
      </c>
      <c r="E15" s="218" t="n">
        <v>19822.0833</v>
      </c>
      <c r="F15" s="218" t="n">
        <v>24104.5</v>
      </c>
      <c r="G15" s="218" t="n">
        <v>45964.1666</v>
      </c>
      <c r="H15" s="218" t="n">
        <v>60240.5</v>
      </c>
      <c r="I15" s="218" t="n">
        <v>38602.4301</v>
      </c>
      <c r="J15" s="244" t="n">
        <v>29.6</v>
      </c>
      <c r="K15" s="245" t="n">
        <v>0.06</v>
      </c>
      <c r="L15" s="245" t="n">
        <v>0.89</v>
      </c>
      <c r="M15" s="245" t="n">
        <v>8.52</v>
      </c>
      <c r="N15" s="245" t="n">
        <v>0.12</v>
      </c>
      <c r="O15" s="246" t="n">
        <v>171.6051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749.2223</v>
      </c>
      <c r="D16" s="209" t="n">
        <v>49423.1359</v>
      </c>
      <c r="E16" s="210" t="n">
        <v>34339.0496</v>
      </c>
      <c r="F16" s="210" t="n">
        <v>40146.9166</v>
      </c>
      <c r="G16" s="210" t="n">
        <v>74118.969</v>
      </c>
      <c r="H16" s="210" t="n">
        <v>114965.7826</v>
      </c>
      <c r="I16" s="210" t="n">
        <v>64990.0234</v>
      </c>
      <c r="J16" s="240" t="n">
        <v>19.61</v>
      </c>
      <c r="K16" s="241" t="n">
        <v>0.18</v>
      </c>
      <c r="L16" s="241" t="n">
        <v>1.36</v>
      </c>
      <c r="M16" s="241" t="n">
        <v>8.83</v>
      </c>
      <c r="N16" s="241" t="n">
        <v>0.07</v>
      </c>
      <c r="O16" s="242" t="n">
        <v>169.562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86.2331</v>
      </c>
      <c r="D17" s="217" t="n">
        <v>41756.4166</v>
      </c>
      <c r="E17" s="218" t="n">
        <v>26316.8306</v>
      </c>
      <c r="F17" s="218" t="n">
        <v>32035.5415</v>
      </c>
      <c r="G17" s="218" t="n">
        <v>69280.0736</v>
      </c>
      <c r="H17" s="218" t="n">
        <v>89091.8333</v>
      </c>
      <c r="I17" s="218" t="n">
        <v>52327.8168</v>
      </c>
      <c r="J17" s="244" t="n">
        <v>26.3</v>
      </c>
      <c r="K17" s="245" t="n">
        <v>1.39</v>
      </c>
      <c r="L17" s="245" t="n">
        <v>0.93</v>
      </c>
      <c r="M17" s="245" t="n">
        <v>8.05</v>
      </c>
      <c r="N17" s="245" t="n">
        <v>0</v>
      </c>
      <c r="O17" s="246" t="n">
        <v>170.22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793.2261</v>
      </c>
      <c r="D18" s="209" t="n">
        <v>23868.9744</v>
      </c>
      <c r="E18" s="210" t="n">
        <v>14227.1956</v>
      </c>
      <c r="F18" s="210" t="n">
        <v>17440.1516</v>
      </c>
      <c r="G18" s="210" t="n">
        <v>37373.5</v>
      </c>
      <c r="H18" s="210" t="n">
        <v>62428.5164</v>
      </c>
      <c r="I18" s="210" t="n">
        <v>32536.8313</v>
      </c>
      <c r="J18" s="240" t="n">
        <v>15.72</v>
      </c>
      <c r="K18" s="241" t="n">
        <v>0.21</v>
      </c>
      <c r="L18" s="241" t="n">
        <v>2.72</v>
      </c>
      <c r="M18" s="241" t="n">
        <v>7.5</v>
      </c>
      <c r="N18" s="241" t="n">
        <v>0</v>
      </c>
      <c r="O18" s="242" t="n">
        <v>173.8836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4.8948</v>
      </c>
      <c r="D19" s="217" t="n">
        <v>19232</v>
      </c>
      <c r="E19" s="218" t="n">
        <v>14013.5833</v>
      </c>
      <c r="F19" s="218" t="n">
        <v>16872.4023</v>
      </c>
      <c r="G19" s="218" t="n">
        <v>26784.5</v>
      </c>
      <c r="H19" s="218" t="n">
        <v>42236.5525</v>
      </c>
      <c r="I19" s="218" t="n">
        <v>24656.3641</v>
      </c>
      <c r="J19" s="244" t="n">
        <v>12.46</v>
      </c>
      <c r="K19" s="245" t="n">
        <v>0.55</v>
      </c>
      <c r="L19" s="245" t="n">
        <v>3</v>
      </c>
      <c r="M19" s="245" t="n">
        <v>7.15</v>
      </c>
      <c r="N19" s="245" t="n">
        <v>0</v>
      </c>
      <c r="O19" s="246" t="n">
        <v>178.1736</v>
      </c>
    </row>
    <row r="20" customFormat="false" ht="12.85" hidden="false" customHeight="false" outlineLevel="0" collapsed="false">
      <c r="A20" s="138" t="s">
        <v>98</v>
      </c>
      <c r="B20" s="139" t="s">
        <v>639</v>
      </c>
      <c r="C20" s="239" t="n">
        <v>484.0153</v>
      </c>
      <c r="D20" s="209" t="n">
        <v>22379.5029</v>
      </c>
      <c r="E20" s="210" t="n">
        <v>18634.0251</v>
      </c>
      <c r="F20" s="210" t="n">
        <v>20200.8562</v>
      </c>
      <c r="G20" s="210" t="n">
        <v>29584.75</v>
      </c>
      <c r="H20" s="210" t="n">
        <v>51932.4</v>
      </c>
      <c r="I20" s="210" t="n">
        <v>29404.0908</v>
      </c>
      <c r="J20" s="240" t="n">
        <v>20.13</v>
      </c>
      <c r="K20" s="241" t="n">
        <v>0.35</v>
      </c>
      <c r="L20" s="241" t="n">
        <v>1.98</v>
      </c>
      <c r="M20" s="241" t="n">
        <v>9.01</v>
      </c>
      <c r="N20" s="241" t="n">
        <v>0.36</v>
      </c>
      <c r="O20" s="242" t="n">
        <v>166.9964</v>
      </c>
    </row>
    <row r="21" customFormat="false" ht="12.85" hidden="false" customHeight="false" outlineLevel="0" collapsed="false">
      <c r="A21" s="137" t="s">
        <v>100</v>
      </c>
      <c r="B21" s="144" t="s">
        <v>640</v>
      </c>
      <c r="C21" s="243" t="n">
        <v>251.1202</v>
      </c>
      <c r="D21" s="217" t="n">
        <v>44870.75</v>
      </c>
      <c r="E21" s="218" t="n">
        <v>28107.75</v>
      </c>
      <c r="F21" s="218" t="n">
        <v>36036.1666</v>
      </c>
      <c r="G21" s="218" t="n">
        <v>64054.0833</v>
      </c>
      <c r="H21" s="218" t="n">
        <v>90932.1666</v>
      </c>
      <c r="I21" s="218" t="n">
        <v>54402.0695</v>
      </c>
      <c r="J21" s="244" t="n">
        <v>13.12</v>
      </c>
      <c r="K21" s="245" t="n">
        <v>0.01</v>
      </c>
      <c r="L21" s="245" t="n">
        <v>1.81</v>
      </c>
      <c r="M21" s="245" t="n">
        <v>8.88</v>
      </c>
      <c r="N21" s="245" t="n">
        <v>0.1</v>
      </c>
      <c r="O21" s="246" t="n">
        <v>169.3088</v>
      </c>
    </row>
    <row r="22" customFormat="false" ht="12.85" hidden="false" customHeight="false" outlineLevel="0" collapsed="false">
      <c r="A22" s="138" t="s">
        <v>102</v>
      </c>
      <c r="B22" s="139" t="s">
        <v>641</v>
      </c>
      <c r="C22" s="239" t="n">
        <v>17.7551</v>
      </c>
      <c r="D22" s="209" t="n">
        <v>30976.9777</v>
      </c>
      <c r="E22" s="210" t="n">
        <v>20177.9058</v>
      </c>
      <c r="F22" s="210" t="n">
        <v>27132.5301</v>
      </c>
      <c r="G22" s="210" t="n">
        <v>39164.2666</v>
      </c>
      <c r="H22" s="210" t="n">
        <v>66253.9166</v>
      </c>
      <c r="I22" s="210" t="n">
        <v>40745.4202</v>
      </c>
      <c r="J22" s="240" t="n">
        <v>20.55</v>
      </c>
      <c r="K22" s="241" t="n">
        <v>0.07</v>
      </c>
      <c r="L22" s="241" t="n">
        <v>3.06</v>
      </c>
      <c r="M22" s="241" t="n">
        <v>9.24</v>
      </c>
      <c r="N22" s="241" t="n">
        <v>0.5</v>
      </c>
      <c r="O22" s="242" t="n">
        <v>172.8757</v>
      </c>
    </row>
    <row r="23" customFormat="false" ht="12.85" hidden="false" customHeight="false" outlineLevel="0" collapsed="false">
      <c r="A23" s="137" t="s">
        <v>104</v>
      </c>
      <c r="B23" s="144" t="s">
        <v>642</v>
      </c>
      <c r="C23" s="243" t="n">
        <v>227.8579</v>
      </c>
      <c r="D23" s="217" t="n">
        <v>30845.25</v>
      </c>
      <c r="E23" s="218" t="n">
        <v>21079.4545</v>
      </c>
      <c r="F23" s="218" t="n">
        <v>24827.0833</v>
      </c>
      <c r="G23" s="218" t="n">
        <v>47655.3333</v>
      </c>
      <c r="H23" s="218" t="n">
        <v>92133.274</v>
      </c>
      <c r="I23" s="218" t="n">
        <v>46623.1721</v>
      </c>
      <c r="J23" s="244" t="n">
        <v>19.49</v>
      </c>
      <c r="K23" s="245" t="n">
        <v>0.2</v>
      </c>
      <c r="L23" s="245" t="n">
        <v>4.51</v>
      </c>
      <c r="M23" s="245" t="n">
        <v>9.55</v>
      </c>
      <c r="N23" s="245" t="n">
        <v>0.43</v>
      </c>
      <c r="O23" s="246" t="n">
        <v>171.0689</v>
      </c>
    </row>
    <row r="24" customFormat="false" ht="12.85" hidden="false" customHeight="false" outlineLevel="0" collapsed="false">
      <c r="A24" s="138" t="s">
        <v>106</v>
      </c>
      <c r="B24" s="139" t="s">
        <v>643</v>
      </c>
      <c r="C24" s="239" t="n">
        <v>369.4202</v>
      </c>
      <c r="D24" s="209" t="n">
        <v>55044.25</v>
      </c>
      <c r="E24" s="210" t="n">
        <v>24212.2568</v>
      </c>
      <c r="F24" s="210" t="n">
        <v>33807.0833</v>
      </c>
      <c r="G24" s="210" t="n">
        <v>86479.3333</v>
      </c>
      <c r="H24" s="210" t="n">
        <v>131026.5833</v>
      </c>
      <c r="I24" s="210" t="n">
        <v>70005.8496</v>
      </c>
      <c r="J24" s="240" t="n">
        <v>18.01</v>
      </c>
      <c r="K24" s="241" t="n">
        <v>0.04</v>
      </c>
      <c r="L24" s="241" t="n">
        <v>2.91</v>
      </c>
      <c r="M24" s="241" t="n">
        <v>8.21</v>
      </c>
      <c r="N24" s="241" t="n">
        <v>0.11</v>
      </c>
      <c r="O24" s="242" t="n">
        <v>168.7956</v>
      </c>
    </row>
    <row r="25" customFormat="false" ht="12.85" hidden="false" customHeight="false" outlineLevel="0" collapsed="false">
      <c r="A25" s="137" t="s">
        <v>108</v>
      </c>
      <c r="B25" s="144" t="s">
        <v>644</v>
      </c>
      <c r="C25" s="243" t="n">
        <v>91.5477</v>
      </c>
      <c r="D25" s="217" t="n">
        <v>50964</v>
      </c>
      <c r="E25" s="218" t="n">
        <v>22713.5</v>
      </c>
      <c r="F25" s="218" t="n">
        <v>34673.5</v>
      </c>
      <c r="G25" s="218" t="n">
        <v>91193.4166</v>
      </c>
      <c r="H25" s="218" t="n">
        <v>140158</v>
      </c>
      <c r="I25" s="218" t="n">
        <v>67059.3199</v>
      </c>
      <c r="J25" s="244" t="n">
        <v>12.68</v>
      </c>
      <c r="K25" s="245" t="n">
        <v>0.05</v>
      </c>
      <c r="L25" s="245" t="n">
        <v>3.38</v>
      </c>
      <c r="M25" s="245" t="n">
        <v>8.38</v>
      </c>
      <c r="N25" s="245" t="n">
        <v>0.24</v>
      </c>
      <c r="O25" s="246" t="n">
        <v>169.3082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13.2512</v>
      </c>
      <c r="D26" s="209" t="n">
        <v>47800.4166</v>
      </c>
      <c r="E26" s="210" t="n">
        <v>25688.4166</v>
      </c>
      <c r="F26" s="210" t="n">
        <v>36276.0833</v>
      </c>
      <c r="G26" s="210" t="n">
        <v>79371.25</v>
      </c>
      <c r="H26" s="210" t="n">
        <v>135382.0833</v>
      </c>
      <c r="I26" s="210" t="n">
        <v>68774.7593</v>
      </c>
      <c r="J26" s="240" t="n">
        <v>24.31</v>
      </c>
      <c r="K26" s="241" t="n">
        <v>0.07</v>
      </c>
      <c r="L26" s="241" t="n">
        <v>1.3</v>
      </c>
      <c r="M26" s="241" t="n">
        <v>8.42</v>
      </c>
      <c r="N26" s="241" t="n">
        <v>0</v>
      </c>
      <c r="O26" s="242" t="n">
        <v>169.3378</v>
      </c>
    </row>
    <row r="27" customFormat="false" ht="12.85" hidden="false" customHeight="false" outlineLevel="0" collapsed="false">
      <c r="A27" s="137" t="s">
        <v>112</v>
      </c>
      <c r="B27" s="144" t="s">
        <v>645</v>
      </c>
      <c r="C27" s="243" t="n">
        <v>46.4788</v>
      </c>
      <c r="D27" s="217" t="n">
        <v>36637.5</v>
      </c>
      <c r="E27" s="218" t="n">
        <v>16103.4166</v>
      </c>
      <c r="F27" s="218" t="n">
        <v>31495.8333</v>
      </c>
      <c r="G27" s="218" t="n">
        <v>56393.9166</v>
      </c>
      <c r="H27" s="218" t="n">
        <v>89292</v>
      </c>
      <c r="I27" s="218" t="n">
        <v>49362.1845</v>
      </c>
      <c r="J27" s="244" t="n">
        <v>16.53</v>
      </c>
      <c r="K27" s="245" t="n">
        <v>0.21</v>
      </c>
      <c r="L27" s="245" t="n">
        <v>5.57</v>
      </c>
      <c r="M27" s="245" t="n">
        <v>9.16</v>
      </c>
      <c r="N27" s="245" t="n">
        <v>0.04</v>
      </c>
      <c r="O27" s="246" t="n">
        <v>163.5126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74.7021</v>
      </c>
      <c r="D28" s="209" t="n">
        <v>36888.9166</v>
      </c>
      <c r="E28" s="210" t="n">
        <v>20465.9166</v>
      </c>
      <c r="F28" s="210" t="n">
        <v>28151.25</v>
      </c>
      <c r="G28" s="210" t="n">
        <v>59361.0793</v>
      </c>
      <c r="H28" s="210" t="n">
        <v>93637.3333</v>
      </c>
      <c r="I28" s="210" t="n">
        <v>51689.6839</v>
      </c>
      <c r="J28" s="240" t="n">
        <v>11.77</v>
      </c>
      <c r="K28" s="241" t="n">
        <v>0.26</v>
      </c>
      <c r="L28" s="241" t="n">
        <v>3.81</v>
      </c>
      <c r="M28" s="241" t="n">
        <v>8.21</v>
      </c>
      <c r="N28" s="241" t="n">
        <v>0</v>
      </c>
      <c r="O28" s="242" t="n">
        <v>171.0596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63.8276</v>
      </c>
      <c r="D29" s="217" t="n">
        <v>51197.8333</v>
      </c>
      <c r="E29" s="218" t="n">
        <v>25046.9166</v>
      </c>
      <c r="F29" s="218" t="n">
        <v>35999.0909</v>
      </c>
      <c r="G29" s="218" t="n">
        <v>69040.5833</v>
      </c>
      <c r="H29" s="218" t="n">
        <v>142581.8411</v>
      </c>
      <c r="I29" s="218" t="n">
        <v>67802.1329</v>
      </c>
      <c r="J29" s="244" t="n">
        <v>8.37</v>
      </c>
      <c r="K29" s="245" t="n">
        <v>0.04</v>
      </c>
      <c r="L29" s="245" t="n">
        <v>6.89</v>
      </c>
      <c r="M29" s="245" t="n">
        <v>7.26</v>
      </c>
      <c r="N29" s="245" t="n">
        <v>0.47</v>
      </c>
      <c r="O29" s="246" t="n">
        <v>169.0599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17.0328</v>
      </c>
      <c r="D30" s="209" t="n">
        <v>61886.1666</v>
      </c>
      <c r="E30" s="210" t="n">
        <v>28163.6418</v>
      </c>
      <c r="F30" s="210" t="n">
        <v>42325.4166</v>
      </c>
      <c r="G30" s="210" t="n">
        <v>84380.0833</v>
      </c>
      <c r="H30" s="210" t="n">
        <v>133838.8333</v>
      </c>
      <c r="I30" s="210" t="n">
        <v>74619.1343</v>
      </c>
      <c r="J30" s="240" t="n">
        <v>22.76</v>
      </c>
      <c r="K30" s="241" t="n">
        <v>0</v>
      </c>
      <c r="L30" s="241" t="n">
        <v>1.55</v>
      </c>
      <c r="M30" s="241" t="n">
        <v>8.72</v>
      </c>
      <c r="N30" s="241" t="n">
        <v>0</v>
      </c>
      <c r="O30" s="242" t="n">
        <v>168.8047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372.8027</v>
      </c>
      <c r="D31" s="217" t="n">
        <v>36440.4166</v>
      </c>
      <c r="E31" s="218" t="n">
        <v>20585.4081</v>
      </c>
      <c r="F31" s="218" t="n">
        <v>26798.75</v>
      </c>
      <c r="G31" s="218" t="n">
        <v>54857.5</v>
      </c>
      <c r="H31" s="218" t="n">
        <v>74989.3333</v>
      </c>
      <c r="I31" s="218" t="n">
        <v>46457.3008</v>
      </c>
      <c r="J31" s="244" t="n">
        <v>20.01</v>
      </c>
      <c r="K31" s="245" t="n">
        <v>0.23</v>
      </c>
      <c r="L31" s="245" t="n">
        <v>1.49</v>
      </c>
      <c r="M31" s="245" t="n">
        <v>8.21</v>
      </c>
      <c r="N31" s="245" t="n">
        <v>0</v>
      </c>
      <c r="O31" s="246" t="n">
        <v>169.932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7.1761</v>
      </c>
      <c r="D32" s="209" t="n">
        <v>36646.0833</v>
      </c>
      <c r="E32" s="210" t="n">
        <v>26271.8333</v>
      </c>
      <c r="F32" s="210" t="n">
        <v>29993.3333</v>
      </c>
      <c r="G32" s="210" t="n">
        <v>43122.3333</v>
      </c>
      <c r="H32" s="210" t="n">
        <v>53975.1666</v>
      </c>
      <c r="I32" s="210" t="n">
        <v>37326.1961</v>
      </c>
      <c r="J32" s="240" t="n">
        <v>24.88</v>
      </c>
      <c r="K32" s="241" t="n">
        <v>0</v>
      </c>
      <c r="L32" s="241" t="n">
        <v>1.71</v>
      </c>
      <c r="M32" s="241" t="n">
        <v>10.77</v>
      </c>
      <c r="N32" s="241" t="n">
        <v>0</v>
      </c>
      <c r="O32" s="242" t="n">
        <v>172.2797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79.5384</v>
      </c>
      <c r="D33" s="217" t="n">
        <v>41087.3371</v>
      </c>
      <c r="E33" s="218" t="n">
        <v>20467.5</v>
      </c>
      <c r="F33" s="218" t="n">
        <v>26660.3524</v>
      </c>
      <c r="G33" s="218" t="n">
        <v>54607.349</v>
      </c>
      <c r="H33" s="218" t="n">
        <v>80879.9166</v>
      </c>
      <c r="I33" s="218" t="n">
        <v>49263.8293</v>
      </c>
      <c r="J33" s="244" t="n">
        <v>24.61</v>
      </c>
      <c r="K33" s="245" t="n">
        <v>0.12</v>
      </c>
      <c r="L33" s="245" t="n">
        <v>3.13</v>
      </c>
      <c r="M33" s="245" t="n">
        <v>8.24</v>
      </c>
      <c r="N33" s="245" t="n">
        <v>0.05</v>
      </c>
      <c r="O33" s="246" t="n">
        <v>169.481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7.2036</v>
      </c>
      <c r="D34" s="209" t="n">
        <v>60624</v>
      </c>
      <c r="E34" s="210" t="n">
        <v>14691.0833</v>
      </c>
      <c r="F34" s="210" t="n">
        <v>19581.25</v>
      </c>
      <c r="G34" s="210" t="n">
        <v>227820.5833</v>
      </c>
      <c r="H34" s="210" t="n">
        <v>458851.3934</v>
      </c>
      <c r="I34" s="210" t="n">
        <v>139162.2821</v>
      </c>
      <c r="J34" s="240" t="n">
        <v>56.59</v>
      </c>
      <c r="K34" s="241" t="n">
        <v>0</v>
      </c>
      <c r="L34" s="241" t="n">
        <v>0.1</v>
      </c>
      <c r="M34" s="241" t="n">
        <v>3.14</v>
      </c>
      <c r="N34" s="241" t="n">
        <v>0</v>
      </c>
      <c r="O34" s="242" t="n">
        <v>173.0966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240.3988</v>
      </c>
      <c r="D35" s="217" t="n">
        <v>21616.0833</v>
      </c>
      <c r="E35" s="218" t="n">
        <v>14166.4992</v>
      </c>
      <c r="F35" s="218" t="n">
        <v>16975.4953</v>
      </c>
      <c r="G35" s="218" t="n">
        <v>35428.4166</v>
      </c>
      <c r="H35" s="218" t="n">
        <v>50149.2498</v>
      </c>
      <c r="I35" s="218" t="n">
        <v>27790.8646</v>
      </c>
      <c r="J35" s="244" t="n">
        <v>30.1</v>
      </c>
      <c r="K35" s="245" t="n">
        <v>0.15</v>
      </c>
      <c r="L35" s="245" t="n">
        <v>4.36</v>
      </c>
      <c r="M35" s="245" t="n">
        <v>7.74</v>
      </c>
      <c r="N35" s="245" t="n">
        <v>0</v>
      </c>
      <c r="O35" s="246" t="n">
        <v>174.1914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44.0133</v>
      </c>
      <c r="D36" s="209" t="n">
        <v>19181.3333</v>
      </c>
      <c r="E36" s="210" t="n">
        <v>13580.8356</v>
      </c>
      <c r="F36" s="210" t="n">
        <v>15132.4444</v>
      </c>
      <c r="G36" s="210" t="n">
        <v>25305.5</v>
      </c>
      <c r="H36" s="210" t="n">
        <v>39173.75</v>
      </c>
      <c r="I36" s="210" t="n">
        <v>23127.7303</v>
      </c>
      <c r="J36" s="240" t="n">
        <v>23.08</v>
      </c>
      <c r="K36" s="241" t="n">
        <v>0.31</v>
      </c>
      <c r="L36" s="241" t="n">
        <v>0.53</v>
      </c>
      <c r="M36" s="241" t="n">
        <v>6.64</v>
      </c>
      <c r="N36" s="241" t="n">
        <v>0</v>
      </c>
      <c r="O36" s="242" t="n">
        <v>173.0383</v>
      </c>
    </row>
    <row r="37" customFormat="false" ht="12.85" hidden="false" customHeight="false" outlineLevel="0" collapsed="false">
      <c r="A37" s="137" t="s">
        <v>132</v>
      </c>
      <c r="B37" s="144" t="s">
        <v>646</v>
      </c>
      <c r="C37" s="243" t="n">
        <v>234.5451</v>
      </c>
      <c r="D37" s="217" t="n">
        <v>27213.6</v>
      </c>
      <c r="E37" s="218" t="n">
        <v>20356.4166</v>
      </c>
      <c r="F37" s="218" t="n">
        <v>23867.9018</v>
      </c>
      <c r="G37" s="218" t="n">
        <v>32455.0958</v>
      </c>
      <c r="H37" s="218" t="n">
        <v>42913.5</v>
      </c>
      <c r="I37" s="218" t="n">
        <v>32188.5972</v>
      </c>
      <c r="J37" s="244" t="n">
        <v>19.22</v>
      </c>
      <c r="K37" s="245" t="n">
        <v>0.59</v>
      </c>
      <c r="L37" s="245" t="n">
        <v>0.75</v>
      </c>
      <c r="M37" s="245" t="n">
        <v>8.71</v>
      </c>
      <c r="N37" s="245" t="n">
        <v>0.3</v>
      </c>
      <c r="O37" s="246" t="n">
        <v>170.6927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27.0258</v>
      </c>
      <c r="D38" s="209" t="n">
        <v>22935.25</v>
      </c>
      <c r="E38" s="210" t="n">
        <v>14038.5833</v>
      </c>
      <c r="F38" s="210" t="n">
        <v>16715.0833</v>
      </c>
      <c r="G38" s="210" t="n">
        <v>40751.5833</v>
      </c>
      <c r="H38" s="210" t="n">
        <v>56545</v>
      </c>
      <c r="I38" s="210" t="n">
        <v>39806.3236</v>
      </c>
      <c r="J38" s="240" t="n">
        <v>11.7</v>
      </c>
      <c r="K38" s="241" t="n">
        <v>0</v>
      </c>
      <c r="L38" s="241" t="n">
        <v>0</v>
      </c>
      <c r="M38" s="241" t="n">
        <v>4.89</v>
      </c>
      <c r="N38" s="241" t="n">
        <v>0</v>
      </c>
      <c r="O38" s="242" t="n">
        <v>172.4131</v>
      </c>
    </row>
    <row r="39" customFormat="false" ht="12.85" hidden="false" customHeight="false" outlineLevel="0" collapsed="false">
      <c r="A39" s="137" t="s">
        <v>136</v>
      </c>
      <c r="B39" s="144" t="s">
        <v>647</v>
      </c>
      <c r="C39" s="243" t="n">
        <v>10.0578</v>
      </c>
      <c r="D39" s="217" t="n">
        <v>18309.8333</v>
      </c>
      <c r="E39" s="218" t="n">
        <v>13242.5558</v>
      </c>
      <c r="F39" s="218" t="n">
        <v>15052.5833</v>
      </c>
      <c r="G39" s="218" t="n">
        <v>32331.7211</v>
      </c>
      <c r="H39" s="218" t="n">
        <v>37170.3342</v>
      </c>
      <c r="I39" s="218" t="n">
        <v>24485.4573</v>
      </c>
      <c r="J39" s="244" t="n">
        <v>8.92</v>
      </c>
      <c r="K39" s="245" t="n">
        <v>0</v>
      </c>
      <c r="L39" s="245" t="n">
        <v>16.68</v>
      </c>
      <c r="M39" s="245" t="n">
        <v>9.88</v>
      </c>
      <c r="N39" s="245" t="n">
        <v>0</v>
      </c>
      <c r="O39" s="246" t="n">
        <v>173.4226</v>
      </c>
    </row>
    <row r="40" customFormat="false" ht="12.85" hidden="false" customHeight="false" outlineLevel="0" collapsed="false">
      <c r="A40" s="138" t="s">
        <v>138</v>
      </c>
      <c r="B40" s="139" t="s">
        <v>648</v>
      </c>
      <c r="C40" s="239" t="n">
        <v>19.2476</v>
      </c>
      <c r="D40" s="209" t="n">
        <v>32893.4166</v>
      </c>
      <c r="E40" s="210" t="n">
        <v>21604.9166</v>
      </c>
      <c r="F40" s="210" t="n">
        <v>24060.75</v>
      </c>
      <c r="G40" s="210" t="n">
        <v>60704.25</v>
      </c>
      <c r="H40" s="210" t="n">
        <v>80305.8333</v>
      </c>
      <c r="I40" s="210" t="n">
        <v>41974.6924</v>
      </c>
      <c r="J40" s="240" t="n">
        <v>7.66</v>
      </c>
      <c r="K40" s="241" t="n">
        <v>0.15</v>
      </c>
      <c r="L40" s="241" t="n">
        <v>7.16</v>
      </c>
      <c r="M40" s="241" t="n">
        <v>7.2</v>
      </c>
      <c r="N40" s="241" t="n">
        <v>1.97</v>
      </c>
      <c r="O40" s="242" t="n">
        <v>174.7403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375.5732</v>
      </c>
      <c r="D41" s="217" t="n">
        <v>24206.3885</v>
      </c>
      <c r="E41" s="218" t="n">
        <v>17187.961</v>
      </c>
      <c r="F41" s="218" t="n">
        <v>20103.6666</v>
      </c>
      <c r="G41" s="218" t="n">
        <v>28697.3333</v>
      </c>
      <c r="H41" s="218" t="n">
        <v>38652.0134</v>
      </c>
      <c r="I41" s="218" t="n">
        <v>27012.7737</v>
      </c>
      <c r="J41" s="244" t="n">
        <v>14.15</v>
      </c>
      <c r="K41" s="245" t="n">
        <v>0.89</v>
      </c>
      <c r="L41" s="245" t="n">
        <v>17.02</v>
      </c>
      <c r="M41" s="245" t="n">
        <v>8.79</v>
      </c>
      <c r="N41" s="245" t="n">
        <v>0</v>
      </c>
      <c r="O41" s="246" t="n">
        <v>167.3072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4.6321</v>
      </c>
      <c r="D42" s="209" t="n">
        <v>25197.8333</v>
      </c>
      <c r="E42" s="210" t="n">
        <v>13006.8033</v>
      </c>
      <c r="F42" s="210" t="n">
        <v>21235.8215</v>
      </c>
      <c r="G42" s="210" t="n">
        <v>29115.8888</v>
      </c>
      <c r="H42" s="210" t="n">
        <v>36871.4963</v>
      </c>
      <c r="I42" s="210" t="n">
        <v>26865.8042</v>
      </c>
      <c r="J42" s="240" t="n">
        <v>19.94</v>
      </c>
      <c r="K42" s="241" t="n">
        <v>0.14</v>
      </c>
      <c r="L42" s="241" t="n">
        <v>0</v>
      </c>
      <c r="M42" s="241" t="n">
        <v>8.52</v>
      </c>
      <c r="N42" s="241" t="n">
        <v>0</v>
      </c>
      <c r="O42" s="242" t="n">
        <v>167.2955</v>
      </c>
    </row>
    <row r="43" customFormat="false" ht="12.85" hidden="false" customHeight="false" outlineLevel="0" collapsed="false">
      <c r="A43" s="137" t="s">
        <v>144</v>
      </c>
      <c r="B43" s="144" t="s">
        <v>649</v>
      </c>
      <c r="C43" s="243" t="n">
        <v>319.6789</v>
      </c>
      <c r="D43" s="217" t="n">
        <v>30919.4999</v>
      </c>
      <c r="E43" s="218" t="n">
        <v>22954.682</v>
      </c>
      <c r="F43" s="218" t="n">
        <v>27473.6361</v>
      </c>
      <c r="G43" s="218" t="n">
        <v>33820</v>
      </c>
      <c r="H43" s="218" t="n">
        <v>36122.5562</v>
      </c>
      <c r="I43" s="218" t="n">
        <v>31042.4853</v>
      </c>
      <c r="J43" s="244" t="n">
        <v>10.42</v>
      </c>
      <c r="K43" s="245" t="n">
        <v>0.85</v>
      </c>
      <c r="L43" s="245" t="n">
        <v>0.34</v>
      </c>
      <c r="M43" s="245" t="n">
        <v>9.25</v>
      </c>
      <c r="N43" s="245" t="n">
        <v>0</v>
      </c>
      <c r="O43" s="246" t="n">
        <v>172.5547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24.6581</v>
      </c>
      <c r="D44" s="209" t="n">
        <v>62906.4251</v>
      </c>
      <c r="E44" s="210" t="n">
        <v>12193.9166</v>
      </c>
      <c r="F44" s="210" t="n">
        <v>32319.8842</v>
      </c>
      <c r="G44" s="210" t="n">
        <v>70434.8912</v>
      </c>
      <c r="H44" s="210" t="n">
        <v>80535.9725</v>
      </c>
      <c r="I44" s="210" t="n">
        <v>56504.3821</v>
      </c>
      <c r="J44" s="240" t="n">
        <v>6.78</v>
      </c>
      <c r="K44" s="241" t="n">
        <v>0.1</v>
      </c>
      <c r="L44" s="241" t="n">
        <v>11.01</v>
      </c>
      <c r="M44" s="241" t="n">
        <v>9.27</v>
      </c>
      <c r="N44" s="241" t="n">
        <v>0.07</v>
      </c>
      <c r="O44" s="242" t="n">
        <v>165.7417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232.1112</v>
      </c>
      <c r="D45" s="217" t="n">
        <v>36348.2375</v>
      </c>
      <c r="E45" s="218" t="n">
        <v>23943.589</v>
      </c>
      <c r="F45" s="218" t="n">
        <v>30957.6666</v>
      </c>
      <c r="G45" s="218" t="n">
        <v>43134.2784</v>
      </c>
      <c r="H45" s="218" t="n">
        <v>49051.8423</v>
      </c>
      <c r="I45" s="218" t="n">
        <v>38080.6705</v>
      </c>
      <c r="J45" s="244" t="n">
        <v>8.45</v>
      </c>
      <c r="K45" s="245" t="n">
        <v>0.45</v>
      </c>
      <c r="L45" s="245" t="n">
        <v>3.49</v>
      </c>
      <c r="M45" s="245" t="n">
        <v>9.44</v>
      </c>
      <c r="N45" s="245" t="n">
        <v>1.65</v>
      </c>
      <c r="O45" s="246" t="n">
        <v>170.0417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70.7665</v>
      </c>
      <c r="D46" s="209" t="n">
        <v>27824.3509</v>
      </c>
      <c r="E46" s="210" t="n">
        <v>20158.6666</v>
      </c>
      <c r="F46" s="210" t="n">
        <v>23636.6666</v>
      </c>
      <c r="G46" s="210" t="n">
        <v>35520</v>
      </c>
      <c r="H46" s="210" t="n">
        <v>45801.25</v>
      </c>
      <c r="I46" s="210" t="n">
        <v>30359.1885</v>
      </c>
      <c r="J46" s="240" t="n">
        <v>11.59</v>
      </c>
      <c r="K46" s="241" t="n">
        <v>0.36</v>
      </c>
      <c r="L46" s="241" t="n">
        <v>3.49</v>
      </c>
      <c r="M46" s="241" t="n">
        <v>8.2</v>
      </c>
      <c r="N46" s="241" t="n">
        <v>0.58</v>
      </c>
      <c r="O46" s="242" t="n">
        <v>170.9728</v>
      </c>
    </row>
    <row r="47" customFormat="false" ht="12.85" hidden="false" customHeight="false" outlineLevel="0" collapsed="false">
      <c r="A47" s="137" t="s">
        <v>152</v>
      </c>
      <c r="B47" s="144" t="s">
        <v>650</v>
      </c>
      <c r="C47" s="243" t="n">
        <v>277.6607</v>
      </c>
      <c r="D47" s="217" t="n">
        <v>37217.7596</v>
      </c>
      <c r="E47" s="218" t="n">
        <v>24520.3333</v>
      </c>
      <c r="F47" s="218" t="n">
        <v>30605.25</v>
      </c>
      <c r="G47" s="218" t="n">
        <v>52408.25</v>
      </c>
      <c r="H47" s="218" t="n">
        <v>81883.25</v>
      </c>
      <c r="I47" s="218" t="n">
        <v>46279.0968</v>
      </c>
      <c r="J47" s="244" t="n">
        <v>10.12</v>
      </c>
      <c r="K47" s="245" t="n">
        <v>0.35</v>
      </c>
      <c r="L47" s="245" t="n">
        <v>5.02</v>
      </c>
      <c r="M47" s="245" t="n">
        <v>8.14</v>
      </c>
      <c r="N47" s="245" t="n">
        <v>1.01</v>
      </c>
      <c r="O47" s="246" t="n">
        <v>169.9426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114.8066</v>
      </c>
      <c r="D48" s="209" t="n">
        <v>28741.75</v>
      </c>
      <c r="E48" s="210" t="n">
        <v>19520.0725</v>
      </c>
      <c r="F48" s="210" t="n">
        <v>22533.6666</v>
      </c>
      <c r="G48" s="210" t="n">
        <v>42204.6908</v>
      </c>
      <c r="H48" s="210" t="n">
        <v>60146.0833</v>
      </c>
      <c r="I48" s="210" t="n">
        <v>37822.362</v>
      </c>
      <c r="J48" s="240" t="n">
        <v>15.79</v>
      </c>
      <c r="K48" s="241" t="n">
        <v>0.12</v>
      </c>
      <c r="L48" s="241" t="n">
        <v>2.38</v>
      </c>
      <c r="M48" s="241" t="n">
        <v>10.46</v>
      </c>
      <c r="N48" s="241" t="n">
        <v>0.26</v>
      </c>
      <c r="O48" s="242" t="n">
        <v>166.6014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94.732</v>
      </c>
      <c r="D49" s="217" t="n">
        <v>31007.325</v>
      </c>
      <c r="E49" s="218" t="n">
        <v>17821.3471</v>
      </c>
      <c r="F49" s="218" t="n">
        <v>24176.5833</v>
      </c>
      <c r="G49" s="218" t="n">
        <v>36994.25</v>
      </c>
      <c r="H49" s="218" t="n">
        <v>60144.5</v>
      </c>
      <c r="I49" s="218" t="n">
        <v>33824.9798</v>
      </c>
      <c r="J49" s="244" t="n">
        <v>16.42</v>
      </c>
      <c r="K49" s="245" t="n">
        <v>0.16</v>
      </c>
      <c r="L49" s="245" t="n">
        <v>1.34</v>
      </c>
      <c r="M49" s="245" t="n">
        <v>8.33</v>
      </c>
      <c r="N49" s="245" t="n">
        <v>0.04</v>
      </c>
      <c r="O49" s="246" t="n">
        <v>170.5966</v>
      </c>
    </row>
    <row r="50" customFormat="false" ht="12.85" hidden="false" customHeight="false" outlineLevel="0" collapsed="false">
      <c r="A50" s="138" t="s">
        <v>158</v>
      </c>
      <c r="B50" s="139" t="s">
        <v>651</v>
      </c>
      <c r="C50" s="239" t="n">
        <v>140.5963</v>
      </c>
      <c r="D50" s="209" t="n">
        <v>36739.1111</v>
      </c>
      <c r="E50" s="210" t="n">
        <v>20344.1076</v>
      </c>
      <c r="F50" s="210" t="n">
        <v>26062</v>
      </c>
      <c r="G50" s="210" t="n">
        <v>57514.8333</v>
      </c>
      <c r="H50" s="210" t="n">
        <v>91466.0833</v>
      </c>
      <c r="I50" s="210" t="n">
        <v>45354.467</v>
      </c>
      <c r="J50" s="240" t="n">
        <v>12.13</v>
      </c>
      <c r="K50" s="241" t="n">
        <v>0.01</v>
      </c>
      <c r="L50" s="241" t="n">
        <v>6.19</v>
      </c>
      <c r="M50" s="241" t="n">
        <v>9.71</v>
      </c>
      <c r="N50" s="241" t="n">
        <v>0.33</v>
      </c>
      <c r="O50" s="242" t="n">
        <v>170.5181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560.956</v>
      </c>
      <c r="D51" s="217" t="n">
        <v>33207.2464</v>
      </c>
      <c r="E51" s="218" t="n">
        <v>23246.9166</v>
      </c>
      <c r="F51" s="218" t="n">
        <v>28043.0833</v>
      </c>
      <c r="G51" s="218" t="n">
        <v>41690.5059</v>
      </c>
      <c r="H51" s="218" t="n">
        <v>56211.2123</v>
      </c>
      <c r="I51" s="218" t="n">
        <v>37649.517</v>
      </c>
      <c r="J51" s="244" t="n">
        <v>7.71</v>
      </c>
      <c r="K51" s="245" t="n">
        <v>0.28</v>
      </c>
      <c r="L51" s="245" t="n">
        <v>3.16</v>
      </c>
      <c r="M51" s="245" t="n">
        <v>9.09</v>
      </c>
      <c r="N51" s="245" t="n">
        <v>0.02</v>
      </c>
      <c r="O51" s="246" t="n">
        <v>171.7512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128.9203</v>
      </c>
      <c r="D52" s="209" t="n">
        <v>36679.5465</v>
      </c>
      <c r="E52" s="210" t="n">
        <v>23206.8442</v>
      </c>
      <c r="F52" s="210" t="n">
        <v>30636.3455</v>
      </c>
      <c r="G52" s="210" t="n">
        <v>43850.4166</v>
      </c>
      <c r="H52" s="210" t="n">
        <v>59378.5</v>
      </c>
      <c r="I52" s="210" t="n">
        <v>39136.4106</v>
      </c>
      <c r="J52" s="240" t="n">
        <v>10.19</v>
      </c>
      <c r="K52" s="241" t="n">
        <v>0.22</v>
      </c>
      <c r="L52" s="241" t="n">
        <v>6.72</v>
      </c>
      <c r="M52" s="241" t="n">
        <v>9.01</v>
      </c>
      <c r="N52" s="241" t="n">
        <v>0.35</v>
      </c>
      <c r="O52" s="242" t="n">
        <v>167.3735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22.7322</v>
      </c>
      <c r="D53" s="217" t="n">
        <v>28319.8333</v>
      </c>
      <c r="E53" s="218" t="n">
        <v>19714.5833</v>
      </c>
      <c r="F53" s="218" t="n">
        <v>22462.3333</v>
      </c>
      <c r="G53" s="218" t="n">
        <v>29137.4933</v>
      </c>
      <c r="H53" s="218" t="n">
        <v>33500.9166</v>
      </c>
      <c r="I53" s="218" t="n">
        <v>27434.4241</v>
      </c>
      <c r="J53" s="244" t="n">
        <v>27.59</v>
      </c>
      <c r="K53" s="245" t="n">
        <v>0.01</v>
      </c>
      <c r="L53" s="245" t="n">
        <v>0.79</v>
      </c>
      <c r="M53" s="245" t="n">
        <v>3.35</v>
      </c>
      <c r="N53" s="245" t="n">
        <v>0</v>
      </c>
      <c r="O53" s="246" t="n">
        <v>156.8694</v>
      </c>
    </row>
    <row r="54" customFormat="false" ht="12.85" hidden="false" customHeight="false" outlineLevel="0" collapsed="false">
      <c r="A54" s="138" t="s">
        <v>166</v>
      </c>
      <c r="B54" s="139" t="s">
        <v>652</v>
      </c>
      <c r="C54" s="239" t="n">
        <v>514.6483</v>
      </c>
      <c r="D54" s="209" t="n">
        <v>31155.9166</v>
      </c>
      <c r="E54" s="210" t="n">
        <v>24135.8333</v>
      </c>
      <c r="F54" s="210" t="n">
        <v>27939.4656</v>
      </c>
      <c r="G54" s="210" t="n">
        <v>33846.9166</v>
      </c>
      <c r="H54" s="210" t="n">
        <v>40833.8333</v>
      </c>
      <c r="I54" s="210" t="n">
        <v>32652.0056</v>
      </c>
      <c r="J54" s="240" t="n">
        <v>10.54</v>
      </c>
      <c r="K54" s="241" t="n">
        <v>0.53</v>
      </c>
      <c r="L54" s="241" t="n">
        <v>1.29</v>
      </c>
      <c r="M54" s="241" t="n">
        <v>9.84</v>
      </c>
      <c r="N54" s="241" t="n">
        <v>0.04</v>
      </c>
      <c r="O54" s="242" t="n">
        <v>170.6515</v>
      </c>
    </row>
    <row r="55" customFormat="false" ht="12.85" hidden="false" customHeight="false" outlineLevel="0" collapsed="false">
      <c r="A55" s="137" t="s">
        <v>168</v>
      </c>
      <c r="B55" s="144" t="s">
        <v>653</v>
      </c>
      <c r="C55" s="243" t="n">
        <v>56.3561</v>
      </c>
      <c r="D55" s="217" t="n">
        <v>27329.4166</v>
      </c>
      <c r="E55" s="218" t="n">
        <v>17559.0833</v>
      </c>
      <c r="F55" s="218" t="n">
        <v>21048</v>
      </c>
      <c r="G55" s="218" t="n">
        <v>36174.8333</v>
      </c>
      <c r="H55" s="218" t="n">
        <v>40692.25</v>
      </c>
      <c r="I55" s="218" t="n">
        <v>29919.2605</v>
      </c>
      <c r="J55" s="244" t="n">
        <v>13.58</v>
      </c>
      <c r="K55" s="245" t="n">
        <v>0.39</v>
      </c>
      <c r="L55" s="245" t="n">
        <v>4.3</v>
      </c>
      <c r="M55" s="245" t="n">
        <v>10.14</v>
      </c>
      <c r="N55" s="245" t="n">
        <v>0.06</v>
      </c>
      <c r="O55" s="246" t="n">
        <v>174.4729</v>
      </c>
    </row>
    <row r="56" customFormat="false" ht="12.85" hidden="false" customHeight="false" outlineLevel="0" collapsed="false">
      <c r="A56" s="138" t="s">
        <v>170</v>
      </c>
      <c r="B56" s="139" t="s">
        <v>654</v>
      </c>
      <c r="C56" s="239" t="n">
        <v>31.4611</v>
      </c>
      <c r="D56" s="209" t="n">
        <v>26084.2843</v>
      </c>
      <c r="E56" s="210" t="n">
        <v>18760.467</v>
      </c>
      <c r="F56" s="210" t="n">
        <v>21584.0018</v>
      </c>
      <c r="G56" s="210" t="n">
        <v>30239.8365</v>
      </c>
      <c r="H56" s="210" t="n">
        <v>38027.7366</v>
      </c>
      <c r="I56" s="210" t="n">
        <v>28812.1196</v>
      </c>
      <c r="J56" s="240" t="n">
        <v>8.81</v>
      </c>
      <c r="K56" s="241" t="n">
        <v>0.19</v>
      </c>
      <c r="L56" s="241" t="n">
        <v>11.68</v>
      </c>
      <c r="M56" s="241" t="n">
        <v>10.35</v>
      </c>
      <c r="N56" s="241" t="n">
        <v>0.61</v>
      </c>
      <c r="O56" s="242" t="n">
        <v>172.0829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88.1003</v>
      </c>
      <c r="D57" s="217" t="n">
        <v>27155.3333</v>
      </c>
      <c r="E57" s="218" t="n">
        <v>17786</v>
      </c>
      <c r="F57" s="218" t="n">
        <v>22886.9103</v>
      </c>
      <c r="G57" s="218" t="n">
        <v>32319.1391</v>
      </c>
      <c r="H57" s="218" t="n">
        <v>43188.4166</v>
      </c>
      <c r="I57" s="218" t="n">
        <v>29671.8629</v>
      </c>
      <c r="J57" s="244" t="n">
        <v>23.95</v>
      </c>
      <c r="K57" s="245" t="n">
        <v>0.03</v>
      </c>
      <c r="L57" s="245" t="n">
        <v>0.85</v>
      </c>
      <c r="M57" s="245" t="n">
        <v>9.04</v>
      </c>
      <c r="N57" s="245" t="n">
        <v>0</v>
      </c>
      <c r="O57" s="246" t="n">
        <v>176.1531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913.8751</v>
      </c>
      <c r="D58" s="209" t="n">
        <v>37411.6424</v>
      </c>
      <c r="E58" s="210" t="n">
        <v>23925.3333</v>
      </c>
      <c r="F58" s="210" t="n">
        <v>29399.6543</v>
      </c>
      <c r="G58" s="210" t="n">
        <v>48789.2646</v>
      </c>
      <c r="H58" s="210" t="n">
        <v>61468</v>
      </c>
      <c r="I58" s="210" t="n">
        <v>40934.8336</v>
      </c>
      <c r="J58" s="240" t="n">
        <v>9.95</v>
      </c>
      <c r="K58" s="241" t="n">
        <v>2.42</v>
      </c>
      <c r="L58" s="241" t="n">
        <v>14.52</v>
      </c>
      <c r="M58" s="241" t="n">
        <v>8.16</v>
      </c>
      <c r="N58" s="241" t="n">
        <v>5.71</v>
      </c>
      <c r="O58" s="242" t="n">
        <v>195.5387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28.3051</v>
      </c>
      <c r="D59" s="217" t="n">
        <v>32635.7777</v>
      </c>
      <c r="E59" s="218" t="n">
        <v>24702.5643</v>
      </c>
      <c r="F59" s="218" t="n">
        <v>29664.8832</v>
      </c>
      <c r="G59" s="218" t="n">
        <v>40058.3231</v>
      </c>
      <c r="H59" s="218" t="n">
        <v>45676.0173</v>
      </c>
      <c r="I59" s="218" t="n">
        <v>35277.1481</v>
      </c>
      <c r="J59" s="244" t="n">
        <v>6.25</v>
      </c>
      <c r="K59" s="245" t="n">
        <v>0.17</v>
      </c>
      <c r="L59" s="245" t="n">
        <v>19.49</v>
      </c>
      <c r="M59" s="245" t="n">
        <v>9.81</v>
      </c>
      <c r="N59" s="245" t="n">
        <v>0.85</v>
      </c>
      <c r="O59" s="246" t="n">
        <v>175.5139</v>
      </c>
    </row>
    <row r="60" customFormat="false" ht="12.85" hidden="false" customHeight="false" outlineLevel="0" collapsed="false">
      <c r="A60" s="138" t="s">
        <v>178</v>
      </c>
      <c r="B60" s="139" t="s">
        <v>655</v>
      </c>
      <c r="C60" s="239" t="n">
        <v>519.9423</v>
      </c>
      <c r="D60" s="209" t="n">
        <v>30601.9166</v>
      </c>
      <c r="E60" s="210" t="n">
        <v>18696.4716</v>
      </c>
      <c r="F60" s="210" t="n">
        <v>24131.8866</v>
      </c>
      <c r="G60" s="210" t="n">
        <v>42164.3131</v>
      </c>
      <c r="H60" s="210" t="n">
        <v>59923.0833</v>
      </c>
      <c r="I60" s="210" t="n">
        <v>37352.6096</v>
      </c>
      <c r="J60" s="240" t="n">
        <v>8.92</v>
      </c>
      <c r="K60" s="241" t="n">
        <v>0.15</v>
      </c>
      <c r="L60" s="241" t="n">
        <v>2.36</v>
      </c>
      <c r="M60" s="241" t="n">
        <v>9.38</v>
      </c>
      <c r="N60" s="241" t="n">
        <v>0.02</v>
      </c>
      <c r="O60" s="242" t="n">
        <v>166.6648</v>
      </c>
    </row>
    <row r="61" customFormat="false" ht="12.85" hidden="false" customHeight="false" outlineLevel="0" collapsed="false">
      <c r="A61" s="137" t="s">
        <v>180</v>
      </c>
      <c r="B61" s="144" t="s">
        <v>656</v>
      </c>
      <c r="C61" s="243" t="n">
        <v>146.632</v>
      </c>
      <c r="D61" s="217" t="n">
        <v>29714.5024</v>
      </c>
      <c r="E61" s="218" t="n">
        <v>19076.7029</v>
      </c>
      <c r="F61" s="218" t="n">
        <v>23423.75</v>
      </c>
      <c r="G61" s="218" t="n">
        <v>41710.6666</v>
      </c>
      <c r="H61" s="218" t="n">
        <v>61811.7634</v>
      </c>
      <c r="I61" s="218" t="n">
        <v>36231.3056</v>
      </c>
      <c r="J61" s="244" t="n">
        <v>10.67</v>
      </c>
      <c r="K61" s="245" t="n">
        <v>0.24</v>
      </c>
      <c r="L61" s="245" t="n">
        <v>3.6</v>
      </c>
      <c r="M61" s="245" t="n">
        <v>8.81</v>
      </c>
      <c r="N61" s="245" t="n">
        <v>0</v>
      </c>
      <c r="O61" s="246" t="n">
        <v>171.2699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671.7218</v>
      </c>
      <c r="D62" s="209" t="n">
        <v>26701.6666</v>
      </c>
      <c r="E62" s="210" t="n">
        <v>20801.0449</v>
      </c>
      <c r="F62" s="210" t="n">
        <v>23657.803</v>
      </c>
      <c r="G62" s="210" t="n">
        <v>31728.5833</v>
      </c>
      <c r="H62" s="210" t="n">
        <v>39675.8308</v>
      </c>
      <c r="I62" s="210" t="n">
        <v>28882.1774</v>
      </c>
      <c r="J62" s="240" t="n">
        <v>7.53</v>
      </c>
      <c r="K62" s="241" t="n">
        <v>0.13</v>
      </c>
      <c r="L62" s="241" t="n">
        <v>0.15</v>
      </c>
      <c r="M62" s="241" t="n">
        <v>9.25</v>
      </c>
      <c r="N62" s="241" t="n">
        <v>0</v>
      </c>
      <c r="O62" s="242" t="n">
        <v>165.178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1116.8127</v>
      </c>
      <c r="D63" s="217" t="n">
        <v>37129.7438</v>
      </c>
      <c r="E63" s="218" t="n">
        <v>30611.5888</v>
      </c>
      <c r="F63" s="218" t="n">
        <v>34710.75</v>
      </c>
      <c r="G63" s="218" t="n">
        <v>40763.0065</v>
      </c>
      <c r="H63" s="218" t="n">
        <v>49812.6897</v>
      </c>
      <c r="I63" s="218" t="n">
        <v>40695.4707</v>
      </c>
      <c r="J63" s="244" t="n">
        <v>10.18</v>
      </c>
      <c r="K63" s="245" t="n">
        <v>0.45</v>
      </c>
      <c r="L63" s="245" t="n">
        <v>2.73</v>
      </c>
      <c r="M63" s="245" t="n">
        <v>9.45</v>
      </c>
      <c r="N63" s="245" t="n">
        <v>0.05</v>
      </c>
      <c r="O63" s="246" t="n">
        <v>170.2526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40.606</v>
      </c>
      <c r="D64" s="209" t="n">
        <v>38763.0129</v>
      </c>
      <c r="E64" s="210" t="n">
        <v>27080.5502</v>
      </c>
      <c r="F64" s="210" t="n">
        <v>30652.4792</v>
      </c>
      <c r="G64" s="210" t="n">
        <v>49310.5</v>
      </c>
      <c r="H64" s="210" t="n">
        <v>70512.0833</v>
      </c>
      <c r="I64" s="210" t="n">
        <v>50773.4742</v>
      </c>
      <c r="J64" s="240" t="n">
        <v>13.06</v>
      </c>
      <c r="K64" s="241" t="n">
        <v>0.04</v>
      </c>
      <c r="L64" s="241" t="n">
        <v>3.66</v>
      </c>
      <c r="M64" s="241" t="n">
        <v>7.85</v>
      </c>
      <c r="N64" s="241" t="n">
        <v>0</v>
      </c>
      <c r="O64" s="242" t="n">
        <v>169.1924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11.2921</v>
      </c>
      <c r="D65" s="217" t="n">
        <v>23511.1666</v>
      </c>
      <c r="E65" s="218" t="n">
        <v>19755.9166</v>
      </c>
      <c r="F65" s="218" t="n">
        <v>23288.4166</v>
      </c>
      <c r="G65" s="218" t="n">
        <v>25935.5833</v>
      </c>
      <c r="H65" s="218" t="n">
        <v>26264.7053</v>
      </c>
      <c r="I65" s="218" t="n">
        <v>23799.0372</v>
      </c>
      <c r="J65" s="244" t="n">
        <v>13.2</v>
      </c>
      <c r="K65" s="245" t="n">
        <v>0</v>
      </c>
      <c r="L65" s="245" t="n">
        <v>0</v>
      </c>
      <c r="M65" s="245" t="n">
        <v>9.03</v>
      </c>
      <c r="N65" s="245" t="n">
        <v>0</v>
      </c>
      <c r="O65" s="246" t="n">
        <v>168.6079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19.0317</v>
      </c>
      <c r="D66" s="209" t="n">
        <v>24831.8333</v>
      </c>
      <c r="E66" s="210" t="n">
        <v>16137.4166</v>
      </c>
      <c r="F66" s="210" t="n">
        <v>20658.4166</v>
      </c>
      <c r="G66" s="210" t="n">
        <v>31566.5833</v>
      </c>
      <c r="H66" s="210" t="n">
        <v>60859.1666</v>
      </c>
      <c r="I66" s="210" t="n">
        <v>29132.1371</v>
      </c>
      <c r="J66" s="240" t="n">
        <v>16.7</v>
      </c>
      <c r="K66" s="241" t="n">
        <v>0.03</v>
      </c>
      <c r="L66" s="241" t="n">
        <v>0.23</v>
      </c>
      <c r="M66" s="241" t="n">
        <v>11.24</v>
      </c>
      <c r="N66" s="241" t="n">
        <v>0</v>
      </c>
      <c r="O66" s="242" t="n">
        <v>166.7915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361.5628</v>
      </c>
      <c r="D67" s="217" t="n">
        <v>24111.1666</v>
      </c>
      <c r="E67" s="218" t="n">
        <v>16990.6666</v>
      </c>
      <c r="F67" s="218" t="n">
        <v>19762.7685</v>
      </c>
      <c r="G67" s="218" t="n">
        <v>34667.8435</v>
      </c>
      <c r="H67" s="218" t="n">
        <v>50346.1812</v>
      </c>
      <c r="I67" s="218" t="n">
        <v>29702.2167</v>
      </c>
      <c r="J67" s="244" t="n">
        <v>22.62</v>
      </c>
      <c r="K67" s="245" t="n">
        <v>0.33</v>
      </c>
      <c r="L67" s="245" t="n">
        <v>3.66</v>
      </c>
      <c r="M67" s="245" t="n">
        <v>7.36</v>
      </c>
      <c r="N67" s="245" t="n">
        <v>0</v>
      </c>
      <c r="O67" s="246" t="n">
        <v>170.7863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13.8122</v>
      </c>
      <c r="D68" s="209" t="n">
        <v>32564.8333</v>
      </c>
      <c r="E68" s="210" t="n">
        <v>21837.4393</v>
      </c>
      <c r="F68" s="210" t="n">
        <v>27934.0676</v>
      </c>
      <c r="G68" s="210" t="n">
        <v>61410.0833</v>
      </c>
      <c r="H68" s="210" t="n">
        <v>65421.1666</v>
      </c>
      <c r="I68" s="210" t="n">
        <v>39716.963</v>
      </c>
      <c r="J68" s="240" t="n">
        <v>8.55</v>
      </c>
      <c r="K68" s="241" t="n">
        <v>0.08</v>
      </c>
      <c r="L68" s="241" t="n">
        <v>20.06</v>
      </c>
      <c r="M68" s="241" t="n">
        <v>9.58</v>
      </c>
      <c r="N68" s="241" t="n">
        <v>0</v>
      </c>
      <c r="O68" s="242" t="n">
        <v>167.2029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12.1849</v>
      </c>
      <c r="D69" s="217" t="n">
        <v>26722.8559</v>
      </c>
      <c r="E69" s="218" t="n">
        <v>14962</v>
      </c>
      <c r="F69" s="218" t="n">
        <v>20157.6379</v>
      </c>
      <c r="G69" s="218" t="n">
        <v>28558.0833</v>
      </c>
      <c r="H69" s="218" t="n">
        <v>30582.1666</v>
      </c>
      <c r="I69" s="218" t="n">
        <v>24459.4632</v>
      </c>
      <c r="J69" s="244" t="n">
        <v>19.14</v>
      </c>
      <c r="K69" s="245" t="n">
        <v>0</v>
      </c>
      <c r="L69" s="245" t="n">
        <v>1.93</v>
      </c>
      <c r="M69" s="245" t="n">
        <v>6.87</v>
      </c>
      <c r="N69" s="245" t="n">
        <v>0</v>
      </c>
      <c r="O69" s="246" t="n">
        <v>179.0266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44.2696</v>
      </c>
      <c r="D70" s="209" t="n">
        <v>37387.8333</v>
      </c>
      <c r="E70" s="210" t="n">
        <v>25023.1275</v>
      </c>
      <c r="F70" s="210" t="n">
        <v>29110.0804</v>
      </c>
      <c r="G70" s="210" t="n">
        <v>44390.25</v>
      </c>
      <c r="H70" s="210" t="n">
        <v>61588.3723</v>
      </c>
      <c r="I70" s="210" t="n">
        <v>40716.5124</v>
      </c>
      <c r="J70" s="240" t="n">
        <v>4.2</v>
      </c>
      <c r="K70" s="241" t="n">
        <v>0.66</v>
      </c>
      <c r="L70" s="241" t="n">
        <v>1.89</v>
      </c>
      <c r="M70" s="241" t="n">
        <v>7.72</v>
      </c>
      <c r="N70" s="241" t="n">
        <v>0</v>
      </c>
      <c r="O70" s="242" t="n">
        <v>176.2895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128.4836</v>
      </c>
      <c r="D71" s="217" t="n">
        <v>21564.0833</v>
      </c>
      <c r="E71" s="218" t="n">
        <v>14405.5546</v>
      </c>
      <c r="F71" s="218" t="n">
        <v>16049.2641</v>
      </c>
      <c r="G71" s="218" t="n">
        <v>30442.0869</v>
      </c>
      <c r="H71" s="218" t="n">
        <v>38497.9772</v>
      </c>
      <c r="I71" s="218" t="n">
        <v>25258.0648</v>
      </c>
      <c r="J71" s="244" t="n">
        <v>13.55</v>
      </c>
      <c r="K71" s="245" t="n">
        <v>0.05</v>
      </c>
      <c r="L71" s="245" t="n">
        <v>1.12</v>
      </c>
      <c r="M71" s="245" t="n">
        <v>8.85</v>
      </c>
      <c r="N71" s="245" t="n">
        <v>0</v>
      </c>
      <c r="O71" s="246" t="n">
        <v>171.1747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106.494</v>
      </c>
      <c r="D72" s="209" t="n">
        <v>23436.2572</v>
      </c>
      <c r="E72" s="210" t="n">
        <v>15614.1261</v>
      </c>
      <c r="F72" s="210" t="n">
        <v>18321.4601</v>
      </c>
      <c r="G72" s="210" t="n">
        <v>30187.8345</v>
      </c>
      <c r="H72" s="210" t="n">
        <v>35665.9755</v>
      </c>
      <c r="I72" s="210" t="n">
        <v>24999.124</v>
      </c>
      <c r="J72" s="240" t="n">
        <v>20.52</v>
      </c>
      <c r="K72" s="241" t="n">
        <v>0.09</v>
      </c>
      <c r="L72" s="241" t="n">
        <v>1.45</v>
      </c>
      <c r="M72" s="241" t="n">
        <v>9.91</v>
      </c>
      <c r="N72" s="241" t="n">
        <v>0.04</v>
      </c>
      <c r="O72" s="242" t="n">
        <v>170.4869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494.7579</v>
      </c>
      <c r="D73" s="217" t="n">
        <v>27886.9298</v>
      </c>
      <c r="E73" s="218" t="n">
        <v>19201.8333</v>
      </c>
      <c r="F73" s="218" t="n">
        <v>23048.25</v>
      </c>
      <c r="G73" s="218" t="n">
        <v>38880.25</v>
      </c>
      <c r="H73" s="218" t="n">
        <v>49169.3293</v>
      </c>
      <c r="I73" s="218" t="n">
        <v>32382.3669</v>
      </c>
      <c r="J73" s="244" t="n">
        <v>17.49</v>
      </c>
      <c r="K73" s="245" t="n">
        <v>1.15</v>
      </c>
      <c r="L73" s="245" t="n">
        <v>1.42</v>
      </c>
      <c r="M73" s="245" t="n">
        <v>8.4</v>
      </c>
      <c r="N73" s="245" t="n">
        <v>0.34</v>
      </c>
      <c r="O73" s="246" t="n">
        <v>170.5047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731.7603</v>
      </c>
      <c r="D74" s="209" t="n">
        <v>24146.0833</v>
      </c>
      <c r="E74" s="210" t="n">
        <v>19824.25</v>
      </c>
      <c r="F74" s="210" t="n">
        <v>22026.8333</v>
      </c>
      <c r="G74" s="210" t="n">
        <v>30054.4464</v>
      </c>
      <c r="H74" s="210" t="n">
        <v>38202.3333</v>
      </c>
      <c r="I74" s="210" t="n">
        <v>27176.7764</v>
      </c>
      <c r="J74" s="240" t="n">
        <v>16.53</v>
      </c>
      <c r="K74" s="241" t="n">
        <v>0.83</v>
      </c>
      <c r="L74" s="241" t="n">
        <v>4.15</v>
      </c>
      <c r="M74" s="241" t="n">
        <v>9.45</v>
      </c>
      <c r="N74" s="241" t="n">
        <v>1.54</v>
      </c>
      <c r="O74" s="242" t="n">
        <v>167.0388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105.3745</v>
      </c>
      <c r="D75" s="217" t="n">
        <v>34740.8989</v>
      </c>
      <c r="E75" s="218" t="n">
        <v>21663.6666</v>
      </c>
      <c r="F75" s="218" t="n">
        <v>24820.25</v>
      </c>
      <c r="G75" s="218" t="n">
        <v>48616.4166</v>
      </c>
      <c r="H75" s="218" t="n">
        <v>69433.3333</v>
      </c>
      <c r="I75" s="218" t="n">
        <v>39158.8568</v>
      </c>
      <c r="J75" s="244" t="n">
        <v>14.48</v>
      </c>
      <c r="K75" s="245" t="n">
        <v>0.31</v>
      </c>
      <c r="L75" s="245" t="n">
        <v>9.55</v>
      </c>
      <c r="M75" s="245" t="n">
        <v>9.06</v>
      </c>
      <c r="N75" s="245" t="n">
        <v>0.4</v>
      </c>
      <c r="O75" s="246" t="n">
        <v>168.9961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4015.5148</v>
      </c>
      <c r="D76" s="209" t="n">
        <v>29300.3175</v>
      </c>
      <c r="E76" s="210" t="n">
        <v>20406.6666</v>
      </c>
      <c r="F76" s="210" t="n">
        <v>24968.821</v>
      </c>
      <c r="G76" s="210" t="n">
        <v>33088.6666</v>
      </c>
      <c r="H76" s="210" t="n">
        <v>38613.3333</v>
      </c>
      <c r="I76" s="210" t="n">
        <v>29970.3721</v>
      </c>
      <c r="J76" s="240" t="n">
        <v>11.82</v>
      </c>
      <c r="K76" s="241" t="n">
        <v>0.64</v>
      </c>
      <c r="L76" s="241" t="n">
        <v>2.25</v>
      </c>
      <c r="M76" s="241" t="n">
        <v>9.82</v>
      </c>
      <c r="N76" s="241" t="n">
        <v>0.12</v>
      </c>
      <c r="O76" s="242" t="n">
        <v>170.1555</v>
      </c>
    </row>
    <row r="77" customFormat="false" ht="12.85" hidden="false" customHeight="false" outlineLevel="0" collapsed="false">
      <c r="A77" s="137" t="s">
        <v>212</v>
      </c>
      <c r="B77" s="144" t="s">
        <v>213</v>
      </c>
      <c r="C77" s="243" t="n">
        <v>417.4008</v>
      </c>
      <c r="D77" s="217" t="n">
        <v>26322.4166</v>
      </c>
      <c r="E77" s="218" t="n">
        <v>17458.522</v>
      </c>
      <c r="F77" s="218" t="n">
        <v>22287.5833</v>
      </c>
      <c r="G77" s="218" t="n">
        <v>31178.25</v>
      </c>
      <c r="H77" s="218" t="n">
        <v>37231.015</v>
      </c>
      <c r="I77" s="218" t="n">
        <v>27078.3043</v>
      </c>
      <c r="J77" s="244" t="n">
        <v>13.66</v>
      </c>
      <c r="K77" s="245" t="n">
        <v>1.21</v>
      </c>
      <c r="L77" s="245" t="n">
        <v>9.94</v>
      </c>
      <c r="M77" s="245" t="n">
        <v>9.76</v>
      </c>
      <c r="N77" s="245" t="n">
        <v>0.13</v>
      </c>
      <c r="O77" s="246" t="n">
        <v>167.8509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79.3639</v>
      </c>
      <c r="D78" s="209" t="n">
        <v>27225.6292</v>
      </c>
      <c r="E78" s="210" t="n">
        <v>18065.0911</v>
      </c>
      <c r="F78" s="210" t="n">
        <v>23197.25</v>
      </c>
      <c r="G78" s="210" t="n">
        <v>31617.5833</v>
      </c>
      <c r="H78" s="210" t="n">
        <v>35937.5</v>
      </c>
      <c r="I78" s="210" t="n">
        <v>27517.3134</v>
      </c>
      <c r="J78" s="240" t="n">
        <v>15.77</v>
      </c>
      <c r="K78" s="241" t="n">
        <v>0.37</v>
      </c>
      <c r="L78" s="241" t="n">
        <v>4.52</v>
      </c>
      <c r="M78" s="241" t="n">
        <v>9.8</v>
      </c>
      <c r="N78" s="241" t="n">
        <v>0.01</v>
      </c>
      <c r="O78" s="242" t="n">
        <v>164.6329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210.7708</v>
      </c>
      <c r="D79" s="217" t="n">
        <v>22259.9166</v>
      </c>
      <c r="E79" s="218" t="n">
        <v>14762.9166</v>
      </c>
      <c r="F79" s="218" t="n">
        <v>18849.0833</v>
      </c>
      <c r="G79" s="218" t="n">
        <v>28287.1052</v>
      </c>
      <c r="H79" s="218" t="n">
        <v>34096.3333</v>
      </c>
      <c r="I79" s="218" t="n">
        <v>24182.3685</v>
      </c>
      <c r="J79" s="244" t="n">
        <v>16.53</v>
      </c>
      <c r="K79" s="245" t="n">
        <v>0.21</v>
      </c>
      <c r="L79" s="245" t="n">
        <v>1.24</v>
      </c>
      <c r="M79" s="245" t="n">
        <v>10.43</v>
      </c>
      <c r="N79" s="245" t="n">
        <v>0</v>
      </c>
      <c r="O79" s="246" t="n">
        <v>169.1791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2478.827</v>
      </c>
      <c r="D80" s="209" t="n">
        <v>28292.3199</v>
      </c>
      <c r="E80" s="210" t="n">
        <v>18450.5305</v>
      </c>
      <c r="F80" s="210" t="n">
        <v>22574.1766</v>
      </c>
      <c r="G80" s="210" t="n">
        <v>34444.0833</v>
      </c>
      <c r="H80" s="210" t="n">
        <v>42588.9166</v>
      </c>
      <c r="I80" s="210" t="n">
        <v>29952.9225</v>
      </c>
      <c r="J80" s="240" t="n">
        <v>16.83</v>
      </c>
      <c r="K80" s="241" t="n">
        <v>0.69</v>
      </c>
      <c r="L80" s="241" t="n">
        <v>3.48</v>
      </c>
      <c r="M80" s="241" t="n">
        <v>9.06</v>
      </c>
      <c r="N80" s="241" t="n">
        <v>0.54</v>
      </c>
      <c r="O80" s="242" t="n">
        <v>171.1402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104.6269</v>
      </c>
      <c r="D81" s="217" t="n">
        <v>30082.3333</v>
      </c>
      <c r="E81" s="218" t="n">
        <v>20201.1494</v>
      </c>
      <c r="F81" s="218" t="n">
        <v>24255.0833</v>
      </c>
      <c r="G81" s="218" t="n">
        <v>44977.3333</v>
      </c>
      <c r="H81" s="218" t="n">
        <v>58813.0774</v>
      </c>
      <c r="I81" s="218" t="n">
        <v>36677.8292</v>
      </c>
      <c r="J81" s="244" t="n">
        <v>17.34</v>
      </c>
      <c r="K81" s="245" t="n">
        <v>0.39</v>
      </c>
      <c r="L81" s="245" t="n">
        <v>4.51</v>
      </c>
      <c r="M81" s="245" t="n">
        <v>9.18</v>
      </c>
      <c r="N81" s="245" t="n">
        <v>0.25</v>
      </c>
      <c r="O81" s="246" t="n">
        <v>170.1152</v>
      </c>
    </row>
    <row r="82" customFormat="false" ht="12.85" hidden="false" customHeight="false" outlineLevel="0" collapsed="false">
      <c r="A82" s="138" t="s">
        <v>222</v>
      </c>
      <c r="B82" s="139" t="s">
        <v>223</v>
      </c>
      <c r="C82" s="239" t="n">
        <v>274.1271</v>
      </c>
      <c r="D82" s="209" t="n">
        <v>23755.9772</v>
      </c>
      <c r="E82" s="210" t="n">
        <v>14951.9166</v>
      </c>
      <c r="F82" s="210" t="n">
        <v>17676.25</v>
      </c>
      <c r="G82" s="210" t="n">
        <v>33325.25</v>
      </c>
      <c r="H82" s="210" t="n">
        <v>45723</v>
      </c>
      <c r="I82" s="210" t="n">
        <v>27935.7329</v>
      </c>
      <c r="J82" s="240" t="n">
        <v>10.64</v>
      </c>
      <c r="K82" s="241" t="n">
        <v>0.4</v>
      </c>
      <c r="L82" s="241" t="n">
        <v>4.22</v>
      </c>
      <c r="M82" s="241" t="n">
        <v>8.71</v>
      </c>
      <c r="N82" s="241" t="n">
        <v>0.82</v>
      </c>
      <c r="O82" s="242" t="n">
        <v>171.538</v>
      </c>
    </row>
    <row r="83" customFormat="false" ht="12.85" hidden="false" customHeight="false" outlineLevel="0" collapsed="false">
      <c r="A83" s="137" t="s">
        <v>224</v>
      </c>
      <c r="B83" s="144" t="s">
        <v>225</v>
      </c>
      <c r="C83" s="243" t="n">
        <v>41.4877</v>
      </c>
      <c r="D83" s="217" t="n">
        <v>34632.0238</v>
      </c>
      <c r="E83" s="218" t="n">
        <v>24985.1064</v>
      </c>
      <c r="F83" s="218" t="n">
        <v>27195.6666</v>
      </c>
      <c r="G83" s="218" t="n">
        <v>42473.75</v>
      </c>
      <c r="H83" s="218" t="n">
        <v>50790.1025</v>
      </c>
      <c r="I83" s="218" t="n">
        <v>36341.8532</v>
      </c>
      <c r="J83" s="244" t="n">
        <v>5.54</v>
      </c>
      <c r="K83" s="245" t="n">
        <v>1.01</v>
      </c>
      <c r="L83" s="245" t="n">
        <v>6.05</v>
      </c>
      <c r="M83" s="245" t="n">
        <v>9.75</v>
      </c>
      <c r="N83" s="245" t="n">
        <v>0.5</v>
      </c>
      <c r="O83" s="246" t="n">
        <v>176.1766</v>
      </c>
    </row>
    <row r="84" customFormat="false" ht="12.85" hidden="false" customHeight="false" outlineLevel="0" collapsed="false">
      <c r="A84" s="138" t="s">
        <v>226</v>
      </c>
      <c r="B84" s="139" t="s">
        <v>227</v>
      </c>
      <c r="C84" s="239" t="n">
        <v>48.4641</v>
      </c>
      <c r="D84" s="209" t="n">
        <v>29183.098</v>
      </c>
      <c r="E84" s="210" t="n">
        <v>18303.1058</v>
      </c>
      <c r="F84" s="210" t="n">
        <v>20563.478</v>
      </c>
      <c r="G84" s="210" t="n">
        <v>37003.1666</v>
      </c>
      <c r="H84" s="210" t="n">
        <v>50759.5833</v>
      </c>
      <c r="I84" s="210" t="n">
        <v>30733.3955</v>
      </c>
      <c r="J84" s="240" t="n">
        <v>16.29</v>
      </c>
      <c r="K84" s="241" t="n">
        <v>0.75</v>
      </c>
      <c r="L84" s="241" t="n">
        <v>4.11</v>
      </c>
      <c r="M84" s="241" t="n">
        <v>9.37</v>
      </c>
      <c r="N84" s="241" t="n">
        <v>2.28</v>
      </c>
      <c r="O84" s="242" t="n">
        <v>168.8372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118.0006</v>
      </c>
      <c r="D85" s="217" t="n">
        <v>23935</v>
      </c>
      <c r="E85" s="218" t="n">
        <v>16938.7644</v>
      </c>
      <c r="F85" s="218" t="n">
        <v>19566.0558</v>
      </c>
      <c r="G85" s="218" t="n">
        <v>27321.3216</v>
      </c>
      <c r="H85" s="218" t="n">
        <v>31410.9166</v>
      </c>
      <c r="I85" s="218" t="n">
        <v>23907.8327</v>
      </c>
      <c r="J85" s="244" t="n">
        <v>7.55</v>
      </c>
      <c r="K85" s="245" t="n">
        <v>2.63</v>
      </c>
      <c r="L85" s="245" t="n">
        <v>12.59</v>
      </c>
      <c r="M85" s="245" t="n">
        <v>10.5</v>
      </c>
      <c r="N85" s="245" t="n">
        <v>4.2</v>
      </c>
      <c r="O85" s="246" t="n">
        <v>189.9691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77.8635</v>
      </c>
      <c r="D86" s="209" t="n">
        <v>25218.25</v>
      </c>
      <c r="E86" s="210" t="n">
        <v>16291.3924</v>
      </c>
      <c r="F86" s="210" t="n">
        <v>18441.2338</v>
      </c>
      <c r="G86" s="210" t="n">
        <v>30165.3147</v>
      </c>
      <c r="H86" s="210" t="n">
        <v>35970.4379</v>
      </c>
      <c r="I86" s="210" t="n">
        <v>25384.6994</v>
      </c>
      <c r="J86" s="240" t="n">
        <v>8.76</v>
      </c>
      <c r="K86" s="241" t="n">
        <v>0.93</v>
      </c>
      <c r="L86" s="241" t="n">
        <v>9.65</v>
      </c>
      <c r="M86" s="241" t="n">
        <v>9.87</v>
      </c>
      <c r="N86" s="241" t="n">
        <v>2.23</v>
      </c>
      <c r="O86" s="242" t="n">
        <v>171.0849</v>
      </c>
    </row>
    <row r="87" customFormat="false" ht="12.85" hidden="false" customHeight="false" outlineLevel="0" collapsed="false">
      <c r="A87" s="137" t="s">
        <v>234</v>
      </c>
      <c r="B87" s="144" t="s">
        <v>657</v>
      </c>
      <c r="C87" s="243" t="n">
        <v>427.0237</v>
      </c>
      <c r="D87" s="217" t="n">
        <v>22671.4734</v>
      </c>
      <c r="E87" s="218" t="n">
        <v>16038.6715</v>
      </c>
      <c r="F87" s="218" t="n">
        <v>18944.6612</v>
      </c>
      <c r="G87" s="218" t="n">
        <v>28670.1666</v>
      </c>
      <c r="H87" s="218" t="n">
        <v>35689.0833</v>
      </c>
      <c r="I87" s="218" t="n">
        <v>25330.3039</v>
      </c>
      <c r="J87" s="244" t="n">
        <v>12.85</v>
      </c>
      <c r="K87" s="245" t="n">
        <v>0.63</v>
      </c>
      <c r="L87" s="245" t="n">
        <v>2.52</v>
      </c>
      <c r="M87" s="245" t="n">
        <v>10.42</v>
      </c>
      <c r="N87" s="245" t="n">
        <v>0.03</v>
      </c>
      <c r="O87" s="246" t="n">
        <v>168.8213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1038.7562</v>
      </c>
      <c r="D88" s="209" t="n">
        <v>26541.0687</v>
      </c>
      <c r="E88" s="210" t="n">
        <v>22546.6666</v>
      </c>
      <c r="F88" s="210" t="n">
        <v>24649.5833</v>
      </c>
      <c r="G88" s="210" t="n">
        <v>28374.9166</v>
      </c>
      <c r="H88" s="210" t="n">
        <v>30027.5</v>
      </c>
      <c r="I88" s="210" t="n">
        <v>26398.8786</v>
      </c>
      <c r="J88" s="240" t="n">
        <v>5.62</v>
      </c>
      <c r="K88" s="241" t="n">
        <v>3.07</v>
      </c>
      <c r="L88" s="241" t="n">
        <v>13.6</v>
      </c>
      <c r="M88" s="241" t="n">
        <v>10.63</v>
      </c>
      <c r="N88" s="241" t="n">
        <v>1.29</v>
      </c>
      <c r="O88" s="242" t="n">
        <v>174.2897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385.6386</v>
      </c>
      <c r="D89" s="217" t="n">
        <v>19767.331</v>
      </c>
      <c r="E89" s="218" t="n">
        <v>13860.8574</v>
      </c>
      <c r="F89" s="218" t="n">
        <v>16776.2846</v>
      </c>
      <c r="G89" s="218" t="n">
        <v>23673.75</v>
      </c>
      <c r="H89" s="218" t="n">
        <v>27611.5</v>
      </c>
      <c r="I89" s="218" t="n">
        <v>20426.4465</v>
      </c>
      <c r="J89" s="244" t="n">
        <v>8.45</v>
      </c>
      <c r="K89" s="245" t="n">
        <v>2</v>
      </c>
      <c r="L89" s="245" t="n">
        <v>10.89</v>
      </c>
      <c r="M89" s="245" t="n">
        <v>10.36</v>
      </c>
      <c r="N89" s="245" t="n">
        <v>2.3</v>
      </c>
      <c r="O89" s="246" t="n">
        <v>180.5792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558.757</v>
      </c>
      <c r="D90" s="209" t="n">
        <v>21138.5297</v>
      </c>
      <c r="E90" s="210" t="n">
        <v>14527.4166</v>
      </c>
      <c r="F90" s="210" t="n">
        <v>17144.3333</v>
      </c>
      <c r="G90" s="210" t="n">
        <v>26061.75</v>
      </c>
      <c r="H90" s="210" t="n">
        <v>29872.1114</v>
      </c>
      <c r="I90" s="210" t="n">
        <v>22278.4307</v>
      </c>
      <c r="J90" s="240" t="n">
        <v>19.68</v>
      </c>
      <c r="K90" s="241" t="n">
        <v>0.34</v>
      </c>
      <c r="L90" s="241" t="n">
        <v>2.22</v>
      </c>
      <c r="M90" s="241" t="n">
        <v>12.87</v>
      </c>
      <c r="N90" s="241" t="n">
        <v>0.12</v>
      </c>
      <c r="O90" s="242" t="n">
        <v>173.5213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31.0223</v>
      </c>
      <c r="D91" s="217" t="n">
        <v>17896.4034</v>
      </c>
      <c r="E91" s="218" t="n">
        <v>13032</v>
      </c>
      <c r="F91" s="218" t="n">
        <v>15046.4166</v>
      </c>
      <c r="G91" s="218" t="n">
        <v>21454.9166</v>
      </c>
      <c r="H91" s="218" t="n">
        <v>22050.0405</v>
      </c>
      <c r="I91" s="218" t="n">
        <v>17931.8131</v>
      </c>
      <c r="J91" s="244" t="n">
        <v>6.01</v>
      </c>
      <c r="K91" s="245" t="n">
        <v>0.74</v>
      </c>
      <c r="L91" s="245" t="n">
        <v>12.8</v>
      </c>
      <c r="M91" s="245" t="n">
        <v>9.07</v>
      </c>
      <c r="N91" s="245" t="n">
        <v>0.61</v>
      </c>
      <c r="O91" s="246" t="n">
        <v>176.2731</v>
      </c>
    </row>
    <row r="92" customFormat="false" ht="12.85" hidden="false" customHeight="false" outlineLevel="0" collapsed="false">
      <c r="A92" s="138" t="s">
        <v>244</v>
      </c>
      <c r="B92" s="139" t="s">
        <v>658</v>
      </c>
      <c r="C92" s="239" t="n">
        <v>200.9648</v>
      </c>
      <c r="D92" s="209" t="n">
        <v>15962.4857</v>
      </c>
      <c r="E92" s="210" t="n">
        <v>13276.6756</v>
      </c>
      <c r="F92" s="210" t="n">
        <v>14635.2032</v>
      </c>
      <c r="G92" s="210" t="n">
        <v>18037.1798</v>
      </c>
      <c r="H92" s="210" t="n">
        <v>19535.9922</v>
      </c>
      <c r="I92" s="210" t="n">
        <v>16492.2463</v>
      </c>
      <c r="J92" s="240" t="n">
        <v>5.62</v>
      </c>
      <c r="K92" s="241" t="n">
        <v>0.12</v>
      </c>
      <c r="L92" s="241" t="n">
        <v>9.64</v>
      </c>
      <c r="M92" s="241" t="n">
        <v>10.23</v>
      </c>
      <c r="N92" s="241" t="n">
        <v>0.01</v>
      </c>
      <c r="O92" s="242" t="n">
        <v>173.3491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52.7444</v>
      </c>
      <c r="D93" s="217" t="n">
        <v>17200.8214</v>
      </c>
      <c r="E93" s="218" t="n">
        <v>13827.0833</v>
      </c>
      <c r="F93" s="218" t="n">
        <v>15263.7002</v>
      </c>
      <c r="G93" s="218" t="n">
        <v>20446.2962</v>
      </c>
      <c r="H93" s="218" t="n">
        <v>22999.25</v>
      </c>
      <c r="I93" s="218" t="n">
        <v>17883.6374</v>
      </c>
      <c r="J93" s="244" t="n">
        <v>8.39</v>
      </c>
      <c r="K93" s="245" t="n">
        <v>0.23</v>
      </c>
      <c r="L93" s="245" t="n">
        <v>10.48</v>
      </c>
      <c r="M93" s="245" t="n">
        <v>9.82</v>
      </c>
      <c r="N93" s="245" t="n">
        <v>0</v>
      </c>
      <c r="O93" s="246" t="n">
        <v>173.7678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174.473</v>
      </c>
      <c r="D94" s="209" t="n">
        <v>18575.8145</v>
      </c>
      <c r="E94" s="210" t="n">
        <v>15163.6704</v>
      </c>
      <c r="F94" s="210" t="n">
        <v>16705.3333</v>
      </c>
      <c r="G94" s="210" t="n">
        <v>20318.25</v>
      </c>
      <c r="H94" s="210" t="n">
        <v>22646.0833</v>
      </c>
      <c r="I94" s="210" t="n">
        <v>18759.9088</v>
      </c>
      <c r="J94" s="240" t="n">
        <v>2.33</v>
      </c>
      <c r="K94" s="241" t="n">
        <v>0.83</v>
      </c>
      <c r="L94" s="241" t="n">
        <v>14.51</v>
      </c>
      <c r="M94" s="241" t="n">
        <v>9.97</v>
      </c>
      <c r="N94" s="241" t="n">
        <v>0.18</v>
      </c>
      <c r="O94" s="242" t="n">
        <v>171.2604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2100.2687</v>
      </c>
      <c r="D95" s="217" t="n">
        <v>18822.25</v>
      </c>
      <c r="E95" s="218" t="n">
        <v>14742.9824</v>
      </c>
      <c r="F95" s="218" t="n">
        <v>16571.2423</v>
      </c>
      <c r="G95" s="218" t="n">
        <v>21289.8827</v>
      </c>
      <c r="H95" s="218" t="n">
        <v>23787.8206</v>
      </c>
      <c r="I95" s="218" t="n">
        <v>19184.9043</v>
      </c>
      <c r="J95" s="244" t="n">
        <v>5.75</v>
      </c>
      <c r="K95" s="245" t="n">
        <v>0.64</v>
      </c>
      <c r="L95" s="245" t="n">
        <v>18.04</v>
      </c>
      <c r="M95" s="245" t="n">
        <v>9.66</v>
      </c>
      <c r="N95" s="245" t="n">
        <v>0.53</v>
      </c>
      <c r="O95" s="246" t="n">
        <v>169.8964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200.9073</v>
      </c>
      <c r="D96" s="209" t="n">
        <v>19778</v>
      </c>
      <c r="E96" s="210" t="n">
        <v>15705.1666</v>
      </c>
      <c r="F96" s="210" t="n">
        <v>17776.6666</v>
      </c>
      <c r="G96" s="210" t="n">
        <v>21475.75</v>
      </c>
      <c r="H96" s="210" t="n">
        <v>23330.0193</v>
      </c>
      <c r="I96" s="210" t="n">
        <v>19718.0442</v>
      </c>
      <c r="J96" s="240" t="n">
        <v>5.04</v>
      </c>
      <c r="K96" s="241" t="n">
        <v>0.32</v>
      </c>
      <c r="L96" s="241" t="n">
        <v>19.98</v>
      </c>
      <c r="M96" s="241" t="n">
        <v>9.29</v>
      </c>
      <c r="N96" s="241" t="n">
        <v>0.61</v>
      </c>
      <c r="O96" s="242" t="n">
        <v>166.9828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222.5375</v>
      </c>
      <c r="D97" s="217" t="n">
        <v>20373.5</v>
      </c>
      <c r="E97" s="218" t="n">
        <v>16308.25</v>
      </c>
      <c r="F97" s="218" t="n">
        <v>18023.1286</v>
      </c>
      <c r="G97" s="218" t="n">
        <v>22486.2079</v>
      </c>
      <c r="H97" s="218" t="n">
        <v>24133.25</v>
      </c>
      <c r="I97" s="218" t="n">
        <v>20393.184</v>
      </c>
      <c r="J97" s="244" t="n">
        <v>4.46</v>
      </c>
      <c r="K97" s="245" t="n">
        <v>0.42</v>
      </c>
      <c r="L97" s="245" t="n">
        <v>20.7</v>
      </c>
      <c r="M97" s="245" t="n">
        <v>9.82</v>
      </c>
      <c r="N97" s="245" t="n">
        <v>0.53</v>
      </c>
      <c r="O97" s="246" t="n">
        <v>167.8665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291.6116</v>
      </c>
      <c r="D98" s="209" t="n">
        <v>19206.944</v>
      </c>
      <c r="E98" s="210" t="n">
        <v>15430.6508</v>
      </c>
      <c r="F98" s="210" t="n">
        <v>17415.4166</v>
      </c>
      <c r="G98" s="210" t="n">
        <v>21623.25</v>
      </c>
      <c r="H98" s="210" t="n">
        <v>23650.3333</v>
      </c>
      <c r="I98" s="210" t="n">
        <v>19478.0868</v>
      </c>
      <c r="J98" s="240" t="n">
        <v>7.08</v>
      </c>
      <c r="K98" s="241" t="n">
        <v>0.62</v>
      </c>
      <c r="L98" s="241" t="n">
        <v>19.88</v>
      </c>
      <c r="M98" s="241" t="n">
        <v>9.81</v>
      </c>
      <c r="N98" s="241" t="n">
        <v>0.33</v>
      </c>
      <c r="O98" s="242" t="n">
        <v>167.3353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32.1264</v>
      </c>
      <c r="D99" s="217" t="n">
        <v>39531.75</v>
      </c>
      <c r="E99" s="218" t="n">
        <v>20213.4166</v>
      </c>
      <c r="F99" s="218" t="n">
        <v>23776</v>
      </c>
      <c r="G99" s="218" t="n">
        <v>46305.25</v>
      </c>
      <c r="H99" s="218" t="n">
        <v>63933.7647</v>
      </c>
      <c r="I99" s="218" t="n">
        <v>37722.0935</v>
      </c>
      <c r="J99" s="244" t="n">
        <v>6.64</v>
      </c>
      <c r="K99" s="245" t="n">
        <v>0.11</v>
      </c>
      <c r="L99" s="245" t="n">
        <v>6.11</v>
      </c>
      <c r="M99" s="245" t="n">
        <v>9.23</v>
      </c>
      <c r="N99" s="245" t="n">
        <v>0</v>
      </c>
      <c r="O99" s="246" t="n">
        <v>168.6945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91.1561</v>
      </c>
      <c r="D100" s="209" t="n">
        <v>21916.2936</v>
      </c>
      <c r="E100" s="210" t="n">
        <v>16541.3333</v>
      </c>
      <c r="F100" s="210" t="n">
        <v>19523.1264</v>
      </c>
      <c r="G100" s="210" t="n">
        <v>28047.5</v>
      </c>
      <c r="H100" s="210" t="n">
        <v>48862.9959</v>
      </c>
      <c r="I100" s="210" t="n">
        <v>29508.8081</v>
      </c>
      <c r="J100" s="240" t="n">
        <v>9.27</v>
      </c>
      <c r="K100" s="241" t="n">
        <v>0.06</v>
      </c>
      <c r="L100" s="241" t="n">
        <v>0.59</v>
      </c>
      <c r="M100" s="241" t="n">
        <v>10.45</v>
      </c>
      <c r="N100" s="241" t="n">
        <v>0</v>
      </c>
      <c r="O100" s="242" t="n">
        <v>172.7793</v>
      </c>
    </row>
    <row r="101" customFormat="false" ht="12.85" hidden="false" customHeight="false" outlineLevel="0" collapsed="false">
      <c r="A101" s="137" t="s">
        <v>262</v>
      </c>
      <c r="B101" s="144" t="s">
        <v>659</v>
      </c>
      <c r="C101" s="243" t="n">
        <v>886.2522</v>
      </c>
      <c r="D101" s="217" t="n">
        <v>28103.5633</v>
      </c>
      <c r="E101" s="218" t="n">
        <v>17322.5833</v>
      </c>
      <c r="F101" s="218" t="n">
        <v>22143.3333</v>
      </c>
      <c r="G101" s="218" t="n">
        <v>35857.8333</v>
      </c>
      <c r="H101" s="218" t="n">
        <v>51220.6666</v>
      </c>
      <c r="I101" s="218" t="n">
        <v>32373.9227</v>
      </c>
      <c r="J101" s="244" t="n">
        <v>28.98</v>
      </c>
      <c r="K101" s="245" t="n">
        <v>0.14</v>
      </c>
      <c r="L101" s="245" t="n">
        <v>3.11</v>
      </c>
      <c r="M101" s="245" t="n">
        <v>8.65</v>
      </c>
      <c r="N101" s="245" t="n">
        <v>0.01</v>
      </c>
      <c r="O101" s="246" t="n">
        <v>171.2288</v>
      </c>
    </row>
    <row r="102" customFormat="false" ht="12.85" hidden="false" customHeight="false" outlineLevel="0" collapsed="false">
      <c r="A102" s="138" t="s">
        <v>264</v>
      </c>
      <c r="B102" s="139" t="s">
        <v>265</v>
      </c>
      <c r="C102" s="239" t="n">
        <v>872.6321</v>
      </c>
      <c r="D102" s="209" t="n">
        <v>27560.8034</v>
      </c>
      <c r="E102" s="210" t="n">
        <v>16994.4166</v>
      </c>
      <c r="F102" s="210" t="n">
        <v>21539.6666</v>
      </c>
      <c r="G102" s="210" t="n">
        <v>35911.8155</v>
      </c>
      <c r="H102" s="210" t="n">
        <v>50463.9515</v>
      </c>
      <c r="I102" s="210" t="n">
        <v>31122.6461</v>
      </c>
      <c r="J102" s="240" t="n">
        <v>10.2</v>
      </c>
      <c r="K102" s="241" t="n">
        <v>0.26</v>
      </c>
      <c r="L102" s="241" t="n">
        <v>2.77</v>
      </c>
      <c r="M102" s="241" t="n">
        <v>8.6</v>
      </c>
      <c r="N102" s="241" t="n">
        <v>0.12</v>
      </c>
      <c r="O102" s="242" t="n">
        <v>170.8529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56.3164</v>
      </c>
      <c r="D103" s="217" t="n">
        <v>20829.4758</v>
      </c>
      <c r="E103" s="218" t="n">
        <v>14547.7975</v>
      </c>
      <c r="F103" s="218" t="n">
        <v>16148.3649</v>
      </c>
      <c r="G103" s="218" t="n">
        <v>32420.75</v>
      </c>
      <c r="H103" s="218" t="n">
        <v>41146.1666</v>
      </c>
      <c r="I103" s="218" t="n">
        <v>25734.6186</v>
      </c>
      <c r="J103" s="244" t="n">
        <v>5.35</v>
      </c>
      <c r="K103" s="245" t="n">
        <v>0.4</v>
      </c>
      <c r="L103" s="245" t="n">
        <v>3.96</v>
      </c>
      <c r="M103" s="245" t="n">
        <v>5.35</v>
      </c>
      <c r="N103" s="245" t="n">
        <v>0</v>
      </c>
      <c r="O103" s="246" t="n">
        <v>173.4372</v>
      </c>
    </row>
    <row r="104" customFormat="false" ht="12.85" hidden="false" customHeight="false" outlineLevel="0" collapsed="false">
      <c r="A104" s="138" t="s">
        <v>268</v>
      </c>
      <c r="B104" s="139" t="s">
        <v>660</v>
      </c>
      <c r="C104" s="239" t="n">
        <v>17.6082</v>
      </c>
      <c r="D104" s="209" t="n">
        <v>33255.25</v>
      </c>
      <c r="E104" s="210" t="n">
        <v>15553.6508</v>
      </c>
      <c r="F104" s="210" t="n">
        <v>23309.4078</v>
      </c>
      <c r="G104" s="210" t="n">
        <v>34821.75</v>
      </c>
      <c r="H104" s="210" t="n">
        <v>40925.3333</v>
      </c>
      <c r="I104" s="210" t="n">
        <v>31798.8624</v>
      </c>
      <c r="J104" s="240" t="n">
        <v>11.82</v>
      </c>
      <c r="K104" s="241" t="n">
        <v>0.08</v>
      </c>
      <c r="L104" s="241" t="n">
        <v>5.32</v>
      </c>
      <c r="M104" s="241" t="n">
        <v>8.26</v>
      </c>
      <c r="N104" s="241" t="n">
        <v>0</v>
      </c>
      <c r="O104" s="242" t="n">
        <v>169.0455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177.9951</v>
      </c>
      <c r="D105" s="217" t="n">
        <v>29339.8368</v>
      </c>
      <c r="E105" s="218" t="n">
        <v>17616.75</v>
      </c>
      <c r="F105" s="218" t="n">
        <v>21739.75</v>
      </c>
      <c r="G105" s="218" t="n">
        <v>37532.1236</v>
      </c>
      <c r="H105" s="218" t="n">
        <v>46533.3333</v>
      </c>
      <c r="I105" s="218" t="n">
        <v>31882.1574</v>
      </c>
      <c r="J105" s="244" t="n">
        <v>11.75</v>
      </c>
      <c r="K105" s="245" t="n">
        <v>0.19</v>
      </c>
      <c r="L105" s="245" t="n">
        <v>3.97</v>
      </c>
      <c r="M105" s="245" t="n">
        <v>8.97</v>
      </c>
      <c r="N105" s="245" t="n">
        <v>0.01</v>
      </c>
      <c r="O105" s="246" t="n">
        <v>168.7526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1472.3291</v>
      </c>
      <c r="D106" s="209" t="n">
        <v>23225.4444</v>
      </c>
      <c r="E106" s="210" t="n">
        <v>16621.0206</v>
      </c>
      <c r="F106" s="210" t="n">
        <v>19278.204</v>
      </c>
      <c r="G106" s="210" t="n">
        <v>29795.8303</v>
      </c>
      <c r="H106" s="210" t="n">
        <v>45467.25</v>
      </c>
      <c r="I106" s="210" t="n">
        <v>28445.9073</v>
      </c>
      <c r="J106" s="240" t="n">
        <v>19.34</v>
      </c>
      <c r="K106" s="241" t="n">
        <v>0.25</v>
      </c>
      <c r="L106" s="241" t="n">
        <v>4.14</v>
      </c>
      <c r="M106" s="241" t="n">
        <v>9.31</v>
      </c>
      <c r="N106" s="241" t="n">
        <v>0.01</v>
      </c>
      <c r="O106" s="242" t="n">
        <v>169.2105</v>
      </c>
    </row>
    <row r="107" customFormat="false" ht="12.85" hidden="false" customHeight="false" outlineLevel="0" collapsed="false">
      <c r="A107" s="137" t="s">
        <v>274</v>
      </c>
      <c r="B107" s="144" t="s">
        <v>275</v>
      </c>
      <c r="C107" s="243" t="n">
        <v>13.1454</v>
      </c>
      <c r="D107" s="217" t="n">
        <v>23697.3333</v>
      </c>
      <c r="E107" s="218" t="n">
        <v>13107.4813</v>
      </c>
      <c r="F107" s="218" t="n">
        <v>21430.5</v>
      </c>
      <c r="G107" s="218" t="n">
        <v>30118.5</v>
      </c>
      <c r="H107" s="218" t="n">
        <v>38828.4141</v>
      </c>
      <c r="I107" s="218" t="n">
        <v>27852.043</v>
      </c>
      <c r="J107" s="244" t="n">
        <v>17.29</v>
      </c>
      <c r="K107" s="245" t="n">
        <v>0.21</v>
      </c>
      <c r="L107" s="245" t="n">
        <v>0.3</v>
      </c>
      <c r="M107" s="245" t="n">
        <v>9.64</v>
      </c>
      <c r="N107" s="245" t="n">
        <v>0.16</v>
      </c>
      <c r="O107" s="246" t="n">
        <v>172.7386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309.0471</v>
      </c>
      <c r="D108" s="209" t="n">
        <v>20700.2931</v>
      </c>
      <c r="E108" s="210" t="n">
        <v>13297.2226</v>
      </c>
      <c r="F108" s="210" t="n">
        <v>16700.614</v>
      </c>
      <c r="G108" s="210" t="n">
        <v>27443.459</v>
      </c>
      <c r="H108" s="210" t="n">
        <v>35472.4448</v>
      </c>
      <c r="I108" s="210" t="n">
        <v>23295.0918</v>
      </c>
      <c r="J108" s="240" t="n">
        <v>12.78</v>
      </c>
      <c r="K108" s="241" t="n">
        <v>0.21</v>
      </c>
      <c r="L108" s="241" t="n">
        <v>2.65</v>
      </c>
      <c r="M108" s="241" t="n">
        <v>8.49</v>
      </c>
      <c r="N108" s="241" t="n">
        <v>0</v>
      </c>
      <c r="O108" s="242" t="n">
        <v>171.7968</v>
      </c>
    </row>
    <row r="109" customFormat="false" ht="12.85" hidden="false" customHeight="false" outlineLevel="0" collapsed="false">
      <c r="A109" s="137" t="s">
        <v>278</v>
      </c>
      <c r="B109" s="144" t="s">
        <v>661</v>
      </c>
      <c r="C109" s="243" t="n">
        <v>2151.3932</v>
      </c>
      <c r="D109" s="217" t="n">
        <v>22042.25</v>
      </c>
      <c r="E109" s="218" t="n">
        <v>14608.5</v>
      </c>
      <c r="F109" s="218" t="n">
        <v>17423.3627</v>
      </c>
      <c r="G109" s="218" t="n">
        <v>28249.8156</v>
      </c>
      <c r="H109" s="218" t="n">
        <v>34242</v>
      </c>
      <c r="I109" s="218" t="n">
        <v>24320.4366</v>
      </c>
      <c r="J109" s="244" t="n">
        <v>15.49</v>
      </c>
      <c r="K109" s="245" t="n">
        <v>0.23</v>
      </c>
      <c r="L109" s="245" t="n">
        <v>1.75</v>
      </c>
      <c r="M109" s="245" t="n">
        <v>9.32</v>
      </c>
      <c r="N109" s="245" t="n">
        <v>0.02</v>
      </c>
      <c r="O109" s="246" t="n">
        <v>170.4577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31.7522</v>
      </c>
      <c r="D110" s="209" t="n">
        <v>22746.1666</v>
      </c>
      <c r="E110" s="210" t="n">
        <v>14934.25</v>
      </c>
      <c r="F110" s="210" t="n">
        <v>18233.8535</v>
      </c>
      <c r="G110" s="210" t="n">
        <v>36089.5</v>
      </c>
      <c r="H110" s="210" t="n">
        <v>52585.75</v>
      </c>
      <c r="I110" s="210" t="n">
        <v>28686.1697</v>
      </c>
      <c r="J110" s="240" t="n">
        <v>15.83</v>
      </c>
      <c r="K110" s="241" t="n">
        <v>0.1</v>
      </c>
      <c r="L110" s="241" t="n">
        <v>4.65</v>
      </c>
      <c r="M110" s="241" t="n">
        <v>8.86</v>
      </c>
      <c r="N110" s="241" t="n">
        <v>0</v>
      </c>
      <c r="O110" s="242" t="n">
        <v>166.9592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80.3866</v>
      </c>
      <c r="D111" s="217" t="n">
        <v>24913.6481</v>
      </c>
      <c r="E111" s="218" t="n">
        <v>15141.8476</v>
      </c>
      <c r="F111" s="218" t="n">
        <v>19292</v>
      </c>
      <c r="G111" s="218" t="n">
        <v>32053</v>
      </c>
      <c r="H111" s="218" t="n">
        <v>45067.5</v>
      </c>
      <c r="I111" s="218" t="n">
        <v>28217.7043</v>
      </c>
      <c r="J111" s="244" t="n">
        <v>16.85</v>
      </c>
      <c r="K111" s="245" t="n">
        <v>0.06</v>
      </c>
      <c r="L111" s="245" t="n">
        <v>3.67</v>
      </c>
      <c r="M111" s="245" t="n">
        <v>9.62</v>
      </c>
      <c r="N111" s="245" t="n">
        <v>0</v>
      </c>
      <c r="O111" s="246" t="n">
        <v>171.3576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280.9285</v>
      </c>
      <c r="D112" s="209" t="n">
        <v>25565.75</v>
      </c>
      <c r="E112" s="210" t="n">
        <v>17380.9883</v>
      </c>
      <c r="F112" s="210" t="n">
        <v>20430.8333</v>
      </c>
      <c r="G112" s="210" t="n">
        <v>30042.5</v>
      </c>
      <c r="H112" s="210" t="n">
        <v>33833.9605</v>
      </c>
      <c r="I112" s="210" t="n">
        <v>26808.1531</v>
      </c>
      <c r="J112" s="240" t="n">
        <v>10.63</v>
      </c>
      <c r="K112" s="241" t="n">
        <v>0.15</v>
      </c>
      <c r="L112" s="241" t="n">
        <v>1.72</v>
      </c>
      <c r="M112" s="241" t="n">
        <v>9.44</v>
      </c>
      <c r="N112" s="241" t="n">
        <v>0</v>
      </c>
      <c r="O112" s="242" t="n">
        <v>170.0542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889.0344</v>
      </c>
      <c r="D113" s="217" t="n">
        <v>21812.4426</v>
      </c>
      <c r="E113" s="218" t="n">
        <v>14462.1666</v>
      </c>
      <c r="F113" s="218" t="n">
        <v>18072.6759</v>
      </c>
      <c r="G113" s="218" t="n">
        <v>29015.8209</v>
      </c>
      <c r="H113" s="218" t="n">
        <v>35449.5833</v>
      </c>
      <c r="I113" s="218" t="n">
        <v>24328.4622</v>
      </c>
      <c r="J113" s="244" t="n">
        <v>13.59</v>
      </c>
      <c r="K113" s="245" t="n">
        <v>0.36</v>
      </c>
      <c r="L113" s="245" t="n">
        <v>3.96</v>
      </c>
      <c r="M113" s="245" t="n">
        <v>9.22</v>
      </c>
      <c r="N113" s="245" t="n">
        <v>0.28</v>
      </c>
      <c r="O113" s="246" t="n">
        <v>171.3743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37.039</v>
      </c>
      <c r="D114" s="209" t="n">
        <v>17560.25</v>
      </c>
      <c r="E114" s="210" t="n">
        <v>11034.1976</v>
      </c>
      <c r="F114" s="210" t="n">
        <v>13638.3564</v>
      </c>
      <c r="G114" s="210" t="n">
        <v>24043.8333</v>
      </c>
      <c r="H114" s="210" t="n">
        <v>26900.9166</v>
      </c>
      <c r="I114" s="210" t="n">
        <v>20583.3753</v>
      </c>
      <c r="J114" s="240" t="n">
        <v>7.63</v>
      </c>
      <c r="K114" s="241" t="n">
        <v>0.05</v>
      </c>
      <c r="L114" s="241" t="n">
        <v>1.06</v>
      </c>
      <c r="M114" s="241" t="n">
        <v>7.9</v>
      </c>
      <c r="N114" s="241" t="n">
        <v>0</v>
      </c>
      <c r="O114" s="242" t="n">
        <v>173.2952</v>
      </c>
    </row>
    <row r="115" customFormat="false" ht="12.85" hidden="false" customHeight="false" outlineLevel="0" collapsed="false">
      <c r="A115" s="137" t="s">
        <v>290</v>
      </c>
      <c r="B115" s="144" t="s">
        <v>662</v>
      </c>
      <c r="C115" s="243" t="n">
        <v>97.2775</v>
      </c>
      <c r="D115" s="217" t="n">
        <v>17266.198</v>
      </c>
      <c r="E115" s="218" t="n">
        <v>10370.0875</v>
      </c>
      <c r="F115" s="218" t="n">
        <v>12561</v>
      </c>
      <c r="G115" s="218" t="n">
        <v>19940.8333</v>
      </c>
      <c r="H115" s="218" t="n">
        <v>21616.8895</v>
      </c>
      <c r="I115" s="218" t="n">
        <v>16525.0053</v>
      </c>
      <c r="J115" s="244" t="n">
        <v>5.37</v>
      </c>
      <c r="K115" s="245" t="n">
        <v>0.17</v>
      </c>
      <c r="L115" s="245" t="n">
        <v>3.41</v>
      </c>
      <c r="M115" s="245" t="n">
        <v>8.11</v>
      </c>
      <c r="N115" s="245" t="n">
        <v>0</v>
      </c>
      <c r="O115" s="246" t="n">
        <v>167.2611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89.915</v>
      </c>
      <c r="D116" s="209" t="n">
        <v>13567.0861</v>
      </c>
      <c r="E116" s="210" t="n">
        <v>10111.6666</v>
      </c>
      <c r="F116" s="210" t="n">
        <v>11395.7105</v>
      </c>
      <c r="G116" s="210" t="n">
        <v>16217.2693</v>
      </c>
      <c r="H116" s="210" t="n">
        <v>23341.4166</v>
      </c>
      <c r="I116" s="210" t="n">
        <v>15062.5426</v>
      </c>
      <c r="J116" s="240" t="n">
        <v>4.71</v>
      </c>
      <c r="K116" s="241" t="n">
        <v>0.33</v>
      </c>
      <c r="L116" s="241" t="n">
        <v>4.89</v>
      </c>
      <c r="M116" s="241" t="n">
        <v>8.8</v>
      </c>
      <c r="N116" s="241" t="n">
        <v>0</v>
      </c>
      <c r="O116" s="242" t="n">
        <v>173.8806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20.7471</v>
      </c>
      <c r="D117" s="217" t="n">
        <v>26527.3964</v>
      </c>
      <c r="E117" s="218" t="n">
        <v>23449.8466</v>
      </c>
      <c r="F117" s="218" t="n">
        <v>24374.9166</v>
      </c>
      <c r="G117" s="218" t="n">
        <v>28003.4637</v>
      </c>
      <c r="H117" s="218" t="n">
        <v>28548.1666</v>
      </c>
      <c r="I117" s="218" t="n">
        <v>26610.8831</v>
      </c>
      <c r="J117" s="244" t="n">
        <v>13.26</v>
      </c>
      <c r="K117" s="245" t="n">
        <v>6.05</v>
      </c>
      <c r="L117" s="245" t="n">
        <v>9.72</v>
      </c>
      <c r="M117" s="245" t="n">
        <v>7.32</v>
      </c>
      <c r="N117" s="245" t="n">
        <v>0</v>
      </c>
      <c r="O117" s="246" t="n">
        <v>178.5363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1043.208</v>
      </c>
      <c r="D118" s="209" t="n">
        <v>19616.7114</v>
      </c>
      <c r="E118" s="210" t="n">
        <v>14000</v>
      </c>
      <c r="F118" s="210" t="n">
        <v>15800.1666</v>
      </c>
      <c r="G118" s="210" t="n">
        <v>25162.5844</v>
      </c>
      <c r="H118" s="210" t="n">
        <v>31790.9166</v>
      </c>
      <c r="I118" s="210" t="n">
        <v>21767.728</v>
      </c>
      <c r="J118" s="240" t="n">
        <v>8.91</v>
      </c>
      <c r="K118" s="241" t="n">
        <v>0.11</v>
      </c>
      <c r="L118" s="241" t="n">
        <v>1.68</v>
      </c>
      <c r="M118" s="241" t="n">
        <v>6.31</v>
      </c>
      <c r="N118" s="241" t="n">
        <v>0</v>
      </c>
      <c r="O118" s="242" t="n">
        <v>171.6635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253.2156</v>
      </c>
      <c r="D119" s="217" t="n">
        <v>19580.7585</v>
      </c>
      <c r="E119" s="218" t="n">
        <v>12907.0833</v>
      </c>
      <c r="F119" s="218" t="n">
        <v>14881.1666</v>
      </c>
      <c r="G119" s="218" t="n">
        <v>24363.0833</v>
      </c>
      <c r="H119" s="218" t="n">
        <v>30924.1666</v>
      </c>
      <c r="I119" s="218" t="n">
        <v>21127.8708</v>
      </c>
      <c r="J119" s="244" t="n">
        <v>11.22</v>
      </c>
      <c r="K119" s="245" t="n">
        <v>0.18</v>
      </c>
      <c r="L119" s="245" t="n">
        <v>2.61</v>
      </c>
      <c r="M119" s="245" t="n">
        <v>8.89</v>
      </c>
      <c r="N119" s="245" t="n">
        <v>0.13</v>
      </c>
      <c r="O119" s="246" t="n">
        <v>171.1108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10.021</v>
      </c>
      <c r="D120" s="209" t="n">
        <v>15248.75</v>
      </c>
      <c r="E120" s="210" t="n">
        <v>13019.5201</v>
      </c>
      <c r="F120" s="210" t="n">
        <v>14517.4384</v>
      </c>
      <c r="G120" s="210" t="n">
        <v>17042</v>
      </c>
      <c r="H120" s="210" t="n">
        <v>20036.9166</v>
      </c>
      <c r="I120" s="210" t="n">
        <v>16418.2814</v>
      </c>
      <c r="J120" s="240" t="n">
        <v>6.3</v>
      </c>
      <c r="K120" s="241" t="n">
        <v>0.55</v>
      </c>
      <c r="L120" s="241" t="n">
        <v>0</v>
      </c>
      <c r="M120" s="241" t="n">
        <v>7.41</v>
      </c>
      <c r="N120" s="241" t="n">
        <v>0</v>
      </c>
      <c r="O120" s="242" t="n">
        <v>175.2977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56.1853</v>
      </c>
      <c r="D121" s="217" t="n">
        <v>24303.3508</v>
      </c>
      <c r="E121" s="218" t="n">
        <v>14369.4742</v>
      </c>
      <c r="F121" s="218" t="n">
        <v>18848.3333</v>
      </c>
      <c r="G121" s="218" t="n">
        <v>30483.8333</v>
      </c>
      <c r="H121" s="218" t="n">
        <v>36812.1294</v>
      </c>
      <c r="I121" s="218" t="n">
        <v>25065.9457</v>
      </c>
      <c r="J121" s="244" t="n">
        <v>16.92</v>
      </c>
      <c r="K121" s="245" t="n">
        <v>0.23</v>
      </c>
      <c r="L121" s="245" t="n">
        <v>0.52</v>
      </c>
      <c r="M121" s="245" t="n">
        <v>8.25</v>
      </c>
      <c r="N121" s="245" t="n">
        <v>0</v>
      </c>
      <c r="O121" s="246" t="n">
        <v>171.5911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2375.8841</v>
      </c>
      <c r="D122" s="209" t="n">
        <v>18696.7472</v>
      </c>
      <c r="E122" s="210" t="n">
        <v>13644.8825</v>
      </c>
      <c r="F122" s="210" t="n">
        <v>15964.9832</v>
      </c>
      <c r="G122" s="210" t="n">
        <v>22010.312</v>
      </c>
      <c r="H122" s="210" t="n">
        <v>26785.4166</v>
      </c>
      <c r="I122" s="210" t="n">
        <v>19753.1431</v>
      </c>
      <c r="J122" s="240" t="n">
        <v>12.24</v>
      </c>
      <c r="K122" s="241" t="n">
        <v>1.38</v>
      </c>
      <c r="L122" s="241" t="n">
        <v>6.32</v>
      </c>
      <c r="M122" s="241" t="n">
        <v>7.78</v>
      </c>
      <c r="N122" s="241" t="n">
        <v>0.09</v>
      </c>
      <c r="O122" s="242" t="n">
        <v>175.0179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401.8269</v>
      </c>
      <c r="D123" s="217" t="n">
        <v>22737.0023</v>
      </c>
      <c r="E123" s="218" t="n">
        <v>13583.1666</v>
      </c>
      <c r="F123" s="218" t="n">
        <v>16202.6255</v>
      </c>
      <c r="G123" s="218" t="n">
        <v>29216</v>
      </c>
      <c r="H123" s="218" t="n">
        <v>39172.25</v>
      </c>
      <c r="I123" s="218" t="n">
        <v>24473.1733</v>
      </c>
      <c r="J123" s="244" t="n">
        <v>11.33</v>
      </c>
      <c r="K123" s="245" t="n">
        <v>0.88</v>
      </c>
      <c r="L123" s="245" t="n">
        <v>6.91</v>
      </c>
      <c r="M123" s="245" t="n">
        <v>8.98</v>
      </c>
      <c r="N123" s="245" t="n">
        <v>0.03</v>
      </c>
      <c r="O123" s="246" t="n">
        <v>171.6126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447.7413</v>
      </c>
      <c r="D124" s="209" t="n">
        <v>22174.1666</v>
      </c>
      <c r="E124" s="210" t="n">
        <v>15885.25</v>
      </c>
      <c r="F124" s="210" t="n">
        <v>18773.1168</v>
      </c>
      <c r="G124" s="210" t="n">
        <v>26682.5339</v>
      </c>
      <c r="H124" s="210" t="n">
        <v>31828.6666</v>
      </c>
      <c r="I124" s="210" t="n">
        <v>23460.7527</v>
      </c>
      <c r="J124" s="240" t="n">
        <v>12.33</v>
      </c>
      <c r="K124" s="241" t="n">
        <v>0.86</v>
      </c>
      <c r="L124" s="241" t="n">
        <v>6.57</v>
      </c>
      <c r="M124" s="241" t="n">
        <v>8.76</v>
      </c>
      <c r="N124" s="241" t="n">
        <v>0.21</v>
      </c>
      <c r="O124" s="242" t="n">
        <v>173.5574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27.3625</v>
      </c>
      <c r="D125" s="217" t="n">
        <v>13527.25</v>
      </c>
      <c r="E125" s="218" t="n">
        <v>10869.1494</v>
      </c>
      <c r="F125" s="218" t="n">
        <v>12277.2807</v>
      </c>
      <c r="G125" s="218" t="n">
        <v>16105.4166</v>
      </c>
      <c r="H125" s="218" t="n">
        <v>22309.5833</v>
      </c>
      <c r="I125" s="218" t="n">
        <v>14743.239</v>
      </c>
      <c r="J125" s="244" t="n">
        <v>11.14</v>
      </c>
      <c r="K125" s="245" t="n">
        <v>0.06</v>
      </c>
      <c r="L125" s="245" t="n">
        <v>1.72</v>
      </c>
      <c r="M125" s="245" t="n">
        <v>10.75</v>
      </c>
      <c r="N125" s="245" t="n">
        <v>0</v>
      </c>
      <c r="O125" s="246" t="n">
        <v>168.7526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1721.0008</v>
      </c>
      <c r="D126" s="209" t="n">
        <v>14049.4036</v>
      </c>
      <c r="E126" s="210" t="n">
        <v>12746.1255</v>
      </c>
      <c r="F126" s="210" t="n">
        <v>13300.1638</v>
      </c>
      <c r="G126" s="210" t="n">
        <v>15522.556</v>
      </c>
      <c r="H126" s="210" t="n">
        <v>18736.1407</v>
      </c>
      <c r="I126" s="210" t="n">
        <v>14913.3913</v>
      </c>
      <c r="J126" s="240" t="n">
        <v>20.14</v>
      </c>
      <c r="K126" s="241" t="n">
        <v>0.66</v>
      </c>
      <c r="L126" s="241" t="n">
        <v>1.56</v>
      </c>
      <c r="M126" s="241" t="n">
        <v>9.6</v>
      </c>
      <c r="N126" s="241" t="n">
        <v>0.02</v>
      </c>
      <c r="O126" s="242" t="n">
        <v>166.8722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246.6038</v>
      </c>
      <c r="D127" s="217" t="n">
        <v>21505.3333</v>
      </c>
      <c r="E127" s="218" t="n">
        <v>12915.75</v>
      </c>
      <c r="F127" s="218" t="n">
        <v>16970.5833</v>
      </c>
      <c r="G127" s="218" t="n">
        <v>31230.1666</v>
      </c>
      <c r="H127" s="218" t="n">
        <v>37976.4264</v>
      </c>
      <c r="I127" s="218" t="n">
        <v>24914.094</v>
      </c>
      <c r="J127" s="244" t="n">
        <v>11.12</v>
      </c>
      <c r="K127" s="245" t="n">
        <v>0.46</v>
      </c>
      <c r="L127" s="245" t="n">
        <v>6.96</v>
      </c>
      <c r="M127" s="245" t="n">
        <v>8.52</v>
      </c>
      <c r="N127" s="245" t="n">
        <v>0.29</v>
      </c>
      <c r="O127" s="246" t="n">
        <v>171.7047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293.7614</v>
      </c>
      <c r="D128" s="209" t="n">
        <v>17834.6666</v>
      </c>
      <c r="E128" s="210" t="n">
        <v>13712</v>
      </c>
      <c r="F128" s="210" t="n">
        <v>16008.2449</v>
      </c>
      <c r="G128" s="210" t="n">
        <v>20354.1499</v>
      </c>
      <c r="H128" s="210" t="n">
        <v>22371.5404</v>
      </c>
      <c r="I128" s="210" t="n">
        <v>18322.1328</v>
      </c>
      <c r="J128" s="240" t="n">
        <v>11.8</v>
      </c>
      <c r="K128" s="241" t="n">
        <v>0.24</v>
      </c>
      <c r="L128" s="241" t="n">
        <v>0.65</v>
      </c>
      <c r="M128" s="241" t="n">
        <v>9.59</v>
      </c>
      <c r="N128" s="241" t="n">
        <v>0</v>
      </c>
      <c r="O128" s="242" t="n">
        <v>166.3869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983.4493</v>
      </c>
      <c r="D129" s="217" t="n">
        <v>16805.5323</v>
      </c>
      <c r="E129" s="218" t="n">
        <v>14997.6997</v>
      </c>
      <c r="F129" s="218" t="n">
        <v>15773.7398</v>
      </c>
      <c r="G129" s="218" t="n">
        <v>18529.4511</v>
      </c>
      <c r="H129" s="218" t="n">
        <v>23942.7022</v>
      </c>
      <c r="I129" s="218" t="n">
        <v>18027.8701</v>
      </c>
      <c r="J129" s="244" t="n">
        <v>19.02</v>
      </c>
      <c r="K129" s="245" t="n">
        <v>0.56</v>
      </c>
      <c r="L129" s="245" t="n">
        <v>0.86</v>
      </c>
      <c r="M129" s="245" t="n">
        <v>9.42</v>
      </c>
      <c r="N129" s="245" t="n">
        <v>0</v>
      </c>
      <c r="O129" s="246" t="n">
        <v>167.415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602.7119</v>
      </c>
      <c r="D130" s="209" t="n">
        <v>12760.6302</v>
      </c>
      <c r="E130" s="210" t="n">
        <v>10306.7693</v>
      </c>
      <c r="F130" s="210" t="n">
        <v>11490.2226</v>
      </c>
      <c r="G130" s="210" t="n">
        <v>14777.8163</v>
      </c>
      <c r="H130" s="210" t="n">
        <v>17069.5164</v>
      </c>
      <c r="I130" s="210" t="n">
        <v>13492.7692</v>
      </c>
      <c r="J130" s="240" t="n">
        <v>12.68</v>
      </c>
      <c r="K130" s="241" t="n">
        <v>0.47</v>
      </c>
      <c r="L130" s="241" t="n">
        <v>6.28</v>
      </c>
      <c r="M130" s="241" t="n">
        <v>5.58</v>
      </c>
      <c r="N130" s="241" t="n">
        <v>0</v>
      </c>
      <c r="O130" s="242" t="n">
        <v>175.4249</v>
      </c>
    </row>
    <row r="131" customFormat="false" ht="12.85" hidden="false" customHeight="false" outlineLevel="0" collapsed="false">
      <c r="A131" s="137" t="s">
        <v>322</v>
      </c>
      <c r="B131" s="144" t="s">
        <v>323</v>
      </c>
      <c r="C131" s="243" t="n">
        <v>278.9561</v>
      </c>
      <c r="D131" s="217" t="n">
        <v>19485.5833</v>
      </c>
      <c r="E131" s="218" t="n">
        <v>16456.392</v>
      </c>
      <c r="F131" s="218" t="n">
        <v>17584.1666</v>
      </c>
      <c r="G131" s="218" t="n">
        <v>21378.1545</v>
      </c>
      <c r="H131" s="218" t="n">
        <v>22351.1666</v>
      </c>
      <c r="I131" s="218" t="n">
        <v>19371.4206</v>
      </c>
      <c r="J131" s="244" t="n">
        <v>4.41</v>
      </c>
      <c r="K131" s="245" t="n">
        <v>2.08</v>
      </c>
      <c r="L131" s="245" t="n">
        <v>13.37</v>
      </c>
      <c r="M131" s="245" t="n">
        <v>11.6</v>
      </c>
      <c r="N131" s="245" t="n">
        <v>0.63</v>
      </c>
      <c r="O131" s="246" t="n">
        <v>177.9828</v>
      </c>
    </row>
    <row r="132" customFormat="false" ht="12.85" hidden="false" customHeight="false" outlineLevel="0" collapsed="false">
      <c r="A132" s="138" t="s">
        <v>324</v>
      </c>
      <c r="B132" s="139" t="s">
        <v>325</v>
      </c>
      <c r="C132" s="239" t="n">
        <v>96.4417</v>
      </c>
      <c r="D132" s="209" t="n">
        <v>15272.3774</v>
      </c>
      <c r="E132" s="210" t="n">
        <v>11234.6602</v>
      </c>
      <c r="F132" s="210" t="n">
        <v>12107.1666</v>
      </c>
      <c r="G132" s="210" t="n">
        <v>18589.4166</v>
      </c>
      <c r="H132" s="210" t="n">
        <v>21857.75</v>
      </c>
      <c r="I132" s="210" t="n">
        <v>15878.142</v>
      </c>
      <c r="J132" s="240" t="n">
        <v>11.75</v>
      </c>
      <c r="K132" s="241" t="n">
        <v>0.67</v>
      </c>
      <c r="L132" s="241" t="n">
        <v>4.23</v>
      </c>
      <c r="M132" s="241" t="n">
        <v>7.91</v>
      </c>
      <c r="N132" s="241" t="n">
        <v>0.03</v>
      </c>
      <c r="O132" s="242" t="n">
        <v>175.9617</v>
      </c>
    </row>
    <row r="133" customFormat="false" ht="12.85" hidden="false" customHeight="false" outlineLevel="0" collapsed="false">
      <c r="A133" s="137" t="s">
        <v>326</v>
      </c>
      <c r="B133" s="144" t="s">
        <v>327</v>
      </c>
      <c r="C133" s="243" t="n">
        <v>168.8509</v>
      </c>
      <c r="D133" s="217" t="n">
        <v>21071.4912</v>
      </c>
      <c r="E133" s="218" t="n">
        <v>12175.2728</v>
      </c>
      <c r="F133" s="218" t="n">
        <v>17637.2291</v>
      </c>
      <c r="G133" s="218" t="n">
        <v>25581.6367</v>
      </c>
      <c r="H133" s="218" t="n">
        <v>30078.9842</v>
      </c>
      <c r="I133" s="218" t="n">
        <v>21854.6666</v>
      </c>
      <c r="J133" s="244" t="n">
        <v>1.19</v>
      </c>
      <c r="K133" s="245" t="n">
        <v>0</v>
      </c>
      <c r="L133" s="245" t="n">
        <v>0.13</v>
      </c>
      <c r="M133" s="245" t="n">
        <v>0.86</v>
      </c>
      <c r="N133" s="245" t="n">
        <v>0</v>
      </c>
      <c r="O133" s="246" t="n">
        <v>172.749</v>
      </c>
    </row>
    <row r="134" customFormat="false" ht="12.85" hidden="false" customHeight="false" outlineLevel="0" collapsed="false">
      <c r="A134" s="138" t="s">
        <v>328</v>
      </c>
      <c r="B134" s="139" t="s">
        <v>329</v>
      </c>
      <c r="C134" s="239" t="n">
        <v>33.4507</v>
      </c>
      <c r="D134" s="209" t="n">
        <v>14531.8119</v>
      </c>
      <c r="E134" s="210" t="n">
        <v>10885.5328</v>
      </c>
      <c r="F134" s="210" t="n">
        <v>12897.6666</v>
      </c>
      <c r="G134" s="210" t="n">
        <v>16636.6041</v>
      </c>
      <c r="H134" s="210" t="n">
        <v>18663.0392</v>
      </c>
      <c r="I134" s="210" t="n">
        <v>14844.7641</v>
      </c>
      <c r="J134" s="240" t="n">
        <v>9.53</v>
      </c>
      <c r="K134" s="241" t="n">
        <v>0.96</v>
      </c>
      <c r="L134" s="241" t="n">
        <v>12.08</v>
      </c>
      <c r="M134" s="241" t="n">
        <v>10.34</v>
      </c>
      <c r="N134" s="241" t="n">
        <v>0</v>
      </c>
      <c r="O134" s="242" t="n">
        <v>169.7888</v>
      </c>
    </row>
    <row r="135" customFormat="false" ht="12.85" hidden="false" customHeight="false" outlineLevel="0" collapsed="false">
      <c r="A135" s="137" t="s">
        <v>330</v>
      </c>
      <c r="B135" s="144" t="s">
        <v>331</v>
      </c>
      <c r="C135" s="243" t="n">
        <v>70.5799</v>
      </c>
      <c r="D135" s="217" t="n">
        <v>17469.7183</v>
      </c>
      <c r="E135" s="218" t="n">
        <v>12515.5</v>
      </c>
      <c r="F135" s="218" t="n">
        <v>14682.4166</v>
      </c>
      <c r="G135" s="218" t="n">
        <v>22019.575</v>
      </c>
      <c r="H135" s="218" t="n">
        <v>25565.2062</v>
      </c>
      <c r="I135" s="218" t="n">
        <v>18291.4802</v>
      </c>
      <c r="J135" s="244" t="n">
        <v>8.48</v>
      </c>
      <c r="K135" s="245" t="n">
        <v>0.53</v>
      </c>
      <c r="L135" s="245" t="n">
        <v>5.64</v>
      </c>
      <c r="M135" s="245" t="n">
        <v>8.76</v>
      </c>
      <c r="N135" s="245" t="n">
        <v>0.68</v>
      </c>
      <c r="O135" s="246" t="n">
        <v>177.1</v>
      </c>
    </row>
    <row r="136" customFormat="false" ht="12.85" hidden="false" customHeight="false" outlineLevel="0" collapsed="false">
      <c r="A136" s="138" t="s">
        <v>332</v>
      </c>
      <c r="B136" s="139" t="s">
        <v>333</v>
      </c>
      <c r="C136" s="239" t="n">
        <v>710.4656</v>
      </c>
      <c r="D136" s="209" t="n">
        <v>12913</v>
      </c>
      <c r="E136" s="210" t="n">
        <v>9447.3333</v>
      </c>
      <c r="F136" s="210" t="n">
        <v>10865.3753</v>
      </c>
      <c r="G136" s="210" t="n">
        <v>15350.4166</v>
      </c>
      <c r="H136" s="210" t="n">
        <v>19462.217</v>
      </c>
      <c r="I136" s="210" t="n">
        <v>13901.751</v>
      </c>
      <c r="J136" s="240" t="n">
        <v>15.32</v>
      </c>
      <c r="K136" s="241" t="n">
        <v>0.53</v>
      </c>
      <c r="L136" s="241" t="n">
        <v>4.32</v>
      </c>
      <c r="M136" s="241" t="n">
        <v>8.69</v>
      </c>
      <c r="N136" s="241" t="n">
        <v>0</v>
      </c>
      <c r="O136" s="242" t="n">
        <v>172.0817</v>
      </c>
    </row>
    <row r="137" customFormat="false" ht="12.85" hidden="false" customHeight="false" outlineLevel="0" collapsed="false">
      <c r="A137" s="137" t="s">
        <v>334</v>
      </c>
      <c r="B137" s="144" t="s">
        <v>335</v>
      </c>
      <c r="C137" s="243" t="n">
        <v>59.3051</v>
      </c>
      <c r="D137" s="217" t="n">
        <v>12672.2436</v>
      </c>
      <c r="E137" s="218" t="n">
        <v>9519.4503</v>
      </c>
      <c r="F137" s="218" t="n">
        <v>10454.7705</v>
      </c>
      <c r="G137" s="218" t="n">
        <v>15808.4844</v>
      </c>
      <c r="H137" s="218" t="n">
        <v>17715.7693</v>
      </c>
      <c r="I137" s="218" t="n">
        <v>13318.8863</v>
      </c>
      <c r="J137" s="244" t="n">
        <v>17.49</v>
      </c>
      <c r="K137" s="245" t="n">
        <v>1.04</v>
      </c>
      <c r="L137" s="245" t="n">
        <v>4.01</v>
      </c>
      <c r="M137" s="245" t="n">
        <v>8.02</v>
      </c>
      <c r="N137" s="245" t="n">
        <v>0</v>
      </c>
      <c r="O137" s="246" t="n">
        <v>178.761</v>
      </c>
    </row>
    <row r="138" customFormat="false" ht="12.85" hidden="false" customHeight="false" outlineLevel="0" collapsed="false">
      <c r="A138" s="138" t="s">
        <v>336</v>
      </c>
      <c r="B138" s="139" t="s">
        <v>663</v>
      </c>
      <c r="C138" s="239" t="n">
        <v>806.7691</v>
      </c>
      <c r="D138" s="209" t="n">
        <v>13151.4494</v>
      </c>
      <c r="E138" s="210" t="n">
        <v>10523.8615</v>
      </c>
      <c r="F138" s="210" t="n">
        <v>11528.0283</v>
      </c>
      <c r="G138" s="210" t="n">
        <v>15157.8333</v>
      </c>
      <c r="H138" s="210" t="n">
        <v>17015.8804</v>
      </c>
      <c r="I138" s="210" t="n">
        <v>13951.8165</v>
      </c>
      <c r="J138" s="240" t="n">
        <v>4.79</v>
      </c>
      <c r="K138" s="241" t="n">
        <v>0.82</v>
      </c>
      <c r="L138" s="241" t="n">
        <v>14.27</v>
      </c>
      <c r="M138" s="241" t="n">
        <v>9.67</v>
      </c>
      <c r="N138" s="241" t="n">
        <v>0.55</v>
      </c>
      <c r="O138" s="242" t="n">
        <v>172.739</v>
      </c>
    </row>
    <row r="139" customFormat="false" ht="12.85" hidden="false" customHeight="false" outlineLevel="0" collapsed="false">
      <c r="A139" s="137" t="s">
        <v>338</v>
      </c>
      <c r="B139" s="144" t="s">
        <v>339</v>
      </c>
      <c r="C139" s="243" t="n">
        <v>13.8286</v>
      </c>
      <c r="D139" s="217" t="n">
        <v>15319.0833</v>
      </c>
      <c r="E139" s="218" t="n">
        <v>11431.25</v>
      </c>
      <c r="F139" s="218" t="n">
        <v>14062.4517</v>
      </c>
      <c r="G139" s="218" t="n">
        <v>19556.7735</v>
      </c>
      <c r="H139" s="218" t="n">
        <v>22961.1666</v>
      </c>
      <c r="I139" s="218" t="n">
        <v>16504.7362</v>
      </c>
      <c r="J139" s="244" t="n">
        <v>2.49</v>
      </c>
      <c r="K139" s="245" t="n">
        <v>1.64</v>
      </c>
      <c r="L139" s="245" t="n">
        <v>14.01</v>
      </c>
      <c r="M139" s="245" t="n">
        <v>11.38</v>
      </c>
      <c r="N139" s="245" t="n">
        <v>3.96</v>
      </c>
      <c r="O139" s="246" t="n">
        <v>180.9267</v>
      </c>
    </row>
    <row r="140" customFormat="false" ht="12.85" hidden="false" customHeight="false" outlineLevel="0" collapsed="false">
      <c r="A140" s="138" t="s">
        <v>340</v>
      </c>
      <c r="B140" s="139" t="s">
        <v>341</v>
      </c>
      <c r="C140" s="239" t="n">
        <v>16.6297</v>
      </c>
      <c r="D140" s="209" t="n">
        <v>10551.0003</v>
      </c>
      <c r="E140" s="210" t="n">
        <v>8933.993</v>
      </c>
      <c r="F140" s="210" t="n">
        <v>9400.3932</v>
      </c>
      <c r="G140" s="210" t="n">
        <v>12150.0752</v>
      </c>
      <c r="H140" s="210" t="n">
        <v>20231.3333</v>
      </c>
      <c r="I140" s="210" t="n">
        <v>12015.6317</v>
      </c>
      <c r="J140" s="240" t="n">
        <v>17.38</v>
      </c>
      <c r="K140" s="241" t="n">
        <v>0.18</v>
      </c>
      <c r="L140" s="241" t="n">
        <v>3.1</v>
      </c>
      <c r="M140" s="241" t="n">
        <v>10.27</v>
      </c>
      <c r="N140" s="241" t="n">
        <v>0</v>
      </c>
      <c r="O140" s="242" t="n">
        <v>175.062</v>
      </c>
    </row>
    <row r="141" customFormat="false" ht="12.85" hidden="false" customHeight="false" outlineLevel="0" collapsed="false">
      <c r="A141" s="137" t="s">
        <v>342</v>
      </c>
      <c r="B141" s="144" t="s">
        <v>343</v>
      </c>
      <c r="C141" s="243" t="n">
        <v>339.2346</v>
      </c>
      <c r="D141" s="217" t="n">
        <v>24488.3333</v>
      </c>
      <c r="E141" s="218" t="n">
        <v>18141.75</v>
      </c>
      <c r="F141" s="218" t="n">
        <v>20596.6666</v>
      </c>
      <c r="G141" s="218" t="n">
        <v>29166.1987</v>
      </c>
      <c r="H141" s="218" t="n">
        <v>31541.5512</v>
      </c>
      <c r="I141" s="218" t="n">
        <v>25065.0253</v>
      </c>
      <c r="J141" s="244" t="n">
        <v>7.87</v>
      </c>
      <c r="K141" s="245" t="n">
        <v>1.72</v>
      </c>
      <c r="L141" s="245" t="n">
        <v>19.26</v>
      </c>
      <c r="M141" s="245" t="n">
        <v>9.23</v>
      </c>
      <c r="N141" s="245" t="n">
        <v>2.78</v>
      </c>
      <c r="O141" s="246" t="n">
        <v>173.9403</v>
      </c>
    </row>
    <row r="142" customFormat="false" ht="12.85" hidden="false" customHeight="false" outlineLevel="0" collapsed="false">
      <c r="A142" s="138" t="s">
        <v>344</v>
      </c>
      <c r="B142" s="139" t="s">
        <v>345</v>
      </c>
      <c r="C142" s="239" t="n">
        <v>540.2665</v>
      </c>
      <c r="D142" s="209" t="n">
        <v>14791.6666</v>
      </c>
      <c r="E142" s="210" t="n">
        <v>9357.0772</v>
      </c>
      <c r="F142" s="210" t="n">
        <v>11257.3931</v>
      </c>
      <c r="G142" s="210" t="n">
        <v>23666.7839</v>
      </c>
      <c r="H142" s="210" t="n">
        <v>29051.3636</v>
      </c>
      <c r="I142" s="210" t="n">
        <v>17453.1937</v>
      </c>
      <c r="J142" s="240" t="n">
        <v>9.73</v>
      </c>
      <c r="K142" s="241" t="n">
        <v>1.84</v>
      </c>
      <c r="L142" s="241" t="n">
        <v>10.74</v>
      </c>
      <c r="M142" s="241" t="n">
        <v>8.48</v>
      </c>
      <c r="N142" s="241" t="n">
        <v>0.03</v>
      </c>
      <c r="O142" s="242" t="n">
        <v>178.4275</v>
      </c>
    </row>
    <row r="143" customFormat="false" ht="12.85" hidden="false" customHeight="false" outlineLevel="0" collapsed="false">
      <c r="A143" s="137" t="s">
        <v>346</v>
      </c>
      <c r="B143" s="144" t="s">
        <v>347</v>
      </c>
      <c r="C143" s="243" t="n">
        <v>3516.6214</v>
      </c>
      <c r="D143" s="217" t="n">
        <v>12099.243</v>
      </c>
      <c r="E143" s="218" t="n">
        <v>8647.9306</v>
      </c>
      <c r="F143" s="218" t="n">
        <v>10091.5211</v>
      </c>
      <c r="G143" s="218" t="n">
        <v>15000.0863</v>
      </c>
      <c r="H143" s="218" t="n">
        <v>19312.3576</v>
      </c>
      <c r="I143" s="218" t="n">
        <v>13744.9984</v>
      </c>
      <c r="J143" s="244" t="n">
        <v>11.57</v>
      </c>
      <c r="K143" s="245" t="n">
        <v>0.39</v>
      </c>
      <c r="L143" s="245" t="n">
        <v>3.88</v>
      </c>
      <c r="M143" s="245" t="n">
        <v>8.24</v>
      </c>
      <c r="N143" s="245" t="n">
        <v>0</v>
      </c>
      <c r="O143" s="246" t="n">
        <v>174.9022</v>
      </c>
    </row>
    <row r="144" customFormat="false" ht="12.85" hidden="false" customHeight="false" outlineLevel="0" collapsed="false">
      <c r="A144" s="138" t="s">
        <v>348</v>
      </c>
      <c r="B144" s="139" t="s">
        <v>349</v>
      </c>
      <c r="C144" s="239" t="n">
        <v>10.9208</v>
      </c>
      <c r="D144" s="209" t="n">
        <v>16056.8878</v>
      </c>
      <c r="E144" s="210" t="n">
        <v>11055.5707</v>
      </c>
      <c r="F144" s="210" t="n">
        <v>13236.3333</v>
      </c>
      <c r="G144" s="210" t="n">
        <v>16785.25</v>
      </c>
      <c r="H144" s="210" t="n">
        <v>16992.6285</v>
      </c>
      <c r="I144" s="210" t="n">
        <v>14964.2969</v>
      </c>
      <c r="J144" s="240" t="n">
        <v>26.78</v>
      </c>
      <c r="K144" s="241" t="n">
        <v>1.99</v>
      </c>
      <c r="L144" s="241" t="n">
        <v>4.13</v>
      </c>
      <c r="M144" s="241" t="n">
        <v>8.49</v>
      </c>
      <c r="N144" s="241" t="n">
        <v>0</v>
      </c>
      <c r="O144" s="242" t="n">
        <v>183.153</v>
      </c>
    </row>
    <row r="145" customFormat="false" ht="12.85" hidden="false" customHeight="false" outlineLevel="0" collapsed="false">
      <c r="A145" s="137" t="s">
        <v>350</v>
      </c>
      <c r="B145" s="144" t="s">
        <v>351</v>
      </c>
      <c r="C145" s="243" t="n">
        <v>168.6662</v>
      </c>
      <c r="D145" s="217" t="n">
        <v>12724.518</v>
      </c>
      <c r="E145" s="218" t="n">
        <v>10593.4836</v>
      </c>
      <c r="F145" s="218" t="n">
        <v>11484.9415</v>
      </c>
      <c r="G145" s="218" t="n">
        <v>15489.4073</v>
      </c>
      <c r="H145" s="218" t="n">
        <v>19022.8211</v>
      </c>
      <c r="I145" s="218" t="n">
        <v>13938.6719</v>
      </c>
      <c r="J145" s="244" t="n">
        <v>5.52</v>
      </c>
      <c r="K145" s="245" t="n">
        <v>0.59</v>
      </c>
      <c r="L145" s="245" t="n">
        <v>1.29</v>
      </c>
      <c r="M145" s="245" t="n">
        <v>12.08</v>
      </c>
      <c r="N145" s="245" t="n">
        <v>0.04</v>
      </c>
      <c r="O145" s="246" t="n">
        <v>187.2932</v>
      </c>
    </row>
    <row r="146" customFormat="false" ht="12.85" hidden="false" customHeight="false" outlineLevel="0" collapsed="false">
      <c r="A146" s="138" t="s">
        <v>352</v>
      </c>
      <c r="B146" s="139" t="s">
        <v>664</v>
      </c>
      <c r="C146" s="239" t="n">
        <v>41.4456</v>
      </c>
      <c r="D146" s="209" t="n">
        <v>14260.1941</v>
      </c>
      <c r="E146" s="210" t="n">
        <v>10236.7407</v>
      </c>
      <c r="F146" s="210" t="n">
        <v>11236.8861</v>
      </c>
      <c r="G146" s="210" t="n">
        <v>16513.8495</v>
      </c>
      <c r="H146" s="210" t="n">
        <v>18072.1872</v>
      </c>
      <c r="I146" s="210" t="n">
        <v>14024.4502</v>
      </c>
      <c r="J146" s="240" t="n">
        <v>29.81</v>
      </c>
      <c r="K146" s="241" t="n">
        <v>0.9</v>
      </c>
      <c r="L146" s="241" t="n">
        <v>1.39</v>
      </c>
      <c r="M146" s="241" t="n">
        <v>13.5</v>
      </c>
      <c r="N146" s="241" t="n">
        <v>0.01</v>
      </c>
      <c r="O146" s="242" t="n">
        <v>178.9675</v>
      </c>
    </row>
    <row r="147" customFormat="false" ht="12.85" hidden="false" customHeight="false" outlineLevel="0" collapsed="false">
      <c r="A147" s="137" t="s">
        <v>354</v>
      </c>
      <c r="B147" s="144" t="s">
        <v>355</v>
      </c>
      <c r="C147" s="243" t="n">
        <v>56.5667</v>
      </c>
      <c r="D147" s="217" t="n">
        <v>20800</v>
      </c>
      <c r="E147" s="218" t="n">
        <v>12135.4334</v>
      </c>
      <c r="F147" s="218" t="n">
        <v>15769.0107</v>
      </c>
      <c r="G147" s="218" t="n">
        <v>24336.4504</v>
      </c>
      <c r="H147" s="218" t="n">
        <v>31961.4166</v>
      </c>
      <c r="I147" s="218" t="n">
        <v>21383.6303</v>
      </c>
      <c r="J147" s="244" t="n">
        <v>26.34</v>
      </c>
      <c r="K147" s="245" t="n">
        <v>1.47</v>
      </c>
      <c r="L147" s="245" t="n">
        <v>1.36</v>
      </c>
      <c r="M147" s="245" t="n">
        <v>6.96</v>
      </c>
      <c r="N147" s="245" t="n">
        <v>0.15</v>
      </c>
      <c r="O147" s="246" t="n">
        <v>180.3269</v>
      </c>
    </row>
    <row r="148" customFormat="false" ht="12.85" hidden="false" customHeight="false" outlineLevel="0" collapsed="false">
      <c r="A148" s="138" t="s">
        <v>356</v>
      </c>
      <c r="B148" s="139" t="s">
        <v>357</v>
      </c>
      <c r="C148" s="239" t="n">
        <v>443.1891</v>
      </c>
      <c r="D148" s="209" t="n">
        <v>15638.9965</v>
      </c>
      <c r="E148" s="210" t="n">
        <v>12044.25</v>
      </c>
      <c r="F148" s="210" t="n">
        <v>13624.9506</v>
      </c>
      <c r="G148" s="210" t="n">
        <v>18318.7956</v>
      </c>
      <c r="H148" s="210" t="n">
        <v>21010.3491</v>
      </c>
      <c r="I148" s="210" t="n">
        <v>16145.6436</v>
      </c>
      <c r="J148" s="240" t="n">
        <v>14.9</v>
      </c>
      <c r="K148" s="241" t="n">
        <v>0.97</v>
      </c>
      <c r="L148" s="241" t="n">
        <v>8.41</v>
      </c>
      <c r="M148" s="241" t="n">
        <v>10.34</v>
      </c>
      <c r="N148" s="241" t="n">
        <v>0.19</v>
      </c>
      <c r="O148" s="242" t="n">
        <v>180.8951</v>
      </c>
    </row>
    <row r="149" customFormat="false" ht="12.85" hidden="false" customHeight="false" outlineLevel="0" collapsed="false">
      <c r="A149" s="137" t="s">
        <v>358</v>
      </c>
      <c r="B149" s="144" t="s">
        <v>359</v>
      </c>
      <c r="C149" s="243" t="n">
        <v>344.0136</v>
      </c>
      <c r="D149" s="217" t="n">
        <v>12710.1371</v>
      </c>
      <c r="E149" s="218" t="n">
        <v>10949.1705</v>
      </c>
      <c r="F149" s="218" t="n">
        <v>11581.1252</v>
      </c>
      <c r="G149" s="218" t="n">
        <v>14004.0833</v>
      </c>
      <c r="H149" s="218" t="n">
        <v>15494.6666</v>
      </c>
      <c r="I149" s="218" t="n">
        <v>13062.1579</v>
      </c>
      <c r="J149" s="244" t="n">
        <v>27</v>
      </c>
      <c r="K149" s="245" t="n">
        <v>5.51</v>
      </c>
      <c r="L149" s="245" t="n">
        <v>3.88</v>
      </c>
      <c r="M149" s="245" t="n">
        <v>9.11</v>
      </c>
      <c r="N149" s="245" t="n">
        <v>0</v>
      </c>
      <c r="O149" s="246" t="n">
        <v>177.0551</v>
      </c>
    </row>
    <row r="150" customFormat="false" ht="12.85" hidden="false" customHeight="false" outlineLevel="0" collapsed="false">
      <c r="A150" s="138" t="s">
        <v>360</v>
      </c>
      <c r="B150" s="139" t="s">
        <v>665</v>
      </c>
      <c r="C150" s="239" t="n">
        <v>29.4013</v>
      </c>
      <c r="D150" s="209" t="n">
        <v>17379.1459</v>
      </c>
      <c r="E150" s="210" t="n">
        <v>12521.8939</v>
      </c>
      <c r="F150" s="210" t="n">
        <v>13506.6666</v>
      </c>
      <c r="G150" s="210" t="n">
        <v>19337.8693</v>
      </c>
      <c r="H150" s="210" t="n">
        <v>21050.4536</v>
      </c>
      <c r="I150" s="210" t="n">
        <v>16524.3747</v>
      </c>
      <c r="J150" s="240" t="n">
        <v>18.67</v>
      </c>
      <c r="K150" s="241" t="n">
        <v>1.62</v>
      </c>
      <c r="L150" s="241" t="n">
        <v>3.62</v>
      </c>
      <c r="M150" s="241" t="n">
        <v>13.88</v>
      </c>
      <c r="N150" s="241" t="n">
        <v>0.01</v>
      </c>
      <c r="O150" s="242" t="n">
        <v>184.0615</v>
      </c>
    </row>
    <row r="151" customFormat="false" ht="12.85" hidden="false" customHeight="false" outlineLevel="0" collapsed="false">
      <c r="A151" s="137" t="s">
        <v>362</v>
      </c>
      <c r="B151" s="144" t="s">
        <v>363</v>
      </c>
      <c r="C151" s="243" t="n">
        <v>212.7393</v>
      </c>
      <c r="D151" s="217" t="n">
        <v>11905.579</v>
      </c>
      <c r="E151" s="218" t="n">
        <v>8902.8946</v>
      </c>
      <c r="F151" s="218" t="n">
        <v>10078.7719</v>
      </c>
      <c r="G151" s="218" t="n">
        <v>14430.25</v>
      </c>
      <c r="H151" s="218" t="n">
        <v>16331.0713</v>
      </c>
      <c r="I151" s="218" t="n">
        <v>12441.659</v>
      </c>
      <c r="J151" s="244" t="n">
        <v>15.94</v>
      </c>
      <c r="K151" s="245" t="n">
        <v>0.31</v>
      </c>
      <c r="L151" s="245" t="n">
        <v>0.74</v>
      </c>
      <c r="M151" s="245" t="n">
        <v>19.78</v>
      </c>
      <c r="N151" s="245" t="n">
        <v>0</v>
      </c>
      <c r="O151" s="246" t="n">
        <v>172.7594</v>
      </c>
    </row>
    <row r="152" customFormat="false" ht="12.85" hidden="false" customHeight="false" outlineLevel="0" collapsed="false">
      <c r="A152" s="138" t="s">
        <v>364</v>
      </c>
      <c r="B152" s="139" t="s">
        <v>365</v>
      </c>
      <c r="C152" s="239" t="n">
        <v>125.987</v>
      </c>
      <c r="D152" s="209" t="n">
        <v>17088.1016</v>
      </c>
      <c r="E152" s="210" t="n">
        <v>12037.9166</v>
      </c>
      <c r="F152" s="210" t="n">
        <v>13930.539</v>
      </c>
      <c r="G152" s="210" t="n">
        <v>21099.7169</v>
      </c>
      <c r="H152" s="210" t="n">
        <v>27002.235</v>
      </c>
      <c r="I152" s="210" t="n">
        <v>18235.1422</v>
      </c>
      <c r="J152" s="240" t="n">
        <v>16.29</v>
      </c>
      <c r="K152" s="241" t="n">
        <v>0.2</v>
      </c>
      <c r="L152" s="241" t="n">
        <v>1.99</v>
      </c>
      <c r="M152" s="241" t="n">
        <v>20.79</v>
      </c>
      <c r="N152" s="241" t="n">
        <v>0.08</v>
      </c>
      <c r="O152" s="242" t="n">
        <v>170.527</v>
      </c>
    </row>
    <row r="153" customFormat="false" ht="12.85" hidden="false" customHeight="false" outlineLevel="0" collapsed="false">
      <c r="A153" s="137" t="s">
        <v>366</v>
      </c>
      <c r="B153" s="144" t="s">
        <v>367</v>
      </c>
      <c r="C153" s="243" t="n">
        <v>16.8487</v>
      </c>
      <c r="D153" s="217" t="n">
        <v>16397.9533</v>
      </c>
      <c r="E153" s="218" t="n">
        <v>10231.7423</v>
      </c>
      <c r="F153" s="218" t="n">
        <v>14650.2578</v>
      </c>
      <c r="G153" s="218" t="n">
        <v>17999.6343</v>
      </c>
      <c r="H153" s="218" t="n">
        <v>21081.9535</v>
      </c>
      <c r="I153" s="218" t="n">
        <v>16174.2841</v>
      </c>
      <c r="J153" s="244" t="n">
        <v>15.15</v>
      </c>
      <c r="K153" s="245" t="n">
        <v>0.87</v>
      </c>
      <c r="L153" s="245" t="n">
        <v>1.24</v>
      </c>
      <c r="M153" s="245" t="n">
        <v>15.84</v>
      </c>
      <c r="N153" s="245" t="n">
        <v>0</v>
      </c>
      <c r="O153" s="246" t="n">
        <v>184.994</v>
      </c>
    </row>
    <row r="154" customFormat="false" ht="12.85" hidden="false" customHeight="false" outlineLevel="0" collapsed="false">
      <c r="A154" s="138" t="s">
        <v>368</v>
      </c>
      <c r="B154" s="139" t="s">
        <v>369</v>
      </c>
      <c r="C154" s="239" t="n">
        <v>317.6009</v>
      </c>
      <c r="D154" s="209" t="n">
        <v>17817.8333</v>
      </c>
      <c r="E154" s="210" t="n">
        <v>13663.4166</v>
      </c>
      <c r="F154" s="210" t="n">
        <v>14602.3333</v>
      </c>
      <c r="G154" s="210" t="n">
        <v>22096.6666</v>
      </c>
      <c r="H154" s="210" t="n">
        <v>25411.5833</v>
      </c>
      <c r="I154" s="210" t="n">
        <v>18629.1107</v>
      </c>
      <c r="J154" s="240" t="n">
        <v>14.36</v>
      </c>
      <c r="K154" s="241" t="n">
        <v>0.91</v>
      </c>
      <c r="L154" s="241" t="n">
        <v>1.71</v>
      </c>
      <c r="M154" s="241" t="n">
        <v>10.94</v>
      </c>
      <c r="N154" s="241" t="n">
        <v>0.53</v>
      </c>
      <c r="O154" s="242" t="n">
        <v>175.1211</v>
      </c>
    </row>
    <row r="155" customFormat="false" ht="12.85" hidden="false" customHeight="false" outlineLevel="0" collapsed="false">
      <c r="A155" s="137" t="s">
        <v>370</v>
      </c>
      <c r="B155" s="144" t="s">
        <v>666</v>
      </c>
      <c r="C155" s="243" t="n">
        <v>234.5208</v>
      </c>
      <c r="D155" s="217" t="n">
        <v>20261.6938</v>
      </c>
      <c r="E155" s="218" t="n">
        <v>14747.7537</v>
      </c>
      <c r="F155" s="218" t="n">
        <v>18144.9468</v>
      </c>
      <c r="G155" s="218" t="n">
        <v>23404.6296</v>
      </c>
      <c r="H155" s="218" t="n">
        <v>28461.25</v>
      </c>
      <c r="I155" s="218" t="n">
        <v>20954.9431</v>
      </c>
      <c r="J155" s="244" t="n">
        <v>8.86</v>
      </c>
      <c r="K155" s="245" t="n">
        <v>1.55</v>
      </c>
      <c r="L155" s="245" t="n">
        <v>1.5</v>
      </c>
      <c r="M155" s="245" t="n">
        <v>11.77</v>
      </c>
      <c r="N155" s="245" t="n">
        <v>0</v>
      </c>
      <c r="O155" s="246" t="n">
        <v>176.5572</v>
      </c>
    </row>
    <row r="156" customFormat="false" ht="12.85" hidden="false" customHeight="false" outlineLevel="0" collapsed="false">
      <c r="A156" s="138" t="s">
        <v>372</v>
      </c>
      <c r="B156" s="139" t="s">
        <v>373</v>
      </c>
      <c r="C156" s="239" t="n">
        <v>107.5842</v>
      </c>
      <c r="D156" s="209" t="n">
        <v>17711.5833</v>
      </c>
      <c r="E156" s="210" t="n">
        <v>10439.1954</v>
      </c>
      <c r="F156" s="210" t="n">
        <v>13695.799</v>
      </c>
      <c r="G156" s="210" t="n">
        <v>22154.2287</v>
      </c>
      <c r="H156" s="210" t="n">
        <v>24766.2373</v>
      </c>
      <c r="I156" s="210" t="n">
        <v>17726.9116</v>
      </c>
      <c r="J156" s="240" t="n">
        <v>13.84</v>
      </c>
      <c r="K156" s="241" t="n">
        <v>1.29</v>
      </c>
      <c r="L156" s="241" t="n">
        <v>1.87</v>
      </c>
      <c r="M156" s="241" t="n">
        <v>11.11</v>
      </c>
      <c r="N156" s="241" t="n">
        <v>0.22</v>
      </c>
      <c r="O156" s="242" t="n">
        <v>175.0167</v>
      </c>
    </row>
    <row r="157" customFormat="false" ht="12.85" hidden="false" customHeight="false" outlineLevel="0" collapsed="false">
      <c r="A157" s="137" t="s">
        <v>374</v>
      </c>
      <c r="B157" s="144" t="s">
        <v>375</v>
      </c>
      <c r="C157" s="243" t="n">
        <v>38.5302</v>
      </c>
      <c r="D157" s="217" t="n">
        <v>22130.4407</v>
      </c>
      <c r="E157" s="218" t="n">
        <v>17177.5833</v>
      </c>
      <c r="F157" s="218" t="n">
        <v>18891.3333</v>
      </c>
      <c r="G157" s="218" t="n">
        <v>28003.1666</v>
      </c>
      <c r="H157" s="218" t="n">
        <v>30033.0417</v>
      </c>
      <c r="I157" s="218" t="n">
        <v>23543.0964</v>
      </c>
      <c r="J157" s="244" t="n">
        <v>11.98</v>
      </c>
      <c r="K157" s="245" t="n">
        <v>1.79</v>
      </c>
      <c r="L157" s="245" t="n">
        <v>5.66</v>
      </c>
      <c r="M157" s="245" t="n">
        <v>8.98</v>
      </c>
      <c r="N157" s="245" t="n">
        <v>0</v>
      </c>
      <c r="O157" s="246" t="n">
        <v>182.737</v>
      </c>
    </row>
    <row r="158" customFormat="false" ht="12.85" hidden="false" customHeight="false" outlineLevel="0" collapsed="false">
      <c r="A158" s="138" t="s">
        <v>376</v>
      </c>
      <c r="B158" s="139" t="s">
        <v>667</v>
      </c>
      <c r="C158" s="239" t="n">
        <v>322.8809</v>
      </c>
      <c r="D158" s="209" t="n">
        <v>21764.066</v>
      </c>
      <c r="E158" s="210" t="n">
        <v>13498.3987</v>
      </c>
      <c r="F158" s="210" t="n">
        <v>16101.1285</v>
      </c>
      <c r="G158" s="210" t="n">
        <v>28036.75</v>
      </c>
      <c r="H158" s="210" t="n">
        <v>33009.3339</v>
      </c>
      <c r="I158" s="210" t="n">
        <v>22602.2308</v>
      </c>
      <c r="J158" s="240" t="n">
        <v>24.51</v>
      </c>
      <c r="K158" s="241" t="n">
        <v>1.44</v>
      </c>
      <c r="L158" s="241" t="n">
        <v>1.95</v>
      </c>
      <c r="M158" s="241" t="n">
        <v>10.11</v>
      </c>
      <c r="N158" s="241" t="n">
        <v>0.49</v>
      </c>
      <c r="O158" s="242" t="n">
        <v>184.4338</v>
      </c>
    </row>
    <row r="159" customFormat="false" ht="12.85" hidden="false" customHeight="false" outlineLevel="0" collapsed="false">
      <c r="A159" s="137" t="s">
        <v>378</v>
      </c>
      <c r="B159" s="144" t="s">
        <v>379</v>
      </c>
      <c r="C159" s="243" t="n">
        <v>10.7746</v>
      </c>
      <c r="D159" s="217" t="n">
        <v>15005.7605</v>
      </c>
      <c r="E159" s="218" t="n">
        <v>13574.2528</v>
      </c>
      <c r="F159" s="218" t="n">
        <v>13988.1856</v>
      </c>
      <c r="G159" s="218" t="n">
        <v>16756.5156</v>
      </c>
      <c r="H159" s="218" t="n">
        <v>20703.1836</v>
      </c>
      <c r="I159" s="218" t="n">
        <v>15868.7214</v>
      </c>
      <c r="J159" s="244" t="n">
        <v>12.05</v>
      </c>
      <c r="K159" s="245" t="n">
        <v>0.63</v>
      </c>
      <c r="L159" s="245" t="n">
        <v>2.58</v>
      </c>
      <c r="M159" s="245" t="n">
        <v>11.82</v>
      </c>
      <c r="N159" s="245" t="n">
        <v>1.14</v>
      </c>
      <c r="O159" s="246" t="n">
        <v>167.6248</v>
      </c>
    </row>
    <row r="160" customFormat="false" ht="12.85" hidden="false" customHeight="false" outlineLevel="0" collapsed="false">
      <c r="A160" s="138" t="s">
        <v>380</v>
      </c>
      <c r="B160" s="139" t="s">
        <v>381</v>
      </c>
      <c r="C160" s="239" t="n">
        <v>574.5706</v>
      </c>
      <c r="D160" s="209" t="n">
        <v>21752.1666</v>
      </c>
      <c r="E160" s="210" t="n">
        <v>15481.6666</v>
      </c>
      <c r="F160" s="210" t="n">
        <v>18572.4314</v>
      </c>
      <c r="G160" s="210" t="n">
        <v>24577.4444</v>
      </c>
      <c r="H160" s="210" t="n">
        <v>27261.9166</v>
      </c>
      <c r="I160" s="210" t="n">
        <v>21682.6305</v>
      </c>
      <c r="J160" s="240" t="n">
        <v>15.28</v>
      </c>
      <c r="K160" s="241" t="n">
        <v>1.09</v>
      </c>
      <c r="L160" s="241" t="n">
        <v>2.25</v>
      </c>
      <c r="M160" s="241" t="n">
        <v>11.38</v>
      </c>
      <c r="N160" s="241" t="n">
        <v>3.3</v>
      </c>
      <c r="O160" s="242" t="n">
        <v>173.3775</v>
      </c>
    </row>
    <row r="161" customFormat="false" ht="12.85" hidden="false" customHeight="false" outlineLevel="0" collapsed="false">
      <c r="A161" s="137" t="s">
        <v>382</v>
      </c>
      <c r="B161" s="144" t="s">
        <v>383</v>
      </c>
      <c r="C161" s="243" t="n">
        <v>180.7426</v>
      </c>
      <c r="D161" s="217" t="n">
        <v>20403.0319</v>
      </c>
      <c r="E161" s="218" t="n">
        <v>15037.8953</v>
      </c>
      <c r="F161" s="218" t="n">
        <v>17249.3148</v>
      </c>
      <c r="G161" s="218" t="n">
        <v>24453.3518</v>
      </c>
      <c r="H161" s="218" t="n">
        <v>28104</v>
      </c>
      <c r="I161" s="218" t="n">
        <v>21112.1726</v>
      </c>
      <c r="J161" s="244" t="n">
        <v>12.8</v>
      </c>
      <c r="K161" s="245" t="n">
        <v>1.89</v>
      </c>
      <c r="L161" s="245" t="n">
        <v>9.06</v>
      </c>
      <c r="M161" s="245" t="n">
        <v>9.13</v>
      </c>
      <c r="N161" s="245" t="n">
        <v>1.7</v>
      </c>
      <c r="O161" s="246" t="n">
        <v>177.1033</v>
      </c>
    </row>
    <row r="162" customFormat="false" ht="12.85" hidden="false" customHeight="false" outlineLevel="0" collapsed="false">
      <c r="A162" s="138" t="s">
        <v>384</v>
      </c>
      <c r="B162" s="139" t="s">
        <v>668</v>
      </c>
      <c r="C162" s="239" t="n">
        <v>13.5807</v>
      </c>
      <c r="D162" s="209" t="n">
        <v>19683.6227</v>
      </c>
      <c r="E162" s="210" t="n">
        <v>11749</v>
      </c>
      <c r="F162" s="210" t="n">
        <v>16514.6666</v>
      </c>
      <c r="G162" s="210" t="n">
        <v>21761.1666</v>
      </c>
      <c r="H162" s="210" t="n">
        <v>25289.8379</v>
      </c>
      <c r="I162" s="210" t="n">
        <v>19474.0944</v>
      </c>
      <c r="J162" s="240" t="n">
        <v>15.36</v>
      </c>
      <c r="K162" s="241" t="n">
        <v>0.75</v>
      </c>
      <c r="L162" s="241" t="n">
        <v>0.76</v>
      </c>
      <c r="M162" s="241" t="n">
        <v>9.93</v>
      </c>
      <c r="N162" s="241" t="n">
        <v>0</v>
      </c>
      <c r="O162" s="242" t="n">
        <v>181.126</v>
      </c>
    </row>
    <row r="163" customFormat="false" ht="12.85" hidden="false" customHeight="false" outlineLevel="0" collapsed="false">
      <c r="A163" s="137" t="s">
        <v>386</v>
      </c>
      <c r="B163" s="144" t="s">
        <v>387</v>
      </c>
      <c r="C163" s="243" t="n">
        <v>16.536</v>
      </c>
      <c r="D163" s="217" t="n">
        <v>14305.5616</v>
      </c>
      <c r="E163" s="218" t="n">
        <v>12940.6558</v>
      </c>
      <c r="F163" s="218" t="n">
        <v>13979</v>
      </c>
      <c r="G163" s="218" t="n">
        <v>15672.4444</v>
      </c>
      <c r="H163" s="218" t="n">
        <v>21613.2156</v>
      </c>
      <c r="I163" s="218" t="n">
        <v>15983.0152</v>
      </c>
      <c r="J163" s="244" t="n">
        <v>9.75</v>
      </c>
      <c r="K163" s="245" t="n">
        <v>0.47</v>
      </c>
      <c r="L163" s="245" t="n">
        <v>3.13</v>
      </c>
      <c r="M163" s="245" t="n">
        <v>10.73</v>
      </c>
      <c r="N163" s="245" t="n">
        <v>0.23</v>
      </c>
      <c r="O163" s="246" t="n">
        <v>168.7089</v>
      </c>
    </row>
    <row r="164" customFormat="false" ht="12.85" hidden="false" customHeight="false" outlineLevel="0" collapsed="false">
      <c r="A164" s="138" t="s">
        <v>388</v>
      </c>
      <c r="B164" s="139" t="s">
        <v>389</v>
      </c>
      <c r="C164" s="239" t="n">
        <v>927.5319</v>
      </c>
      <c r="D164" s="209" t="n">
        <v>22155.0368</v>
      </c>
      <c r="E164" s="210" t="n">
        <v>12797.75</v>
      </c>
      <c r="F164" s="210" t="n">
        <v>18861.0026</v>
      </c>
      <c r="G164" s="210" t="n">
        <v>26033.75</v>
      </c>
      <c r="H164" s="210" t="n">
        <v>27697.4166</v>
      </c>
      <c r="I164" s="210" t="n">
        <v>21753.5146</v>
      </c>
      <c r="J164" s="240" t="n">
        <v>14.6</v>
      </c>
      <c r="K164" s="241" t="n">
        <v>0.65</v>
      </c>
      <c r="L164" s="241" t="n">
        <v>6.04</v>
      </c>
      <c r="M164" s="241" t="n">
        <v>9.61</v>
      </c>
      <c r="N164" s="241" t="n">
        <v>0</v>
      </c>
      <c r="O164" s="242" t="n">
        <v>169.9479</v>
      </c>
    </row>
    <row r="165" customFormat="false" ht="12.85" hidden="false" customHeight="false" outlineLevel="0" collapsed="false">
      <c r="A165" s="137" t="s">
        <v>390</v>
      </c>
      <c r="B165" s="144" t="s">
        <v>391</v>
      </c>
      <c r="C165" s="243" t="n">
        <v>115.2394</v>
      </c>
      <c r="D165" s="217" t="n">
        <v>15507.4597</v>
      </c>
      <c r="E165" s="218" t="n">
        <v>9750.4029</v>
      </c>
      <c r="F165" s="218" t="n">
        <v>11679.0959</v>
      </c>
      <c r="G165" s="218" t="n">
        <v>20257.9804</v>
      </c>
      <c r="H165" s="218" t="n">
        <v>24238.6666</v>
      </c>
      <c r="I165" s="218" t="n">
        <v>16413.4375</v>
      </c>
      <c r="J165" s="244" t="n">
        <v>14.48</v>
      </c>
      <c r="K165" s="245" t="n">
        <v>1.2</v>
      </c>
      <c r="L165" s="245" t="n">
        <v>4.94</v>
      </c>
      <c r="M165" s="245" t="n">
        <v>12.94</v>
      </c>
      <c r="N165" s="245" t="n">
        <v>0</v>
      </c>
      <c r="O165" s="246" t="n">
        <v>176.311</v>
      </c>
    </row>
    <row r="166" customFormat="false" ht="12.85" hidden="false" customHeight="false" outlineLevel="0" collapsed="false">
      <c r="A166" s="138" t="s">
        <v>392</v>
      </c>
      <c r="B166" s="139" t="s">
        <v>393</v>
      </c>
      <c r="C166" s="239" t="n">
        <v>2464.5938</v>
      </c>
      <c r="D166" s="209" t="n">
        <v>21795.9494</v>
      </c>
      <c r="E166" s="210" t="n">
        <v>17711.2102</v>
      </c>
      <c r="F166" s="210" t="n">
        <v>20050.2373</v>
      </c>
      <c r="G166" s="210" t="n">
        <v>24467.6666</v>
      </c>
      <c r="H166" s="210" t="n">
        <v>28796.5</v>
      </c>
      <c r="I166" s="210" t="n">
        <v>22474.098</v>
      </c>
      <c r="J166" s="240" t="n">
        <v>13.76</v>
      </c>
      <c r="K166" s="241" t="n">
        <v>1.01</v>
      </c>
      <c r="L166" s="241" t="n">
        <v>5.57</v>
      </c>
      <c r="M166" s="241" t="n">
        <v>9.51</v>
      </c>
      <c r="N166" s="241" t="n">
        <v>0.01</v>
      </c>
      <c r="O166" s="242" t="n">
        <v>171.9095</v>
      </c>
    </row>
    <row r="167" customFormat="false" ht="12.85" hidden="false" customHeight="false" outlineLevel="0" collapsed="false">
      <c r="A167" s="137" t="s">
        <v>394</v>
      </c>
      <c r="B167" s="144" t="s">
        <v>395</v>
      </c>
      <c r="C167" s="243" t="n">
        <v>900.1606</v>
      </c>
      <c r="D167" s="217" t="n">
        <v>23367.5175</v>
      </c>
      <c r="E167" s="218" t="n">
        <v>9967.8985</v>
      </c>
      <c r="F167" s="218" t="n">
        <v>19539.0029</v>
      </c>
      <c r="G167" s="218" t="n">
        <v>25152.6666</v>
      </c>
      <c r="H167" s="218" t="n">
        <v>26557.2482</v>
      </c>
      <c r="I167" s="218" t="n">
        <v>21159.0511</v>
      </c>
      <c r="J167" s="244" t="n">
        <v>13.55</v>
      </c>
      <c r="K167" s="245" t="n">
        <v>0.48</v>
      </c>
      <c r="L167" s="245" t="n">
        <v>5.08</v>
      </c>
      <c r="M167" s="245" t="n">
        <v>10.52</v>
      </c>
      <c r="N167" s="245" t="n">
        <v>0</v>
      </c>
      <c r="O167" s="246" t="n">
        <v>167.2543</v>
      </c>
    </row>
    <row r="168" customFormat="false" ht="12.85" hidden="false" customHeight="false" outlineLevel="0" collapsed="false">
      <c r="A168" s="138" t="s">
        <v>396</v>
      </c>
      <c r="B168" s="139" t="s">
        <v>397</v>
      </c>
      <c r="C168" s="239" t="n">
        <v>280.6228</v>
      </c>
      <c r="D168" s="209" t="n">
        <v>22192.1625</v>
      </c>
      <c r="E168" s="210" t="n">
        <v>15604.2813</v>
      </c>
      <c r="F168" s="210" t="n">
        <v>19527.9042</v>
      </c>
      <c r="G168" s="210" t="n">
        <v>24902.5925</v>
      </c>
      <c r="H168" s="210" t="n">
        <v>27770.9166</v>
      </c>
      <c r="I168" s="210" t="n">
        <v>22140.111</v>
      </c>
      <c r="J168" s="240" t="n">
        <v>13.55</v>
      </c>
      <c r="K168" s="241" t="n">
        <v>1.33</v>
      </c>
      <c r="L168" s="241" t="n">
        <v>4.99</v>
      </c>
      <c r="M168" s="241" t="n">
        <v>11.52</v>
      </c>
      <c r="N168" s="241" t="n">
        <v>0.02</v>
      </c>
      <c r="O168" s="242" t="n">
        <v>173.3997</v>
      </c>
    </row>
    <row r="169" customFormat="false" ht="12.85" hidden="false" customHeight="false" outlineLevel="0" collapsed="false">
      <c r="A169" s="137" t="s">
        <v>398</v>
      </c>
      <c r="B169" s="144" t="s">
        <v>399</v>
      </c>
      <c r="C169" s="243" t="n">
        <v>611.1169</v>
      </c>
      <c r="D169" s="217" t="n">
        <v>22882.3333</v>
      </c>
      <c r="E169" s="218" t="n">
        <v>15366.7474</v>
      </c>
      <c r="F169" s="218" t="n">
        <v>20542.4166</v>
      </c>
      <c r="G169" s="218" t="n">
        <v>25654.6666</v>
      </c>
      <c r="H169" s="218" t="n">
        <v>29224.949</v>
      </c>
      <c r="I169" s="218" t="n">
        <v>22997.2902</v>
      </c>
      <c r="J169" s="244" t="n">
        <v>18.07</v>
      </c>
      <c r="K169" s="245" t="n">
        <v>1.43</v>
      </c>
      <c r="L169" s="245" t="n">
        <v>9.26</v>
      </c>
      <c r="M169" s="245" t="n">
        <v>9.93</v>
      </c>
      <c r="N169" s="245" t="n">
        <v>0</v>
      </c>
      <c r="O169" s="246" t="n">
        <v>172.6477</v>
      </c>
    </row>
    <row r="170" customFormat="false" ht="12.85" hidden="false" customHeight="false" outlineLevel="0" collapsed="false">
      <c r="A170" s="138" t="s">
        <v>400</v>
      </c>
      <c r="B170" s="139" t="s">
        <v>401</v>
      </c>
      <c r="C170" s="239" t="n">
        <v>5379.6394</v>
      </c>
      <c r="D170" s="209" t="n">
        <v>21612.6955</v>
      </c>
      <c r="E170" s="210" t="n">
        <v>15636.4199</v>
      </c>
      <c r="F170" s="210" t="n">
        <v>18319.8333</v>
      </c>
      <c r="G170" s="210" t="n">
        <v>25278.75</v>
      </c>
      <c r="H170" s="210" t="n">
        <v>29202.6666</v>
      </c>
      <c r="I170" s="210" t="n">
        <v>22140.2946</v>
      </c>
      <c r="J170" s="240" t="n">
        <v>16.67</v>
      </c>
      <c r="K170" s="241" t="n">
        <v>1.52</v>
      </c>
      <c r="L170" s="241" t="n">
        <v>4.96</v>
      </c>
      <c r="M170" s="241" t="n">
        <v>10.42</v>
      </c>
      <c r="N170" s="241" t="n">
        <v>0.37</v>
      </c>
      <c r="O170" s="242" t="n">
        <v>172.889</v>
      </c>
    </row>
    <row r="171" customFormat="false" ht="12.85" hidden="false" customHeight="false" outlineLevel="0" collapsed="false">
      <c r="A171" s="137" t="s">
        <v>402</v>
      </c>
      <c r="B171" s="144" t="s">
        <v>669</v>
      </c>
      <c r="C171" s="243" t="n">
        <v>1395.8336</v>
      </c>
      <c r="D171" s="217" t="n">
        <v>23685.8333</v>
      </c>
      <c r="E171" s="218" t="n">
        <v>16717.8333</v>
      </c>
      <c r="F171" s="218" t="n">
        <v>19959.7062</v>
      </c>
      <c r="G171" s="218" t="n">
        <v>27276.2693</v>
      </c>
      <c r="H171" s="218" t="n">
        <v>30410.0833</v>
      </c>
      <c r="I171" s="218" t="n">
        <v>23669.9154</v>
      </c>
      <c r="J171" s="244" t="n">
        <v>12.95</v>
      </c>
      <c r="K171" s="245" t="n">
        <v>1.58</v>
      </c>
      <c r="L171" s="245" t="n">
        <v>5.56</v>
      </c>
      <c r="M171" s="245" t="n">
        <v>11.07</v>
      </c>
      <c r="N171" s="245" t="n">
        <v>0.11</v>
      </c>
      <c r="O171" s="246" t="n">
        <v>173.9447</v>
      </c>
    </row>
    <row r="172" customFormat="false" ht="12.85" hidden="false" customHeight="false" outlineLevel="0" collapsed="false">
      <c r="A172" s="138" t="s">
        <v>404</v>
      </c>
      <c r="B172" s="139" t="s">
        <v>405</v>
      </c>
      <c r="C172" s="239" t="n">
        <v>114.6893</v>
      </c>
      <c r="D172" s="209" t="n">
        <v>19313.3333</v>
      </c>
      <c r="E172" s="210" t="n">
        <v>11927.0935</v>
      </c>
      <c r="F172" s="210" t="n">
        <v>15645.5266</v>
      </c>
      <c r="G172" s="210" t="n">
        <v>23609.5833</v>
      </c>
      <c r="H172" s="210" t="n">
        <v>26625.1243</v>
      </c>
      <c r="I172" s="210" t="n">
        <v>19606.1347</v>
      </c>
      <c r="J172" s="240" t="n">
        <v>9.33</v>
      </c>
      <c r="K172" s="241" t="n">
        <v>1.61</v>
      </c>
      <c r="L172" s="241" t="n">
        <v>13.81</v>
      </c>
      <c r="M172" s="241" t="n">
        <v>13.08</v>
      </c>
      <c r="N172" s="241" t="n">
        <v>0.18</v>
      </c>
      <c r="O172" s="242" t="n">
        <v>173.2209</v>
      </c>
    </row>
    <row r="173" customFormat="false" ht="12.85" hidden="false" customHeight="false" outlineLevel="0" collapsed="false">
      <c r="A173" s="137" t="s">
        <v>406</v>
      </c>
      <c r="B173" s="144" t="s">
        <v>407</v>
      </c>
      <c r="C173" s="243" t="n">
        <v>1350.6113</v>
      </c>
      <c r="D173" s="217" t="n">
        <v>23281.5833</v>
      </c>
      <c r="E173" s="218" t="n">
        <v>15395.0833</v>
      </c>
      <c r="F173" s="218" t="n">
        <v>19472.3438</v>
      </c>
      <c r="G173" s="218" t="n">
        <v>25641.6934</v>
      </c>
      <c r="H173" s="218" t="n">
        <v>27964.8421</v>
      </c>
      <c r="I173" s="218" t="n">
        <v>22562.8104</v>
      </c>
      <c r="J173" s="244" t="n">
        <v>14.61</v>
      </c>
      <c r="K173" s="245" t="n">
        <v>1.33</v>
      </c>
      <c r="L173" s="245" t="n">
        <v>5.04</v>
      </c>
      <c r="M173" s="245" t="n">
        <v>10.04</v>
      </c>
      <c r="N173" s="245" t="n">
        <v>0.15</v>
      </c>
      <c r="O173" s="246" t="n">
        <v>173.3162</v>
      </c>
    </row>
    <row r="174" customFormat="false" ht="12.85" hidden="false" customHeight="false" outlineLevel="0" collapsed="false">
      <c r="A174" s="138" t="s">
        <v>408</v>
      </c>
      <c r="B174" s="139" t="s">
        <v>670</v>
      </c>
      <c r="C174" s="239" t="n">
        <v>2275.1594</v>
      </c>
      <c r="D174" s="209" t="n">
        <v>25621.4528</v>
      </c>
      <c r="E174" s="210" t="n">
        <v>17043.3161</v>
      </c>
      <c r="F174" s="210" t="n">
        <v>21850.0847</v>
      </c>
      <c r="G174" s="210" t="n">
        <v>28809.1666</v>
      </c>
      <c r="H174" s="210" t="n">
        <v>32437.5463</v>
      </c>
      <c r="I174" s="210" t="n">
        <v>25304.7944</v>
      </c>
      <c r="J174" s="240" t="n">
        <v>15.58</v>
      </c>
      <c r="K174" s="241" t="n">
        <v>1.23</v>
      </c>
      <c r="L174" s="241" t="n">
        <v>6.18</v>
      </c>
      <c r="M174" s="241" t="n">
        <v>10.22</v>
      </c>
      <c r="N174" s="241" t="n">
        <v>0.09</v>
      </c>
      <c r="O174" s="242" t="n">
        <v>173.5129</v>
      </c>
    </row>
    <row r="175" customFormat="false" ht="12.85" hidden="false" customHeight="false" outlineLevel="0" collapsed="false">
      <c r="A175" s="137" t="s">
        <v>410</v>
      </c>
      <c r="B175" s="144" t="s">
        <v>671</v>
      </c>
      <c r="C175" s="243" t="n">
        <v>729.0738</v>
      </c>
      <c r="D175" s="217" t="n">
        <v>22102.4368</v>
      </c>
      <c r="E175" s="218" t="n">
        <v>14341</v>
      </c>
      <c r="F175" s="218" t="n">
        <v>18912.3333</v>
      </c>
      <c r="G175" s="218" t="n">
        <v>24168.0319</v>
      </c>
      <c r="H175" s="218" t="n">
        <v>27138.5</v>
      </c>
      <c r="I175" s="218" t="n">
        <v>21550.6882</v>
      </c>
      <c r="J175" s="244" t="n">
        <v>12.25</v>
      </c>
      <c r="K175" s="245" t="n">
        <v>1.15</v>
      </c>
      <c r="L175" s="245" t="n">
        <v>6.75</v>
      </c>
      <c r="M175" s="245" t="n">
        <v>10.47</v>
      </c>
      <c r="N175" s="245" t="n">
        <v>0.1</v>
      </c>
      <c r="O175" s="246" t="n">
        <v>170.65</v>
      </c>
    </row>
    <row r="176" customFormat="false" ht="12.85" hidden="false" customHeight="false" outlineLevel="0" collapsed="false">
      <c r="A176" s="138" t="s">
        <v>412</v>
      </c>
      <c r="B176" s="139" t="s">
        <v>672</v>
      </c>
      <c r="C176" s="239" t="n">
        <v>1905.5336</v>
      </c>
      <c r="D176" s="209" t="n">
        <v>23146.25</v>
      </c>
      <c r="E176" s="210" t="n">
        <v>17112.25</v>
      </c>
      <c r="F176" s="210" t="n">
        <v>19851.8784</v>
      </c>
      <c r="G176" s="210" t="n">
        <v>27069.8106</v>
      </c>
      <c r="H176" s="210" t="n">
        <v>31227.8026</v>
      </c>
      <c r="I176" s="210" t="n">
        <v>23752.0618</v>
      </c>
      <c r="J176" s="240" t="n">
        <v>13.93</v>
      </c>
      <c r="K176" s="241" t="n">
        <v>1.76</v>
      </c>
      <c r="L176" s="241" t="n">
        <v>8.2</v>
      </c>
      <c r="M176" s="241" t="n">
        <v>9.52</v>
      </c>
      <c r="N176" s="241" t="n">
        <v>1.05</v>
      </c>
      <c r="O176" s="242" t="n">
        <v>173.999</v>
      </c>
    </row>
    <row r="177" customFormat="false" ht="12.85" hidden="false" customHeight="false" outlineLevel="0" collapsed="false">
      <c r="A177" s="137" t="s">
        <v>414</v>
      </c>
      <c r="B177" s="144" t="s">
        <v>673</v>
      </c>
      <c r="C177" s="243" t="n">
        <v>424.5265</v>
      </c>
      <c r="D177" s="217" t="n">
        <v>18328.0317</v>
      </c>
      <c r="E177" s="218" t="n">
        <v>13024.6235</v>
      </c>
      <c r="F177" s="218" t="n">
        <v>15216.312</v>
      </c>
      <c r="G177" s="218" t="n">
        <v>22137.3333</v>
      </c>
      <c r="H177" s="218" t="n">
        <v>27673.9407</v>
      </c>
      <c r="I177" s="218" t="n">
        <v>20089.9075</v>
      </c>
      <c r="J177" s="244" t="n">
        <v>15.11</v>
      </c>
      <c r="K177" s="245" t="n">
        <v>0.95</v>
      </c>
      <c r="L177" s="245" t="n">
        <v>3.2</v>
      </c>
      <c r="M177" s="245" t="n">
        <v>13.03</v>
      </c>
      <c r="N177" s="245" t="n">
        <v>0.05</v>
      </c>
      <c r="O177" s="246" t="n">
        <v>175.3279</v>
      </c>
    </row>
    <row r="178" customFormat="false" ht="12.85" hidden="false" customHeight="false" outlineLevel="0" collapsed="false">
      <c r="A178" s="138" t="s">
        <v>416</v>
      </c>
      <c r="B178" s="139" t="s">
        <v>417</v>
      </c>
      <c r="C178" s="239" t="n">
        <v>755.6286</v>
      </c>
      <c r="D178" s="209" t="n">
        <v>28221.5</v>
      </c>
      <c r="E178" s="210" t="n">
        <v>13893.1113</v>
      </c>
      <c r="F178" s="210" t="n">
        <v>21079.2645</v>
      </c>
      <c r="G178" s="210" t="n">
        <v>31905.4055</v>
      </c>
      <c r="H178" s="210" t="n">
        <v>35968</v>
      </c>
      <c r="I178" s="210" t="n">
        <v>26780.8323</v>
      </c>
      <c r="J178" s="240" t="n">
        <v>6.85</v>
      </c>
      <c r="K178" s="241" t="n">
        <v>0.98</v>
      </c>
      <c r="L178" s="241" t="n">
        <v>11.45</v>
      </c>
      <c r="M178" s="241" t="n">
        <v>9.62</v>
      </c>
      <c r="N178" s="241" t="n">
        <v>0.25</v>
      </c>
      <c r="O178" s="242" t="n">
        <v>175.4287</v>
      </c>
    </row>
    <row r="179" customFormat="false" ht="12.85" hidden="false" customHeight="false" outlineLevel="0" collapsed="false">
      <c r="A179" s="137" t="s">
        <v>418</v>
      </c>
      <c r="B179" s="144" t="s">
        <v>419</v>
      </c>
      <c r="C179" s="243" t="n">
        <v>65.7025</v>
      </c>
      <c r="D179" s="217" t="n">
        <v>16824.5833</v>
      </c>
      <c r="E179" s="218" t="n">
        <v>13774.4166</v>
      </c>
      <c r="F179" s="218" t="n">
        <v>14807.9918</v>
      </c>
      <c r="G179" s="218" t="n">
        <v>19021.0833</v>
      </c>
      <c r="H179" s="218" t="n">
        <v>20668.5867</v>
      </c>
      <c r="I179" s="218" t="n">
        <v>17018.2565</v>
      </c>
      <c r="J179" s="244" t="n">
        <v>7.55</v>
      </c>
      <c r="K179" s="245" t="n">
        <v>0.74</v>
      </c>
      <c r="L179" s="245" t="n">
        <v>2.71</v>
      </c>
      <c r="M179" s="245" t="n">
        <v>11.31</v>
      </c>
      <c r="N179" s="245" t="n">
        <v>3.33</v>
      </c>
      <c r="O179" s="246" t="n">
        <v>167.422</v>
      </c>
    </row>
    <row r="180" customFormat="false" ht="12.85" hidden="false" customHeight="false" outlineLevel="0" collapsed="false">
      <c r="A180" s="138" t="s">
        <v>420</v>
      </c>
      <c r="B180" s="139" t="s">
        <v>421</v>
      </c>
      <c r="C180" s="239" t="n">
        <v>21.0517</v>
      </c>
      <c r="D180" s="209" t="n">
        <v>25341.5833</v>
      </c>
      <c r="E180" s="210" t="n">
        <v>18073.4459</v>
      </c>
      <c r="F180" s="210" t="n">
        <v>21924.1556</v>
      </c>
      <c r="G180" s="210" t="n">
        <v>28302.4166</v>
      </c>
      <c r="H180" s="210" t="n">
        <v>29178.9166</v>
      </c>
      <c r="I180" s="210" t="n">
        <v>24578.7708</v>
      </c>
      <c r="J180" s="240" t="n">
        <v>11.43</v>
      </c>
      <c r="K180" s="241" t="n">
        <v>0.4</v>
      </c>
      <c r="L180" s="241" t="n">
        <v>1.04</v>
      </c>
      <c r="M180" s="241" t="n">
        <v>10.23</v>
      </c>
      <c r="N180" s="241" t="n">
        <v>0.26</v>
      </c>
      <c r="O180" s="242" t="n">
        <v>166.9402</v>
      </c>
    </row>
    <row r="181" customFormat="false" ht="12.85" hidden="false" customHeight="false" outlineLevel="0" collapsed="false">
      <c r="A181" s="137" t="s">
        <v>422</v>
      </c>
      <c r="B181" s="144" t="s">
        <v>423</v>
      </c>
      <c r="C181" s="243" t="n">
        <v>180.7056</v>
      </c>
      <c r="D181" s="217" t="n">
        <v>18963.4166</v>
      </c>
      <c r="E181" s="218" t="n">
        <v>14917.6666</v>
      </c>
      <c r="F181" s="218" t="n">
        <v>16995.8392</v>
      </c>
      <c r="G181" s="218" t="n">
        <v>21329</v>
      </c>
      <c r="H181" s="218" t="n">
        <v>24696.4166</v>
      </c>
      <c r="I181" s="218" t="n">
        <v>19395.3935</v>
      </c>
      <c r="J181" s="244" t="n">
        <v>8.14</v>
      </c>
      <c r="K181" s="245" t="n">
        <v>0.82</v>
      </c>
      <c r="L181" s="245" t="n">
        <v>7.23</v>
      </c>
      <c r="M181" s="245" t="n">
        <v>10.67</v>
      </c>
      <c r="N181" s="245" t="n">
        <v>2.38</v>
      </c>
      <c r="O181" s="246" t="n">
        <v>168.4643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96.8626</v>
      </c>
      <c r="D182" s="209" t="n">
        <v>22898.4166</v>
      </c>
      <c r="E182" s="210" t="n">
        <v>15913.5</v>
      </c>
      <c r="F182" s="210" t="n">
        <v>18801.1103</v>
      </c>
      <c r="G182" s="210" t="n">
        <v>28021.8933</v>
      </c>
      <c r="H182" s="210" t="n">
        <v>35035.25</v>
      </c>
      <c r="I182" s="210" t="n">
        <v>24863.4407</v>
      </c>
      <c r="J182" s="240" t="n">
        <v>8.96</v>
      </c>
      <c r="K182" s="241" t="n">
        <v>0.66</v>
      </c>
      <c r="L182" s="241" t="n">
        <v>6.02</v>
      </c>
      <c r="M182" s="241" t="n">
        <v>8.49</v>
      </c>
      <c r="N182" s="241" t="n">
        <v>1.58</v>
      </c>
      <c r="O182" s="242" t="n">
        <v>171.2137</v>
      </c>
    </row>
    <row r="183" customFormat="false" ht="12.85" hidden="false" customHeight="false" outlineLevel="0" collapsed="false">
      <c r="A183" s="137" t="s">
        <v>426</v>
      </c>
      <c r="B183" s="144" t="s">
        <v>674</v>
      </c>
      <c r="C183" s="243" t="n">
        <v>81.9498</v>
      </c>
      <c r="D183" s="217" t="n">
        <v>17705.1329</v>
      </c>
      <c r="E183" s="218" t="n">
        <v>12911.8204</v>
      </c>
      <c r="F183" s="218" t="n">
        <v>14255.777</v>
      </c>
      <c r="G183" s="218" t="n">
        <v>21038.553</v>
      </c>
      <c r="H183" s="218" t="n">
        <v>23730.9166</v>
      </c>
      <c r="I183" s="218" t="n">
        <v>17913.2242</v>
      </c>
      <c r="J183" s="244" t="n">
        <v>26.42</v>
      </c>
      <c r="K183" s="245" t="n">
        <v>1.12</v>
      </c>
      <c r="L183" s="245" t="n">
        <v>5.44</v>
      </c>
      <c r="M183" s="245" t="n">
        <v>14.07</v>
      </c>
      <c r="N183" s="245" t="n">
        <v>0.05</v>
      </c>
      <c r="O183" s="246" t="n">
        <v>178.3038</v>
      </c>
    </row>
    <row r="184" customFormat="false" ht="12.85" hidden="false" customHeight="false" outlineLevel="0" collapsed="false">
      <c r="A184" s="138" t="s">
        <v>428</v>
      </c>
      <c r="B184" s="139" t="s">
        <v>429</v>
      </c>
      <c r="C184" s="239" t="n">
        <v>107.9866</v>
      </c>
      <c r="D184" s="209" t="n">
        <v>14692.5555</v>
      </c>
      <c r="E184" s="210" t="n">
        <v>10643.7462</v>
      </c>
      <c r="F184" s="210" t="n">
        <v>12395.2926</v>
      </c>
      <c r="G184" s="210" t="n">
        <v>17967.0665</v>
      </c>
      <c r="H184" s="210" t="n">
        <v>21529.3558</v>
      </c>
      <c r="I184" s="210" t="n">
        <v>15385.5396</v>
      </c>
      <c r="J184" s="240" t="n">
        <v>9.1</v>
      </c>
      <c r="K184" s="241" t="n">
        <v>0.86</v>
      </c>
      <c r="L184" s="241" t="n">
        <v>1.44</v>
      </c>
      <c r="M184" s="241" t="n">
        <v>13.68</v>
      </c>
      <c r="N184" s="241" t="n">
        <v>0</v>
      </c>
      <c r="O184" s="242" t="n">
        <v>169.5192</v>
      </c>
    </row>
    <row r="185" customFormat="false" ht="12.85" hidden="false" customHeight="false" outlineLevel="0" collapsed="false">
      <c r="A185" s="137" t="s">
        <v>430</v>
      </c>
      <c r="B185" s="144" t="s">
        <v>675</v>
      </c>
      <c r="C185" s="243" t="n">
        <v>75.646</v>
      </c>
      <c r="D185" s="217" t="n">
        <v>17183.8395</v>
      </c>
      <c r="E185" s="218" t="n">
        <v>13166.5833</v>
      </c>
      <c r="F185" s="218" t="n">
        <v>14252.4166</v>
      </c>
      <c r="G185" s="218" t="n">
        <v>22495.2571</v>
      </c>
      <c r="H185" s="218" t="n">
        <v>24043.5</v>
      </c>
      <c r="I185" s="218" t="n">
        <v>18071.2993</v>
      </c>
      <c r="J185" s="244" t="n">
        <v>21.04</v>
      </c>
      <c r="K185" s="245" t="n">
        <v>1.83</v>
      </c>
      <c r="L185" s="245" t="n">
        <v>5.27</v>
      </c>
      <c r="M185" s="245" t="n">
        <v>11.57</v>
      </c>
      <c r="N185" s="245" t="n">
        <v>0.07</v>
      </c>
      <c r="O185" s="246" t="n">
        <v>173.9457</v>
      </c>
    </row>
    <row r="186" customFormat="false" ht="12.85" hidden="false" customHeight="false" outlineLevel="0" collapsed="false">
      <c r="A186" s="138" t="s">
        <v>432</v>
      </c>
      <c r="B186" s="139" t="s">
        <v>433</v>
      </c>
      <c r="C186" s="239" t="n">
        <v>26.8958</v>
      </c>
      <c r="D186" s="209" t="n">
        <v>21472.8041</v>
      </c>
      <c r="E186" s="210" t="n">
        <v>17184.9135</v>
      </c>
      <c r="F186" s="210" t="n">
        <v>18372.1405</v>
      </c>
      <c r="G186" s="210" t="n">
        <v>24816.6666</v>
      </c>
      <c r="H186" s="210" t="n">
        <v>27625.0833</v>
      </c>
      <c r="I186" s="210" t="n">
        <v>21803.7043</v>
      </c>
      <c r="J186" s="240" t="n">
        <v>15.16</v>
      </c>
      <c r="K186" s="241" t="n">
        <v>0.7</v>
      </c>
      <c r="L186" s="241" t="n">
        <v>9.82</v>
      </c>
      <c r="M186" s="241" t="n">
        <v>10.51</v>
      </c>
      <c r="N186" s="241" t="n">
        <v>0</v>
      </c>
      <c r="O186" s="242" t="n">
        <v>169.9116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28.7852</v>
      </c>
      <c r="D187" s="217" t="n">
        <v>21080.9166</v>
      </c>
      <c r="E187" s="218" t="n">
        <v>15157.6894</v>
      </c>
      <c r="F187" s="218" t="n">
        <v>19555.25</v>
      </c>
      <c r="G187" s="218" t="n">
        <v>23324.062</v>
      </c>
      <c r="H187" s="218" t="n">
        <v>27808.25</v>
      </c>
      <c r="I187" s="218" t="n">
        <v>21666.8225</v>
      </c>
      <c r="J187" s="244" t="n">
        <v>7.77</v>
      </c>
      <c r="K187" s="245" t="n">
        <v>1.17</v>
      </c>
      <c r="L187" s="245" t="n">
        <v>4.06</v>
      </c>
      <c r="M187" s="245" t="n">
        <v>10.54</v>
      </c>
      <c r="N187" s="245" t="n">
        <v>0</v>
      </c>
      <c r="O187" s="246" t="n">
        <v>173.1742</v>
      </c>
    </row>
    <row r="188" customFormat="false" ht="12.85" hidden="false" customHeight="false" outlineLevel="0" collapsed="false">
      <c r="A188" s="138" t="s">
        <v>436</v>
      </c>
      <c r="B188" s="139" t="s">
        <v>437</v>
      </c>
      <c r="C188" s="239" t="n">
        <v>375.7906</v>
      </c>
      <c r="D188" s="209" t="n">
        <v>16289.9166</v>
      </c>
      <c r="E188" s="210" t="n">
        <v>11198.2265</v>
      </c>
      <c r="F188" s="210" t="n">
        <v>12934.9568</v>
      </c>
      <c r="G188" s="210" t="n">
        <v>20074.6463</v>
      </c>
      <c r="H188" s="210" t="n">
        <v>24399.6666</v>
      </c>
      <c r="I188" s="210" t="n">
        <v>16979.6804</v>
      </c>
      <c r="J188" s="240" t="n">
        <v>27.46</v>
      </c>
      <c r="K188" s="241" t="n">
        <v>1.27</v>
      </c>
      <c r="L188" s="241" t="n">
        <v>3.46</v>
      </c>
      <c r="M188" s="241" t="n">
        <v>9.21</v>
      </c>
      <c r="N188" s="241" t="n">
        <v>0</v>
      </c>
      <c r="O188" s="242" t="n">
        <v>178.7808</v>
      </c>
    </row>
    <row r="189" customFormat="false" ht="12.85" hidden="false" customHeight="false" outlineLevel="0" collapsed="false">
      <c r="A189" s="137" t="s">
        <v>438</v>
      </c>
      <c r="B189" s="144" t="s">
        <v>439</v>
      </c>
      <c r="C189" s="243" t="n">
        <v>330.7851</v>
      </c>
      <c r="D189" s="217" t="n">
        <v>14216.6015</v>
      </c>
      <c r="E189" s="218" t="n">
        <v>10160.8593</v>
      </c>
      <c r="F189" s="218" t="n">
        <v>11982.6994</v>
      </c>
      <c r="G189" s="218" t="n">
        <v>16336.5153</v>
      </c>
      <c r="H189" s="218" t="n">
        <v>20729.1889</v>
      </c>
      <c r="I189" s="218" t="n">
        <v>14899.0554</v>
      </c>
      <c r="J189" s="244" t="n">
        <v>17.89</v>
      </c>
      <c r="K189" s="245" t="n">
        <v>1.73</v>
      </c>
      <c r="L189" s="245" t="n">
        <v>6.51</v>
      </c>
      <c r="M189" s="245" t="n">
        <v>8.43</v>
      </c>
      <c r="N189" s="245" t="n">
        <v>0</v>
      </c>
      <c r="O189" s="246" t="n">
        <v>184.8824</v>
      </c>
    </row>
    <row r="190" customFormat="false" ht="12.85" hidden="false" customHeight="false" outlineLevel="0" collapsed="false">
      <c r="A190" s="138" t="s">
        <v>440</v>
      </c>
      <c r="B190" s="139" t="s">
        <v>676</v>
      </c>
      <c r="C190" s="239" t="n">
        <v>180.8525</v>
      </c>
      <c r="D190" s="209" t="n">
        <v>19364.6031</v>
      </c>
      <c r="E190" s="210" t="n">
        <v>11172.5833</v>
      </c>
      <c r="F190" s="210" t="n">
        <v>13340.3553</v>
      </c>
      <c r="G190" s="210" t="n">
        <v>23149.9843</v>
      </c>
      <c r="H190" s="210" t="n">
        <v>25237.9609</v>
      </c>
      <c r="I190" s="210" t="n">
        <v>18643.5812</v>
      </c>
      <c r="J190" s="240" t="n">
        <v>17.77</v>
      </c>
      <c r="K190" s="241" t="n">
        <v>1.3</v>
      </c>
      <c r="L190" s="241" t="n">
        <v>6.32</v>
      </c>
      <c r="M190" s="241" t="n">
        <v>9.29</v>
      </c>
      <c r="N190" s="241" t="n">
        <v>0.13</v>
      </c>
      <c r="O190" s="242" t="n">
        <v>174.4182</v>
      </c>
    </row>
    <row r="191" customFormat="false" ht="12.85" hidden="false" customHeight="false" outlineLevel="0" collapsed="false">
      <c r="A191" s="137" t="s">
        <v>442</v>
      </c>
      <c r="B191" s="144" t="s">
        <v>443</v>
      </c>
      <c r="C191" s="243" t="n">
        <v>44.6411</v>
      </c>
      <c r="D191" s="217" t="n">
        <v>16379.4255</v>
      </c>
      <c r="E191" s="218" t="n">
        <v>9709.5596</v>
      </c>
      <c r="F191" s="218" t="n">
        <v>11405.4629</v>
      </c>
      <c r="G191" s="218" t="n">
        <v>18921.9166</v>
      </c>
      <c r="H191" s="218" t="n">
        <v>21782.8233</v>
      </c>
      <c r="I191" s="218" t="n">
        <v>16264.3367</v>
      </c>
      <c r="J191" s="244" t="n">
        <v>12.43</v>
      </c>
      <c r="K191" s="245" t="n">
        <v>1.25</v>
      </c>
      <c r="L191" s="245" t="n">
        <v>1.07</v>
      </c>
      <c r="M191" s="245" t="n">
        <v>9.66</v>
      </c>
      <c r="N191" s="245" t="n">
        <v>0.39</v>
      </c>
      <c r="O191" s="246" t="n">
        <v>175.0593</v>
      </c>
    </row>
    <row r="192" customFormat="false" ht="12.85" hidden="false" customHeight="false" outlineLevel="0" collapsed="false">
      <c r="A192" s="138" t="s">
        <v>444</v>
      </c>
      <c r="B192" s="139" t="s">
        <v>677</v>
      </c>
      <c r="C192" s="239" t="n">
        <v>131.3042</v>
      </c>
      <c r="D192" s="209" t="n">
        <v>20494.8421</v>
      </c>
      <c r="E192" s="210" t="n">
        <v>11294</v>
      </c>
      <c r="F192" s="210" t="n">
        <v>13723.1266</v>
      </c>
      <c r="G192" s="210" t="n">
        <v>25895.4968</v>
      </c>
      <c r="H192" s="210" t="n">
        <v>28908.7113</v>
      </c>
      <c r="I192" s="210" t="n">
        <v>20291.0252</v>
      </c>
      <c r="J192" s="240" t="n">
        <v>14.74</v>
      </c>
      <c r="K192" s="241" t="n">
        <v>0.98</v>
      </c>
      <c r="L192" s="241" t="n">
        <v>2.2</v>
      </c>
      <c r="M192" s="241" t="n">
        <v>11.46</v>
      </c>
      <c r="N192" s="241" t="n">
        <v>0.05</v>
      </c>
      <c r="O192" s="242" t="n">
        <v>173.5424</v>
      </c>
    </row>
    <row r="193" customFormat="false" ht="12.85" hidden="false" customHeight="false" outlineLevel="0" collapsed="false">
      <c r="A193" s="137" t="s">
        <v>678</v>
      </c>
      <c r="B193" s="144" t="s">
        <v>679</v>
      </c>
      <c r="C193" s="243" t="n">
        <v>18.7627</v>
      </c>
      <c r="D193" s="217" t="n">
        <v>16997.5833</v>
      </c>
      <c r="E193" s="218" t="n">
        <v>15327.7761</v>
      </c>
      <c r="F193" s="218" t="n">
        <v>15979.9647</v>
      </c>
      <c r="G193" s="218" t="n">
        <v>19930.5747</v>
      </c>
      <c r="H193" s="218" t="n">
        <v>22915.8449</v>
      </c>
      <c r="I193" s="218" t="n">
        <v>18030.1965</v>
      </c>
      <c r="J193" s="244" t="n">
        <v>6.87</v>
      </c>
      <c r="K193" s="245" t="n">
        <v>1.62</v>
      </c>
      <c r="L193" s="245" t="n">
        <v>2.1</v>
      </c>
      <c r="M193" s="245" t="n">
        <v>8.96</v>
      </c>
      <c r="N193" s="245" t="n">
        <v>0</v>
      </c>
      <c r="O193" s="246" t="n">
        <v>168.6762</v>
      </c>
    </row>
    <row r="194" customFormat="false" ht="12.85" hidden="false" customHeight="false" outlineLevel="0" collapsed="false">
      <c r="A194" s="138" t="s">
        <v>446</v>
      </c>
      <c r="B194" s="139" t="s">
        <v>447</v>
      </c>
      <c r="C194" s="239" t="n">
        <v>13.1914</v>
      </c>
      <c r="D194" s="209" t="n">
        <v>9864</v>
      </c>
      <c r="E194" s="210" t="n">
        <v>8408.9209</v>
      </c>
      <c r="F194" s="210" t="n">
        <v>8869.1241</v>
      </c>
      <c r="G194" s="210" t="n">
        <v>13793.949</v>
      </c>
      <c r="H194" s="210" t="n">
        <v>14491.9166</v>
      </c>
      <c r="I194" s="210" t="n">
        <v>11426.5879</v>
      </c>
      <c r="J194" s="240" t="n">
        <v>4.54</v>
      </c>
      <c r="K194" s="241" t="n">
        <v>0.06</v>
      </c>
      <c r="L194" s="241" t="n">
        <v>3.02</v>
      </c>
      <c r="M194" s="241" t="n">
        <v>11.75</v>
      </c>
      <c r="N194" s="241" t="n">
        <v>0</v>
      </c>
      <c r="O194" s="242" t="n">
        <v>170.8574</v>
      </c>
    </row>
    <row r="195" customFormat="false" ht="12.85" hidden="false" customHeight="false" outlineLevel="0" collapsed="false">
      <c r="A195" s="137" t="s">
        <v>450</v>
      </c>
      <c r="B195" s="144" t="s">
        <v>451</v>
      </c>
      <c r="C195" s="243" t="n">
        <v>57.1411</v>
      </c>
      <c r="D195" s="217" t="n">
        <v>13194.535</v>
      </c>
      <c r="E195" s="218" t="n">
        <v>11362.1198</v>
      </c>
      <c r="F195" s="218" t="n">
        <v>12293.25</v>
      </c>
      <c r="G195" s="218" t="n">
        <v>14712.5</v>
      </c>
      <c r="H195" s="218" t="n">
        <v>16199.6546</v>
      </c>
      <c r="I195" s="218" t="n">
        <v>13727.3905</v>
      </c>
      <c r="J195" s="244" t="n">
        <v>0.95</v>
      </c>
      <c r="K195" s="245" t="n">
        <v>5.59</v>
      </c>
      <c r="L195" s="245" t="n">
        <v>0.09</v>
      </c>
      <c r="M195" s="245" t="n">
        <v>9.5</v>
      </c>
      <c r="N195" s="245" t="n">
        <v>0</v>
      </c>
      <c r="O195" s="246" t="n">
        <v>175.0898</v>
      </c>
    </row>
    <row r="196" customFormat="false" ht="12.85" hidden="false" customHeight="false" outlineLevel="0" collapsed="false">
      <c r="A196" s="138" t="s">
        <v>452</v>
      </c>
      <c r="B196" s="139" t="s">
        <v>453</v>
      </c>
      <c r="C196" s="239" t="n">
        <v>73.7023</v>
      </c>
      <c r="D196" s="209" t="n">
        <v>17301.6132</v>
      </c>
      <c r="E196" s="210" t="n">
        <v>11706.1843</v>
      </c>
      <c r="F196" s="210" t="n">
        <v>13810.6942</v>
      </c>
      <c r="G196" s="210" t="n">
        <v>20279.661</v>
      </c>
      <c r="H196" s="210" t="n">
        <v>22868.0279</v>
      </c>
      <c r="I196" s="210" t="n">
        <v>17198.2289</v>
      </c>
      <c r="J196" s="240" t="n">
        <v>20.76</v>
      </c>
      <c r="K196" s="241" t="n">
        <v>1.65</v>
      </c>
      <c r="L196" s="241" t="n">
        <v>7.17</v>
      </c>
      <c r="M196" s="241" t="n">
        <v>10.91</v>
      </c>
      <c r="N196" s="241" t="n">
        <v>0</v>
      </c>
      <c r="O196" s="242" t="n">
        <v>173.1067</v>
      </c>
    </row>
    <row r="197" customFormat="false" ht="12.85" hidden="false" customHeight="false" outlineLevel="0" collapsed="false">
      <c r="A197" s="137" t="s">
        <v>454</v>
      </c>
      <c r="B197" s="144" t="s">
        <v>455</v>
      </c>
      <c r="C197" s="243" t="n">
        <v>201.1037</v>
      </c>
      <c r="D197" s="217" t="n">
        <v>22946.2941</v>
      </c>
      <c r="E197" s="218" t="n">
        <v>18429.8539</v>
      </c>
      <c r="F197" s="218" t="n">
        <v>20691.0657</v>
      </c>
      <c r="G197" s="218" t="n">
        <v>23973.0833</v>
      </c>
      <c r="H197" s="218" t="n">
        <v>25511.2497</v>
      </c>
      <c r="I197" s="218" t="n">
        <v>22381.9963</v>
      </c>
      <c r="J197" s="244" t="n">
        <v>30.18</v>
      </c>
      <c r="K197" s="245" t="n">
        <v>0.45</v>
      </c>
      <c r="L197" s="245" t="n">
        <v>5.49</v>
      </c>
      <c r="M197" s="245" t="n">
        <v>5.95</v>
      </c>
      <c r="N197" s="245" t="n">
        <v>0</v>
      </c>
      <c r="O197" s="246" t="n">
        <v>160.935</v>
      </c>
    </row>
    <row r="198" customFormat="false" ht="12.85" hidden="false" customHeight="false" outlineLevel="0" collapsed="false">
      <c r="A198" s="138" t="s">
        <v>456</v>
      </c>
      <c r="B198" s="139" t="s">
        <v>457</v>
      </c>
      <c r="C198" s="239" t="n">
        <v>371.7612</v>
      </c>
      <c r="D198" s="209" t="n">
        <v>19408.75</v>
      </c>
      <c r="E198" s="210" t="n">
        <v>11484.85</v>
      </c>
      <c r="F198" s="210" t="n">
        <v>14378.512</v>
      </c>
      <c r="G198" s="210" t="n">
        <v>25794.4559</v>
      </c>
      <c r="H198" s="210" t="n">
        <v>28460.3333</v>
      </c>
      <c r="I198" s="210" t="n">
        <v>19762.3974</v>
      </c>
      <c r="J198" s="240" t="n">
        <v>14.77</v>
      </c>
      <c r="K198" s="241" t="n">
        <v>1.23</v>
      </c>
      <c r="L198" s="241" t="n">
        <v>7.64</v>
      </c>
      <c r="M198" s="241" t="n">
        <v>11.68</v>
      </c>
      <c r="N198" s="241" t="n">
        <v>0</v>
      </c>
      <c r="O198" s="242" t="n">
        <v>174.2698</v>
      </c>
    </row>
    <row r="199" customFormat="false" ht="12.85" hidden="false" customHeight="false" outlineLevel="0" collapsed="false">
      <c r="A199" s="137" t="s">
        <v>458</v>
      </c>
      <c r="B199" s="144" t="s">
        <v>459</v>
      </c>
      <c r="C199" s="243" t="n">
        <v>207.2707</v>
      </c>
      <c r="D199" s="217" t="n">
        <v>20532.1315</v>
      </c>
      <c r="E199" s="218" t="n">
        <v>16331.7932</v>
      </c>
      <c r="F199" s="218" t="n">
        <v>18041.1666</v>
      </c>
      <c r="G199" s="218" t="n">
        <v>23694.0018</v>
      </c>
      <c r="H199" s="218" t="n">
        <v>26119.3779</v>
      </c>
      <c r="I199" s="218" t="n">
        <v>20867.9707</v>
      </c>
      <c r="J199" s="244" t="n">
        <v>18.24</v>
      </c>
      <c r="K199" s="245" t="n">
        <v>1.19</v>
      </c>
      <c r="L199" s="245" t="n">
        <v>12.24</v>
      </c>
      <c r="M199" s="245" t="n">
        <v>9.65</v>
      </c>
      <c r="N199" s="245" t="n">
        <v>0.05</v>
      </c>
      <c r="O199" s="246" t="n">
        <v>171.3533</v>
      </c>
    </row>
    <row r="200" customFormat="false" ht="12.85" hidden="false" customHeight="false" outlineLevel="0" collapsed="false">
      <c r="A200" s="138" t="s">
        <v>460</v>
      </c>
      <c r="B200" s="139" t="s">
        <v>461</v>
      </c>
      <c r="C200" s="239" t="n">
        <v>116.1316</v>
      </c>
      <c r="D200" s="209" t="n">
        <v>18227.9621</v>
      </c>
      <c r="E200" s="210" t="n">
        <v>15076.042</v>
      </c>
      <c r="F200" s="210" t="n">
        <v>16649.2793</v>
      </c>
      <c r="G200" s="210" t="n">
        <v>20524.3743</v>
      </c>
      <c r="H200" s="210" t="n">
        <v>24160.538</v>
      </c>
      <c r="I200" s="210" t="n">
        <v>19052.4814</v>
      </c>
      <c r="J200" s="240" t="n">
        <v>16.14</v>
      </c>
      <c r="K200" s="241" t="n">
        <v>3.23</v>
      </c>
      <c r="L200" s="241" t="n">
        <v>4.77</v>
      </c>
      <c r="M200" s="241" t="n">
        <v>12.5</v>
      </c>
      <c r="N200" s="241" t="n">
        <v>0</v>
      </c>
      <c r="O200" s="242" t="n">
        <v>174.6863</v>
      </c>
    </row>
    <row r="201" customFormat="false" ht="12.85" hidden="false" customHeight="false" outlineLevel="0" collapsed="false">
      <c r="A201" s="137" t="s">
        <v>462</v>
      </c>
      <c r="B201" s="144" t="s">
        <v>463</v>
      </c>
      <c r="C201" s="243" t="n">
        <v>299.1614</v>
      </c>
      <c r="D201" s="217" t="n">
        <v>20231.3627</v>
      </c>
      <c r="E201" s="218" t="n">
        <v>16762.3148</v>
      </c>
      <c r="F201" s="218" t="n">
        <v>18312.4085</v>
      </c>
      <c r="G201" s="218" t="n">
        <v>22860.25</v>
      </c>
      <c r="H201" s="218" t="n">
        <v>25126.1666</v>
      </c>
      <c r="I201" s="218" t="n">
        <v>20695.7558</v>
      </c>
      <c r="J201" s="244" t="n">
        <v>15.99</v>
      </c>
      <c r="K201" s="245" t="n">
        <v>1.34</v>
      </c>
      <c r="L201" s="245" t="n">
        <v>11.88</v>
      </c>
      <c r="M201" s="245" t="n">
        <v>9.74</v>
      </c>
      <c r="N201" s="245" t="n">
        <v>0.01</v>
      </c>
      <c r="O201" s="246" t="n">
        <v>172.0051</v>
      </c>
    </row>
    <row r="202" customFormat="false" ht="12.85" hidden="false" customHeight="false" outlineLevel="0" collapsed="false">
      <c r="A202" s="138" t="s">
        <v>466</v>
      </c>
      <c r="B202" s="139" t="s">
        <v>467</v>
      </c>
      <c r="C202" s="239" t="n">
        <v>419.202</v>
      </c>
      <c r="D202" s="209" t="n">
        <v>20197.3936</v>
      </c>
      <c r="E202" s="210" t="n">
        <v>15307.618</v>
      </c>
      <c r="F202" s="210" t="n">
        <v>17333.4674</v>
      </c>
      <c r="G202" s="210" t="n">
        <v>22862.5478</v>
      </c>
      <c r="H202" s="210" t="n">
        <v>26541.25</v>
      </c>
      <c r="I202" s="210" t="n">
        <v>20416.945</v>
      </c>
      <c r="J202" s="240" t="n">
        <v>20.39</v>
      </c>
      <c r="K202" s="241" t="n">
        <v>2.56</v>
      </c>
      <c r="L202" s="241" t="n">
        <v>9.47</v>
      </c>
      <c r="M202" s="241" t="n">
        <v>10.72</v>
      </c>
      <c r="N202" s="241" t="n">
        <v>0</v>
      </c>
      <c r="O202" s="242" t="n">
        <v>175.8284</v>
      </c>
    </row>
    <row r="203" customFormat="false" ht="12.85" hidden="false" customHeight="false" outlineLevel="0" collapsed="false">
      <c r="A203" s="137" t="s">
        <v>468</v>
      </c>
      <c r="B203" s="144" t="s">
        <v>469</v>
      </c>
      <c r="C203" s="243" t="n">
        <v>679.6389</v>
      </c>
      <c r="D203" s="217" t="n">
        <v>16987.6059</v>
      </c>
      <c r="E203" s="218" t="n">
        <v>14377.0748</v>
      </c>
      <c r="F203" s="218" t="n">
        <v>15189.6879</v>
      </c>
      <c r="G203" s="218" t="n">
        <v>19676.3333</v>
      </c>
      <c r="H203" s="218" t="n">
        <v>23667.2348</v>
      </c>
      <c r="I203" s="218" t="n">
        <v>18060.1699</v>
      </c>
      <c r="J203" s="244" t="n">
        <v>15.26</v>
      </c>
      <c r="K203" s="245" t="n">
        <v>3.43</v>
      </c>
      <c r="L203" s="245" t="n">
        <v>5.32</v>
      </c>
      <c r="M203" s="245" t="n">
        <v>5.93</v>
      </c>
      <c r="N203" s="245" t="n">
        <v>0.15</v>
      </c>
      <c r="O203" s="246" t="n">
        <v>177.6348</v>
      </c>
    </row>
    <row r="204" customFormat="false" ht="12.85" hidden="false" customHeight="false" outlineLevel="0" collapsed="false">
      <c r="A204" s="138" t="s">
        <v>470</v>
      </c>
      <c r="B204" s="139" t="s">
        <v>471</v>
      </c>
      <c r="C204" s="239" t="n">
        <v>129.9946</v>
      </c>
      <c r="D204" s="209" t="n">
        <v>15685.1979</v>
      </c>
      <c r="E204" s="210" t="n">
        <v>11822.5581</v>
      </c>
      <c r="F204" s="210" t="n">
        <v>12967.4875</v>
      </c>
      <c r="G204" s="210" t="n">
        <v>20269.0136</v>
      </c>
      <c r="H204" s="210" t="n">
        <v>25725.3883</v>
      </c>
      <c r="I204" s="210" t="n">
        <v>17124.4596</v>
      </c>
      <c r="J204" s="240" t="n">
        <v>10.91</v>
      </c>
      <c r="K204" s="241" t="n">
        <v>2.46</v>
      </c>
      <c r="L204" s="241" t="n">
        <v>0.06</v>
      </c>
      <c r="M204" s="241" t="n">
        <v>10.35</v>
      </c>
      <c r="N204" s="241" t="n">
        <v>0</v>
      </c>
      <c r="O204" s="242" t="n">
        <v>178.6642</v>
      </c>
    </row>
    <row r="205" customFormat="false" ht="12.85" hidden="false" customHeight="false" outlineLevel="0" collapsed="false">
      <c r="A205" s="137" t="s">
        <v>472</v>
      </c>
      <c r="B205" s="144" t="s">
        <v>473</v>
      </c>
      <c r="C205" s="243" t="n">
        <v>147.7787</v>
      </c>
      <c r="D205" s="217" t="n">
        <v>19642.0833</v>
      </c>
      <c r="E205" s="218" t="n">
        <v>16173.6205</v>
      </c>
      <c r="F205" s="218" t="n">
        <v>17764.3333</v>
      </c>
      <c r="G205" s="218" t="n">
        <v>22471.2967</v>
      </c>
      <c r="H205" s="218" t="n">
        <v>25121.75</v>
      </c>
      <c r="I205" s="218" t="n">
        <v>20118.0601</v>
      </c>
      <c r="J205" s="244" t="n">
        <v>14.91</v>
      </c>
      <c r="K205" s="245" t="n">
        <v>2.45</v>
      </c>
      <c r="L205" s="245" t="n">
        <v>9.28</v>
      </c>
      <c r="M205" s="245" t="n">
        <v>9.68</v>
      </c>
      <c r="N205" s="245" t="n">
        <v>0</v>
      </c>
      <c r="O205" s="246" t="n">
        <v>177.6207</v>
      </c>
    </row>
    <row r="206" customFormat="false" ht="12.85" hidden="false" customHeight="false" outlineLevel="0" collapsed="false">
      <c r="A206" s="138" t="s">
        <v>474</v>
      </c>
      <c r="B206" s="139" t="s">
        <v>680</v>
      </c>
      <c r="C206" s="239" t="n">
        <v>418.5851</v>
      </c>
      <c r="D206" s="209" t="n">
        <v>14528.3333</v>
      </c>
      <c r="E206" s="210" t="n">
        <v>12030.8444</v>
      </c>
      <c r="F206" s="210" t="n">
        <v>13120.3566</v>
      </c>
      <c r="G206" s="210" t="n">
        <v>16525.2278</v>
      </c>
      <c r="H206" s="210" t="n">
        <v>19032.0475</v>
      </c>
      <c r="I206" s="210" t="n">
        <v>15023.6873</v>
      </c>
      <c r="J206" s="240" t="n">
        <v>17.7</v>
      </c>
      <c r="K206" s="241" t="n">
        <v>2.63</v>
      </c>
      <c r="L206" s="241" t="n">
        <v>4.01</v>
      </c>
      <c r="M206" s="241" t="n">
        <v>9.81</v>
      </c>
      <c r="N206" s="241" t="n">
        <v>0</v>
      </c>
      <c r="O206" s="242" t="n">
        <v>175.6266</v>
      </c>
    </row>
    <row r="207" customFormat="false" ht="12.85" hidden="false" customHeight="false" outlineLevel="0" collapsed="false">
      <c r="A207" s="137" t="s">
        <v>476</v>
      </c>
      <c r="B207" s="144" t="s">
        <v>477</v>
      </c>
      <c r="C207" s="243" t="n">
        <v>22.8257</v>
      </c>
      <c r="D207" s="217" t="n">
        <v>18176.25</v>
      </c>
      <c r="E207" s="218" t="n">
        <v>16104.3333</v>
      </c>
      <c r="F207" s="218" t="n">
        <v>17426.9166</v>
      </c>
      <c r="G207" s="218" t="n">
        <v>20918.6987</v>
      </c>
      <c r="H207" s="218" t="n">
        <v>30218.4166</v>
      </c>
      <c r="I207" s="218" t="n">
        <v>20697.5795</v>
      </c>
      <c r="J207" s="244" t="n">
        <v>19.76</v>
      </c>
      <c r="K207" s="245" t="n">
        <v>2.2</v>
      </c>
      <c r="L207" s="245" t="n">
        <v>3.37</v>
      </c>
      <c r="M207" s="245" t="n">
        <v>9.86</v>
      </c>
      <c r="N207" s="245" t="n">
        <v>0</v>
      </c>
      <c r="O207" s="246" t="n">
        <v>173.9832</v>
      </c>
    </row>
    <row r="208" customFormat="false" ht="12.85" hidden="false" customHeight="false" outlineLevel="0" collapsed="false">
      <c r="A208" s="138" t="s">
        <v>478</v>
      </c>
      <c r="B208" s="139" t="s">
        <v>479</v>
      </c>
      <c r="C208" s="239" t="n">
        <v>239.2717</v>
      </c>
      <c r="D208" s="209" t="n">
        <v>20806.9836</v>
      </c>
      <c r="E208" s="210" t="n">
        <v>17125.5</v>
      </c>
      <c r="F208" s="210" t="n">
        <v>19085.9564</v>
      </c>
      <c r="G208" s="210" t="n">
        <v>22455.8705</v>
      </c>
      <c r="H208" s="210" t="n">
        <v>24375.0833</v>
      </c>
      <c r="I208" s="210" t="n">
        <v>20936.8559</v>
      </c>
      <c r="J208" s="240" t="n">
        <v>9.24</v>
      </c>
      <c r="K208" s="241" t="n">
        <v>3.67</v>
      </c>
      <c r="L208" s="241" t="n">
        <v>15.1</v>
      </c>
      <c r="M208" s="241" t="n">
        <v>9.76</v>
      </c>
      <c r="N208" s="241" t="n">
        <v>0</v>
      </c>
      <c r="O208" s="242" t="n">
        <v>167.3813</v>
      </c>
    </row>
    <row r="209" customFormat="false" ht="12.85" hidden="false" customHeight="false" outlineLevel="0" collapsed="false">
      <c r="A209" s="137" t="s">
        <v>480</v>
      </c>
      <c r="B209" s="144" t="s">
        <v>481</v>
      </c>
      <c r="C209" s="243" t="n">
        <v>463.8222</v>
      </c>
      <c r="D209" s="217" t="n">
        <v>18098.3153</v>
      </c>
      <c r="E209" s="218" t="n">
        <v>14237.3333</v>
      </c>
      <c r="F209" s="218" t="n">
        <v>15672.75</v>
      </c>
      <c r="G209" s="218" t="n">
        <v>20991.3333</v>
      </c>
      <c r="H209" s="218" t="n">
        <v>24199.2124</v>
      </c>
      <c r="I209" s="218" t="n">
        <v>18718.0423</v>
      </c>
      <c r="J209" s="244" t="n">
        <v>13.53</v>
      </c>
      <c r="K209" s="245" t="n">
        <v>1.06</v>
      </c>
      <c r="L209" s="245" t="n">
        <v>17.58</v>
      </c>
      <c r="M209" s="245" t="n">
        <v>10.19</v>
      </c>
      <c r="N209" s="245" t="n">
        <v>0.07</v>
      </c>
      <c r="O209" s="246" t="n">
        <v>165.3161</v>
      </c>
    </row>
    <row r="210" customFormat="false" ht="12.85" hidden="false" customHeight="false" outlineLevel="0" collapsed="false">
      <c r="A210" s="138" t="s">
        <v>482</v>
      </c>
      <c r="B210" s="139" t="s">
        <v>483</v>
      </c>
      <c r="C210" s="239" t="n">
        <v>318.162</v>
      </c>
      <c r="D210" s="209" t="n">
        <v>26487.426</v>
      </c>
      <c r="E210" s="210" t="n">
        <v>18490.25</v>
      </c>
      <c r="F210" s="210" t="n">
        <v>20702.25</v>
      </c>
      <c r="G210" s="210" t="n">
        <v>30107.0833</v>
      </c>
      <c r="H210" s="210" t="n">
        <v>33304</v>
      </c>
      <c r="I210" s="210" t="n">
        <v>25750.1156</v>
      </c>
      <c r="J210" s="240" t="n">
        <v>9.67</v>
      </c>
      <c r="K210" s="241" t="n">
        <v>1.18</v>
      </c>
      <c r="L210" s="241" t="n">
        <v>15.67</v>
      </c>
      <c r="M210" s="241" t="n">
        <v>9.12</v>
      </c>
      <c r="N210" s="241" t="n">
        <v>0.79</v>
      </c>
      <c r="O210" s="242" t="n">
        <v>169.8647</v>
      </c>
    </row>
    <row r="211" customFormat="false" ht="12.85" hidden="false" customHeight="false" outlineLevel="0" collapsed="false">
      <c r="A211" s="137" t="s">
        <v>484</v>
      </c>
      <c r="B211" s="144" t="s">
        <v>485</v>
      </c>
      <c r="C211" s="243" t="n">
        <v>228.6514</v>
      </c>
      <c r="D211" s="217" t="n">
        <v>19402.8564</v>
      </c>
      <c r="E211" s="218" t="n">
        <v>11495.0385</v>
      </c>
      <c r="F211" s="218" t="n">
        <v>14984.25</v>
      </c>
      <c r="G211" s="218" t="n">
        <v>23494.4975</v>
      </c>
      <c r="H211" s="218" t="n">
        <v>25404</v>
      </c>
      <c r="I211" s="218" t="n">
        <v>19526.839</v>
      </c>
      <c r="J211" s="244" t="n">
        <v>11.49</v>
      </c>
      <c r="K211" s="245" t="n">
        <v>2.71</v>
      </c>
      <c r="L211" s="245" t="n">
        <v>10.79</v>
      </c>
      <c r="M211" s="245" t="n">
        <v>9.52</v>
      </c>
      <c r="N211" s="245" t="n">
        <v>0.39</v>
      </c>
      <c r="O211" s="246" t="n">
        <v>180.6378</v>
      </c>
    </row>
    <row r="212" customFormat="false" ht="12.85" hidden="false" customHeight="false" outlineLevel="0" collapsed="false">
      <c r="A212" s="138" t="s">
        <v>486</v>
      </c>
      <c r="B212" s="139" t="s">
        <v>487</v>
      </c>
      <c r="C212" s="239" t="n">
        <v>429.7483</v>
      </c>
      <c r="D212" s="209" t="n">
        <v>18439.5</v>
      </c>
      <c r="E212" s="210" t="n">
        <v>12953.866</v>
      </c>
      <c r="F212" s="210" t="n">
        <v>16338.4166</v>
      </c>
      <c r="G212" s="210" t="n">
        <v>20612.0833</v>
      </c>
      <c r="H212" s="210" t="n">
        <v>23715.5</v>
      </c>
      <c r="I212" s="210" t="n">
        <v>18582.0213</v>
      </c>
      <c r="J212" s="240" t="n">
        <v>17.99</v>
      </c>
      <c r="K212" s="241" t="n">
        <v>1.1</v>
      </c>
      <c r="L212" s="241" t="n">
        <v>6.54</v>
      </c>
      <c r="M212" s="241" t="n">
        <v>9.99</v>
      </c>
      <c r="N212" s="241" t="n">
        <v>1.2</v>
      </c>
      <c r="O212" s="242" t="n">
        <v>169.1903</v>
      </c>
    </row>
    <row r="213" customFormat="false" ht="12.85" hidden="false" customHeight="false" outlineLevel="0" collapsed="false">
      <c r="A213" s="137" t="s">
        <v>488</v>
      </c>
      <c r="B213" s="144" t="s">
        <v>681</v>
      </c>
      <c r="C213" s="243" t="n">
        <v>866.6252</v>
      </c>
      <c r="D213" s="217" t="n">
        <v>18618.0751</v>
      </c>
      <c r="E213" s="218" t="n">
        <v>14145.2633</v>
      </c>
      <c r="F213" s="218" t="n">
        <v>16391.1302</v>
      </c>
      <c r="G213" s="218" t="n">
        <v>21421.1428</v>
      </c>
      <c r="H213" s="218" t="n">
        <v>23078.4674</v>
      </c>
      <c r="I213" s="218" t="n">
        <v>18737.7013</v>
      </c>
      <c r="J213" s="244" t="n">
        <v>9.97</v>
      </c>
      <c r="K213" s="245" t="n">
        <v>2.22</v>
      </c>
      <c r="L213" s="245" t="n">
        <v>10.68</v>
      </c>
      <c r="M213" s="245" t="n">
        <v>10.91</v>
      </c>
      <c r="N213" s="245" t="n">
        <v>0</v>
      </c>
      <c r="O213" s="246" t="n">
        <v>177.3795</v>
      </c>
    </row>
    <row r="214" customFormat="false" ht="12.85" hidden="false" customHeight="false" outlineLevel="0" collapsed="false">
      <c r="A214" s="138" t="s">
        <v>490</v>
      </c>
      <c r="B214" s="139" t="s">
        <v>491</v>
      </c>
      <c r="C214" s="239" t="n">
        <v>64.248</v>
      </c>
      <c r="D214" s="209" t="n">
        <v>21666.765</v>
      </c>
      <c r="E214" s="210" t="n">
        <v>16978.8834</v>
      </c>
      <c r="F214" s="210" t="n">
        <v>19665.4537</v>
      </c>
      <c r="G214" s="210" t="n">
        <v>25020.2353</v>
      </c>
      <c r="H214" s="210" t="n">
        <v>28027.4008</v>
      </c>
      <c r="I214" s="210" t="n">
        <v>22538.5453</v>
      </c>
      <c r="J214" s="240" t="n">
        <v>10.24</v>
      </c>
      <c r="K214" s="241" t="n">
        <v>3.49</v>
      </c>
      <c r="L214" s="241" t="n">
        <v>3.17</v>
      </c>
      <c r="M214" s="241" t="n">
        <v>12.22</v>
      </c>
      <c r="N214" s="241" t="n">
        <v>0</v>
      </c>
      <c r="O214" s="242" t="n">
        <v>174.1919</v>
      </c>
    </row>
    <row r="215" customFormat="false" ht="12.85" hidden="false" customHeight="false" outlineLevel="0" collapsed="false">
      <c r="A215" s="137" t="s">
        <v>492</v>
      </c>
      <c r="B215" s="144" t="s">
        <v>493</v>
      </c>
      <c r="C215" s="243" t="n">
        <v>76.0634</v>
      </c>
      <c r="D215" s="217" t="n">
        <v>20066.75</v>
      </c>
      <c r="E215" s="218" t="n">
        <v>17362.8534</v>
      </c>
      <c r="F215" s="218" t="n">
        <v>19269.9459</v>
      </c>
      <c r="G215" s="218" t="n">
        <v>22252.8183</v>
      </c>
      <c r="H215" s="218" t="n">
        <v>24624.0833</v>
      </c>
      <c r="I215" s="218" t="n">
        <v>20960.7822</v>
      </c>
      <c r="J215" s="244" t="n">
        <v>11.4</v>
      </c>
      <c r="K215" s="245" t="n">
        <v>1.82</v>
      </c>
      <c r="L215" s="245" t="n">
        <v>5.85</v>
      </c>
      <c r="M215" s="245" t="n">
        <v>11.4</v>
      </c>
      <c r="N215" s="245" t="n">
        <v>4.59</v>
      </c>
      <c r="O215" s="246" t="n">
        <v>173.0206</v>
      </c>
    </row>
    <row r="216" customFormat="false" ht="12.85" hidden="false" customHeight="false" outlineLevel="0" collapsed="false">
      <c r="A216" s="138" t="s">
        <v>494</v>
      </c>
      <c r="B216" s="139" t="s">
        <v>682</v>
      </c>
      <c r="C216" s="239" t="n">
        <v>785.772</v>
      </c>
      <c r="D216" s="209" t="n">
        <v>21436.5267</v>
      </c>
      <c r="E216" s="210" t="n">
        <v>15777.75</v>
      </c>
      <c r="F216" s="210" t="n">
        <v>18225.75</v>
      </c>
      <c r="G216" s="210" t="n">
        <v>24307.8133</v>
      </c>
      <c r="H216" s="210" t="n">
        <v>29137.1666</v>
      </c>
      <c r="I216" s="210" t="n">
        <v>22151.8528</v>
      </c>
      <c r="J216" s="240" t="n">
        <v>12.84</v>
      </c>
      <c r="K216" s="241" t="n">
        <v>2.39</v>
      </c>
      <c r="L216" s="241" t="n">
        <v>8.48</v>
      </c>
      <c r="M216" s="241" t="n">
        <v>11.33</v>
      </c>
      <c r="N216" s="241" t="n">
        <v>0</v>
      </c>
      <c r="O216" s="242" t="n">
        <v>178.2918</v>
      </c>
    </row>
    <row r="217" customFormat="false" ht="12.85" hidden="false" customHeight="false" outlineLevel="0" collapsed="false">
      <c r="A217" s="137" t="s">
        <v>496</v>
      </c>
      <c r="B217" s="144" t="s">
        <v>683</v>
      </c>
      <c r="C217" s="243" t="n">
        <v>194.9454</v>
      </c>
      <c r="D217" s="217" t="n">
        <v>19748.2338</v>
      </c>
      <c r="E217" s="218" t="n">
        <v>15699.3041</v>
      </c>
      <c r="F217" s="218" t="n">
        <v>17351.6493</v>
      </c>
      <c r="G217" s="218" t="n">
        <v>22378.989</v>
      </c>
      <c r="H217" s="218" t="n">
        <v>27116.466</v>
      </c>
      <c r="I217" s="218" t="n">
        <v>20529.493</v>
      </c>
      <c r="J217" s="244" t="n">
        <v>15.02</v>
      </c>
      <c r="K217" s="245" t="n">
        <v>3.31</v>
      </c>
      <c r="L217" s="245" t="n">
        <v>8.69</v>
      </c>
      <c r="M217" s="245" t="n">
        <v>12.44</v>
      </c>
      <c r="N217" s="245" t="n">
        <v>0.08</v>
      </c>
      <c r="O217" s="246" t="n">
        <v>178.3393</v>
      </c>
    </row>
    <row r="218" customFormat="false" ht="12.85" hidden="false" customHeight="false" outlineLevel="0" collapsed="false">
      <c r="A218" s="138" t="s">
        <v>498</v>
      </c>
      <c r="B218" s="139" t="s">
        <v>684</v>
      </c>
      <c r="C218" s="239" t="n">
        <v>919.0417</v>
      </c>
      <c r="D218" s="209" t="n">
        <v>21859.2032</v>
      </c>
      <c r="E218" s="210" t="n">
        <v>9934.5833</v>
      </c>
      <c r="F218" s="210" t="n">
        <v>19266.3673</v>
      </c>
      <c r="G218" s="210" t="n">
        <v>22881.035</v>
      </c>
      <c r="H218" s="210" t="n">
        <v>24284.8558</v>
      </c>
      <c r="I218" s="210" t="n">
        <v>19992.3436</v>
      </c>
      <c r="J218" s="240" t="n">
        <v>14.58</v>
      </c>
      <c r="K218" s="241" t="n">
        <v>0.48</v>
      </c>
      <c r="L218" s="241" t="n">
        <v>5.9</v>
      </c>
      <c r="M218" s="241" t="n">
        <v>10.6</v>
      </c>
      <c r="N218" s="241" t="n">
        <v>0</v>
      </c>
      <c r="O218" s="242" t="n">
        <v>167.519</v>
      </c>
    </row>
    <row r="219" customFormat="false" ht="12.85" hidden="false" customHeight="false" outlineLevel="0" collapsed="false">
      <c r="A219" s="137" t="s">
        <v>500</v>
      </c>
      <c r="B219" s="144" t="s">
        <v>685</v>
      </c>
      <c r="C219" s="243" t="n">
        <v>168.1869</v>
      </c>
      <c r="D219" s="217" t="n">
        <v>14008.8021</v>
      </c>
      <c r="E219" s="218" t="n">
        <v>12229.1021</v>
      </c>
      <c r="F219" s="218" t="n">
        <v>13031.5889</v>
      </c>
      <c r="G219" s="218" t="n">
        <v>15289.509</v>
      </c>
      <c r="H219" s="218" t="n">
        <v>16886.4814</v>
      </c>
      <c r="I219" s="218" t="n">
        <v>14543.7456</v>
      </c>
      <c r="J219" s="244" t="n">
        <v>1.04</v>
      </c>
      <c r="K219" s="245" t="n">
        <v>1.79</v>
      </c>
      <c r="L219" s="245" t="n">
        <v>7.33</v>
      </c>
      <c r="M219" s="245" t="n">
        <v>8.98</v>
      </c>
      <c r="N219" s="245" t="n">
        <v>0</v>
      </c>
      <c r="O219" s="246" t="n">
        <v>169.7983</v>
      </c>
    </row>
    <row r="220" customFormat="false" ht="12.85" hidden="false" customHeight="false" outlineLevel="0" collapsed="false">
      <c r="A220" s="138" t="s">
        <v>502</v>
      </c>
      <c r="B220" s="139" t="s">
        <v>503</v>
      </c>
      <c r="C220" s="239" t="n">
        <v>665.6591</v>
      </c>
      <c r="D220" s="209" t="n">
        <v>18397.0517</v>
      </c>
      <c r="E220" s="210" t="n">
        <v>13113.3814</v>
      </c>
      <c r="F220" s="210" t="n">
        <v>15738.25</v>
      </c>
      <c r="G220" s="210" t="n">
        <v>21129.7967</v>
      </c>
      <c r="H220" s="210" t="n">
        <v>24169.1111</v>
      </c>
      <c r="I220" s="210" t="n">
        <v>18775.486</v>
      </c>
      <c r="J220" s="240" t="n">
        <v>17.48</v>
      </c>
      <c r="K220" s="241" t="n">
        <v>2.24</v>
      </c>
      <c r="L220" s="241" t="n">
        <v>5.38</v>
      </c>
      <c r="M220" s="241" t="n">
        <v>9.22</v>
      </c>
      <c r="N220" s="241" t="n">
        <v>0</v>
      </c>
      <c r="O220" s="242" t="n">
        <v>171.1229</v>
      </c>
    </row>
    <row r="221" customFormat="false" ht="12.85" hidden="false" customHeight="false" outlineLevel="0" collapsed="false">
      <c r="A221" s="137" t="s">
        <v>504</v>
      </c>
      <c r="B221" s="144" t="s">
        <v>686</v>
      </c>
      <c r="C221" s="243" t="n">
        <v>174.9381</v>
      </c>
      <c r="D221" s="217" t="n">
        <v>17006.87</v>
      </c>
      <c r="E221" s="218" t="n">
        <v>9383.3316</v>
      </c>
      <c r="F221" s="218" t="n">
        <v>13539</v>
      </c>
      <c r="G221" s="218" t="n">
        <v>19333.5</v>
      </c>
      <c r="H221" s="218" t="n">
        <v>22464.6739</v>
      </c>
      <c r="I221" s="218" t="n">
        <v>16596.7694</v>
      </c>
      <c r="J221" s="244" t="n">
        <v>13.38</v>
      </c>
      <c r="K221" s="245" t="n">
        <v>1.77</v>
      </c>
      <c r="L221" s="245" t="n">
        <v>3.08</v>
      </c>
      <c r="M221" s="245" t="n">
        <v>10.03</v>
      </c>
      <c r="N221" s="245" t="n">
        <v>0</v>
      </c>
      <c r="O221" s="246" t="n">
        <v>170.1595</v>
      </c>
    </row>
    <row r="222" customFormat="false" ht="12.85" hidden="false" customHeight="false" outlineLevel="0" collapsed="false">
      <c r="A222" s="138" t="s">
        <v>506</v>
      </c>
      <c r="B222" s="139" t="s">
        <v>507</v>
      </c>
      <c r="C222" s="239" t="n">
        <v>184.0677</v>
      </c>
      <c r="D222" s="209" t="n">
        <v>21729.9166</v>
      </c>
      <c r="E222" s="210" t="n">
        <v>13550.1144</v>
      </c>
      <c r="F222" s="210" t="n">
        <v>17107.4889</v>
      </c>
      <c r="G222" s="210" t="n">
        <v>27665.3468</v>
      </c>
      <c r="H222" s="210" t="n">
        <v>34865</v>
      </c>
      <c r="I222" s="210" t="n">
        <v>23246.6097</v>
      </c>
      <c r="J222" s="240" t="n">
        <v>9.38</v>
      </c>
      <c r="K222" s="241" t="n">
        <v>1.93</v>
      </c>
      <c r="L222" s="241" t="n">
        <v>9.74</v>
      </c>
      <c r="M222" s="241" t="n">
        <v>9.2</v>
      </c>
      <c r="N222" s="241" t="n">
        <v>0.03</v>
      </c>
      <c r="O222" s="242" t="n">
        <v>176.1077</v>
      </c>
    </row>
    <row r="223" customFormat="false" ht="12.85" hidden="false" customHeight="false" outlineLevel="0" collapsed="false">
      <c r="A223" s="137" t="s">
        <v>508</v>
      </c>
      <c r="B223" s="144" t="s">
        <v>509</v>
      </c>
      <c r="C223" s="243" t="n">
        <v>15.9405</v>
      </c>
      <c r="D223" s="217" t="n">
        <v>13067.75</v>
      </c>
      <c r="E223" s="218" t="n">
        <v>10034.3642</v>
      </c>
      <c r="F223" s="218" t="n">
        <v>10687.5152</v>
      </c>
      <c r="G223" s="218" t="n">
        <v>18864.0178</v>
      </c>
      <c r="H223" s="218" t="n">
        <v>20814.1161</v>
      </c>
      <c r="I223" s="218" t="n">
        <v>14565.4458</v>
      </c>
      <c r="J223" s="244" t="n">
        <v>12.97</v>
      </c>
      <c r="K223" s="245" t="n">
        <v>0.06</v>
      </c>
      <c r="L223" s="245" t="n">
        <v>0.26</v>
      </c>
      <c r="M223" s="245" t="n">
        <v>11.61</v>
      </c>
      <c r="N223" s="245" t="n">
        <v>0.27</v>
      </c>
      <c r="O223" s="246" t="n">
        <v>165.3152</v>
      </c>
    </row>
    <row r="224" customFormat="false" ht="12.85" hidden="false" customHeight="false" outlineLevel="0" collapsed="false">
      <c r="A224" s="138" t="s">
        <v>510</v>
      </c>
      <c r="B224" s="139" t="s">
        <v>511</v>
      </c>
      <c r="C224" s="239" t="n">
        <v>94.5778</v>
      </c>
      <c r="D224" s="209" t="n">
        <v>16202.5</v>
      </c>
      <c r="E224" s="210" t="n">
        <v>9792.5833</v>
      </c>
      <c r="F224" s="210" t="n">
        <v>11687.5251</v>
      </c>
      <c r="G224" s="210" t="n">
        <v>30750.7001</v>
      </c>
      <c r="H224" s="210" t="n">
        <v>36953.1555</v>
      </c>
      <c r="I224" s="210" t="n">
        <v>21363.2749</v>
      </c>
      <c r="J224" s="240" t="n">
        <v>20.56</v>
      </c>
      <c r="K224" s="241" t="n">
        <v>1.81</v>
      </c>
      <c r="L224" s="241" t="n">
        <v>5.22</v>
      </c>
      <c r="M224" s="241" t="n">
        <v>10.95</v>
      </c>
      <c r="N224" s="241" t="n">
        <v>0</v>
      </c>
      <c r="O224" s="242" t="n">
        <v>183.0133</v>
      </c>
    </row>
    <row r="225" customFormat="false" ht="12.85" hidden="false" customHeight="false" outlineLevel="0" collapsed="false">
      <c r="A225" s="137" t="s">
        <v>512</v>
      </c>
      <c r="B225" s="144" t="s">
        <v>513</v>
      </c>
      <c r="C225" s="243" t="n">
        <v>107.5722</v>
      </c>
      <c r="D225" s="217" t="n">
        <v>17473.4418</v>
      </c>
      <c r="E225" s="218" t="n">
        <v>14140.9918</v>
      </c>
      <c r="F225" s="218" t="n">
        <v>15343.25</v>
      </c>
      <c r="G225" s="218" t="n">
        <v>21172.3333</v>
      </c>
      <c r="H225" s="218" t="n">
        <v>24785.6115</v>
      </c>
      <c r="I225" s="218" t="n">
        <v>18767.2056</v>
      </c>
      <c r="J225" s="244" t="n">
        <v>30.45</v>
      </c>
      <c r="K225" s="245" t="n">
        <v>2.96</v>
      </c>
      <c r="L225" s="245" t="n">
        <v>3.22</v>
      </c>
      <c r="M225" s="245" t="n">
        <v>12.22</v>
      </c>
      <c r="N225" s="245" t="n">
        <v>0</v>
      </c>
      <c r="O225" s="246" t="n">
        <v>188.309</v>
      </c>
    </row>
    <row r="226" customFormat="false" ht="12.85" hidden="false" customHeight="false" outlineLevel="0" collapsed="false">
      <c r="A226" s="138" t="s">
        <v>514</v>
      </c>
      <c r="B226" s="139" t="s">
        <v>687</v>
      </c>
      <c r="C226" s="239" t="n">
        <v>244.4225</v>
      </c>
      <c r="D226" s="209" t="n">
        <v>22589.2257</v>
      </c>
      <c r="E226" s="210" t="n">
        <v>12048.3007</v>
      </c>
      <c r="F226" s="210" t="n">
        <v>16384.3957</v>
      </c>
      <c r="G226" s="210" t="n">
        <v>27280.1666</v>
      </c>
      <c r="H226" s="210" t="n">
        <v>30611.9388</v>
      </c>
      <c r="I226" s="210" t="n">
        <v>22030.0032</v>
      </c>
      <c r="J226" s="240" t="n">
        <v>19.32</v>
      </c>
      <c r="K226" s="241" t="n">
        <v>1.11</v>
      </c>
      <c r="L226" s="241" t="n">
        <v>10.51</v>
      </c>
      <c r="M226" s="241" t="n">
        <v>8.3</v>
      </c>
      <c r="N226" s="241" t="n">
        <v>0</v>
      </c>
      <c r="O226" s="242" t="n">
        <v>184.7195</v>
      </c>
    </row>
    <row r="227" customFormat="false" ht="12.85" hidden="false" customHeight="false" outlineLevel="0" collapsed="false">
      <c r="A227" s="137" t="s">
        <v>516</v>
      </c>
      <c r="B227" s="144" t="s">
        <v>517</v>
      </c>
      <c r="C227" s="243" t="n">
        <v>62.7408</v>
      </c>
      <c r="D227" s="217" t="n">
        <v>19254.3333</v>
      </c>
      <c r="E227" s="218" t="n">
        <v>12495.047</v>
      </c>
      <c r="F227" s="218" t="n">
        <v>15347.0374</v>
      </c>
      <c r="G227" s="218" t="n">
        <v>23059.678</v>
      </c>
      <c r="H227" s="218" t="n">
        <v>26891.8107</v>
      </c>
      <c r="I227" s="218" t="n">
        <v>19280.3686</v>
      </c>
      <c r="J227" s="244" t="n">
        <v>20.19</v>
      </c>
      <c r="K227" s="245" t="n">
        <v>1.89</v>
      </c>
      <c r="L227" s="245" t="n">
        <v>6.85</v>
      </c>
      <c r="M227" s="245" t="n">
        <v>9.16</v>
      </c>
      <c r="N227" s="245" t="n">
        <v>0.21</v>
      </c>
      <c r="O227" s="246" t="n">
        <v>175.7218</v>
      </c>
    </row>
    <row r="228" customFormat="false" ht="12.85" hidden="false" customHeight="false" outlineLevel="0" collapsed="false">
      <c r="A228" s="138" t="s">
        <v>518</v>
      </c>
      <c r="B228" s="139" t="s">
        <v>519</v>
      </c>
      <c r="C228" s="239" t="n">
        <v>7634.0528</v>
      </c>
      <c r="D228" s="209" t="n">
        <v>20474.2665</v>
      </c>
      <c r="E228" s="210" t="n">
        <v>11801.2837</v>
      </c>
      <c r="F228" s="210" t="n">
        <v>17455.6275</v>
      </c>
      <c r="G228" s="210" t="n">
        <v>22379.8341</v>
      </c>
      <c r="H228" s="210" t="n">
        <v>24983</v>
      </c>
      <c r="I228" s="210" t="n">
        <v>19726.8152</v>
      </c>
      <c r="J228" s="240" t="n">
        <v>12.25</v>
      </c>
      <c r="K228" s="241" t="n">
        <v>0.81</v>
      </c>
      <c r="L228" s="241" t="n">
        <v>9.68</v>
      </c>
      <c r="M228" s="241" t="n">
        <v>9.25</v>
      </c>
      <c r="N228" s="241" t="n">
        <v>0</v>
      </c>
      <c r="O228" s="242" t="n">
        <v>169.3721</v>
      </c>
    </row>
    <row r="229" customFormat="false" ht="12.85" hidden="false" customHeight="false" outlineLevel="0" collapsed="false">
      <c r="A229" s="137" t="s">
        <v>520</v>
      </c>
      <c r="B229" s="144" t="s">
        <v>521</v>
      </c>
      <c r="C229" s="243" t="n">
        <v>310.0328</v>
      </c>
      <c r="D229" s="217" t="n">
        <v>14480.7015</v>
      </c>
      <c r="E229" s="218" t="n">
        <v>11234.7426</v>
      </c>
      <c r="F229" s="218" t="n">
        <v>12861.5833</v>
      </c>
      <c r="G229" s="218" t="n">
        <v>18691.4705</v>
      </c>
      <c r="H229" s="218" t="n">
        <v>23592.1666</v>
      </c>
      <c r="I229" s="218" t="n">
        <v>16760.0372</v>
      </c>
      <c r="J229" s="244" t="n">
        <v>13.53</v>
      </c>
      <c r="K229" s="245" t="n">
        <v>1.7</v>
      </c>
      <c r="L229" s="245" t="n">
        <v>10.78</v>
      </c>
      <c r="M229" s="245" t="n">
        <v>10.25</v>
      </c>
      <c r="N229" s="245" t="n">
        <v>0</v>
      </c>
      <c r="O229" s="246" t="n">
        <v>175.2564</v>
      </c>
    </row>
    <row r="230" customFormat="false" ht="12.85" hidden="false" customHeight="false" outlineLevel="0" collapsed="false">
      <c r="A230" s="138" t="s">
        <v>522</v>
      </c>
      <c r="B230" s="139" t="s">
        <v>523</v>
      </c>
      <c r="C230" s="239" t="n">
        <v>411.6646</v>
      </c>
      <c r="D230" s="209" t="n">
        <v>14013.1426</v>
      </c>
      <c r="E230" s="210" t="n">
        <v>12002.3275</v>
      </c>
      <c r="F230" s="210" t="n">
        <v>13070.5468</v>
      </c>
      <c r="G230" s="210" t="n">
        <v>15028.9899</v>
      </c>
      <c r="H230" s="210" t="n">
        <v>16315.861</v>
      </c>
      <c r="I230" s="210" t="n">
        <v>14112.8756</v>
      </c>
      <c r="J230" s="240" t="n">
        <v>14.29</v>
      </c>
      <c r="K230" s="241" t="n">
        <v>1.74</v>
      </c>
      <c r="L230" s="241" t="n">
        <v>7.15</v>
      </c>
      <c r="M230" s="241" t="n">
        <v>9.41</v>
      </c>
      <c r="N230" s="241" t="n">
        <v>0</v>
      </c>
      <c r="O230" s="242" t="n">
        <v>167.4366</v>
      </c>
    </row>
    <row r="231" customFormat="false" ht="12.85" hidden="false" customHeight="false" outlineLevel="0" collapsed="false">
      <c r="A231" s="137" t="s">
        <v>524</v>
      </c>
      <c r="B231" s="144" t="s">
        <v>525</v>
      </c>
      <c r="C231" s="243" t="n">
        <v>1238.9797</v>
      </c>
      <c r="D231" s="217" t="n">
        <v>15785.331</v>
      </c>
      <c r="E231" s="218" t="n">
        <v>12834.1283</v>
      </c>
      <c r="F231" s="218" t="n">
        <v>14016.6894</v>
      </c>
      <c r="G231" s="218" t="n">
        <v>18894.9124</v>
      </c>
      <c r="H231" s="218" t="n">
        <v>23086.9513</v>
      </c>
      <c r="I231" s="218" t="n">
        <v>17115.6234</v>
      </c>
      <c r="J231" s="244" t="n">
        <v>17.58</v>
      </c>
      <c r="K231" s="245" t="n">
        <v>2.26</v>
      </c>
      <c r="L231" s="245" t="n">
        <v>10.55</v>
      </c>
      <c r="M231" s="245" t="n">
        <v>9.15</v>
      </c>
      <c r="N231" s="245" t="n">
        <v>0</v>
      </c>
      <c r="O231" s="246" t="n">
        <v>172.9438</v>
      </c>
    </row>
    <row r="232" customFormat="false" ht="12.85" hidden="false" customHeight="false" outlineLevel="0" collapsed="false">
      <c r="A232" s="138" t="s">
        <v>528</v>
      </c>
      <c r="B232" s="139" t="s">
        <v>529</v>
      </c>
      <c r="C232" s="239" t="n">
        <v>66.8775</v>
      </c>
      <c r="D232" s="209" t="n">
        <v>6478.3161</v>
      </c>
      <c r="E232" s="210" t="n">
        <v>4491.5833</v>
      </c>
      <c r="F232" s="210" t="n">
        <v>5408.8766</v>
      </c>
      <c r="G232" s="210" t="n">
        <v>9278.0833</v>
      </c>
      <c r="H232" s="210" t="n">
        <v>10228.25</v>
      </c>
      <c r="I232" s="210" t="n">
        <v>7504.7448</v>
      </c>
      <c r="J232" s="240" t="n">
        <v>7.9</v>
      </c>
      <c r="K232" s="241" t="n">
        <v>0.23</v>
      </c>
      <c r="L232" s="241" t="n">
        <v>0.21</v>
      </c>
      <c r="M232" s="241" t="n">
        <v>19.67</v>
      </c>
      <c r="N232" s="241" t="n">
        <v>0</v>
      </c>
      <c r="O232" s="242" t="n">
        <v>174.2619</v>
      </c>
    </row>
    <row r="233" customFormat="false" ht="12.85" hidden="false" customHeight="false" outlineLevel="0" collapsed="false">
      <c r="A233" s="137" t="s">
        <v>530</v>
      </c>
      <c r="B233" s="144" t="s">
        <v>531</v>
      </c>
      <c r="C233" s="243" t="n">
        <v>674.0266</v>
      </c>
      <c r="D233" s="217" t="n">
        <v>20207.8485</v>
      </c>
      <c r="E233" s="218" t="n">
        <v>12268.4313</v>
      </c>
      <c r="F233" s="218" t="n">
        <v>17415.3333</v>
      </c>
      <c r="G233" s="218" t="n">
        <v>23203.0536</v>
      </c>
      <c r="H233" s="218" t="n">
        <v>25886.6666</v>
      </c>
      <c r="I233" s="218" t="n">
        <v>20072.2932</v>
      </c>
      <c r="J233" s="244" t="n">
        <v>10.02</v>
      </c>
      <c r="K233" s="245" t="n">
        <v>0.58</v>
      </c>
      <c r="L233" s="245" t="n">
        <v>8.18</v>
      </c>
      <c r="M233" s="245" t="n">
        <v>9.14</v>
      </c>
      <c r="N233" s="245" t="n">
        <v>0.01</v>
      </c>
      <c r="O233" s="246" t="n">
        <v>170.0868</v>
      </c>
    </row>
    <row r="234" customFormat="false" ht="12.85" hidden="false" customHeight="false" outlineLevel="0" collapsed="false">
      <c r="A234" s="138" t="s">
        <v>532</v>
      </c>
      <c r="B234" s="139" t="s">
        <v>533</v>
      </c>
      <c r="C234" s="239" t="n">
        <v>756.9982</v>
      </c>
      <c r="D234" s="209" t="n">
        <v>26717.6666</v>
      </c>
      <c r="E234" s="210" t="n">
        <v>23877.0447</v>
      </c>
      <c r="F234" s="210" t="n">
        <v>25216.6666</v>
      </c>
      <c r="G234" s="210" t="n">
        <v>28543.2655</v>
      </c>
      <c r="H234" s="210" t="n">
        <v>30206.4662</v>
      </c>
      <c r="I234" s="210" t="n">
        <v>26880.0734</v>
      </c>
      <c r="J234" s="240" t="n">
        <v>5.46</v>
      </c>
      <c r="K234" s="241" t="n">
        <v>3.23</v>
      </c>
      <c r="L234" s="241" t="n">
        <v>15.78</v>
      </c>
      <c r="M234" s="241" t="n">
        <v>10.89</v>
      </c>
      <c r="N234" s="241" t="n">
        <v>0</v>
      </c>
      <c r="O234" s="242" t="n">
        <v>173.7929</v>
      </c>
    </row>
    <row r="235" customFormat="false" ht="12.85" hidden="false" customHeight="false" outlineLevel="0" collapsed="false">
      <c r="A235" s="137" t="s">
        <v>534</v>
      </c>
      <c r="B235" s="144" t="s">
        <v>535</v>
      </c>
      <c r="C235" s="243" t="n">
        <v>1107.8054</v>
      </c>
      <c r="D235" s="217" t="n">
        <v>20467.9362</v>
      </c>
      <c r="E235" s="218" t="n">
        <v>17847.5628</v>
      </c>
      <c r="F235" s="218" t="n">
        <v>19020.0833</v>
      </c>
      <c r="G235" s="218" t="n">
        <v>22090.5</v>
      </c>
      <c r="H235" s="218" t="n">
        <v>23515.758</v>
      </c>
      <c r="I235" s="218" t="n">
        <v>20537.9166</v>
      </c>
      <c r="J235" s="244" t="n">
        <v>4.29</v>
      </c>
      <c r="K235" s="245" t="n">
        <v>2.89</v>
      </c>
      <c r="L235" s="245" t="n">
        <v>16.7</v>
      </c>
      <c r="M235" s="245" t="n">
        <v>10.97</v>
      </c>
      <c r="N235" s="245" t="n">
        <v>0.72</v>
      </c>
      <c r="O235" s="246" t="n">
        <v>172.5796</v>
      </c>
    </row>
    <row r="236" customFormat="false" ht="12.85" hidden="false" customHeight="false" outlineLevel="0" collapsed="false">
      <c r="A236" s="138" t="s">
        <v>688</v>
      </c>
      <c r="B236" s="139" t="s">
        <v>689</v>
      </c>
      <c r="C236" s="239" t="n">
        <v>287.0015</v>
      </c>
      <c r="D236" s="209" t="n">
        <v>19273</v>
      </c>
      <c r="E236" s="210" t="n">
        <v>16139.4206</v>
      </c>
      <c r="F236" s="210" t="n">
        <v>17860.5</v>
      </c>
      <c r="G236" s="210" t="n">
        <v>20862.5924</v>
      </c>
      <c r="H236" s="210" t="n">
        <v>22042.75</v>
      </c>
      <c r="I236" s="210" t="n">
        <v>19336.6008</v>
      </c>
      <c r="J236" s="240" t="n">
        <v>4.86</v>
      </c>
      <c r="K236" s="241" t="n">
        <v>3.08</v>
      </c>
      <c r="L236" s="241" t="n">
        <v>17.56</v>
      </c>
      <c r="M236" s="241" t="n">
        <v>10.71</v>
      </c>
      <c r="N236" s="241" t="n">
        <v>1.11</v>
      </c>
      <c r="O236" s="242" t="n">
        <v>178.1807</v>
      </c>
    </row>
    <row r="237" customFormat="false" ht="12.85" hidden="false" customHeight="false" outlineLevel="0" collapsed="false">
      <c r="A237" s="137" t="s">
        <v>536</v>
      </c>
      <c r="B237" s="144" t="s">
        <v>537</v>
      </c>
      <c r="C237" s="243" t="n">
        <v>398.0272</v>
      </c>
      <c r="D237" s="217" t="n">
        <v>21232.5</v>
      </c>
      <c r="E237" s="218" t="n">
        <v>13060.5</v>
      </c>
      <c r="F237" s="218" t="n">
        <v>16325.9621</v>
      </c>
      <c r="G237" s="218" t="n">
        <v>31176.4552</v>
      </c>
      <c r="H237" s="218" t="n">
        <v>39433.7074</v>
      </c>
      <c r="I237" s="218" t="n">
        <v>24096.169</v>
      </c>
      <c r="J237" s="244" t="n">
        <v>9.75</v>
      </c>
      <c r="K237" s="245" t="n">
        <v>0.94</v>
      </c>
      <c r="L237" s="245" t="n">
        <v>9.45</v>
      </c>
      <c r="M237" s="245" t="n">
        <v>9.47</v>
      </c>
      <c r="N237" s="245" t="n">
        <v>0.18</v>
      </c>
      <c r="O237" s="246" t="n">
        <v>173.234</v>
      </c>
    </row>
    <row r="238" customFormat="false" ht="12.85" hidden="false" customHeight="false" outlineLevel="0" collapsed="false">
      <c r="A238" s="138" t="s">
        <v>538</v>
      </c>
      <c r="B238" s="139" t="s">
        <v>539</v>
      </c>
      <c r="C238" s="239" t="n">
        <v>83.0749</v>
      </c>
      <c r="D238" s="209" t="n">
        <v>16820.6666</v>
      </c>
      <c r="E238" s="210" t="n">
        <v>14263.3333</v>
      </c>
      <c r="F238" s="210" t="n">
        <v>15091.5</v>
      </c>
      <c r="G238" s="210" t="n">
        <v>18739.8352</v>
      </c>
      <c r="H238" s="210" t="n">
        <v>21432.6688</v>
      </c>
      <c r="I238" s="210" t="n">
        <v>17456.7871</v>
      </c>
      <c r="J238" s="240" t="n">
        <v>3.29</v>
      </c>
      <c r="K238" s="241" t="n">
        <v>3.79</v>
      </c>
      <c r="L238" s="241" t="n">
        <v>17.87</v>
      </c>
      <c r="M238" s="241" t="n">
        <v>8.69</v>
      </c>
      <c r="N238" s="241" t="n">
        <v>1.2</v>
      </c>
      <c r="O238" s="242" t="n">
        <v>190.5875</v>
      </c>
    </row>
    <row r="239" customFormat="false" ht="12.85" hidden="false" customHeight="false" outlineLevel="0" collapsed="false">
      <c r="A239" s="137" t="s">
        <v>540</v>
      </c>
      <c r="B239" s="144" t="s">
        <v>541</v>
      </c>
      <c r="C239" s="243" t="n">
        <v>239.7073</v>
      </c>
      <c r="D239" s="217" t="n">
        <v>21111.3333</v>
      </c>
      <c r="E239" s="218" t="n">
        <v>17582.3553</v>
      </c>
      <c r="F239" s="218" t="n">
        <v>19348.3075</v>
      </c>
      <c r="G239" s="218" t="n">
        <v>22813</v>
      </c>
      <c r="H239" s="218" t="n">
        <v>24431.5686</v>
      </c>
      <c r="I239" s="218" t="n">
        <v>21024.6183</v>
      </c>
      <c r="J239" s="244" t="n">
        <v>22.67</v>
      </c>
      <c r="K239" s="245" t="n">
        <v>2.36</v>
      </c>
      <c r="L239" s="245" t="n">
        <v>7.37</v>
      </c>
      <c r="M239" s="245" t="n">
        <v>8.93</v>
      </c>
      <c r="N239" s="245" t="n">
        <v>0.07</v>
      </c>
      <c r="O239" s="246" t="n">
        <v>189.0708</v>
      </c>
    </row>
    <row r="240" customFormat="false" ht="12.85" hidden="false" customHeight="false" outlineLevel="0" collapsed="false">
      <c r="A240" s="138" t="s">
        <v>542</v>
      </c>
      <c r="B240" s="139" t="s">
        <v>543</v>
      </c>
      <c r="C240" s="239" t="n">
        <v>2199.007</v>
      </c>
      <c r="D240" s="209" t="n">
        <v>19943.3291</v>
      </c>
      <c r="E240" s="210" t="n">
        <v>10237.6039</v>
      </c>
      <c r="F240" s="210" t="n">
        <v>16379.7627</v>
      </c>
      <c r="G240" s="210" t="n">
        <v>23123.1852</v>
      </c>
      <c r="H240" s="210" t="n">
        <v>27163.7264</v>
      </c>
      <c r="I240" s="210" t="n">
        <v>19911.6168</v>
      </c>
      <c r="J240" s="240" t="n">
        <v>31.39</v>
      </c>
      <c r="K240" s="241" t="n">
        <v>1.12</v>
      </c>
      <c r="L240" s="241" t="n">
        <v>4.01</v>
      </c>
      <c r="M240" s="241" t="n">
        <v>9.2</v>
      </c>
      <c r="N240" s="241" t="n">
        <v>0.18</v>
      </c>
      <c r="O240" s="242" t="n">
        <v>178.6643</v>
      </c>
    </row>
    <row r="241" customFormat="false" ht="12.85" hidden="false" customHeight="false" outlineLevel="0" collapsed="false">
      <c r="A241" s="137" t="s">
        <v>544</v>
      </c>
      <c r="B241" s="144" t="s">
        <v>545</v>
      </c>
      <c r="C241" s="243" t="n">
        <v>116.1162</v>
      </c>
      <c r="D241" s="217" t="n">
        <v>20852</v>
      </c>
      <c r="E241" s="218" t="n">
        <v>11530.2561</v>
      </c>
      <c r="F241" s="218" t="n">
        <v>17684.9667</v>
      </c>
      <c r="G241" s="218" t="n">
        <v>24024.7133</v>
      </c>
      <c r="H241" s="218" t="n">
        <v>26290.3333</v>
      </c>
      <c r="I241" s="218" t="n">
        <v>20454.241</v>
      </c>
      <c r="J241" s="244" t="n">
        <v>21.12</v>
      </c>
      <c r="K241" s="245" t="n">
        <v>2.14</v>
      </c>
      <c r="L241" s="245" t="n">
        <v>4.84</v>
      </c>
      <c r="M241" s="245" t="n">
        <v>10.61</v>
      </c>
      <c r="N241" s="245" t="n">
        <v>1.38</v>
      </c>
      <c r="O241" s="246" t="n">
        <v>180.9465</v>
      </c>
    </row>
    <row r="242" customFormat="false" ht="12.85" hidden="false" customHeight="false" outlineLevel="0" collapsed="false">
      <c r="A242" s="138" t="s">
        <v>546</v>
      </c>
      <c r="B242" s="139" t="s">
        <v>547</v>
      </c>
      <c r="C242" s="239" t="n">
        <v>378.7419</v>
      </c>
      <c r="D242" s="209" t="n">
        <v>19315.4166</v>
      </c>
      <c r="E242" s="210" t="n">
        <v>13880.4841</v>
      </c>
      <c r="F242" s="210" t="n">
        <v>16102.8333</v>
      </c>
      <c r="G242" s="210" t="n">
        <v>24883.8204</v>
      </c>
      <c r="H242" s="210" t="n">
        <v>37331.949</v>
      </c>
      <c r="I242" s="210" t="n">
        <v>22274.0097</v>
      </c>
      <c r="J242" s="240" t="n">
        <v>25.13</v>
      </c>
      <c r="K242" s="241" t="n">
        <v>1.89</v>
      </c>
      <c r="L242" s="241" t="n">
        <v>2.02</v>
      </c>
      <c r="M242" s="241" t="n">
        <v>11.92</v>
      </c>
      <c r="N242" s="241" t="n">
        <v>0.03</v>
      </c>
      <c r="O242" s="242" t="n">
        <v>193.8311</v>
      </c>
    </row>
    <row r="243" customFormat="false" ht="12.85" hidden="false" customHeight="false" outlineLevel="0" collapsed="false">
      <c r="A243" s="137" t="s">
        <v>548</v>
      </c>
      <c r="B243" s="144" t="s">
        <v>549</v>
      </c>
      <c r="C243" s="243" t="n">
        <v>277.9341</v>
      </c>
      <c r="D243" s="217" t="n">
        <v>22823.7317</v>
      </c>
      <c r="E243" s="218" t="n">
        <v>16108.1666</v>
      </c>
      <c r="F243" s="218" t="n">
        <v>19954.6666</v>
      </c>
      <c r="G243" s="218" t="n">
        <v>24740.4166</v>
      </c>
      <c r="H243" s="218" t="n">
        <v>26650.266</v>
      </c>
      <c r="I243" s="218" t="n">
        <v>22313.3921</v>
      </c>
      <c r="J243" s="244" t="n">
        <v>22.61</v>
      </c>
      <c r="K243" s="245" t="n">
        <v>1.28</v>
      </c>
      <c r="L243" s="245" t="n">
        <v>5.58</v>
      </c>
      <c r="M243" s="245" t="n">
        <v>10.84</v>
      </c>
      <c r="N243" s="245" t="n">
        <v>0.31</v>
      </c>
      <c r="O243" s="246" t="n">
        <v>173.1091</v>
      </c>
    </row>
    <row r="244" customFormat="false" ht="12.85" hidden="false" customHeight="false" outlineLevel="0" collapsed="false">
      <c r="A244" s="138" t="s">
        <v>550</v>
      </c>
      <c r="B244" s="139" t="s">
        <v>551</v>
      </c>
      <c r="C244" s="239" t="n">
        <v>494.3478</v>
      </c>
      <c r="D244" s="209" t="n">
        <v>19177.4166</v>
      </c>
      <c r="E244" s="210" t="n">
        <v>12346.0485</v>
      </c>
      <c r="F244" s="210" t="n">
        <v>15542.3148</v>
      </c>
      <c r="G244" s="210" t="n">
        <v>26142.2871</v>
      </c>
      <c r="H244" s="210" t="n">
        <v>31251.4408</v>
      </c>
      <c r="I244" s="210" t="n">
        <v>20961.3955</v>
      </c>
      <c r="J244" s="240" t="n">
        <v>10.41</v>
      </c>
      <c r="K244" s="241" t="n">
        <v>1.56</v>
      </c>
      <c r="L244" s="241" t="n">
        <v>5.09</v>
      </c>
      <c r="M244" s="241" t="n">
        <v>9.1</v>
      </c>
      <c r="N244" s="241" t="n">
        <v>0</v>
      </c>
      <c r="O244" s="242" t="n">
        <v>179.6789</v>
      </c>
    </row>
    <row r="245" customFormat="false" ht="12.85" hidden="false" customHeight="false" outlineLevel="0" collapsed="false">
      <c r="A245" s="137" t="s">
        <v>552</v>
      </c>
      <c r="B245" s="144" t="s">
        <v>553</v>
      </c>
      <c r="C245" s="243" t="n">
        <v>2737.4156</v>
      </c>
      <c r="D245" s="217" t="n">
        <v>20173.4766</v>
      </c>
      <c r="E245" s="218" t="n">
        <v>15127.2666</v>
      </c>
      <c r="F245" s="218" t="n">
        <v>17842.75</v>
      </c>
      <c r="G245" s="218" t="n">
        <v>21919.3718</v>
      </c>
      <c r="H245" s="218" t="n">
        <v>24560.5</v>
      </c>
      <c r="I245" s="218" t="n">
        <v>20076.0269</v>
      </c>
      <c r="J245" s="244" t="n">
        <v>13.98</v>
      </c>
      <c r="K245" s="245" t="n">
        <v>1.32</v>
      </c>
      <c r="L245" s="245" t="n">
        <v>5.55</v>
      </c>
      <c r="M245" s="245" t="n">
        <v>10.11</v>
      </c>
      <c r="N245" s="245" t="n">
        <v>0.04</v>
      </c>
      <c r="O245" s="246" t="n">
        <v>172.623</v>
      </c>
    </row>
    <row r="246" customFormat="false" ht="12.85" hidden="false" customHeight="false" outlineLevel="0" collapsed="false">
      <c r="A246" s="138" t="s">
        <v>554</v>
      </c>
      <c r="B246" s="139" t="s">
        <v>690</v>
      </c>
      <c r="C246" s="239" t="n">
        <v>1538.288</v>
      </c>
      <c r="D246" s="209" t="n">
        <v>10774.5862</v>
      </c>
      <c r="E246" s="210" t="n">
        <v>8495.4166</v>
      </c>
      <c r="F246" s="210" t="n">
        <v>9245.3445</v>
      </c>
      <c r="G246" s="210" t="n">
        <v>13425.1118</v>
      </c>
      <c r="H246" s="210" t="n">
        <v>15987.25</v>
      </c>
      <c r="I246" s="210" t="n">
        <v>11950.5838</v>
      </c>
      <c r="J246" s="240" t="n">
        <v>6.63</v>
      </c>
      <c r="K246" s="241" t="n">
        <v>0.32</v>
      </c>
      <c r="L246" s="241" t="n">
        <v>4.24</v>
      </c>
      <c r="M246" s="241" t="n">
        <v>7.5</v>
      </c>
      <c r="N246" s="241" t="n">
        <v>0.02</v>
      </c>
      <c r="O246" s="242" t="n">
        <v>173.4525</v>
      </c>
    </row>
    <row r="247" customFormat="false" ht="12.85" hidden="false" customHeight="false" outlineLevel="0" collapsed="false">
      <c r="A247" s="137" t="s">
        <v>556</v>
      </c>
      <c r="B247" s="144" t="s">
        <v>557</v>
      </c>
      <c r="C247" s="243" t="n">
        <v>52.0333</v>
      </c>
      <c r="D247" s="217" t="n">
        <v>14757.591</v>
      </c>
      <c r="E247" s="218" t="n">
        <v>9939.6492</v>
      </c>
      <c r="F247" s="218" t="n">
        <v>10986.0526</v>
      </c>
      <c r="G247" s="218" t="n">
        <v>18092.0871</v>
      </c>
      <c r="H247" s="218" t="n">
        <v>22361.627</v>
      </c>
      <c r="I247" s="218" t="n">
        <v>15768.044</v>
      </c>
      <c r="J247" s="244" t="n">
        <v>10.64</v>
      </c>
      <c r="K247" s="245" t="n">
        <v>0.44</v>
      </c>
      <c r="L247" s="245" t="n">
        <v>5.16</v>
      </c>
      <c r="M247" s="245" t="n">
        <v>9.58</v>
      </c>
      <c r="N247" s="245" t="n">
        <v>0.67</v>
      </c>
      <c r="O247" s="246" t="n">
        <v>171.4602</v>
      </c>
    </row>
    <row r="248" customFormat="false" ht="12.85" hidden="false" customHeight="false" outlineLevel="0" collapsed="false">
      <c r="A248" s="138" t="s">
        <v>558</v>
      </c>
      <c r="B248" s="139" t="s">
        <v>559</v>
      </c>
      <c r="C248" s="239" t="n">
        <v>414.1052</v>
      </c>
      <c r="D248" s="209" t="n">
        <v>10973.0227</v>
      </c>
      <c r="E248" s="210" t="n">
        <v>8804</v>
      </c>
      <c r="F248" s="210" t="n">
        <v>9783</v>
      </c>
      <c r="G248" s="210" t="n">
        <v>13191.5835</v>
      </c>
      <c r="H248" s="210" t="n">
        <v>15949.5314</v>
      </c>
      <c r="I248" s="210" t="n">
        <v>11818.7124</v>
      </c>
      <c r="J248" s="240" t="n">
        <v>9.04</v>
      </c>
      <c r="K248" s="241" t="n">
        <v>1.47</v>
      </c>
      <c r="L248" s="241" t="n">
        <v>8.54</v>
      </c>
      <c r="M248" s="241" t="n">
        <v>8.62</v>
      </c>
      <c r="N248" s="241" t="n">
        <v>0.27</v>
      </c>
      <c r="O248" s="242" t="n">
        <v>175.5048</v>
      </c>
    </row>
    <row r="249" customFormat="false" ht="12.85" hidden="false" customHeight="false" outlineLevel="0" collapsed="false">
      <c r="A249" s="137" t="s">
        <v>560</v>
      </c>
      <c r="B249" s="144" t="s">
        <v>561</v>
      </c>
      <c r="C249" s="243" t="n">
        <v>58.4948</v>
      </c>
      <c r="D249" s="217" t="n">
        <v>15064.5</v>
      </c>
      <c r="E249" s="218" t="n">
        <v>11802.3148</v>
      </c>
      <c r="F249" s="218" t="n">
        <v>12963.6666</v>
      </c>
      <c r="G249" s="218" t="n">
        <v>16060.5</v>
      </c>
      <c r="H249" s="218" t="n">
        <v>16527.6941</v>
      </c>
      <c r="I249" s="218" t="n">
        <v>14531.5989</v>
      </c>
      <c r="J249" s="244" t="n">
        <v>27.22</v>
      </c>
      <c r="K249" s="245" t="n">
        <v>0.06</v>
      </c>
      <c r="L249" s="245" t="n">
        <v>0.05</v>
      </c>
      <c r="M249" s="245" t="n">
        <v>10.23</v>
      </c>
      <c r="N249" s="245" t="n">
        <v>0</v>
      </c>
      <c r="O249" s="246" t="n">
        <v>163.0094</v>
      </c>
    </row>
    <row r="250" customFormat="false" ht="12.85" hidden="false" customHeight="false" outlineLevel="0" collapsed="false">
      <c r="A250" s="138" t="s">
        <v>562</v>
      </c>
      <c r="B250" s="139" t="s">
        <v>563</v>
      </c>
      <c r="C250" s="239" t="n">
        <v>58.0479</v>
      </c>
      <c r="D250" s="209" t="n">
        <v>16246.75</v>
      </c>
      <c r="E250" s="210" t="n">
        <v>8282.5899</v>
      </c>
      <c r="F250" s="210" t="n">
        <v>12375.1734</v>
      </c>
      <c r="G250" s="210" t="n">
        <v>18340.5833</v>
      </c>
      <c r="H250" s="210" t="n">
        <v>20446.18</v>
      </c>
      <c r="I250" s="210" t="n">
        <v>15350.1711</v>
      </c>
      <c r="J250" s="240" t="n">
        <v>10.14</v>
      </c>
      <c r="K250" s="241" t="n">
        <v>1.68</v>
      </c>
      <c r="L250" s="241" t="n">
        <v>5.61</v>
      </c>
      <c r="M250" s="241" t="n">
        <v>8.53</v>
      </c>
      <c r="N250" s="241" t="n">
        <v>0.52</v>
      </c>
      <c r="O250" s="242" t="n">
        <v>183.4114</v>
      </c>
    </row>
    <row r="251" customFormat="false" ht="12.85" hidden="false" customHeight="false" outlineLevel="0" collapsed="false">
      <c r="A251" s="137" t="s">
        <v>564</v>
      </c>
      <c r="B251" s="144" t="s">
        <v>565</v>
      </c>
      <c r="C251" s="243" t="n">
        <v>32.6832</v>
      </c>
      <c r="D251" s="217" t="n">
        <v>14803.6185</v>
      </c>
      <c r="E251" s="218" t="n">
        <v>10667.9166</v>
      </c>
      <c r="F251" s="218" t="n">
        <v>12672.4159</v>
      </c>
      <c r="G251" s="218" t="n">
        <v>17927.5037</v>
      </c>
      <c r="H251" s="218" t="n">
        <v>22791.9912</v>
      </c>
      <c r="I251" s="218" t="n">
        <v>15775.4763</v>
      </c>
      <c r="J251" s="244" t="n">
        <v>22.92</v>
      </c>
      <c r="K251" s="245" t="n">
        <v>0.63</v>
      </c>
      <c r="L251" s="245" t="n">
        <v>5.06</v>
      </c>
      <c r="M251" s="245" t="n">
        <v>12.73</v>
      </c>
      <c r="N251" s="245" t="n">
        <v>2.14</v>
      </c>
      <c r="O251" s="246" t="n">
        <v>164.5186</v>
      </c>
    </row>
    <row r="252" customFormat="false" ht="12.85" hidden="false" customHeight="false" outlineLevel="0" collapsed="false">
      <c r="A252" s="138" t="s">
        <v>566</v>
      </c>
      <c r="B252" s="139" t="s">
        <v>567</v>
      </c>
      <c r="C252" s="239" t="n">
        <v>19.759</v>
      </c>
      <c r="D252" s="209" t="n">
        <v>17300.5728</v>
      </c>
      <c r="E252" s="210" t="n">
        <v>7145.8134</v>
      </c>
      <c r="F252" s="210" t="n">
        <v>14249.3967</v>
      </c>
      <c r="G252" s="210" t="n">
        <v>18627.2152</v>
      </c>
      <c r="H252" s="210" t="n">
        <v>21525.8338</v>
      </c>
      <c r="I252" s="210" t="n">
        <v>16040.1568</v>
      </c>
      <c r="J252" s="240" t="n">
        <v>6.28</v>
      </c>
      <c r="K252" s="241" t="n">
        <v>3.64</v>
      </c>
      <c r="L252" s="241" t="n">
        <v>15.25</v>
      </c>
      <c r="M252" s="241" t="n">
        <v>8.09</v>
      </c>
      <c r="N252" s="241" t="n">
        <v>0</v>
      </c>
      <c r="O252" s="242" t="n">
        <v>192.8237</v>
      </c>
    </row>
    <row r="253" customFormat="false" ht="12.85" hidden="false" customHeight="false" outlineLevel="0" collapsed="false">
      <c r="A253" s="137" t="s">
        <v>568</v>
      </c>
      <c r="B253" s="144" t="s">
        <v>569</v>
      </c>
      <c r="C253" s="243" t="n">
        <v>172.3244</v>
      </c>
      <c r="D253" s="217" t="n">
        <v>13133.2021</v>
      </c>
      <c r="E253" s="218" t="n">
        <v>9527.9166</v>
      </c>
      <c r="F253" s="218" t="n">
        <v>11318.686</v>
      </c>
      <c r="G253" s="218" t="n">
        <v>15828.8577</v>
      </c>
      <c r="H253" s="218" t="n">
        <v>19040.309</v>
      </c>
      <c r="I253" s="218" t="n">
        <v>13781.8786</v>
      </c>
      <c r="J253" s="244" t="n">
        <v>20.64</v>
      </c>
      <c r="K253" s="245" t="n">
        <v>1.31</v>
      </c>
      <c r="L253" s="245" t="n">
        <v>1.24</v>
      </c>
      <c r="M253" s="245" t="n">
        <v>10.49</v>
      </c>
      <c r="N253" s="245" t="n">
        <v>0.01</v>
      </c>
      <c r="O253" s="246" t="n">
        <v>184.1208</v>
      </c>
    </row>
    <row r="254" customFormat="false" ht="12.85" hidden="false" customHeight="false" outlineLevel="0" collapsed="false">
      <c r="A254" s="138" t="s">
        <v>570</v>
      </c>
      <c r="B254" s="139" t="s">
        <v>691</v>
      </c>
      <c r="C254" s="239" t="n">
        <v>10.2884</v>
      </c>
      <c r="D254" s="209" t="n">
        <v>13892.8565</v>
      </c>
      <c r="E254" s="210" t="n">
        <v>12420.6785</v>
      </c>
      <c r="F254" s="210" t="n">
        <v>12486.75</v>
      </c>
      <c r="G254" s="210" t="n">
        <v>14242.0153</v>
      </c>
      <c r="H254" s="210" t="n">
        <v>16018.0833</v>
      </c>
      <c r="I254" s="210" t="n">
        <v>14188.5304</v>
      </c>
      <c r="J254" s="240" t="n">
        <v>16.16</v>
      </c>
      <c r="K254" s="241" t="n">
        <v>1.4</v>
      </c>
      <c r="L254" s="241" t="n">
        <v>4.77</v>
      </c>
      <c r="M254" s="241" t="n">
        <v>12.12</v>
      </c>
      <c r="N254" s="241" t="n">
        <v>0</v>
      </c>
      <c r="O254" s="242" t="n">
        <v>169.6344</v>
      </c>
    </row>
    <row r="255" customFormat="false" ht="12.85" hidden="false" customHeight="false" outlineLevel="0" collapsed="false">
      <c r="A255" s="137" t="s">
        <v>572</v>
      </c>
      <c r="B255" s="144" t="s">
        <v>692</v>
      </c>
      <c r="C255" s="243" t="n">
        <v>35.7895</v>
      </c>
      <c r="D255" s="217" t="n">
        <v>15342.0833</v>
      </c>
      <c r="E255" s="218" t="n">
        <v>12578.3177</v>
      </c>
      <c r="F255" s="218" t="n">
        <v>14117.6073</v>
      </c>
      <c r="G255" s="218" t="n">
        <v>17069.5833</v>
      </c>
      <c r="H255" s="218" t="n">
        <v>18242.5</v>
      </c>
      <c r="I255" s="218" t="n">
        <v>15402.1395</v>
      </c>
      <c r="J255" s="244" t="n">
        <v>20.91</v>
      </c>
      <c r="K255" s="245" t="n">
        <v>0.82</v>
      </c>
      <c r="L255" s="245" t="n">
        <v>1</v>
      </c>
      <c r="M255" s="245" t="n">
        <v>10.72</v>
      </c>
      <c r="N255" s="245" t="n">
        <v>1.34</v>
      </c>
      <c r="O255" s="246" t="n">
        <v>168.1368</v>
      </c>
    </row>
    <row r="256" customFormat="false" ht="12.85" hidden="false" customHeight="false" outlineLevel="0" collapsed="false">
      <c r="A256" s="138" t="s">
        <v>574</v>
      </c>
      <c r="B256" s="139" t="s">
        <v>575</v>
      </c>
      <c r="C256" s="239" t="n">
        <v>66.7155</v>
      </c>
      <c r="D256" s="209" t="n">
        <v>20367.6504</v>
      </c>
      <c r="E256" s="210" t="n">
        <v>10440.75</v>
      </c>
      <c r="F256" s="210" t="n">
        <v>14906.6062</v>
      </c>
      <c r="G256" s="210" t="n">
        <v>23961.9115</v>
      </c>
      <c r="H256" s="210" t="n">
        <v>27487.8703</v>
      </c>
      <c r="I256" s="210" t="n">
        <v>19848.9368</v>
      </c>
      <c r="J256" s="240" t="n">
        <v>5.33</v>
      </c>
      <c r="K256" s="241" t="n">
        <v>0.63</v>
      </c>
      <c r="L256" s="241" t="n">
        <v>0.43</v>
      </c>
      <c r="M256" s="241" t="n">
        <v>10.79</v>
      </c>
      <c r="N256" s="241" t="n">
        <v>0</v>
      </c>
      <c r="O256" s="242" t="n">
        <v>172.9303</v>
      </c>
    </row>
    <row r="257" customFormat="false" ht="12.85" hidden="false" customHeight="false" outlineLevel="0" collapsed="false">
      <c r="A257" s="137" t="s">
        <v>576</v>
      </c>
      <c r="B257" s="144" t="s">
        <v>577</v>
      </c>
      <c r="C257" s="243" t="n">
        <v>1936.0508</v>
      </c>
      <c r="D257" s="217" t="n">
        <v>13373.3333</v>
      </c>
      <c r="E257" s="218" t="n">
        <v>9576.582</v>
      </c>
      <c r="F257" s="218" t="n">
        <v>11188.9967</v>
      </c>
      <c r="G257" s="218" t="n">
        <v>18289.6072</v>
      </c>
      <c r="H257" s="218" t="n">
        <v>22376.2299</v>
      </c>
      <c r="I257" s="218" t="n">
        <v>14961.5163</v>
      </c>
      <c r="J257" s="244" t="n">
        <v>11.79</v>
      </c>
      <c r="K257" s="245" t="n">
        <v>1.81</v>
      </c>
      <c r="L257" s="245" t="n">
        <v>7.66</v>
      </c>
      <c r="M257" s="245" t="n">
        <v>9.51</v>
      </c>
      <c r="N257" s="245" t="n">
        <v>0.06</v>
      </c>
      <c r="O257" s="246" t="n">
        <v>177.1084</v>
      </c>
    </row>
    <row r="258" customFormat="false" ht="12.85" hidden="false" customHeight="false" outlineLevel="0" collapsed="false">
      <c r="A258" s="138" t="s">
        <v>578</v>
      </c>
      <c r="B258" s="139" t="s">
        <v>579</v>
      </c>
      <c r="C258" s="239" t="n">
        <v>518.7292</v>
      </c>
      <c r="D258" s="209" t="n">
        <v>14211.8333</v>
      </c>
      <c r="E258" s="210" t="n">
        <v>10294.2925</v>
      </c>
      <c r="F258" s="210" t="n">
        <v>12081.5294</v>
      </c>
      <c r="G258" s="210" t="n">
        <v>17070.1666</v>
      </c>
      <c r="H258" s="210" t="n">
        <v>20799.2159</v>
      </c>
      <c r="I258" s="210" t="n">
        <v>15076.8569</v>
      </c>
      <c r="J258" s="240" t="n">
        <v>13.06</v>
      </c>
      <c r="K258" s="241" t="n">
        <v>1.41</v>
      </c>
      <c r="L258" s="241" t="n">
        <v>9.17</v>
      </c>
      <c r="M258" s="241" t="n">
        <v>10.83</v>
      </c>
      <c r="N258" s="241" t="n">
        <v>0.03</v>
      </c>
      <c r="O258" s="242" t="n">
        <v>173.2555</v>
      </c>
    </row>
    <row r="259" customFormat="false" ht="12.85" hidden="false" customHeight="false" outlineLevel="0" collapsed="false">
      <c r="A259" s="137" t="s">
        <v>580</v>
      </c>
      <c r="B259" s="144" t="s">
        <v>581</v>
      </c>
      <c r="C259" s="243" t="n">
        <v>293.078</v>
      </c>
      <c r="D259" s="217" t="n">
        <v>16545.1702</v>
      </c>
      <c r="E259" s="218" t="n">
        <v>9956.2647</v>
      </c>
      <c r="F259" s="218" t="n">
        <v>12987.75</v>
      </c>
      <c r="G259" s="218" t="n">
        <v>18253.2276</v>
      </c>
      <c r="H259" s="218" t="n">
        <v>19986.6684</v>
      </c>
      <c r="I259" s="218" t="n">
        <v>15926.6019</v>
      </c>
      <c r="J259" s="244" t="n">
        <v>12.75</v>
      </c>
      <c r="K259" s="245" t="n">
        <v>0.41</v>
      </c>
      <c r="L259" s="245" t="n">
        <v>4.7</v>
      </c>
      <c r="M259" s="245" t="n">
        <v>8.29</v>
      </c>
      <c r="N259" s="245" t="n">
        <v>0.05</v>
      </c>
      <c r="O259" s="246" t="n">
        <v>177.0186</v>
      </c>
    </row>
    <row r="260" customFormat="false" ht="12.85" hidden="false" customHeight="false" outlineLevel="0" collapsed="false">
      <c r="A260" s="138" t="s">
        <v>582</v>
      </c>
      <c r="B260" s="139" t="s">
        <v>583</v>
      </c>
      <c r="C260" s="239" t="n">
        <v>10.6357</v>
      </c>
      <c r="D260" s="209" t="n">
        <v>14129.0833</v>
      </c>
      <c r="E260" s="210" t="n">
        <v>8566.7794</v>
      </c>
      <c r="F260" s="210" t="n">
        <v>8936.5833</v>
      </c>
      <c r="G260" s="210" t="n">
        <v>17696</v>
      </c>
      <c r="H260" s="210" t="n">
        <v>18346.75</v>
      </c>
      <c r="I260" s="210" t="n">
        <v>14031.1883</v>
      </c>
      <c r="J260" s="240" t="n">
        <v>17.87</v>
      </c>
      <c r="K260" s="241" t="n">
        <v>1.33</v>
      </c>
      <c r="L260" s="241" t="n">
        <v>14.12</v>
      </c>
      <c r="M260" s="241" t="n">
        <v>10.66</v>
      </c>
      <c r="N260" s="241" t="n">
        <v>0</v>
      </c>
      <c r="O260" s="242" t="n">
        <v>173.8252</v>
      </c>
    </row>
    <row r="261" customFormat="false" ht="12.85" hidden="false" customHeight="false" outlineLevel="0" collapsed="false">
      <c r="A261" s="137" t="s">
        <v>584</v>
      </c>
      <c r="B261" s="144" t="s">
        <v>585</v>
      </c>
      <c r="C261" s="243" t="n">
        <v>104.857</v>
      </c>
      <c r="D261" s="217" t="n">
        <v>16413.0124</v>
      </c>
      <c r="E261" s="218" t="n">
        <v>10533.4617</v>
      </c>
      <c r="F261" s="218" t="n">
        <v>12806.3396</v>
      </c>
      <c r="G261" s="218" t="n">
        <v>19607.25</v>
      </c>
      <c r="H261" s="218" t="n">
        <v>22051.058</v>
      </c>
      <c r="I261" s="218" t="n">
        <v>16306.0164</v>
      </c>
      <c r="J261" s="244" t="n">
        <v>10.58</v>
      </c>
      <c r="K261" s="245" t="n">
        <v>1.97</v>
      </c>
      <c r="L261" s="245" t="n">
        <v>1.94</v>
      </c>
      <c r="M261" s="245" t="n">
        <v>9.02</v>
      </c>
      <c r="N261" s="245" t="n">
        <v>0.09</v>
      </c>
      <c r="O261" s="246" t="n">
        <v>178.4709</v>
      </c>
    </row>
    <row r="262" customFormat="false" ht="12.85" hidden="false" customHeight="false" outlineLevel="0" collapsed="false">
      <c r="A262" s="138" t="s">
        <v>586</v>
      </c>
      <c r="B262" s="139" t="s">
        <v>693</v>
      </c>
      <c r="C262" s="239" t="n">
        <v>1926.1556</v>
      </c>
      <c r="D262" s="209" t="n">
        <v>15133.75</v>
      </c>
      <c r="E262" s="210" t="n">
        <v>10693.1007</v>
      </c>
      <c r="F262" s="210" t="n">
        <v>12374.6666</v>
      </c>
      <c r="G262" s="210" t="n">
        <v>18597.1666</v>
      </c>
      <c r="H262" s="210" t="n">
        <v>24024.5977</v>
      </c>
      <c r="I262" s="210" t="n">
        <v>16197.8511</v>
      </c>
      <c r="J262" s="240" t="n">
        <v>11.95</v>
      </c>
      <c r="K262" s="241" t="n">
        <v>1.25</v>
      </c>
      <c r="L262" s="241" t="n">
        <v>6.85</v>
      </c>
      <c r="M262" s="241" t="n">
        <v>9.73</v>
      </c>
      <c r="N262" s="241" t="n">
        <v>0.18</v>
      </c>
      <c r="O262" s="242" t="n">
        <v>173.5981</v>
      </c>
    </row>
    <row r="263" customFormat="false" ht="12.85" hidden="false" customHeight="false" outlineLevel="0" collapsed="false">
      <c r="A263" s="137" t="s">
        <v>588</v>
      </c>
      <c r="B263" s="144" t="s">
        <v>589</v>
      </c>
      <c r="C263" s="243" t="n">
        <v>140.8848</v>
      </c>
      <c r="D263" s="217" t="n">
        <v>23975.1993</v>
      </c>
      <c r="E263" s="218" t="n">
        <v>14466.4233</v>
      </c>
      <c r="F263" s="218" t="n">
        <v>18715.5</v>
      </c>
      <c r="G263" s="218" t="n">
        <v>44349.4166</v>
      </c>
      <c r="H263" s="218" t="n">
        <v>59391.6666</v>
      </c>
      <c r="I263" s="218" t="n">
        <v>32366.4604</v>
      </c>
      <c r="J263" s="244" t="n">
        <v>13.91</v>
      </c>
      <c r="K263" s="245" t="n">
        <v>0.4</v>
      </c>
      <c r="L263" s="245" t="n">
        <v>0.88</v>
      </c>
      <c r="M263" s="245" t="n">
        <v>11.17</v>
      </c>
      <c r="N263" s="245" t="n">
        <v>0</v>
      </c>
      <c r="O263" s="246" t="n">
        <v>176.3535</v>
      </c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94</v>
      </c>
      <c r="B1" s="250"/>
      <c r="C1" s="251"/>
      <c r="D1" s="251"/>
      <c r="E1" s="251"/>
      <c r="F1" s="251"/>
      <c r="G1" s="251"/>
      <c r="H1" s="252" t="s">
        <v>695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96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97</v>
      </c>
      <c r="D8" s="259" t="s">
        <v>698</v>
      </c>
      <c r="E8" s="259"/>
      <c r="F8" s="259" t="s">
        <v>699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00</v>
      </c>
      <c r="E9" s="260"/>
      <c r="F9" s="260" t="s">
        <v>700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01</v>
      </c>
      <c r="E10" s="259" t="s">
        <v>702</v>
      </c>
      <c r="F10" s="259" t="s">
        <v>701</v>
      </c>
      <c r="G10" s="202" t="s">
        <v>702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03</v>
      </c>
      <c r="F11" s="260"/>
      <c r="G11" s="260" t="s">
        <v>704</v>
      </c>
      <c r="H11" s="260" t="s">
        <v>705</v>
      </c>
    </row>
    <row r="12" customFormat="false" ht="16.6" hidden="false" customHeight="true" outlineLevel="0" collapsed="false">
      <c r="A12" s="134"/>
      <c r="B12" s="134"/>
      <c r="C12" s="200"/>
      <c r="D12" s="202" t="s">
        <v>622</v>
      </c>
      <c r="E12" s="202" t="s">
        <v>622</v>
      </c>
      <c r="F12" s="202" t="s">
        <v>622</v>
      </c>
      <c r="G12" s="202" t="s">
        <v>622</v>
      </c>
      <c r="H12" s="202" t="s">
        <v>62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42.1438</v>
      </c>
      <c r="D14" s="266" t="n">
        <v>153.1499</v>
      </c>
      <c r="E14" s="267" t="n">
        <v>0.3089</v>
      </c>
      <c r="F14" s="267" t="n">
        <v>16.6747</v>
      </c>
      <c r="G14" s="267" t="n">
        <v>1.5256</v>
      </c>
      <c r="H14" s="267" t="n">
        <v>12.8259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06</v>
      </c>
      <c r="C15" s="270" t="n">
        <v>174.4882</v>
      </c>
      <c r="D15" s="271" t="n">
        <v>154.3527</v>
      </c>
      <c r="E15" s="272" t="n">
        <v>0.6084</v>
      </c>
      <c r="F15" s="272" t="n">
        <v>17.2462</v>
      </c>
      <c r="G15" s="272" t="n">
        <v>1.5061</v>
      </c>
      <c r="H15" s="272" t="n">
        <v>14.5111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768.6741</v>
      </c>
      <c r="D16" s="266" t="n">
        <v>147.0269</v>
      </c>
      <c r="E16" s="267" t="n">
        <v>3.6548</v>
      </c>
      <c r="F16" s="267" t="n">
        <v>22.5076</v>
      </c>
      <c r="G16" s="267" t="n">
        <v>1.7256</v>
      </c>
      <c r="H16" s="267" t="n">
        <v>14.9341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87.3147</v>
      </c>
      <c r="D17" s="271" t="n">
        <v>152.7638</v>
      </c>
      <c r="E17" s="272" t="n">
        <v>0.2543</v>
      </c>
      <c r="F17" s="272" t="n">
        <v>17.443</v>
      </c>
      <c r="G17" s="272" t="n">
        <v>2.0143</v>
      </c>
      <c r="H17" s="272" t="n">
        <v>13.4837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814.3289</v>
      </c>
      <c r="D18" s="273" t="n">
        <v>152.8182</v>
      </c>
      <c r="E18" s="267" t="n">
        <v>2.0258</v>
      </c>
      <c r="F18" s="267" t="n">
        <v>21.0732</v>
      </c>
      <c r="G18" s="267" t="n">
        <v>4.3767</v>
      </c>
      <c r="H18" s="267" t="n">
        <v>13.4793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6.6148</v>
      </c>
      <c r="D19" s="274" t="n">
        <v>155.0547</v>
      </c>
      <c r="E19" s="272" t="n">
        <v>4.5244</v>
      </c>
      <c r="F19" s="272" t="n">
        <v>22.8069</v>
      </c>
      <c r="G19" s="272" t="n">
        <v>10.5455</v>
      </c>
      <c r="H19" s="272" t="n">
        <v>11.5099</v>
      </c>
    </row>
    <row r="20" customFormat="false" ht="12.85" hidden="false" customHeight="true" outlineLevel="0" collapsed="false">
      <c r="A20" s="264" t="s">
        <v>98</v>
      </c>
      <c r="B20" s="264" t="s">
        <v>707</v>
      </c>
      <c r="C20" s="265" t="n">
        <v>502.1039</v>
      </c>
      <c r="D20" s="273" t="n">
        <v>142.3457</v>
      </c>
      <c r="E20" s="267" t="n">
        <v>2.8026</v>
      </c>
      <c r="F20" s="267" t="n">
        <v>24.5881</v>
      </c>
      <c r="G20" s="267" t="n">
        <v>5.5339</v>
      </c>
      <c r="H20" s="267" t="n">
        <v>14.1042</v>
      </c>
    </row>
    <row r="21" customFormat="false" ht="12.85" hidden="false" customHeight="true" outlineLevel="0" collapsed="false">
      <c r="A21" s="269" t="s">
        <v>100</v>
      </c>
      <c r="B21" s="269" t="s">
        <v>708</v>
      </c>
      <c r="C21" s="270" t="n">
        <v>255.0245</v>
      </c>
      <c r="D21" s="274" t="n">
        <v>147.1908</v>
      </c>
      <c r="E21" s="272" t="n">
        <v>0.3734</v>
      </c>
      <c r="F21" s="272" t="n">
        <v>22.0993</v>
      </c>
      <c r="G21" s="272" t="n">
        <v>2.4013</v>
      </c>
      <c r="H21" s="272" t="n">
        <v>15.2407</v>
      </c>
    </row>
    <row r="22" customFormat="false" ht="12.85" hidden="false" customHeight="true" outlineLevel="0" collapsed="false">
      <c r="A22" s="264" t="s">
        <v>102</v>
      </c>
      <c r="B22" s="264" t="s">
        <v>709</v>
      </c>
      <c r="C22" s="265" t="n">
        <v>17.9755</v>
      </c>
      <c r="D22" s="273" t="n">
        <v>155.6536</v>
      </c>
      <c r="E22" s="267" t="n">
        <v>0.4497</v>
      </c>
      <c r="F22" s="267" t="n">
        <v>17.2258</v>
      </c>
      <c r="G22" s="267" t="n">
        <v>1.9471</v>
      </c>
      <c r="H22" s="267" t="n">
        <v>12.4485</v>
      </c>
    </row>
    <row r="23" customFormat="false" ht="12.85" hidden="false" customHeight="true" outlineLevel="0" collapsed="false">
      <c r="A23" s="269" t="s">
        <v>104</v>
      </c>
      <c r="B23" s="269" t="s">
        <v>710</v>
      </c>
      <c r="C23" s="270" t="n">
        <v>234.2808</v>
      </c>
      <c r="D23" s="274" t="n">
        <v>147.7417</v>
      </c>
      <c r="E23" s="272" t="n">
        <v>2.2166</v>
      </c>
      <c r="F23" s="272" t="n">
        <v>23.2834</v>
      </c>
      <c r="G23" s="272" t="n">
        <v>4.5612</v>
      </c>
      <c r="H23" s="272" t="n">
        <v>14.621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374.1585</v>
      </c>
      <c r="D24" s="273" t="n">
        <v>150.489</v>
      </c>
      <c r="E24" s="267" t="n">
        <v>0.254</v>
      </c>
      <c r="F24" s="267" t="n">
        <v>18.2905</v>
      </c>
      <c r="G24" s="267" t="n">
        <v>2.0016</v>
      </c>
      <c r="H24" s="267" t="n">
        <v>14.0207</v>
      </c>
    </row>
    <row r="25" customFormat="false" ht="12.85" hidden="false" customHeight="true" outlineLevel="0" collapsed="false">
      <c r="A25" s="269" t="s">
        <v>108</v>
      </c>
      <c r="B25" s="269" t="s">
        <v>711</v>
      </c>
      <c r="C25" s="270" t="n">
        <v>94.4055</v>
      </c>
      <c r="D25" s="274" t="n">
        <v>147.1557</v>
      </c>
      <c r="E25" s="272" t="n">
        <v>0.3328</v>
      </c>
      <c r="F25" s="272" t="n">
        <v>22.12</v>
      </c>
      <c r="G25" s="272" t="n">
        <v>3.6972</v>
      </c>
      <c r="H25" s="272" t="n">
        <v>14.3436</v>
      </c>
    </row>
    <row r="26" customFormat="false" ht="12.85" hidden="false" customHeight="true" outlineLevel="0" collapsed="false">
      <c r="A26" s="264" t="s">
        <v>110</v>
      </c>
      <c r="B26" s="264" t="s">
        <v>712</v>
      </c>
      <c r="C26" s="265" t="n">
        <v>317.5235</v>
      </c>
      <c r="D26" s="273" t="n">
        <v>151.0375</v>
      </c>
      <c r="E26" s="267" t="n">
        <v>0.712</v>
      </c>
      <c r="F26" s="267" t="n">
        <v>18.3833</v>
      </c>
      <c r="G26" s="267" t="n">
        <v>2.0009</v>
      </c>
      <c r="H26" s="267" t="n">
        <v>14.4369</v>
      </c>
    </row>
    <row r="27" customFormat="false" ht="12.85" hidden="false" customHeight="false" outlineLevel="0" collapsed="false">
      <c r="A27" s="269" t="s">
        <v>112</v>
      </c>
      <c r="B27" s="269" t="s">
        <v>713</v>
      </c>
      <c r="C27" s="270" t="n">
        <v>46.9435</v>
      </c>
      <c r="D27" s="274" t="n">
        <v>144.1068</v>
      </c>
      <c r="E27" s="272" t="n">
        <v>1.3696</v>
      </c>
      <c r="F27" s="272" t="n">
        <v>19.4005</v>
      </c>
      <c r="G27" s="272" t="n">
        <v>1.4752</v>
      </c>
      <c r="H27" s="272" t="n">
        <v>14.6652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76.9747</v>
      </c>
      <c r="D28" s="273" t="n">
        <v>153.1919</v>
      </c>
      <c r="E28" s="267" t="n">
        <v>2.712</v>
      </c>
      <c r="F28" s="267" t="n">
        <v>18.0293</v>
      </c>
      <c r="G28" s="267" t="n">
        <v>2.142</v>
      </c>
      <c r="H28" s="267" t="n">
        <v>14.0263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64.5804</v>
      </c>
      <c r="D29" s="274" t="n">
        <v>151.1651</v>
      </c>
      <c r="E29" s="272" t="n">
        <v>1.185</v>
      </c>
      <c r="F29" s="272" t="n">
        <v>17.8716</v>
      </c>
      <c r="G29" s="272" t="n">
        <v>1.6768</v>
      </c>
      <c r="H29" s="272" t="n">
        <v>13.7202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18.2529</v>
      </c>
      <c r="D30" s="273" t="n">
        <v>150.6606</v>
      </c>
      <c r="E30" s="267" t="n">
        <v>0.0747</v>
      </c>
      <c r="F30" s="267" t="n">
        <v>18.2792</v>
      </c>
      <c r="G30" s="267" t="n">
        <v>1.2419</v>
      </c>
      <c r="H30" s="267" t="n">
        <v>14.8934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377.5898</v>
      </c>
      <c r="D31" s="274" t="n">
        <v>151.1491</v>
      </c>
      <c r="E31" s="272" t="n">
        <v>1.1874</v>
      </c>
      <c r="F31" s="272" t="n">
        <v>18.7546</v>
      </c>
      <c r="G31" s="272" t="n">
        <v>1.9497</v>
      </c>
      <c r="H31" s="272" t="n">
        <v>14.1432</v>
      </c>
    </row>
    <row r="32" customFormat="false" ht="12.85" hidden="false" customHeight="false" outlineLevel="0" collapsed="false">
      <c r="A32" s="264" t="s">
        <v>122</v>
      </c>
      <c r="B32" s="264" t="s">
        <v>714</v>
      </c>
      <c r="C32" s="265" t="n">
        <v>38.2225</v>
      </c>
      <c r="D32" s="273" t="n">
        <v>150.9276</v>
      </c>
      <c r="E32" s="267" t="n">
        <v>0</v>
      </c>
      <c r="F32" s="267" t="n">
        <v>22.3734</v>
      </c>
      <c r="G32" s="267" t="n">
        <v>4.6744</v>
      </c>
      <c r="H32" s="267" t="n">
        <v>17.0744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82.8254</v>
      </c>
      <c r="D33" s="274" t="n">
        <v>151.9086</v>
      </c>
      <c r="E33" s="272" t="n">
        <v>2.5804</v>
      </c>
      <c r="F33" s="272" t="n">
        <v>17.5281</v>
      </c>
      <c r="G33" s="272" t="n">
        <v>2.8084</v>
      </c>
      <c r="H33" s="272" t="n">
        <v>12.8082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7.3345</v>
      </c>
      <c r="D34" s="273" t="n">
        <v>159.6619</v>
      </c>
      <c r="E34" s="267" t="n">
        <v>0</v>
      </c>
      <c r="F34" s="267" t="n">
        <v>13.4366</v>
      </c>
      <c r="G34" s="267" t="n">
        <v>1.3076</v>
      </c>
      <c r="H34" s="267" t="n">
        <v>10.6291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246.9937</v>
      </c>
      <c r="D35" s="274" t="n">
        <v>152.1324</v>
      </c>
      <c r="E35" s="272" t="n">
        <v>2.3302</v>
      </c>
      <c r="F35" s="272" t="n">
        <v>22.0091</v>
      </c>
      <c r="G35" s="272" t="n">
        <v>4.4437</v>
      </c>
      <c r="H35" s="272" t="n">
        <v>13.8961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45.0549</v>
      </c>
      <c r="D36" s="273" t="n">
        <v>153.9559</v>
      </c>
      <c r="E36" s="267" t="n">
        <v>1.1361</v>
      </c>
      <c r="F36" s="267" t="n">
        <v>19.0633</v>
      </c>
      <c r="G36" s="267" t="n">
        <v>3.9803</v>
      </c>
      <c r="H36" s="267" t="n">
        <v>11.0767</v>
      </c>
    </row>
    <row r="37" customFormat="false" ht="12.85" hidden="false" customHeight="false" outlineLevel="0" collapsed="false">
      <c r="A37" s="269" t="s">
        <v>132</v>
      </c>
      <c r="B37" s="269" t="s">
        <v>715</v>
      </c>
      <c r="C37" s="270" t="n">
        <v>240.8354</v>
      </c>
      <c r="D37" s="274" t="n">
        <v>148.0898</v>
      </c>
      <c r="E37" s="272" t="n">
        <v>4.3461</v>
      </c>
      <c r="F37" s="272" t="n">
        <v>22.4737</v>
      </c>
      <c r="G37" s="272" t="n">
        <v>4.1665</v>
      </c>
      <c r="H37" s="272" t="n">
        <v>14.0725</v>
      </c>
    </row>
    <row r="38" customFormat="false" ht="12.85" hidden="false" customHeight="false" outlineLevel="0" collapsed="false">
      <c r="A38" s="264" t="s">
        <v>134</v>
      </c>
      <c r="B38" s="264" t="s">
        <v>716</v>
      </c>
      <c r="C38" s="265" t="n">
        <v>27.3485</v>
      </c>
      <c r="D38" s="273" t="n">
        <v>155.2613</v>
      </c>
      <c r="E38" s="267" t="n">
        <v>0</v>
      </c>
      <c r="F38" s="267" t="n">
        <v>17.1551</v>
      </c>
      <c r="G38" s="267" t="n">
        <v>1.9136</v>
      </c>
      <c r="H38" s="267" t="n">
        <v>13.3965</v>
      </c>
    </row>
    <row r="39" customFormat="false" ht="12.85" hidden="false" customHeight="false" outlineLevel="0" collapsed="false">
      <c r="A39" s="269" t="s">
        <v>136</v>
      </c>
      <c r="B39" s="269" t="s">
        <v>717</v>
      </c>
      <c r="C39" s="270" t="n">
        <v>10.7989</v>
      </c>
      <c r="D39" s="274" t="n">
        <v>147.2642</v>
      </c>
      <c r="E39" s="272" t="n">
        <v>0</v>
      </c>
      <c r="F39" s="272" t="n">
        <v>26.1948</v>
      </c>
      <c r="G39" s="272" t="n">
        <v>11.1933</v>
      </c>
      <c r="H39" s="272" t="n">
        <v>11.3437</v>
      </c>
    </row>
    <row r="40" customFormat="false" ht="12.85" hidden="false" customHeight="false" outlineLevel="0" collapsed="false">
      <c r="A40" s="264" t="s">
        <v>138</v>
      </c>
      <c r="B40" s="264" t="s">
        <v>718</v>
      </c>
      <c r="C40" s="265" t="n">
        <v>19.494</v>
      </c>
      <c r="D40" s="273" t="n">
        <v>156.2981</v>
      </c>
      <c r="E40" s="267" t="n">
        <v>1.9814</v>
      </c>
      <c r="F40" s="267" t="n">
        <v>18.4245</v>
      </c>
      <c r="G40" s="267" t="n">
        <v>1.8809</v>
      </c>
      <c r="H40" s="267" t="n">
        <v>13.3759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392.5971</v>
      </c>
      <c r="D41" s="274" t="n">
        <v>142.8552</v>
      </c>
      <c r="E41" s="272" t="n">
        <v>3.7926</v>
      </c>
      <c r="F41" s="272" t="n">
        <v>24.2216</v>
      </c>
      <c r="G41" s="272" t="n">
        <v>6.8749</v>
      </c>
      <c r="H41" s="272" t="n">
        <v>15.7972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4.996</v>
      </c>
      <c r="D42" s="273" t="n">
        <v>148.483</v>
      </c>
      <c r="E42" s="267" t="n">
        <v>2.4173</v>
      </c>
      <c r="F42" s="267" t="n">
        <v>18.7838</v>
      </c>
      <c r="G42" s="267" t="n">
        <v>3.0703</v>
      </c>
      <c r="H42" s="267" t="n">
        <v>14.1885</v>
      </c>
    </row>
    <row r="43" customFormat="false" ht="12.85" hidden="false" customHeight="false" outlineLevel="0" collapsed="false">
      <c r="A43" s="269" t="s">
        <v>144</v>
      </c>
      <c r="B43" s="269" t="s">
        <v>719</v>
      </c>
      <c r="C43" s="270" t="n">
        <v>324.0443</v>
      </c>
      <c r="D43" s="274" t="n">
        <v>147.9522</v>
      </c>
      <c r="E43" s="272" t="n">
        <v>6.1133</v>
      </c>
      <c r="F43" s="272" t="n">
        <v>24.5339</v>
      </c>
      <c r="G43" s="272" t="n">
        <v>1.9276</v>
      </c>
      <c r="H43" s="272" t="n">
        <v>14.9597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25.277</v>
      </c>
      <c r="D44" s="273" t="n">
        <v>142.1864</v>
      </c>
      <c r="E44" s="267" t="n">
        <v>0.4434</v>
      </c>
      <c r="F44" s="267" t="n">
        <v>23.5238</v>
      </c>
      <c r="G44" s="267" t="n">
        <v>4.0253</v>
      </c>
      <c r="H44" s="267" t="n">
        <v>15.01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235.6827</v>
      </c>
      <c r="D45" s="274" t="n">
        <v>145.9297</v>
      </c>
      <c r="E45" s="272" t="n">
        <v>4.5549</v>
      </c>
      <c r="F45" s="272" t="n">
        <v>24.0423</v>
      </c>
      <c r="G45" s="272" t="n">
        <v>2.3373</v>
      </c>
      <c r="H45" s="272" t="n">
        <v>15.3583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76.1468</v>
      </c>
      <c r="D46" s="273" t="n">
        <v>149.1152</v>
      </c>
      <c r="E46" s="267" t="n">
        <v>2.6026</v>
      </c>
      <c r="F46" s="267" t="n">
        <v>21.6322</v>
      </c>
      <c r="G46" s="267" t="n">
        <v>4.3086</v>
      </c>
      <c r="H46" s="267" t="n">
        <v>14.4592</v>
      </c>
    </row>
    <row r="47" customFormat="false" ht="12.85" hidden="false" customHeight="false" outlineLevel="0" collapsed="false">
      <c r="A47" s="269" t="s">
        <v>152</v>
      </c>
      <c r="B47" s="269" t="s">
        <v>720</v>
      </c>
      <c r="C47" s="270" t="n">
        <v>282.4794</v>
      </c>
      <c r="D47" s="274" t="n">
        <v>149.3889</v>
      </c>
      <c r="E47" s="272" t="n">
        <v>1.2811</v>
      </c>
      <c r="F47" s="272" t="n">
        <v>20.5388</v>
      </c>
      <c r="G47" s="272" t="n">
        <v>2.2424</v>
      </c>
      <c r="H47" s="272" t="n">
        <v>14.6244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117.5621</v>
      </c>
      <c r="D48" s="273" t="n">
        <v>145.4202</v>
      </c>
      <c r="E48" s="267" t="n">
        <v>0.5603</v>
      </c>
      <c r="F48" s="267" t="n">
        <v>21.8262</v>
      </c>
      <c r="G48" s="267" t="n">
        <v>3.7485</v>
      </c>
      <c r="H48" s="267" t="n">
        <v>15.0692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96.6843</v>
      </c>
      <c r="D49" s="274" t="n">
        <v>152.0183</v>
      </c>
      <c r="E49" s="272" t="n">
        <v>0.9208</v>
      </c>
      <c r="F49" s="272" t="n">
        <v>18.5731</v>
      </c>
      <c r="G49" s="272" t="n">
        <v>3.2541</v>
      </c>
      <c r="H49" s="272" t="n">
        <v>13.3706</v>
      </c>
    </row>
    <row r="50" customFormat="false" ht="12.85" hidden="false" customHeight="false" outlineLevel="0" collapsed="false">
      <c r="A50" s="264" t="s">
        <v>158</v>
      </c>
      <c r="B50" s="264" t="s">
        <v>721</v>
      </c>
      <c r="C50" s="265" t="n">
        <v>143.2757</v>
      </c>
      <c r="D50" s="273" t="n">
        <v>150.2677</v>
      </c>
      <c r="E50" s="267" t="n">
        <v>0.2707</v>
      </c>
      <c r="F50" s="267" t="n">
        <v>20.2334</v>
      </c>
      <c r="G50" s="267" t="n">
        <v>2.9332</v>
      </c>
      <c r="H50" s="267" t="n">
        <v>16.3445</v>
      </c>
    </row>
    <row r="51" customFormat="false" ht="12.85" hidden="false" customHeight="false" outlineLevel="0" collapsed="false">
      <c r="A51" s="269" t="s">
        <v>160</v>
      </c>
      <c r="B51" s="269" t="s">
        <v>722</v>
      </c>
      <c r="C51" s="270" t="n">
        <v>569.74</v>
      </c>
      <c r="D51" s="274" t="n">
        <v>149.0189</v>
      </c>
      <c r="E51" s="272" t="n">
        <v>3.7737</v>
      </c>
      <c r="F51" s="272" t="n">
        <v>22.7537</v>
      </c>
      <c r="G51" s="272" t="n">
        <v>2.4435</v>
      </c>
      <c r="H51" s="272" t="n">
        <v>14.4522</v>
      </c>
    </row>
    <row r="52" customFormat="false" ht="12.85" hidden="false" customHeight="false" outlineLevel="0" collapsed="false">
      <c r="A52" s="264" t="s">
        <v>162</v>
      </c>
      <c r="B52" s="264" t="s">
        <v>163</v>
      </c>
      <c r="C52" s="265" t="n">
        <v>131.2798</v>
      </c>
      <c r="D52" s="273" t="n">
        <v>144.8017</v>
      </c>
      <c r="E52" s="267" t="n">
        <v>1.1161</v>
      </c>
      <c r="F52" s="267" t="n">
        <v>22.5573</v>
      </c>
      <c r="G52" s="267" t="n">
        <v>2.4959</v>
      </c>
      <c r="H52" s="267" t="n">
        <v>15.2005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23</v>
      </c>
      <c r="D53" s="274" t="n">
        <v>134.5072</v>
      </c>
      <c r="E53" s="272" t="n">
        <v>0.0725</v>
      </c>
      <c r="F53" s="272" t="n">
        <v>22.3587</v>
      </c>
      <c r="G53" s="272" t="n">
        <v>1.8207</v>
      </c>
      <c r="H53" s="272" t="n">
        <v>14.7554</v>
      </c>
    </row>
    <row r="54" customFormat="false" ht="12.85" hidden="false" customHeight="false" outlineLevel="0" collapsed="false">
      <c r="A54" s="264" t="s">
        <v>166</v>
      </c>
      <c r="B54" s="264" t="s">
        <v>723</v>
      </c>
      <c r="C54" s="265" t="n">
        <v>522.2556</v>
      </c>
      <c r="D54" s="273" t="n">
        <v>144.1334</v>
      </c>
      <c r="E54" s="267" t="n">
        <v>3.7693</v>
      </c>
      <c r="F54" s="267" t="n">
        <v>26.4686</v>
      </c>
      <c r="G54" s="267" t="n">
        <v>2.3202</v>
      </c>
      <c r="H54" s="267" t="n">
        <v>15.2442</v>
      </c>
    </row>
    <row r="55" customFormat="false" ht="12.85" hidden="false" customHeight="false" outlineLevel="0" collapsed="false">
      <c r="A55" s="269" t="s">
        <v>168</v>
      </c>
      <c r="B55" s="269" t="s">
        <v>724</v>
      </c>
      <c r="C55" s="270" t="n">
        <v>57.5953</v>
      </c>
      <c r="D55" s="274" t="n">
        <v>151.0796</v>
      </c>
      <c r="E55" s="272" t="n">
        <v>4.2531</v>
      </c>
      <c r="F55" s="272" t="n">
        <v>23.2841</v>
      </c>
      <c r="G55" s="272" t="n">
        <v>3.3922</v>
      </c>
      <c r="H55" s="272" t="n">
        <v>15.9297</v>
      </c>
    </row>
    <row r="56" customFormat="false" ht="12.85" hidden="false" customHeight="false" outlineLevel="0" collapsed="false">
      <c r="A56" s="264" t="s">
        <v>170</v>
      </c>
      <c r="B56" s="264" t="s">
        <v>725</v>
      </c>
      <c r="C56" s="265" t="n">
        <v>32.5067</v>
      </c>
      <c r="D56" s="273" t="n">
        <v>146.8578</v>
      </c>
      <c r="E56" s="267" t="n">
        <v>1.5471</v>
      </c>
      <c r="F56" s="267" t="n">
        <v>25.2115</v>
      </c>
      <c r="G56" s="267" t="n">
        <v>2.8553</v>
      </c>
      <c r="H56" s="267" t="n">
        <v>15.911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90.1339</v>
      </c>
      <c r="D57" s="274" t="n">
        <v>154.0883</v>
      </c>
      <c r="E57" s="272" t="n">
        <v>2.4473</v>
      </c>
      <c r="F57" s="272" t="n">
        <v>21.7255</v>
      </c>
      <c r="G57" s="272" t="n">
        <v>3.5946</v>
      </c>
      <c r="H57" s="272" t="n">
        <v>14.875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936.1797</v>
      </c>
      <c r="D58" s="273" t="n">
        <v>171.731</v>
      </c>
      <c r="E58" s="267" t="n">
        <v>22.4315</v>
      </c>
      <c r="F58" s="267" t="n">
        <v>23.2464</v>
      </c>
      <c r="G58" s="267" t="n">
        <v>3.7339</v>
      </c>
      <c r="H58" s="267" t="n">
        <v>16.2921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28.9131</v>
      </c>
      <c r="D59" s="274" t="n">
        <v>152.1392</v>
      </c>
      <c r="E59" s="272" t="n">
        <v>2.2394</v>
      </c>
      <c r="F59" s="272" t="n">
        <v>23.3247</v>
      </c>
      <c r="G59" s="272" t="n">
        <v>2.4441</v>
      </c>
      <c r="H59" s="272" t="n">
        <v>16.7142</v>
      </c>
    </row>
    <row r="60" customFormat="false" ht="12.85" hidden="false" customHeight="false" outlineLevel="0" collapsed="false">
      <c r="A60" s="264" t="s">
        <v>178</v>
      </c>
      <c r="B60" s="264" t="s">
        <v>726</v>
      </c>
      <c r="C60" s="265" t="n">
        <v>536.4194</v>
      </c>
      <c r="D60" s="273" t="n">
        <v>142.3694</v>
      </c>
      <c r="E60" s="267" t="n">
        <v>1.4635</v>
      </c>
      <c r="F60" s="267" t="n">
        <v>24.2291</v>
      </c>
      <c r="G60" s="267" t="n">
        <v>4.5098</v>
      </c>
      <c r="H60" s="267" t="n">
        <v>14.5968</v>
      </c>
    </row>
    <row r="61" customFormat="false" ht="12.85" hidden="false" customHeight="false" outlineLevel="0" collapsed="false">
      <c r="A61" s="269" t="s">
        <v>180</v>
      </c>
      <c r="B61" s="269" t="s">
        <v>727</v>
      </c>
      <c r="C61" s="270" t="n">
        <v>150.8916</v>
      </c>
      <c r="D61" s="274" t="n">
        <v>150.2104</v>
      </c>
      <c r="E61" s="272" t="n">
        <v>1.7444</v>
      </c>
      <c r="F61" s="272" t="n">
        <v>21.0862</v>
      </c>
      <c r="G61" s="272" t="n">
        <v>4.1978</v>
      </c>
      <c r="H61" s="272" t="n">
        <v>13.7447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693.5917</v>
      </c>
      <c r="D62" s="273" t="n">
        <v>140.4898</v>
      </c>
      <c r="E62" s="267" t="n">
        <v>0.853</v>
      </c>
      <c r="F62" s="267" t="n">
        <v>24.7906</v>
      </c>
      <c r="G62" s="267" t="n">
        <v>4.9339</v>
      </c>
      <c r="H62" s="267" t="n">
        <v>14.8543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1133.6206</v>
      </c>
      <c r="D63" s="274" t="n">
        <v>144.9025</v>
      </c>
      <c r="E63" s="272" t="n">
        <v>4.1576</v>
      </c>
      <c r="F63" s="272" t="n">
        <v>25.278</v>
      </c>
      <c r="G63" s="272" t="n">
        <v>2.3816</v>
      </c>
      <c r="H63" s="272" t="n">
        <v>15.2529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41.4546</v>
      </c>
      <c r="D64" s="273" t="n">
        <v>150.0637</v>
      </c>
      <c r="E64" s="267" t="n">
        <v>0.4362</v>
      </c>
      <c r="F64" s="267" t="n">
        <v>19.1669</v>
      </c>
      <c r="G64" s="267" t="n">
        <v>3.266</v>
      </c>
      <c r="H64" s="267" t="n">
        <v>13.5771</v>
      </c>
    </row>
    <row r="65" customFormat="false" ht="12.85" hidden="false" customHeight="false" outlineLevel="0" collapsed="false">
      <c r="A65" s="269" t="s">
        <v>188</v>
      </c>
      <c r="B65" s="269" t="s">
        <v>728</v>
      </c>
      <c r="C65" s="270" t="n">
        <v>11.4153</v>
      </c>
      <c r="D65" s="274" t="n">
        <v>148.4959</v>
      </c>
      <c r="E65" s="272" t="n">
        <v>2.8215</v>
      </c>
      <c r="F65" s="272" t="n">
        <v>20.1484</v>
      </c>
      <c r="G65" s="272" t="n">
        <v>1.8542</v>
      </c>
      <c r="H65" s="272" t="n">
        <v>14.2754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19.4896</v>
      </c>
      <c r="D66" s="273" t="n">
        <v>144.4402</v>
      </c>
      <c r="E66" s="267" t="n">
        <v>0.2993</v>
      </c>
      <c r="F66" s="267" t="n">
        <v>22.2505</v>
      </c>
      <c r="G66" s="267" t="n">
        <v>2.9182</v>
      </c>
      <c r="H66" s="267" t="n">
        <v>15.7733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374.9345</v>
      </c>
      <c r="D67" s="274" t="n">
        <v>148.2553</v>
      </c>
      <c r="E67" s="272" t="n">
        <v>2.814</v>
      </c>
      <c r="F67" s="272" t="n">
        <v>22.3739</v>
      </c>
      <c r="G67" s="272" t="n">
        <v>5.5141</v>
      </c>
      <c r="H67" s="272" t="n">
        <v>14.4816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14.0124</v>
      </c>
      <c r="D68" s="273" t="n">
        <v>145.1677</v>
      </c>
      <c r="E68" s="267" t="n">
        <v>1.4213</v>
      </c>
      <c r="F68" s="267" t="n">
        <v>22.0026</v>
      </c>
      <c r="G68" s="267" t="n">
        <v>1.5492</v>
      </c>
      <c r="H68" s="267" t="n">
        <v>15.1977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12.5763</v>
      </c>
      <c r="D69" s="274" t="n">
        <v>151.5145</v>
      </c>
      <c r="E69" s="272" t="n">
        <v>0</v>
      </c>
      <c r="F69" s="272" t="n">
        <v>27.671</v>
      </c>
      <c r="G69" s="272" t="n">
        <v>5.513</v>
      </c>
      <c r="H69" s="272" t="n">
        <v>14.2066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44.8343</v>
      </c>
      <c r="D70" s="273" t="n">
        <v>156.9907</v>
      </c>
      <c r="E70" s="267" t="n">
        <v>7.2075</v>
      </c>
      <c r="F70" s="267" t="n">
        <v>19.1811</v>
      </c>
      <c r="G70" s="267" t="n">
        <v>1.8545</v>
      </c>
      <c r="H70" s="267" t="n">
        <v>13.0201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133.8322</v>
      </c>
      <c r="D71" s="274" t="n">
        <v>146.6208</v>
      </c>
      <c r="E71" s="272" t="n">
        <v>0.2983</v>
      </c>
      <c r="F71" s="272" t="n">
        <v>24.5281</v>
      </c>
      <c r="G71" s="272" t="n">
        <v>6.1934</v>
      </c>
      <c r="H71" s="272" t="n">
        <v>14.6868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109.467</v>
      </c>
      <c r="D72" s="273" t="n">
        <v>146.0714</v>
      </c>
      <c r="E72" s="267" t="n">
        <v>0.9588</v>
      </c>
      <c r="F72" s="267" t="n">
        <v>24.3915</v>
      </c>
      <c r="G72" s="267" t="n">
        <v>4.3147</v>
      </c>
      <c r="H72" s="267" t="n">
        <v>17.1435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504.6194</v>
      </c>
      <c r="D73" s="274" t="n">
        <v>151.3848</v>
      </c>
      <c r="E73" s="272" t="n">
        <v>3.3154</v>
      </c>
      <c r="F73" s="272" t="n">
        <v>19.0795</v>
      </c>
      <c r="G73" s="272" t="n">
        <v>2.921</v>
      </c>
      <c r="H73" s="272" t="n">
        <v>13.7455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750.1524</v>
      </c>
      <c r="D74" s="273" t="n">
        <v>144.9129</v>
      </c>
      <c r="E74" s="267" t="n">
        <v>4.0379</v>
      </c>
      <c r="F74" s="267" t="n">
        <v>22.0317</v>
      </c>
      <c r="G74" s="267" t="n">
        <v>3.8506</v>
      </c>
      <c r="H74" s="267" t="n">
        <v>15.4889</v>
      </c>
    </row>
    <row r="75" customFormat="false" ht="12.85" hidden="false" customHeight="false" outlineLevel="0" collapsed="false">
      <c r="A75" s="269" t="s">
        <v>208</v>
      </c>
      <c r="B75" s="269" t="s">
        <v>729</v>
      </c>
      <c r="C75" s="270" t="n">
        <v>107.2925</v>
      </c>
      <c r="D75" s="274" t="n">
        <v>149.0986</v>
      </c>
      <c r="E75" s="272" t="n">
        <v>1.1701</v>
      </c>
      <c r="F75" s="272" t="n">
        <v>19.8506</v>
      </c>
      <c r="G75" s="272" t="n">
        <v>2.5382</v>
      </c>
      <c r="H75" s="272" t="n">
        <v>14.743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4107.4266</v>
      </c>
      <c r="D76" s="273" t="n">
        <v>145.4471</v>
      </c>
      <c r="E76" s="267" t="n">
        <v>3.838</v>
      </c>
      <c r="F76" s="267" t="n">
        <v>24.6877</v>
      </c>
      <c r="G76" s="267" t="n">
        <v>3.4903</v>
      </c>
      <c r="H76" s="267" t="n">
        <v>14.8093</v>
      </c>
    </row>
    <row r="77" customFormat="false" ht="12.85" hidden="false" customHeight="false" outlineLevel="0" collapsed="false">
      <c r="A77" s="269" t="s">
        <v>212</v>
      </c>
      <c r="B77" s="269" t="s">
        <v>213</v>
      </c>
      <c r="C77" s="270" t="n">
        <v>430.5981</v>
      </c>
      <c r="D77" s="274" t="n">
        <v>144.4329</v>
      </c>
      <c r="E77" s="272" t="n">
        <v>3.9126</v>
      </c>
      <c r="F77" s="272" t="n">
        <v>23.3073</v>
      </c>
      <c r="G77" s="272" t="n">
        <v>4.5723</v>
      </c>
      <c r="H77" s="272" t="n">
        <v>15.5618</v>
      </c>
    </row>
    <row r="78" customFormat="false" ht="12.85" hidden="false" customHeight="false" outlineLevel="0" collapsed="false">
      <c r="A78" s="264" t="s">
        <v>214</v>
      </c>
      <c r="B78" s="264" t="s">
        <v>215</v>
      </c>
      <c r="C78" s="265" t="n">
        <v>81.485</v>
      </c>
      <c r="D78" s="273" t="n">
        <v>142.7774</v>
      </c>
      <c r="E78" s="267" t="n">
        <v>2.008</v>
      </c>
      <c r="F78" s="267" t="n">
        <v>21.8473</v>
      </c>
      <c r="G78" s="267" t="n">
        <v>2.7681</v>
      </c>
      <c r="H78" s="267" t="n">
        <v>14.9107</v>
      </c>
    </row>
    <row r="79" customFormat="false" ht="12.85" hidden="false" customHeight="false" outlineLevel="0" collapsed="false">
      <c r="A79" s="269" t="s">
        <v>216</v>
      </c>
      <c r="B79" s="269" t="s">
        <v>217</v>
      </c>
      <c r="C79" s="270" t="n">
        <v>218.144</v>
      </c>
      <c r="D79" s="274" t="n">
        <v>145.0866</v>
      </c>
      <c r="E79" s="272" t="n">
        <v>1.2744</v>
      </c>
      <c r="F79" s="272" t="n">
        <v>24.0121</v>
      </c>
      <c r="G79" s="272" t="n">
        <v>5.0978</v>
      </c>
      <c r="H79" s="272" t="n">
        <v>14.4331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2538.5731</v>
      </c>
      <c r="D80" s="273" t="n">
        <v>149.4389</v>
      </c>
      <c r="E80" s="267" t="n">
        <v>3.9056</v>
      </c>
      <c r="F80" s="267" t="n">
        <v>21.6102</v>
      </c>
      <c r="G80" s="267" t="n">
        <v>3.4534</v>
      </c>
      <c r="H80" s="267" t="n">
        <v>14.2994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106.6766</v>
      </c>
      <c r="D81" s="274" t="n">
        <v>148.5429</v>
      </c>
      <c r="E81" s="272" t="n">
        <v>2.0896</v>
      </c>
      <c r="F81" s="272" t="n">
        <v>21.5033</v>
      </c>
      <c r="G81" s="272" t="n">
        <v>2.9596</v>
      </c>
      <c r="H81" s="272" t="n">
        <v>14.2897</v>
      </c>
    </row>
    <row r="82" customFormat="false" ht="12.85" hidden="false" customHeight="false" outlineLevel="0" collapsed="false">
      <c r="A82" s="264" t="s">
        <v>222</v>
      </c>
      <c r="B82" s="264" t="s">
        <v>223</v>
      </c>
      <c r="C82" s="265" t="n">
        <v>283.402</v>
      </c>
      <c r="D82" s="273" t="n">
        <v>148.9633</v>
      </c>
      <c r="E82" s="267" t="n">
        <v>2.2956</v>
      </c>
      <c r="F82" s="267" t="n">
        <v>22.6672</v>
      </c>
      <c r="G82" s="267" t="n">
        <v>5.0272</v>
      </c>
      <c r="H82" s="267" t="n">
        <v>14.1118</v>
      </c>
    </row>
    <row r="83" customFormat="false" ht="12.85" hidden="false" customHeight="false" outlineLevel="0" collapsed="false">
      <c r="A83" s="269" t="s">
        <v>224</v>
      </c>
      <c r="B83" s="269" t="s">
        <v>225</v>
      </c>
      <c r="C83" s="270" t="n">
        <v>42.6854</v>
      </c>
      <c r="D83" s="274" t="n">
        <v>151.881</v>
      </c>
      <c r="E83" s="272" t="n">
        <v>9.902</v>
      </c>
      <c r="F83" s="272" t="n">
        <v>23.9462</v>
      </c>
      <c r="G83" s="272" t="n">
        <v>4.0236</v>
      </c>
      <c r="H83" s="272" t="n">
        <v>14.4443</v>
      </c>
    </row>
    <row r="84" customFormat="false" ht="12.85" hidden="false" customHeight="false" outlineLevel="0" collapsed="false">
      <c r="A84" s="264" t="s">
        <v>226</v>
      </c>
      <c r="B84" s="264" t="s">
        <v>227</v>
      </c>
      <c r="C84" s="265" t="n">
        <v>49.2406</v>
      </c>
      <c r="D84" s="273" t="n">
        <v>147.2812</v>
      </c>
      <c r="E84" s="267" t="n">
        <v>2.7581</v>
      </c>
      <c r="F84" s="267" t="n">
        <v>21.5293</v>
      </c>
      <c r="G84" s="267" t="n">
        <v>2.2398</v>
      </c>
      <c r="H84" s="267" t="n">
        <v>14.1203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122.355</v>
      </c>
      <c r="D85" s="274" t="n">
        <v>160.3774</v>
      </c>
      <c r="E85" s="272" t="n">
        <v>18.8372</v>
      </c>
      <c r="F85" s="272" t="n">
        <v>28.8835</v>
      </c>
      <c r="G85" s="272" t="n">
        <v>4.821</v>
      </c>
      <c r="H85" s="272" t="n">
        <v>19.2033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80.0639</v>
      </c>
      <c r="D86" s="273" t="n">
        <v>147.4202</v>
      </c>
      <c r="E86" s="267" t="n">
        <v>5.8437</v>
      </c>
      <c r="F86" s="267" t="n">
        <v>23.4976</v>
      </c>
      <c r="G86" s="267" t="n">
        <v>4.3149</v>
      </c>
      <c r="H86" s="267" t="n">
        <v>16.1476</v>
      </c>
    </row>
    <row r="87" customFormat="false" ht="12.85" hidden="false" customHeight="false" outlineLevel="0" collapsed="false">
      <c r="A87" s="269" t="s">
        <v>234</v>
      </c>
      <c r="B87" s="269" t="s">
        <v>730</v>
      </c>
      <c r="C87" s="270" t="n">
        <v>442.839</v>
      </c>
      <c r="D87" s="274" t="n">
        <v>145.1067</v>
      </c>
      <c r="E87" s="272" t="n">
        <v>3.1413</v>
      </c>
      <c r="F87" s="272" t="n">
        <v>23.6564</v>
      </c>
      <c r="G87" s="272" t="n">
        <v>5.0872</v>
      </c>
      <c r="H87" s="272" t="n">
        <v>14.3201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1066.1727</v>
      </c>
      <c r="D88" s="273" t="n">
        <v>151.3845</v>
      </c>
      <c r="E88" s="267" t="n">
        <v>15.5929</v>
      </c>
      <c r="F88" s="267" t="n">
        <v>22.4909</v>
      </c>
      <c r="G88" s="267" t="n">
        <v>3.8584</v>
      </c>
      <c r="H88" s="267" t="n">
        <v>16.6574</v>
      </c>
    </row>
    <row r="89" customFormat="false" ht="12.85" hidden="false" customHeight="false" outlineLevel="0" collapsed="false">
      <c r="A89" s="269" t="s">
        <v>238</v>
      </c>
      <c r="B89" s="269" t="s">
        <v>731</v>
      </c>
      <c r="C89" s="270" t="n">
        <v>403.7108</v>
      </c>
      <c r="D89" s="274" t="n">
        <v>151.7442</v>
      </c>
      <c r="E89" s="272" t="n">
        <v>10.0694</v>
      </c>
      <c r="F89" s="272" t="n">
        <v>28.3267</v>
      </c>
      <c r="G89" s="272" t="n">
        <v>6.589</v>
      </c>
      <c r="H89" s="272" t="n">
        <v>17.3837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573.0742</v>
      </c>
      <c r="D90" s="273" t="n">
        <v>151.6462</v>
      </c>
      <c r="E90" s="267" t="n">
        <v>2.1777</v>
      </c>
      <c r="F90" s="267" t="n">
        <v>21.7854</v>
      </c>
      <c r="G90" s="267" t="n">
        <v>4.1031</v>
      </c>
      <c r="H90" s="267" t="n">
        <v>15.9148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32.0574</v>
      </c>
      <c r="D91" s="274" t="n">
        <v>152.6669</v>
      </c>
      <c r="E91" s="272" t="n">
        <v>3.3026</v>
      </c>
      <c r="F91" s="272" t="n">
        <v>23.5068</v>
      </c>
      <c r="G91" s="272" t="n">
        <v>5.4857</v>
      </c>
      <c r="H91" s="272" t="n">
        <v>15.1617</v>
      </c>
    </row>
    <row r="92" customFormat="false" ht="12.85" hidden="false" customHeight="false" outlineLevel="0" collapsed="false">
      <c r="A92" s="264" t="s">
        <v>244</v>
      </c>
      <c r="B92" s="264" t="s">
        <v>732</v>
      </c>
      <c r="C92" s="265" t="n">
        <v>214.3595</v>
      </c>
      <c r="D92" s="273" t="n">
        <v>143.078</v>
      </c>
      <c r="E92" s="267" t="n">
        <v>0.6267</v>
      </c>
      <c r="F92" s="267" t="n">
        <v>30.2432</v>
      </c>
      <c r="G92" s="267" t="n">
        <v>9.2766</v>
      </c>
      <c r="H92" s="267" t="n">
        <v>16.059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56.3635</v>
      </c>
      <c r="D93" s="274" t="n">
        <v>143.6698</v>
      </c>
      <c r="E93" s="272" t="n">
        <v>0.9677</v>
      </c>
      <c r="F93" s="272" t="n">
        <v>30.0298</v>
      </c>
      <c r="G93" s="272" t="n">
        <v>9.786</v>
      </c>
      <c r="H93" s="272" t="n">
        <v>15.8799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183.7308</v>
      </c>
      <c r="D94" s="273" t="n">
        <v>140.3158</v>
      </c>
      <c r="E94" s="267" t="n">
        <v>4.4794</v>
      </c>
      <c r="F94" s="267" t="n">
        <v>30.7627</v>
      </c>
      <c r="G94" s="267" t="n">
        <v>7.5744</v>
      </c>
      <c r="H94" s="267" t="n">
        <v>15.9724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2199.5133</v>
      </c>
      <c r="D95" s="274" t="n">
        <v>144.085</v>
      </c>
      <c r="E95" s="272" t="n">
        <v>3.2727</v>
      </c>
      <c r="F95" s="272" t="n">
        <v>25.6508</v>
      </c>
      <c r="G95" s="272" t="n">
        <v>6.868</v>
      </c>
      <c r="H95" s="272" t="n">
        <v>15.4878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209.1692</v>
      </c>
      <c r="D96" s="273" t="n">
        <v>142.6922</v>
      </c>
      <c r="E96" s="267" t="n">
        <v>1.8317</v>
      </c>
      <c r="F96" s="267" t="n">
        <v>24.2396</v>
      </c>
      <c r="G96" s="267" t="n">
        <v>6.1756</v>
      </c>
      <c r="H96" s="267" t="n">
        <v>14.9086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227.4752</v>
      </c>
      <c r="D97" s="274" t="n">
        <v>145.7947</v>
      </c>
      <c r="E97" s="272" t="n">
        <v>2.8621</v>
      </c>
      <c r="F97" s="272" t="n">
        <v>22.0043</v>
      </c>
      <c r="G97" s="272" t="n">
        <v>3.3363</v>
      </c>
      <c r="H97" s="272" t="n">
        <v>15.8849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304.6688</v>
      </c>
      <c r="D98" s="273" t="n">
        <v>142.7445</v>
      </c>
      <c r="E98" s="267" t="n">
        <v>2.9693</v>
      </c>
      <c r="F98" s="267" t="n">
        <v>24.4242</v>
      </c>
      <c r="G98" s="267" t="n">
        <v>6.4006</v>
      </c>
      <c r="H98" s="267" t="n">
        <v>15.0827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33.0877</v>
      </c>
      <c r="D99" s="274" t="n">
        <v>143.7494</v>
      </c>
      <c r="E99" s="272" t="n">
        <v>2.69</v>
      </c>
      <c r="F99" s="272" t="n">
        <v>24.9049</v>
      </c>
      <c r="G99" s="272" t="n">
        <v>4.5757</v>
      </c>
      <c r="H99" s="272" t="n">
        <v>15.5658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94.7943</v>
      </c>
      <c r="D100" s="273" t="n">
        <v>143.5673</v>
      </c>
      <c r="E100" s="267" t="n">
        <v>0.5573</v>
      </c>
      <c r="F100" s="267" t="n">
        <v>29.1598</v>
      </c>
      <c r="G100" s="267" t="n">
        <v>6.2239</v>
      </c>
      <c r="H100" s="267" t="n">
        <v>15.2706</v>
      </c>
    </row>
    <row r="101" customFormat="false" ht="12.85" hidden="false" customHeight="false" outlineLevel="0" collapsed="false">
      <c r="A101" s="269" t="s">
        <v>262</v>
      </c>
      <c r="B101" s="269" t="s">
        <v>733</v>
      </c>
      <c r="C101" s="270" t="n">
        <v>914.6542</v>
      </c>
      <c r="D101" s="274" t="n">
        <v>150.2891</v>
      </c>
      <c r="E101" s="272" t="n">
        <v>0.901</v>
      </c>
      <c r="F101" s="272" t="n">
        <v>20.8965</v>
      </c>
      <c r="G101" s="272" t="n">
        <v>4.4682</v>
      </c>
      <c r="H101" s="272" t="n">
        <v>13.5023</v>
      </c>
    </row>
    <row r="102" customFormat="false" ht="12.85" hidden="false" customHeight="false" outlineLevel="0" collapsed="false">
      <c r="A102" s="264" t="s">
        <v>264</v>
      </c>
      <c r="B102" s="264" t="s">
        <v>265</v>
      </c>
      <c r="C102" s="265" t="n">
        <v>897.8827</v>
      </c>
      <c r="D102" s="273" t="n">
        <v>148.2566</v>
      </c>
      <c r="E102" s="267" t="n">
        <v>1.8454</v>
      </c>
      <c r="F102" s="267" t="n">
        <v>22.6663</v>
      </c>
      <c r="G102" s="267" t="n">
        <v>4.1046</v>
      </c>
      <c r="H102" s="267" t="n">
        <v>14.3442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59.1092</v>
      </c>
      <c r="D103" s="274" t="n">
        <v>148.1773</v>
      </c>
      <c r="E103" s="272" t="n">
        <v>2.551</v>
      </c>
      <c r="F103" s="272" t="n">
        <v>25.2013</v>
      </c>
      <c r="G103" s="272" t="n">
        <v>7.5805</v>
      </c>
      <c r="H103" s="272" t="n">
        <v>14.3686</v>
      </c>
    </row>
    <row r="104" customFormat="false" ht="12.85" hidden="false" customHeight="false" outlineLevel="0" collapsed="false">
      <c r="A104" s="264" t="s">
        <v>268</v>
      </c>
      <c r="B104" s="264" t="s">
        <v>734</v>
      </c>
      <c r="C104" s="265" t="n">
        <v>17.9056</v>
      </c>
      <c r="D104" s="273" t="n">
        <v>150.6219</v>
      </c>
      <c r="E104" s="267" t="n">
        <v>0.1082</v>
      </c>
      <c r="F104" s="267" t="n">
        <v>18.3625</v>
      </c>
      <c r="G104" s="267" t="n">
        <v>2.4445</v>
      </c>
      <c r="H104" s="267" t="n">
        <v>13.442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208.7402</v>
      </c>
      <c r="D105" s="274" t="n">
        <v>145.6268</v>
      </c>
      <c r="E105" s="272" t="n">
        <v>1.3191</v>
      </c>
      <c r="F105" s="272" t="n">
        <v>23.1021</v>
      </c>
      <c r="G105" s="272" t="n">
        <v>3.9444</v>
      </c>
      <c r="H105" s="272" t="n">
        <v>14.2399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1547.9683</v>
      </c>
      <c r="D106" s="273" t="n">
        <v>143.6993</v>
      </c>
      <c r="E106" s="267" t="n">
        <v>2.5852</v>
      </c>
      <c r="F106" s="267" t="n">
        <v>25.4366</v>
      </c>
      <c r="G106" s="267" t="n">
        <v>7.8751</v>
      </c>
      <c r="H106" s="267" t="n">
        <v>14.3481</v>
      </c>
    </row>
    <row r="107" customFormat="false" ht="12.85" hidden="false" customHeight="false" outlineLevel="0" collapsed="false">
      <c r="A107" s="269" t="s">
        <v>274</v>
      </c>
      <c r="B107" s="269" t="s">
        <v>275</v>
      </c>
      <c r="C107" s="270" t="n">
        <v>13.6496</v>
      </c>
      <c r="D107" s="274" t="n">
        <v>149.4786</v>
      </c>
      <c r="E107" s="272" t="n">
        <v>0.0855</v>
      </c>
      <c r="F107" s="272" t="n">
        <v>23.1996</v>
      </c>
      <c r="G107" s="272" t="n">
        <v>6.3158</v>
      </c>
      <c r="H107" s="272" t="n">
        <v>15.907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319.3191</v>
      </c>
      <c r="D108" s="273" t="n">
        <v>149.2383</v>
      </c>
      <c r="E108" s="267" t="n">
        <v>1.1258</v>
      </c>
      <c r="F108" s="267" t="n">
        <v>22.5518</v>
      </c>
      <c r="G108" s="267" t="n">
        <v>4.6834</v>
      </c>
      <c r="H108" s="267" t="n">
        <v>14.3674</v>
      </c>
    </row>
    <row r="109" customFormat="false" ht="12.85" hidden="false" customHeight="false" outlineLevel="0" collapsed="false">
      <c r="A109" s="269" t="s">
        <v>278</v>
      </c>
      <c r="B109" s="269" t="s">
        <v>735</v>
      </c>
      <c r="C109" s="270" t="n">
        <v>2203.5679</v>
      </c>
      <c r="D109" s="274" t="n">
        <v>148.298</v>
      </c>
      <c r="E109" s="272" t="n">
        <v>1.0894</v>
      </c>
      <c r="F109" s="272" t="n">
        <v>22.1706</v>
      </c>
      <c r="G109" s="272" t="n">
        <v>3.5843</v>
      </c>
      <c r="H109" s="272" t="n">
        <v>14.2359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32.3316</v>
      </c>
      <c r="D110" s="273" t="n">
        <v>146.5145</v>
      </c>
      <c r="E110" s="267" t="n">
        <v>0.6624</v>
      </c>
      <c r="F110" s="267" t="n">
        <v>20.5116</v>
      </c>
      <c r="G110" s="267" t="n">
        <v>3.0027</v>
      </c>
      <c r="H110" s="267" t="n">
        <v>13.5753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81.9467</v>
      </c>
      <c r="D111" s="274" t="n">
        <v>148.9301</v>
      </c>
      <c r="E111" s="272" t="n">
        <v>3.4117</v>
      </c>
      <c r="F111" s="272" t="n">
        <v>22.361</v>
      </c>
      <c r="G111" s="272" t="n">
        <v>2.885</v>
      </c>
      <c r="H111" s="272" t="n">
        <v>14.6951</v>
      </c>
    </row>
    <row r="112" customFormat="false" ht="12.85" hidden="false" customHeight="false" outlineLevel="0" collapsed="false">
      <c r="A112" s="264" t="s">
        <v>284</v>
      </c>
      <c r="B112" s="264" t="s">
        <v>285</v>
      </c>
      <c r="C112" s="265" t="n">
        <v>289.3321</v>
      </c>
      <c r="D112" s="273" t="n">
        <v>145.5407</v>
      </c>
      <c r="E112" s="267" t="n">
        <v>1.3988</v>
      </c>
      <c r="F112" s="267" t="n">
        <v>24.462</v>
      </c>
      <c r="G112" s="267" t="n">
        <v>4.2742</v>
      </c>
      <c r="H112" s="267" t="n">
        <v>14.4993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916.8772</v>
      </c>
      <c r="D113" s="274" t="n">
        <v>147.6359</v>
      </c>
      <c r="E113" s="272" t="n">
        <v>2.2019</v>
      </c>
      <c r="F113" s="272" t="n">
        <v>23.6937</v>
      </c>
      <c r="G113" s="272" t="n">
        <v>4.368</v>
      </c>
      <c r="H113" s="272" t="n">
        <v>14.1608</v>
      </c>
    </row>
    <row r="114" customFormat="false" ht="12.85" hidden="false" customHeight="false" outlineLevel="0" collapsed="false">
      <c r="A114" s="264" t="s">
        <v>288</v>
      </c>
      <c r="B114" s="264" t="s">
        <v>736</v>
      </c>
      <c r="C114" s="265" t="n">
        <v>39.015</v>
      </c>
      <c r="D114" s="273" t="n">
        <v>149.017</v>
      </c>
      <c r="E114" s="267" t="n">
        <v>0.3791</v>
      </c>
      <c r="F114" s="267" t="n">
        <v>24.4053</v>
      </c>
      <c r="G114" s="267" t="n">
        <v>8.1322</v>
      </c>
      <c r="H114" s="267" t="n">
        <v>13.2222</v>
      </c>
    </row>
    <row r="115" customFormat="false" ht="12.85" hidden="false" customHeight="false" outlineLevel="0" collapsed="false">
      <c r="A115" s="269" t="s">
        <v>290</v>
      </c>
      <c r="B115" s="269" t="s">
        <v>737</v>
      </c>
      <c r="C115" s="270" t="n">
        <v>101.0788</v>
      </c>
      <c r="D115" s="274" t="n">
        <v>145.6641</v>
      </c>
      <c r="E115" s="272" t="n">
        <v>1.0705</v>
      </c>
      <c r="F115" s="272" t="n">
        <v>21.7456</v>
      </c>
      <c r="G115" s="272" t="n">
        <v>5.8496</v>
      </c>
      <c r="H115" s="272" t="n">
        <v>13.6333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94.326</v>
      </c>
      <c r="D116" s="273" t="n">
        <v>148.8446</v>
      </c>
      <c r="E116" s="267" t="n">
        <v>2.1711</v>
      </c>
      <c r="F116" s="267" t="n">
        <v>25.3081</v>
      </c>
      <c r="G116" s="267" t="n">
        <v>8.1946</v>
      </c>
      <c r="H116" s="267" t="n">
        <v>12.936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22.4423</v>
      </c>
      <c r="D117" s="274" t="n">
        <v>151.956</v>
      </c>
      <c r="E117" s="272" t="n">
        <v>9.3681</v>
      </c>
      <c r="F117" s="272" t="n">
        <v>25.7549</v>
      </c>
      <c r="G117" s="272" t="n">
        <v>12.2239</v>
      </c>
      <c r="H117" s="272" t="n">
        <v>12.3576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1079.1813</v>
      </c>
      <c r="D118" s="273" t="n">
        <v>149.4477</v>
      </c>
      <c r="E118" s="267" t="n">
        <v>0.8306</v>
      </c>
      <c r="F118" s="267" t="n">
        <v>22.2564</v>
      </c>
      <c r="G118" s="267" t="n">
        <v>5.2319</v>
      </c>
      <c r="H118" s="267" t="n">
        <v>13.7433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260.4626</v>
      </c>
      <c r="D119" s="274" t="n">
        <v>150.025</v>
      </c>
      <c r="E119" s="272" t="n">
        <v>1.1545</v>
      </c>
      <c r="F119" s="272" t="n">
        <v>21.0982</v>
      </c>
      <c r="G119" s="272" t="n">
        <v>4.0836</v>
      </c>
      <c r="H119" s="272" t="n">
        <v>13.7899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10.3503</v>
      </c>
      <c r="D120" s="273" t="n">
        <v>154.3751</v>
      </c>
      <c r="E120" s="267" t="n">
        <v>3.3453</v>
      </c>
      <c r="F120" s="267" t="n">
        <v>20.8407</v>
      </c>
      <c r="G120" s="267" t="n">
        <v>4.8871</v>
      </c>
      <c r="H120" s="267" t="n">
        <v>13.1719</v>
      </c>
    </row>
    <row r="121" customFormat="false" ht="12.85" hidden="false" customHeight="false" outlineLevel="0" collapsed="false">
      <c r="A121" s="269" t="s">
        <v>302</v>
      </c>
      <c r="B121" s="269" t="s">
        <v>738</v>
      </c>
      <c r="C121" s="270" t="n">
        <v>57.2627</v>
      </c>
      <c r="D121" s="274" t="n">
        <v>153.2224</v>
      </c>
      <c r="E121" s="272" t="n">
        <v>0.2037</v>
      </c>
      <c r="F121" s="272" t="n">
        <v>18.3551</v>
      </c>
      <c r="G121" s="272" t="n">
        <v>3.0954</v>
      </c>
      <c r="H121" s="272" t="n">
        <v>13.9852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2530.7581</v>
      </c>
      <c r="D122" s="273" t="n">
        <v>147.7347</v>
      </c>
      <c r="E122" s="267" t="n">
        <v>7.2252</v>
      </c>
      <c r="F122" s="267" t="n">
        <v>26.7906</v>
      </c>
      <c r="G122" s="267" t="n">
        <v>9.5521</v>
      </c>
      <c r="H122" s="267" t="n">
        <v>14.0383</v>
      </c>
    </row>
    <row r="123" customFormat="false" ht="12.85" hidden="false" customHeight="false" outlineLevel="0" collapsed="false">
      <c r="A123" s="269" t="s">
        <v>306</v>
      </c>
      <c r="B123" s="269" t="s">
        <v>307</v>
      </c>
      <c r="C123" s="270" t="n">
        <v>416.9707</v>
      </c>
      <c r="D123" s="274" t="n">
        <v>148.5171</v>
      </c>
      <c r="E123" s="272" t="n">
        <v>4.8727</v>
      </c>
      <c r="F123" s="272" t="n">
        <v>22.8513</v>
      </c>
      <c r="G123" s="272" t="n">
        <v>5.3793</v>
      </c>
      <c r="H123" s="272" t="n">
        <v>13.8708</v>
      </c>
    </row>
    <row r="124" customFormat="false" ht="12.85" hidden="false" customHeight="false" outlineLevel="0" collapsed="false">
      <c r="A124" s="264" t="s">
        <v>308</v>
      </c>
      <c r="B124" s="264" t="s">
        <v>739</v>
      </c>
      <c r="C124" s="265" t="n">
        <v>463.4637</v>
      </c>
      <c r="D124" s="273" t="n">
        <v>151.8832</v>
      </c>
      <c r="E124" s="267" t="n">
        <v>5.1447</v>
      </c>
      <c r="F124" s="267" t="n">
        <v>21.4153</v>
      </c>
      <c r="G124" s="267" t="n">
        <v>5.401</v>
      </c>
      <c r="H124" s="267" t="n">
        <v>14.1493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28.3484</v>
      </c>
      <c r="D125" s="274" t="n">
        <v>143.8708</v>
      </c>
      <c r="E125" s="272" t="n">
        <v>0.582</v>
      </c>
      <c r="F125" s="272" t="n">
        <v>24.78</v>
      </c>
      <c r="G125" s="272" t="n">
        <v>4.2022</v>
      </c>
      <c r="H125" s="272" t="n">
        <v>15.4654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1841.7527</v>
      </c>
      <c r="D126" s="273" t="n">
        <v>136.0455</v>
      </c>
      <c r="E126" s="267" t="n">
        <v>3.9536</v>
      </c>
      <c r="F126" s="267" t="n">
        <v>30.6161</v>
      </c>
      <c r="G126" s="267" t="n">
        <v>9.9713</v>
      </c>
      <c r="H126" s="267" t="n">
        <v>13.7938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254.7224</v>
      </c>
      <c r="D127" s="274" t="n">
        <v>147.3098</v>
      </c>
      <c r="E127" s="272" t="n">
        <v>3.3776</v>
      </c>
      <c r="F127" s="272" t="n">
        <v>24.3954</v>
      </c>
      <c r="G127" s="272" t="n">
        <v>4.9085</v>
      </c>
      <c r="H127" s="272" t="n">
        <v>14.0948</v>
      </c>
    </row>
    <row r="128" customFormat="false" ht="12.85" hidden="false" customHeight="false" outlineLevel="0" collapsed="false">
      <c r="A128" s="264" t="s">
        <v>316</v>
      </c>
      <c r="B128" s="264" t="s">
        <v>740</v>
      </c>
      <c r="C128" s="265" t="n">
        <v>304.8139</v>
      </c>
      <c r="D128" s="273" t="n">
        <v>141.3735</v>
      </c>
      <c r="E128" s="267" t="n">
        <v>1.267</v>
      </c>
      <c r="F128" s="267" t="n">
        <v>24.9394</v>
      </c>
      <c r="G128" s="267" t="n">
        <v>5.7034</v>
      </c>
      <c r="H128" s="267" t="n">
        <v>15.0672</v>
      </c>
    </row>
    <row r="129" customFormat="false" ht="12.85" hidden="false" customHeight="false" outlineLevel="0" collapsed="false">
      <c r="A129" s="269" t="s">
        <v>318</v>
      </c>
      <c r="B129" s="269" t="s">
        <v>319</v>
      </c>
      <c r="C129" s="270" t="n">
        <v>1036.2982</v>
      </c>
      <c r="D129" s="274" t="n">
        <v>138.8994</v>
      </c>
      <c r="E129" s="272" t="n">
        <v>3.7932</v>
      </c>
      <c r="F129" s="272" t="n">
        <v>28.4715</v>
      </c>
      <c r="G129" s="272" t="n">
        <v>7.5044</v>
      </c>
      <c r="H129" s="272" t="n">
        <v>14.485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664.0561</v>
      </c>
      <c r="D130" s="273" t="n">
        <v>143.3131</v>
      </c>
      <c r="E130" s="267" t="n">
        <v>3.107</v>
      </c>
      <c r="F130" s="267" t="n">
        <v>31.909</v>
      </c>
      <c r="G130" s="267" t="n">
        <v>15.5746</v>
      </c>
      <c r="H130" s="267" t="n">
        <v>12.0245</v>
      </c>
    </row>
    <row r="131" customFormat="false" ht="12.85" hidden="false" customHeight="false" outlineLevel="0" collapsed="false">
      <c r="A131" s="269" t="s">
        <v>322</v>
      </c>
      <c r="B131" s="269" t="s">
        <v>323</v>
      </c>
      <c r="C131" s="270" t="n">
        <v>293.0256</v>
      </c>
      <c r="D131" s="274" t="n">
        <v>149.4379</v>
      </c>
      <c r="E131" s="272" t="n">
        <v>10.8274</v>
      </c>
      <c r="F131" s="272" t="n">
        <v>28.0047</v>
      </c>
      <c r="G131" s="272" t="n">
        <v>7.6329</v>
      </c>
      <c r="H131" s="272" t="n">
        <v>18.1675</v>
      </c>
    </row>
    <row r="132" customFormat="false" ht="12.85" hidden="false" customHeight="false" outlineLevel="0" collapsed="false">
      <c r="A132" s="264" t="s">
        <v>324</v>
      </c>
      <c r="B132" s="264" t="s">
        <v>325</v>
      </c>
      <c r="C132" s="265" t="n">
        <v>101.5615</v>
      </c>
      <c r="D132" s="273" t="n">
        <v>153.1816</v>
      </c>
      <c r="E132" s="267" t="n">
        <v>5.3589</v>
      </c>
      <c r="F132" s="267" t="n">
        <v>22.5718</v>
      </c>
      <c r="G132" s="267" t="n">
        <v>7.8982</v>
      </c>
      <c r="H132" s="267" t="n">
        <v>12.6212</v>
      </c>
    </row>
    <row r="133" customFormat="false" ht="12.85" hidden="false" customHeight="false" outlineLevel="0" collapsed="false">
      <c r="A133" s="269" t="s">
        <v>326</v>
      </c>
      <c r="B133" s="269" t="s">
        <v>327</v>
      </c>
      <c r="C133" s="270" t="n">
        <v>175.2727</v>
      </c>
      <c r="D133" s="274" t="n">
        <v>153.5774</v>
      </c>
      <c r="E133" s="272" t="n">
        <v>0.0813</v>
      </c>
      <c r="F133" s="272" t="n">
        <v>19.1851</v>
      </c>
      <c r="G133" s="272" t="n">
        <v>5.5022</v>
      </c>
      <c r="H133" s="272" t="n">
        <v>12.4091</v>
      </c>
    </row>
    <row r="134" customFormat="false" ht="12.85" hidden="false" customHeight="false" outlineLevel="0" collapsed="false">
      <c r="A134" s="264" t="s">
        <v>328</v>
      </c>
      <c r="B134" s="264" t="s">
        <v>329</v>
      </c>
      <c r="C134" s="265" t="n">
        <v>35.9037</v>
      </c>
      <c r="D134" s="273" t="n">
        <v>140.6651</v>
      </c>
      <c r="E134" s="267" t="n">
        <v>4.3837</v>
      </c>
      <c r="F134" s="267" t="n">
        <v>28.6328</v>
      </c>
      <c r="G134" s="267" t="n">
        <v>10.9128</v>
      </c>
      <c r="H134" s="267" t="n">
        <v>15.5307</v>
      </c>
    </row>
    <row r="135" customFormat="false" ht="12.85" hidden="false" customHeight="false" outlineLevel="0" collapsed="false">
      <c r="A135" s="269" t="s">
        <v>330</v>
      </c>
      <c r="B135" s="269" t="s">
        <v>741</v>
      </c>
      <c r="C135" s="270" t="n">
        <v>74.751</v>
      </c>
      <c r="D135" s="274" t="n">
        <v>152.1502</v>
      </c>
      <c r="E135" s="272" t="n">
        <v>4.2635</v>
      </c>
      <c r="F135" s="272" t="n">
        <v>24.7203</v>
      </c>
      <c r="G135" s="272" t="n">
        <v>9.0617</v>
      </c>
      <c r="H135" s="272" t="n">
        <v>12.6978</v>
      </c>
    </row>
    <row r="136" customFormat="false" ht="12.85" hidden="false" customHeight="false" outlineLevel="0" collapsed="false">
      <c r="A136" s="264" t="s">
        <v>332</v>
      </c>
      <c r="B136" s="264" t="s">
        <v>333</v>
      </c>
      <c r="C136" s="265" t="n">
        <v>763.1303</v>
      </c>
      <c r="D136" s="273" t="n">
        <v>143.0001</v>
      </c>
      <c r="E136" s="267" t="n">
        <v>2.5417</v>
      </c>
      <c r="F136" s="267" t="n">
        <v>28.9174</v>
      </c>
      <c r="G136" s="267" t="n">
        <v>10.969</v>
      </c>
      <c r="H136" s="267" t="n">
        <v>13.2924</v>
      </c>
    </row>
    <row r="137" customFormat="false" ht="12.85" hidden="false" customHeight="false" outlineLevel="0" collapsed="false">
      <c r="A137" s="269" t="s">
        <v>334</v>
      </c>
      <c r="B137" s="269" t="s">
        <v>335</v>
      </c>
      <c r="C137" s="270" t="n">
        <v>63.9078</v>
      </c>
      <c r="D137" s="274" t="n">
        <v>152.4961</v>
      </c>
      <c r="E137" s="272" t="n">
        <v>6.6197</v>
      </c>
      <c r="F137" s="272" t="n">
        <v>26.1605</v>
      </c>
      <c r="G137" s="272" t="n">
        <v>11.2297</v>
      </c>
      <c r="H137" s="272" t="n">
        <v>12.2568</v>
      </c>
    </row>
    <row r="138" customFormat="false" ht="12.85" hidden="false" customHeight="false" outlineLevel="0" collapsed="false">
      <c r="A138" s="264" t="s">
        <v>336</v>
      </c>
      <c r="B138" s="264" t="s">
        <v>742</v>
      </c>
      <c r="C138" s="265" t="n">
        <v>857.2154</v>
      </c>
      <c r="D138" s="273" t="n">
        <v>144.3</v>
      </c>
      <c r="E138" s="267" t="n">
        <v>4.6313</v>
      </c>
      <c r="F138" s="267" t="n">
        <v>28.1658</v>
      </c>
      <c r="G138" s="267" t="n">
        <v>9.4015</v>
      </c>
      <c r="H138" s="267" t="n">
        <v>15.3429</v>
      </c>
    </row>
    <row r="139" customFormat="false" ht="12.85" hidden="false" customHeight="false" outlineLevel="0" collapsed="false">
      <c r="A139" s="269" t="s">
        <v>338</v>
      </c>
      <c r="B139" s="269" t="s">
        <v>743</v>
      </c>
      <c r="C139" s="270" t="n">
        <v>14.1692</v>
      </c>
      <c r="D139" s="274" t="n">
        <v>153.3196</v>
      </c>
      <c r="E139" s="272" t="n">
        <v>9.7041</v>
      </c>
      <c r="F139" s="272" t="n">
        <v>27.4245</v>
      </c>
      <c r="G139" s="272" t="n">
        <v>3.5053</v>
      </c>
      <c r="H139" s="272" t="n">
        <v>19.6377</v>
      </c>
    </row>
    <row r="140" customFormat="false" ht="12.85" hidden="false" customHeight="false" outlineLevel="0" collapsed="false">
      <c r="A140" s="264" t="s">
        <v>340</v>
      </c>
      <c r="B140" s="264" t="s">
        <v>341</v>
      </c>
      <c r="C140" s="265" t="n">
        <v>17.3251</v>
      </c>
      <c r="D140" s="273" t="n">
        <v>150.693</v>
      </c>
      <c r="E140" s="267" t="n">
        <v>1.1543</v>
      </c>
      <c r="F140" s="267" t="n">
        <v>24.3254</v>
      </c>
      <c r="G140" s="267" t="n">
        <v>6.6758</v>
      </c>
      <c r="H140" s="267" t="n">
        <v>16.0797</v>
      </c>
    </row>
    <row r="141" customFormat="false" ht="12.85" hidden="false" customHeight="false" outlineLevel="0" collapsed="false">
      <c r="A141" s="269" t="s">
        <v>342</v>
      </c>
      <c r="B141" s="269" t="s">
        <v>343</v>
      </c>
      <c r="C141" s="270" t="n">
        <v>347.3035</v>
      </c>
      <c r="D141" s="274" t="n">
        <v>152.6224</v>
      </c>
      <c r="E141" s="272" t="n">
        <v>10.4497</v>
      </c>
      <c r="F141" s="272" t="n">
        <v>21.0912</v>
      </c>
      <c r="G141" s="272" t="n">
        <v>3.6328</v>
      </c>
      <c r="H141" s="272" t="n">
        <v>15.7221</v>
      </c>
    </row>
    <row r="142" customFormat="false" ht="12.85" hidden="false" customHeight="false" outlineLevel="0" collapsed="false">
      <c r="A142" s="264" t="s">
        <v>344</v>
      </c>
      <c r="B142" s="264" t="s">
        <v>345</v>
      </c>
      <c r="C142" s="265" t="n">
        <v>573.2494</v>
      </c>
      <c r="D142" s="273" t="n">
        <v>152.6691</v>
      </c>
      <c r="E142" s="267" t="n">
        <v>13.0219</v>
      </c>
      <c r="F142" s="267" t="n">
        <v>25.0558</v>
      </c>
      <c r="G142" s="267" t="n">
        <v>8.6256</v>
      </c>
      <c r="H142" s="267" t="n">
        <v>12.7851</v>
      </c>
    </row>
    <row r="143" customFormat="false" ht="12.85" hidden="false" customHeight="false" outlineLevel="0" collapsed="false">
      <c r="A143" s="269" t="s">
        <v>346</v>
      </c>
      <c r="B143" s="269" t="s">
        <v>347</v>
      </c>
      <c r="C143" s="270" t="n">
        <v>3778.2286</v>
      </c>
      <c r="D143" s="274" t="n">
        <v>147.5705</v>
      </c>
      <c r="E143" s="272" t="n">
        <v>3.0886</v>
      </c>
      <c r="F143" s="272" t="n">
        <v>27.1297</v>
      </c>
      <c r="G143" s="272" t="n">
        <v>11.345</v>
      </c>
      <c r="H143" s="272" t="n">
        <v>12.884</v>
      </c>
    </row>
    <row r="144" customFormat="false" ht="12.85" hidden="false" customHeight="false" outlineLevel="0" collapsed="false">
      <c r="A144" s="264" t="s">
        <v>348</v>
      </c>
      <c r="B144" s="264" t="s">
        <v>349</v>
      </c>
      <c r="C144" s="265" t="n">
        <v>11.4278</v>
      </c>
      <c r="D144" s="273" t="n">
        <v>158.9438</v>
      </c>
      <c r="E144" s="267" t="n">
        <v>11.2716</v>
      </c>
      <c r="F144" s="267" t="n">
        <v>23.3417</v>
      </c>
      <c r="G144" s="267" t="n">
        <v>7.2574</v>
      </c>
      <c r="H144" s="267" t="n">
        <v>13.565</v>
      </c>
    </row>
    <row r="145" customFormat="false" ht="12.85" hidden="false" customHeight="false" outlineLevel="0" collapsed="false">
      <c r="A145" s="269" t="s">
        <v>350</v>
      </c>
      <c r="B145" s="269" t="s">
        <v>351</v>
      </c>
      <c r="C145" s="270" t="n">
        <v>191.1149</v>
      </c>
      <c r="D145" s="274" t="n">
        <v>147.0651</v>
      </c>
      <c r="E145" s="272" t="n">
        <v>12.3526</v>
      </c>
      <c r="F145" s="272" t="n">
        <v>38.6123</v>
      </c>
      <c r="G145" s="272" t="n">
        <v>7.1106</v>
      </c>
      <c r="H145" s="272" t="n">
        <v>12.0725</v>
      </c>
    </row>
    <row r="146" customFormat="false" ht="12.85" hidden="false" customHeight="false" outlineLevel="0" collapsed="false">
      <c r="A146" s="264" t="s">
        <v>352</v>
      </c>
      <c r="B146" s="264" t="s">
        <v>744</v>
      </c>
      <c r="C146" s="265" t="n">
        <v>48.1824</v>
      </c>
      <c r="D146" s="273" t="n">
        <v>133.6883</v>
      </c>
      <c r="E146" s="267" t="n">
        <v>4.7916</v>
      </c>
      <c r="F146" s="267" t="n">
        <v>44.5198</v>
      </c>
      <c r="G146" s="267" t="n">
        <v>21.7026</v>
      </c>
      <c r="H146" s="267" t="n">
        <v>13.0404</v>
      </c>
    </row>
    <row r="147" customFormat="false" ht="12.85" hidden="false" customHeight="false" outlineLevel="0" collapsed="false">
      <c r="A147" s="269" t="s">
        <v>354</v>
      </c>
      <c r="B147" s="269" t="s">
        <v>355</v>
      </c>
      <c r="C147" s="270" t="n">
        <v>59.1278</v>
      </c>
      <c r="D147" s="274" t="n">
        <v>156.7279</v>
      </c>
      <c r="E147" s="272" t="n">
        <v>8.4575</v>
      </c>
      <c r="F147" s="272" t="n">
        <v>23.2267</v>
      </c>
      <c r="G147" s="272" t="n">
        <v>7.0636</v>
      </c>
      <c r="H147" s="272" t="n">
        <v>14.1082</v>
      </c>
    </row>
    <row r="148" customFormat="false" ht="12.85" hidden="false" customHeight="false" outlineLevel="0" collapsed="false">
      <c r="A148" s="264" t="s">
        <v>356</v>
      </c>
      <c r="B148" s="264" t="s">
        <v>357</v>
      </c>
      <c r="C148" s="265" t="n">
        <v>480.6466</v>
      </c>
      <c r="D148" s="273" t="n">
        <v>150.2132</v>
      </c>
      <c r="E148" s="267" t="n">
        <v>8.8404</v>
      </c>
      <c r="F148" s="267" t="n">
        <v>30.2989</v>
      </c>
      <c r="G148" s="267" t="n">
        <v>12.9181</v>
      </c>
      <c r="H148" s="267" t="n">
        <v>13.6279</v>
      </c>
    </row>
    <row r="149" customFormat="false" ht="12.85" hidden="false" customHeight="false" outlineLevel="0" collapsed="false">
      <c r="A149" s="269" t="s">
        <v>358</v>
      </c>
      <c r="B149" s="269" t="s">
        <v>359</v>
      </c>
      <c r="C149" s="270" t="n">
        <v>373.7136</v>
      </c>
      <c r="D149" s="274" t="n">
        <v>147.7094</v>
      </c>
      <c r="E149" s="272" t="n">
        <v>3.687</v>
      </c>
      <c r="F149" s="272" t="n">
        <v>29.029</v>
      </c>
      <c r="G149" s="272" t="n">
        <v>13.1737</v>
      </c>
      <c r="H149" s="272" t="n">
        <v>12.9564</v>
      </c>
    </row>
    <row r="150" customFormat="false" ht="12.85" hidden="false" customHeight="false" outlineLevel="0" collapsed="false">
      <c r="A150" s="264" t="s">
        <v>360</v>
      </c>
      <c r="B150" s="264" t="s">
        <v>745</v>
      </c>
      <c r="C150" s="265" t="n">
        <v>34.509</v>
      </c>
      <c r="D150" s="273" t="n">
        <v>139.5279</v>
      </c>
      <c r="E150" s="267" t="n">
        <v>9.5867</v>
      </c>
      <c r="F150" s="267" t="n">
        <v>42.5342</v>
      </c>
      <c r="G150" s="267" t="n">
        <v>25.0643</v>
      </c>
      <c r="H150" s="267" t="n">
        <v>13.7969</v>
      </c>
    </row>
    <row r="151" customFormat="false" ht="12.85" hidden="false" customHeight="false" outlineLevel="0" collapsed="false">
      <c r="A151" s="269" t="s">
        <v>362</v>
      </c>
      <c r="B151" s="269" t="s">
        <v>363</v>
      </c>
      <c r="C151" s="270" t="n">
        <v>241.8105</v>
      </c>
      <c r="D151" s="274" t="n">
        <v>125.5888</v>
      </c>
      <c r="E151" s="272" t="n">
        <v>2.6349</v>
      </c>
      <c r="F151" s="272" t="n">
        <v>46.8737</v>
      </c>
      <c r="G151" s="272" t="n">
        <v>17.7017</v>
      </c>
      <c r="H151" s="272" t="n">
        <v>15.4343</v>
      </c>
    </row>
    <row r="152" customFormat="false" ht="12.85" hidden="false" customHeight="false" outlineLevel="0" collapsed="false">
      <c r="A152" s="264" t="s">
        <v>364</v>
      </c>
      <c r="B152" s="264" t="s">
        <v>746</v>
      </c>
      <c r="C152" s="265" t="n">
        <v>135.9725</v>
      </c>
      <c r="D152" s="273" t="n">
        <v>131.8969</v>
      </c>
      <c r="E152" s="267" t="n">
        <v>2.1971</v>
      </c>
      <c r="F152" s="267" t="n">
        <v>38.4937</v>
      </c>
      <c r="G152" s="267" t="n">
        <v>11.9457</v>
      </c>
      <c r="H152" s="267" t="n">
        <v>16.146</v>
      </c>
    </row>
    <row r="153" customFormat="false" ht="12.85" hidden="false" customHeight="false" outlineLevel="0" collapsed="false">
      <c r="A153" s="269" t="s">
        <v>366</v>
      </c>
      <c r="B153" s="269" t="s">
        <v>747</v>
      </c>
      <c r="C153" s="270" t="n">
        <v>19.1342</v>
      </c>
      <c r="D153" s="274" t="n">
        <v>141.2447</v>
      </c>
      <c r="E153" s="272" t="n">
        <v>10.2596</v>
      </c>
      <c r="F153" s="272" t="n">
        <v>42.3515</v>
      </c>
      <c r="G153" s="272" t="n">
        <v>20.2775</v>
      </c>
      <c r="H153" s="272" t="n">
        <v>13.3049</v>
      </c>
    </row>
    <row r="154" customFormat="false" ht="12.85" hidden="false" customHeight="false" outlineLevel="0" collapsed="false">
      <c r="A154" s="264" t="s">
        <v>368</v>
      </c>
      <c r="B154" s="264" t="s">
        <v>369</v>
      </c>
      <c r="C154" s="265" t="n">
        <v>344.3112</v>
      </c>
      <c r="D154" s="273" t="n">
        <v>141.8961</v>
      </c>
      <c r="E154" s="267" t="n">
        <v>5.5146</v>
      </c>
      <c r="F154" s="267" t="n">
        <v>32.8176</v>
      </c>
      <c r="G154" s="267" t="n">
        <v>12.5602</v>
      </c>
      <c r="H154" s="267" t="n">
        <v>13.6107</v>
      </c>
    </row>
    <row r="155" customFormat="false" ht="12.85" hidden="false" customHeight="false" outlineLevel="0" collapsed="false">
      <c r="A155" s="269" t="s">
        <v>370</v>
      </c>
      <c r="B155" s="269" t="s">
        <v>748</v>
      </c>
      <c r="C155" s="270" t="n">
        <v>264.0653</v>
      </c>
      <c r="D155" s="274" t="n">
        <v>138.8546</v>
      </c>
      <c r="E155" s="272" t="n">
        <v>8.9238</v>
      </c>
      <c r="F155" s="272" t="n">
        <v>36.426</v>
      </c>
      <c r="G155" s="272" t="n">
        <v>17.718</v>
      </c>
      <c r="H155" s="272" t="n">
        <v>12.4001</v>
      </c>
    </row>
    <row r="156" customFormat="false" ht="12.85" hidden="false" customHeight="false" outlineLevel="0" collapsed="false">
      <c r="A156" s="264" t="s">
        <v>372</v>
      </c>
      <c r="B156" s="264" t="s">
        <v>373</v>
      </c>
      <c r="C156" s="265" t="n">
        <v>117.0826</v>
      </c>
      <c r="D156" s="273" t="n">
        <v>141.5052</v>
      </c>
      <c r="E156" s="267" t="n">
        <v>7.5306</v>
      </c>
      <c r="F156" s="267" t="n">
        <v>32.9518</v>
      </c>
      <c r="G156" s="267" t="n">
        <v>13.2168</v>
      </c>
      <c r="H156" s="267" t="n">
        <v>14.1508</v>
      </c>
    </row>
    <row r="157" customFormat="false" ht="12.85" hidden="false" customHeight="false" outlineLevel="0" collapsed="false">
      <c r="A157" s="269" t="s">
        <v>374</v>
      </c>
      <c r="B157" s="269" t="s">
        <v>375</v>
      </c>
      <c r="C157" s="270" t="n">
        <v>40.926</v>
      </c>
      <c r="D157" s="274" t="n">
        <v>155.0868</v>
      </c>
      <c r="E157" s="272" t="n">
        <v>8.4236</v>
      </c>
      <c r="F157" s="272" t="n">
        <v>27.1085</v>
      </c>
      <c r="G157" s="272" t="n">
        <v>9.4427</v>
      </c>
      <c r="H157" s="272" t="n">
        <v>13.5594</v>
      </c>
    </row>
    <row r="158" customFormat="false" ht="12.85" hidden="false" customHeight="false" outlineLevel="0" collapsed="false">
      <c r="A158" s="264" t="s">
        <v>376</v>
      </c>
      <c r="B158" s="264" t="s">
        <v>749</v>
      </c>
      <c r="C158" s="265" t="n">
        <v>342.1277</v>
      </c>
      <c r="D158" s="273" t="n">
        <v>154.0319</v>
      </c>
      <c r="E158" s="267" t="n">
        <v>9.282</v>
      </c>
      <c r="F158" s="267" t="n">
        <v>29.9029</v>
      </c>
      <c r="G158" s="267" t="n">
        <v>9.4015</v>
      </c>
      <c r="H158" s="267" t="n">
        <v>14.1824</v>
      </c>
    </row>
    <row r="159" customFormat="false" ht="12.85" hidden="false" customHeight="false" outlineLevel="0" collapsed="false">
      <c r="A159" s="269" t="s">
        <v>378</v>
      </c>
      <c r="B159" s="269" t="s">
        <v>379</v>
      </c>
      <c r="C159" s="270" t="n">
        <v>10.9978</v>
      </c>
      <c r="D159" s="274" t="n">
        <v>143.2117</v>
      </c>
      <c r="E159" s="272" t="n">
        <v>2.957</v>
      </c>
      <c r="F159" s="272" t="n">
        <v>24.3097</v>
      </c>
      <c r="G159" s="272" t="n">
        <v>3.1256</v>
      </c>
      <c r="H159" s="272" t="n">
        <v>17.5167</v>
      </c>
    </row>
    <row r="160" customFormat="false" ht="12.85" hidden="false" customHeight="false" outlineLevel="0" collapsed="false">
      <c r="A160" s="264" t="s">
        <v>380</v>
      </c>
      <c r="B160" s="264" t="s">
        <v>381</v>
      </c>
      <c r="C160" s="265" t="n">
        <v>608.0283</v>
      </c>
      <c r="D160" s="273" t="n">
        <v>140.938</v>
      </c>
      <c r="E160" s="267" t="n">
        <v>6.9613</v>
      </c>
      <c r="F160" s="267" t="n">
        <v>32.0703</v>
      </c>
      <c r="G160" s="267" t="n">
        <v>6.9454</v>
      </c>
      <c r="H160" s="267" t="n">
        <v>15.3116</v>
      </c>
    </row>
    <row r="161" customFormat="false" ht="12.85" hidden="false" customHeight="false" outlineLevel="0" collapsed="false">
      <c r="A161" s="269" t="s">
        <v>382</v>
      </c>
      <c r="B161" s="269" t="s">
        <v>383</v>
      </c>
      <c r="C161" s="270" t="n">
        <v>187.7431</v>
      </c>
      <c r="D161" s="274" t="n">
        <v>153.9573</v>
      </c>
      <c r="E161" s="272" t="n">
        <v>12.1886</v>
      </c>
      <c r="F161" s="272" t="n">
        <v>23.0088</v>
      </c>
      <c r="G161" s="272" t="n">
        <v>6.2327</v>
      </c>
      <c r="H161" s="272" t="n">
        <v>13.8176</v>
      </c>
    </row>
    <row r="162" customFormat="false" ht="12.85" hidden="false" customHeight="false" outlineLevel="0" collapsed="false">
      <c r="A162" s="264" t="s">
        <v>384</v>
      </c>
      <c r="B162" s="264" t="s">
        <v>750</v>
      </c>
      <c r="C162" s="265" t="n">
        <v>14.4267</v>
      </c>
      <c r="D162" s="273" t="n">
        <v>152.5661</v>
      </c>
      <c r="E162" s="267" t="n">
        <v>4.2312</v>
      </c>
      <c r="F162" s="267" t="n">
        <v>28.3802</v>
      </c>
      <c r="G162" s="267" t="n">
        <v>10.4378</v>
      </c>
      <c r="H162" s="267" t="n">
        <v>14.7816</v>
      </c>
    </row>
    <row r="163" customFormat="false" ht="12.85" hidden="false" customHeight="false" outlineLevel="0" collapsed="false">
      <c r="A163" s="269" t="s">
        <v>386</v>
      </c>
      <c r="B163" s="269" t="s">
        <v>387</v>
      </c>
      <c r="C163" s="270" t="n">
        <v>17.1576</v>
      </c>
      <c r="D163" s="274" t="n">
        <v>144.0848</v>
      </c>
      <c r="E163" s="272" t="n">
        <v>1.4012</v>
      </c>
      <c r="F163" s="272" t="n">
        <v>24.4212</v>
      </c>
      <c r="G163" s="272" t="n">
        <v>5.8866</v>
      </c>
      <c r="H163" s="272" t="n">
        <v>15.802</v>
      </c>
    </row>
    <row r="164" customFormat="false" ht="12.85" hidden="false" customHeight="false" outlineLevel="0" collapsed="false">
      <c r="A164" s="264" t="s">
        <v>388</v>
      </c>
      <c r="B164" s="264" t="s">
        <v>389</v>
      </c>
      <c r="C164" s="265" t="n">
        <v>983.5335</v>
      </c>
      <c r="D164" s="273" t="n">
        <v>142.4846</v>
      </c>
      <c r="E164" s="267" t="n">
        <v>4.1165</v>
      </c>
      <c r="F164" s="267" t="n">
        <v>27.2369</v>
      </c>
      <c r="G164" s="267" t="n">
        <v>8.8456</v>
      </c>
      <c r="H164" s="267" t="n">
        <v>13.5647</v>
      </c>
    </row>
    <row r="165" customFormat="false" ht="12.85" hidden="false" customHeight="false" outlineLevel="0" collapsed="false">
      <c r="A165" s="269" t="s">
        <v>390</v>
      </c>
      <c r="B165" s="269" t="s">
        <v>391</v>
      </c>
      <c r="C165" s="270" t="n">
        <v>128.054</v>
      </c>
      <c r="D165" s="274" t="n">
        <v>139.8624</v>
      </c>
      <c r="E165" s="272" t="n">
        <v>10.2348</v>
      </c>
      <c r="F165" s="272" t="n">
        <v>35.4118</v>
      </c>
      <c r="G165" s="272" t="n">
        <v>15.1828</v>
      </c>
      <c r="H165" s="272" t="n">
        <v>13.4232</v>
      </c>
    </row>
    <row r="166" customFormat="false" ht="12.85" hidden="false" customHeight="false" outlineLevel="0" collapsed="false">
      <c r="A166" s="264" t="s">
        <v>392</v>
      </c>
      <c r="B166" s="264" t="s">
        <v>393</v>
      </c>
      <c r="C166" s="265" t="n">
        <v>2654.7235</v>
      </c>
      <c r="D166" s="273" t="n">
        <v>140.7901</v>
      </c>
      <c r="E166" s="267" t="n">
        <v>5.9921</v>
      </c>
      <c r="F166" s="267" t="n">
        <v>30.7509</v>
      </c>
      <c r="G166" s="267" t="n">
        <v>11.0714</v>
      </c>
      <c r="H166" s="267" t="n">
        <v>13.6593</v>
      </c>
    </row>
    <row r="167" customFormat="false" ht="12.85" hidden="false" customHeight="false" outlineLevel="0" collapsed="false">
      <c r="A167" s="269" t="s">
        <v>394</v>
      </c>
      <c r="B167" s="269" t="s">
        <v>395</v>
      </c>
      <c r="C167" s="270" t="n">
        <v>934.9285</v>
      </c>
      <c r="D167" s="274" t="n">
        <v>139.8582</v>
      </c>
      <c r="E167" s="272" t="n">
        <v>3.286</v>
      </c>
      <c r="F167" s="272" t="n">
        <v>27.2913</v>
      </c>
      <c r="G167" s="272" t="n">
        <v>5.8671</v>
      </c>
      <c r="H167" s="272" t="n">
        <v>14.4612</v>
      </c>
    </row>
    <row r="168" customFormat="false" ht="12.85" hidden="false" customHeight="false" outlineLevel="0" collapsed="false">
      <c r="A168" s="264" t="s">
        <v>396</v>
      </c>
      <c r="B168" s="264" t="s">
        <v>397</v>
      </c>
      <c r="C168" s="265" t="n">
        <v>301.4465</v>
      </c>
      <c r="D168" s="273" t="n">
        <v>142.7395</v>
      </c>
      <c r="E168" s="267" t="n">
        <v>8.703</v>
      </c>
      <c r="F168" s="267" t="n">
        <v>31.0187</v>
      </c>
      <c r="G168" s="267" t="n">
        <v>11.0297</v>
      </c>
      <c r="H168" s="267" t="n">
        <v>14.5304</v>
      </c>
    </row>
    <row r="169" customFormat="false" ht="12.85" hidden="false" customHeight="false" outlineLevel="0" collapsed="false">
      <c r="A169" s="269" t="s">
        <v>398</v>
      </c>
      <c r="B169" s="269" t="s">
        <v>399</v>
      </c>
      <c r="C169" s="270" t="n">
        <v>655.1376</v>
      </c>
      <c r="D169" s="274" t="n">
        <v>142.1593</v>
      </c>
      <c r="E169" s="272" t="n">
        <v>6.4805</v>
      </c>
      <c r="F169" s="272" t="n">
        <v>30.1536</v>
      </c>
      <c r="G169" s="272" t="n">
        <v>10.698</v>
      </c>
      <c r="H169" s="272" t="n">
        <v>14.4302</v>
      </c>
    </row>
    <row r="170" customFormat="false" ht="12.85" hidden="false" customHeight="false" outlineLevel="0" collapsed="false">
      <c r="A170" s="264" t="s">
        <v>400</v>
      </c>
      <c r="B170" s="264" t="s">
        <v>401</v>
      </c>
      <c r="C170" s="265" t="n">
        <v>5717.9984</v>
      </c>
      <c r="D170" s="273" t="n">
        <v>142.1197</v>
      </c>
      <c r="E170" s="267" t="n">
        <v>7.4453</v>
      </c>
      <c r="F170" s="267" t="n">
        <v>30.4536</v>
      </c>
      <c r="G170" s="267" t="n">
        <v>9.3241</v>
      </c>
      <c r="H170" s="267" t="n">
        <v>14.4562</v>
      </c>
    </row>
    <row r="171" customFormat="false" ht="12.85" hidden="false" customHeight="false" outlineLevel="0" collapsed="false">
      <c r="A171" s="269" t="s">
        <v>402</v>
      </c>
      <c r="B171" s="269" t="s">
        <v>751</v>
      </c>
      <c r="C171" s="270" t="n">
        <v>1464.721</v>
      </c>
      <c r="D171" s="274" t="n">
        <v>144.4614</v>
      </c>
      <c r="E171" s="272" t="n">
        <v>8.156</v>
      </c>
      <c r="F171" s="272" t="n">
        <v>29.1503</v>
      </c>
      <c r="G171" s="272" t="n">
        <v>7.1022</v>
      </c>
      <c r="H171" s="272" t="n">
        <v>14.5206</v>
      </c>
    </row>
    <row r="172" customFormat="false" ht="12.85" hidden="false" customHeight="false" outlineLevel="0" collapsed="false">
      <c r="A172" s="264" t="s">
        <v>404</v>
      </c>
      <c r="B172" s="264" t="s">
        <v>405</v>
      </c>
      <c r="C172" s="265" t="n">
        <v>125.3467</v>
      </c>
      <c r="D172" s="273" t="n">
        <v>136.8587</v>
      </c>
      <c r="E172" s="267" t="n">
        <v>8.916</v>
      </c>
      <c r="F172" s="267" t="n">
        <v>35.6183</v>
      </c>
      <c r="G172" s="267" t="n">
        <v>13.0407</v>
      </c>
      <c r="H172" s="267" t="n">
        <v>14.5244</v>
      </c>
    </row>
    <row r="173" customFormat="false" ht="12.85" hidden="false" customHeight="false" outlineLevel="0" collapsed="false">
      <c r="A173" s="269" t="s">
        <v>406</v>
      </c>
      <c r="B173" s="269" t="s">
        <v>407</v>
      </c>
      <c r="C173" s="270" t="n">
        <v>1424.0032</v>
      </c>
      <c r="D173" s="274" t="n">
        <v>143.7043</v>
      </c>
      <c r="E173" s="272" t="n">
        <v>5.8475</v>
      </c>
      <c r="F173" s="272" t="n">
        <v>29.2448</v>
      </c>
      <c r="G173" s="272" t="n">
        <v>8.1342</v>
      </c>
      <c r="H173" s="272" t="n">
        <v>14.8464</v>
      </c>
    </row>
    <row r="174" customFormat="false" ht="12.85" hidden="false" customHeight="false" outlineLevel="0" collapsed="false">
      <c r="A174" s="264" t="s">
        <v>408</v>
      </c>
      <c r="B174" s="264" t="s">
        <v>752</v>
      </c>
      <c r="C174" s="265" t="n">
        <v>2370.7782</v>
      </c>
      <c r="D174" s="273" t="n">
        <v>145.3501</v>
      </c>
      <c r="E174" s="267" t="n">
        <v>7.1406</v>
      </c>
      <c r="F174" s="267" t="n">
        <v>27.9176</v>
      </c>
      <c r="G174" s="267" t="n">
        <v>6.4617</v>
      </c>
      <c r="H174" s="267" t="n">
        <v>14.9534</v>
      </c>
    </row>
    <row r="175" customFormat="false" ht="12.85" hidden="false" customHeight="false" outlineLevel="0" collapsed="false">
      <c r="A175" s="269" t="s">
        <v>410</v>
      </c>
      <c r="B175" s="269" t="s">
        <v>753</v>
      </c>
      <c r="C175" s="270" t="n">
        <v>780.4917</v>
      </c>
      <c r="D175" s="274" t="n">
        <v>139.2971</v>
      </c>
      <c r="E175" s="272" t="n">
        <v>5.7053</v>
      </c>
      <c r="F175" s="272" t="n">
        <v>30.9628</v>
      </c>
      <c r="G175" s="272" t="n">
        <v>10.3691</v>
      </c>
      <c r="H175" s="272" t="n">
        <v>14.5227</v>
      </c>
    </row>
    <row r="176" customFormat="false" ht="12.85" hidden="false" customHeight="false" outlineLevel="0" collapsed="false">
      <c r="A176" s="264" t="s">
        <v>412</v>
      </c>
      <c r="B176" s="264" t="s">
        <v>754</v>
      </c>
      <c r="C176" s="265" t="n">
        <v>1993.8439</v>
      </c>
      <c r="D176" s="273" t="n">
        <v>148.3673</v>
      </c>
      <c r="E176" s="267" t="n">
        <v>8.3817</v>
      </c>
      <c r="F176" s="267" t="n">
        <v>25.3068</v>
      </c>
      <c r="G176" s="267" t="n">
        <v>6.8327</v>
      </c>
      <c r="H176" s="267" t="n">
        <v>14.0723</v>
      </c>
    </row>
    <row r="177" customFormat="false" ht="12.85" hidden="false" customHeight="false" outlineLevel="0" collapsed="false">
      <c r="A177" s="269" t="s">
        <v>414</v>
      </c>
      <c r="B177" s="269" t="s">
        <v>755</v>
      </c>
      <c r="C177" s="270" t="n">
        <v>453.1251</v>
      </c>
      <c r="D177" s="274" t="n">
        <v>141.5738</v>
      </c>
      <c r="E177" s="272" t="n">
        <v>5.6614</v>
      </c>
      <c r="F177" s="272" t="n">
        <v>33.6145</v>
      </c>
      <c r="G177" s="272" t="n">
        <v>9.5712</v>
      </c>
      <c r="H177" s="272" t="n">
        <v>13.9006</v>
      </c>
    </row>
    <row r="178" customFormat="false" ht="12.85" hidden="false" customHeight="false" outlineLevel="0" collapsed="false">
      <c r="A178" s="264" t="s">
        <v>416</v>
      </c>
      <c r="B178" s="264" t="s">
        <v>417</v>
      </c>
      <c r="C178" s="265" t="n">
        <v>791.1926</v>
      </c>
      <c r="D178" s="273" t="n">
        <v>147.1401</v>
      </c>
      <c r="E178" s="267" t="n">
        <v>10.3155</v>
      </c>
      <c r="F178" s="267" t="n">
        <v>27.8188</v>
      </c>
      <c r="G178" s="267" t="n">
        <v>6.9456</v>
      </c>
      <c r="H178" s="267" t="n">
        <v>15.5748</v>
      </c>
    </row>
    <row r="179" customFormat="false" ht="12.85" hidden="false" customHeight="false" outlineLevel="0" collapsed="false">
      <c r="A179" s="269" t="s">
        <v>418</v>
      </c>
      <c r="B179" s="269" t="s">
        <v>419</v>
      </c>
      <c r="C179" s="270" t="n">
        <v>69.3236</v>
      </c>
      <c r="D179" s="274" t="n">
        <v>139.3595</v>
      </c>
      <c r="E179" s="272" t="n">
        <v>3.107</v>
      </c>
      <c r="F179" s="272" t="n">
        <v>27.8092</v>
      </c>
      <c r="G179" s="272" t="n">
        <v>8.0822</v>
      </c>
      <c r="H179" s="272" t="n">
        <v>17.9332</v>
      </c>
    </row>
    <row r="180" customFormat="false" ht="12.85" hidden="false" customHeight="false" outlineLevel="0" collapsed="false">
      <c r="A180" s="264" t="s">
        <v>420</v>
      </c>
      <c r="B180" s="264" t="s">
        <v>756</v>
      </c>
      <c r="C180" s="265" t="n">
        <v>21.9922</v>
      </c>
      <c r="D180" s="273" t="n">
        <v>142.5516</v>
      </c>
      <c r="E180" s="267" t="n">
        <v>2.3891</v>
      </c>
      <c r="F180" s="267" t="n">
        <v>24.2888</v>
      </c>
      <c r="G180" s="267" t="n">
        <v>7.0337</v>
      </c>
      <c r="H180" s="267" t="n">
        <v>15.3576</v>
      </c>
    </row>
    <row r="181" customFormat="false" ht="12.85" hidden="false" customHeight="false" outlineLevel="0" collapsed="false">
      <c r="A181" s="269" t="s">
        <v>422</v>
      </c>
      <c r="B181" s="269" t="s">
        <v>423</v>
      </c>
      <c r="C181" s="270" t="n">
        <v>186.6318</v>
      </c>
      <c r="D181" s="274" t="n">
        <v>144.0299</v>
      </c>
      <c r="E181" s="272" t="n">
        <v>4.2694</v>
      </c>
      <c r="F181" s="272" t="n">
        <v>24.3495</v>
      </c>
      <c r="G181" s="272" t="n">
        <v>5.1308</v>
      </c>
      <c r="H181" s="272" t="n">
        <v>16.7689</v>
      </c>
    </row>
    <row r="182" customFormat="false" ht="12.85" hidden="false" customHeight="false" outlineLevel="0" collapsed="false">
      <c r="A182" s="264" t="s">
        <v>424</v>
      </c>
      <c r="B182" s="264" t="s">
        <v>425</v>
      </c>
      <c r="C182" s="265" t="n">
        <v>98.7226</v>
      </c>
      <c r="D182" s="273" t="n">
        <v>150.1296</v>
      </c>
      <c r="E182" s="267" t="n">
        <v>6.1783</v>
      </c>
      <c r="F182" s="267" t="n">
        <v>21.0358</v>
      </c>
      <c r="G182" s="267" t="n">
        <v>2.9829</v>
      </c>
      <c r="H182" s="267" t="n">
        <v>14.972</v>
      </c>
    </row>
    <row r="183" customFormat="false" ht="12.85" hidden="false" customHeight="false" outlineLevel="0" collapsed="false">
      <c r="A183" s="269" t="s">
        <v>426</v>
      </c>
      <c r="B183" s="269" t="s">
        <v>757</v>
      </c>
      <c r="C183" s="270" t="n">
        <v>93.8684</v>
      </c>
      <c r="D183" s="274" t="n">
        <v>130.76</v>
      </c>
      <c r="E183" s="272" t="n">
        <v>7.4747</v>
      </c>
      <c r="F183" s="272" t="n">
        <v>46.5232</v>
      </c>
      <c r="G183" s="272" t="n">
        <v>20.0601</v>
      </c>
      <c r="H183" s="272" t="n">
        <v>14.3307</v>
      </c>
    </row>
    <row r="184" customFormat="false" ht="12.85" hidden="false" customHeight="false" outlineLevel="0" collapsed="false">
      <c r="A184" s="264" t="s">
        <v>428</v>
      </c>
      <c r="B184" s="264" t="s">
        <v>429</v>
      </c>
      <c r="C184" s="265" t="n">
        <v>116.1709</v>
      </c>
      <c r="D184" s="273" t="n">
        <v>137.0951</v>
      </c>
      <c r="E184" s="267" t="n">
        <v>6.6384</v>
      </c>
      <c r="F184" s="267" t="n">
        <v>31.9323</v>
      </c>
      <c r="G184" s="267" t="n">
        <v>10.26</v>
      </c>
      <c r="H184" s="267" t="n">
        <v>12.5676</v>
      </c>
    </row>
    <row r="185" customFormat="false" ht="12.85" hidden="false" customHeight="false" outlineLevel="0" collapsed="false">
      <c r="A185" s="269" t="s">
        <v>430</v>
      </c>
      <c r="B185" s="269" t="s">
        <v>758</v>
      </c>
      <c r="C185" s="270" t="n">
        <v>78.7795</v>
      </c>
      <c r="D185" s="274" t="n">
        <v>146.5441</v>
      </c>
      <c r="E185" s="272" t="n">
        <v>9.7214</v>
      </c>
      <c r="F185" s="272" t="n">
        <v>26.9624</v>
      </c>
      <c r="G185" s="272" t="n">
        <v>5.4511</v>
      </c>
      <c r="H185" s="272" t="n">
        <v>14.6092</v>
      </c>
    </row>
    <row r="186" customFormat="false" ht="12.85" hidden="false" customHeight="false" outlineLevel="0" collapsed="false">
      <c r="A186" s="264" t="s">
        <v>432</v>
      </c>
      <c r="B186" s="264" t="s">
        <v>433</v>
      </c>
      <c r="C186" s="265" t="n">
        <v>28.2991</v>
      </c>
      <c r="D186" s="273" t="n">
        <v>142.1964</v>
      </c>
      <c r="E186" s="267" t="n">
        <v>4.9839</v>
      </c>
      <c r="F186" s="267" t="n">
        <v>27.4192</v>
      </c>
      <c r="G186" s="267" t="n">
        <v>8.0832</v>
      </c>
      <c r="H186" s="267" t="n">
        <v>14.5873</v>
      </c>
    </row>
    <row r="187" customFormat="false" ht="12.85" hidden="false" customHeight="false" outlineLevel="0" collapsed="false">
      <c r="A187" s="269" t="s">
        <v>434</v>
      </c>
      <c r="B187" s="269" t="s">
        <v>435</v>
      </c>
      <c r="C187" s="270" t="n">
        <v>29.9076</v>
      </c>
      <c r="D187" s="274" t="n">
        <v>148.2277</v>
      </c>
      <c r="E187" s="272" t="n">
        <v>7.7181</v>
      </c>
      <c r="F187" s="272" t="n">
        <v>24.6757</v>
      </c>
      <c r="G187" s="272" t="n">
        <v>6.2247</v>
      </c>
      <c r="H187" s="272" t="n">
        <v>13.2608</v>
      </c>
    </row>
    <row r="188" customFormat="false" ht="12.85" hidden="false" customHeight="false" outlineLevel="0" collapsed="false">
      <c r="A188" s="264" t="s">
        <v>436</v>
      </c>
      <c r="B188" s="264" t="s">
        <v>759</v>
      </c>
      <c r="C188" s="265" t="n">
        <v>416.4629</v>
      </c>
      <c r="D188" s="273" t="n">
        <v>143.8468</v>
      </c>
      <c r="E188" s="267" t="n">
        <v>8.4942</v>
      </c>
      <c r="F188" s="267" t="n">
        <v>33.9917</v>
      </c>
      <c r="G188" s="267" t="n">
        <v>15.6078</v>
      </c>
      <c r="H188" s="267" t="n">
        <v>12.825</v>
      </c>
    </row>
    <row r="189" customFormat="false" ht="12.85" hidden="false" customHeight="false" outlineLevel="0" collapsed="false">
      <c r="A189" s="269" t="s">
        <v>438</v>
      </c>
      <c r="B189" s="269" t="s">
        <v>439</v>
      </c>
      <c r="C189" s="270" t="n">
        <v>367.4605</v>
      </c>
      <c r="D189" s="274" t="n">
        <v>151.2912</v>
      </c>
      <c r="E189" s="272" t="n">
        <v>13.8319</v>
      </c>
      <c r="F189" s="272" t="n">
        <v>31.9222</v>
      </c>
      <c r="G189" s="272" t="n">
        <v>15.454</v>
      </c>
      <c r="H189" s="272" t="n">
        <v>11.7638</v>
      </c>
    </row>
    <row r="190" customFormat="false" ht="12.85" hidden="false" customHeight="false" outlineLevel="0" collapsed="false">
      <c r="A190" s="264" t="s">
        <v>440</v>
      </c>
      <c r="B190" s="264" t="s">
        <v>441</v>
      </c>
      <c r="C190" s="265" t="n">
        <v>191.2638</v>
      </c>
      <c r="D190" s="273" t="n">
        <v>149.1972</v>
      </c>
      <c r="E190" s="267" t="n">
        <v>5.8391</v>
      </c>
      <c r="F190" s="267" t="n">
        <v>24.9036</v>
      </c>
      <c r="G190" s="267" t="n">
        <v>7.6604</v>
      </c>
      <c r="H190" s="267" t="n">
        <v>13.5275</v>
      </c>
    </row>
    <row r="191" customFormat="false" ht="12.85" hidden="false" customHeight="false" outlineLevel="0" collapsed="false">
      <c r="A191" s="269" t="s">
        <v>442</v>
      </c>
      <c r="B191" s="269" t="s">
        <v>443</v>
      </c>
      <c r="C191" s="270" t="n">
        <v>47.6842</v>
      </c>
      <c r="D191" s="274" t="n">
        <v>146.4291</v>
      </c>
      <c r="E191" s="272" t="n">
        <v>6.8678</v>
      </c>
      <c r="F191" s="272" t="n">
        <v>28.318</v>
      </c>
      <c r="G191" s="272" t="n">
        <v>10.0037</v>
      </c>
      <c r="H191" s="272" t="n">
        <v>12.8548</v>
      </c>
    </row>
    <row r="192" customFormat="false" ht="12.85" hidden="false" customHeight="false" outlineLevel="0" collapsed="false">
      <c r="A192" s="264" t="s">
        <v>444</v>
      </c>
      <c r="B192" s="264" t="s">
        <v>760</v>
      </c>
      <c r="C192" s="265" t="n">
        <v>138.4388</v>
      </c>
      <c r="D192" s="273" t="n">
        <v>143.1565</v>
      </c>
      <c r="E192" s="267" t="n">
        <v>7.2854</v>
      </c>
      <c r="F192" s="267" t="n">
        <v>30.1261</v>
      </c>
      <c r="G192" s="267" t="n">
        <v>7.6513</v>
      </c>
      <c r="H192" s="267" t="n">
        <v>14.0932</v>
      </c>
    </row>
    <row r="193" customFormat="false" ht="12.85" hidden="false" customHeight="false" outlineLevel="0" collapsed="false">
      <c r="A193" s="269" t="s">
        <v>678</v>
      </c>
      <c r="B193" s="269" t="s">
        <v>761</v>
      </c>
      <c r="C193" s="270" t="n">
        <v>21.4074</v>
      </c>
      <c r="D193" s="274" t="n">
        <v>134.5066</v>
      </c>
      <c r="E193" s="272" t="n">
        <v>4.9272</v>
      </c>
      <c r="F193" s="272" t="n">
        <v>33.4308</v>
      </c>
      <c r="G193" s="272" t="n">
        <v>19.2856</v>
      </c>
      <c r="H193" s="272" t="n">
        <v>11.9546</v>
      </c>
    </row>
    <row r="194" customFormat="false" ht="12.85" hidden="false" customHeight="false" outlineLevel="0" collapsed="false">
      <c r="A194" s="264" t="s">
        <v>446</v>
      </c>
      <c r="B194" s="264" t="s">
        <v>762</v>
      </c>
      <c r="C194" s="265" t="n">
        <v>13.7504</v>
      </c>
      <c r="D194" s="273" t="n">
        <v>144.4805</v>
      </c>
      <c r="E194" s="267" t="n">
        <v>0.3894</v>
      </c>
      <c r="F194" s="267" t="n">
        <v>26.1748</v>
      </c>
      <c r="G194" s="267" t="n">
        <v>3.6134</v>
      </c>
      <c r="H194" s="267" t="n">
        <v>14.9202</v>
      </c>
    </row>
    <row r="195" customFormat="false" ht="12.85" hidden="false" customHeight="false" outlineLevel="0" collapsed="false">
      <c r="A195" s="269" t="s">
        <v>450</v>
      </c>
      <c r="B195" s="269" t="s">
        <v>763</v>
      </c>
      <c r="C195" s="270" t="n">
        <v>64.0878</v>
      </c>
      <c r="D195" s="274" t="n">
        <v>140.1016</v>
      </c>
      <c r="E195" s="272" t="n">
        <v>9.5227</v>
      </c>
      <c r="F195" s="272" t="n">
        <v>33.727</v>
      </c>
      <c r="G195" s="272" t="n">
        <v>17.712</v>
      </c>
      <c r="H195" s="272" t="n">
        <v>9.1482</v>
      </c>
    </row>
    <row r="196" customFormat="false" ht="12.85" hidden="false" customHeight="false" outlineLevel="0" collapsed="false">
      <c r="A196" s="264" t="s">
        <v>452</v>
      </c>
      <c r="B196" s="264" t="s">
        <v>453</v>
      </c>
      <c r="C196" s="265" t="n">
        <v>81.5358</v>
      </c>
      <c r="D196" s="273" t="n">
        <v>138.6265</v>
      </c>
      <c r="E196" s="267" t="n">
        <v>8.9539</v>
      </c>
      <c r="F196" s="267" t="n">
        <v>33.4706</v>
      </c>
      <c r="G196" s="267" t="n">
        <v>13.7845</v>
      </c>
      <c r="H196" s="267" t="n">
        <v>15.7849</v>
      </c>
    </row>
    <row r="197" customFormat="false" ht="12.85" hidden="false" customHeight="false" outlineLevel="0" collapsed="false">
      <c r="A197" s="269" t="s">
        <v>454</v>
      </c>
      <c r="B197" s="269" t="s">
        <v>764</v>
      </c>
      <c r="C197" s="270" t="n">
        <v>208.203</v>
      </c>
      <c r="D197" s="274" t="n">
        <v>134.7019</v>
      </c>
      <c r="E197" s="272" t="n">
        <v>3.1474</v>
      </c>
      <c r="F197" s="272" t="n">
        <v>26.1883</v>
      </c>
      <c r="G197" s="272" t="n">
        <v>5.3251</v>
      </c>
      <c r="H197" s="272" t="n">
        <v>15.1878</v>
      </c>
    </row>
    <row r="198" customFormat="false" ht="12.85" hidden="false" customHeight="false" outlineLevel="0" collapsed="false">
      <c r="A198" s="264" t="s">
        <v>456</v>
      </c>
      <c r="B198" s="264" t="s">
        <v>457</v>
      </c>
      <c r="C198" s="265" t="n">
        <v>403.2603</v>
      </c>
      <c r="D198" s="273" t="n">
        <v>141.1409</v>
      </c>
      <c r="E198" s="267" t="n">
        <v>8.4872</v>
      </c>
      <c r="F198" s="267" t="n">
        <v>32.4666</v>
      </c>
      <c r="G198" s="267" t="n">
        <v>11.3267</v>
      </c>
      <c r="H198" s="267" t="n">
        <v>13.7552</v>
      </c>
    </row>
    <row r="199" customFormat="false" ht="12.85" hidden="false" customHeight="false" outlineLevel="0" collapsed="false">
      <c r="A199" s="269" t="s">
        <v>458</v>
      </c>
      <c r="B199" s="269" t="s">
        <v>459</v>
      </c>
      <c r="C199" s="270" t="n">
        <v>219.7082</v>
      </c>
      <c r="D199" s="274" t="n">
        <v>142.9891</v>
      </c>
      <c r="E199" s="272" t="n">
        <v>7.6324</v>
      </c>
      <c r="F199" s="272" t="n">
        <v>28.2145</v>
      </c>
      <c r="G199" s="272" t="n">
        <v>9.0015</v>
      </c>
      <c r="H199" s="272" t="n">
        <v>14.7636</v>
      </c>
    </row>
    <row r="200" customFormat="false" ht="12.85" hidden="false" customHeight="false" outlineLevel="0" collapsed="false">
      <c r="A200" s="264" t="s">
        <v>460</v>
      </c>
      <c r="B200" s="264" t="s">
        <v>461</v>
      </c>
      <c r="C200" s="265" t="n">
        <v>139.5805</v>
      </c>
      <c r="D200" s="273" t="n">
        <v>128.891</v>
      </c>
      <c r="E200" s="267" t="n">
        <v>11.0315</v>
      </c>
      <c r="F200" s="267" t="n">
        <v>43.576</v>
      </c>
      <c r="G200" s="267" t="n">
        <v>23.2293</v>
      </c>
      <c r="H200" s="267" t="n">
        <v>13.0184</v>
      </c>
    </row>
    <row r="201" customFormat="false" ht="12.85" hidden="false" customHeight="false" outlineLevel="0" collapsed="false">
      <c r="A201" s="269" t="s">
        <v>462</v>
      </c>
      <c r="B201" s="269" t="s">
        <v>463</v>
      </c>
      <c r="C201" s="270" t="n">
        <v>322.9451</v>
      </c>
      <c r="D201" s="274" t="n">
        <v>142.0261</v>
      </c>
      <c r="E201" s="272" t="n">
        <v>8.4697</v>
      </c>
      <c r="F201" s="272" t="n">
        <v>29.2771</v>
      </c>
      <c r="G201" s="272" t="n">
        <v>11.4911</v>
      </c>
      <c r="H201" s="272" t="n">
        <v>15.3388</v>
      </c>
    </row>
    <row r="202" customFormat="false" ht="12.85" hidden="false" customHeight="false" outlineLevel="0" collapsed="false">
      <c r="A202" s="264" t="s">
        <v>466</v>
      </c>
      <c r="B202" s="264" t="s">
        <v>467</v>
      </c>
      <c r="C202" s="265" t="n">
        <v>459.8697</v>
      </c>
      <c r="D202" s="273" t="n">
        <v>142.4568</v>
      </c>
      <c r="E202" s="267" t="n">
        <v>11.6559</v>
      </c>
      <c r="F202" s="267" t="n">
        <v>32.2562</v>
      </c>
      <c r="G202" s="267" t="n">
        <v>11.4173</v>
      </c>
      <c r="H202" s="267" t="n">
        <v>14.9689</v>
      </c>
    </row>
    <row r="203" customFormat="false" ht="12.85" hidden="false" customHeight="false" outlineLevel="0" collapsed="false">
      <c r="A203" s="269" t="s">
        <v>468</v>
      </c>
      <c r="B203" s="269" t="s">
        <v>469</v>
      </c>
      <c r="C203" s="270" t="n">
        <v>738.0852</v>
      </c>
      <c r="D203" s="274" t="n">
        <v>147.5874</v>
      </c>
      <c r="E203" s="272" t="n">
        <v>11.2763</v>
      </c>
      <c r="F203" s="272" t="n">
        <v>29.01</v>
      </c>
      <c r="G203" s="272" t="n">
        <v>11.5212</v>
      </c>
      <c r="H203" s="272" t="n">
        <v>14.087</v>
      </c>
    </row>
    <row r="204" customFormat="false" ht="12.85" hidden="false" customHeight="false" outlineLevel="0" collapsed="false">
      <c r="A204" s="264" t="s">
        <v>470</v>
      </c>
      <c r="B204" s="264" t="s">
        <v>471</v>
      </c>
      <c r="C204" s="265" t="n">
        <v>149.7035</v>
      </c>
      <c r="D204" s="273" t="n">
        <v>138.7264</v>
      </c>
      <c r="E204" s="267" t="n">
        <v>9.4693</v>
      </c>
      <c r="F204" s="267" t="n">
        <v>38.581</v>
      </c>
      <c r="G204" s="267" t="n">
        <v>18.992</v>
      </c>
      <c r="H204" s="267" t="n">
        <v>15.004</v>
      </c>
    </row>
    <row r="205" customFormat="false" ht="12.85" hidden="false" customHeight="false" outlineLevel="0" collapsed="false">
      <c r="A205" s="269" t="s">
        <v>472</v>
      </c>
      <c r="B205" s="269" t="s">
        <v>473</v>
      </c>
      <c r="C205" s="270" t="n">
        <v>158.8326</v>
      </c>
      <c r="D205" s="274" t="n">
        <v>147.6706</v>
      </c>
      <c r="E205" s="272" t="n">
        <v>13.9505</v>
      </c>
      <c r="F205" s="272" t="n">
        <v>28.9023</v>
      </c>
      <c r="G205" s="272" t="n">
        <v>11.0124</v>
      </c>
      <c r="H205" s="272" t="n">
        <v>15.2239</v>
      </c>
    </row>
    <row r="206" customFormat="false" ht="12.85" hidden="false" customHeight="false" outlineLevel="0" collapsed="false">
      <c r="A206" s="264" t="s">
        <v>474</v>
      </c>
      <c r="B206" s="264" t="s">
        <v>765</v>
      </c>
      <c r="C206" s="265" t="n">
        <v>460.7763</v>
      </c>
      <c r="D206" s="273" t="n">
        <v>143.3285</v>
      </c>
      <c r="E206" s="267" t="n">
        <v>10.9896</v>
      </c>
      <c r="F206" s="267" t="n">
        <v>31.2033</v>
      </c>
      <c r="G206" s="267" t="n">
        <v>12.8833</v>
      </c>
      <c r="H206" s="267" t="n">
        <v>11.9267</v>
      </c>
    </row>
    <row r="207" customFormat="false" ht="12.85" hidden="false" customHeight="false" outlineLevel="0" collapsed="false">
      <c r="A207" s="269" t="s">
        <v>476</v>
      </c>
      <c r="B207" s="269" t="s">
        <v>477</v>
      </c>
      <c r="C207" s="270" t="n">
        <v>25.7802</v>
      </c>
      <c r="D207" s="274" t="n">
        <v>136.1173</v>
      </c>
      <c r="E207" s="272" t="n">
        <v>5.2317</v>
      </c>
      <c r="F207" s="272" t="n">
        <v>37.1044</v>
      </c>
      <c r="G207" s="272" t="n">
        <v>19.1021</v>
      </c>
      <c r="H207" s="272" t="n">
        <v>13.7621</v>
      </c>
    </row>
    <row r="208" customFormat="false" ht="12.85" hidden="false" customHeight="false" outlineLevel="0" collapsed="false">
      <c r="A208" s="264" t="s">
        <v>478</v>
      </c>
      <c r="B208" s="264" t="s">
        <v>479</v>
      </c>
      <c r="C208" s="265" t="n">
        <v>248.3866</v>
      </c>
      <c r="D208" s="273" t="n">
        <v>144.4534</v>
      </c>
      <c r="E208" s="267" t="n">
        <v>7.2926</v>
      </c>
      <c r="F208" s="267" t="n">
        <v>22.6176</v>
      </c>
      <c r="G208" s="267" t="n">
        <v>5.6899</v>
      </c>
      <c r="H208" s="267" t="n">
        <v>15.692</v>
      </c>
    </row>
    <row r="209" customFormat="false" ht="12.85" hidden="false" customHeight="false" outlineLevel="0" collapsed="false">
      <c r="A209" s="269" t="s">
        <v>480</v>
      </c>
      <c r="B209" s="269" t="s">
        <v>766</v>
      </c>
      <c r="C209" s="270" t="n">
        <v>488.4031</v>
      </c>
      <c r="D209" s="274" t="n">
        <v>139.2647</v>
      </c>
      <c r="E209" s="272" t="n">
        <v>3.9039</v>
      </c>
      <c r="F209" s="272" t="n">
        <v>25.9276</v>
      </c>
      <c r="G209" s="272" t="n">
        <v>7.5676</v>
      </c>
      <c r="H209" s="272" t="n">
        <v>15.2105</v>
      </c>
    </row>
    <row r="210" customFormat="false" ht="12.85" hidden="false" customHeight="false" outlineLevel="0" collapsed="false">
      <c r="A210" s="264" t="s">
        <v>482</v>
      </c>
      <c r="B210" s="264" t="s">
        <v>483</v>
      </c>
      <c r="C210" s="265" t="n">
        <v>327.7937</v>
      </c>
      <c r="D210" s="273" t="n">
        <v>148.0019</v>
      </c>
      <c r="E210" s="267" t="n">
        <v>7.1419</v>
      </c>
      <c r="F210" s="267" t="n">
        <v>21.6272</v>
      </c>
      <c r="G210" s="267" t="n">
        <v>4.6802</v>
      </c>
      <c r="H210" s="267" t="n">
        <v>14.2124</v>
      </c>
    </row>
    <row r="211" customFormat="false" ht="12.85" hidden="false" customHeight="false" outlineLevel="0" collapsed="false">
      <c r="A211" s="269" t="s">
        <v>484</v>
      </c>
      <c r="B211" s="269" t="s">
        <v>485</v>
      </c>
      <c r="C211" s="270" t="n">
        <v>242.6666</v>
      </c>
      <c r="D211" s="274" t="n">
        <v>153.2263</v>
      </c>
      <c r="E211" s="272" t="n">
        <v>13.9993</v>
      </c>
      <c r="F211" s="272" t="n">
        <v>26.6581</v>
      </c>
      <c r="G211" s="272" t="n">
        <v>9.3794</v>
      </c>
      <c r="H211" s="272" t="n">
        <v>14.8844</v>
      </c>
    </row>
    <row r="212" customFormat="false" ht="12.85" hidden="false" customHeight="false" outlineLevel="0" collapsed="false">
      <c r="A212" s="264" t="s">
        <v>486</v>
      </c>
      <c r="B212" s="264" t="s">
        <v>487</v>
      </c>
      <c r="C212" s="265" t="n">
        <v>447.3103</v>
      </c>
      <c r="D212" s="273" t="n">
        <v>144.5791</v>
      </c>
      <c r="E212" s="267" t="n">
        <v>5.7473</v>
      </c>
      <c r="F212" s="267" t="n">
        <v>24.3926</v>
      </c>
      <c r="G212" s="267" t="n">
        <v>6.3518</v>
      </c>
      <c r="H212" s="267" t="n">
        <v>15.8605</v>
      </c>
    </row>
    <row r="213" customFormat="false" ht="12.85" hidden="false" customHeight="false" outlineLevel="0" collapsed="false">
      <c r="A213" s="269" t="s">
        <v>488</v>
      </c>
      <c r="B213" s="269" t="s">
        <v>767</v>
      </c>
      <c r="C213" s="270" t="n">
        <v>931.2646</v>
      </c>
      <c r="D213" s="274" t="n">
        <v>146.942</v>
      </c>
      <c r="E213" s="272" t="n">
        <v>12.9062</v>
      </c>
      <c r="F213" s="272" t="n">
        <v>29.5077</v>
      </c>
      <c r="G213" s="272" t="n">
        <v>10.0378</v>
      </c>
      <c r="H213" s="272" t="n">
        <v>14.1277</v>
      </c>
    </row>
    <row r="214" customFormat="false" ht="12.85" hidden="false" customHeight="false" outlineLevel="0" collapsed="false">
      <c r="A214" s="264" t="s">
        <v>490</v>
      </c>
      <c r="B214" s="264" t="s">
        <v>491</v>
      </c>
      <c r="C214" s="265" t="n">
        <v>71.1918</v>
      </c>
      <c r="D214" s="273" t="n">
        <v>138.96</v>
      </c>
      <c r="E214" s="267" t="n">
        <v>11.9995</v>
      </c>
      <c r="F214" s="267" t="n">
        <v>33.8643</v>
      </c>
      <c r="G214" s="267" t="n">
        <v>14.7476</v>
      </c>
      <c r="H214" s="267" t="n">
        <v>13.7454</v>
      </c>
    </row>
    <row r="215" customFormat="false" ht="12.85" hidden="false" customHeight="false" outlineLevel="0" collapsed="false">
      <c r="A215" s="269" t="s">
        <v>492</v>
      </c>
      <c r="B215" s="269" t="s">
        <v>493</v>
      </c>
      <c r="C215" s="270" t="n">
        <v>78.6659</v>
      </c>
      <c r="D215" s="274" t="n">
        <v>147.3719</v>
      </c>
      <c r="E215" s="272" t="n">
        <v>8.6639</v>
      </c>
      <c r="F215" s="272" t="n">
        <v>25.3443</v>
      </c>
      <c r="G215" s="272" t="n">
        <v>5.1558</v>
      </c>
      <c r="H215" s="272" t="n">
        <v>18.0312</v>
      </c>
    </row>
    <row r="216" customFormat="false" ht="12.85" hidden="false" customHeight="false" outlineLevel="0" collapsed="false">
      <c r="A216" s="264" t="s">
        <v>494</v>
      </c>
      <c r="B216" s="264" t="s">
        <v>768</v>
      </c>
      <c r="C216" s="265" t="n">
        <v>855.7699</v>
      </c>
      <c r="D216" s="273" t="n">
        <v>143.8067</v>
      </c>
      <c r="E216" s="267" t="n">
        <v>13.3958</v>
      </c>
      <c r="F216" s="267" t="n">
        <v>33.3145</v>
      </c>
      <c r="G216" s="267" t="n">
        <v>12.6477</v>
      </c>
      <c r="H216" s="267" t="n">
        <v>13.7913</v>
      </c>
    </row>
    <row r="217" customFormat="false" ht="12.85" hidden="false" customHeight="false" outlineLevel="0" collapsed="false">
      <c r="A217" s="269" t="s">
        <v>496</v>
      </c>
      <c r="B217" s="269" t="s">
        <v>769</v>
      </c>
      <c r="C217" s="270" t="n">
        <v>212.469</v>
      </c>
      <c r="D217" s="274" t="n">
        <v>143.6586</v>
      </c>
      <c r="E217" s="272" t="n">
        <v>13.4055</v>
      </c>
      <c r="F217" s="272" t="n">
        <v>33.4358</v>
      </c>
      <c r="G217" s="272" t="n">
        <v>10.1453</v>
      </c>
      <c r="H217" s="272" t="n">
        <v>16.782</v>
      </c>
    </row>
    <row r="218" customFormat="false" ht="12.85" hidden="false" customHeight="false" outlineLevel="0" collapsed="false">
      <c r="A218" s="264" t="s">
        <v>498</v>
      </c>
      <c r="B218" s="264" t="s">
        <v>770</v>
      </c>
      <c r="C218" s="265" t="n">
        <v>974.4505</v>
      </c>
      <c r="D218" s="273" t="n">
        <v>137.2818</v>
      </c>
      <c r="E218" s="267" t="n">
        <v>3.5362</v>
      </c>
      <c r="F218" s="267" t="n">
        <v>30.0161</v>
      </c>
      <c r="G218" s="267" t="n">
        <v>8.7833</v>
      </c>
      <c r="H218" s="267" t="n">
        <v>14.2275</v>
      </c>
    </row>
    <row r="219" customFormat="false" ht="12.85" hidden="false" customHeight="false" outlineLevel="0" collapsed="false">
      <c r="A219" s="269" t="s">
        <v>500</v>
      </c>
      <c r="B219" s="269" t="s">
        <v>501</v>
      </c>
      <c r="C219" s="270" t="n">
        <v>182.3425</v>
      </c>
      <c r="D219" s="274" t="n">
        <v>142.673</v>
      </c>
      <c r="E219" s="272" t="n">
        <v>6.7485</v>
      </c>
      <c r="F219" s="272" t="n">
        <v>26.5411</v>
      </c>
      <c r="G219" s="272" t="n">
        <v>11.7277</v>
      </c>
      <c r="H219" s="272" t="n">
        <v>11.7375</v>
      </c>
    </row>
    <row r="220" customFormat="false" ht="12.85" hidden="false" customHeight="false" outlineLevel="0" collapsed="false">
      <c r="A220" s="264" t="s">
        <v>502</v>
      </c>
      <c r="B220" s="264" t="s">
        <v>771</v>
      </c>
      <c r="C220" s="265" t="n">
        <v>725.0041</v>
      </c>
      <c r="D220" s="273" t="n">
        <v>140.4203</v>
      </c>
      <c r="E220" s="267" t="n">
        <v>7.266</v>
      </c>
      <c r="F220" s="267" t="n">
        <v>30.1816</v>
      </c>
      <c r="G220" s="267" t="n">
        <v>12.6315</v>
      </c>
      <c r="H220" s="267" t="n">
        <v>13.463</v>
      </c>
    </row>
    <row r="221" customFormat="false" ht="12.85" hidden="false" customHeight="false" outlineLevel="0" collapsed="false">
      <c r="A221" s="269" t="s">
        <v>504</v>
      </c>
      <c r="B221" s="269" t="s">
        <v>772</v>
      </c>
      <c r="C221" s="270" t="n">
        <v>191.0349</v>
      </c>
      <c r="D221" s="274" t="n">
        <v>139.3693</v>
      </c>
      <c r="E221" s="272" t="n">
        <v>6.2361</v>
      </c>
      <c r="F221" s="272" t="n">
        <v>30.1528</v>
      </c>
      <c r="G221" s="272" t="n">
        <v>11.6754</v>
      </c>
      <c r="H221" s="272" t="n">
        <v>11.824</v>
      </c>
    </row>
    <row r="222" customFormat="false" ht="12.85" hidden="false" customHeight="false" outlineLevel="0" collapsed="false">
      <c r="A222" s="264" t="s">
        <v>506</v>
      </c>
      <c r="B222" s="264" t="s">
        <v>507</v>
      </c>
      <c r="C222" s="265" t="n">
        <v>196.6878</v>
      </c>
      <c r="D222" s="273" t="n">
        <v>148.8521</v>
      </c>
      <c r="E222" s="267" t="n">
        <v>12.5289</v>
      </c>
      <c r="F222" s="267" t="n">
        <v>26.3958</v>
      </c>
      <c r="G222" s="267" t="n">
        <v>9.0277</v>
      </c>
      <c r="H222" s="267" t="n">
        <v>12.6042</v>
      </c>
    </row>
    <row r="223" customFormat="false" ht="12.85" hidden="false" customHeight="false" outlineLevel="0" collapsed="false">
      <c r="A223" s="269" t="s">
        <v>508</v>
      </c>
      <c r="B223" s="269" t="s">
        <v>509</v>
      </c>
      <c r="C223" s="270" t="n">
        <v>16.4393</v>
      </c>
      <c r="D223" s="274" t="n">
        <v>138.0274</v>
      </c>
      <c r="E223" s="272" t="n">
        <v>0.5525</v>
      </c>
      <c r="F223" s="272" t="n">
        <v>27.2835</v>
      </c>
      <c r="G223" s="272" t="n">
        <v>4.8752</v>
      </c>
      <c r="H223" s="272" t="n">
        <v>15.4012</v>
      </c>
    </row>
    <row r="224" customFormat="false" ht="12.85" hidden="false" customHeight="false" outlineLevel="0" collapsed="false">
      <c r="A224" s="264" t="s">
        <v>510</v>
      </c>
      <c r="B224" s="264" t="s">
        <v>773</v>
      </c>
      <c r="C224" s="265" t="n">
        <v>101.1054</v>
      </c>
      <c r="D224" s="273" t="n">
        <v>150.7206</v>
      </c>
      <c r="E224" s="267" t="n">
        <v>10.9095</v>
      </c>
      <c r="F224" s="267" t="n">
        <v>31.4571</v>
      </c>
      <c r="G224" s="267" t="n">
        <v>10.5932</v>
      </c>
      <c r="H224" s="267" t="n">
        <v>14.9088</v>
      </c>
    </row>
    <row r="225" customFormat="false" ht="12.85" hidden="false" customHeight="false" outlineLevel="0" collapsed="false">
      <c r="A225" s="269" t="s">
        <v>512</v>
      </c>
      <c r="B225" s="269" t="s">
        <v>513</v>
      </c>
      <c r="C225" s="270" t="n">
        <v>113.5359</v>
      </c>
      <c r="D225" s="274" t="n">
        <v>155.9105</v>
      </c>
      <c r="E225" s="272" t="n">
        <v>15.4326</v>
      </c>
      <c r="F225" s="272" t="n">
        <v>31.6814</v>
      </c>
      <c r="G225" s="272" t="n">
        <v>6.819</v>
      </c>
      <c r="H225" s="272" t="n">
        <v>16.2901</v>
      </c>
    </row>
    <row r="226" customFormat="false" ht="12.85" hidden="false" customHeight="false" outlineLevel="0" collapsed="false">
      <c r="A226" s="264" t="s">
        <v>514</v>
      </c>
      <c r="B226" s="264" t="s">
        <v>774</v>
      </c>
      <c r="C226" s="265" t="n">
        <v>270.3399</v>
      </c>
      <c r="D226" s="273" t="n">
        <v>151.1955</v>
      </c>
      <c r="E226" s="267" t="n">
        <v>12.323</v>
      </c>
      <c r="F226" s="267" t="n">
        <v>32.124</v>
      </c>
      <c r="G226" s="267" t="n">
        <v>15.572</v>
      </c>
      <c r="H226" s="267" t="n">
        <v>13.8863</v>
      </c>
    </row>
    <row r="227" customFormat="false" ht="12.85" hidden="false" customHeight="false" outlineLevel="0" collapsed="false">
      <c r="A227" s="269" t="s">
        <v>516</v>
      </c>
      <c r="B227" s="269" t="s">
        <v>517</v>
      </c>
      <c r="C227" s="270" t="n">
        <v>68.0789</v>
      </c>
      <c r="D227" s="274" t="n">
        <v>145.0921</v>
      </c>
      <c r="E227" s="272" t="n">
        <v>9.7631</v>
      </c>
      <c r="F227" s="272" t="n">
        <v>29.8021</v>
      </c>
      <c r="G227" s="272" t="n">
        <v>10.257</v>
      </c>
      <c r="H227" s="272" t="n">
        <v>14.3337</v>
      </c>
    </row>
    <row r="228" customFormat="false" ht="12.85" hidden="false" customHeight="false" outlineLevel="0" collapsed="false">
      <c r="A228" s="264" t="s">
        <v>518</v>
      </c>
      <c r="B228" s="264" t="s">
        <v>775</v>
      </c>
      <c r="C228" s="265" t="n">
        <v>8732.4266</v>
      </c>
      <c r="D228" s="273" t="n">
        <v>131.5009</v>
      </c>
      <c r="E228" s="267" t="n">
        <v>4.7886</v>
      </c>
      <c r="F228" s="267" t="n">
        <v>37.8108</v>
      </c>
      <c r="G228" s="267" t="n">
        <v>10.2957</v>
      </c>
      <c r="H228" s="267" t="n">
        <v>12.752</v>
      </c>
    </row>
    <row r="229" customFormat="false" ht="12.85" hidden="false" customHeight="false" outlineLevel="0" collapsed="false">
      <c r="A229" s="269" t="s">
        <v>520</v>
      </c>
      <c r="B229" s="269" t="s">
        <v>521</v>
      </c>
      <c r="C229" s="270" t="n">
        <v>341.5708</v>
      </c>
      <c r="D229" s="274" t="n">
        <v>140.607</v>
      </c>
      <c r="E229" s="272" t="n">
        <v>8.2951</v>
      </c>
      <c r="F229" s="272" t="n">
        <v>33.8054</v>
      </c>
      <c r="G229" s="272" t="n">
        <v>14.8617</v>
      </c>
      <c r="H229" s="272" t="n">
        <v>12.4682</v>
      </c>
    </row>
    <row r="230" customFormat="false" ht="12.85" hidden="false" customHeight="false" outlineLevel="0" collapsed="false">
      <c r="A230" s="264" t="s">
        <v>522</v>
      </c>
      <c r="B230" s="264" t="s">
        <v>523</v>
      </c>
      <c r="C230" s="265" t="n">
        <v>450.2903</v>
      </c>
      <c r="D230" s="273" t="n">
        <v>138.1862</v>
      </c>
      <c r="E230" s="267" t="n">
        <v>3.3615</v>
      </c>
      <c r="F230" s="267" t="n">
        <v>28.9519</v>
      </c>
      <c r="G230" s="267" t="n">
        <v>12.0835</v>
      </c>
      <c r="H230" s="267" t="n">
        <v>14.29</v>
      </c>
    </row>
    <row r="231" customFormat="false" ht="12.85" hidden="false" customHeight="false" outlineLevel="0" collapsed="false">
      <c r="A231" s="269" t="s">
        <v>524</v>
      </c>
      <c r="B231" s="269" t="s">
        <v>525</v>
      </c>
      <c r="C231" s="270" t="n">
        <v>1345.113</v>
      </c>
      <c r="D231" s="274" t="n">
        <v>143.7094</v>
      </c>
      <c r="E231" s="272" t="n">
        <v>7.7601</v>
      </c>
      <c r="F231" s="272" t="n">
        <v>28.5328</v>
      </c>
      <c r="G231" s="272" t="n">
        <v>11.6549</v>
      </c>
      <c r="H231" s="272" t="n">
        <v>12.8082</v>
      </c>
    </row>
    <row r="232" customFormat="false" ht="12.85" hidden="false" customHeight="false" outlineLevel="0" collapsed="false">
      <c r="A232" s="264" t="s">
        <v>528</v>
      </c>
      <c r="B232" s="264" t="s">
        <v>776</v>
      </c>
      <c r="C232" s="265" t="n">
        <v>76.935</v>
      </c>
      <c r="D232" s="273" t="n">
        <v>113.4359</v>
      </c>
      <c r="E232" s="267" t="n">
        <v>1.0864</v>
      </c>
      <c r="F232" s="267" t="n">
        <v>60.7285</v>
      </c>
      <c r="G232" s="267" t="n">
        <v>22.0693</v>
      </c>
      <c r="H232" s="267" t="n">
        <v>11.779</v>
      </c>
    </row>
    <row r="233" customFormat="false" ht="12.85" hidden="false" customHeight="false" outlineLevel="0" collapsed="false">
      <c r="A233" s="269" t="s">
        <v>530</v>
      </c>
      <c r="B233" s="269" t="s">
        <v>777</v>
      </c>
      <c r="C233" s="270" t="n">
        <v>725.5324</v>
      </c>
      <c r="D233" s="274" t="n">
        <v>139.5829</v>
      </c>
      <c r="E233" s="272" t="n">
        <v>5.6923</v>
      </c>
      <c r="F233" s="272" t="n">
        <v>30.0619</v>
      </c>
      <c r="G233" s="272" t="n">
        <v>10.6544</v>
      </c>
      <c r="H233" s="272" t="n">
        <v>15.1933</v>
      </c>
    </row>
    <row r="234" customFormat="false" ht="12.85" hidden="false" customHeight="false" outlineLevel="0" collapsed="false">
      <c r="A234" s="264" t="s">
        <v>532</v>
      </c>
      <c r="B234" s="264" t="s">
        <v>533</v>
      </c>
      <c r="C234" s="265" t="n">
        <v>785.7337</v>
      </c>
      <c r="D234" s="273" t="n">
        <v>149.017</v>
      </c>
      <c r="E234" s="267" t="n">
        <v>16.6019</v>
      </c>
      <c r="F234" s="267" t="n">
        <v>24.1896</v>
      </c>
      <c r="G234" s="267" t="n">
        <v>5.2817</v>
      </c>
      <c r="H234" s="267" t="n">
        <v>14.8021</v>
      </c>
    </row>
    <row r="235" customFormat="false" ht="12.85" hidden="false" customHeight="false" outlineLevel="0" collapsed="false">
      <c r="A235" s="269" t="s">
        <v>534</v>
      </c>
      <c r="B235" s="269" t="s">
        <v>778</v>
      </c>
      <c r="C235" s="270" t="n">
        <v>1167.9846</v>
      </c>
      <c r="D235" s="274" t="n">
        <v>145.3464</v>
      </c>
      <c r="E235" s="272" t="n">
        <v>14.6509</v>
      </c>
      <c r="F235" s="272" t="n">
        <v>26.5129</v>
      </c>
      <c r="G235" s="272" t="n">
        <v>7.8341</v>
      </c>
      <c r="H235" s="272" t="n">
        <v>16.1532</v>
      </c>
    </row>
    <row r="236" customFormat="false" ht="12.85" hidden="false" customHeight="false" outlineLevel="0" collapsed="false">
      <c r="A236" s="264" t="s">
        <v>688</v>
      </c>
      <c r="B236" s="264" t="s">
        <v>689</v>
      </c>
      <c r="C236" s="265" t="n">
        <v>305.8021</v>
      </c>
      <c r="D236" s="273" t="n">
        <v>148.9998</v>
      </c>
      <c r="E236" s="267" t="n">
        <v>15.9551</v>
      </c>
      <c r="F236" s="267" t="n">
        <v>28.2255</v>
      </c>
      <c r="G236" s="267" t="n">
        <v>9.6859</v>
      </c>
      <c r="H236" s="267" t="n">
        <v>16.9351</v>
      </c>
    </row>
    <row r="237" customFormat="false" ht="12.85" hidden="false" customHeight="false" outlineLevel="0" collapsed="false">
      <c r="A237" s="269" t="s">
        <v>536</v>
      </c>
      <c r="B237" s="269" t="s">
        <v>779</v>
      </c>
      <c r="C237" s="270" t="n">
        <v>416.951</v>
      </c>
      <c r="D237" s="274" t="n">
        <v>146.6272</v>
      </c>
      <c r="E237" s="272" t="n">
        <v>4.494</v>
      </c>
      <c r="F237" s="272" t="n">
        <v>26.4488</v>
      </c>
      <c r="G237" s="272" t="n">
        <v>7.183</v>
      </c>
      <c r="H237" s="272" t="n">
        <v>15.5543</v>
      </c>
    </row>
    <row r="238" customFormat="false" ht="12.85" hidden="false" customHeight="false" outlineLevel="0" collapsed="false">
      <c r="A238" s="264" t="s">
        <v>538</v>
      </c>
      <c r="B238" s="264" t="s">
        <v>539</v>
      </c>
      <c r="C238" s="265" t="n">
        <v>86.9866</v>
      </c>
      <c r="D238" s="273" t="n">
        <v>163.3883</v>
      </c>
      <c r="E238" s="267" t="n">
        <v>22.5602</v>
      </c>
      <c r="F238" s="267" t="n">
        <v>26.1289</v>
      </c>
      <c r="G238" s="267" t="n">
        <v>7.418</v>
      </c>
      <c r="H238" s="267" t="n">
        <v>15.9832</v>
      </c>
    </row>
    <row r="239" customFormat="false" ht="12.85" hidden="false" customHeight="false" outlineLevel="0" collapsed="false">
      <c r="A239" s="269" t="s">
        <v>540</v>
      </c>
      <c r="B239" s="269" t="s">
        <v>541</v>
      </c>
      <c r="C239" s="270" t="n">
        <v>252.9502</v>
      </c>
      <c r="D239" s="274" t="n">
        <v>160.653</v>
      </c>
      <c r="E239" s="272" t="n">
        <v>15.185</v>
      </c>
      <c r="F239" s="272" t="n">
        <v>27.5953</v>
      </c>
      <c r="G239" s="272" t="n">
        <v>8.8497</v>
      </c>
      <c r="H239" s="272" t="n">
        <v>12.002</v>
      </c>
    </row>
    <row r="240" customFormat="false" ht="12.85" hidden="false" customHeight="false" outlineLevel="0" collapsed="false">
      <c r="A240" s="264" t="s">
        <v>542</v>
      </c>
      <c r="B240" s="264" t="s">
        <v>543</v>
      </c>
      <c r="C240" s="265" t="n">
        <v>2315.4769</v>
      </c>
      <c r="D240" s="273" t="n">
        <v>153.7933</v>
      </c>
      <c r="E240" s="267" t="n">
        <v>6.7385</v>
      </c>
      <c r="F240" s="267" t="n">
        <v>24.5428</v>
      </c>
      <c r="G240" s="267" t="n">
        <v>7.872</v>
      </c>
      <c r="H240" s="267" t="n">
        <v>12.2375</v>
      </c>
    </row>
    <row r="241" customFormat="false" ht="12.85" hidden="false" customHeight="false" outlineLevel="0" collapsed="false">
      <c r="A241" s="269" t="s">
        <v>544</v>
      </c>
      <c r="B241" s="269" t="s">
        <v>545</v>
      </c>
      <c r="C241" s="270" t="n">
        <v>120.9482</v>
      </c>
      <c r="D241" s="274" t="n">
        <v>155.2337</v>
      </c>
      <c r="E241" s="272" t="n">
        <v>12.7905</v>
      </c>
      <c r="F241" s="272" t="n">
        <v>25.2199</v>
      </c>
      <c r="G241" s="272" t="n">
        <v>5.4936</v>
      </c>
      <c r="H241" s="272" t="n">
        <v>14.858</v>
      </c>
    </row>
    <row r="242" customFormat="false" ht="12.85" hidden="false" customHeight="false" outlineLevel="0" collapsed="false">
      <c r="A242" s="264" t="s">
        <v>546</v>
      </c>
      <c r="B242" s="264" t="s">
        <v>547</v>
      </c>
      <c r="C242" s="265" t="n">
        <v>403.8664</v>
      </c>
      <c r="D242" s="273" t="n">
        <v>159.9752</v>
      </c>
      <c r="E242" s="267" t="n">
        <v>18.9071</v>
      </c>
      <c r="F242" s="267" t="n">
        <v>32.7508</v>
      </c>
      <c r="G242" s="267" t="n">
        <v>10.5279</v>
      </c>
      <c r="H242" s="267" t="n">
        <v>14.4836</v>
      </c>
    </row>
    <row r="243" customFormat="false" ht="12.85" hidden="false" customHeight="false" outlineLevel="0" collapsed="false">
      <c r="A243" s="269" t="s">
        <v>548</v>
      </c>
      <c r="B243" s="269" t="s">
        <v>549</v>
      </c>
      <c r="C243" s="270" t="n">
        <v>297.177</v>
      </c>
      <c r="D243" s="274" t="n">
        <v>141.0007</v>
      </c>
      <c r="E243" s="272" t="n">
        <v>7.7004</v>
      </c>
      <c r="F243" s="272" t="n">
        <v>31.6142</v>
      </c>
      <c r="G243" s="272" t="n">
        <v>9.4809</v>
      </c>
      <c r="H243" s="272" t="n">
        <v>14.2624</v>
      </c>
    </row>
    <row r="244" customFormat="false" ht="12.85" hidden="false" customHeight="false" outlineLevel="0" collapsed="false">
      <c r="A244" s="264" t="s">
        <v>550</v>
      </c>
      <c r="B244" s="264" t="s">
        <v>780</v>
      </c>
      <c r="C244" s="265" t="n">
        <v>531.2599</v>
      </c>
      <c r="D244" s="273" t="n">
        <v>151.2556</v>
      </c>
      <c r="E244" s="267" t="n">
        <v>10.5156</v>
      </c>
      <c r="F244" s="267" t="n">
        <v>27.8683</v>
      </c>
      <c r="G244" s="267" t="n">
        <v>11.2103</v>
      </c>
      <c r="H244" s="267" t="n">
        <v>14.2834</v>
      </c>
    </row>
    <row r="245" customFormat="false" ht="12.85" hidden="false" customHeight="false" outlineLevel="0" collapsed="false">
      <c r="A245" s="269" t="s">
        <v>552</v>
      </c>
      <c r="B245" s="269" t="s">
        <v>553</v>
      </c>
      <c r="C245" s="270" t="n">
        <v>2925.9452</v>
      </c>
      <c r="D245" s="274" t="n">
        <v>143.1001</v>
      </c>
      <c r="E245" s="272" t="n">
        <v>6.5918</v>
      </c>
      <c r="F245" s="272" t="n">
        <v>29.0631</v>
      </c>
      <c r="G245" s="272" t="n">
        <v>10.059</v>
      </c>
      <c r="H245" s="272" t="n">
        <v>14.1112</v>
      </c>
    </row>
    <row r="246" customFormat="false" ht="12.85" hidden="false" customHeight="false" outlineLevel="0" collapsed="false">
      <c r="A246" s="264" t="s">
        <v>554</v>
      </c>
      <c r="B246" s="264" t="s">
        <v>781</v>
      </c>
      <c r="C246" s="265" t="n">
        <v>1662.4571</v>
      </c>
      <c r="D246" s="273" t="n">
        <v>144.4817</v>
      </c>
      <c r="E246" s="267" t="n">
        <v>2.0177</v>
      </c>
      <c r="F246" s="267" t="n">
        <v>28.8004</v>
      </c>
      <c r="G246" s="267" t="n">
        <v>11.5036</v>
      </c>
      <c r="H246" s="267" t="n">
        <v>13.233</v>
      </c>
    </row>
    <row r="247" customFormat="false" ht="12.85" hidden="false" customHeight="false" outlineLevel="0" collapsed="false">
      <c r="A247" s="269" t="s">
        <v>556</v>
      </c>
      <c r="B247" s="269" t="s">
        <v>557</v>
      </c>
      <c r="C247" s="270" t="n">
        <v>55.3779</v>
      </c>
      <c r="D247" s="274" t="n">
        <v>142.5506</v>
      </c>
      <c r="E247" s="272" t="n">
        <v>2.0144</v>
      </c>
      <c r="F247" s="272" t="n">
        <v>28.5929</v>
      </c>
      <c r="G247" s="272" t="n">
        <v>9.8761</v>
      </c>
      <c r="H247" s="272" t="n">
        <v>14.256</v>
      </c>
    </row>
    <row r="248" customFormat="false" ht="12.85" hidden="false" customHeight="false" outlineLevel="0" collapsed="false">
      <c r="A248" s="264" t="s">
        <v>558</v>
      </c>
      <c r="B248" s="264" t="s">
        <v>559</v>
      </c>
      <c r="C248" s="265" t="n">
        <v>438.2092</v>
      </c>
      <c r="D248" s="273" t="n">
        <v>150.5964</v>
      </c>
      <c r="E248" s="267" t="n">
        <v>5.3337</v>
      </c>
      <c r="F248" s="267" t="n">
        <v>24.5882</v>
      </c>
      <c r="G248" s="267" t="n">
        <v>8.9605</v>
      </c>
      <c r="H248" s="267" t="n">
        <v>13.2616</v>
      </c>
    </row>
    <row r="249" customFormat="false" ht="12.85" hidden="false" customHeight="false" outlineLevel="0" collapsed="false">
      <c r="A249" s="269" t="s">
        <v>560</v>
      </c>
      <c r="B249" s="269" t="s">
        <v>782</v>
      </c>
      <c r="C249" s="270" t="n">
        <v>60.3664</v>
      </c>
      <c r="D249" s="274" t="n">
        <v>138.5956</v>
      </c>
      <c r="E249" s="272" t="n">
        <v>0.4052</v>
      </c>
      <c r="F249" s="272" t="n">
        <v>24.398</v>
      </c>
      <c r="G249" s="272" t="n">
        <v>4.922</v>
      </c>
      <c r="H249" s="272" t="n">
        <v>13.5277</v>
      </c>
    </row>
    <row r="250" customFormat="false" ht="12.85" hidden="false" customHeight="false" outlineLevel="0" collapsed="false">
      <c r="A250" s="264" t="s">
        <v>562</v>
      </c>
      <c r="B250" s="264" t="s">
        <v>563</v>
      </c>
      <c r="C250" s="265" t="n">
        <v>65.0192</v>
      </c>
      <c r="D250" s="273" t="n">
        <v>148.957</v>
      </c>
      <c r="E250" s="267" t="n">
        <v>11.8677</v>
      </c>
      <c r="F250" s="267" t="n">
        <v>32.9966</v>
      </c>
      <c r="G250" s="267" t="n">
        <v>16.8967</v>
      </c>
      <c r="H250" s="267" t="n">
        <v>13.8458</v>
      </c>
    </row>
    <row r="251" customFormat="false" ht="12.85" hidden="false" customHeight="false" outlineLevel="0" collapsed="false">
      <c r="A251" s="269" t="s">
        <v>564</v>
      </c>
      <c r="B251" s="269" t="s">
        <v>783</v>
      </c>
      <c r="C251" s="270" t="n">
        <v>36.2752</v>
      </c>
      <c r="D251" s="274" t="n">
        <v>128.061</v>
      </c>
      <c r="E251" s="272" t="n">
        <v>2.9319</v>
      </c>
      <c r="F251" s="272" t="n">
        <v>36.2245</v>
      </c>
      <c r="G251" s="272" t="n">
        <v>16.037</v>
      </c>
      <c r="H251" s="272" t="n">
        <v>16.4053</v>
      </c>
    </row>
    <row r="252" customFormat="false" ht="12.85" hidden="false" customHeight="false" outlineLevel="0" collapsed="false">
      <c r="A252" s="264" t="s">
        <v>566</v>
      </c>
      <c r="B252" s="264" t="s">
        <v>567</v>
      </c>
      <c r="C252" s="265" t="n">
        <v>21.1471</v>
      </c>
      <c r="D252" s="273" t="n">
        <v>165.8251</v>
      </c>
      <c r="E252" s="267" t="n">
        <v>17.6434</v>
      </c>
      <c r="F252" s="267" t="n">
        <v>25.7975</v>
      </c>
      <c r="G252" s="267" t="n">
        <v>11.2442</v>
      </c>
      <c r="H252" s="267" t="n">
        <v>14.3444</v>
      </c>
    </row>
    <row r="253" customFormat="false" ht="12.85" hidden="false" customHeight="false" outlineLevel="0" collapsed="false">
      <c r="A253" s="269" t="s">
        <v>568</v>
      </c>
      <c r="B253" s="269" t="s">
        <v>569</v>
      </c>
      <c r="C253" s="270" t="n">
        <v>181.981</v>
      </c>
      <c r="D253" s="274" t="n">
        <v>156.7797</v>
      </c>
      <c r="E253" s="272" t="n">
        <v>9.28</v>
      </c>
      <c r="F253" s="272" t="n">
        <v>26.8239</v>
      </c>
      <c r="G253" s="272" t="n">
        <v>8.503</v>
      </c>
      <c r="H253" s="272" t="n">
        <v>11.554</v>
      </c>
    </row>
    <row r="254" customFormat="false" ht="12.85" hidden="false" customHeight="false" outlineLevel="0" collapsed="false">
      <c r="A254" s="264" t="s">
        <v>570</v>
      </c>
      <c r="B254" s="264" t="s">
        <v>784</v>
      </c>
      <c r="C254" s="265" t="n">
        <v>10.9152</v>
      </c>
      <c r="D254" s="273" t="n">
        <v>139.6943</v>
      </c>
      <c r="E254" s="267" t="n">
        <v>6.7223</v>
      </c>
      <c r="F254" s="267" t="n">
        <v>29.5307</v>
      </c>
      <c r="G254" s="267" t="n">
        <v>8.505</v>
      </c>
      <c r="H254" s="267" t="n">
        <v>16.8</v>
      </c>
    </row>
    <row r="255" customFormat="false" ht="12.85" hidden="false" customHeight="false" outlineLevel="0" collapsed="false">
      <c r="A255" s="269" t="s">
        <v>572</v>
      </c>
      <c r="B255" s="269" t="s">
        <v>785</v>
      </c>
      <c r="C255" s="270" t="n">
        <v>38.2016</v>
      </c>
      <c r="D255" s="274" t="n">
        <v>139.133</v>
      </c>
      <c r="E255" s="272" t="n">
        <v>3.8</v>
      </c>
      <c r="F255" s="272" t="n">
        <v>28.8739</v>
      </c>
      <c r="G255" s="272" t="n">
        <v>10.2517</v>
      </c>
      <c r="H255" s="272" t="n">
        <v>15.0565</v>
      </c>
    </row>
    <row r="256" customFormat="false" ht="12.85" hidden="false" customHeight="false" outlineLevel="0" collapsed="false">
      <c r="A256" s="264" t="s">
        <v>574</v>
      </c>
      <c r="B256" s="264" t="s">
        <v>575</v>
      </c>
      <c r="C256" s="265" t="n">
        <v>73.8716</v>
      </c>
      <c r="D256" s="273" t="n">
        <v>137.9726</v>
      </c>
      <c r="E256" s="267" t="n">
        <v>6.0251</v>
      </c>
      <c r="F256" s="267" t="n">
        <v>34.2139</v>
      </c>
      <c r="G256" s="267" t="n">
        <v>14.885</v>
      </c>
      <c r="H256" s="267" t="n">
        <v>12.0457</v>
      </c>
    </row>
    <row r="257" customFormat="false" ht="12.85" hidden="false" customHeight="false" outlineLevel="0" collapsed="false">
      <c r="A257" s="269" t="s">
        <v>576</v>
      </c>
      <c r="B257" s="269" t="s">
        <v>577</v>
      </c>
      <c r="C257" s="270" t="n">
        <v>2139.9723</v>
      </c>
      <c r="D257" s="274" t="n">
        <v>145.0704</v>
      </c>
      <c r="E257" s="272" t="n">
        <v>11.012</v>
      </c>
      <c r="F257" s="272" t="n">
        <v>30.8168</v>
      </c>
      <c r="G257" s="272" t="n">
        <v>9.5116</v>
      </c>
      <c r="H257" s="272" t="n">
        <v>10.6709</v>
      </c>
    </row>
    <row r="258" customFormat="false" ht="12.85" hidden="false" customHeight="false" outlineLevel="0" collapsed="false">
      <c r="A258" s="264" t="s">
        <v>578</v>
      </c>
      <c r="B258" s="264" t="s">
        <v>579</v>
      </c>
      <c r="C258" s="265" t="n">
        <v>583.9618</v>
      </c>
      <c r="D258" s="273" t="n">
        <v>135.1036</v>
      </c>
      <c r="E258" s="267" t="n">
        <v>6.7741</v>
      </c>
      <c r="F258" s="267" t="n">
        <v>37.1689</v>
      </c>
      <c r="G258" s="267" t="n">
        <v>15.7575</v>
      </c>
      <c r="H258" s="267" t="n">
        <v>14.0285</v>
      </c>
    </row>
    <row r="259" customFormat="false" ht="12.85" hidden="false" customHeight="false" outlineLevel="0" collapsed="false">
      <c r="A259" s="269" t="s">
        <v>580</v>
      </c>
      <c r="B259" s="269" t="s">
        <v>581</v>
      </c>
      <c r="C259" s="270" t="n">
        <v>313.9021</v>
      </c>
      <c r="D259" s="274" t="n">
        <v>148.9722</v>
      </c>
      <c r="E259" s="272" t="n">
        <v>8.8456</v>
      </c>
      <c r="F259" s="272" t="n">
        <v>27.4972</v>
      </c>
      <c r="G259" s="272" t="n">
        <v>10.5509</v>
      </c>
      <c r="H259" s="272" t="n">
        <v>11.5461</v>
      </c>
    </row>
    <row r="260" customFormat="false" ht="12.85" hidden="false" customHeight="false" outlineLevel="0" collapsed="false">
      <c r="A260" s="264" t="s">
        <v>582</v>
      </c>
      <c r="B260" s="264" t="s">
        <v>583</v>
      </c>
      <c r="C260" s="265" t="n">
        <v>10.9769</v>
      </c>
      <c r="D260" s="273" t="n">
        <v>146.3091</v>
      </c>
      <c r="E260" s="267" t="n">
        <v>5.6311</v>
      </c>
      <c r="F260" s="267" t="n">
        <v>27.4763</v>
      </c>
      <c r="G260" s="267" t="n">
        <v>5.3597</v>
      </c>
      <c r="H260" s="267" t="n">
        <v>14.2212</v>
      </c>
    </row>
    <row r="261" customFormat="false" ht="12.85" hidden="false" customHeight="false" outlineLevel="0" collapsed="false">
      <c r="A261" s="269" t="s">
        <v>584</v>
      </c>
      <c r="B261" s="269" t="s">
        <v>585</v>
      </c>
      <c r="C261" s="270" t="n">
        <v>112.6231</v>
      </c>
      <c r="D261" s="274" t="n">
        <v>149.8794</v>
      </c>
      <c r="E261" s="272" t="n">
        <v>10.3589</v>
      </c>
      <c r="F261" s="272" t="n">
        <v>27.827</v>
      </c>
      <c r="G261" s="272" t="n">
        <v>10.7964</v>
      </c>
      <c r="H261" s="272" t="n">
        <v>11.6815</v>
      </c>
    </row>
    <row r="262" customFormat="false" ht="12.85" hidden="false" customHeight="false" outlineLevel="0" collapsed="false">
      <c r="A262" s="264" t="s">
        <v>586</v>
      </c>
      <c r="B262" s="264" t="s">
        <v>786</v>
      </c>
      <c r="C262" s="265" t="n">
        <v>2111.108</v>
      </c>
      <c r="D262" s="273" t="n">
        <v>142.4511</v>
      </c>
      <c r="E262" s="267" t="n">
        <v>7.0125</v>
      </c>
      <c r="F262" s="267" t="n">
        <v>30.4906</v>
      </c>
      <c r="G262" s="267" t="n">
        <v>11.6952</v>
      </c>
      <c r="H262" s="267" t="n">
        <v>12.6264</v>
      </c>
    </row>
    <row r="263" customFormat="false" ht="12.85" hidden="false" customHeight="false" outlineLevel="0" collapsed="false">
      <c r="A263" s="269" t="s">
        <v>588</v>
      </c>
      <c r="B263" s="269" t="s">
        <v>589</v>
      </c>
      <c r="C263" s="270" t="n">
        <v>147.409</v>
      </c>
      <c r="D263" s="274" t="n">
        <v>149.7631</v>
      </c>
      <c r="E263" s="272" t="n">
        <v>4.5542</v>
      </c>
      <c r="F263" s="272" t="n">
        <v>26.6942</v>
      </c>
      <c r="G263" s="272" t="n">
        <v>7.7206</v>
      </c>
      <c r="H263" s="272" t="n">
        <v>13.9542</v>
      </c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2:52Z</dcterms:created>
  <dc:creator>MPSV ČR - SSZ</dc:creator>
  <dc:description/>
  <dc:language>en-US</dc:language>
  <cp:lastModifiedBy>Novotný Michal</cp:lastModifiedBy>
  <dcterms:modified xsi:type="dcterms:W3CDTF">2010-04-20T08:28:49Z</dcterms:modified>
  <cp:revision>0</cp:revision>
  <dc:subject>4. čtvrtletí 2006 - kraj CZ020</dc:subject>
  <dc:title>Regionální statistika ceny práce</dc:title>
</cp:coreProperties>
</file>