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799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3453</t>
  </si>
  <si>
    <t xml:space="preserve">Detektivové, kriminalisté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5149</t>
  </si>
  <si>
    <t xml:space="preserve">Ostatní pracovníci zajišťující osobní služby jinde neuvedení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7323</t>
  </si>
  <si>
    <t xml:space="preserve">Rytci a leptaři skleněných předmět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0.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0.2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9.85</c:v>
                </c:pt>
              </c:numCache>
            </c:numRef>
          </c:val>
        </c:ser>
        <c:gapWidth val="300"/>
        <c:overlap val="100"/>
        <c:axId val="40970552"/>
        <c:axId val="85431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1.2768</c:v>
                </c:pt>
              </c:numCache>
            </c:numRef>
          </c:xVal>
          <c:smooth val="0"/>
        </c:ser>
        <c:axId val="25828948"/>
        <c:axId val="49353804"/>
      </c:scatterChart>
      <c:catAx>
        <c:axId val="4097055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3114"/>
        <c:crossesAt val="0"/>
        <c:auto val="1"/>
        <c:lblAlgn val="ctr"/>
        <c:lblOffset val="100"/>
        <c:noMultiLvlLbl val="0"/>
      </c:catAx>
      <c:valAx>
        <c:axId val="854311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970552"/>
        <c:crossesAt val="1"/>
        <c:crossBetween val="midCat"/>
        <c:majorUnit val="20"/>
      </c:valAx>
      <c:valAx>
        <c:axId val="25828948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53804"/>
        <c:crosses val="max"/>
        <c:crossBetween val="midCat"/>
      </c:valAx>
      <c:valAx>
        <c:axId val="493538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289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361</c:v>
                </c:pt>
                <c:pt idx="1">
                  <c:v>5.8657</c:v>
                </c:pt>
                <c:pt idx="2">
                  <c:v>17.8656</c:v>
                </c:pt>
                <c:pt idx="3">
                  <c:v>8.2049</c:v>
                </c:pt>
                <c:pt idx="4">
                  <c:v>5.9109</c:v>
                </c:pt>
                <c:pt idx="5">
                  <c:v>2.4876</c:v>
                </c:pt>
                <c:pt idx="6">
                  <c:v>19.8541</c:v>
                </c:pt>
                <c:pt idx="7">
                  <c:v>25.9926</c:v>
                </c:pt>
                <c:pt idx="8">
                  <c:v>7.58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6259.5833</c:v>
                </c:pt>
                <c:pt idx="1">
                  <c:v>24375.9166</c:v>
                </c:pt>
                <c:pt idx="2">
                  <c:v>20014</c:v>
                </c:pt>
                <c:pt idx="3">
                  <c:v>15675.5227</c:v>
                </c:pt>
                <c:pt idx="4">
                  <c:v>11053.8333</c:v>
                </c:pt>
                <c:pt idx="5">
                  <c:v>13875.0725</c:v>
                </c:pt>
                <c:pt idx="6">
                  <c:v>17031.6518</c:v>
                </c:pt>
                <c:pt idx="7">
                  <c:v>17033.6666</c:v>
                </c:pt>
                <c:pt idx="8">
                  <c:v>11460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552.3333</c:v>
                </c:pt>
                <c:pt idx="1">
                  <c:v>7193.5199</c:v>
                </c:pt>
                <c:pt idx="2">
                  <c:v>5828.8333</c:v>
                </c:pt>
                <c:pt idx="3">
                  <c:v>3207.9265</c:v>
                </c:pt>
                <c:pt idx="4">
                  <c:v>2770.2008</c:v>
                </c:pt>
                <c:pt idx="5">
                  <c:v>3306.6775</c:v>
                </c:pt>
                <c:pt idx="6">
                  <c:v>5192.8662</c:v>
                </c:pt>
                <c:pt idx="7">
                  <c:v>4062.3954</c:v>
                </c:pt>
                <c:pt idx="8">
                  <c:v>3146.825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3333.2383</c:v>
                </c:pt>
                <c:pt idx="1">
                  <c:v>8504.6468</c:v>
                </c:pt>
                <c:pt idx="2">
                  <c:v>7316.1667</c:v>
                </c:pt>
                <c:pt idx="3">
                  <c:v>5000.5866</c:v>
                </c:pt>
                <c:pt idx="4">
                  <c:v>4494.2429</c:v>
                </c:pt>
                <c:pt idx="5">
                  <c:v>4053.8819</c:v>
                </c:pt>
                <c:pt idx="6">
                  <c:v>5174.3153</c:v>
                </c:pt>
                <c:pt idx="7">
                  <c:v>3910.7578</c:v>
                </c:pt>
                <c:pt idx="8">
                  <c:v>4100.0994</c:v>
                </c:pt>
              </c:numCache>
            </c:numRef>
          </c:val>
        </c:ser>
        <c:gapWidth val="150"/>
        <c:overlap val="100"/>
        <c:axId val="28254396"/>
        <c:axId val="39340849"/>
      </c:barChart>
      <c:catAx>
        <c:axId val="2825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340849"/>
        <c:crossesAt val="0"/>
        <c:auto val="1"/>
        <c:lblAlgn val="ctr"/>
        <c:lblOffset val="100"/>
        <c:noMultiLvlLbl val="0"/>
      </c:catAx>
      <c:valAx>
        <c:axId val="39340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2543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9</c:v>
                </c:pt>
                <c:pt idx="1">
                  <c:v>73.34</c:v>
                </c:pt>
                <c:pt idx="2">
                  <c:v>67.31</c:v>
                </c:pt>
                <c:pt idx="3">
                  <c:v>71.56</c:v>
                </c:pt>
                <c:pt idx="4">
                  <c:v>69.82</c:v>
                </c:pt>
                <c:pt idx="5">
                  <c:v>64.35</c:v>
                </c:pt>
                <c:pt idx="6">
                  <c:v>67.9</c:v>
                </c:pt>
                <c:pt idx="7">
                  <c:v>60.76</c:v>
                </c:pt>
                <c:pt idx="8">
                  <c:v>70.3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81</c:v>
                </c:pt>
                <c:pt idx="1">
                  <c:v>13.61</c:v>
                </c:pt>
                <c:pt idx="2">
                  <c:v>19.14</c:v>
                </c:pt>
                <c:pt idx="3">
                  <c:v>14.69</c:v>
                </c:pt>
                <c:pt idx="4">
                  <c:v>13.44</c:v>
                </c:pt>
                <c:pt idx="5">
                  <c:v>19.69</c:v>
                </c:pt>
                <c:pt idx="6">
                  <c:v>15.36</c:v>
                </c:pt>
                <c:pt idx="7">
                  <c:v>20.73</c:v>
                </c:pt>
                <c:pt idx="8">
                  <c:v>13.9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31</c:v>
                </c:pt>
                <c:pt idx="2">
                  <c:v>0.55</c:v>
                </c:pt>
                <c:pt idx="3">
                  <c:v>0.6</c:v>
                </c:pt>
                <c:pt idx="4">
                  <c:v>0.71</c:v>
                </c:pt>
                <c:pt idx="5">
                  <c:v>1.29</c:v>
                </c:pt>
                <c:pt idx="6">
                  <c:v>1.27</c:v>
                </c:pt>
                <c:pt idx="7">
                  <c:v>1.77</c:v>
                </c:pt>
                <c:pt idx="8">
                  <c:v>0.9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8</c:v>
                </c:pt>
                <c:pt idx="1">
                  <c:v>3.03</c:v>
                </c:pt>
                <c:pt idx="2">
                  <c:v>3.51</c:v>
                </c:pt>
                <c:pt idx="3">
                  <c:v>4.19</c:v>
                </c:pt>
                <c:pt idx="4">
                  <c:v>7.06</c:v>
                </c:pt>
                <c:pt idx="5">
                  <c:v>4.77</c:v>
                </c:pt>
                <c:pt idx="6">
                  <c:v>4.63</c:v>
                </c:pt>
                <c:pt idx="7">
                  <c:v>7.25</c:v>
                </c:pt>
                <c:pt idx="8">
                  <c:v>5.0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33</c:v>
                </c:pt>
                <c:pt idx="1">
                  <c:v>9.44</c:v>
                </c:pt>
                <c:pt idx="2">
                  <c:v>9.32</c:v>
                </c:pt>
                <c:pt idx="3">
                  <c:v>8.88</c:v>
                </c:pt>
                <c:pt idx="4">
                  <c:v>8.85</c:v>
                </c:pt>
                <c:pt idx="5">
                  <c:v>9.86</c:v>
                </c:pt>
                <c:pt idx="6">
                  <c:v>10.51</c:v>
                </c:pt>
                <c:pt idx="7">
                  <c:v>9.37</c:v>
                </c:pt>
                <c:pt idx="8">
                  <c:v>9.5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7</c:v>
                </c:pt>
                <c:pt idx="2">
                  <c:v>0.17</c:v>
                </c:pt>
                <c:pt idx="3">
                  <c:v>0.08</c:v>
                </c:pt>
                <c:pt idx="4">
                  <c:v>0.12</c:v>
                </c:pt>
                <c:pt idx="5">
                  <c:v>0.04</c:v>
                </c:pt>
                <c:pt idx="6">
                  <c:v>0.33</c:v>
                </c:pt>
                <c:pt idx="7">
                  <c:v>0.12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35527698"/>
        <c:axId val="46293470"/>
      </c:barChart>
      <c:catAx>
        <c:axId val="3552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293470"/>
        <c:crossesAt val="0"/>
        <c:auto val="1"/>
        <c:lblAlgn val="ctr"/>
        <c:lblOffset val="100"/>
        <c:noMultiLvlLbl val="0"/>
      </c:catAx>
      <c:valAx>
        <c:axId val="46293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527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1.1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161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4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0.8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1.1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0.9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4.1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1.276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352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45</v>
      </c>
      <c r="E22" s="53" t="n">
        <v>90.87</v>
      </c>
      <c r="F22" s="54" t="n">
        <v>30.26</v>
      </c>
      <c r="G22" s="55" t="n">
        <v>39.85</v>
      </c>
      <c r="H22" s="56" t="n">
        <v>53.1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2361</v>
      </c>
      <c r="E13" s="102" t="n">
        <v>226.15</v>
      </c>
      <c r="F13" s="103" t="n">
        <v>102.4</v>
      </c>
      <c r="G13" s="103" t="n">
        <v>591.74</v>
      </c>
      <c r="H13" s="103" t="n">
        <v>308.240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8657</v>
      </c>
      <c r="E14" s="108" t="n">
        <v>179.6</v>
      </c>
      <c r="F14" s="109" t="n">
        <v>108.7</v>
      </c>
      <c r="G14" s="109" t="n">
        <v>298.99</v>
      </c>
      <c r="H14" s="109" t="n">
        <v>200.388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8656</v>
      </c>
      <c r="E15" s="102" t="n">
        <v>146.7</v>
      </c>
      <c r="F15" s="103" t="n">
        <v>92.15</v>
      </c>
      <c r="G15" s="103" t="n">
        <v>248.61</v>
      </c>
      <c r="H15" s="103" t="n">
        <v>167.51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2049</v>
      </c>
      <c r="E16" s="108" t="n">
        <v>108.14</v>
      </c>
      <c r="F16" s="109" t="n">
        <v>75.63</v>
      </c>
      <c r="G16" s="109" t="n">
        <v>170.77</v>
      </c>
      <c r="H16" s="109" t="n">
        <v>117.887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9109</v>
      </c>
      <c r="E17" s="102" t="n">
        <v>77.44</v>
      </c>
      <c r="F17" s="103" t="n">
        <v>50.55</v>
      </c>
      <c r="G17" s="103" t="n">
        <v>131.87</v>
      </c>
      <c r="H17" s="103" t="n">
        <v>85.600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4876</v>
      </c>
      <c r="E18" s="108" t="n">
        <v>92.9</v>
      </c>
      <c r="F18" s="109" t="n">
        <v>66.27</v>
      </c>
      <c r="G18" s="109" t="n">
        <v>148</v>
      </c>
      <c r="H18" s="109" t="n">
        <v>101.333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9.8541</v>
      </c>
      <c r="E19" s="102" t="n">
        <v>123.56</v>
      </c>
      <c r="F19" s="103" t="n">
        <v>70.66</v>
      </c>
      <c r="G19" s="103" t="n">
        <v>185.55</v>
      </c>
      <c r="H19" s="103" t="n">
        <v>128.252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9926</v>
      </c>
      <c r="E20" s="108" t="n">
        <v>116.04</v>
      </c>
      <c r="F20" s="109" t="n">
        <v>72.95</v>
      </c>
      <c r="G20" s="109" t="n">
        <v>167.78</v>
      </c>
      <c r="H20" s="109" t="n">
        <v>119.371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5821</v>
      </c>
      <c r="E21" s="102" t="n">
        <v>81.58</v>
      </c>
      <c r="F21" s="103" t="n">
        <v>53</v>
      </c>
      <c r="G21" s="103" t="n">
        <v>129</v>
      </c>
      <c r="H21" s="103" t="n">
        <v>87.424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1.13</v>
      </c>
      <c r="F23" s="116" t="n">
        <v>68.42</v>
      </c>
      <c r="G23" s="116" t="n">
        <v>214.17</v>
      </c>
      <c r="H23" s="117" t="n">
        <v>141.276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1111</v>
      </c>
      <c r="E13" s="102" t="n">
        <v>86.82</v>
      </c>
      <c r="F13" s="103" t="n">
        <v>61.33</v>
      </c>
      <c r="G13" s="103" t="n">
        <v>122</v>
      </c>
      <c r="H13" s="103" t="n">
        <v>89.340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1596</v>
      </c>
      <c r="E14" s="108" t="n">
        <v>119.4</v>
      </c>
      <c r="F14" s="109" t="n">
        <v>70.36</v>
      </c>
      <c r="G14" s="109" t="n">
        <v>188.5</v>
      </c>
      <c r="H14" s="109" t="n">
        <v>127.667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233</v>
      </c>
      <c r="E15" s="102" t="n">
        <v>130.74</v>
      </c>
      <c r="F15" s="103" t="n">
        <v>73.44</v>
      </c>
      <c r="G15" s="103" t="n">
        <v>238.91</v>
      </c>
      <c r="H15" s="103" t="n">
        <v>153.545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4626</v>
      </c>
      <c r="E16" s="108" t="n">
        <v>122.87</v>
      </c>
      <c r="F16" s="109" t="n">
        <v>70</v>
      </c>
      <c r="G16" s="109" t="n">
        <v>227.74</v>
      </c>
      <c r="H16" s="109" t="n">
        <v>149.014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5659</v>
      </c>
      <c r="E17" s="102" t="n">
        <v>117.64</v>
      </c>
      <c r="F17" s="103" t="n">
        <v>66.77</v>
      </c>
      <c r="G17" s="103" t="n">
        <v>203.79</v>
      </c>
      <c r="H17" s="103" t="n">
        <v>137.220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4675</v>
      </c>
      <c r="E18" s="108" t="n">
        <v>108.67</v>
      </c>
      <c r="F18" s="109" t="n">
        <v>57.26</v>
      </c>
      <c r="G18" s="109" t="n">
        <v>205.95</v>
      </c>
      <c r="H18" s="109" t="n">
        <v>132.566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1.13</v>
      </c>
      <c r="F20" s="116" t="n">
        <v>68.42</v>
      </c>
      <c r="G20" s="116" t="n">
        <v>214.17</v>
      </c>
      <c r="H20" s="117" t="n">
        <v>141.276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2711</v>
      </c>
      <c r="E37" s="102" t="n">
        <v>89.14</v>
      </c>
      <c r="F37" s="103" t="n">
        <v>55.04</v>
      </c>
      <c r="G37" s="103" t="n">
        <v>144.53</v>
      </c>
      <c r="H37" s="103" t="n">
        <v>96.0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8216</v>
      </c>
      <c r="E38" s="108" t="n">
        <v>113.87</v>
      </c>
      <c r="F38" s="109" t="n">
        <v>65.67</v>
      </c>
      <c r="G38" s="109" t="n">
        <v>176.03</v>
      </c>
      <c r="H38" s="109" t="n">
        <v>119.324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8391</v>
      </c>
      <c r="E39" s="102" t="n">
        <v>135.98</v>
      </c>
      <c r="F39" s="103" t="n">
        <v>81.05</v>
      </c>
      <c r="G39" s="103" t="n">
        <v>234.54</v>
      </c>
      <c r="H39" s="103" t="n">
        <v>153.979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243</v>
      </c>
      <c r="E40" s="108" t="n">
        <v>147.58</v>
      </c>
      <c r="F40" s="109" t="n">
        <v>93.67</v>
      </c>
      <c r="G40" s="109" t="n">
        <v>260.11</v>
      </c>
      <c r="H40" s="109" t="n">
        <v>168.538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4778</v>
      </c>
      <c r="E41" s="102" t="n">
        <v>217.88</v>
      </c>
      <c r="F41" s="103" t="n">
        <v>115</v>
      </c>
      <c r="G41" s="103" t="n">
        <v>515.43</v>
      </c>
      <c r="H41" s="103" t="n">
        <v>291.267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1659</v>
      </c>
      <c r="E42" s="108" t="n">
        <v>108.69</v>
      </c>
      <c r="F42" s="109" t="n">
        <v>54.17</v>
      </c>
      <c r="G42" s="109" t="n">
        <v>193.83</v>
      </c>
      <c r="H42" s="109" t="n">
        <v>123.61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1.13</v>
      </c>
      <c r="F44" s="116" t="n">
        <v>68.42</v>
      </c>
      <c r="G44" s="116" t="n">
        <v>214.17</v>
      </c>
      <c r="H44" s="117" t="n">
        <v>141.276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66</v>
      </c>
      <c r="D13" s="138" t="n">
        <v>275</v>
      </c>
      <c r="E13" s="139" t="n">
        <v>583.33</v>
      </c>
      <c r="F13" s="140" t="n">
        <v>222.89</v>
      </c>
      <c r="G13" s="140" t="n">
        <v>1551.5</v>
      </c>
      <c r="H13" s="103" t="n">
        <v>759.489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42</v>
      </c>
      <c r="D14" s="143" t="n">
        <v>162</v>
      </c>
      <c r="E14" s="144" t="n">
        <v>224.455</v>
      </c>
      <c r="F14" s="145" t="n">
        <v>125.89</v>
      </c>
      <c r="G14" s="145" t="n">
        <v>451.36</v>
      </c>
      <c r="H14" s="109" t="n">
        <v>269.001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59</v>
      </c>
      <c r="D15" s="138" t="n">
        <v>1993</v>
      </c>
      <c r="E15" s="139" t="n">
        <v>314.77</v>
      </c>
      <c r="F15" s="140" t="n">
        <v>212.06</v>
      </c>
      <c r="G15" s="140" t="n">
        <v>809.22</v>
      </c>
      <c r="H15" s="103" t="n">
        <v>451.517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5</v>
      </c>
      <c r="D16" s="143" t="n">
        <v>99</v>
      </c>
      <c r="E16" s="144" t="n">
        <v>269.04</v>
      </c>
      <c r="F16" s="145" t="n">
        <v>166</v>
      </c>
      <c r="G16" s="145" t="n">
        <v>519.86</v>
      </c>
      <c r="H16" s="109" t="n">
        <v>317.644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36</v>
      </c>
      <c r="D17" s="138" t="n">
        <v>1107</v>
      </c>
      <c r="E17" s="139" t="n">
        <v>159.35</v>
      </c>
      <c r="F17" s="140" t="n">
        <v>87.93</v>
      </c>
      <c r="G17" s="140" t="n">
        <v>364.92</v>
      </c>
      <c r="H17" s="103" t="n">
        <v>202.163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8</v>
      </c>
      <c r="D18" s="143" t="n">
        <v>13</v>
      </c>
      <c r="E18" s="144" t="n">
        <v>126.3</v>
      </c>
      <c r="F18" s="145" t="n">
        <v>101.62</v>
      </c>
      <c r="G18" s="145" t="n">
        <v>312.5</v>
      </c>
      <c r="H18" s="109" t="n">
        <v>172.189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8</v>
      </c>
      <c r="D19" s="138" t="n">
        <v>552</v>
      </c>
      <c r="E19" s="139" t="n">
        <v>134</v>
      </c>
      <c r="F19" s="140" t="n">
        <v>108.95</v>
      </c>
      <c r="G19" s="140" t="n">
        <v>325.31</v>
      </c>
      <c r="H19" s="103" t="n">
        <v>182.291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2</v>
      </c>
      <c r="D20" s="143" t="n">
        <v>160</v>
      </c>
      <c r="E20" s="144" t="n">
        <v>312.21</v>
      </c>
      <c r="F20" s="145" t="n">
        <v>191.61</v>
      </c>
      <c r="G20" s="145" t="n">
        <v>635.565</v>
      </c>
      <c r="H20" s="109" t="n">
        <v>362.329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6</v>
      </c>
      <c r="D21" s="138" t="n">
        <v>16</v>
      </c>
      <c r="E21" s="139" t="n">
        <v>194.515</v>
      </c>
      <c r="F21" s="140" t="n">
        <v>110.74</v>
      </c>
      <c r="G21" s="140" t="n">
        <v>349.51</v>
      </c>
      <c r="H21" s="103" t="n">
        <v>239.578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8</v>
      </c>
      <c r="D22" s="143" t="n">
        <v>154</v>
      </c>
      <c r="E22" s="144" t="n">
        <v>192.7</v>
      </c>
      <c r="F22" s="145" t="n">
        <v>114.55</v>
      </c>
      <c r="G22" s="145" t="n">
        <v>461.88</v>
      </c>
      <c r="H22" s="109" t="n">
        <v>257.156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93</v>
      </c>
      <c r="D23" s="138" t="n">
        <v>387</v>
      </c>
      <c r="E23" s="139" t="n">
        <v>318.06</v>
      </c>
      <c r="F23" s="140" t="n">
        <v>159.16</v>
      </c>
      <c r="G23" s="140" t="n">
        <v>799.91</v>
      </c>
      <c r="H23" s="103" t="n">
        <v>422.247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4</v>
      </c>
      <c r="D24" s="143" t="n">
        <v>115</v>
      </c>
      <c r="E24" s="144" t="n">
        <v>336.79</v>
      </c>
      <c r="F24" s="145" t="n">
        <v>166.44</v>
      </c>
      <c r="G24" s="145" t="n">
        <v>739.31</v>
      </c>
      <c r="H24" s="109" t="n">
        <v>407.545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35</v>
      </c>
      <c r="D25" s="138" t="n">
        <v>332</v>
      </c>
      <c r="E25" s="139" t="n">
        <v>314.315</v>
      </c>
      <c r="F25" s="140" t="n">
        <v>165.72</v>
      </c>
      <c r="G25" s="140" t="n">
        <v>769.84</v>
      </c>
      <c r="H25" s="103" t="n">
        <v>422.415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7</v>
      </c>
      <c r="D26" s="143" t="n">
        <v>88</v>
      </c>
      <c r="E26" s="144" t="n">
        <v>302.33</v>
      </c>
      <c r="F26" s="145" t="n">
        <v>159</v>
      </c>
      <c r="G26" s="145" t="n">
        <v>682.74</v>
      </c>
      <c r="H26" s="109" t="n">
        <v>375.681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9</v>
      </c>
      <c r="D27" s="138" t="n">
        <v>183</v>
      </c>
      <c r="E27" s="139" t="n">
        <v>262.23</v>
      </c>
      <c r="F27" s="140" t="n">
        <v>156</v>
      </c>
      <c r="G27" s="140" t="n">
        <v>552.64</v>
      </c>
      <c r="H27" s="103" t="n">
        <v>321.405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3</v>
      </c>
      <c r="D28" s="143" t="n">
        <v>70</v>
      </c>
      <c r="E28" s="144" t="n">
        <v>296.31</v>
      </c>
      <c r="F28" s="145" t="n">
        <v>164.735</v>
      </c>
      <c r="G28" s="145" t="n">
        <v>665.52</v>
      </c>
      <c r="H28" s="109" t="n">
        <v>355.838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4</v>
      </c>
      <c r="D29" s="138" t="n">
        <v>129</v>
      </c>
      <c r="E29" s="139" t="n">
        <v>374.63</v>
      </c>
      <c r="F29" s="140" t="n">
        <v>165.77</v>
      </c>
      <c r="G29" s="140" t="n">
        <v>701.03</v>
      </c>
      <c r="H29" s="103" t="n">
        <v>425.627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4</v>
      </c>
      <c r="D30" s="143" t="n">
        <v>360</v>
      </c>
      <c r="E30" s="144" t="n">
        <v>234.085</v>
      </c>
      <c r="F30" s="145" t="n">
        <v>125.075</v>
      </c>
      <c r="G30" s="145" t="n">
        <v>520.17</v>
      </c>
      <c r="H30" s="109" t="n">
        <v>287.370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7</v>
      </c>
      <c r="D31" s="138" t="n">
        <v>38</v>
      </c>
      <c r="E31" s="139" t="n">
        <v>221.77</v>
      </c>
      <c r="F31" s="140" t="n">
        <v>145.96</v>
      </c>
      <c r="G31" s="140" t="n">
        <v>346.68</v>
      </c>
      <c r="H31" s="103" t="n">
        <v>235.355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7</v>
      </c>
      <c r="D32" s="143" t="n">
        <v>199</v>
      </c>
      <c r="E32" s="144" t="n">
        <v>251.3</v>
      </c>
      <c r="F32" s="145" t="n">
        <v>114.82</v>
      </c>
      <c r="G32" s="145" t="n">
        <v>474.75</v>
      </c>
      <c r="H32" s="109" t="n">
        <v>276.456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26</v>
      </c>
      <c r="E33" s="139" t="n">
        <v>272.3</v>
      </c>
      <c r="F33" s="140" t="n">
        <v>114</v>
      </c>
      <c r="G33" s="140" t="n">
        <v>537.17</v>
      </c>
      <c r="H33" s="103" t="n">
        <v>336.468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1</v>
      </c>
      <c r="D34" s="143" t="n">
        <v>391</v>
      </c>
      <c r="E34" s="144" t="n">
        <v>149.73</v>
      </c>
      <c r="F34" s="145" t="n">
        <v>93.26</v>
      </c>
      <c r="G34" s="145" t="n">
        <v>261.5</v>
      </c>
      <c r="H34" s="109" t="n">
        <v>171.725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4</v>
      </c>
      <c r="D35" s="138" t="n">
        <v>67</v>
      </c>
      <c r="E35" s="139" t="n">
        <v>114.79</v>
      </c>
      <c r="F35" s="140" t="n">
        <v>74.46</v>
      </c>
      <c r="G35" s="140" t="n">
        <v>189.38</v>
      </c>
      <c r="H35" s="103" t="n">
        <v>129.457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6</v>
      </c>
      <c r="D36" s="143" t="n">
        <v>265</v>
      </c>
      <c r="E36" s="144" t="n">
        <v>158.53</v>
      </c>
      <c r="F36" s="145" t="n">
        <v>121.26</v>
      </c>
      <c r="G36" s="145" t="n">
        <v>272.76</v>
      </c>
      <c r="H36" s="109" t="n">
        <v>206.695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4</v>
      </c>
      <c r="D37" s="138" t="n">
        <v>128</v>
      </c>
      <c r="E37" s="139" t="n">
        <v>240.185</v>
      </c>
      <c r="F37" s="140" t="n">
        <v>173.79</v>
      </c>
      <c r="G37" s="140" t="n">
        <v>510.11</v>
      </c>
      <c r="H37" s="103" t="n">
        <v>315.293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0</v>
      </c>
      <c r="D38" s="143" t="n">
        <v>11</v>
      </c>
      <c r="E38" s="144" t="n">
        <v>155.01</v>
      </c>
      <c r="F38" s="145" t="n">
        <v>95.81</v>
      </c>
      <c r="G38" s="145" t="n">
        <v>274.81</v>
      </c>
      <c r="H38" s="109" t="n">
        <v>170.3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1</v>
      </c>
      <c r="D39" s="138" t="n">
        <v>13</v>
      </c>
      <c r="E39" s="139" t="n">
        <v>221.11</v>
      </c>
      <c r="F39" s="140" t="n">
        <v>127.33</v>
      </c>
      <c r="G39" s="140" t="n">
        <v>406.78</v>
      </c>
      <c r="H39" s="103" t="n">
        <v>229.746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2</v>
      </c>
      <c r="D40" s="143" t="n">
        <v>285</v>
      </c>
      <c r="E40" s="144" t="n">
        <v>148.14</v>
      </c>
      <c r="F40" s="145" t="n">
        <v>122.74</v>
      </c>
      <c r="G40" s="145" t="n">
        <v>242.79</v>
      </c>
      <c r="H40" s="109" t="n">
        <v>167.521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17</v>
      </c>
      <c r="E41" s="139" t="n">
        <v>165.73</v>
      </c>
      <c r="F41" s="140" t="n">
        <v>107.16</v>
      </c>
      <c r="G41" s="140" t="n">
        <v>258.44</v>
      </c>
      <c r="H41" s="103" t="n">
        <v>173.2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384</v>
      </c>
      <c r="E42" s="144" t="n">
        <v>195.82</v>
      </c>
      <c r="F42" s="145" t="n">
        <v>139.88</v>
      </c>
      <c r="G42" s="145" t="n">
        <v>226.88</v>
      </c>
      <c r="H42" s="109" t="n">
        <v>196.137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8</v>
      </c>
      <c r="D43" s="138" t="n">
        <v>39</v>
      </c>
      <c r="E43" s="139" t="n">
        <v>257.92</v>
      </c>
      <c r="F43" s="140" t="n">
        <v>114.9</v>
      </c>
      <c r="G43" s="140" t="n">
        <v>397.11</v>
      </c>
      <c r="H43" s="103" t="n">
        <v>261.767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4</v>
      </c>
      <c r="D44" s="143" t="n">
        <v>283</v>
      </c>
      <c r="E44" s="144" t="n">
        <v>226.92</v>
      </c>
      <c r="F44" s="145" t="n">
        <v>140.94</v>
      </c>
      <c r="G44" s="145" t="n">
        <v>302.05</v>
      </c>
      <c r="H44" s="109" t="n">
        <v>230.095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56</v>
      </c>
      <c r="D45" s="138" t="n">
        <v>214</v>
      </c>
      <c r="E45" s="139" t="n">
        <v>184.595</v>
      </c>
      <c r="F45" s="140" t="n">
        <v>116.41</v>
      </c>
      <c r="G45" s="140" t="n">
        <v>282.57</v>
      </c>
      <c r="H45" s="103" t="n">
        <v>190.529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00</v>
      </c>
      <c r="D46" s="143" t="n">
        <v>300</v>
      </c>
      <c r="E46" s="144" t="n">
        <v>222.21</v>
      </c>
      <c r="F46" s="145" t="n">
        <v>145.38</v>
      </c>
      <c r="G46" s="145" t="n">
        <v>417.675</v>
      </c>
      <c r="H46" s="109" t="n">
        <v>263.501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40</v>
      </c>
      <c r="D47" s="138" t="n">
        <v>137</v>
      </c>
      <c r="E47" s="139" t="n">
        <v>202.56</v>
      </c>
      <c r="F47" s="140" t="n">
        <v>128.12</v>
      </c>
      <c r="G47" s="140" t="n">
        <v>356.63</v>
      </c>
      <c r="H47" s="103" t="n">
        <v>228.275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1</v>
      </c>
      <c r="D48" s="143" t="n">
        <v>209</v>
      </c>
      <c r="E48" s="144" t="n">
        <v>194.1</v>
      </c>
      <c r="F48" s="145" t="n">
        <v>110.62</v>
      </c>
      <c r="G48" s="145" t="n">
        <v>290.27</v>
      </c>
      <c r="H48" s="109" t="n">
        <v>198.217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2</v>
      </c>
      <c r="D49" s="138" t="n">
        <v>208</v>
      </c>
      <c r="E49" s="139" t="n">
        <v>208.005</v>
      </c>
      <c r="F49" s="140" t="n">
        <v>97.07</v>
      </c>
      <c r="G49" s="140" t="n">
        <v>440.16</v>
      </c>
      <c r="H49" s="103" t="n">
        <v>239.658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8</v>
      </c>
      <c r="D50" s="143" t="n">
        <v>751</v>
      </c>
      <c r="E50" s="144" t="n">
        <v>207.79</v>
      </c>
      <c r="F50" s="145" t="n">
        <v>133.79</v>
      </c>
      <c r="G50" s="145" t="n">
        <v>314.57</v>
      </c>
      <c r="H50" s="109" t="n">
        <v>224.235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5</v>
      </c>
      <c r="D51" s="138" t="n">
        <v>141</v>
      </c>
      <c r="E51" s="139" t="n">
        <v>224.06</v>
      </c>
      <c r="F51" s="140" t="n">
        <v>145.42</v>
      </c>
      <c r="G51" s="140" t="n">
        <v>324.42</v>
      </c>
      <c r="H51" s="103" t="n">
        <v>238.170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5</v>
      </c>
      <c r="D52" s="143" t="n">
        <v>597</v>
      </c>
      <c r="E52" s="144" t="n">
        <v>205.22</v>
      </c>
      <c r="F52" s="145" t="n">
        <v>156.01</v>
      </c>
      <c r="G52" s="145" t="n">
        <v>266.19</v>
      </c>
      <c r="H52" s="109" t="n">
        <v>214.47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6</v>
      </c>
      <c r="D53" s="138" t="n">
        <v>67</v>
      </c>
      <c r="E53" s="139" t="n">
        <v>186.6</v>
      </c>
      <c r="F53" s="140" t="n">
        <v>106.6</v>
      </c>
      <c r="G53" s="140" t="n">
        <v>310.32</v>
      </c>
      <c r="H53" s="103" t="n">
        <v>199.892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</v>
      </c>
      <c r="D54" s="143" t="n">
        <v>46</v>
      </c>
      <c r="E54" s="144" t="n">
        <v>138.57</v>
      </c>
      <c r="F54" s="145" t="n">
        <v>97.11</v>
      </c>
      <c r="G54" s="145" t="n">
        <v>228.31</v>
      </c>
      <c r="H54" s="109" t="n">
        <v>151.09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1</v>
      </c>
      <c r="D55" s="138" t="n">
        <v>96</v>
      </c>
      <c r="E55" s="139" t="n">
        <v>170.85</v>
      </c>
      <c r="F55" s="140" t="n">
        <v>115.79</v>
      </c>
      <c r="G55" s="140" t="n">
        <v>330.2</v>
      </c>
      <c r="H55" s="103" t="n">
        <v>191.581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4</v>
      </c>
      <c r="D56" s="143" t="n">
        <v>950</v>
      </c>
      <c r="E56" s="144" t="n">
        <v>175.235</v>
      </c>
      <c r="F56" s="145" t="n">
        <v>107.675</v>
      </c>
      <c r="G56" s="145" t="n">
        <v>306.02</v>
      </c>
      <c r="H56" s="109" t="n">
        <v>198.285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4</v>
      </c>
      <c r="D57" s="138" t="n">
        <v>58</v>
      </c>
      <c r="E57" s="139" t="n">
        <v>194.385</v>
      </c>
      <c r="F57" s="140" t="n">
        <v>140.3</v>
      </c>
      <c r="G57" s="140" t="n">
        <v>310.76</v>
      </c>
      <c r="H57" s="103" t="n">
        <v>205.635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41</v>
      </c>
      <c r="D58" s="143" t="n">
        <v>556</v>
      </c>
      <c r="E58" s="144" t="n">
        <v>176.685</v>
      </c>
      <c r="F58" s="145" t="n">
        <v>117.56</v>
      </c>
      <c r="G58" s="145" t="n">
        <v>344.36</v>
      </c>
      <c r="H58" s="109" t="n">
        <v>217.505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83</v>
      </c>
      <c r="D59" s="138" t="n">
        <v>166</v>
      </c>
      <c r="E59" s="139" t="n">
        <v>186.275</v>
      </c>
      <c r="F59" s="140" t="n">
        <v>120.11</v>
      </c>
      <c r="G59" s="140" t="n">
        <v>356.85</v>
      </c>
      <c r="H59" s="103" t="n">
        <v>212.843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6</v>
      </c>
      <c r="D60" s="143" t="n">
        <v>922</v>
      </c>
      <c r="E60" s="144" t="n">
        <v>151.545</v>
      </c>
      <c r="F60" s="145" t="n">
        <v>114.03</v>
      </c>
      <c r="G60" s="145" t="n">
        <v>227.69</v>
      </c>
      <c r="H60" s="109" t="n">
        <v>167.846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87</v>
      </c>
      <c r="D61" s="138" t="n">
        <v>1334</v>
      </c>
      <c r="E61" s="139" t="n">
        <v>244.595</v>
      </c>
      <c r="F61" s="140" t="n">
        <v>194.67</v>
      </c>
      <c r="G61" s="140" t="n">
        <v>295.27</v>
      </c>
      <c r="H61" s="103" t="n">
        <v>251.282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8</v>
      </c>
      <c r="D62" s="143" t="n">
        <v>35</v>
      </c>
      <c r="E62" s="144" t="n">
        <v>246.96</v>
      </c>
      <c r="F62" s="145" t="n">
        <v>148.46</v>
      </c>
      <c r="G62" s="145" t="n">
        <v>626.65</v>
      </c>
      <c r="H62" s="109" t="n">
        <v>336.489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13</v>
      </c>
      <c r="E63" s="139" t="n">
        <v>156.54</v>
      </c>
      <c r="F63" s="140" t="n">
        <v>133.12</v>
      </c>
      <c r="G63" s="140" t="n">
        <v>201.35</v>
      </c>
      <c r="H63" s="103" t="n">
        <v>162.252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9</v>
      </c>
      <c r="D64" s="143" t="n">
        <v>19</v>
      </c>
      <c r="E64" s="144" t="n">
        <v>179.88</v>
      </c>
      <c r="F64" s="145" t="n">
        <v>100.54</v>
      </c>
      <c r="G64" s="145" t="n">
        <v>290.7</v>
      </c>
      <c r="H64" s="109" t="n">
        <v>182.244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8</v>
      </c>
      <c r="D65" s="138" t="n">
        <v>442</v>
      </c>
      <c r="E65" s="139" t="n">
        <v>154.355</v>
      </c>
      <c r="F65" s="140" t="n">
        <v>107.87</v>
      </c>
      <c r="G65" s="140" t="n">
        <v>273.45</v>
      </c>
      <c r="H65" s="103" t="n">
        <v>181.874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</v>
      </c>
      <c r="D66" s="143" t="n">
        <v>16</v>
      </c>
      <c r="E66" s="144" t="n">
        <v>224.48</v>
      </c>
      <c r="F66" s="145" t="n">
        <v>146.39</v>
      </c>
      <c r="G66" s="145" t="n">
        <v>428.63</v>
      </c>
      <c r="H66" s="109" t="n">
        <v>264.016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5</v>
      </c>
      <c r="D67" s="138" t="n">
        <v>28</v>
      </c>
      <c r="E67" s="139" t="n">
        <v>110.875</v>
      </c>
      <c r="F67" s="140" t="n">
        <v>79.82</v>
      </c>
      <c r="G67" s="140" t="n">
        <v>164.19</v>
      </c>
      <c r="H67" s="103" t="n">
        <v>116.782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</v>
      </c>
      <c r="D68" s="143" t="n">
        <v>56</v>
      </c>
      <c r="E68" s="144" t="n">
        <v>224.14</v>
      </c>
      <c r="F68" s="145" t="n">
        <v>148.81</v>
      </c>
      <c r="G68" s="145" t="n">
        <v>397.73</v>
      </c>
      <c r="H68" s="109" t="n">
        <v>262.171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2</v>
      </c>
      <c r="D69" s="138" t="n">
        <v>240</v>
      </c>
      <c r="E69" s="139" t="n">
        <v>129.725</v>
      </c>
      <c r="F69" s="140" t="n">
        <v>88.38</v>
      </c>
      <c r="G69" s="140" t="n">
        <v>232.325</v>
      </c>
      <c r="H69" s="103" t="n">
        <v>150.438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2</v>
      </c>
      <c r="D70" s="143" t="n">
        <v>111</v>
      </c>
      <c r="E70" s="144" t="n">
        <v>140.63</v>
      </c>
      <c r="F70" s="145" t="n">
        <v>97.04</v>
      </c>
      <c r="G70" s="145" t="n">
        <v>213.33</v>
      </c>
      <c r="H70" s="109" t="n">
        <v>148.487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5</v>
      </c>
      <c r="D71" s="138" t="n">
        <v>607</v>
      </c>
      <c r="E71" s="139" t="n">
        <v>175.25</v>
      </c>
      <c r="F71" s="140" t="n">
        <v>119.11</v>
      </c>
      <c r="G71" s="140" t="n">
        <v>261.16</v>
      </c>
      <c r="H71" s="103" t="n">
        <v>186.330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91</v>
      </c>
      <c r="D72" s="143" t="n">
        <v>761</v>
      </c>
      <c r="E72" s="144" t="n">
        <v>152.48</v>
      </c>
      <c r="F72" s="145" t="n">
        <v>119.87</v>
      </c>
      <c r="G72" s="145" t="n">
        <v>246.33</v>
      </c>
      <c r="H72" s="109" t="n">
        <v>168.692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5</v>
      </c>
      <c r="D73" s="138" t="n">
        <v>271</v>
      </c>
      <c r="E73" s="139" t="n">
        <v>166.93</v>
      </c>
      <c r="F73" s="140" t="n">
        <v>132.19</v>
      </c>
      <c r="G73" s="140" t="n">
        <v>268.75</v>
      </c>
      <c r="H73" s="103" t="n">
        <v>190.139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6</v>
      </c>
      <c r="D74" s="143" t="n">
        <v>4285</v>
      </c>
      <c r="E74" s="144" t="n">
        <v>194.24</v>
      </c>
      <c r="F74" s="145" t="n">
        <v>126.8</v>
      </c>
      <c r="G74" s="145" t="n">
        <v>244.84</v>
      </c>
      <c r="H74" s="109" t="n">
        <v>193.999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2</v>
      </c>
      <c r="D75" s="138" t="n">
        <v>556</v>
      </c>
      <c r="E75" s="139" t="n">
        <v>158.705</v>
      </c>
      <c r="F75" s="140" t="n">
        <v>107.85</v>
      </c>
      <c r="G75" s="140" t="n">
        <v>232.26</v>
      </c>
      <c r="H75" s="103" t="n">
        <v>166.358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7</v>
      </c>
      <c r="D76" s="143" t="n">
        <v>89</v>
      </c>
      <c r="E76" s="144" t="n">
        <v>181.33</v>
      </c>
      <c r="F76" s="145" t="n">
        <v>124.61</v>
      </c>
      <c r="G76" s="145" t="n">
        <v>243.53</v>
      </c>
      <c r="H76" s="109" t="n">
        <v>181.885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4</v>
      </c>
      <c r="D77" s="138" t="n">
        <v>186</v>
      </c>
      <c r="E77" s="139" t="n">
        <v>149.565</v>
      </c>
      <c r="F77" s="140" t="n">
        <v>89.71</v>
      </c>
      <c r="G77" s="140" t="n">
        <v>226.69</v>
      </c>
      <c r="H77" s="103" t="n">
        <v>158.853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74</v>
      </c>
      <c r="D78" s="143" t="n">
        <v>2704</v>
      </c>
      <c r="E78" s="144" t="n">
        <v>176.86</v>
      </c>
      <c r="F78" s="145" t="n">
        <v>113.64</v>
      </c>
      <c r="G78" s="145" t="n">
        <v>271.43</v>
      </c>
      <c r="H78" s="109" t="n">
        <v>189.183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5</v>
      </c>
      <c r="D79" s="138" t="n">
        <v>123</v>
      </c>
      <c r="E79" s="139" t="n">
        <v>178.99</v>
      </c>
      <c r="F79" s="140" t="n">
        <v>122.74</v>
      </c>
      <c r="G79" s="140" t="n">
        <v>384.79</v>
      </c>
      <c r="H79" s="103" t="n">
        <v>226.851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7</v>
      </c>
      <c r="D80" s="143" t="n">
        <v>301</v>
      </c>
      <c r="E80" s="144" t="n">
        <v>146.85</v>
      </c>
      <c r="F80" s="145" t="n">
        <v>93.44</v>
      </c>
      <c r="G80" s="145" t="n">
        <v>278.64</v>
      </c>
      <c r="H80" s="109" t="n">
        <v>170.130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4</v>
      </c>
      <c r="D81" s="138" t="n">
        <v>107</v>
      </c>
      <c r="E81" s="139" t="n">
        <v>166.28</v>
      </c>
      <c r="F81" s="140" t="n">
        <v>122.8</v>
      </c>
      <c r="G81" s="140" t="n">
        <v>256.49</v>
      </c>
      <c r="H81" s="103" t="n">
        <v>181.43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2</v>
      </c>
      <c r="D82" s="143" t="n">
        <v>49</v>
      </c>
      <c r="E82" s="144" t="n">
        <v>165.68</v>
      </c>
      <c r="F82" s="145" t="n">
        <v>92.28</v>
      </c>
      <c r="G82" s="145" t="n">
        <v>254.62</v>
      </c>
      <c r="H82" s="109" t="n">
        <v>171.204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</v>
      </c>
      <c r="D83" s="138" t="n">
        <v>28</v>
      </c>
      <c r="E83" s="139" t="n">
        <v>129.01</v>
      </c>
      <c r="F83" s="140" t="n">
        <v>115.6</v>
      </c>
      <c r="G83" s="140" t="n">
        <v>146.26</v>
      </c>
      <c r="H83" s="103" t="n">
        <v>129.946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111</v>
      </c>
      <c r="E84" s="144" t="n">
        <v>115.59</v>
      </c>
      <c r="F84" s="145" t="n">
        <v>91.66</v>
      </c>
      <c r="G84" s="145" t="n">
        <v>147.93</v>
      </c>
      <c r="H84" s="109" t="n">
        <v>119.854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8</v>
      </c>
      <c r="D85" s="138" t="n">
        <v>91</v>
      </c>
      <c r="E85" s="139" t="n">
        <v>164.55</v>
      </c>
      <c r="F85" s="140" t="n">
        <v>103.1</v>
      </c>
      <c r="G85" s="140" t="n">
        <v>214.01</v>
      </c>
      <c r="H85" s="103" t="n">
        <v>160.332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1</v>
      </c>
      <c r="D86" s="143" t="n">
        <v>500</v>
      </c>
      <c r="E86" s="144" t="n">
        <v>142.82</v>
      </c>
      <c r="F86" s="145" t="n">
        <v>100.015</v>
      </c>
      <c r="G86" s="145" t="n">
        <v>221.255</v>
      </c>
      <c r="H86" s="109" t="n">
        <v>157.960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2</v>
      </c>
      <c r="D87" s="138" t="n">
        <v>1041</v>
      </c>
      <c r="E87" s="139" t="n">
        <v>160.15</v>
      </c>
      <c r="F87" s="140" t="n">
        <v>139.9</v>
      </c>
      <c r="G87" s="140" t="n">
        <v>180.7</v>
      </c>
      <c r="H87" s="103" t="n">
        <v>160.474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5</v>
      </c>
      <c r="D88" s="143" t="n">
        <v>362</v>
      </c>
      <c r="E88" s="144" t="n">
        <v>110.875</v>
      </c>
      <c r="F88" s="145" t="n">
        <v>86.21</v>
      </c>
      <c r="G88" s="145" t="n">
        <v>156.53</v>
      </c>
      <c r="H88" s="109" t="n">
        <v>116.094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8</v>
      </c>
      <c r="D89" s="138" t="n">
        <v>573</v>
      </c>
      <c r="E89" s="139" t="n">
        <v>127.21</v>
      </c>
      <c r="F89" s="140" t="n">
        <v>86.31</v>
      </c>
      <c r="G89" s="140" t="n">
        <v>195.57</v>
      </c>
      <c r="H89" s="103" t="n">
        <v>140.500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</v>
      </c>
      <c r="D90" s="143" t="n">
        <v>25</v>
      </c>
      <c r="E90" s="144" t="n">
        <v>108.91</v>
      </c>
      <c r="F90" s="145" t="n">
        <v>77.04</v>
      </c>
      <c r="G90" s="145" t="n">
        <v>140.46</v>
      </c>
      <c r="H90" s="109" t="n">
        <v>109.195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</v>
      </c>
      <c r="D91" s="138" t="n">
        <v>155</v>
      </c>
      <c r="E91" s="139" t="n">
        <v>97.57</v>
      </c>
      <c r="F91" s="140" t="n">
        <v>78.21</v>
      </c>
      <c r="G91" s="140" t="n">
        <v>121.16</v>
      </c>
      <c r="H91" s="103" t="n">
        <v>99.982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3</v>
      </c>
      <c r="D92" s="143" t="n">
        <v>76</v>
      </c>
      <c r="E92" s="144" t="n">
        <v>105.735</v>
      </c>
      <c r="F92" s="145" t="n">
        <v>83.06</v>
      </c>
      <c r="G92" s="145" t="n">
        <v>134.36</v>
      </c>
      <c r="H92" s="109" t="n">
        <v>108.733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1</v>
      </c>
      <c r="D93" s="138" t="n">
        <v>189</v>
      </c>
      <c r="E93" s="139" t="n">
        <v>114.02</v>
      </c>
      <c r="F93" s="140" t="n">
        <v>85.31</v>
      </c>
      <c r="G93" s="140" t="n">
        <v>142.18</v>
      </c>
      <c r="H93" s="103" t="n">
        <v>113.082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0</v>
      </c>
      <c r="D94" s="143" t="n">
        <v>1986</v>
      </c>
      <c r="E94" s="144" t="n">
        <v>118.1</v>
      </c>
      <c r="F94" s="145" t="n">
        <v>87.09</v>
      </c>
      <c r="G94" s="145" t="n">
        <v>149.61</v>
      </c>
      <c r="H94" s="109" t="n">
        <v>119.093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</v>
      </c>
      <c r="D95" s="138" t="n">
        <v>176</v>
      </c>
      <c r="E95" s="139" t="n">
        <v>123.175</v>
      </c>
      <c r="F95" s="140" t="n">
        <v>101.26</v>
      </c>
      <c r="G95" s="140" t="n">
        <v>146.65</v>
      </c>
      <c r="H95" s="103" t="n">
        <v>123.666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202</v>
      </c>
      <c r="E96" s="144" t="n">
        <v>132.355</v>
      </c>
      <c r="F96" s="145" t="n">
        <v>105.75</v>
      </c>
      <c r="G96" s="145" t="n">
        <v>151.33</v>
      </c>
      <c r="H96" s="109" t="n">
        <v>130.216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192</v>
      </c>
      <c r="E97" s="139" t="n">
        <v>127.565</v>
      </c>
      <c r="F97" s="140" t="n">
        <v>105.94</v>
      </c>
      <c r="G97" s="140" t="n">
        <v>151.33</v>
      </c>
      <c r="H97" s="103" t="n">
        <v>127.990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6</v>
      </c>
      <c r="D98" s="143" t="n">
        <v>52</v>
      </c>
      <c r="E98" s="144" t="n">
        <v>153.15</v>
      </c>
      <c r="F98" s="145" t="n">
        <v>112.37</v>
      </c>
      <c r="G98" s="145" t="n">
        <v>285.01</v>
      </c>
      <c r="H98" s="109" t="n">
        <v>182.240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1</v>
      </c>
      <c r="D99" s="138" t="n">
        <v>204</v>
      </c>
      <c r="E99" s="139" t="n">
        <v>131.245</v>
      </c>
      <c r="F99" s="140" t="n">
        <v>102.36</v>
      </c>
      <c r="G99" s="140" t="n">
        <v>169.73</v>
      </c>
      <c r="H99" s="103" t="n">
        <v>150.116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</v>
      </c>
      <c r="D100" s="143" t="n">
        <v>12</v>
      </c>
      <c r="E100" s="144" t="n">
        <v>305.67</v>
      </c>
      <c r="F100" s="145" t="n">
        <v>129.14</v>
      </c>
      <c r="G100" s="145" t="n">
        <v>597.74</v>
      </c>
      <c r="H100" s="109" t="n">
        <v>330.14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35</v>
      </c>
      <c r="D101" s="138" t="n">
        <v>1034</v>
      </c>
      <c r="E101" s="139" t="n">
        <v>181.48</v>
      </c>
      <c r="F101" s="140" t="n">
        <v>107.15</v>
      </c>
      <c r="G101" s="140" t="n">
        <v>303.87</v>
      </c>
      <c r="H101" s="103" t="n">
        <v>202.032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85</v>
      </c>
      <c r="D102" s="143" t="n">
        <v>1131</v>
      </c>
      <c r="E102" s="144" t="n">
        <v>174.8</v>
      </c>
      <c r="F102" s="145" t="n">
        <v>105.97</v>
      </c>
      <c r="G102" s="145" t="n">
        <v>314.94</v>
      </c>
      <c r="H102" s="109" t="n">
        <v>196.668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7</v>
      </c>
      <c r="D103" s="138" t="n">
        <v>42</v>
      </c>
      <c r="E103" s="139" t="n">
        <v>132.14</v>
      </c>
      <c r="F103" s="140" t="n">
        <v>92</v>
      </c>
      <c r="G103" s="140" t="n">
        <v>218.15</v>
      </c>
      <c r="H103" s="103" t="n">
        <v>147.736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21</v>
      </c>
      <c r="E104" s="144" t="n">
        <v>181.39</v>
      </c>
      <c r="F104" s="145" t="n">
        <v>103.61</v>
      </c>
      <c r="G104" s="145" t="n">
        <v>276.29</v>
      </c>
      <c r="H104" s="109" t="n">
        <v>186.343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40</v>
      </c>
      <c r="D105" s="138" t="n">
        <v>1231</v>
      </c>
      <c r="E105" s="139" t="n">
        <v>179.03</v>
      </c>
      <c r="F105" s="140" t="n">
        <v>108.34</v>
      </c>
      <c r="G105" s="140" t="n">
        <v>279.69</v>
      </c>
      <c r="H105" s="103" t="n">
        <v>191.102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13</v>
      </c>
      <c r="D106" s="143" t="n">
        <v>1705</v>
      </c>
      <c r="E106" s="144" t="n">
        <v>140.6</v>
      </c>
      <c r="F106" s="145" t="n">
        <v>100.07</v>
      </c>
      <c r="G106" s="145" t="n">
        <v>233.64</v>
      </c>
      <c r="H106" s="109" t="n">
        <v>164.563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3</v>
      </c>
      <c r="D107" s="138" t="n">
        <v>24</v>
      </c>
      <c r="E107" s="139" t="n">
        <v>115.23</v>
      </c>
      <c r="F107" s="140" t="n">
        <v>45.81</v>
      </c>
      <c r="G107" s="140" t="n">
        <v>194.21</v>
      </c>
      <c r="H107" s="103" t="n">
        <v>128.313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8</v>
      </c>
      <c r="D108" s="143" t="n">
        <v>351</v>
      </c>
      <c r="E108" s="144" t="n">
        <v>130.75</v>
      </c>
      <c r="F108" s="145" t="n">
        <v>90.84</v>
      </c>
      <c r="G108" s="145" t="n">
        <v>211.88</v>
      </c>
      <c r="H108" s="109" t="n">
        <v>153.810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40</v>
      </c>
      <c r="D109" s="138" t="n">
        <v>2340</v>
      </c>
      <c r="E109" s="139" t="n">
        <v>141.71</v>
      </c>
      <c r="F109" s="140" t="n">
        <v>93.9</v>
      </c>
      <c r="G109" s="140" t="n">
        <v>219.65</v>
      </c>
      <c r="H109" s="103" t="n">
        <v>155.897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2</v>
      </c>
      <c r="D110" s="143" t="n">
        <v>47</v>
      </c>
      <c r="E110" s="144" t="n">
        <v>144.42</v>
      </c>
      <c r="F110" s="145" t="n">
        <v>100.91</v>
      </c>
      <c r="G110" s="145" t="n">
        <v>349.06</v>
      </c>
      <c r="H110" s="109" t="n">
        <v>173.192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3</v>
      </c>
      <c r="D111" s="138" t="n">
        <v>108</v>
      </c>
      <c r="E111" s="139" t="n">
        <v>141.545</v>
      </c>
      <c r="F111" s="140" t="n">
        <v>91.63</v>
      </c>
      <c r="G111" s="140" t="n">
        <v>282.4</v>
      </c>
      <c r="H111" s="103" t="n">
        <v>161.635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18</v>
      </c>
      <c r="D112" s="143" t="n">
        <v>339</v>
      </c>
      <c r="E112" s="144" t="n">
        <v>153.81</v>
      </c>
      <c r="F112" s="145" t="n">
        <v>92.57</v>
      </c>
      <c r="G112" s="145" t="n">
        <v>212.77</v>
      </c>
      <c r="H112" s="109" t="n">
        <v>160.314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86</v>
      </c>
      <c r="D113" s="138" t="n">
        <v>1177</v>
      </c>
      <c r="E113" s="139" t="n">
        <v>136.3</v>
      </c>
      <c r="F113" s="140" t="n">
        <v>87.4</v>
      </c>
      <c r="G113" s="140" t="n">
        <v>222.95</v>
      </c>
      <c r="H113" s="103" t="n">
        <v>150.70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9</v>
      </c>
      <c r="D114" s="143" t="n">
        <v>58</v>
      </c>
      <c r="E114" s="144" t="n">
        <v>101.91</v>
      </c>
      <c r="F114" s="145" t="n">
        <v>63.72</v>
      </c>
      <c r="G114" s="145" t="n">
        <v>235.37</v>
      </c>
      <c r="H114" s="109" t="n">
        <v>135.19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</v>
      </c>
      <c r="D115" s="138" t="n">
        <v>10</v>
      </c>
      <c r="E115" s="139" t="n">
        <v>88.91</v>
      </c>
      <c r="F115" s="140" t="n">
        <v>51.05</v>
      </c>
      <c r="G115" s="140" t="n">
        <v>170.17</v>
      </c>
      <c r="H115" s="103" t="n">
        <v>92.87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0</v>
      </c>
      <c r="D116" s="143" t="n">
        <v>159</v>
      </c>
      <c r="E116" s="144" t="n">
        <v>118.18</v>
      </c>
      <c r="F116" s="145" t="n">
        <v>70.23</v>
      </c>
      <c r="G116" s="145" t="n">
        <v>144.3</v>
      </c>
      <c r="H116" s="109" t="n">
        <v>112.686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5</v>
      </c>
      <c r="D117" s="138" t="n">
        <v>94</v>
      </c>
      <c r="E117" s="139" t="n">
        <v>95.785</v>
      </c>
      <c r="F117" s="140" t="n">
        <v>70.37</v>
      </c>
      <c r="G117" s="140" t="n">
        <v>131.53</v>
      </c>
      <c r="H117" s="103" t="n">
        <v>101.844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15</v>
      </c>
      <c r="D118" s="143" t="n">
        <v>935</v>
      </c>
      <c r="E118" s="144" t="n">
        <v>119.14</v>
      </c>
      <c r="F118" s="145" t="n">
        <v>81.4</v>
      </c>
      <c r="G118" s="145" t="n">
        <v>190.63</v>
      </c>
      <c r="H118" s="109" t="n">
        <v>130.319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96</v>
      </c>
      <c r="D119" s="138" t="n">
        <v>311</v>
      </c>
      <c r="E119" s="139" t="n">
        <v>120.12</v>
      </c>
      <c r="F119" s="140" t="n">
        <v>81.75</v>
      </c>
      <c r="G119" s="140" t="n">
        <v>176.53</v>
      </c>
      <c r="H119" s="103" t="n">
        <v>130.008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8</v>
      </c>
      <c r="D120" s="143" t="n">
        <v>73</v>
      </c>
      <c r="E120" s="144" t="n">
        <v>146.34</v>
      </c>
      <c r="F120" s="145" t="n">
        <v>64.39</v>
      </c>
      <c r="G120" s="145" t="n">
        <v>257.43</v>
      </c>
      <c r="H120" s="109" t="n">
        <v>161.386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47</v>
      </c>
      <c r="D121" s="138" t="n">
        <v>3252</v>
      </c>
      <c r="E121" s="139" t="n">
        <v>116.015</v>
      </c>
      <c r="F121" s="140" t="n">
        <v>82.1</v>
      </c>
      <c r="G121" s="140" t="n">
        <v>165.53</v>
      </c>
      <c r="H121" s="103" t="n">
        <v>121.662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6</v>
      </c>
      <c r="D122" s="143" t="n">
        <v>503</v>
      </c>
      <c r="E122" s="144" t="n">
        <v>146.66</v>
      </c>
      <c r="F122" s="145" t="n">
        <v>88.52</v>
      </c>
      <c r="G122" s="145" t="n">
        <v>218</v>
      </c>
      <c r="H122" s="109" t="n">
        <v>150.97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9</v>
      </c>
      <c r="D123" s="138" t="n">
        <v>517</v>
      </c>
      <c r="E123" s="139" t="n">
        <v>137.88</v>
      </c>
      <c r="F123" s="140" t="n">
        <v>95.18</v>
      </c>
      <c r="G123" s="140" t="n">
        <v>200.72</v>
      </c>
      <c r="H123" s="103" t="n">
        <v>146.838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4</v>
      </c>
      <c r="D124" s="143" t="n">
        <v>31</v>
      </c>
      <c r="E124" s="144" t="n">
        <v>90.46</v>
      </c>
      <c r="F124" s="145" t="n">
        <v>68.2</v>
      </c>
      <c r="G124" s="145" t="n">
        <v>132.71</v>
      </c>
      <c r="H124" s="109" t="n">
        <v>99.307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4</v>
      </c>
      <c r="D125" s="138" t="n">
        <v>2026</v>
      </c>
      <c r="E125" s="139" t="n">
        <v>85.435</v>
      </c>
      <c r="F125" s="140" t="n">
        <v>74.21</v>
      </c>
      <c r="G125" s="140" t="n">
        <v>107.45</v>
      </c>
      <c r="H125" s="103" t="n">
        <v>88.468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9</v>
      </c>
      <c r="D126" s="143" t="n">
        <v>230</v>
      </c>
      <c r="E126" s="144" t="n">
        <v>139.56</v>
      </c>
      <c r="F126" s="145" t="n">
        <v>81.815</v>
      </c>
      <c r="G126" s="145" t="n">
        <v>226.405</v>
      </c>
      <c r="H126" s="109" t="n">
        <v>150.681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4</v>
      </c>
      <c r="D127" s="138" t="n">
        <v>324</v>
      </c>
      <c r="E127" s="139" t="n">
        <v>105.93</v>
      </c>
      <c r="F127" s="140" t="n">
        <v>81.87</v>
      </c>
      <c r="G127" s="140" t="n">
        <v>134.94</v>
      </c>
      <c r="H127" s="103" t="n">
        <v>108.500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3</v>
      </c>
      <c r="D128" s="143" t="n">
        <v>1146</v>
      </c>
      <c r="E128" s="144" t="n">
        <v>102.46</v>
      </c>
      <c r="F128" s="145" t="n">
        <v>86.66</v>
      </c>
      <c r="G128" s="145" t="n">
        <v>128.7</v>
      </c>
      <c r="H128" s="109" t="n">
        <v>107.122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95</v>
      </c>
      <c r="D129" s="138" t="n">
        <v>986</v>
      </c>
      <c r="E129" s="139" t="n">
        <v>84.61</v>
      </c>
      <c r="F129" s="140" t="n">
        <v>68.34</v>
      </c>
      <c r="G129" s="140" t="n">
        <v>105.34</v>
      </c>
      <c r="H129" s="103" t="n">
        <v>86.106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1</v>
      </c>
      <c r="D130" s="143" t="n">
        <v>318</v>
      </c>
      <c r="E130" s="144" t="n">
        <v>112.235</v>
      </c>
      <c r="F130" s="145" t="n">
        <v>95.01</v>
      </c>
      <c r="G130" s="145" t="n">
        <v>134.86</v>
      </c>
      <c r="H130" s="109" t="n">
        <v>112.900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3</v>
      </c>
      <c r="D131" s="138" t="n">
        <v>260</v>
      </c>
      <c r="E131" s="139" t="n">
        <v>92.095</v>
      </c>
      <c r="F131" s="140" t="n">
        <v>65.945</v>
      </c>
      <c r="G131" s="140" t="n">
        <v>137.96</v>
      </c>
      <c r="H131" s="103" t="n">
        <v>97.172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6</v>
      </c>
      <c r="D132" s="143" t="n">
        <v>146</v>
      </c>
      <c r="E132" s="144" t="n">
        <v>93.25</v>
      </c>
      <c r="F132" s="145" t="n">
        <v>66.65</v>
      </c>
      <c r="G132" s="145" t="n">
        <v>134.33</v>
      </c>
      <c r="H132" s="109" t="n">
        <v>97.062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7</v>
      </c>
      <c r="D133" s="138" t="n">
        <v>27</v>
      </c>
      <c r="E133" s="139" t="n">
        <v>64.61</v>
      </c>
      <c r="F133" s="140" t="n">
        <v>53.06</v>
      </c>
      <c r="G133" s="140" t="n">
        <v>104.89</v>
      </c>
      <c r="H133" s="103" t="n">
        <v>72.609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3</v>
      </c>
      <c r="D134" s="143" t="n">
        <v>32</v>
      </c>
      <c r="E134" s="144" t="n">
        <v>91.86</v>
      </c>
      <c r="F134" s="145" t="n">
        <v>58.16</v>
      </c>
      <c r="G134" s="145" t="n">
        <v>114.34</v>
      </c>
      <c r="H134" s="109" t="n">
        <v>96.880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0</v>
      </c>
      <c r="D135" s="138" t="n">
        <v>66</v>
      </c>
      <c r="E135" s="139" t="n">
        <v>114.75</v>
      </c>
      <c r="F135" s="140" t="n">
        <v>77.44</v>
      </c>
      <c r="G135" s="140" t="n">
        <v>163.09</v>
      </c>
      <c r="H135" s="103" t="n">
        <v>113.809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9</v>
      </c>
      <c r="D136" s="143" t="n">
        <v>892</v>
      </c>
      <c r="E136" s="144" t="n">
        <v>81.97</v>
      </c>
      <c r="F136" s="145" t="n">
        <v>56.69</v>
      </c>
      <c r="G136" s="145" t="n">
        <v>129.77</v>
      </c>
      <c r="H136" s="109" t="n">
        <v>89.81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5</v>
      </c>
      <c r="D137" s="138" t="n">
        <v>84</v>
      </c>
      <c r="E137" s="139" t="n">
        <v>66.69</v>
      </c>
      <c r="F137" s="140" t="n">
        <v>54.8</v>
      </c>
      <c r="G137" s="140" t="n">
        <v>105.07</v>
      </c>
      <c r="H137" s="103" t="n">
        <v>75.698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4</v>
      </c>
      <c r="D138" s="143" t="n">
        <v>782</v>
      </c>
      <c r="E138" s="144" t="n">
        <v>79.065</v>
      </c>
      <c r="F138" s="145" t="n">
        <v>60.45</v>
      </c>
      <c r="G138" s="145" t="n">
        <v>104.77</v>
      </c>
      <c r="H138" s="109" t="n">
        <v>84.24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10</v>
      </c>
      <c r="E139" s="139" t="n">
        <v>91.365</v>
      </c>
      <c r="F139" s="140" t="n">
        <v>69.365</v>
      </c>
      <c r="G139" s="140" t="n">
        <v>110.11</v>
      </c>
      <c r="H139" s="103" t="n">
        <v>91.48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16</v>
      </c>
      <c r="E140" s="144" t="n">
        <v>61.335</v>
      </c>
      <c r="F140" s="145" t="n">
        <v>50.02</v>
      </c>
      <c r="G140" s="145" t="n">
        <v>104.37</v>
      </c>
      <c r="H140" s="109" t="n">
        <v>66.749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5</v>
      </c>
      <c r="D141" s="138" t="n">
        <v>350</v>
      </c>
      <c r="E141" s="139" t="n">
        <v>151.29</v>
      </c>
      <c r="F141" s="140" t="n">
        <v>104.87</v>
      </c>
      <c r="G141" s="140" t="n">
        <v>197.73</v>
      </c>
      <c r="H141" s="103" t="n">
        <v>152.991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5</v>
      </c>
      <c r="D142" s="143" t="n">
        <v>925</v>
      </c>
      <c r="E142" s="144" t="n">
        <v>82.51</v>
      </c>
      <c r="F142" s="145" t="n">
        <v>58</v>
      </c>
      <c r="G142" s="145" t="n">
        <v>170.09</v>
      </c>
      <c r="H142" s="109" t="n">
        <v>98.373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47</v>
      </c>
      <c r="D143" s="138" t="n">
        <v>4874</v>
      </c>
      <c r="E143" s="139" t="n">
        <v>79.23</v>
      </c>
      <c r="F143" s="140" t="n">
        <v>56.55</v>
      </c>
      <c r="G143" s="140" t="n">
        <v>121.63</v>
      </c>
      <c r="H143" s="103" t="n">
        <v>86.366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11</v>
      </c>
      <c r="E144" s="144" t="n">
        <v>82.93</v>
      </c>
      <c r="F144" s="145" t="n">
        <v>71.82</v>
      </c>
      <c r="G144" s="145" t="n">
        <v>107.17</v>
      </c>
      <c r="H144" s="109" t="n">
        <v>88.577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2</v>
      </c>
      <c r="D145" s="138" t="n">
        <v>150</v>
      </c>
      <c r="E145" s="139" t="n">
        <v>77.455</v>
      </c>
      <c r="F145" s="140" t="n">
        <v>59.855</v>
      </c>
      <c r="G145" s="140" t="n">
        <v>141.24</v>
      </c>
      <c r="H145" s="103" t="n">
        <v>86.505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48</v>
      </c>
      <c r="E146" s="144" t="n">
        <v>87.555</v>
      </c>
      <c r="F146" s="145" t="n">
        <v>55.29</v>
      </c>
      <c r="G146" s="145" t="n">
        <v>120.16</v>
      </c>
      <c r="H146" s="109" t="n">
        <v>88.835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64</v>
      </c>
      <c r="E147" s="139" t="n">
        <v>104.51</v>
      </c>
      <c r="F147" s="140" t="n">
        <v>70.17</v>
      </c>
      <c r="G147" s="140" t="n">
        <v>175.87</v>
      </c>
      <c r="H147" s="103" t="n">
        <v>116.855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8</v>
      </c>
      <c r="D148" s="143" t="n">
        <v>389</v>
      </c>
      <c r="E148" s="144" t="n">
        <v>98.2</v>
      </c>
      <c r="F148" s="145" t="n">
        <v>70.9</v>
      </c>
      <c r="G148" s="145" t="n">
        <v>147.15</v>
      </c>
      <c r="H148" s="109" t="n">
        <v>104.240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499</v>
      </c>
      <c r="E149" s="139" t="n">
        <v>81.59</v>
      </c>
      <c r="F149" s="140" t="n">
        <v>66.07</v>
      </c>
      <c r="G149" s="140" t="n">
        <v>104.02</v>
      </c>
      <c r="H149" s="103" t="n">
        <v>83.613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36</v>
      </c>
      <c r="E150" s="144" t="n">
        <v>82.54</v>
      </c>
      <c r="F150" s="145" t="n">
        <v>62</v>
      </c>
      <c r="G150" s="145" t="n">
        <v>124</v>
      </c>
      <c r="H150" s="109" t="n">
        <v>89.208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6</v>
      </c>
      <c r="D151" s="138" t="n">
        <v>266</v>
      </c>
      <c r="E151" s="139" t="n">
        <v>70.26</v>
      </c>
      <c r="F151" s="140" t="n">
        <v>54</v>
      </c>
      <c r="G151" s="140" t="n">
        <v>93.73</v>
      </c>
      <c r="H151" s="103" t="n">
        <v>72.904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111</v>
      </c>
      <c r="E152" s="144" t="n">
        <v>107.03</v>
      </c>
      <c r="F152" s="145" t="n">
        <v>71.95</v>
      </c>
      <c r="G152" s="145" t="n">
        <v>148.84</v>
      </c>
      <c r="H152" s="109" t="n">
        <v>110.430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12</v>
      </c>
      <c r="E153" s="139" t="n">
        <v>118.77</v>
      </c>
      <c r="F153" s="140" t="n">
        <v>97.11</v>
      </c>
      <c r="G153" s="140" t="n">
        <v>135.03</v>
      </c>
      <c r="H153" s="103" t="n">
        <v>117.270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11</v>
      </c>
      <c r="E154" s="144" t="n">
        <v>99.79</v>
      </c>
      <c r="F154" s="145" t="n">
        <v>82.88</v>
      </c>
      <c r="G154" s="145" t="n">
        <v>114.31</v>
      </c>
      <c r="H154" s="109" t="n">
        <v>100.046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4</v>
      </c>
      <c r="D155" s="138" t="n">
        <v>360</v>
      </c>
      <c r="E155" s="139" t="n">
        <v>110.15</v>
      </c>
      <c r="F155" s="140" t="n">
        <v>79.185</v>
      </c>
      <c r="G155" s="140" t="n">
        <v>157.065</v>
      </c>
      <c r="H155" s="103" t="n">
        <v>114.780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335</v>
      </c>
      <c r="E156" s="144" t="n">
        <v>118.52</v>
      </c>
      <c r="F156" s="145" t="n">
        <v>77.32</v>
      </c>
      <c r="G156" s="145" t="n">
        <v>154.3</v>
      </c>
      <c r="H156" s="109" t="n">
        <v>118.4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9</v>
      </c>
      <c r="D157" s="138" t="n">
        <v>93</v>
      </c>
      <c r="E157" s="139" t="n">
        <v>113.51</v>
      </c>
      <c r="F157" s="140" t="n">
        <v>63.27</v>
      </c>
      <c r="G157" s="140" t="n">
        <v>165.2</v>
      </c>
      <c r="H157" s="103" t="n">
        <v>114.536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58</v>
      </c>
      <c r="E158" s="144" t="n">
        <v>125.455</v>
      </c>
      <c r="F158" s="145" t="n">
        <v>94.5</v>
      </c>
      <c r="G158" s="145" t="n">
        <v>180.89</v>
      </c>
      <c r="H158" s="109" t="n">
        <v>132.212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32</v>
      </c>
      <c r="E159" s="139" t="n">
        <v>112.84</v>
      </c>
      <c r="F159" s="140" t="n">
        <v>98.11</v>
      </c>
      <c r="G159" s="140" t="n">
        <v>141.17</v>
      </c>
      <c r="H159" s="103" t="n">
        <v>116.249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9</v>
      </c>
      <c r="D160" s="143" t="n">
        <v>366</v>
      </c>
      <c r="E160" s="144" t="n">
        <v>126.065</v>
      </c>
      <c r="F160" s="145" t="n">
        <v>80.2</v>
      </c>
      <c r="G160" s="145" t="n">
        <v>182.01</v>
      </c>
      <c r="H160" s="109" t="n">
        <v>129.198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7</v>
      </c>
      <c r="D161" s="138" t="n">
        <v>516</v>
      </c>
      <c r="E161" s="139" t="n">
        <v>133.98</v>
      </c>
      <c r="F161" s="140" t="n">
        <v>90.43</v>
      </c>
      <c r="G161" s="140" t="n">
        <v>164.49</v>
      </c>
      <c r="H161" s="103" t="n">
        <v>130.760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5</v>
      </c>
      <c r="D162" s="143" t="n">
        <v>185</v>
      </c>
      <c r="E162" s="144" t="n">
        <v>117.84</v>
      </c>
      <c r="F162" s="145" t="n">
        <v>79.36</v>
      </c>
      <c r="G162" s="145" t="n">
        <v>165.9</v>
      </c>
      <c r="H162" s="109" t="n">
        <v>121.85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23</v>
      </c>
      <c r="E163" s="139" t="n">
        <v>104.83</v>
      </c>
      <c r="F163" s="140" t="n">
        <v>85.73</v>
      </c>
      <c r="G163" s="140" t="n">
        <v>136.43</v>
      </c>
      <c r="H163" s="103" t="n">
        <v>109.306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2</v>
      </c>
      <c r="D164" s="143" t="n">
        <v>1044</v>
      </c>
      <c r="E164" s="144" t="n">
        <v>149.245</v>
      </c>
      <c r="F164" s="145" t="n">
        <v>103.21</v>
      </c>
      <c r="G164" s="145" t="n">
        <v>187.57</v>
      </c>
      <c r="H164" s="109" t="n">
        <v>148.520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6</v>
      </c>
      <c r="D165" s="138" t="n">
        <v>127</v>
      </c>
      <c r="E165" s="139" t="n">
        <v>101.21</v>
      </c>
      <c r="F165" s="140" t="n">
        <v>72.79</v>
      </c>
      <c r="G165" s="140" t="n">
        <v>137.28</v>
      </c>
      <c r="H165" s="103" t="n">
        <v>104.408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2</v>
      </c>
      <c r="D166" s="143" t="n">
        <v>3226</v>
      </c>
      <c r="E166" s="144" t="n">
        <v>149.415</v>
      </c>
      <c r="F166" s="145" t="n">
        <v>97.58</v>
      </c>
      <c r="G166" s="145" t="n">
        <v>179.6</v>
      </c>
      <c r="H166" s="109" t="n">
        <v>144.765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6</v>
      </c>
      <c r="D167" s="138" t="n">
        <v>973</v>
      </c>
      <c r="E167" s="139" t="n">
        <v>164.17</v>
      </c>
      <c r="F167" s="140" t="n">
        <v>84.94</v>
      </c>
      <c r="G167" s="140" t="n">
        <v>187.12</v>
      </c>
      <c r="H167" s="103" t="n">
        <v>152.102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3</v>
      </c>
      <c r="D168" s="143" t="n">
        <v>274</v>
      </c>
      <c r="E168" s="144" t="n">
        <v>136.17</v>
      </c>
      <c r="F168" s="145" t="n">
        <v>107.8</v>
      </c>
      <c r="G168" s="145" t="n">
        <v>174.23</v>
      </c>
      <c r="H168" s="109" t="n">
        <v>139.605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6</v>
      </c>
      <c r="D169" s="138" t="n">
        <v>796</v>
      </c>
      <c r="E169" s="139" t="n">
        <v>152.94</v>
      </c>
      <c r="F169" s="140" t="n">
        <v>101.08</v>
      </c>
      <c r="G169" s="140" t="n">
        <v>186</v>
      </c>
      <c r="H169" s="103" t="n">
        <v>149.303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81</v>
      </c>
      <c r="D170" s="143" t="n">
        <v>5894</v>
      </c>
      <c r="E170" s="144" t="n">
        <v>143.45</v>
      </c>
      <c r="F170" s="145" t="n">
        <v>93.05</v>
      </c>
      <c r="G170" s="145" t="n">
        <v>194.41</v>
      </c>
      <c r="H170" s="109" t="n">
        <v>143.033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0</v>
      </c>
      <c r="D171" s="138" t="n">
        <v>1592</v>
      </c>
      <c r="E171" s="139" t="n">
        <v>149.72</v>
      </c>
      <c r="F171" s="140" t="n">
        <v>102.18</v>
      </c>
      <c r="G171" s="140" t="n">
        <v>193.66</v>
      </c>
      <c r="H171" s="103" t="n">
        <v>150.165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3</v>
      </c>
      <c r="D172" s="143" t="n">
        <v>144</v>
      </c>
      <c r="E172" s="144" t="n">
        <v>108.485</v>
      </c>
      <c r="F172" s="145" t="n">
        <v>79.18</v>
      </c>
      <c r="G172" s="145" t="n">
        <v>139.67</v>
      </c>
      <c r="H172" s="109" t="n">
        <v>109.769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61</v>
      </c>
      <c r="E173" s="139" t="n">
        <v>91.65</v>
      </c>
      <c r="F173" s="140" t="n">
        <v>69.33</v>
      </c>
      <c r="G173" s="140" t="n">
        <v>163.25</v>
      </c>
      <c r="H173" s="103" t="n">
        <v>105.893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4</v>
      </c>
      <c r="D174" s="143" t="n">
        <v>1322</v>
      </c>
      <c r="E174" s="144" t="n">
        <v>159.68</v>
      </c>
      <c r="F174" s="145" t="n">
        <v>94.33</v>
      </c>
      <c r="G174" s="145" t="n">
        <v>186.75</v>
      </c>
      <c r="H174" s="109" t="n">
        <v>150.347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5</v>
      </c>
      <c r="D175" s="138" t="n">
        <v>347</v>
      </c>
      <c r="E175" s="139" t="n">
        <v>115.3</v>
      </c>
      <c r="F175" s="140" t="n">
        <v>91.47</v>
      </c>
      <c r="G175" s="140" t="n">
        <v>153.57</v>
      </c>
      <c r="H175" s="103" t="n">
        <v>121.774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86</v>
      </c>
      <c r="D176" s="143" t="n">
        <v>2526</v>
      </c>
      <c r="E176" s="144" t="n">
        <v>171.665</v>
      </c>
      <c r="F176" s="145" t="n">
        <v>107.9</v>
      </c>
      <c r="G176" s="145" t="n">
        <v>212.35</v>
      </c>
      <c r="H176" s="109" t="n">
        <v>166.736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5</v>
      </c>
      <c r="D177" s="138" t="n">
        <v>929</v>
      </c>
      <c r="E177" s="139" t="n">
        <v>142.31</v>
      </c>
      <c r="F177" s="140" t="n">
        <v>92.17</v>
      </c>
      <c r="G177" s="140" t="n">
        <v>175.79</v>
      </c>
      <c r="H177" s="103" t="n">
        <v>139.58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63</v>
      </c>
      <c r="D178" s="143" t="n">
        <v>2114</v>
      </c>
      <c r="E178" s="144" t="n">
        <v>141.5</v>
      </c>
      <c r="F178" s="145" t="n">
        <v>101.32</v>
      </c>
      <c r="G178" s="145" t="n">
        <v>196.92</v>
      </c>
      <c r="H178" s="109" t="n">
        <v>146.408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3</v>
      </c>
      <c r="D179" s="138" t="n">
        <v>217</v>
      </c>
      <c r="E179" s="139" t="n">
        <v>124.45</v>
      </c>
      <c r="F179" s="140" t="n">
        <v>89.84</v>
      </c>
      <c r="G179" s="140" t="n">
        <v>162.27</v>
      </c>
      <c r="H179" s="103" t="n">
        <v>128.797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4</v>
      </c>
      <c r="D180" s="143" t="n">
        <v>950</v>
      </c>
      <c r="E180" s="144" t="n">
        <v>159.605</v>
      </c>
      <c r="F180" s="145" t="n">
        <v>89.765</v>
      </c>
      <c r="G180" s="145" t="n">
        <v>204.135</v>
      </c>
      <c r="H180" s="109" t="n">
        <v>156.293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0</v>
      </c>
      <c r="D181" s="138" t="n">
        <v>73</v>
      </c>
      <c r="E181" s="139" t="n">
        <v>106.98</v>
      </c>
      <c r="F181" s="140" t="n">
        <v>93.87</v>
      </c>
      <c r="G181" s="140" t="n">
        <v>130.66</v>
      </c>
      <c r="H181" s="103" t="n">
        <v>112.108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9</v>
      </c>
      <c r="D182" s="143" t="n">
        <v>391</v>
      </c>
      <c r="E182" s="144" t="n">
        <v>149.59</v>
      </c>
      <c r="F182" s="145" t="n">
        <v>107.06</v>
      </c>
      <c r="G182" s="145" t="n">
        <v>172.67</v>
      </c>
      <c r="H182" s="109" t="n">
        <v>144.440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0</v>
      </c>
      <c r="D183" s="138" t="n">
        <v>43</v>
      </c>
      <c r="E183" s="139" t="n">
        <v>127.89</v>
      </c>
      <c r="F183" s="140" t="n">
        <v>102</v>
      </c>
      <c r="G183" s="140" t="n">
        <v>186.2</v>
      </c>
      <c r="H183" s="103" t="n">
        <v>135.674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4</v>
      </c>
      <c r="D184" s="143" t="n">
        <v>74</v>
      </c>
      <c r="E184" s="144" t="n">
        <v>142.035</v>
      </c>
      <c r="F184" s="145" t="n">
        <v>107.82</v>
      </c>
      <c r="G184" s="145" t="n">
        <v>213.42</v>
      </c>
      <c r="H184" s="109" t="n">
        <v>152.147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120</v>
      </c>
      <c r="E185" s="139" t="n">
        <v>109.125</v>
      </c>
      <c r="F185" s="140" t="n">
        <v>91.1</v>
      </c>
      <c r="G185" s="140" t="n">
        <v>137.865</v>
      </c>
      <c r="H185" s="103" t="n">
        <v>111.548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208</v>
      </c>
      <c r="E186" s="144" t="n">
        <v>115.42</v>
      </c>
      <c r="F186" s="145" t="n">
        <v>75.13</v>
      </c>
      <c r="G186" s="145" t="n">
        <v>279.22</v>
      </c>
      <c r="H186" s="109" t="n">
        <v>145.80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81</v>
      </c>
      <c r="E187" s="139" t="n">
        <v>111.72</v>
      </c>
      <c r="F187" s="140" t="n">
        <v>80.72</v>
      </c>
      <c r="G187" s="140" t="n">
        <v>147.34</v>
      </c>
      <c r="H187" s="103" t="n">
        <v>113.641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24</v>
      </c>
      <c r="E188" s="144" t="n">
        <v>148.445</v>
      </c>
      <c r="F188" s="145" t="n">
        <v>121.62</v>
      </c>
      <c r="G188" s="145" t="n">
        <v>170.25</v>
      </c>
      <c r="H188" s="109" t="n">
        <v>144.235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18</v>
      </c>
      <c r="E189" s="139" t="n">
        <v>123.88</v>
      </c>
      <c r="F189" s="140" t="n">
        <v>104.33</v>
      </c>
      <c r="G189" s="140" t="n">
        <v>186.01</v>
      </c>
      <c r="H189" s="103" t="n">
        <v>135.278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13</v>
      </c>
      <c r="E190" s="144" t="n">
        <v>148.04</v>
      </c>
      <c r="F190" s="145" t="n">
        <v>85.82</v>
      </c>
      <c r="G190" s="145" t="n">
        <v>165.07</v>
      </c>
      <c r="H190" s="109" t="n">
        <v>139.287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4</v>
      </c>
      <c r="D191" s="138" t="n">
        <v>457</v>
      </c>
      <c r="E191" s="139" t="n">
        <v>109.33</v>
      </c>
      <c r="F191" s="140" t="n">
        <v>69.17</v>
      </c>
      <c r="G191" s="140" t="n">
        <v>149.11</v>
      </c>
      <c r="H191" s="103" t="n">
        <v>110.016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3</v>
      </c>
      <c r="D192" s="143" t="n">
        <v>439</v>
      </c>
      <c r="E192" s="144" t="n">
        <v>84.88</v>
      </c>
      <c r="F192" s="145" t="n">
        <v>63.81</v>
      </c>
      <c r="G192" s="145" t="n">
        <v>120.9</v>
      </c>
      <c r="H192" s="109" t="n">
        <v>88.727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23</v>
      </c>
      <c r="E193" s="139" t="n">
        <v>136.25</v>
      </c>
      <c r="F193" s="140" t="n">
        <v>97.75</v>
      </c>
      <c r="G193" s="140" t="n">
        <v>144.96</v>
      </c>
      <c r="H193" s="103" t="n">
        <v>124.015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8</v>
      </c>
      <c r="D194" s="143" t="n">
        <v>271</v>
      </c>
      <c r="E194" s="144" t="n">
        <v>96.92</v>
      </c>
      <c r="F194" s="145" t="n">
        <v>69.45</v>
      </c>
      <c r="G194" s="145" t="n">
        <v>150.5</v>
      </c>
      <c r="H194" s="109" t="n">
        <v>105.944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48</v>
      </c>
      <c r="E195" s="139" t="n">
        <v>72.305</v>
      </c>
      <c r="F195" s="140" t="n">
        <v>50.35</v>
      </c>
      <c r="G195" s="140" t="n">
        <v>122.05</v>
      </c>
      <c r="H195" s="103" t="n">
        <v>83.316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3</v>
      </c>
      <c r="D196" s="143" t="n">
        <v>148</v>
      </c>
      <c r="E196" s="144" t="n">
        <v>120.19</v>
      </c>
      <c r="F196" s="145" t="n">
        <v>64.06</v>
      </c>
      <c r="G196" s="145" t="n">
        <v>185.81</v>
      </c>
      <c r="H196" s="109" t="n">
        <v>123.411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7</v>
      </c>
      <c r="D197" s="138" t="n">
        <v>85</v>
      </c>
      <c r="E197" s="139" t="n">
        <v>73.01</v>
      </c>
      <c r="F197" s="140" t="n">
        <v>59.68</v>
      </c>
      <c r="G197" s="140" t="n">
        <v>80.3</v>
      </c>
      <c r="H197" s="103" t="n">
        <v>73.364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11</v>
      </c>
      <c r="E198" s="144" t="n">
        <v>110.94</v>
      </c>
      <c r="F198" s="145" t="n">
        <v>82.98</v>
      </c>
      <c r="G198" s="145" t="n">
        <v>139.12</v>
      </c>
      <c r="H198" s="109" t="n">
        <v>112.607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42</v>
      </c>
      <c r="E199" s="139" t="n">
        <v>103.245</v>
      </c>
      <c r="F199" s="140" t="n">
        <v>83.61</v>
      </c>
      <c r="G199" s="140" t="n">
        <v>141.57</v>
      </c>
      <c r="H199" s="103" t="n">
        <v>107.527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12</v>
      </c>
      <c r="E200" s="144" t="n">
        <v>122.295</v>
      </c>
      <c r="F200" s="145" t="n">
        <v>97.23</v>
      </c>
      <c r="G200" s="145" t="n">
        <v>161.6</v>
      </c>
      <c r="H200" s="109" t="n">
        <v>130.057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1</v>
      </c>
      <c r="D201" s="138" t="n">
        <v>99</v>
      </c>
      <c r="E201" s="139" t="n">
        <v>117.75</v>
      </c>
      <c r="F201" s="140" t="n">
        <v>85.38</v>
      </c>
      <c r="G201" s="140" t="n">
        <v>146.55</v>
      </c>
      <c r="H201" s="103" t="n">
        <v>115.268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282</v>
      </c>
      <c r="E202" s="144" t="n">
        <v>152.74</v>
      </c>
      <c r="F202" s="145" t="n">
        <v>112.19</v>
      </c>
      <c r="G202" s="145" t="n">
        <v>197.89</v>
      </c>
      <c r="H202" s="109" t="n">
        <v>152.43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0</v>
      </c>
      <c r="D203" s="138" t="n">
        <v>426</v>
      </c>
      <c r="E203" s="139" t="n">
        <v>115.465</v>
      </c>
      <c r="F203" s="140" t="n">
        <v>76.15</v>
      </c>
      <c r="G203" s="140" t="n">
        <v>201.26</v>
      </c>
      <c r="H203" s="103" t="n">
        <v>126.038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2</v>
      </c>
      <c r="D204" s="143" t="n">
        <v>262</v>
      </c>
      <c r="E204" s="144" t="n">
        <v>140.29</v>
      </c>
      <c r="F204" s="145" t="n">
        <v>103.32</v>
      </c>
      <c r="G204" s="145" t="n">
        <v>173.88</v>
      </c>
      <c r="H204" s="109" t="n">
        <v>139.590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354</v>
      </c>
      <c r="E205" s="139" t="n">
        <v>138.055</v>
      </c>
      <c r="F205" s="140" t="n">
        <v>106.08</v>
      </c>
      <c r="G205" s="140" t="n">
        <v>170.13</v>
      </c>
      <c r="H205" s="103" t="n">
        <v>138.457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14</v>
      </c>
      <c r="E206" s="144" t="n">
        <v>91.455</v>
      </c>
      <c r="F206" s="145" t="n">
        <v>88.05</v>
      </c>
      <c r="G206" s="145" t="n">
        <v>107.69</v>
      </c>
      <c r="H206" s="109" t="n">
        <v>95.330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544</v>
      </c>
      <c r="E207" s="139" t="n">
        <v>127.295</v>
      </c>
      <c r="F207" s="140" t="n">
        <v>102.43</v>
      </c>
      <c r="G207" s="140" t="n">
        <v>162.45</v>
      </c>
      <c r="H207" s="103" t="n">
        <v>130.075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878</v>
      </c>
      <c r="E208" s="144" t="n">
        <v>137.045</v>
      </c>
      <c r="F208" s="145" t="n">
        <v>98.17</v>
      </c>
      <c r="G208" s="145" t="n">
        <v>172.42</v>
      </c>
      <c r="H208" s="109" t="n">
        <v>136.242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173</v>
      </c>
      <c r="E209" s="139" t="n">
        <v>89.55</v>
      </c>
      <c r="F209" s="140" t="n">
        <v>66.99</v>
      </c>
      <c r="G209" s="140" t="n">
        <v>142.3</v>
      </c>
      <c r="H209" s="103" t="n">
        <v>100.606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151</v>
      </c>
      <c r="E210" s="144" t="n">
        <v>116.09</v>
      </c>
      <c r="F210" s="145" t="n">
        <v>83.76</v>
      </c>
      <c r="G210" s="145" t="n">
        <v>145.12</v>
      </c>
      <c r="H210" s="109" t="n">
        <v>114.833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413</v>
      </c>
      <c r="E211" s="139" t="n">
        <v>89.68</v>
      </c>
      <c r="F211" s="140" t="n">
        <v>72.41</v>
      </c>
      <c r="G211" s="140" t="n">
        <v>121.68</v>
      </c>
      <c r="H211" s="103" t="n">
        <v>93.954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57</v>
      </c>
      <c r="E212" s="144" t="n">
        <v>113.62</v>
      </c>
      <c r="F212" s="145" t="n">
        <v>85.37</v>
      </c>
      <c r="G212" s="145" t="n">
        <v>166.6</v>
      </c>
      <c r="H212" s="109" t="n">
        <v>121.953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312</v>
      </c>
      <c r="E213" s="139" t="n">
        <v>132.32</v>
      </c>
      <c r="F213" s="140" t="n">
        <v>101.28</v>
      </c>
      <c r="G213" s="140" t="n">
        <v>165.01</v>
      </c>
      <c r="H213" s="103" t="n">
        <v>132.801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65</v>
      </c>
      <c r="E214" s="144" t="n">
        <v>124.47</v>
      </c>
      <c r="F214" s="145" t="n">
        <v>110.91</v>
      </c>
      <c r="G214" s="145" t="n">
        <v>133.02</v>
      </c>
      <c r="H214" s="109" t="n">
        <v>122.890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8</v>
      </c>
      <c r="D215" s="138" t="n">
        <v>514</v>
      </c>
      <c r="E215" s="139" t="n">
        <v>113.25</v>
      </c>
      <c r="F215" s="140" t="n">
        <v>84.72</v>
      </c>
      <c r="G215" s="140" t="n">
        <v>149.34</v>
      </c>
      <c r="H215" s="103" t="n">
        <v>116.669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9</v>
      </c>
      <c r="D216" s="143" t="n">
        <v>322</v>
      </c>
      <c r="E216" s="144" t="n">
        <v>175.985</v>
      </c>
      <c r="F216" s="145" t="n">
        <v>120.03</v>
      </c>
      <c r="G216" s="145" t="n">
        <v>213.86</v>
      </c>
      <c r="H216" s="109" t="n">
        <v>169.921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5</v>
      </c>
      <c r="D217" s="138" t="n">
        <v>223</v>
      </c>
      <c r="E217" s="139" t="n">
        <v>122.51</v>
      </c>
      <c r="F217" s="140" t="n">
        <v>66.89</v>
      </c>
      <c r="G217" s="140" t="n">
        <v>159.46</v>
      </c>
      <c r="H217" s="103" t="n">
        <v>116.794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4</v>
      </c>
      <c r="D218" s="143" t="n">
        <v>472</v>
      </c>
      <c r="E218" s="144" t="n">
        <v>117.925</v>
      </c>
      <c r="F218" s="145" t="n">
        <v>77.49</v>
      </c>
      <c r="G218" s="145" t="n">
        <v>156</v>
      </c>
      <c r="H218" s="109" t="n">
        <v>118.474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1</v>
      </c>
      <c r="D219" s="138" t="n">
        <v>1403</v>
      </c>
      <c r="E219" s="139" t="n">
        <v>118.55</v>
      </c>
      <c r="F219" s="140" t="n">
        <v>72.87</v>
      </c>
      <c r="G219" s="140" t="n">
        <v>148.3</v>
      </c>
      <c r="H219" s="103" t="n">
        <v>113.359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151</v>
      </c>
      <c r="E220" s="144" t="n">
        <v>145.29</v>
      </c>
      <c r="F220" s="145" t="n">
        <v>107.2</v>
      </c>
      <c r="G220" s="145" t="n">
        <v>190.14</v>
      </c>
      <c r="H220" s="109" t="n">
        <v>146.560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7</v>
      </c>
      <c r="D221" s="138" t="n">
        <v>86</v>
      </c>
      <c r="E221" s="139" t="n">
        <v>119.725</v>
      </c>
      <c r="F221" s="140" t="n">
        <v>93.71</v>
      </c>
      <c r="G221" s="140" t="n">
        <v>160.11</v>
      </c>
      <c r="H221" s="103" t="n">
        <v>122.317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7</v>
      </c>
      <c r="D222" s="143" t="n">
        <v>1008</v>
      </c>
      <c r="E222" s="144" t="n">
        <v>124.975</v>
      </c>
      <c r="F222" s="145" t="n">
        <v>90.1</v>
      </c>
      <c r="G222" s="145" t="n">
        <v>172.18</v>
      </c>
      <c r="H222" s="109" t="n">
        <v>129.76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9</v>
      </c>
      <c r="D223" s="138" t="n">
        <v>234</v>
      </c>
      <c r="E223" s="139" t="n">
        <v>116.925</v>
      </c>
      <c r="F223" s="140" t="n">
        <v>91.62</v>
      </c>
      <c r="G223" s="140" t="n">
        <v>157.22</v>
      </c>
      <c r="H223" s="103" t="n">
        <v>124.655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</v>
      </c>
      <c r="D224" s="143" t="n">
        <v>367</v>
      </c>
      <c r="E224" s="144" t="n">
        <v>101.08</v>
      </c>
      <c r="F224" s="145" t="n">
        <v>87.56</v>
      </c>
      <c r="G224" s="145" t="n">
        <v>145.32</v>
      </c>
      <c r="H224" s="109" t="n">
        <v>108.605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8</v>
      </c>
      <c r="D225" s="138" t="n">
        <v>986</v>
      </c>
      <c r="E225" s="139" t="n">
        <v>149.16</v>
      </c>
      <c r="F225" s="140" t="n">
        <v>77</v>
      </c>
      <c r="G225" s="140" t="n">
        <v>169.18</v>
      </c>
      <c r="H225" s="103" t="n">
        <v>133.56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198</v>
      </c>
      <c r="E226" s="144" t="n">
        <v>89.595</v>
      </c>
      <c r="F226" s="145" t="n">
        <v>79.73</v>
      </c>
      <c r="G226" s="145" t="n">
        <v>104.65</v>
      </c>
      <c r="H226" s="109" t="n">
        <v>92.114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5</v>
      </c>
      <c r="D227" s="138" t="n">
        <v>770</v>
      </c>
      <c r="E227" s="139" t="n">
        <v>119.275</v>
      </c>
      <c r="F227" s="140" t="n">
        <v>84.5</v>
      </c>
      <c r="G227" s="140" t="n">
        <v>159.985</v>
      </c>
      <c r="H227" s="103" t="n">
        <v>122.012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136</v>
      </c>
      <c r="E228" s="144" t="n">
        <v>113.395</v>
      </c>
      <c r="F228" s="145" t="n">
        <v>60.58</v>
      </c>
      <c r="G228" s="145" t="n">
        <v>144.42</v>
      </c>
      <c r="H228" s="109" t="n">
        <v>105.941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137</v>
      </c>
      <c r="E229" s="139" t="n">
        <v>144.3</v>
      </c>
      <c r="F229" s="140" t="n">
        <v>98.06</v>
      </c>
      <c r="G229" s="140" t="n">
        <v>198.25</v>
      </c>
      <c r="H229" s="103" t="n">
        <v>146.442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9</v>
      </c>
      <c r="D230" s="143" t="n">
        <v>58</v>
      </c>
      <c r="E230" s="144" t="n">
        <v>91.775</v>
      </c>
      <c r="F230" s="145" t="n">
        <v>69.59</v>
      </c>
      <c r="G230" s="145" t="n">
        <v>113.13</v>
      </c>
      <c r="H230" s="109" t="n">
        <v>92.773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38</v>
      </c>
      <c r="E231" s="139" t="n">
        <v>71.25</v>
      </c>
      <c r="F231" s="140" t="n">
        <v>55</v>
      </c>
      <c r="G231" s="140" t="n">
        <v>93.85</v>
      </c>
      <c r="H231" s="103" t="n">
        <v>71.437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</v>
      </c>
      <c r="D232" s="143" t="n">
        <v>234</v>
      </c>
      <c r="E232" s="144" t="n">
        <v>87.405</v>
      </c>
      <c r="F232" s="145" t="n">
        <v>75.72</v>
      </c>
      <c r="G232" s="145" t="n">
        <v>114.33</v>
      </c>
      <c r="H232" s="109" t="n">
        <v>91.819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131</v>
      </c>
      <c r="E233" s="139" t="n">
        <v>112.13</v>
      </c>
      <c r="F233" s="140" t="n">
        <v>87.54</v>
      </c>
      <c r="G233" s="140" t="n">
        <v>157.66</v>
      </c>
      <c r="H233" s="103" t="n">
        <v>118.67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176</v>
      </c>
      <c r="E234" s="144" t="n">
        <v>118.43</v>
      </c>
      <c r="F234" s="145" t="n">
        <v>64.27</v>
      </c>
      <c r="G234" s="145" t="n">
        <v>157.26</v>
      </c>
      <c r="H234" s="109" t="n">
        <v>114.110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</v>
      </c>
      <c r="D235" s="138" t="n">
        <v>98</v>
      </c>
      <c r="E235" s="139" t="n">
        <v>111.45</v>
      </c>
      <c r="F235" s="140" t="n">
        <v>73.64</v>
      </c>
      <c r="G235" s="140" t="n">
        <v>149.36</v>
      </c>
      <c r="H235" s="103" t="n">
        <v>110.580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25</v>
      </c>
      <c r="D236" s="143" t="n">
        <v>9876</v>
      </c>
      <c r="E236" s="144" t="n">
        <v>123.49</v>
      </c>
      <c r="F236" s="145" t="n">
        <v>87.25</v>
      </c>
      <c r="G236" s="145" t="n">
        <v>161.65</v>
      </c>
      <c r="H236" s="109" t="n">
        <v>125.292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4</v>
      </c>
      <c r="D237" s="138" t="n">
        <v>312</v>
      </c>
      <c r="E237" s="139" t="n">
        <v>73.51</v>
      </c>
      <c r="F237" s="140" t="n">
        <v>55.46</v>
      </c>
      <c r="G237" s="140" t="n">
        <v>137</v>
      </c>
      <c r="H237" s="103" t="n">
        <v>82.6071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6</v>
      </c>
      <c r="D238" s="143" t="n">
        <v>486</v>
      </c>
      <c r="E238" s="144" t="n">
        <v>82.855</v>
      </c>
      <c r="F238" s="145" t="n">
        <v>69.28</v>
      </c>
      <c r="G238" s="145" t="n">
        <v>98.54</v>
      </c>
      <c r="H238" s="109" t="n">
        <v>83.227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5</v>
      </c>
      <c r="D239" s="138" t="n">
        <v>2068</v>
      </c>
      <c r="E239" s="139" t="n">
        <v>92.17</v>
      </c>
      <c r="F239" s="140" t="n">
        <v>53.98</v>
      </c>
      <c r="G239" s="140" t="n">
        <v>142.3</v>
      </c>
      <c r="H239" s="103" t="n">
        <v>98.359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5</v>
      </c>
      <c r="D240" s="143" t="n">
        <v>495</v>
      </c>
      <c r="E240" s="144" t="n">
        <v>68.06</v>
      </c>
      <c r="F240" s="145" t="n">
        <v>45.98</v>
      </c>
      <c r="G240" s="145" t="n">
        <v>149.88</v>
      </c>
      <c r="H240" s="109" t="n">
        <v>84.041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0</v>
      </c>
      <c r="D241" s="138" t="n">
        <v>783</v>
      </c>
      <c r="E241" s="139" t="n">
        <v>122.18</v>
      </c>
      <c r="F241" s="140" t="n">
        <v>73.28</v>
      </c>
      <c r="G241" s="140" t="n">
        <v>156.11</v>
      </c>
      <c r="H241" s="103" t="n">
        <v>118.4307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3</v>
      </c>
      <c r="D242" s="143" t="n">
        <v>735</v>
      </c>
      <c r="E242" s="144" t="n">
        <v>165.53</v>
      </c>
      <c r="F242" s="145" t="n">
        <v>150.65</v>
      </c>
      <c r="G242" s="145" t="n">
        <v>175.69</v>
      </c>
      <c r="H242" s="109" t="n">
        <v>163.412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5</v>
      </c>
      <c r="D243" s="138" t="n">
        <v>1093</v>
      </c>
      <c r="E243" s="139" t="n">
        <v>126.8</v>
      </c>
      <c r="F243" s="140" t="n">
        <v>112.69</v>
      </c>
      <c r="G243" s="140" t="n">
        <v>141.15</v>
      </c>
      <c r="H243" s="103" t="n">
        <v>126.44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1</v>
      </c>
      <c r="D244" s="143" t="n">
        <v>275</v>
      </c>
      <c r="E244" s="144" t="n">
        <v>115.65</v>
      </c>
      <c r="F244" s="145" t="n">
        <v>95.19</v>
      </c>
      <c r="G244" s="145" t="n">
        <v>133.06</v>
      </c>
      <c r="H244" s="109" t="n">
        <v>114.308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74</v>
      </c>
      <c r="D245" s="138" t="n">
        <v>299</v>
      </c>
      <c r="E245" s="139" t="n">
        <v>142.84</v>
      </c>
      <c r="F245" s="140" t="n">
        <v>74.34</v>
      </c>
      <c r="G245" s="140" t="n">
        <v>214.2</v>
      </c>
      <c r="H245" s="103" t="n">
        <v>143.474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4</v>
      </c>
      <c r="D246" s="143" t="n">
        <v>65</v>
      </c>
      <c r="E246" s="144" t="n">
        <v>97.37</v>
      </c>
      <c r="F246" s="145" t="n">
        <v>81.52</v>
      </c>
      <c r="G246" s="145" t="n">
        <v>121.45</v>
      </c>
      <c r="H246" s="109" t="n">
        <v>100.184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7</v>
      </c>
      <c r="D247" s="138" t="n">
        <v>503</v>
      </c>
      <c r="E247" s="139" t="n">
        <v>100.06</v>
      </c>
      <c r="F247" s="140" t="n">
        <v>85.86</v>
      </c>
      <c r="G247" s="140" t="n">
        <v>129.02</v>
      </c>
      <c r="H247" s="103" t="n">
        <v>104.789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65</v>
      </c>
      <c r="D248" s="143" t="n">
        <v>2877</v>
      </c>
      <c r="E248" s="144" t="n">
        <v>121.3</v>
      </c>
      <c r="F248" s="145" t="n">
        <v>69.89</v>
      </c>
      <c r="G248" s="145" t="n">
        <v>173.88</v>
      </c>
      <c r="H248" s="109" t="n">
        <v>123.752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8</v>
      </c>
      <c r="D249" s="138" t="n">
        <v>201</v>
      </c>
      <c r="E249" s="139" t="n">
        <v>131.49</v>
      </c>
      <c r="F249" s="140" t="n">
        <v>105.23</v>
      </c>
      <c r="G249" s="140" t="n">
        <v>154.21</v>
      </c>
      <c r="H249" s="103" t="n">
        <v>130.181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33</v>
      </c>
      <c r="D250" s="143" t="n">
        <v>390</v>
      </c>
      <c r="E250" s="144" t="n">
        <v>109.06</v>
      </c>
      <c r="F250" s="145" t="n">
        <v>81.365</v>
      </c>
      <c r="G250" s="145" t="n">
        <v>215.42</v>
      </c>
      <c r="H250" s="109" t="n">
        <v>131.770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1</v>
      </c>
      <c r="D251" s="138" t="n">
        <v>324</v>
      </c>
      <c r="E251" s="139" t="n">
        <v>142.815</v>
      </c>
      <c r="F251" s="140" t="n">
        <v>104.83</v>
      </c>
      <c r="G251" s="140" t="n">
        <v>179.45</v>
      </c>
      <c r="H251" s="103" t="n">
        <v>143.202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34</v>
      </c>
      <c r="D252" s="143" t="n">
        <v>514</v>
      </c>
      <c r="E252" s="144" t="n">
        <v>115.33</v>
      </c>
      <c r="F252" s="145" t="n">
        <v>75.34</v>
      </c>
      <c r="G252" s="145" t="n">
        <v>161.92</v>
      </c>
      <c r="H252" s="109" t="n">
        <v>118.7146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40</v>
      </c>
      <c r="D253" s="138" t="n">
        <v>3712</v>
      </c>
      <c r="E253" s="139" t="n">
        <v>124.31</v>
      </c>
      <c r="F253" s="140" t="n">
        <v>89.38</v>
      </c>
      <c r="G253" s="140" t="n">
        <v>158.86</v>
      </c>
      <c r="H253" s="103" t="n">
        <v>125.0214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256</v>
      </c>
      <c r="D254" s="143" t="n">
        <v>1541</v>
      </c>
      <c r="E254" s="144" t="n">
        <v>63.41</v>
      </c>
      <c r="F254" s="145" t="n">
        <v>50.28</v>
      </c>
      <c r="G254" s="145" t="n">
        <v>100.43</v>
      </c>
      <c r="H254" s="109" t="n">
        <v>71.727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32</v>
      </c>
      <c r="D255" s="138" t="n">
        <v>52</v>
      </c>
      <c r="E255" s="139" t="n">
        <v>98.575</v>
      </c>
      <c r="F255" s="140" t="n">
        <v>61.77</v>
      </c>
      <c r="G255" s="140" t="n">
        <v>168.36</v>
      </c>
      <c r="H255" s="103" t="n">
        <v>111.499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73</v>
      </c>
      <c r="D256" s="143" t="n">
        <v>437</v>
      </c>
      <c r="E256" s="144" t="n">
        <v>66.01</v>
      </c>
      <c r="F256" s="145" t="n">
        <v>52.71</v>
      </c>
      <c r="G256" s="145" t="n">
        <v>94.44</v>
      </c>
      <c r="H256" s="109" t="n">
        <v>69.555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6</v>
      </c>
      <c r="D257" s="138" t="n">
        <v>66</v>
      </c>
      <c r="E257" s="139" t="n">
        <v>99.295</v>
      </c>
      <c r="F257" s="140" t="n">
        <v>66.57</v>
      </c>
      <c r="G257" s="140" t="n">
        <v>121.19</v>
      </c>
      <c r="H257" s="103" t="n">
        <v>96.5892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6</v>
      </c>
      <c r="D258" s="143" t="n">
        <v>67</v>
      </c>
      <c r="E258" s="144" t="n">
        <v>76.19</v>
      </c>
      <c r="F258" s="145" t="n">
        <v>54.9</v>
      </c>
      <c r="G258" s="145" t="n">
        <v>93.92</v>
      </c>
      <c r="H258" s="109" t="n">
        <v>73.8078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9</v>
      </c>
      <c r="D259" s="138" t="n">
        <v>28</v>
      </c>
      <c r="E259" s="139" t="n">
        <v>96.225</v>
      </c>
      <c r="F259" s="140" t="n">
        <v>58.46</v>
      </c>
      <c r="G259" s="140" t="n">
        <v>158.47</v>
      </c>
      <c r="H259" s="103" t="n">
        <v>102.124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4</v>
      </c>
      <c r="D260" s="143" t="n">
        <v>22</v>
      </c>
      <c r="E260" s="144" t="n">
        <v>87.52</v>
      </c>
      <c r="F260" s="145" t="n">
        <v>58.64</v>
      </c>
      <c r="G260" s="145" t="n">
        <v>118.48</v>
      </c>
      <c r="H260" s="109" t="n">
        <v>87.8309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6</v>
      </c>
      <c r="D261" s="138" t="n">
        <v>205</v>
      </c>
      <c r="E261" s="139" t="n">
        <v>74.5</v>
      </c>
      <c r="F261" s="140" t="n">
        <v>50</v>
      </c>
      <c r="G261" s="140" t="n">
        <v>110.58</v>
      </c>
      <c r="H261" s="103" t="n">
        <v>78.6664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</v>
      </c>
      <c r="D262" s="143" t="n">
        <v>10</v>
      </c>
      <c r="E262" s="144" t="n">
        <v>100.6</v>
      </c>
      <c r="F262" s="145" t="n">
        <v>81.435</v>
      </c>
      <c r="G262" s="145" t="n">
        <v>149.72</v>
      </c>
      <c r="H262" s="109" t="n">
        <v>105.173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4</v>
      </c>
      <c r="D263" s="138" t="n">
        <v>35</v>
      </c>
      <c r="E263" s="139" t="n">
        <v>95.68</v>
      </c>
      <c r="F263" s="140" t="n">
        <v>68.92</v>
      </c>
      <c r="G263" s="140" t="n">
        <v>129.47</v>
      </c>
      <c r="H263" s="103" t="n">
        <v>100.55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9</v>
      </c>
      <c r="D264" s="143" t="n">
        <v>81</v>
      </c>
      <c r="E264" s="144" t="n">
        <v>102.61</v>
      </c>
      <c r="F264" s="145" t="n">
        <v>66.75</v>
      </c>
      <c r="G264" s="145" t="n">
        <v>149.74</v>
      </c>
      <c r="H264" s="109" t="n">
        <v>108.3602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00</v>
      </c>
      <c r="D265" s="138" t="n">
        <v>2165</v>
      </c>
      <c r="E265" s="139" t="n">
        <v>96.13</v>
      </c>
      <c r="F265" s="140" t="n">
        <v>55</v>
      </c>
      <c r="G265" s="140" t="n">
        <v>142.87</v>
      </c>
      <c r="H265" s="103" t="n">
        <v>98.6002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27</v>
      </c>
      <c r="D266" s="143" t="n">
        <v>679</v>
      </c>
      <c r="E266" s="144" t="n">
        <v>85.85</v>
      </c>
      <c r="F266" s="145" t="n">
        <v>65.57</v>
      </c>
      <c r="G266" s="145" t="n">
        <v>117.74</v>
      </c>
      <c r="H266" s="109" t="n">
        <v>89.7882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26</v>
      </c>
      <c r="D267" s="138" t="n">
        <v>379</v>
      </c>
      <c r="E267" s="139" t="n">
        <v>107.61</v>
      </c>
      <c r="F267" s="140" t="n">
        <v>55</v>
      </c>
      <c r="G267" s="140" t="n">
        <v>131.55</v>
      </c>
      <c r="H267" s="103" t="n">
        <v>99.3979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5</v>
      </c>
      <c r="D268" s="143" t="n">
        <v>49</v>
      </c>
      <c r="E268" s="144" t="n">
        <v>139.13</v>
      </c>
      <c r="F268" s="145" t="n">
        <v>95.12</v>
      </c>
      <c r="G268" s="145" t="n">
        <v>167.57</v>
      </c>
      <c r="H268" s="109" t="n">
        <v>136.253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6</v>
      </c>
      <c r="D269" s="138" t="n">
        <v>160</v>
      </c>
      <c r="E269" s="139" t="n">
        <v>91.27</v>
      </c>
      <c r="F269" s="140" t="n">
        <v>61.11</v>
      </c>
      <c r="G269" s="140" t="n">
        <v>136.865</v>
      </c>
      <c r="H269" s="103" t="n">
        <v>95.9276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44</v>
      </c>
      <c r="D270" s="143" t="n">
        <v>2477</v>
      </c>
      <c r="E270" s="144" t="n">
        <v>101.46</v>
      </c>
      <c r="F270" s="145" t="n">
        <v>65</v>
      </c>
      <c r="G270" s="145" t="n">
        <v>134.27</v>
      </c>
      <c r="H270" s="109" t="n">
        <v>101.6162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5</v>
      </c>
      <c r="B13" s="99" t="s">
        <v>606</v>
      </c>
      <c r="C13" s="100"/>
      <c r="D13" s="101" t="n">
        <v>61.3489</v>
      </c>
      <c r="E13" s="102" t="n">
        <v>110.07</v>
      </c>
      <c r="F13" s="103" t="n">
        <v>62.25</v>
      </c>
      <c r="G13" s="103" t="n">
        <v>170.18</v>
      </c>
      <c r="H13" s="103" t="n">
        <v>114.5705</v>
      </c>
    </row>
    <row r="14" customFormat="false" ht="14.3" hidden="false" customHeight="true" outlineLevel="0" collapsed="false">
      <c r="A14" s="105" t="s">
        <v>607</v>
      </c>
      <c r="B14" s="105" t="s">
        <v>608</v>
      </c>
      <c r="C14" s="106"/>
      <c r="D14" s="107" t="n">
        <v>38.651</v>
      </c>
      <c r="E14" s="108" t="n">
        <v>146.7</v>
      </c>
      <c r="F14" s="109" t="n">
        <v>86.31</v>
      </c>
      <c r="G14" s="109" t="n">
        <v>294.64</v>
      </c>
      <c r="H14" s="109" t="n">
        <v>183.666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09</v>
      </c>
      <c r="C16" s="97"/>
      <c r="D16" s="97"/>
      <c r="E16" s="151" t="n">
        <v>75.0306748466258</v>
      </c>
      <c r="F16" s="151" t="n">
        <v>72.1237400069517</v>
      </c>
      <c r="G16" s="151" t="n">
        <v>57.7586206896552</v>
      </c>
      <c r="H16" s="151" t="n">
        <v>62.379605219457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1.13</v>
      </c>
      <c r="F18" s="116" t="n">
        <v>68.42</v>
      </c>
      <c r="G18" s="116" t="n">
        <v>214.17</v>
      </c>
      <c r="H18" s="117" t="n">
        <v>141.276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0</v>
      </c>
    </row>
    <row r="21" customFormat="false" ht="14.3" hidden="false" customHeight="true" outlineLevel="0" collapsed="false">
      <c r="A21" s="97" t="s">
        <v>61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5</v>
      </c>
      <c r="B37" s="99" t="s">
        <v>616</v>
      </c>
      <c r="C37" s="100"/>
      <c r="D37" s="101" t="n">
        <v>63.8041</v>
      </c>
      <c r="E37" s="102" t="n">
        <v>132.89</v>
      </c>
      <c r="F37" s="103" t="n">
        <v>76.46</v>
      </c>
      <c r="G37" s="103" t="n">
        <v>235.08</v>
      </c>
      <c r="H37" s="103" t="n">
        <v>155.7745</v>
      </c>
    </row>
    <row r="38" customFormat="false" ht="14.3" hidden="false" customHeight="true" outlineLevel="0" collapsed="false">
      <c r="A38" s="105" t="s">
        <v>617</v>
      </c>
      <c r="B38" s="105" t="s">
        <v>618</v>
      </c>
      <c r="C38" s="106"/>
      <c r="D38" s="107" t="n">
        <v>36.1958</v>
      </c>
      <c r="E38" s="108" t="n">
        <v>103.53</v>
      </c>
      <c r="F38" s="109" t="n">
        <v>61.55</v>
      </c>
      <c r="G38" s="109" t="n">
        <v>173.01</v>
      </c>
      <c r="H38" s="109" t="n">
        <v>115.72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19</v>
      </c>
      <c r="C40" s="97"/>
      <c r="D40" s="97"/>
      <c r="E40" s="151" t="n">
        <v>77.9065392429829</v>
      </c>
      <c r="F40" s="151" t="n">
        <v>80.4996076379807</v>
      </c>
      <c r="G40" s="151" t="n">
        <v>73.5962225625319</v>
      </c>
      <c r="H40" s="151" t="n">
        <v>74.287511755775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1.13</v>
      </c>
      <c r="F42" s="116" t="n">
        <v>68.42</v>
      </c>
      <c r="G42" s="116" t="n">
        <v>214.17</v>
      </c>
      <c r="H42" s="117" t="n">
        <v>141.276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0</v>
      </c>
      <c r="B1" s="3"/>
      <c r="C1" s="3"/>
      <c r="D1" s="4"/>
      <c r="E1" s="152" t="s">
        <v>1</v>
      </c>
      <c r="F1" s="152"/>
      <c r="G1" s="152"/>
      <c r="H1" s="6" t="s">
        <v>62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4</v>
      </c>
      <c r="D8" s="19"/>
      <c r="E8" s="19"/>
      <c r="F8" s="19"/>
      <c r="G8" s="155" t="n">
        <v>21824.3545</v>
      </c>
      <c r="H8" s="21" t="s">
        <v>62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504.4053</v>
      </c>
      <c r="H11" s="24" t="s">
        <v>62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514.8333</v>
      </c>
      <c r="H12" s="24" t="s">
        <v>62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824.3545</v>
      </c>
      <c r="H13" s="24" t="s">
        <v>62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131.1998</v>
      </c>
      <c r="H14" s="24" t="s">
        <v>62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699.0833</v>
      </c>
      <c r="H15" s="24" t="s">
        <v>62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6</v>
      </c>
      <c r="D17" s="30"/>
      <c r="E17" s="30"/>
      <c r="F17" s="30"/>
      <c r="G17" s="161" t="n">
        <v>25171.0301</v>
      </c>
      <c r="H17" s="38" t="s">
        <v>62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2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28</v>
      </c>
      <c r="D20" s="164"/>
      <c r="E20" s="164"/>
      <c r="F20" s="164"/>
      <c r="G20" s="165" t="n">
        <v>17.873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29</v>
      </c>
      <c r="D21" s="164"/>
      <c r="E21" s="164"/>
      <c r="F21" s="164"/>
      <c r="G21" s="165" t="n">
        <v>0.903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0</v>
      </c>
      <c r="D22" s="164"/>
      <c r="E22" s="164"/>
      <c r="F22" s="164"/>
      <c r="G22" s="165" t="n">
        <v>4.484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1</v>
      </c>
      <c r="D23" s="164"/>
      <c r="E23" s="164"/>
      <c r="F23" s="164"/>
      <c r="G23" s="165" t="n">
        <v>9.394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2</v>
      </c>
      <c r="D24" s="164"/>
      <c r="E24" s="164"/>
      <c r="F24" s="164"/>
      <c r="G24" s="165" t="n">
        <v>0.171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3</v>
      </c>
      <c r="D27" s="169"/>
      <c r="E27" s="169"/>
      <c r="F27" s="169"/>
      <c r="G27" s="170" t="n">
        <v>174.6707</v>
      </c>
      <c r="H27" s="38" t="s">
        <v>63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2</v>
      </c>
      <c r="B3" s="80"/>
      <c r="C3" s="80"/>
      <c r="D3" s="80"/>
      <c r="E3" s="80" t="s">
        <v>62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7</v>
      </c>
      <c r="B4" s="81"/>
      <c r="C4" s="81"/>
      <c r="D4" s="81"/>
      <c r="E4" s="81" t="s">
        <v>63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3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7</v>
      </c>
      <c r="K8" s="192"/>
      <c r="L8" s="192"/>
      <c r="M8" s="192"/>
      <c r="N8" s="192"/>
      <c r="O8" s="193" t="s">
        <v>63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0</v>
      </c>
      <c r="K9" s="194" t="s">
        <v>641</v>
      </c>
      <c r="L9" s="194" t="s">
        <v>642</v>
      </c>
      <c r="M9" s="194" t="s">
        <v>643</v>
      </c>
      <c r="N9" s="194" t="s">
        <v>644</v>
      </c>
      <c r="O9" s="193"/>
      <c r="P9" s="195" t="s">
        <v>64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5</v>
      </c>
      <c r="E12" s="198" t="s">
        <v>625</v>
      </c>
      <c r="F12" s="198" t="s">
        <v>625</v>
      </c>
      <c r="G12" s="198" t="s">
        <v>625</v>
      </c>
      <c r="H12" s="198" t="s">
        <v>625</v>
      </c>
      <c r="I12" s="198" t="s">
        <v>62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65</v>
      </c>
      <c r="D14" s="206" t="n">
        <v>39811.9166</v>
      </c>
      <c r="E14" s="207" t="n">
        <v>18705.0496</v>
      </c>
      <c r="F14" s="207" t="n">
        <v>26259.5833</v>
      </c>
      <c r="G14" s="207" t="n">
        <v>63145.1549</v>
      </c>
      <c r="H14" s="207" t="n">
        <v>102774.5833</v>
      </c>
      <c r="I14" s="207" t="n">
        <v>54487.6457</v>
      </c>
      <c r="J14" s="208" t="n">
        <v>20.81</v>
      </c>
      <c r="K14" s="209" t="n">
        <v>0.11</v>
      </c>
      <c r="L14" s="209" t="n">
        <v>1.78</v>
      </c>
      <c r="M14" s="209" t="n">
        <v>8.33</v>
      </c>
      <c r="N14" s="209" t="n">
        <v>0.07</v>
      </c>
      <c r="O14" s="210" t="n">
        <v>172.1499</v>
      </c>
      <c r="P14" s="7" t="n">
        <v>68.9</v>
      </c>
      <c r="Q14" s="211" t="n">
        <v>7554.5337</v>
      </c>
      <c r="R14" s="211" t="n">
        <v>26259.5833</v>
      </c>
      <c r="S14" s="211" t="n">
        <v>13552.3333</v>
      </c>
      <c r="T14" s="211" t="n">
        <v>23333.2383</v>
      </c>
      <c r="U14" s="211" t="n">
        <v>39629.4284</v>
      </c>
    </row>
    <row r="15" customFormat="false" ht="17.3" hidden="false" customHeight="true" outlineLevel="0" collapsed="false">
      <c r="A15" s="212" t="s">
        <v>37</v>
      </c>
      <c r="B15" s="141"/>
      <c r="C15" s="213" t="n">
        <v>6.09</v>
      </c>
      <c r="D15" s="214" t="n">
        <v>31569.4365</v>
      </c>
      <c r="E15" s="215" t="n">
        <v>18422.0217</v>
      </c>
      <c r="F15" s="215" t="n">
        <v>24375.9166</v>
      </c>
      <c r="G15" s="215" t="n">
        <v>40074.0833</v>
      </c>
      <c r="H15" s="215" t="n">
        <v>51192</v>
      </c>
      <c r="I15" s="215" t="n">
        <v>34696.1798</v>
      </c>
      <c r="J15" s="216" t="n">
        <v>13.61</v>
      </c>
      <c r="K15" s="217" t="n">
        <v>0.31</v>
      </c>
      <c r="L15" s="217" t="n">
        <v>3.03</v>
      </c>
      <c r="M15" s="217" t="n">
        <v>9.44</v>
      </c>
      <c r="N15" s="217" t="n">
        <v>0.27</v>
      </c>
      <c r="O15" s="218" t="n">
        <v>172.1306</v>
      </c>
      <c r="P15" s="7" t="n">
        <v>73.34</v>
      </c>
      <c r="Q15" s="211" t="n">
        <v>5953.8949</v>
      </c>
      <c r="R15" s="211" t="n">
        <v>24375.9166</v>
      </c>
      <c r="S15" s="211" t="n">
        <v>7193.5199</v>
      </c>
      <c r="T15" s="211" t="n">
        <v>8504.6468</v>
      </c>
      <c r="U15" s="211" t="n">
        <v>11117.9167</v>
      </c>
    </row>
    <row r="16" customFormat="false" ht="17.3" hidden="false" customHeight="true" outlineLevel="0" collapsed="false">
      <c r="A16" s="204" t="s">
        <v>38</v>
      </c>
      <c r="B16" s="136"/>
      <c r="C16" s="205" t="n">
        <v>18.69</v>
      </c>
      <c r="D16" s="206" t="n">
        <v>25842.8333</v>
      </c>
      <c r="E16" s="207" t="n">
        <v>16360.4128</v>
      </c>
      <c r="F16" s="207" t="n">
        <v>20014</v>
      </c>
      <c r="G16" s="207" t="n">
        <v>33159</v>
      </c>
      <c r="H16" s="207" t="n">
        <v>43759.6666</v>
      </c>
      <c r="I16" s="207" t="n">
        <v>29062.1489</v>
      </c>
      <c r="J16" s="208" t="n">
        <v>19.14</v>
      </c>
      <c r="K16" s="209" t="n">
        <v>0.55</v>
      </c>
      <c r="L16" s="209" t="n">
        <v>3.51</v>
      </c>
      <c r="M16" s="209" t="n">
        <v>9.32</v>
      </c>
      <c r="N16" s="209" t="n">
        <v>0.17</v>
      </c>
      <c r="O16" s="210" t="n">
        <v>172.0713</v>
      </c>
      <c r="P16" s="7" t="n">
        <v>67.31</v>
      </c>
      <c r="Q16" s="211" t="n">
        <v>3653.5872</v>
      </c>
      <c r="R16" s="211" t="n">
        <v>20014</v>
      </c>
      <c r="S16" s="211" t="n">
        <v>5828.8333</v>
      </c>
      <c r="T16" s="211" t="n">
        <v>7316.1667</v>
      </c>
      <c r="U16" s="211" t="n">
        <v>10600.6666</v>
      </c>
    </row>
    <row r="17" customFormat="false" ht="17.3" hidden="false" customHeight="true" outlineLevel="0" collapsed="false">
      <c r="A17" s="212" t="s">
        <v>40</v>
      </c>
      <c r="B17" s="141"/>
      <c r="C17" s="213" t="n">
        <v>7.96</v>
      </c>
      <c r="D17" s="214" t="n">
        <v>18883.4492</v>
      </c>
      <c r="E17" s="215" t="n">
        <v>13330.8889</v>
      </c>
      <c r="F17" s="215" t="n">
        <v>15675.5227</v>
      </c>
      <c r="G17" s="215" t="n">
        <v>23884.0358</v>
      </c>
      <c r="H17" s="215" t="n">
        <v>29679.8223</v>
      </c>
      <c r="I17" s="215" t="n">
        <v>20514.3468</v>
      </c>
      <c r="J17" s="216" t="n">
        <v>14.69</v>
      </c>
      <c r="K17" s="217" t="n">
        <v>0.6</v>
      </c>
      <c r="L17" s="217" t="n">
        <v>4.19</v>
      </c>
      <c r="M17" s="217" t="n">
        <v>8.88</v>
      </c>
      <c r="N17" s="217" t="n">
        <v>0.08</v>
      </c>
      <c r="O17" s="218" t="n">
        <v>174.209</v>
      </c>
      <c r="P17" s="7" t="n">
        <v>71.56</v>
      </c>
      <c r="Q17" s="211" t="n">
        <v>2344.6338</v>
      </c>
      <c r="R17" s="211" t="n">
        <v>15675.5227</v>
      </c>
      <c r="S17" s="211" t="n">
        <v>3207.9265</v>
      </c>
      <c r="T17" s="211" t="n">
        <v>5000.5866</v>
      </c>
      <c r="U17" s="211" t="n">
        <v>5795.7865</v>
      </c>
    </row>
    <row r="18" customFormat="false" ht="17.3" hidden="false" customHeight="true" outlineLevel="0" collapsed="false">
      <c r="A18" s="204" t="s">
        <v>41</v>
      </c>
      <c r="B18" s="136"/>
      <c r="C18" s="205" t="n">
        <v>5.3</v>
      </c>
      <c r="D18" s="206" t="n">
        <v>13824.0341</v>
      </c>
      <c r="E18" s="207" t="n">
        <v>9346.5678</v>
      </c>
      <c r="F18" s="207" t="n">
        <v>11053.8333</v>
      </c>
      <c r="G18" s="207" t="n">
        <v>18318.277</v>
      </c>
      <c r="H18" s="207" t="n">
        <v>24152.6729</v>
      </c>
      <c r="I18" s="207" t="n">
        <v>15489.6185</v>
      </c>
      <c r="J18" s="208" t="n">
        <v>13.44</v>
      </c>
      <c r="K18" s="209" t="n">
        <v>0.71</v>
      </c>
      <c r="L18" s="209" t="n">
        <v>7.06</v>
      </c>
      <c r="M18" s="209" t="n">
        <v>8.85</v>
      </c>
      <c r="N18" s="209" t="n">
        <v>0.12</v>
      </c>
      <c r="O18" s="210" t="n">
        <v>174.4495</v>
      </c>
      <c r="P18" s="7" t="n">
        <v>69.82</v>
      </c>
      <c r="Q18" s="211" t="n">
        <v>1707.2655</v>
      </c>
      <c r="R18" s="211" t="n">
        <v>11053.8333</v>
      </c>
      <c r="S18" s="211" t="n">
        <v>2770.2008</v>
      </c>
      <c r="T18" s="211" t="n">
        <v>4494.2429</v>
      </c>
      <c r="U18" s="211" t="n">
        <v>5834.3959</v>
      </c>
    </row>
    <row r="19" customFormat="false" ht="17.3" hidden="false" customHeight="true" outlineLevel="0" collapsed="false">
      <c r="A19" s="212" t="s">
        <v>43</v>
      </c>
      <c r="B19" s="141"/>
      <c r="C19" s="213" t="n">
        <v>2.36</v>
      </c>
      <c r="D19" s="214" t="n">
        <v>17181.75</v>
      </c>
      <c r="E19" s="215" t="n">
        <v>12162.5118</v>
      </c>
      <c r="F19" s="215" t="n">
        <v>13875.0725</v>
      </c>
      <c r="G19" s="215" t="n">
        <v>21235.6319</v>
      </c>
      <c r="H19" s="215" t="n">
        <v>25926.5442</v>
      </c>
      <c r="I19" s="215" t="n">
        <v>18308.687</v>
      </c>
      <c r="J19" s="216" t="n">
        <v>19.69</v>
      </c>
      <c r="K19" s="217" t="n">
        <v>1.29</v>
      </c>
      <c r="L19" s="217" t="n">
        <v>4.77</v>
      </c>
      <c r="M19" s="217" t="n">
        <v>9.86</v>
      </c>
      <c r="N19" s="217" t="n">
        <v>0.04</v>
      </c>
      <c r="O19" s="218" t="n">
        <v>181.107</v>
      </c>
      <c r="P19" s="7" t="n">
        <v>64.35</v>
      </c>
      <c r="Q19" s="211" t="n">
        <v>1712.5607</v>
      </c>
      <c r="R19" s="211" t="n">
        <v>13875.0725</v>
      </c>
      <c r="S19" s="211" t="n">
        <v>3306.6775</v>
      </c>
      <c r="T19" s="211" t="n">
        <v>4053.8819</v>
      </c>
      <c r="U19" s="211" t="n">
        <v>4690.9123</v>
      </c>
    </row>
    <row r="20" customFormat="false" ht="17.3" hidden="false" customHeight="true" outlineLevel="0" collapsed="false">
      <c r="A20" s="204" t="s">
        <v>45</v>
      </c>
      <c r="B20" s="136"/>
      <c r="C20" s="205" t="n">
        <v>20.27</v>
      </c>
      <c r="D20" s="206" t="n">
        <v>22224.518</v>
      </c>
      <c r="E20" s="207" t="n">
        <v>12768.3987</v>
      </c>
      <c r="F20" s="207" t="n">
        <v>17031.6518</v>
      </c>
      <c r="G20" s="207" t="n">
        <v>27398.8333</v>
      </c>
      <c r="H20" s="207" t="n">
        <v>31785.25</v>
      </c>
      <c r="I20" s="207" t="n">
        <v>22557.6793</v>
      </c>
      <c r="J20" s="208" t="n">
        <v>15.36</v>
      </c>
      <c r="K20" s="209" t="n">
        <v>1.27</v>
      </c>
      <c r="L20" s="209" t="n">
        <v>4.63</v>
      </c>
      <c r="M20" s="209" t="n">
        <v>10.51</v>
      </c>
      <c r="N20" s="209" t="n">
        <v>0.33</v>
      </c>
      <c r="O20" s="210" t="n">
        <v>175.8928</v>
      </c>
      <c r="P20" s="7" t="n">
        <v>67.9</v>
      </c>
      <c r="Q20" s="211" t="n">
        <v>4263.2531</v>
      </c>
      <c r="R20" s="211" t="n">
        <v>17031.6518</v>
      </c>
      <c r="S20" s="211" t="n">
        <v>5192.8662</v>
      </c>
      <c r="T20" s="211" t="n">
        <v>5174.3153</v>
      </c>
      <c r="U20" s="211" t="n">
        <v>4386.4167</v>
      </c>
    </row>
    <row r="21" customFormat="false" ht="17.3" hidden="false" customHeight="true" outlineLevel="0" collapsed="false">
      <c r="A21" s="212" t="s">
        <v>47</v>
      </c>
      <c r="B21" s="141"/>
      <c r="C21" s="213" t="n">
        <v>25.4</v>
      </c>
      <c r="D21" s="214" t="n">
        <v>21096.062</v>
      </c>
      <c r="E21" s="215" t="n">
        <v>12894.75</v>
      </c>
      <c r="F21" s="215" t="n">
        <v>17033.6666</v>
      </c>
      <c r="G21" s="215" t="n">
        <v>25006.8198</v>
      </c>
      <c r="H21" s="215" t="n">
        <v>28362</v>
      </c>
      <c r="I21" s="215" t="n">
        <v>21242.1323</v>
      </c>
      <c r="J21" s="216" t="n">
        <v>20.73</v>
      </c>
      <c r="K21" s="217" t="n">
        <v>1.77</v>
      </c>
      <c r="L21" s="217" t="n">
        <v>7.25</v>
      </c>
      <c r="M21" s="217" t="n">
        <v>9.37</v>
      </c>
      <c r="N21" s="217" t="n">
        <v>0.12</v>
      </c>
      <c r="O21" s="218" t="n">
        <v>175.9036</v>
      </c>
      <c r="P21" s="7" t="n">
        <v>60.76</v>
      </c>
      <c r="Q21" s="211" t="n">
        <v>4138.9166</v>
      </c>
      <c r="R21" s="211" t="n">
        <v>17033.6666</v>
      </c>
      <c r="S21" s="211" t="n">
        <v>4062.3954</v>
      </c>
      <c r="T21" s="211" t="n">
        <v>3910.7578</v>
      </c>
      <c r="U21" s="211" t="n">
        <v>3355.1802</v>
      </c>
    </row>
    <row r="22" customFormat="false" ht="17.3" hidden="false" customHeight="true" outlineLevel="0" collapsed="false">
      <c r="A22" s="204" t="s">
        <v>49</v>
      </c>
      <c r="B22" s="136"/>
      <c r="C22" s="205" t="n">
        <v>7.25</v>
      </c>
      <c r="D22" s="206" t="n">
        <v>14607.6587</v>
      </c>
      <c r="E22" s="207" t="n">
        <v>9714.6408</v>
      </c>
      <c r="F22" s="207" t="n">
        <v>11460.8333</v>
      </c>
      <c r="G22" s="207" t="n">
        <v>18707.7581</v>
      </c>
      <c r="H22" s="207" t="n">
        <v>23372.5289</v>
      </c>
      <c r="I22" s="207" t="n">
        <v>15745.3078</v>
      </c>
      <c r="J22" s="208" t="n">
        <v>13.99</v>
      </c>
      <c r="K22" s="209" t="n">
        <v>0.97</v>
      </c>
      <c r="L22" s="209" t="n">
        <v>5.05</v>
      </c>
      <c r="M22" s="209" t="n">
        <v>9.57</v>
      </c>
      <c r="N22" s="209" t="n">
        <v>0.09</v>
      </c>
      <c r="O22" s="210" t="n">
        <v>176.6518</v>
      </c>
      <c r="P22" s="7" t="n">
        <v>70.33</v>
      </c>
      <c r="Q22" s="211" t="n">
        <v>1746.1925</v>
      </c>
      <c r="R22" s="211" t="n">
        <v>11460.8333</v>
      </c>
      <c r="S22" s="211" t="n">
        <v>3146.8254</v>
      </c>
      <c r="T22" s="211" t="n">
        <v>4100.0994</v>
      </c>
      <c r="U22" s="211" t="n">
        <v>4664.770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6</v>
      </c>
      <c r="B24" s="226"/>
      <c r="C24" s="227" t="n">
        <v>100</v>
      </c>
      <c r="D24" s="228" t="n">
        <v>21824.3545</v>
      </c>
      <c r="E24" s="229" t="n">
        <v>12504.4053</v>
      </c>
      <c r="F24" s="230" t="n">
        <v>16514.8333</v>
      </c>
      <c r="G24" s="231" t="n">
        <v>28131.1998</v>
      </c>
      <c r="H24" s="231" t="n">
        <v>37699.0833</v>
      </c>
      <c r="I24" s="232" t="n">
        <v>25171.0301</v>
      </c>
      <c r="J24" s="233" t="n">
        <v>17.87</v>
      </c>
      <c r="K24" s="233" t="n">
        <v>0.9</v>
      </c>
      <c r="L24" s="233" t="n">
        <v>4.48</v>
      </c>
      <c r="M24" s="233" t="n">
        <v>9.39</v>
      </c>
      <c r="N24" s="233" t="n">
        <v>0.17</v>
      </c>
      <c r="O24" s="234" t="n">
        <v>174.6707</v>
      </c>
      <c r="P24" s="7"/>
      <c r="Q24" s="235" t="n">
        <v>67.1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4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2</v>
      </c>
      <c r="B3" s="80"/>
      <c r="C3" s="80"/>
      <c r="D3" s="80"/>
      <c r="E3" s="80" t="s">
        <v>62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4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7</v>
      </c>
      <c r="K8" s="192"/>
      <c r="L8" s="192"/>
      <c r="M8" s="192"/>
      <c r="N8" s="192"/>
      <c r="O8" s="193" t="s">
        <v>63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0</v>
      </c>
      <c r="K9" s="194" t="s">
        <v>641</v>
      </c>
      <c r="L9" s="194" t="s">
        <v>642</v>
      </c>
      <c r="M9" s="194" t="s">
        <v>643</v>
      </c>
      <c r="N9" s="194" t="s">
        <v>64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5</v>
      </c>
      <c r="E12" s="198" t="s">
        <v>625</v>
      </c>
      <c r="F12" s="198" t="s">
        <v>625</v>
      </c>
      <c r="G12" s="198" t="s">
        <v>625</v>
      </c>
      <c r="H12" s="198" t="s">
        <v>625</v>
      </c>
      <c r="I12" s="198" t="s">
        <v>62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57.5817</v>
      </c>
      <c r="D14" s="206" t="n">
        <v>100210.5</v>
      </c>
      <c r="E14" s="207" t="n">
        <v>41482.75</v>
      </c>
      <c r="F14" s="207" t="n">
        <v>68023.5833</v>
      </c>
      <c r="G14" s="207" t="n">
        <v>154886.0392</v>
      </c>
      <c r="H14" s="207" t="n">
        <v>274524.9166</v>
      </c>
      <c r="I14" s="207" t="n">
        <v>139340.7644</v>
      </c>
      <c r="J14" s="237" t="n">
        <v>25.47</v>
      </c>
      <c r="K14" s="238" t="n">
        <v>0.01</v>
      </c>
      <c r="L14" s="238" t="n">
        <v>1.04</v>
      </c>
      <c r="M14" s="238" t="n">
        <v>8.16</v>
      </c>
      <c r="N14" s="238" t="n">
        <v>0.02</v>
      </c>
      <c r="O14" s="239" t="n">
        <v>170.7972</v>
      </c>
    </row>
    <row r="15" customFormat="false" ht="12.85" hidden="false" customHeight="false" outlineLevel="0" collapsed="false">
      <c r="A15" s="134" t="s">
        <v>88</v>
      </c>
      <c r="B15" s="141" t="s">
        <v>650</v>
      </c>
      <c r="C15" s="240" t="n">
        <v>154.883</v>
      </c>
      <c r="D15" s="214" t="n">
        <v>35591.8333</v>
      </c>
      <c r="E15" s="215" t="n">
        <v>21928.6666</v>
      </c>
      <c r="F15" s="215" t="n">
        <v>27049.1049</v>
      </c>
      <c r="G15" s="215" t="n">
        <v>51962.1666</v>
      </c>
      <c r="H15" s="215" t="n">
        <v>71000.3333</v>
      </c>
      <c r="I15" s="215" t="n">
        <v>44141.2784</v>
      </c>
      <c r="J15" s="241" t="n">
        <v>33.26</v>
      </c>
      <c r="K15" s="242" t="n">
        <v>0.04</v>
      </c>
      <c r="L15" s="242" t="n">
        <v>0.77</v>
      </c>
      <c r="M15" s="242" t="n">
        <v>8.58</v>
      </c>
      <c r="N15" s="242" t="n">
        <v>0.15</v>
      </c>
      <c r="O15" s="243" t="n">
        <v>172.359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931.2842</v>
      </c>
      <c r="D16" s="206" t="n">
        <v>51874.75</v>
      </c>
      <c r="E16" s="207" t="n">
        <v>36286.3333</v>
      </c>
      <c r="F16" s="207" t="n">
        <v>43189.4166</v>
      </c>
      <c r="G16" s="207" t="n">
        <v>83549</v>
      </c>
      <c r="H16" s="207" t="n">
        <v>139149.3074</v>
      </c>
      <c r="I16" s="207" t="n">
        <v>77509.0287</v>
      </c>
      <c r="J16" s="237" t="n">
        <v>17.99</v>
      </c>
      <c r="K16" s="238" t="n">
        <v>0.16</v>
      </c>
      <c r="L16" s="238" t="n">
        <v>1.05</v>
      </c>
      <c r="M16" s="238" t="n">
        <v>8.48</v>
      </c>
      <c r="N16" s="238" t="n">
        <v>0.06</v>
      </c>
      <c r="O16" s="239" t="n">
        <v>168.794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98.4605</v>
      </c>
      <c r="D17" s="214" t="n">
        <v>47290.5833</v>
      </c>
      <c r="E17" s="215" t="n">
        <v>31381.5833</v>
      </c>
      <c r="F17" s="215" t="n">
        <v>37841.5</v>
      </c>
      <c r="G17" s="215" t="n">
        <v>65650</v>
      </c>
      <c r="H17" s="215" t="n">
        <v>80385.0833</v>
      </c>
      <c r="I17" s="215" t="n">
        <v>52512.2747</v>
      </c>
      <c r="J17" s="241" t="n">
        <v>26.29</v>
      </c>
      <c r="K17" s="242" t="n">
        <v>0.4</v>
      </c>
      <c r="L17" s="242" t="n">
        <v>0.37</v>
      </c>
      <c r="M17" s="242" t="n">
        <v>9.59</v>
      </c>
      <c r="N17" s="242" t="n">
        <v>0</v>
      </c>
      <c r="O17" s="243" t="n">
        <v>173.37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987.589</v>
      </c>
      <c r="D18" s="206" t="n">
        <v>27946.7767</v>
      </c>
      <c r="E18" s="207" t="n">
        <v>16091.5</v>
      </c>
      <c r="F18" s="207" t="n">
        <v>20131.8819</v>
      </c>
      <c r="G18" s="207" t="n">
        <v>41519.8404</v>
      </c>
      <c r="H18" s="207" t="n">
        <v>62453.1666</v>
      </c>
      <c r="I18" s="207" t="n">
        <v>35894.1437</v>
      </c>
      <c r="J18" s="237" t="n">
        <v>17.09</v>
      </c>
      <c r="K18" s="238" t="n">
        <v>0.26</v>
      </c>
      <c r="L18" s="238" t="n">
        <v>3.38</v>
      </c>
      <c r="M18" s="238" t="n">
        <v>9.11</v>
      </c>
      <c r="N18" s="238" t="n">
        <v>0.15</v>
      </c>
      <c r="O18" s="239" t="n">
        <v>174.881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5627</v>
      </c>
      <c r="D19" s="214" t="n">
        <v>27529.5055</v>
      </c>
      <c r="E19" s="215" t="n">
        <v>17096.8333</v>
      </c>
      <c r="F19" s="215" t="n">
        <v>19807.132</v>
      </c>
      <c r="G19" s="215" t="n">
        <v>43356</v>
      </c>
      <c r="H19" s="215" t="n">
        <v>55000</v>
      </c>
      <c r="I19" s="215" t="n">
        <v>32252.2291</v>
      </c>
      <c r="J19" s="241" t="n">
        <v>19.93</v>
      </c>
      <c r="K19" s="242" t="n">
        <v>0.57</v>
      </c>
      <c r="L19" s="242" t="n">
        <v>4.71</v>
      </c>
      <c r="M19" s="242" t="n">
        <v>5.19</v>
      </c>
      <c r="N19" s="242" t="n">
        <v>0</v>
      </c>
      <c r="O19" s="243" t="n">
        <v>179.2812</v>
      </c>
    </row>
    <row r="20" customFormat="false" ht="12.85" hidden="false" customHeight="false" outlineLevel="0" collapsed="false">
      <c r="A20" s="135" t="s">
        <v>98</v>
      </c>
      <c r="B20" s="136" t="s">
        <v>651</v>
      </c>
      <c r="C20" s="236" t="n">
        <v>481.6739</v>
      </c>
      <c r="D20" s="206" t="n">
        <v>22771.3231</v>
      </c>
      <c r="E20" s="207" t="n">
        <v>18965</v>
      </c>
      <c r="F20" s="207" t="n">
        <v>20472.9166</v>
      </c>
      <c r="G20" s="207" t="n">
        <v>34687.185</v>
      </c>
      <c r="H20" s="207" t="n">
        <v>57220.1129</v>
      </c>
      <c r="I20" s="207" t="n">
        <v>31837.7585</v>
      </c>
      <c r="J20" s="237" t="n">
        <v>18.95</v>
      </c>
      <c r="K20" s="238" t="n">
        <v>0.36</v>
      </c>
      <c r="L20" s="238" t="n">
        <v>2.02</v>
      </c>
      <c r="M20" s="238" t="n">
        <v>9.74</v>
      </c>
      <c r="N20" s="238" t="n">
        <v>0.5</v>
      </c>
      <c r="O20" s="239" t="n">
        <v>168.9835</v>
      </c>
    </row>
    <row r="21" customFormat="false" ht="12.85" hidden="false" customHeight="false" outlineLevel="0" collapsed="false">
      <c r="A21" s="134" t="s">
        <v>100</v>
      </c>
      <c r="B21" s="141" t="s">
        <v>652</v>
      </c>
      <c r="C21" s="240" t="n">
        <v>151.2263</v>
      </c>
      <c r="D21" s="214" t="n">
        <v>54949.4166</v>
      </c>
      <c r="E21" s="215" t="n">
        <v>34785.8333</v>
      </c>
      <c r="F21" s="215" t="n">
        <v>41356.0833</v>
      </c>
      <c r="G21" s="215" t="n">
        <v>77654.1164</v>
      </c>
      <c r="H21" s="215" t="n">
        <v>108615.1933</v>
      </c>
      <c r="I21" s="215" t="n">
        <v>63049.2923</v>
      </c>
      <c r="J21" s="241" t="n">
        <v>21.67</v>
      </c>
      <c r="K21" s="242" t="n">
        <v>0</v>
      </c>
      <c r="L21" s="242" t="n">
        <v>1.87</v>
      </c>
      <c r="M21" s="242" t="n">
        <v>9.37</v>
      </c>
      <c r="N21" s="242" t="n">
        <v>0.17</v>
      </c>
      <c r="O21" s="243" t="n">
        <v>171.4689</v>
      </c>
    </row>
    <row r="22" customFormat="false" ht="12.85" hidden="false" customHeight="false" outlineLevel="0" collapsed="false">
      <c r="A22" s="135" t="s">
        <v>102</v>
      </c>
      <c r="B22" s="136" t="s">
        <v>653</v>
      </c>
      <c r="C22" s="236" t="n">
        <v>14.3368</v>
      </c>
      <c r="D22" s="206" t="n">
        <v>32692.3555</v>
      </c>
      <c r="E22" s="207" t="n">
        <v>24604.3996</v>
      </c>
      <c r="F22" s="207" t="n">
        <v>26941.4166</v>
      </c>
      <c r="G22" s="207" t="n">
        <v>43718.4888</v>
      </c>
      <c r="H22" s="207" t="n">
        <v>59308.4444</v>
      </c>
      <c r="I22" s="207" t="n">
        <v>43247.4576</v>
      </c>
      <c r="J22" s="237" t="n">
        <v>21.61</v>
      </c>
      <c r="K22" s="238" t="n">
        <v>0.03</v>
      </c>
      <c r="L22" s="238" t="n">
        <v>7.19</v>
      </c>
      <c r="M22" s="238" t="n">
        <v>8.59</v>
      </c>
      <c r="N22" s="238" t="n">
        <v>0.66</v>
      </c>
      <c r="O22" s="239" t="n">
        <v>173.4622</v>
      </c>
    </row>
    <row r="23" customFormat="false" ht="12.85" hidden="false" customHeight="false" outlineLevel="0" collapsed="false">
      <c r="A23" s="134" t="s">
        <v>104</v>
      </c>
      <c r="B23" s="141" t="s">
        <v>654</v>
      </c>
      <c r="C23" s="240" t="n">
        <v>146.6997</v>
      </c>
      <c r="D23" s="214" t="n">
        <v>33123.6666</v>
      </c>
      <c r="E23" s="215" t="n">
        <v>18897.3993</v>
      </c>
      <c r="F23" s="215" t="n">
        <v>25892.4166</v>
      </c>
      <c r="G23" s="215" t="n">
        <v>48790.8333</v>
      </c>
      <c r="H23" s="215" t="n">
        <v>90904.8333</v>
      </c>
      <c r="I23" s="215" t="n">
        <v>47298.8696</v>
      </c>
      <c r="J23" s="241" t="n">
        <v>23.44</v>
      </c>
      <c r="K23" s="242" t="n">
        <v>0.08</v>
      </c>
      <c r="L23" s="242" t="n">
        <v>4.56</v>
      </c>
      <c r="M23" s="242" t="n">
        <v>9.39</v>
      </c>
      <c r="N23" s="242" t="n">
        <v>0.17</v>
      </c>
      <c r="O23" s="243" t="n">
        <v>169.9613</v>
      </c>
    </row>
    <row r="24" customFormat="false" ht="12.85" hidden="false" customHeight="false" outlineLevel="0" collapsed="false">
      <c r="A24" s="135" t="s">
        <v>106</v>
      </c>
      <c r="B24" s="136" t="s">
        <v>655</v>
      </c>
      <c r="C24" s="236" t="n">
        <v>365.7457</v>
      </c>
      <c r="D24" s="206" t="n">
        <v>57241.0833</v>
      </c>
      <c r="E24" s="207" t="n">
        <v>27243.2159</v>
      </c>
      <c r="F24" s="207" t="n">
        <v>37463.5</v>
      </c>
      <c r="G24" s="207" t="n">
        <v>93749.6096</v>
      </c>
      <c r="H24" s="207" t="n">
        <v>143079.7274</v>
      </c>
      <c r="I24" s="207" t="n">
        <v>74878.3537</v>
      </c>
      <c r="J24" s="237" t="n">
        <v>19.64</v>
      </c>
      <c r="K24" s="238" t="n">
        <v>0.07</v>
      </c>
      <c r="L24" s="238" t="n">
        <v>2.61</v>
      </c>
      <c r="M24" s="238" t="n">
        <v>8.77</v>
      </c>
      <c r="N24" s="238" t="n">
        <v>0.08</v>
      </c>
      <c r="O24" s="239" t="n">
        <v>169.532</v>
      </c>
    </row>
    <row r="25" customFormat="false" ht="12.85" hidden="false" customHeight="false" outlineLevel="0" collapsed="false">
      <c r="A25" s="134" t="s">
        <v>108</v>
      </c>
      <c r="B25" s="141" t="s">
        <v>656</v>
      </c>
      <c r="C25" s="240" t="n">
        <v>103.894</v>
      </c>
      <c r="D25" s="214" t="n">
        <v>58955.913</v>
      </c>
      <c r="E25" s="215" t="n">
        <v>26873.1666</v>
      </c>
      <c r="F25" s="215" t="n">
        <v>38339.25</v>
      </c>
      <c r="G25" s="215" t="n">
        <v>94155.6666</v>
      </c>
      <c r="H25" s="215" t="n">
        <v>139489.1666</v>
      </c>
      <c r="I25" s="215" t="n">
        <v>76197.745</v>
      </c>
      <c r="J25" s="241" t="n">
        <v>18.82</v>
      </c>
      <c r="K25" s="242" t="n">
        <v>0.05</v>
      </c>
      <c r="L25" s="242" t="n">
        <v>2.65</v>
      </c>
      <c r="M25" s="242" t="n">
        <v>9.03</v>
      </c>
      <c r="N25" s="242" t="n">
        <v>0.01</v>
      </c>
      <c r="O25" s="243" t="n">
        <v>169.8298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16.2617</v>
      </c>
      <c r="D26" s="206" t="n">
        <v>54161.4222</v>
      </c>
      <c r="E26" s="207" t="n">
        <v>27601.9166</v>
      </c>
      <c r="F26" s="207" t="n">
        <v>40496.046</v>
      </c>
      <c r="G26" s="207" t="n">
        <v>87643.4166</v>
      </c>
      <c r="H26" s="207" t="n">
        <v>147307.4166</v>
      </c>
      <c r="I26" s="207" t="n">
        <v>76198.8199</v>
      </c>
      <c r="J26" s="237" t="n">
        <v>25.55</v>
      </c>
      <c r="K26" s="238" t="n">
        <v>0.15</v>
      </c>
      <c r="L26" s="238" t="n">
        <v>1.15</v>
      </c>
      <c r="M26" s="238" t="n">
        <v>9.24</v>
      </c>
      <c r="N26" s="238" t="n">
        <v>0</v>
      </c>
      <c r="O26" s="239" t="n">
        <v>171.0214</v>
      </c>
    </row>
    <row r="27" customFormat="false" ht="12.85" hidden="false" customHeight="false" outlineLevel="0" collapsed="false">
      <c r="A27" s="134" t="s">
        <v>112</v>
      </c>
      <c r="B27" s="141" t="s">
        <v>657</v>
      </c>
      <c r="C27" s="240" t="n">
        <v>84.1422</v>
      </c>
      <c r="D27" s="214" t="n">
        <v>57242.25</v>
      </c>
      <c r="E27" s="215" t="n">
        <v>28441.1027</v>
      </c>
      <c r="F27" s="215" t="n">
        <v>41253.1666</v>
      </c>
      <c r="G27" s="215" t="n">
        <v>76786.4166</v>
      </c>
      <c r="H27" s="215" t="n">
        <v>125419.3333</v>
      </c>
      <c r="I27" s="215" t="n">
        <v>64708.2064</v>
      </c>
      <c r="J27" s="241" t="n">
        <v>17.62</v>
      </c>
      <c r="K27" s="242" t="n">
        <v>0.56</v>
      </c>
      <c r="L27" s="242" t="n">
        <v>3.6</v>
      </c>
      <c r="M27" s="242" t="n">
        <v>8.56</v>
      </c>
      <c r="N27" s="242" t="n">
        <v>0.04</v>
      </c>
      <c r="O27" s="243" t="n">
        <v>172.726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77.5375</v>
      </c>
      <c r="D28" s="206" t="n">
        <v>44899.2127</v>
      </c>
      <c r="E28" s="207" t="n">
        <v>26667.3333</v>
      </c>
      <c r="F28" s="207" t="n">
        <v>32048.5387</v>
      </c>
      <c r="G28" s="207" t="n">
        <v>63404.5</v>
      </c>
      <c r="H28" s="207" t="n">
        <v>97632</v>
      </c>
      <c r="I28" s="207" t="n">
        <v>55966.1913</v>
      </c>
      <c r="J28" s="237" t="n">
        <v>12.53</v>
      </c>
      <c r="K28" s="238" t="n">
        <v>0.21</v>
      </c>
      <c r="L28" s="238" t="n">
        <v>2.75</v>
      </c>
      <c r="M28" s="238" t="n">
        <v>9.12</v>
      </c>
      <c r="N28" s="238" t="n">
        <v>0.02</v>
      </c>
      <c r="O28" s="239" t="n">
        <v>172.07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6.0959</v>
      </c>
      <c r="D29" s="214" t="n">
        <v>49724.4164</v>
      </c>
      <c r="E29" s="215" t="n">
        <v>28846.1666</v>
      </c>
      <c r="F29" s="215" t="n">
        <v>34028.8743</v>
      </c>
      <c r="G29" s="215" t="n">
        <v>70848.5833</v>
      </c>
      <c r="H29" s="215" t="n">
        <v>107347.4166</v>
      </c>
      <c r="I29" s="215" t="n">
        <v>65200.6171</v>
      </c>
      <c r="J29" s="241" t="n">
        <v>14.26</v>
      </c>
      <c r="K29" s="242" t="n">
        <v>0.41</v>
      </c>
      <c r="L29" s="242" t="n">
        <v>5.88</v>
      </c>
      <c r="M29" s="242" t="n">
        <v>8.43</v>
      </c>
      <c r="N29" s="242" t="n">
        <v>0.47</v>
      </c>
      <c r="O29" s="243" t="n">
        <v>171.310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2.7651</v>
      </c>
      <c r="D30" s="206" t="n">
        <v>64223.4166</v>
      </c>
      <c r="E30" s="207" t="n">
        <v>31400.0833</v>
      </c>
      <c r="F30" s="207" t="n">
        <v>44631.6666</v>
      </c>
      <c r="G30" s="207" t="n">
        <v>91389.1666</v>
      </c>
      <c r="H30" s="207" t="n">
        <v>146681.0833</v>
      </c>
      <c r="I30" s="207" t="n">
        <v>82083.5391</v>
      </c>
      <c r="J30" s="237" t="n">
        <v>27.28</v>
      </c>
      <c r="K30" s="238" t="n">
        <v>0.1</v>
      </c>
      <c r="L30" s="238" t="n">
        <v>2.06</v>
      </c>
      <c r="M30" s="238" t="n">
        <v>9.42</v>
      </c>
      <c r="N30" s="238" t="n">
        <v>0.01</v>
      </c>
      <c r="O30" s="239" t="n">
        <v>169.740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41.5696</v>
      </c>
      <c r="D31" s="214" t="n">
        <v>40810.8784</v>
      </c>
      <c r="E31" s="215" t="n">
        <v>22726.7291</v>
      </c>
      <c r="F31" s="215" t="n">
        <v>29828.3609</v>
      </c>
      <c r="G31" s="215" t="n">
        <v>61726.3333</v>
      </c>
      <c r="H31" s="215" t="n">
        <v>94099.0833</v>
      </c>
      <c r="I31" s="215" t="n">
        <v>53477.3379</v>
      </c>
      <c r="J31" s="241" t="n">
        <v>19.16</v>
      </c>
      <c r="K31" s="242" t="n">
        <v>0.23</v>
      </c>
      <c r="L31" s="242" t="n">
        <v>1.68</v>
      </c>
      <c r="M31" s="242" t="n">
        <v>10.1</v>
      </c>
      <c r="N31" s="242" t="n">
        <v>0</v>
      </c>
      <c r="O31" s="243" t="n">
        <v>171.287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7.6703</v>
      </c>
      <c r="D32" s="206" t="n">
        <v>40996</v>
      </c>
      <c r="E32" s="207" t="n">
        <v>25910.5</v>
      </c>
      <c r="F32" s="207" t="n">
        <v>29544.3333</v>
      </c>
      <c r="G32" s="207" t="n">
        <v>45205.0833</v>
      </c>
      <c r="H32" s="207" t="n">
        <v>64151</v>
      </c>
      <c r="I32" s="207" t="n">
        <v>41234.639</v>
      </c>
      <c r="J32" s="237" t="n">
        <v>27.03</v>
      </c>
      <c r="K32" s="238" t="n">
        <v>0</v>
      </c>
      <c r="L32" s="238" t="n">
        <v>1.09</v>
      </c>
      <c r="M32" s="238" t="n">
        <v>11.06</v>
      </c>
      <c r="N32" s="238" t="n">
        <v>0.04</v>
      </c>
      <c r="O32" s="239" t="n">
        <v>173.46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89.4486</v>
      </c>
      <c r="D33" s="214" t="n">
        <v>45753.5</v>
      </c>
      <c r="E33" s="215" t="n">
        <v>21704.6666</v>
      </c>
      <c r="F33" s="215" t="n">
        <v>28055.9166</v>
      </c>
      <c r="G33" s="215" t="n">
        <v>57466</v>
      </c>
      <c r="H33" s="215" t="n">
        <v>83333.3333</v>
      </c>
      <c r="I33" s="215" t="n">
        <v>49284.8937</v>
      </c>
      <c r="J33" s="241" t="n">
        <v>17.41</v>
      </c>
      <c r="K33" s="242" t="n">
        <v>0.24</v>
      </c>
      <c r="L33" s="242" t="n">
        <v>2.97</v>
      </c>
      <c r="M33" s="242" t="n">
        <v>8.41</v>
      </c>
      <c r="N33" s="242" t="n">
        <v>0</v>
      </c>
      <c r="O33" s="243" t="n">
        <v>172.201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3.2372</v>
      </c>
      <c r="D34" s="206" t="n">
        <v>34514.6879</v>
      </c>
      <c r="E34" s="207" t="n">
        <v>19955.3333</v>
      </c>
      <c r="F34" s="207" t="n">
        <v>25012.8333</v>
      </c>
      <c r="G34" s="207" t="n">
        <v>71858.9593</v>
      </c>
      <c r="H34" s="207" t="n">
        <v>92515.1666</v>
      </c>
      <c r="I34" s="207" t="n">
        <v>55058.2105</v>
      </c>
      <c r="J34" s="237" t="n">
        <v>16.41</v>
      </c>
      <c r="K34" s="238" t="n">
        <v>0.01</v>
      </c>
      <c r="L34" s="238" t="n">
        <v>1.24</v>
      </c>
      <c r="M34" s="238" t="n">
        <v>9.94</v>
      </c>
      <c r="N34" s="238" t="n">
        <v>0</v>
      </c>
      <c r="O34" s="239" t="n">
        <v>173.986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45.4798</v>
      </c>
      <c r="D35" s="214" t="n">
        <v>26189.178</v>
      </c>
      <c r="E35" s="215" t="n">
        <v>16427.75</v>
      </c>
      <c r="F35" s="215" t="n">
        <v>19302.0144</v>
      </c>
      <c r="G35" s="215" t="n">
        <v>36342.8333</v>
      </c>
      <c r="H35" s="215" t="n">
        <v>45749.8333</v>
      </c>
      <c r="I35" s="215" t="n">
        <v>30215.0062</v>
      </c>
      <c r="J35" s="241" t="n">
        <v>17.67</v>
      </c>
      <c r="K35" s="242" t="n">
        <v>0.39</v>
      </c>
      <c r="L35" s="242" t="n">
        <v>5.85</v>
      </c>
      <c r="M35" s="242" t="n">
        <v>9.13</v>
      </c>
      <c r="N35" s="242" t="n">
        <v>0.26</v>
      </c>
      <c r="O35" s="243" t="n">
        <v>177.540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5.249</v>
      </c>
      <c r="D36" s="206" t="n">
        <v>20429.3333</v>
      </c>
      <c r="E36" s="207" t="n">
        <v>14186.9648</v>
      </c>
      <c r="F36" s="207" t="n">
        <v>15685.4171</v>
      </c>
      <c r="G36" s="207" t="n">
        <v>26047.25</v>
      </c>
      <c r="H36" s="207" t="n">
        <v>35563.0833</v>
      </c>
      <c r="I36" s="207" t="n">
        <v>22915.9144</v>
      </c>
      <c r="J36" s="237" t="n">
        <v>20.14</v>
      </c>
      <c r="K36" s="238" t="n">
        <v>0.42</v>
      </c>
      <c r="L36" s="238" t="n">
        <v>2.29</v>
      </c>
      <c r="M36" s="238" t="n">
        <v>6.68</v>
      </c>
      <c r="N36" s="238" t="n">
        <v>0</v>
      </c>
      <c r="O36" s="239" t="n">
        <v>177.3059</v>
      </c>
    </row>
    <row r="37" customFormat="false" ht="12.85" hidden="false" customHeight="false" outlineLevel="0" collapsed="false">
      <c r="A37" s="134" t="s">
        <v>132</v>
      </c>
      <c r="B37" s="141" t="s">
        <v>658</v>
      </c>
      <c r="C37" s="240" t="n">
        <v>247.8995</v>
      </c>
      <c r="D37" s="214" t="n">
        <v>27764.9531</v>
      </c>
      <c r="E37" s="215" t="n">
        <v>21537</v>
      </c>
      <c r="F37" s="215" t="n">
        <v>24365.8884</v>
      </c>
      <c r="G37" s="215" t="n">
        <v>33981.2017</v>
      </c>
      <c r="H37" s="215" t="n">
        <v>45374.0833</v>
      </c>
      <c r="I37" s="215" t="n">
        <v>36375.4538</v>
      </c>
      <c r="J37" s="241" t="n">
        <v>19.3</v>
      </c>
      <c r="K37" s="242" t="n">
        <v>0.8</v>
      </c>
      <c r="L37" s="242" t="n">
        <v>1.27</v>
      </c>
      <c r="M37" s="242" t="n">
        <v>10.07</v>
      </c>
      <c r="N37" s="242" t="n">
        <v>0.28</v>
      </c>
      <c r="O37" s="243" t="n">
        <v>174.4631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18.9427</v>
      </c>
      <c r="D38" s="206" t="n">
        <v>38758.9166</v>
      </c>
      <c r="E38" s="207" t="n">
        <v>25253.5833</v>
      </c>
      <c r="F38" s="207" t="n">
        <v>28690.6836</v>
      </c>
      <c r="G38" s="207" t="n">
        <v>55499.9166</v>
      </c>
      <c r="H38" s="207" t="n">
        <v>80864.1666</v>
      </c>
      <c r="I38" s="207" t="n">
        <v>49782.3286</v>
      </c>
      <c r="J38" s="237" t="n">
        <v>6.56</v>
      </c>
      <c r="K38" s="238" t="n">
        <v>0.05</v>
      </c>
      <c r="L38" s="238" t="n">
        <v>0.77</v>
      </c>
      <c r="M38" s="238" t="n">
        <v>8.98</v>
      </c>
      <c r="N38" s="238" t="n">
        <v>0</v>
      </c>
      <c r="O38" s="239" t="n">
        <v>173.8279</v>
      </c>
    </row>
    <row r="39" customFormat="false" ht="12.85" hidden="false" customHeight="false" outlineLevel="0" collapsed="false">
      <c r="A39" s="134" t="s">
        <v>136</v>
      </c>
      <c r="B39" s="141" t="s">
        <v>659</v>
      </c>
      <c r="C39" s="240" t="n">
        <v>11.3012</v>
      </c>
      <c r="D39" s="214" t="n">
        <v>20676.4166</v>
      </c>
      <c r="E39" s="215" t="n">
        <v>13018.2415</v>
      </c>
      <c r="F39" s="215" t="n">
        <v>17967.0833</v>
      </c>
      <c r="G39" s="215" t="n">
        <v>46652.3177</v>
      </c>
      <c r="H39" s="215" t="n">
        <v>53902.75</v>
      </c>
      <c r="I39" s="215" t="n">
        <v>30435.5838</v>
      </c>
      <c r="J39" s="241" t="n">
        <v>21.68</v>
      </c>
      <c r="K39" s="242" t="n">
        <v>0.08</v>
      </c>
      <c r="L39" s="242" t="n">
        <v>8.53</v>
      </c>
      <c r="M39" s="242" t="n">
        <v>7.98</v>
      </c>
      <c r="N39" s="242" t="n">
        <v>0</v>
      </c>
      <c r="O39" s="243" t="n">
        <v>174.4304</v>
      </c>
    </row>
    <row r="40" customFormat="false" ht="12.85" hidden="false" customHeight="false" outlineLevel="0" collapsed="false">
      <c r="A40" s="135" t="s">
        <v>138</v>
      </c>
      <c r="B40" s="136" t="s">
        <v>660</v>
      </c>
      <c r="C40" s="236" t="n">
        <v>10.9937</v>
      </c>
      <c r="D40" s="206" t="n">
        <v>34565.8333</v>
      </c>
      <c r="E40" s="207" t="n">
        <v>24684.0207</v>
      </c>
      <c r="F40" s="207" t="n">
        <v>26711.8273</v>
      </c>
      <c r="G40" s="207" t="n">
        <v>64347.065</v>
      </c>
      <c r="H40" s="207" t="n">
        <v>75825.25</v>
      </c>
      <c r="I40" s="207" t="n">
        <v>42534.4546</v>
      </c>
      <c r="J40" s="237" t="n">
        <v>6.91</v>
      </c>
      <c r="K40" s="238" t="n">
        <v>0.49</v>
      </c>
      <c r="L40" s="238" t="n">
        <v>5.4</v>
      </c>
      <c r="M40" s="238" t="n">
        <v>10.31</v>
      </c>
      <c r="N40" s="238" t="n">
        <v>0</v>
      </c>
      <c r="O40" s="239" t="n">
        <v>178.514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59.3442</v>
      </c>
      <c r="D41" s="214" t="n">
        <v>27835.7641</v>
      </c>
      <c r="E41" s="215" t="n">
        <v>23321.16</v>
      </c>
      <c r="F41" s="215" t="n">
        <v>24975.7829</v>
      </c>
      <c r="G41" s="215" t="n">
        <v>35358.9726</v>
      </c>
      <c r="H41" s="215" t="n">
        <v>50064.6666</v>
      </c>
      <c r="I41" s="215" t="n">
        <v>32757.6035</v>
      </c>
      <c r="J41" s="241" t="n">
        <v>16.87</v>
      </c>
      <c r="K41" s="242" t="n">
        <v>1.11</v>
      </c>
      <c r="L41" s="242" t="n">
        <v>17.87</v>
      </c>
      <c r="M41" s="242" t="n">
        <v>9.54</v>
      </c>
      <c r="N41" s="242" t="n">
        <v>0</v>
      </c>
      <c r="O41" s="243" t="n">
        <v>171.324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6.2735</v>
      </c>
      <c r="D42" s="206" t="n">
        <v>30212.0626</v>
      </c>
      <c r="E42" s="207" t="n">
        <v>16704.954</v>
      </c>
      <c r="F42" s="207" t="n">
        <v>25957.0458</v>
      </c>
      <c r="G42" s="207" t="n">
        <v>38466.9166</v>
      </c>
      <c r="H42" s="207" t="n">
        <v>48532.5118</v>
      </c>
      <c r="I42" s="207" t="n">
        <v>31021.0148</v>
      </c>
      <c r="J42" s="237" t="n">
        <v>15.65</v>
      </c>
      <c r="K42" s="238" t="n">
        <v>0.7</v>
      </c>
      <c r="L42" s="238" t="n">
        <v>1.08</v>
      </c>
      <c r="M42" s="238" t="n">
        <v>9.72</v>
      </c>
      <c r="N42" s="238" t="n">
        <v>0</v>
      </c>
      <c r="O42" s="239" t="n">
        <v>170.898</v>
      </c>
    </row>
    <row r="43" customFormat="false" ht="12.85" hidden="false" customHeight="false" outlineLevel="0" collapsed="false">
      <c r="A43" s="134" t="s">
        <v>144</v>
      </c>
      <c r="B43" s="141" t="s">
        <v>661</v>
      </c>
      <c r="C43" s="240" t="n">
        <v>339.1742</v>
      </c>
      <c r="D43" s="214" t="n">
        <v>33156.5833</v>
      </c>
      <c r="E43" s="215" t="n">
        <v>25073.9166</v>
      </c>
      <c r="F43" s="215" t="n">
        <v>29491.1666</v>
      </c>
      <c r="G43" s="215" t="n">
        <v>36440.7884</v>
      </c>
      <c r="H43" s="215" t="n">
        <v>39212.4166</v>
      </c>
      <c r="I43" s="215" t="n">
        <v>33617.7817</v>
      </c>
      <c r="J43" s="241" t="n">
        <v>11.33</v>
      </c>
      <c r="K43" s="242" t="n">
        <v>0.76</v>
      </c>
      <c r="L43" s="242" t="n">
        <v>0.57</v>
      </c>
      <c r="M43" s="242" t="n">
        <v>9.98</v>
      </c>
      <c r="N43" s="242" t="n">
        <v>0</v>
      </c>
      <c r="O43" s="243" t="n">
        <v>170.9157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32.2546</v>
      </c>
      <c r="D44" s="206" t="n">
        <v>57230.1666</v>
      </c>
      <c r="E44" s="207" t="n">
        <v>20642.6208</v>
      </c>
      <c r="F44" s="207" t="n">
        <v>32332.5605</v>
      </c>
      <c r="G44" s="207" t="n">
        <v>62989.8146</v>
      </c>
      <c r="H44" s="207" t="n">
        <v>72201.7878</v>
      </c>
      <c r="I44" s="207" t="n">
        <v>50687.9543</v>
      </c>
      <c r="J44" s="237" t="n">
        <v>3.76</v>
      </c>
      <c r="K44" s="238" t="n">
        <v>0.29</v>
      </c>
      <c r="L44" s="238" t="n">
        <v>6.77</v>
      </c>
      <c r="M44" s="238" t="n">
        <v>10.02</v>
      </c>
      <c r="N44" s="238" t="n">
        <v>0.05</v>
      </c>
      <c r="O44" s="239" t="n">
        <v>168.494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53.7277</v>
      </c>
      <c r="D45" s="214" t="n">
        <v>39387.6666</v>
      </c>
      <c r="E45" s="215" t="n">
        <v>26285.8333</v>
      </c>
      <c r="F45" s="215" t="n">
        <v>33212.5833</v>
      </c>
      <c r="G45" s="215" t="n">
        <v>44980.0833</v>
      </c>
      <c r="H45" s="215" t="n">
        <v>50230.5</v>
      </c>
      <c r="I45" s="215" t="n">
        <v>39668.7344</v>
      </c>
      <c r="J45" s="241" t="n">
        <v>9.47</v>
      </c>
      <c r="K45" s="242" t="n">
        <v>0.46</v>
      </c>
      <c r="L45" s="242" t="n">
        <v>2.38</v>
      </c>
      <c r="M45" s="242" t="n">
        <v>9.4</v>
      </c>
      <c r="N45" s="242" t="n">
        <v>1.32</v>
      </c>
      <c r="O45" s="243" t="n">
        <v>169.492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05.5424</v>
      </c>
      <c r="D46" s="206" t="n">
        <v>31973.8826</v>
      </c>
      <c r="E46" s="207" t="n">
        <v>20263.5283</v>
      </c>
      <c r="F46" s="207" t="n">
        <v>24420.7902</v>
      </c>
      <c r="G46" s="207" t="n">
        <v>41996.8333</v>
      </c>
      <c r="H46" s="207" t="n">
        <v>50250</v>
      </c>
      <c r="I46" s="207" t="n">
        <v>34063.6746</v>
      </c>
      <c r="J46" s="237" t="n">
        <v>11.66</v>
      </c>
      <c r="K46" s="238" t="n">
        <v>0.44</v>
      </c>
      <c r="L46" s="238" t="n">
        <v>3.16</v>
      </c>
      <c r="M46" s="238" t="n">
        <v>9.15</v>
      </c>
      <c r="N46" s="238" t="n">
        <v>0.33</v>
      </c>
      <c r="O46" s="239" t="n">
        <v>172.8655</v>
      </c>
    </row>
    <row r="47" customFormat="false" ht="12.85" hidden="false" customHeight="false" outlineLevel="0" collapsed="false">
      <c r="A47" s="134" t="s">
        <v>152</v>
      </c>
      <c r="B47" s="141" t="s">
        <v>662</v>
      </c>
      <c r="C47" s="240" t="n">
        <v>280.678</v>
      </c>
      <c r="D47" s="214" t="n">
        <v>38460.75</v>
      </c>
      <c r="E47" s="215" t="n">
        <v>25653.1666</v>
      </c>
      <c r="F47" s="215" t="n">
        <v>31683.7077</v>
      </c>
      <c r="G47" s="215" t="n">
        <v>54890.9232</v>
      </c>
      <c r="H47" s="215" t="n">
        <v>72347.75</v>
      </c>
      <c r="I47" s="215" t="n">
        <v>46223.8478</v>
      </c>
      <c r="J47" s="241" t="n">
        <v>11.28</v>
      </c>
      <c r="K47" s="242" t="n">
        <v>0.29</v>
      </c>
      <c r="L47" s="242" t="n">
        <v>4.2</v>
      </c>
      <c r="M47" s="242" t="n">
        <v>9.02</v>
      </c>
      <c r="N47" s="242" t="n">
        <v>0.77</v>
      </c>
      <c r="O47" s="243" t="n">
        <v>172.0637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24.3448</v>
      </c>
      <c r="D48" s="206" t="n">
        <v>32946.75</v>
      </c>
      <c r="E48" s="207" t="n">
        <v>20565.1585</v>
      </c>
      <c r="F48" s="207" t="n">
        <v>24768.7143</v>
      </c>
      <c r="G48" s="207" t="n">
        <v>47478.9779</v>
      </c>
      <c r="H48" s="207" t="n">
        <v>60026.677</v>
      </c>
      <c r="I48" s="207" t="n">
        <v>39770.1504</v>
      </c>
      <c r="J48" s="237" t="n">
        <v>14.97</v>
      </c>
      <c r="K48" s="238" t="n">
        <v>0.43</v>
      </c>
      <c r="L48" s="238" t="n">
        <v>2.54</v>
      </c>
      <c r="M48" s="238" t="n">
        <v>10.55</v>
      </c>
      <c r="N48" s="238" t="n">
        <v>0.2</v>
      </c>
      <c r="O48" s="239" t="n">
        <v>170.061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63.0323</v>
      </c>
      <c r="D49" s="214" t="n">
        <v>31314.5833</v>
      </c>
      <c r="E49" s="215" t="n">
        <v>16394.9166</v>
      </c>
      <c r="F49" s="215" t="n">
        <v>21938.4166</v>
      </c>
      <c r="G49" s="215" t="n">
        <v>39357.0833</v>
      </c>
      <c r="H49" s="215" t="n">
        <v>46994.0833</v>
      </c>
      <c r="I49" s="215" t="n">
        <v>32778.9752</v>
      </c>
      <c r="J49" s="241" t="n">
        <v>13.02</v>
      </c>
      <c r="K49" s="242" t="n">
        <v>0.56</v>
      </c>
      <c r="L49" s="242" t="n">
        <v>2.82</v>
      </c>
      <c r="M49" s="242" t="n">
        <v>11.81</v>
      </c>
      <c r="N49" s="242" t="n">
        <v>0.55</v>
      </c>
      <c r="O49" s="243" t="n">
        <v>173.4709</v>
      </c>
    </row>
    <row r="50" customFormat="false" ht="12.85" hidden="false" customHeight="false" outlineLevel="0" collapsed="false">
      <c r="A50" s="135" t="s">
        <v>158</v>
      </c>
      <c r="B50" s="136" t="s">
        <v>663</v>
      </c>
      <c r="C50" s="236" t="n">
        <v>186.7266</v>
      </c>
      <c r="D50" s="206" t="n">
        <v>39636.3777</v>
      </c>
      <c r="E50" s="207" t="n">
        <v>18941.9309</v>
      </c>
      <c r="F50" s="207" t="n">
        <v>27860.7915</v>
      </c>
      <c r="G50" s="207" t="n">
        <v>53034.6666</v>
      </c>
      <c r="H50" s="207" t="n">
        <v>78035.3333</v>
      </c>
      <c r="I50" s="207" t="n">
        <v>44842.7496</v>
      </c>
      <c r="J50" s="237" t="n">
        <v>9.37</v>
      </c>
      <c r="K50" s="238" t="n">
        <v>1.17</v>
      </c>
      <c r="L50" s="238" t="n">
        <v>4.09</v>
      </c>
      <c r="M50" s="238" t="n">
        <v>9.64</v>
      </c>
      <c r="N50" s="238" t="n">
        <v>1.42</v>
      </c>
      <c r="O50" s="239" t="n">
        <v>175.1895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661.1234</v>
      </c>
      <c r="D51" s="214" t="n">
        <v>35800.3333</v>
      </c>
      <c r="E51" s="215" t="n">
        <v>23922.9166</v>
      </c>
      <c r="F51" s="215" t="n">
        <v>30147.8333</v>
      </c>
      <c r="G51" s="215" t="n">
        <v>44519.8333</v>
      </c>
      <c r="H51" s="215" t="n">
        <v>58951.531</v>
      </c>
      <c r="I51" s="215" t="n">
        <v>39996.5768</v>
      </c>
      <c r="J51" s="241" t="n">
        <v>8.41</v>
      </c>
      <c r="K51" s="242" t="n">
        <v>0.37</v>
      </c>
      <c r="L51" s="242" t="n">
        <v>3.07</v>
      </c>
      <c r="M51" s="242" t="n">
        <v>9.61</v>
      </c>
      <c r="N51" s="242" t="n">
        <v>0.06</v>
      </c>
      <c r="O51" s="243" t="n">
        <v>172.5992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35.8813</v>
      </c>
      <c r="D52" s="206" t="n">
        <v>39422.4199</v>
      </c>
      <c r="E52" s="207" t="n">
        <v>26135.4222</v>
      </c>
      <c r="F52" s="207" t="n">
        <v>33994.5</v>
      </c>
      <c r="G52" s="207" t="n">
        <v>47865.9166</v>
      </c>
      <c r="H52" s="207" t="n">
        <v>58363</v>
      </c>
      <c r="I52" s="207" t="n">
        <v>42294.7492</v>
      </c>
      <c r="J52" s="237" t="n">
        <v>11.39</v>
      </c>
      <c r="K52" s="238" t="n">
        <v>0.41</v>
      </c>
      <c r="L52" s="238" t="n">
        <v>6.47</v>
      </c>
      <c r="M52" s="238" t="n">
        <v>9.54</v>
      </c>
      <c r="N52" s="238" t="n">
        <v>0.1</v>
      </c>
      <c r="O52" s="239" t="n">
        <v>169.4482</v>
      </c>
    </row>
    <row r="53" customFormat="false" ht="12.85" hidden="false" customHeight="false" outlineLevel="0" collapsed="false">
      <c r="A53" s="134" t="s">
        <v>164</v>
      </c>
      <c r="B53" s="141" t="s">
        <v>664</v>
      </c>
      <c r="C53" s="240" t="n">
        <v>555.5405</v>
      </c>
      <c r="D53" s="214" t="n">
        <v>34182.3333</v>
      </c>
      <c r="E53" s="215" t="n">
        <v>26551.75</v>
      </c>
      <c r="F53" s="215" t="n">
        <v>30688.9166</v>
      </c>
      <c r="G53" s="215" t="n">
        <v>37311.3333</v>
      </c>
      <c r="H53" s="215" t="n">
        <v>44849.3153</v>
      </c>
      <c r="I53" s="215" t="n">
        <v>35651.4044</v>
      </c>
      <c r="J53" s="241" t="n">
        <v>10.89</v>
      </c>
      <c r="K53" s="242" t="n">
        <v>0.53</v>
      </c>
      <c r="L53" s="242" t="n">
        <v>1.48</v>
      </c>
      <c r="M53" s="242" t="n">
        <v>9.97</v>
      </c>
      <c r="N53" s="242" t="n">
        <v>0.01</v>
      </c>
      <c r="O53" s="243" t="n">
        <v>168.6276</v>
      </c>
    </row>
    <row r="54" customFormat="false" ht="12.85" hidden="false" customHeight="false" outlineLevel="0" collapsed="false">
      <c r="A54" s="135" t="s">
        <v>166</v>
      </c>
      <c r="B54" s="136" t="s">
        <v>665</v>
      </c>
      <c r="C54" s="236" t="n">
        <v>59.437</v>
      </c>
      <c r="D54" s="206" t="n">
        <v>32371.7812</v>
      </c>
      <c r="E54" s="207" t="n">
        <v>20009.6478</v>
      </c>
      <c r="F54" s="207" t="n">
        <v>22457.6418</v>
      </c>
      <c r="G54" s="207" t="n">
        <v>39229.3707</v>
      </c>
      <c r="H54" s="207" t="n">
        <v>43329.3333</v>
      </c>
      <c r="I54" s="207" t="n">
        <v>32268.7039</v>
      </c>
      <c r="J54" s="237" t="n">
        <v>15.78</v>
      </c>
      <c r="K54" s="238" t="n">
        <v>0.18</v>
      </c>
      <c r="L54" s="238" t="n">
        <v>5.7</v>
      </c>
      <c r="M54" s="238" t="n">
        <v>10.1</v>
      </c>
      <c r="N54" s="238" t="n">
        <v>0</v>
      </c>
      <c r="O54" s="239" t="n">
        <v>171.2218</v>
      </c>
    </row>
    <row r="55" customFormat="false" ht="12.85" hidden="false" customHeight="false" outlineLevel="0" collapsed="false">
      <c r="A55" s="134" t="s">
        <v>168</v>
      </c>
      <c r="B55" s="141" t="s">
        <v>666</v>
      </c>
      <c r="C55" s="240" t="n">
        <v>34.5393</v>
      </c>
      <c r="D55" s="214" t="n">
        <v>26625.7614</v>
      </c>
      <c r="E55" s="215" t="n">
        <v>17460.2693</v>
      </c>
      <c r="F55" s="215" t="n">
        <v>20252.4277</v>
      </c>
      <c r="G55" s="215" t="n">
        <v>31970.75</v>
      </c>
      <c r="H55" s="215" t="n">
        <v>40937.3958</v>
      </c>
      <c r="I55" s="215" t="n">
        <v>27766.9673</v>
      </c>
      <c r="J55" s="241" t="n">
        <v>7.67</v>
      </c>
      <c r="K55" s="242" t="n">
        <v>0.25</v>
      </c>
      <c r="L55" s="242" t="n">
        <v>10.17</v>
      </c>
      <c r="M55" s="242" t="n">
        <v>11.6</v>
      </c>
      <c r="N55" s="242" t="n">
        <v>0.36</v>
      </c>
      <c r="O55" s="243" t="n">
        <v>172.885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82.5208</v>
      </c>
      <c r="D56" s="206" t="n">
        <v>28850.0053</v>
      </c>
      <c r="E56" s="207" t="n">
        <v>19923.6869</v>
      </c>
      <c r="F56" s="207" t="n">
        <v>24816.8942</v>
      </c>
      <c r="G56" s="207" t="n">
        <v>35682.75</v>
      </c>
      <c r="H56" s="207" t="n">
        <v>49652.9166</v>
      </c>
      <c r="I56" s="207" t="n">
        <v>31496.0329</v>
      </c>
      <c r="J56" s="237" t="n">
        <v>18.05</v>
      </c>
      <c r="K56" s="238" t="n">
        <v>0.03</v>
      </c>
      <c r="L56" s="238" t="n">
        <v>0.65</v>
      </c>
      <c r="M56" s="238" t="n">
        <v>8.96</v>
      </c>
      <c r="N56" s="238" t="n">
        <v>0</v>
      </c>
      <c r="O56" s="239" t="n">
        <v>173.9249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714.9638</v>
      </c>
      <c r="D57" s="214" t="n">
        <v>33165.5833</v>
      </c>
      <c r="E57" s="215" t="n">
        <v>20858.1666</v>
      </c>
      <c r="F57" s="215" t="n">
        <v>25816.6666</v>
      </c>
      <c r="G57" s="215" t="n">
        <v>46881.176</v>
      </c>
      <c r="H57" s="215" t="n">
        <v>63259.5833</v>
      </c>
      <c r="I57" s="215" t="n">
        <v>38655.8015</v>
      </c>
      <c r="J57" s="241" t="n">
        <v>7.55</v>
      </c>
      <c r="K57" s="242" t="n">
        <v>1.08</v>
      </c>
      <c r="L57" s="242" t="n">
        <v>15.68</v>
      </c>
      <c r="M57" s="242" t="n">
        <v>9.12</v>
      </c>
      <c r="N57" s="242" t="n">
        <v>2.58</v>
      </c>
      <c r="O57" s="243" t="n">
        <v>182.7819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46.432</v>
      </c>
      <c r="D58" s="206" t="n">
        <v>35268.5887</v>
      </c>
      <c r="E58" s="207" t="n">
        <v>18070.8306</v>
      </c>
      <c r="F58" s="207" t="n">
        <v>29541.89</v>
      </c>
      <c r="G58" s="207" t="n">
        <v>42908.4721</v>
      </c>
      <c r="H58" s="207" t="n">
        <v>49452.3333</v>
      </c>
      <c r="I58" s="207" t="n">
        <v>36072.9282</v>
      </c>
      <c r="J58" s="237" t="n">
        <v>10.61</v>
      </c>
      <c r="K58" s="238" t="n">
        <v>0.34</v>
      </c>
      <c r="L58" s="238" t="n">
        <v>14.69</v>
      </c>
      <c r="M58" s="238" t="n">
        <v>9.38</v>
      </c>
      <c r="N58" s="238" t="n">
        <v>0</v>
      </c>
      <c r="O58" s="239" t="n">
        <v>176.2149</v>
      </c>
    </row>
    <row r="59" customFormat="false" ht="12.85" hidden="false" customHeight="false" outlineLevel="0" collapsed="false">
      <c r="A59" s="134" t="s">
        <v>176</v>
      </c>
      <c r="B59" s="141" t="s">
        <v>667</v>
      </c>
      <c r="C59" s="240" t="n">
        <v>514.2212</v>
      </c>
      <c r="D59" s="214" t="n">
        <v>31030.1666</v>
      </c>
      <c r="E59" s="215" t="n">
        <v>21376</v>
      </c>
      <c r="F59" s="215" t="n">
        <v>25617.3033</v>
      </c>
      <c r="G59" s="215" t="n">
        <v>44520.6666</v>
      </c>
      <c r="H59" s="215" t="n">
        <v>61044.75</v>
      </c>
      <c r="I59" s="215" t="n">
        <v>38232.9367</v>
      </c>
      <c r="J59" s="241" t="n">
        <v>8.26</v>
      </c>
      <c r="K59" s="242" t="n">
        <v>0.13</v>
      </c>
      <c r="L59" s="242" t="n">
        <v>1.88</v>
      </c>
      <c r="M59" s="242" t="n">
        <v>9.85</v>
      </c>
      <c r="N59" s="242" t="n">
        <v>0.02</v>
      </c>
      <c r="O59" s="243" t="n">
        <v>171.4959</v>
      </c>
    </row>
    <row r="60" customFormat="false" ht="12.85" hidden="false" customHeight="false" outlineLevel="0" collapsed="false">
      <c r="A60" s="135" t="s">
        <v>178</v>
      </c>
      <c r="B60" s="136" t="s">
        <v>668</v>
      </c>
      <c r="C60" s="236" t="n">
        <v>151.7231</v>
      </c>
      <c r="D60" s="206" t="n">
        <v>31218.3333</v>
      </c>
      <c r="E60" s="207" t="n">
        <v>20079.25</v>
      </c>
      <c r="F60" s="207" t="n">
        <v>25106.8333</v>
      </c>
      <c r="G60" s="207" t="n">
        <v>42793.5833</v>
      </c>
      <c r="H60" s="207" t="n">
        <v>59489.0739</v>
      </c>
      <c r="I60" s="207" t="n">
        <v>36626.2392</v>
      </c>
      <c r="J60" s="237" t="n">
        <v>11.81</v>
      </c>
      <c r="K60" s="238" t="n">
        <v>0.16</v>
      </c>
      <c r="L60" s="238" t="n">
        <v>2.82</v>
      </c>
      <c r="M60" s="238" t="n">
        <v>9.94</v>
      </c>
      <c r="N60" s="238" t="n">
        <v>0</v>
      </c>
      <c r="O60" s="239" t="n">
        <v>171.7138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809.6487</v>
      </c>
      <c r="D61" s="214" t="n">
        <v>28503.4166</v>
      </c>
      <c r="E61" s="215" t="n">
        <v>21920.925</v>
      </c>
      <c r="F61" s="215" t="n">
        <v>25166.5833</v>
      </c>
      <c r="G61" s="215" t="n">
        <v>34199.6545</v>
      </c>
      <c r="H61" s="215" t="n">
        <v>42822.1666</v>
      </c>
      <c r="I61" s="215" t="n">
        <v>30950.8333</v>
      </c>
      <c r="J61" s="241" t="n">
        <v>9.34</v>
      </c>
      <c r="K61" s="242" t="n">
        <v>0.13</v>
      </c>
      <c r="L61" s="242" t="n">
        <v>0.53</v>
      </c>
      <c r="M61" s="242" t="n">
        <v>9.61</v>
      </c>
      <c r="N61" s="242" t="n">
        <v>0</v>
      </c>
      <c r="O61" s="243" t="n">
        <v>172.809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274.0472</v>
      </c>
      <c r="D62" s="206" t="n">
        <v>40054</v>
      </c>
      <c r="E62" s="207" t="n">
        <v>33380.0085</v>
      </c>
      <c r="F62" s="207" t="n">
        <v>37571.0833</v>
      </c>
      <c r="G62" s="207" t="n">
        <v>43470.3333</v>
      </c>
      <c r="H62" s="207" t="n">
        <v>50059.1666</v>
      </c>
      <c r="I62" s="207" t="n">
        <v>42372.509</v>
      </c>
      <c r="J62" s="237" t="n">
        <v>10.82</v>
      </c>
      <c r="K62" s="238" t="n">
        <v>0.52</v>
      </c>
      <c r="L62" s="238" t="n">
        <v>1.96</v>
      </c>
      <c r="M62" s="238" t="n">
        <v>9.7</v>
      </c>
      <c r="N62" s="238" t="n">
        <v>0.05</v>
      </c>
      <c r="O62" s="239" t="n">
        <v>168.5147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3.7364</v>
      </c>
      <c r="D63" s="214" t="n">
        <v>44817.9227</v>
      </c>
      <c r="E63" s="215" t="n">
        <v>27587</v>
      </c>
      <c r="F63" s="215" t="n">
        <v>32348.3927</v>
      </c>
      <c r="G63" s="215" t="n">
        <v>63773.8807</v>
      </c>
      <c r="H63" s="215" t="n">
        <v>104711.2563</v>
      </c>
      <c r="I63" s="215" t="n">
        <v>60795.146</v>
      </c>
      <c r="J63" s="241" t="n">
        <v>18.57</v>
      </c>
      <c r="K63" s="242" t="n">
        <v>0.01</v>
      </c>
      <c r="L63" s="242" t="n">
        <v>3.74</v>
      </c>
      <c r="M63" s="242" t="n">
        <v>9.19</v>
      </c>
      <c r="N63" s="242" t="n">
        <v>0</v>
      </c>
      <c r="O63" s="243" t="n">
        <v>169.3999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2.7525</v>
      </c>
      <c r="D64" s="206" t="n">
        <v>27665.5</v>
      </c>
      <c r="E64" s="207" t="n">
        <v>22096.4166</v>
      </c>
      <c r="F64" s="207" t="n">
        <v>23702.1269</v>
      </c>
      <c r="G64" s="207" t="n">
        <v>29815.75</v>
      </c>
      <c r="H64" s="207" t="n">
        <v>38840.25</v>
      </c>
      <c r="I64" s="207" t="n">
        <v>27957.8705</v>
      </c>
      <c r="J64" s="237" t="n">
        <v>13.48</v>
      </c>
      <c r="K64" s="238" t="n">
        <v>0.04</v>
      </c>
      <c r="L64" s="238" t="n">
        <v>1.77</v>
      </c>
      <c r="M64" s="238" t="n">
        <v>10.57</v>
      </c>
      <c r="N64" s="238" t="n">
        <v>0</v>
      </c>
      <c r="O64" s="239" t="n">
        <v>167.9361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7.2317</v>
      </c>
      <c r="D65" s="214" t="n">
        <v>26997.8152</v>
      </c>
      <c r="E65" s="215" t="n">
        <v>16500</v>
      </c>
      <c r="F65" s="215" t="n">
        <v>26465.25</v>
      </c>
      <c r="G65" s="215" t="n">
        <v>33207.8333</v>
      </c>
      <c r="H65" s="215" t="n">
        <v>37797.8326</v>
      </c>
      <c r="I65" s="215" t="n">
        <v>30120.0195</v>
      </c>
      <c r="J65" s="241" t="n">
        <v>12.8</v>
      </c>
      <c r="K65" s="242" t="n">
        <v>0.52</v>
      </c>
      <c r="L65" s="242" t="n">
        <v>1.13</v>
      </c>
      <c r="M65" s="242" t="n">
        <v>9.92</v>
      </c>
      <c r="N65" s="242" t="n">
        <v>0</v>
      </c>
      <c r="O65" s="243" t="n">
        <v>168.1061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408.5991</v>
      </c>
      <c r="D66" s="206" t="n">
        <v>27086.307</v>
      </c>
      <c r="E66" s="207" t="n">
        <v>18376.4139</v>
      </c>
      <c r="F66" s="207" t="n">
        <v>22118.4166</v>
      </c>
      <c r="G66" s="207" t="n">
        <v>37576.1035</v>
      </c>
      <c r="H66" s="207" t="n">
        <v>51296.9166</v>
      </c>
      <c r="I66" s="207" t="n">
        <v>32597.5501</v>
      </c>
      <c r="J66" s="237" t="n">
        <v>20.96</v>
      </c>
      <c r="K66" s="238" t="n">
        <v>0.31</v>
      </c>
      <c r="L66" s="238" t="n">
        <v>2.73</v>
      </c>
      <c r="M66" s="238" t="n">
        <v>10.21</v>
      </c>
      <c r="N66" s="238" t="n">
        <v>0.43</v>
      </c>
      <c r="O66" s="239" t="n">
        <v>172.2225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4.7907</v>
      </c>
      <c r="D67" s="214" t="n">
        <v>35370.8333</v>
      </c>
      <c r="E67" s="215" t="n">
        <v>23766.4825</v>
      </c>
      <c r="F67" s="215" t="n">
        <v>29177.3972</v>
      </c>
      <c r="G67" s="215" t="n">
        <v>64983.6666</v>
      </c>
      <c r="H67" s="215" t="n">
        <v>69198.0833</v>
      </c>
      <c r="I67" s="215" t="n">
        <v>42939.4077</v>
      </c>
      <c r="J67" s="241" t="n">
        <v>9.92</v>
      </c>
      <c r="K67" s="242" t="n">
        <v>0</v>
      </c>
      <c r="L67" s="242" t="n">
        <v>17.41</v>
      </c>
      <c r="M67" s="242" t="n">
        <v>10.7</v>
      </c>
      <c r="N67" s="242" t="n">
        <v>0</v>
      </c>
      <c r="O67" s="243" t="n">
        <v>166.6743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23.4766</v>
      </c>
      <c r="D68" s="206" t="n">
        <v>20417.0261</v>
      </c>
      <c r="E68" s="207" t="n">
        <v>14943.25</v>
      </c>
      <c r="F68" s="207" t="n">
        <v>16300.2873</v>
      </c>
      <c r="G68" s="207" t="n">
        <v>27216.0932</v>
      </c>
      <c r="H68" s="207" t="n">
        <v>29804.3333</v>
      </c>
      <c r="I68" s="207" t="n">
        <v>21249.6002</v>
      </c>
      <c r="J68" s="237" t="n">
        <v>13.76</v>
      </c>
      <c r="K68" s="238" t="n">
        <v>0</v>
      </c>
      <c r="L68" s="238" t="n">
        <v>1.54</v>
      </c>
      <c r="M68" s="238" t="n">
        <v>6.28</v>
      </c>
      <c r="N68" s="238" t="n">
        <v>0</v>
      </c>
      <c r="O68" s="239" t="n">
        <v>175.7685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50.3055</v>
      </c>
      <c r="D69" s="214" t="n">
        <v>38315.6701</v>
      </c>
      <c r="E69" s="215" t="n">
        <v>28114.7019</v>
      </c>
      <c r="F69" s="215" t="n">
        <v>33142.1666</v>
      </c>
      <c r="G69" s="215" t="n">
        <v>47491.0833</v>
      </c>
      <c r="H69" s="215" t="n">
        <v>70000</v>
      </c>
      <c r="I69" s="215" t="n">
        <v>44395.2515</v>
      </c>
      <c r="J69" s="241" t="n">
        <v>4.2</v>
      </c>
      <c r="K69" s="242" t="n">
        <v>0.6</v>
      </c>
      <c r="L69" s="242" t="n">
        <v>1.4</v>
      </c>
      <c r="M69" s="242" t="n">
        <v>8.12</v>
      </c>
      <c r="N69" s="242" t="n">
        <v>0</v>
      </c>
      <c r="O69" s="243" t="n">
        <v>175.0265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205.3456</v>
      </c>
      <c r="D70" s="206" t="n">
        <v>23812.372</v>
      </c>
      <c r="E70" s="207" t="n">
        <v>14824.5387</v>
      </c>
      <c r="F70" s="207" t="n">
        <v>16601.5833</v>
      </c>
      <c r="G70" s="207" t="n">
        <v>33444</v>
      </c>
      <c r="H70" s="207" t="n">
        <v>44436.3333</v>
      </c>
      <c r="I70" s="207" t="n">
        <v>27113.833</v>
      </c>
      <c r="J70" s="237" t="n">
        <v>15.5</v>
      </c>
      <c r="K70" s="238" t="n">
        <v>0.22</v>
      </c>
      <c r="L70" s="238" t="n">
        <v>0.77</v>
      </c>
      <c r="M70" s="238" t="n">
        <v>9.21</v>
      </c>
      <c r="N70" s="238" t="n">
        <v>0.2</v>
      </c>
      <c r="O70" s="239" t="n">
        <v>172.9149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06.2887</v>
      </c>
      <c r="D71" s="214" t="n">
        <v>27180.731</v>
      </c>
      <c r="E71" s="215" t="n">
        <v>18012.6498</v>
      </c>
      <c r="F71" s="215" t="n">
        <v>19781.2967</v>
      </c>
      <c r="G71" s="215" t="n">
        <v>35514.9649</v>
      </c>
      <c r="H71" s="215" t="n">
        <v>41886.4491</v>
      </c>
      <c r="I71" s="215" t="n">
        <v>28445.9267</v>
      </c>
      <c r="J71" s="241" t="n">
        <v>21.26</v>
      </c>
      <c r="K71" s="242" t="n">
        <v>0.05</v>
      </c>
      <c r="L71" s="242" t="n">
        <v>2.84</v>
      </c>
      <c r="M71" s="242" t="n">
        <v>11.89</v>
      </c>
      <c r="N71" s="242" t="n">
        <v>0</v>
      </c>
      <c r="O71" s="243" t="n">
        <v>170.795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571.8934</v>
      </c>
      <c r="D72" s="206" t="n">
        <v>30668.1787</v>
      </c>
      <c r="E72" s="207" t="n">
        <v>20455.278</v>
      </c>
      <c r="F72" s="207" t="n">
        <v>24522.5395</v>
      </c>
      <c r="G72" s="207" t="n">
        <v>38524.9166</v>
      </c>
      <c r="H72" s="207" t="n">
        <v>46522.0833</v>
      </c>
      <c r="I72" s="207" t="n">
        <v>33306.534</v>
      </c>
      <c r="J72" s="237" t="n">
        <v>17.65</v>
      </c>
      <c r="K72" s="238" t="n">
        <v>1.03</v>
      </c>
      <c r="L72" s="238" t="n">
        <v>1.76</v>
      </c>
      <c r="M72" s="238" t="n">
        <v>9.53</v>
      </c>
      <c r="N72" s="238" t="n">
        <v>0.24</v>
      </c>
      <c r="O72" s="239" t="n">
        <v>173.0019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717.6112</v>
      </c>
      <c r="D73" s="214" t="n">
        <v>25803.0267</v>
      </c>
      <c r="E73" s="215" t="n">
        <v>20532.1007</v>
      </c>
      <c r="F73" s="215" t="n">
        <v>22916.5833</v>
      </c>
      <c r="G73" s="215" t="n">
        <v>31371.0457</v>
      </c>
      <c r="H73" s="215" t="n">
        <v>37950.7925</v>
      </c>
      <c r="I73" s="215" t="n">
        <v>28083.0283</v>
      </c>
      <c r="J73" s="241" t="n">
        <v>14.18</v>
      </c>
      <c r="K73" s="242" t="n">
        <v>0.93</v>
      </c>
      <c r="L73" s="242" t="n">
        <v>4.37</v>
      </c>
      <c r="M73" s="242" t="n">
        <v>11.26</v>
      </c>
      <c r="N73" s="242" t="n">
        <v>1.12</v>
      </c>
      <c r="O73" s="243" t="n">
        <v>170.0981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259.4323</v>
      </c>
      <c r="D74" s="206" t="n">
        <v>29822.9573</v>
      </c>
      <c r="E74" s="207" t="n">
        <v>22781.25</v>
      </c>
      <c r="F74" s="207" t="n">
        <v>26019.1666</v>
      </c>
      <c r="G74" s="207" t="n">
        <v>39628.6666</v>
      </c>
      <c r="H74" s="207" t="n">
        <v>52975</v>
      </c>
      <c r="I74" s="207" t="n">
        <v>34807.7748</v>
      </c>
      <c r="J74" s="237" t="n">
        <v>7.19</v>
      </c>
      <c r="K74" s="238" t="n">
        <v>1.95</v>
      </c>
      <c r="L74" s="238" t="n">
        <v>5.17</v>
      </c>
      <c r="M74" s="238" t="n">
        <v>9.21</v>
      </c>
      <c r="N74" s="238" t="n">
        <v>1.79</v>
      </c>
      <c r="O74" s="239" t="n">
        <v>177.9255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4085.952</v>
      </c>
      <c r="D75" s="214" t="n">
        <v>32245.5833</v>
      </c>
      <c r="E75" s="215" t="n">
        <v>22357.1666</v>
      </c>
      <c r="F75" s="215" t="n">
        <v>27280.3378</v>
      </c>
      <c r="G75" s="215" t="n">
        <v>36609.9166</v>
      </c>
      <c r="H75" s="215" t="n">
        <v>42544.8333</v>
      </c>
      <c r="I75" s="215" t="n">
        <v>32993.5947</v>
      </c>
      <c r="J75" s="241" t="n">
        <v>12.68</v>
      </c>
      <c r="K75" s="242" t="n">
        <v>0.8</v>
      </c>
      <c r="L75" s="242" t="n">
        <v>2.55</v>
      </c>
      <c r="M75" s="242" t="n">
        <v>9.85</v>
      </c>
      <c r="N75" s="242" t="n">
        <v>0.14</v>
      </c>
      <c r="O75" s="243" t="n">
        <v>170.3833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523.6871</v>
      </c>
      <c r="D76" s="206" t="n">
        <v>28200.1666</v>
      </c>
      <c r="E76" s="207" t="n">
        <v>19535.0833</v>
      </c>
      <c r="F76" s="207" t="n">
        <v>23287.6151</v>
      </c>
      <c r="G76" s="207" t="n">
        <v>34617.6519</v>
      </c>
      <c r="H76" s="207" t="n">
        <v>40677.6239</v>
      </c>
      <c r="I76" s="207" t="n">
        <v>29543.664</v>
      </c>
      <c r="J76" s="237" t="n">
        <v>12.88</v>
      </c>
      <c r="K76" s="238" t="n">
        <v>1.05</v>
      </c>
      <c r="L76" s="238" t="n">
        <v>8.58</v>
      </c>
      <c r="M76" s="238" t="n">
        <v>10.57</v>
      </c>
      <c r="N76" s="238" t="n">
        <v>0.15</v>
      </c>
      <c r="O76" s="239" t="n">
        <v>170.1801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80.4326</v>
      </c>
      <c r="D77" s="214" t="n">
        <v>30068.25</v>
      </c>
      <c r="E77" s="215" t="n">
        <v>20452.0833</v>
      </c>
      <c r="F77" s="215" t="n">
        <v>25255.6044</v>
      </c>
      <c r="G77" s="215" t="n">
        <v>35259.484</v>
      </c>
      <c r="H77" s="215" t="n">
        <v>43506.6666</v>
      </c>
      <c r="I77" s="215" t="n">
        <v>30746.8777</v>
      </c>
      <c r="J77" s="241" t="n">
        <v>17.71</v>
      </c>
      <c r="K77" s="242" t="n">
        <v>0.66</v>
      </c>
      <c r="L77" s="242" t="n">
        <v>4.37</v>
      </c>
      <c r="M77" s="242" t="n">
        <v>9.87</v>
      </c>
      <c r="N77" s="242" t="n">
        <v>0.05</v>
      </c>
      <c r="O77" s="243" t="n">
        <v>166.6137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76.7769</v>
      </c>
      <c r="D78" s="206" t="n">
        <v>25287</v>
      </c>
      <c r="E78" s="207" t="n">
        <v>14886.6863</v>
      </c>
      <c r="F78" s="207" t="n">
        <v>20652.9166</v>
      </c>
      <c r="G78" s="207" t="n">
        <v>31255.0833</v>
      </c>
      <c r="H78" s="207" t="n">
        <v>39014.75</v>
      </c>
      <c r="I78" s="207" t="n">
        <v>27292.5074</v>
      </c>
      <c r="J78" s="237" t="n">
        <v>16.39</v>
      </c>
      <c r="K78" s="238" t="n">
        <v>0.21</v>
      </c>
      <c r="L78" s="238" t="n">
        <v>1.57</v>
      </c>
      <c r="M78" s="238" t="n">
        <v>9.8</v>
      </c>
      <c r="N78" s="238" t="n">
        <v>0.04</v>
      </c>
      <c r="O78" s="239" t="n">
        <v>171.5598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2552.9799</v>
      </c>
      <c r="D79" s="214" t="n">
        <v>30688.4824</v>
      </c>
      <c r="E79" s="215" t="n">
        <v>19866.0833</v>
      </c>
      <c r="F79" s="215" t="n">
        <v>24620.0274</v>
      </c>
      <c r="G79" s="215" t="n">
        <v>37925.25</v>
      </c>
      <c r="H79" s="215" t="n">
        <v>47157.1666</v>
      </c>
      <c r="I79" s="215" t="n">
        <v>32793.0841</v>
      </c>
      <c r="J79" s="241" t="n">
        <v>16.73</v>
      </c>
      <c r="K79" s="242" t="n">
        <v>0.73</v>
      </c>
      <c r="L79" s="242" t="n">
        <v>3.77</v>
      </c>
      <c r="M79" s="242" t="n">
        <v>9.59</v>
      </c>
      <c r="N79" s="242" t="n">
        <v>0.44</v>
      </c>
      <c r="O79" s="243" t="n">
        <v>172.1202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17.4811</v>
      </c>
      <c r="D80" s="206" t="n">
        <v>32449.5833</v>
      </c>
      <c r="E80" s="207" t="n">
        <v>20544.5833</v>
      </c>
      <c r="F80" s="207" t="n">
        <v>25916.3344</v>
      </c>
      <c r="G80" s="207" t="n">
        <v>47503.4817</v>
      </c>
      <c r="H80" s="207" t="n">
        <v>64840.5833</v>
      </c>
      <c r="I80" s="207" t="n">
        <v>40125.6106</v>
      </c>
      <c r="J80" s="237" t="n">
        <v>15.83</v>
      </c>
      <c r="K80" s="238" t="n">
        <v>0.31</v>
      </c>
      <c r="L80" s="238" t="n">
        <v>4.88</v>
      </c>
      <c r="M80" s="238" t="n">
        <v>9.8</v>
      </c>
      <c r="N80" s="238" t="n">
        <v>0.31</v>
      </c>
      <c r="O80" s="239" t="n">
        <v>172.2556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283.7235</v>
      </c>
      <c r="D81" s="214" t="n">
        <v>26245.3311</v>
      </c>
      <c r="E81" s="215" t="n">
        <v>16193.3798</v>
      </c>
      <c r="F81" s="215" t="n">
        <v>20277.6579</v>
      </c>
      <c r="G81" s="215" t="n">
        <v>36057.8186</v>
      </c>
      <c r="H81" s="215" t="n">
        <v>49578.25</v>
      </c>
      <c r="I81" s="215" t="n">
        <v>30320.0649</v>
      </c>
      <c r="J81" s="241" t="n">
        <v>12.8</v>
      </c>
      <c r="K81" s="242" t="n">
        <v>0.57</v>
      </c>
      <c r="L81" s="242" t="n">
        <v>4.4</v>
      </c>
      <c r="M81" s="242" t="n">
        <v>9.87</v>
      </c>
      <c r="N81" s="242" t="n">
        <v>0.85</v>
      </c>
      <c r="O81" s="243" t="n">
        <v>172.8804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99.9332</v>
      </c>
      <c r="D82" s="206" t="n">
        <v>28552.7962</v>
      </c>
      <c r="E82" s="207" t="n">
        <v>21845</v>
      </c>
      <c r="F82" s="207" t="n">
        <v>25295.5833</v>
      </c>
      <c r="G82" s="207" t="n">
        <v>37556.1666</v>
      </c>
      <c r="H82" s="207" t="n">
        <v>51337.8121</v>
      </c>
      <c r="I82" s="207" t="n">
        <v>32612.1722</v>
      </c>
      <c r="J82" s="237" t="n">
        <v>6.27</v>
      </c>
      <c r="K82" s="238" t="n">
        <v>1.8</v>
      </c>
      <c r="L82" s="238" t="n">
        <v>6.24</v>
      </c>
      <c r="M82" s="238" t="n">
        <v>10.75</v>
      </c>
      <c r="N82" s="238" t="n">
        <v>0.03</v>
      </c>
      <c r="O82" s="239" t="n">
        <v>176.3513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44.6572</v>
      </c>
      <c r="D83" s="214" t="n">
        <v>31238.5699</v>
      </c>
      <c r="E83" s="215" t="n">
        <v>18577.6666</v>
      </c>
      <c r="F83" s="215" t="n">
        <v>20183.4456</v>
      </c>
      <c r="G83" s="215" t="n">
        <v>39205.3068</v>
      </c>
      <c r="H83" s="215" t="n">
        <v>50893.6666</v>
      </c>
      <c r="I83" s="215" t="n">
        <v>31529.6093</v>
      </c>
      <c r="J83" s="241" t="n">
        <v>17.29</v>
      </c>
      <c r="K83" s="242" t="n">
        <v>0.72</v>
      </c>
      <c r="L83" s="242" t="n">
        <v>4.18</v>
      </c>
      <c r="M83" s="242" t="n">
        <v>8.22</v>
      </c>
      <c r="N83" s="242" t="n">
        <v>2.69</v>
      </c>
      <c r="O83" s="243" t="n">
        <v>172.5847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4.145</v>
      </c>
      <c r="D84" s="206" t="n">
        <v>21836.6277</v>
      </c>
      <c r="E84" s="207" t="n">
        <v>19669.2105</v>
      </c>
      <c r="F84" s="207" t="n">
        <v>20594.326</v>
      </c>
      <c r="G84" s="207" t="n">
        <v>24158.8781</v>
      </c>
      <c r="H84" s="207" t="n">
        <v>25154.4883</v>
      </c>
      <c r="I84" s="207" t="n">
        <v>22112.613</v>
      </c>
      <c r="J84" s="237" t="n">
        <v>2.12</v>
      </c>
      <c r="K84" s="238" t="n">
        <v>1.3</v>
      </c>
      <c r="L84" s="238" t="n">
        <v>4.97</v>
      </c>
      <c r="M84" s="238" t="n">
        <v>8.98</v>
      </c>
      <c r="N84" s="238" t="n">
        <v>0</v>
      </c>
      <c r="O84" s="239" t="n">
        <v>175.152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96.7376</v>
      </c>
      <c r="D85" s="214" t="n">
        <v>21491.8333</v>
      </c>
      <c r="E85" s="215" t="n">
        <v>16901.7867</v>
      </c>
      <c r="F85" s="215" t="n">
        <v>18556.9036</v>
      </c>
      <c r="G85" s="215" t="n">
        <v>28580.5462</v>
      </c>
      <c r="H85" s="215" t="n">
        <v>32991.9881</v>
      </c>
      <c r="I85" s="215" t="n">
        <v>23586.3158</v>
      </c>
      <c r="J85" s="241" t="n">
        <v>5.38</v>
      </c>
      <c r="K85" s="242" t="n">
        <v>2.08</v>
      </c>
      <c r="L85" s="242" t="n">
        <v>15.78</v>
      </c>
      <c r="M85" s="242" t="n">
        <v>10.76</v>
      </c>
      <c r="N85" s="242" t="n">
        <v>2.51</v>
      </c>
      <c r="O85" s="243" t="n">
        <v>188.0083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87.7766</v>
      </c>
      <c r="D86" s="206" t="n">
        <v>29030.9166</v>
      </c>
      <c r="E86" s="207" t="n">
        <v>18874.5256</v>
      </c>
      <c r="F86" s="207" t="n">
        <v>23247.8609</v>
      </c>
      <c r="G86" s="207" t="n">
        <v>32399.8333</v>
      </c>
      <c r="H86" s="207" t="n">
        <v>35508.6666</v>
      </c>
      <c r="I86" s="207" t="n">
        <v>27880.0237</v>
      </c>
      <c r="J86" s="237" t="n">
        <v>9.84</v>
      </c>
      <c r="K86" s="238" t="n">
        <v>1.72</v>
      </c>
      <c r="L86" s="238" t="n">
        <v>9.17</v>
      </c>
      <c r="M86" s="238" t="n">
        <v>10.05</v>
      </c>
      <c r="N86" s="238" t="n">
        <v>1.59</v>
      </c>
      <c r="O86" s="239" t="n">
        <v>177.1032</v>
      </c>
    </row>
    <row r="87" customFormat="false" ht="12.85" hidden="false" customHeight="false" outlineLevel="0" collapsed="false">
      <c r="A87" s="134" t="s">
        <v>232</v>
      </c>
      <c r="B87" s="141" t="s">
        <v>669</v>
      </c>
      <c r="C87" s="240" t="n">
        <v>464.4506</v>
      </c>
      <c r="D87" s="214" t="n">
        <v>24854.0833</v>
      </c>
      <c r="E87" s="215" t="n">
        <v>17179.206</v>
      </c>
      <c r="F87" s="215" t="n">
        <v>20339.0833</v>
      </c>
      <c r="G87" s="215" t="n">
        <v>30603.4166</v>
      </c>
      <c r="H87" s="215" t="n">
        <v>39961.0833</v>
      </c>
      <c r="I87" s="215" t="n">
        <v>27598.4325</v>
      </c>
      <c r="J87" s="241" t="n">
        <v>11.79</v>
      </c>
      <c r="K87" s="242" t="n">
        <v>0.91</v>
      </c>
      <c r="L87" s="242" t="n">
        <v>3.33</v>
      </c>
      <c r="M87" s="242" t="n">
        <v>10.95</v>
      </c>
      <c r="N87" s="242" t="n">
        <v>0.09</v>
      </c>
      <c r="O87" s="243" t="n">
        <v>171.7677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022.1762</v>
      </c>
      <c r="D88" s="206" t="n">
        <v>27574.1125</v>
      </c>
      <c r="E88" s="207" t="n">
        <v>23821.8147</v>
      </c>
      <c r="F88" s="207" t="n">
        <v>25796.4166</v>
      </c>
      <c r="G88" s="207" t="n">
        <v>29276</v>
      </c>
      <c r="H88" s="207" t="n">
        <v>31631.7745</v>
      </c>
      <c r="I88" s="207" t="n">
        <v>27542.9464</v>
      </c>
      <c r="J88" s="237" t="n">
        <v>4.51</v>
      </c>
      <c r="K88" s="238" t="n">
        <v>3.01</v>
      </c>
      <c r="L88" s="238" t="n">
        <v>14.28</v>
      </c>
      <c r="M88" s="238" t="n">
        <v>10.77</v>
      </c>
      <c r="N88" s="238" t="n">
        <v>0.53</v>
      </c>
      <c r="O88" s="239" t="n">
        <v>173.9315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327.9739</v>
      </c>
      <c r="D89" s="214" t="n">
        <v>19406.5833</v>
      </c>
      <c r="E89" s="215" t="n">
        <v>15460.9394</v>
      </c>
      <c r="F89" s="215" t="n">
        <v>17212.0833</v>
      </c>
      <c r="G89" s="215" t="n">
        <v>23010.8072</v>
      </c>
      <c r="H89" s="215" t="n">
        <v>27925.75</v>
      </c>
      <c r="I89" s="215" t="n">
        <v>20572.2258</v>
      </c>
      <c r="J89" s="241" t="n">
        <v>8.33</v>
      </c>
      <c r="K89" s="242" t="n">
        <v>1.16</v>
      </c>
      <c r="L89" s="242" t="n">
        <v>11.17</v>
      </c>
      <c r="M89" s="242" t="n">
        <v>11.05</v>
      </c>
      <c r="N89" s="242" t="n">
        <v>0.4</v>
      </c>
      <c r="O89" s="243" t="n">
        <v>176.8676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497.1701</v>
      </c>
      <c r="D90" s="206" t="n">
        <v>23506.0833</v>
      </c>
      <c r="E90" s="207" t="n">
        <v>15784.7749</v>
      </c>
      <c r="F90" s="207" t="n">
        <v>18681.9003</v>
      </c>
      <c r="G90" s="207" t="n">
        <v>29300.3736</v>
      </c>
      <c r="H90" s="207" t="n">
        <v>32751.25</v>
      </c>
      <c r="I90" s="207" t="n">
        <v>24478.9167</v>
      </c>
      <c r="J90" s="237" t="n">
        <v>18.13</v>
      </c>
      <c r="K90" s="238" t="n">
        <v>0.33</v>
      </c>
      <c r="L90" s="238" t="n">
        <v>2.46</v>
      </c>
      <c r="M90" s="238" t="n">
        <v>12.44</v>
      </c>
      <c r="N90" s="238" t="n">
        <v>0.03</v>
      </c>
      <c r="O90" s="239" t="n">
        <v>174.1503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21.2348</v>
      </c>
      <c r="D91" s="214" t="n">
        <v>20153.5</v>
      </c>
      <c r="E91" s="215" t="n">
        <v>15342.8333</v>
      </c>
      <c r="F91" s="215" t="n">
        <v>16167.3333</v>
      </c>
      <c r="G91" s="215" t="n">
        <v>23070.4755</v>
      </c>
      <c r="H91" s="215" t="n">
        <v>24585.5067</v>
      </c>
      <c r="I91" s="215" t="n">
        <v>19895.2334</v>
      </c>
      <c r="J91" s="241" t="n">
        <v>6.35</v>
      </c>
      <c r="K91" s="242" t="n">
        <v>1.44</v>
      </c>
      <c r="L91" s="242" t="n">
        <v>13.34</v>
      </c>
      <c r="M91" s="242" t="n">
        <v>9.51</v>
      </c>
      <c r="N91" s="242" t="n">
        <v>0</v>
      </c>
      <c r="O91" s="243" t="n">
        <v>179.9008</v>
      </c>
    </row>
    <row r="92" customFormat="false" ht="12.85" hidden="false" customHeight="false" outlineLevel="0" collapsed="false">
      <c r="A92" s="135" t="s">
        <v>242</v>
      </c>
      <c r="B92" s="136" t="s">
        <v>670</v>
      </c>
      <c r="C92" s="236" t="n">
        <v>139.1462</v>
      </c>
      <c r="D92" s="206" t="n">
        <v>17192.1623</v>
      </c>
      <c r="E92" s="207" t="n">
        <v>13856.3715</v>
      </c>
      <c r="F92" s="207" t="n">
        <v>14934.25</v>
      </c>
      <c r="G92" s="207" t="n">
        <v>19243.5828</v>
      </c>
      <c r="H92" s="207" t="n">
        <v>20978.701</v>
      </c>
      <c r="I92" s="207" t="n">
        <v>17325.5423</v>
      </c>
      <c r="J92" s="237" t="n">
        <v>6.41</v>
      </c>
      <c r="K92" s="238" t="n">
        <v>0.21</v>
      </c>
      <c r="L92" s="238" t="n">
        <v>9.97</v>
      </c>
      <c r="M92" s="238" t="n">
        <v>10.45</v>
      </c>
      <c r="N92" s="238" t="n">
        <v>0.02</v>
      </c>
      <c r="O92" s="239" t="n">
        <v>174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65.731</v>
      </c>
      <c r="D93" s="214" t="n">
        <v>19287.6221</v>
      </c>
      <c r="E93" s="215" t="n">
        <v>15329.9166</v>
      </c>
      <c r="F93" s="215" t="n">
        <v>16910.8455</v>
      </c>
      <c r="G93" s="215" t="n">
        <v>21281.6666</v>
      </c>
      <c r="H93" s="215" t="n">
        <v>23879.1666</v>
      </c>
      <c r="I93" s="215" t="n">
        <v>19341.9813</v>
      </c>
      <c r="J93" s="241" t="n">
        <v>10.01</v>
      </c>
      <c r="K93" s="242" t="n">
        <v>0.29</v>
      </c>
      <c r="L93" s="242" t="n">
        <v>8.69</v>
      </c>
      <c r="M93" s="242" t="n">
        <v>9.34</v>
      </c>
      <c r="N93" s="242" t="n">
        <v>0</v>
      </c>
      <c r="O93" s="243" t="n">
        <v>174.8355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163.7047</v>
      </c>
      <c r="D94" s="206" t="n">
        <v>19380.6666</v>
      </c>
      <c r="E94" s="207" t="n">
        <v>15288.3602</v>
      </c>
      <c r="F94" s="207" t="n">
        <v>16930.0833</v>
      </c>
      <c r="G94" s="207" t="n">
        <v>21550.2062</v>
      </c>
      <c r="H94" s="207" t="n">
        <v>24425.25</v>
      </c>
      <c r="I94" s="207" t="n">
        <v>19421.0145</v>
      </c>
      <c r="J94" s="237" t="n">
        <v>2.27</v>
      </c>
      <c r="K94" s="238" t="n">
        <v>1.43</v>
      </c>
      <c r="L94" s="238" t="n">
        <v>16.02</v>
      </c>
      <c r="M94" s="238" t="n">
        <v>9.85</v>
      </c>
      <c r="N94" s="238" t="n">
        <v>0.09</v>
      </c>
      <c r="O94" s="239" t="n">
        <v>173.9193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724.2628</v>
      </c>
      <c r="D95" s="214" t="n">
        <v>20120.8333</v>
      </c>
      <c r="E95" s="215" t="n">
        <v>15589.4166</v>
      </c>
      <c r="F95" s="215" t="n">
        <v>17612.4814</v>
      </c>
      <c r="G95" s="215" t="n">
        <v>22788.75</v>
      </c>
      <c r="H95" s="215" t="n">
        <v>25859.5833</v>
      </c>
      <c r="I95" s="215" t="n">
        <v>20571.4955</v>
      </c>
      <c r="J95" s="241" t="n">
        <v>6.13</v>
      </c>
      <c r="K95" s="242" t="n">
        <v>0.79</v>
      </c>
      <c r="L95" s="242" t="n">
        <v>19.22</v>
      </c>
      <c r="M95" s="242" t="n">
        <v>9.85</v>
      </c>
      <c r="N95" s="242" t="n">
        <v>0.44</v>
      </c>
      <c r="O95" s="243" t="n">
        <v>171.6177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55.547</v>
      </c>
      <c r="D96" s="206" t="n">
        <v>20715</v>
      </c>
      <c r="E96" s="207" t="n">
        <v>17203.9166</v>
      </c>
      <c r="F96" s="207" t="n">
        <v>18570.7029</v>
      </c>
      <c r="G96" s="207" t="n">
        <v>22651.9166</v>
      </c>
      <c r="H96" s="207" t="n">
        <v>25071.9166</v>
      </c>
      <c r="I96" s="207" t="n">
        <v>20931.005</v>
      </c>
      <c r="J96" s="237" t="n">
        <v>5.42</v>
      </c>
      <c r="K96" s="238" t="n">
        <v>0.39</v>
      </c>
      <c r="L96" s="238" t="n">
        <v>20.18</v>
      </c>
      <c r="M96" s="238" t="n">
        <v>9.43</v>
      </c>
      <c r="N96" s="238" t="n">
        <v>0.65</v>
      </c>
      <c r="O96" s="239" t="n">
        <v>167.5185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187.5688</v>
      </c>
      <c r="D97" s="214" t="n">
        <v>21764.4166</v>
      </c>
      <c r="E97" s="215" t="n">
        <v>17520</v>
      </c>
      <c r="F97" s="215" t="n">
        <v>19556.168</v>
      </c>
      <c r="G97" s="215" t="n">
        <v>23753.4166</v>
      </c>
      <c r="H97" s="215" t="n">
        <v>25802</v>
      </c>
      <c r="I97" s="215" t="n">
        <v>21834.5484</v>
      </c>
      <c r="J97" s="241" t="n">
        <v>4.36</v>
      </c>
      <c r="K97" s="242" t="n">
        <v>0.51</v>
      </c>
      <c r="L97" s="242" t="n">
        <v>21.66</v>
      </c>
      <c r="M97" s="242" t="n">
        <v>9.61</v>
      </c>
      <c r="N97" s="242" t="n">
        <v>0.2</v>
      </c>
      <c r="O97" s="243" t="n">
        <v>169.3184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76.2812</v>
      </c>
      <c r="D98" s="206" t="n">
        <v>20975.0664</v>
      </c>
      <c r="E98" s="207" t="n">
        <v>17972.5522</v>
      </c>
      <c r="F98" s="207" t="n">
        <v>19402.0504</v>
      </c>
      <c r="G98" s="207" t="n">
        <v>23101.5603</v>
      </c>
      <c r="H98" s="207" t="n">
        <v>25390.6667</v>
      </c>
      <c r="I98" s="207" t="n">
        <v>21425.1763</v>
      </c>
      <c r="J98" s="237" t="n">
        <v>9.27</v>
      </c>
      <c r="K98" s="238" t="n">
        <v>0.34</v>
      </c>
      <c r="L98" s="238" t="n">
        <v>21.86</v>
      </c>
      <c r="M98" s="238" t="n">
        <v>10.27</v>
      </c>
      <c r="N98" s="238" t="n">
        <v>0.01</v>
      </c>
      <c r="O98" s="239" t="n">
        <v>167.6694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49.7534</v>
      </c>
      <c r="D99" s="214" t="n">
        <v>26736.306</v>
      </c>
      <c r="E99" s="215" t="n">
        <v>17619.8333</v>
      </c>
      <c r="F99" s="215" t="n">
        <v>21021.6666</v>
      </c>
      <c r="G99" s="215" t="n">
        <v>42199.1666</v>
      </c>
      <c r="H99" s="215" t="n">
        <v>50606.75</v>
      </c>
      <c r="I99" s="215" t="n">
        <v>32882.8038</v>
      </c>
      <c r="J99" s="241" t="n">
        <v>8.47</v>
      </c>
      <c r="K99" s="242" t="n">
        <v>0.95</v>
      </c>
      <c r="L99" s="242" t="n">
        <v>8.32</v>
      </c>
      <c r="M99" s="242" t="n">
        <v>9.09</v>
      </c>
      <c r="N99" s="242" t="n">
        <v>0</v>
      </c>
      <c r="O99" s="243" t="n">
        <v>176.0126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83.2117</v>
      </c>
      <c r="D100" s="206" t="n">
        <v>20619</v>
      </c>
      <c r="E100" s="207" t="n">
        <v>17116.4133</v>
      </c>
      <c r="F100" s="207" t="n">
        <v>18844.2026</v>
      </c>
      <c r="G100" s="207" t="n">
        <v>22745.3333</v>
      </c>
      <c r="H100" s="207" t="n">
        <v>26718.0331</v>
      </c>
      <c r="I100" s="207" t="n">
        <v>22935.7339</v>
      </c>
      <c r="J100" s="237" t="n">
        <v>14.09</v>
      </c>
      <c r="K100" s="238" t="n">
        <v>0.02</v>
      </c>
      <c r="L100" s="238" t="n">
        <v>0.36</v>
      </c>
      <c r="M100" s="238" t="n">
        <v>11.22</v>
      </c>
      <c r="N100" s="238" t="n">
        <v>0</v>
      </c>
      <c r="O100" s="239" t="n">
        <v>173.7095</v>
      </c>
    </row>
    <row r="101" customFormat="false" ht="12.85" hidden="false" customHeight="false" outlineLevel="0" collapsed="false">
      <c r="A101" s="134" t="s">
        <v>262</v>
      </c>
      <c r="B101" s="141" t="s">
        <v>671</v>
      </c>
      <c r="C101" s="240" t="n">
        <v>935.1648</v>
      </c>
      <c r="D101" s="214" t="n">
        <v>31038.7561</v>
      </c>
      <c r="E101" s="215" t="n">
        <v>18874.6666</v>
      </c>
      <c r="F101" s="215" t="n">
        <v>23128.813</v>
      </c>
      <c r="G101" s="215" t="n">
        <v>38777.3333</v>
      </c>
      <c r="H101" s="215" t="n">
        <v>50725.75</v>
      </c>
      <c r="I101" s="215" t="n">
        <v>34287.0815</v>
      </c>
      <c r="J101" s="241" t="n">
        <v>31.64</v>
      </c>
      <c r="K101" s="242" t="n">
        <v>0.3</v>
      </c>
      <c r="L101" s="242" t="n">
        <v>2.85</v>
      </c>
      <c r="M101" s="242" t="n">
        <v>9.21</v>
      </c>
      <c r="N101" s="242" t="n">
        <v>0</v>
      </c>
      <c r="O101" s="243" t="n">
        <v>173.0811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046.5352</v>
      </c>
      <c r="D102" s="206" t="n">
        <v>29945.0421</v>
      </c>
      <c r="E102" s="207" t="n">
        <v>18405.7307</v>
      </c>
      <c r="F102" s="207" t="n">
        <v>22563.6208</v>
      </c>
      <c r="G102" s="207" t="n">
        <v>40009.9166</v>
      </c>
      <c r="H102" s="207" t="n">
        <v>56223.5</v>
      </c>
      <c r="I102" s="207" t="n">
        <v>34507.062</v>
      </c>
      <c r="J102" s="237" t="n">
        <v>11.8</v>
      </c>
      <c r="K102" s="238" t="n">
        <v>0.23</v>
      </c>
      <c r="L102" s="238" t="n">
        <v>2.78</v>
      </c>
      <c r="M102" s="238" t="n">
        <v>9.86</v>
      </c>
      <c r="N102" s="238" t="n">
        <v>0.11</v>
      </c>
      <c r="O102" s="239" t="n">
        <v>172.1881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36.089</v>
      </c>
      <c r="D103" s="214" t="n">
        <v>23274.8333</v>
      </c>
      <c r="E103" s="215" t="n">
        <v>17018.9236</v>
      </c>
      <c r="F103" s="215" t="n">
        <v>19367.9166</v>
      </c>
      <c r="G103" s="215" t="n">
        <v>34294.0833</v>
      </c>
      <c r="H103" s="215" t="n">
        <v>38634.5</v>
      </c>
      <c r="I103" s="215" t="n">
        <v>27182.2495</v>
      </c>
      <c r="J103" s="241" t="n">
        <v>9.14</v>
      </c>
      <c r="K103" s="242" t="n">
        <v>0.21</v>
      </c>
      <c r="L103" s="242" t="n">
        <v>5.97</v>
      </c>
      <c r="M103" s="242" t="n">
        <v>8.62</v>
      </c>
      <c r="N103" s="242" t="n">
        <v>0</v>
      </c>
      <c r="O103" s="243" t="n">
        <v>172.9923</v>
      </c>
    </row>
    <row r="104" customFormat="false" ht="12.85" hidden="false" customHeight="false" outlineLevel="0" collapsed="false">
      <c r="A104" s="135" t="s">
        <v>268</v>
      </c>
      <c r="B104" s="136" t="s">
        <v>672</v>
      </c>
      <c r="C104" s="236" t="n">
        <v>18.7676</v>
      </c>
      <c r="D104" s="206" t="n">
        <v>34396.8888</v>
      </c>
      <c r="E104" s="207" t="n">
        <v>16991.4953</v>
      </c>
      <c r="F104" s="207" t="n">
        <v>21814.9838</v>
      </c>
      <c r="G104" s="207" t="n">
        <v>37918.5833</v>
      </c>
      <c r="H104" s="207" t="n">
        <v>47719</v>
      </c>
      <c r="I104" s="207" t="n">
        <v>33498.5452</v>
      </c>
      <c r="J104" s="237" t="n">
        <v>13.24</v>
      </c>
      <c r="K104" s="238" t="n">
        <v>0.18</v>
      </c>
      <c r="L104" s="238" t="n">
        <v>4.73</v>
      </c>
      <c r="M104" s="238" t="n">
        <v>10.32</v>
      </c>
      <c r="N104" s="238" t="n">
        <v>0</v>
      </c>
      <c r="O104" s="239" t="n">
        <v>172.8031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141.2218</v>
      </c>
      <c r="D105" s="214" t="n">
        <v>30728.8418</v>
      </c>
      <c r="E105" s="215" t="n">
        <v>17885</v>
      </c>
      <c r="F105" s="215" t="n">
        <v>22621.6136</v>
      </c>
      <c r="G105" s="215" t="n">
        <v>39436.5</v>
      </c>
      <c r="H105" s="215" t="n">
        <v>52226.2383</v>
      </c>
      <c r="I105" s="215" t="n">
        <v>33730.5926</v>
      </c>
      <c r="J105" s="241" t="n">
        <v>12.27</v>
      </c>
      <c r="K105" s="242" t="n">
        <v>0.15</v>
      </c>
      <c r="L105" s="242" t="n">
        <v>3.28</v>
      </c>
      <c r="M105" s="242" t="n">
        <v>9.35</v>
      </c>
      <c r="N105" s="242" t="n">
        <v>0.01</v>
      </c>
      <c r="O105" s="243" t="n">
        <v>169.1721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535.0369</v>
      </c>
      <c r="D106" s="206" t="n">
        <v>23655.0833</v>
      </c>
      <c r="E106" s="207" t="n">
        <v>16813.0833</v>
      </c>
      <c r="F106" s="207" t="n">
        <v>19967.25</v>
      </c>
      <c r="G106" s="207" t="n">
        <v>31058.0397</v>
      </c>
      <c r="H106" s="207" t="n">
        <v>42954.5833</v>
      </c>
      <c r="I106" s="207" t="n">
        <v>28858.488</v>
      </c>
      <c r="J106" s="237" t="n">
        <v>19.53</v>
      </c>
      <c r="K106" s="238" t="n">
        <v>0.36</v>
      </c>
      <c r="L106" s="238" t="n">
        <v>2.46</v>
      </c>
      <c r="M106" s="238" t="n">
        <v>9.41</v>
      </c>
      <c r="N106" s="238" t="n">
        <v>0.01</v>
      </c>
      <c r="O106" s="239" t="n">
        <v>173.1756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20.1086</v>
      </c>
      <c r="D107" s="214" t="n">
        <v>20735.9166</v>
      </c>
      <c r="E107" s="215" t="n">
        <v>12060.4163</v>
      </c>
      <c r="F107" s="215" t="n">
        <v>17311.1138</v>
      </c>
      <c r="G107" s="215" t="n">
        <v>30546.1274</v>
      </c>
      <c r="H107" s="215" t="n">
        <v>36298.782</v>
      </c>
      <c r="I107" s="215" t="n">
        <v>24140.8402</v>
      </c>
      <c r="J107" s="241" t="n">
        <v>18.54</v>
      </c>
      <c r="K107" s="242" t="n">
        <v>0.04</v>
      </c>
      <c r="L107" s="242" t="n">
        <v>1.15</v>
      </c>
      <c r="M107" s="242" t="n">
        <v>9.69</v>
      </c>
      <c r="N107" s="242" t="n">
        <v>0.32</v>
      </c>
      <c r="O107" s="243" t="n">
        <v>171.004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309.0529</v>
      </c>
      <c r="D108" s="206" t="n">
        <v>23013.0516</v>
      </c>
      <c r="E108" s="207" t="n">
        <v>16186.25</v>
      </c>
      <c r="F108" s="207" t="n">
        <v>18505.25</v>
      </c>
      <c r="G108" s="207" t="n">
        <v>29385.5217</v>
      </c>
      <c r="H108" s="207" t="n">
        <v>36776.0833</v>
      </c>
      <c r="I108" s="207" t="n">
        <v>25843.7229</v>
      </c>
      <c r="J108" s="237" t="n">
        <v>13.31</v>
      </c>
      <c r="K108" s="238" t="n">
        <v>0.16</v>
      </c>
      <c r="L108" s="238" t="n">
        <v>2.1</v>
      </c>
      <c r="M108" s="238" t="n">
        <v>9.59</v>
      </c>
      <c r="N108" s="238" t="n">
        <v>0.08</v>
      </c>
      <c r="O108" s="239" t="n">
        <v>172.7537</v>
      </c>
    </row>
    <row r="109" customFormat="false" ht="12.85" hidden="false" customHeight="false" outlineLevel="0" collapsed="false">
      <c r="A109" s="134" t="s">
        <v>278</v>
      </c>
      <c r="B109" s="141" t="s">
        <v>673</v>
      </c>
      <c r="C109" s="240" t="n">
        <v>2171.1529</v>
      </c>
      <c r="D109" s="214" t="n">
        <v>24214.6666</v>
      </c>
      <c r="E109" s="215" t="n">
        <v>16136.6666</v>
      </c>
      <c r="F109" s="215" t="n">
        <v>19284.3887</v>
      </c>
      <c r="G109" s="215" t="n">
        <v>30703.7361</v>
      </c>
      <c r="H109" s="215" t="n">
        <v>37663.3333</v>
      </c>
      <c r="I109" s="215" t="n">
        <v>26647.9442</v>
      </c>
      <c r="J109" s="241" t="n">
        <v>16.56</v>
      </c>
      <c r="K109" s="242" t="n">
        <v>0.23</v>
      </c>
      <c r="L109" s="242" t="n">
        <v>2.04</v>
      </c>
      <c r="M109" s="242" t="n">
        <v>9.81</v>
      </c>
      <c r="N109" s="242" t="n">
        <v>0</v>
      </c>
      <c r="O109" s="243" t="n">
        <v>171.0101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42.3193</v>
      </c>
      <c r="D110" s="206" t="n">
        <v>23919.75</v>
      </c>
      <c r="E110" s="207" t="n">
        <v>17835.75</v>
      </c>
      <c r="F110" s="207" t="n">
        <v>21028.229</v>
      </c>
      <c r="G110" s="207" t="n">
        <v>33945.421</v>
      </c>
      <c r="H110" s="207" t="n">
        <v>55862.0833</v>
      </c>
      <c r="I110" s="207" t="n">
        <v>29749.8581</v>
      </c>
      <c r="J110" s="237" t="n">
        <v>17.69</v>
      </c>
      <c r="K110" s="238" t="n">
        <v>0.16</v>
      </c>
      <c r="L110" s="238" t="n">
        <v>3.84</v>
      </c>
      <c r="M110" s="238" t="n">
        <v>9.48</v>
      </c>
      <c r="N110" s="238" t="n">
        <v>0</v>
      </c>
      <c r="O110" s="239" t="n">
        <v>169.6877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95.6082</v>
      </c>
      <c r="D111" s="214" t="n">
        <v>26588.605</v>
      </c>
      <c r="E111" s="215" t="n">
        <v>15685.0833</v>
      </c>
      <c r="F111" s="215" t="n">
        <v>19620.1666</v>
      </c>
      <c r="G111" s="215" t="n">
        <v>35098.0833</v>
      </c>
      <c r="H111" s="215" t="n">
        <v>52058.9459</v>
      </c>
      <c r="I111" s="215" t="n">
        <v>29982.0695</v>
      </c>
      <c r="J111" s="241" t="n">
        <v>15.56</v>
      </c>
      <c r="K111" s="242" t="n">
        <v>0.03</v>
      </c>
      <c r="L111" s="242" t="n">
        <v>5.36</v>
      </c>
      <c r="M111" s="242" t="n">
        <v>9.47</v>
      </c>
      <c r="N111" s="242" t="n">
        <v>0.01</v>
      </c>
      <c r="O111" s="243" t="n">
        <v>173.4353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99.2969</v>
      </c>
      <c r="D112" s="206" t="n">
        <v>26206.5215</v>
      </c>
      <c r="E112" s="207" t="n">
        <v>17191.8745</v>
      </c>
      <c r="F112" s="207" t="n">
        <v>20550.25</v>
      </c>
      <c r="G112" s="207" t="n">
        <v>32109.75</v>
      </c>
      <c r="H112" s="207" t="n">
        <v>35719</v>
      </c>
      <c r="I112" s="207" t="n">
        <v>27010.082</v>
      </c>
      <c r="J112" s="237" t="n">
        <v>12.94</v>
      </c>
      <c r="K112" s="238" t="n">
        <v>0.14</v>
      </c>
      <c r="L112" s="238" t="n">
        <v>1.63</v>
      </c>
      <c r="M112" s="238" t="n">
        <v>9.81</v>
      </c>
      <c r="N112" s="238" t="n">
        <v>0</v>
      </c>
      <c r="O112" s="239" t="n">
        <v>169.0277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081.4439</v>
      </c>
      <c r="D113" s="214" t="n">
        <v>23625.9365</v>
      </c>
      <c r="E113" s="215" t="n">
        <v>15707.0162</v>
      </c>
      <c r="F113" s="215" t="n">
        <v>19127.9533</v>
      </c>
      <c r="G113" s="215" t="n">
        <v>32029.75</v>
      </c>
      <c r="H113" s="215" t="n">
        <v>40346.4948</v>
      </c>
      <c r="I113" s="215" t="n">
        <v>26703.5024</v>
      </c>
      <c r="J113" s="241" t="n">
        <v>15.79</v>
      </c>
      <c r="K113" s="242" t="n">
        <v>0.45</v>
      </c>
      <c r="L113" s="242" t="n">
        <v>4.23</v>
      </c>
      <c r="M113" s="242" t="n">
        <v>10.12</v>
      </c>
      <c r="N113" s="242" t="n">
        <v>0.22</v>
      </c>
      <c r="O113" s="243" t="n">
        <v>172.4643</v>
      </c>
    </row>
    <row r="114" customFormat="false" ht="12.85" hidden="false" customHeight="false" outlineLevel="0" collapsed="false">
      <c r="A114" s="135" t="s">
        <v>674</v>
      </c>
      <c r="B114" s="136" t="s">
        <v>675</v>
      </c>
      <c r="C114" s="236" t="n">
        <v>12.5835</v>
      </c>
      <c r="D114" s="206" t="n">
        <v>10524.7966</v>
      </c>
      <c r="E114" s="207" t="n">
        <v>9380.1899</v>
      </c>
      <c r="F114" s="207" t="n">
        <v>9630.6428</v>
      </c>
      <c r="G114" s="207" t="n">
        <v>33997.9939</v>
      </c>
      <c r="H114" s="207" t="n">
        <v>50900.2516</v>
      </c>
      <c r="I114" s="207" t="n">
        <v>20334.0799</v>
      </c>
      <c r="J114" s="237" t="n">
        <v>11.31</v>
      </c>
      <c r="K114" s="238" t="n">
        <v>0.19</v>
      </c>
      <c r="L114" s="238" t="n">
        <v>1.92</v>
      </c>
      <c r="M114" s="238" t="n">
        <v>8.28</v>
      </c>
      <c r="N114" s="238" t="n">
        <v>0</v>
      </c>
      <c r="O114" s="239" t="n">
        <v>175.9432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44.5266</v>
      </c>
      <c r="D115" s="214" t="n">
        <v>19271.6666</v>
      </c>
      <c r="E115" s="215" t="n">
        <v>12423.5833</v>
      </c>
      <c r="F115" s="215" t="n">
        <v>14006.9166</v>
      </c>
      <c r="G115" s="215" t="n">
        <v>26266.6666</v>
      </c>
      <c r="H115" s="215" t="n">
        <v>36772.3333</v>
      </c>
      <c r="I115" s="215" t="n">
        <v>23769.2629</v>
      </c>
      <c r="J115" s="241" t="n">
        <v>7.81</v>
      </c>
      <c r="K115" s="242" t="n">
        <v>0.23</v>
      </c>
      <c r="L115" s="242" t="n">
        <v>1.67</v>
      </c>
      <c r="M115" s="242" t="n">
        <v>7.9</v>
      </c>
      <c r="N115" s="242" t="n">
        <v>0</v>
      </c>
      <c r="O115" s="243" t="n">
        <v>175.996</v>
      </c>
    </row>
    <row r="116" customFormat="false" ht="12.85" hidden="false" customHeight="false" outlineLevel="0" collapsed="false">
      <c r="A116" s="135" t="s">
        <v>292</v>
      </c>
      <c r="B116" s="136" t="s">
        <v>676</v>
      </c>
      <c r="C116" s="236" t="n">
        <v>127.9535</v>
      </c>
      <c r="D116" s="206" t="n">
        <v>19890.0833</v>
      </c>
      <c r="E116" s="207" t="n">
        <v>12103.3597</v>
      </c>
      <c r="F116" s="207" t="n">
        <v>14365.68</v>
      </c>
      <c r="G116" s="207" t="n">
        <v>21694.3963</v>
      </c>
      <c r="H116" s="207" t="n">
        <v>23527.5826</v>
      </c>
      <c r="I116" s="207" t="n">
        <v>18640.2022</v>
      </c>
      <c r="J116" s="237" t="n">
        <v>6.01</v>
      </c>
      <c r="K116" s="238" t="n">
        <v>0.74</v>
      </c>
      <c r="L116" s="238" t="n">
        <v>3.31</v>
      </c>
      <c r="M116" s="238" t="n">
        <v>9.35</v>
      </c>
      <c r="N116" s="238" t="n">
        <v>0</v>
      </c>
      <c r="O116" s="239" t="n">
        <v>172.138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76.7614</v>
      </c>
      <c r="D117" s="214" t="n">
        <v>15491.9166</v>
      </c>
      <c r="E117" s="215" t="n">
        <v>11493.3504</v>
      </c>
      <c r="F117" s="215" t="n">
        <v>12927.9559</v>
      </c>
      <c r="G117" s="215" t="n">
        <v>18484.3333</v>
      </c>
      <c r="H117" s="215" t="n">
        <v>25497.3333</v>
      </c>
      <c r="I117" s="215" t="n">
        <v>16837.2031</v>
      </c>
      <c r="J117" s="241" t="n">
        <v>6.22</v>
      </c>
      <c r="K117" s="242" t="n">
        <v>0.49</v>
      </c>
      <c r="L117" s="242" t="n">
        <v>5.15</v>
      </c>
      <c r="M117" s="242" t="n">
        <v>9.9</v>
      </c>
      <c r="N117" s="242" t="n">
        <v>0</v>
      </c>
      <c r="O117" s="243" t="n">
        <v>175.2265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819.7347</v>
      </c>
      <c r="D118" s="206" t="n">
        <v>20732.2792</v>
      </c>
      <c r="E118" s="207" t="n">
        <v>14349.6666</v>
      </c>
      <c r="F118" s="207" t="n">
        <v>16904.4166</v>
      </c>
      <c r="G118" s="207" t="n">
        <v>26572.121</v>
      </c>
      <c r="H118" s="207" t="n">
        <v>33123.4035</v>
      </c>
      <c r="I118" s="207" t="n">
        <v>22910.4872</v>
      </c>
      <c r="J118" s="237" t="n">
        <v>14.5</v>
      </c>
      <c r="K118" s="238" t="n">
        <v>0.18</v>
      </c>
      <c r="L118" s="238" t="n">
        <v>2.47</v>
      </c>
      <c r="M118" s="238" t="n">
        <v>9.85</v>
      </c>
      <c r="N118" s="238" t="n">
        <v>0.01</v>
      </c>
      <c r="O118" s="239" t="n">
        <v>171.8902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285.0747</v>
      </c>
      <c r="D119" s="214" t="n">
        <v>20454.25</v>
      </c>
      <c r="E119" s="215" t="n">
        <v>14328.4159</v>
      </c>
      <c r="F119" s="215" t="n">
        <v>16231</v>
      </c>
      <c r="G119" s="215" t="n">
        <v>24215.25</v>
      </c>
      <c r="H119" s="215" t="n">
        <v>30623.1268</v>
      </c>
      <c r="I119" s="215" t="n">
        <v>22096.1294</v>
      </c>
      <c r="J119" s="241" t="n">
        <v>12.33</v>
      </c>
      <c r="K119" s="242" t="n">
        <v>0.16</v>
      </c>
      <c r="L119" s="242" t="n">
        <v>2.6</v>
      </c>
      <c r="M119" s="242" t="n">
        <v>9.2</v>
      </c>
      <c r="N119" s="242" t="n">
        <v>0.12</v>
      </c>
      <c r="O119" s="243" t="n">
        <v>172.9394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49.7817</v>
      </c>
      <c r="D120" s="206" t="n">
        <v>27825.652</v>
      </c>
      <c r="E120" s="207" t="n">
        <v>16424.8551</v>
      </c>
      <c r="F120" s="207" t="n">
        <v>21965.2977</v>
      </c>
      <c r="G120" s="207" t="n">
        <v>32384.6666</v>
      </c>
      <c r="H120" s="207" t="n">
        <v>37503.1666</v>
      </c>
      <c r="I120" s="207" t="n">
        <v>27650.4584</v>
      </c>
      <c r="J120" s="237" t="n">
        <v>21.48</v>
      </c>
      <c r="K120" s="238" t="n">
        <v>0.21</v>
      </c>
      <c r="L120" s="238" t="n">
        <v>0.7</v>
      </c>
      <c r="M120" s="238" t="n">
        <v>9.58</v>
      </c>
      <c r="N120" s="238" t="n">
        <v>0</v>
      </c>
      <c r="O120" s="239" t="n">
        <v>172.1298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2719.9875</v>
      </c>
      <c r="D121" s="214" t="n">
        <v>20304.9553</v>
      </c>
      <c r="E121" s="215" t="n">
        <v>14818.8939</v>
      </c>
      <c r="F121" s="215" t="n">
        <v>17234.3594</v>
      </c>
      <c r="G121" s="215" t="n">
        <v>24309.4364</v>
      </c>
      <c r="H121" s="215" t="n">
        <v>29223.25</v>
      </c>
      <c r="I121" s="215" t="n">
        <v>21517.7906</v>
      </c>
      <c r="J121" s="241" t="n">
        <v>12.58</v>
      </c>
      <c r="K121" s="242" t="n">
        <v>1.23</v>
      </c>
      <c r="L121" s="242" t="n">
        <v>6.07</v>
      </c>
      <c r="M121" s="242" t="n">
        <v>9.61</v>
      </c>
      <c r="N121" s="242" t="n">
        <v>0.28</v>
      </c>
      <c r="O121" s="243" t="n">
        <v>176.3394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475.6634</v>
      </c>
      <c r="D122" s="206" t="n">
        <v>25979.5</v>
      </c>
      <c r="E122" s="207" t="n">
        <v>14725.048</v>
      </c>
      <c r="F122" s="207" t="n">
        <v>18216.2738</v>
      </c>
      <c r="G122" s="207" t="n">
        <v>31603.8074</v>
      </c>
      <c r="H122" s="207" t="n">
        <v>41321.4691</v>
      </c>
      <c r="I122" s="207" t="n">
        <v>27209.7236</v>
      </c>
      <c r="J122" s="237" t="n">
        <v>11.25</v>
      </c>
      <c r="K122" s="238" t="n">
        <v>0.91</v>
      </c>
      <c r="L122" s="238" t="n">
        <v>6.95</v>
      </c>
      <c r="M122" s="238" t="n">
        <v>9.76</v>
      </c>
      <c r="N122" s="238" t="n">
        <v>0.04</v>
      </c>
      <c r="O122" s="239" t="n">
        <v>173.4712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479.98</v>
      </c>
      <c r="D123" s="214" t="n">
        <v>23834.875</v>
      </c>
      <c r="E123" s="215" t="n">
        <v>16242.0702</v>
      </c>
      <c r="F123" s="215" t="n">
        <v>19635.6223</v>
      </c>
      <c r="G123" s="215" t="n">
        <v>29522.6666</v>
      </c>
      <c r="H123" s="215" t="n">
        <v>35045.6666</v>
      </c>
      <c r="I123" s="215" t="n">
        <v>25427.0636</v>
      </c>
      <c r="J123" s="241" t="n">
        <v>16.29</v>
      </c>
      <c r="K123" s="242" t="n">
        <v>0.68</v>
      </c>
      <c r="L123" s="242" t="n">
        <v>8.59</v>
      </c>
      <c r="M123" s="242" t="n">
        <v>9.24</v>
      </c>
      <c r="N123" s="242" t="n">
        <v>0.01</v>
      </c>
      <c r="O123" s="243" t="n">
        <v>174.1732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27.763</v>
      </c>
      <c r="D124" s="206" t="n">
        <v>15259.1666</v>
      </c>
      <c r="E124" s="207" t="n">
        <v>12064.7213</v>
      </c>
      <c r="F124" s="207" t="n">
        <v>12674.8164</v>
      </c>
      <c r="G124" s="207" t="n">
        <v>21738.0665</v>
      </c>
      <c r="H124" s="207" t="n">
        <v>25748.3173</v>
      </c>
      <c r="I124" s="207" t="n">
        <v>17618.0393</v>
      </c>
      <c r="J124" s="237" t="n">
        <v>17.03</v>
      </c>
      <c r="K124" s="238" t="n">
        <v>0</v>
      </c>
      <c r="L124" s="238" t="n">
        <v>1.47</v>
      </c>
      <c r="M124" s="238" t="n">
        <v>10.65</v>
      </c>
      <c r="N124" s="238" t="n">
        <v>0</v>
      </c>
      <c r="O124" s="239" t="n">
        <v>169.0837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605.8537</v>
      </c>
      <c r="D125" s="214" t="n">
        <v>14800.8333</v>
      </c>
      <c r="E125" s="215" t="n">
        <v>13266.865</v>
      </c>
      <c r="F125" s="215" t="n">
        <v>13845.9858</v>
      </c>
      <c r="G125" s="215" t="n">
        <v>16737.8333</v>
      </c>
      <c r="H125" s="215" t="n">
        <v>19893.5833</v>
      </c>
      <c r="I125" s="215" t="n">
        <v>15708.3388</v>
      </c>
      <c r="J125" s="241" t="n">
        <v>18.86</v>
      </c>
      <c r="K125" s="242" t="n">
        <v>0.97</v>
      </c>
      <c r="L125" s="242" t="n">
        <v>1.91</v>
      </c>
      <c r="M125" s="242" t="n">
        <v>9.41</v>
      </c>
      <c r="N125" s="242" t="n">
        <v>0.02</v>
      </c>
      <c r="O125" s="243" t="n">
        <v>168.9896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216.523</v>
      </c>
      <c r="D126" s="206" t="n">
        <v>22802.1697</v>
      </c>
      <c r="E126" s="207" t="n">
        <v>14270.3591</v>
      </c>
      <c r="F126" s="207" t="n">
        <v>18489.1666</v>
      </c>
      <c r="G126" s="207" t="n">
        <v>30541.25</v>
      </c>
      <c r="H126" s="207" t="n">
        <v>39731.25</v>
      </c>
      <c r="I126" s="207" t="n">
        <v>25540.9544</v>
      </c>
      <c r="J126" s="237" t="n">
        <v>16.48</v>
      </c>
      <c r="K126" s="238" t="n">
        <v>0.49</v>
      </c>
      <c r="L126" s="238" t="n">
        <v>1.57</v>
      </c>
      <c r="M126" s="238" t="n">
        <v>9.66</v>
      </c>
      <c r="N126" s="238" t="n">
        <v>0.12</v>
      </c>
      <c r="O126" s="239" t="n">
        <v>171.3662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92.3714</v>
      </c>
      <c r="D127" s="214" t="n">
        <v>19060.0787</v>
      </c>
      <c r="E127" s="215" t="n">
        <v>14876.6082</v>
      </c>
      <c r="F127" s="215" t="n">
        <v>16563.3722</v>
      </c>
      <c r="G127" s="215" t="n">
        <v>21856.8186</v>
      </c>
      <c r="H127" s="215" t="n">
        <v>24355.9166</v>
      </c>
      <c r="I127" s="215" t="n">
        <v>19440.7074</v>
      </c>
      <c r="J127" s="241" t="n">
        <v>13.26</v>
      </c>
      <c r="K127" s="242" t="n">
        <v>0.28</v>
      </c>
      <c r="L127" s="242" t="n">
        <v>0.85</v>
      </c>
      <c r="M127" s="242" t="n">
        <v>10.02</v>
      </c>
      <c r="N127" s="242" t="n">
        <v>0</v>
      </c>
      <c r="O127" s="243" t="n">
        <v>170.2713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955.4397</v>
      </c>
      <c r="D128" s="206" t="n">
        <v>17648</v>
      </c>
      <c r="E128" s="207" t="n">
        <v>15653.9166</v>
      </c>
      <c r="F128" s="207" t="n">
        <v>16558.2002</v>
      </c>
      <c r="G128" s="207" t="n">
        <v>19482</v>
      </c>
      <c r="H128" s="207" t="n">
        <v>23784.3896</v>
      </c>
      <c r="I128" s="207" t="n">
        <v>18830.5268</v>
      </c>
      <c r="J128" s="237" t="n">
        <v>17.67</v>
      </c>
      <c r="K128" s="238" t="n">
        <v>0.74</v>
      </c>
      <c r="L128" s="238" t="n">
        <v>1.04</v>
      </c>
      <c r="M128" s="238" t="n">
        <v>9.43</v>
      </c>
      <c r="N128" s="238" t="n">
        <v>0</v>
      </c>
      <c r="O128" s="239" t="n">
        <v>168.5399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729.9243</v>
      </c>
      <c r="D129" s="214" t="n">
        <v>14582.4166</v>
      </c>
      <c r="E129" s="215" t="n">
        <v>12151.4132</v>
      </c>
      <c r="F129" s="215" t="n">
        <v>13066.5802</v>
      </c>
      <c r="G129" s="215" t="n">
        <v>16221.8328</v>
      </c>
      <c r="H129" s="215" t="n">
        <v>18443.9279</v>
      </c>
      <c r="I129" s="215" t="n">
        <v>15038.3751</v>
      </c>
      <c r="J129" s="241" t="n">
        <v>8.74</v>
      </c>
      <c r="K129" s="242" t="n">
        <v>0.64</v>
      </c>
      <c r="L129" s="242" t="n">
        <v>6.48</v>
      </c>
      <c r="M129" s="242" t="n">
        <v>9.04</v>
      </c>
      <c r="N129" s="242" t="n">
        <v>0.8</v>
      </c>
      <c r="O129" s="243" t="n">
        <v>176.4236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299.7201</v>
      </c>
      <c r="D130" s="206" t="n">
        <v>20208.9903</v>
      </c>
      <c r="E130" s="207" t="n">
        <v>16830.4166</v>
      </c>
      <c r="F130" s="207" t="n">
        <v>18060.3333</v>
      </c>
      <c r="G130" s="207" t="n">
        <v>22039.3435</v>
      </c>
      <c r="H130" s="207" t="n">
        <v>23707.6832</v>
      </c>
      <c r="I130" s="207" t="n">
        <v>20028.3759</v>
      </c>
      <c r="J130" s="237" t="n">
        <v>3.71</v>
      </c>
      <c r="K130" s="238" t="n">
        <v>2.13</v>
      </c>
      <c r="L130" s="238" t="n">
        <v>12.97</v>
      </c>
      <c r="M130" s="238" t="n">
        <v>11.41</v>
      </c>
      <c r="N130" s="238" t="n">
        <v>0</v>
      </c>
      <c r="O130" s="239" t="n">
        <v>178.3588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223.3805</v>
      </c>
      <c r="D131" s="214" t="n">
        <v>15967.1428</v>
      </c>
      <c r="E131" s="215" t="n">
        <v>12397.5728</v>
      </c>
      <c r="F131" s="215" t="n">
        <v>13966.9141</v>
      </c>
      <c r="G131" s="215" t="n">
        <v>19596.3646</v>
      </c>
      <c r="H131" s="215" t="n">
        <v>23738.6666</v>
      </c>
      <c r="I131" s="215" t="n">
        <v>17451.9304</v>
      </c>
      <c r="J131" s="241" t="n">
        <v>28.15</v>
      </c>
      <c r="K131" s="242" t="n">
        <v>0</v>
      </c>
      <c r="L131" s="242" t="n">
        <v>1.54</v>
      </c>
      <c r="M131" s="242" t="n">
        <v>8.52</v>
      </c>
      <c r="N131" s="242" t="n">
        <v>0</v>
      </c>
      <c r="O131" s="243" t="n">
        <v>174.396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20.041</v>
      </c>
      <c r="D132" s="206" t="n">
        <v>16211.3333</v>
      </c>
      <c r="E132" s="207" t="n">
        <v>11728.2544</v>
      </c>
      <c r="F132" s="207" t="n">
        <v>13656</v>
      </c>
      <c r="G132" s="207" t="n">
        <v>19828.9166</v>
      </c>
      <c r="H132" s="207" t="n">
        <v>24542.4729</v>
      </c>
      <c r="I132" s="207" t="n">
        <v>17460.8758</v>
      </c>
      <c r="J132" s="237" t="n">
        <v>10.87</v>
      </c>
      <c r="K132" s="238" t="n">
        <v>0.53</v>
      </c>
      <c r="L132" s="238" t="n">
        <v>3.15</v>
      </c>
      <c r="M132" s="238" t="n">
        <v>9.29</v>
      </c>
      <c r="N132" s="238" t="n">
        <v>0.02</v>
      </c>
      <c r="O132" s="239" t="n">
        <v>177.5645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21.52</v>
      </c>
      <c r="D133" s="214" t="n">
        <v>11753.4166</v>
      </c>
      <c r="E133" s="215" t="n">
        <v>9103.5936</v>
      </c>
      <c r="F133" s="215" t="n">
        <v>9519.0617</v>
      </c>
      <c r="G133" s="215" t="n">
        <v>16502.8333</v>
      </c>
      <c r="H133" s="215" t="n">
        <v>18977.4636</v>
      </c>
      <c r="I133" s="215" t="n">
        <v>13127.5376</v>
      </c>
      <c r="J133" s="241" t="n">
        <v>12.67</v>
      </c>
      <c r="K133" s="242" t="n">
        <v>0.25</v>
      </c>
      <c r="L133" s="242" t="n">
        <v>3.1</v>
      </c>
      <c r="M133" s="242" t="n">
        <v>10.36</v>
      </c>
      <c r="N133" s="242" t="n">
        <v>0</v>
      </c>
      <c r="O133" s="243" t="n">
        <v>171.6397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28.0374</v>
      </c>
      <c r="D134" s="206" t="n">
        <v>15182.75</v>
      </c>
      <c r="E134" s="207" t="n">
        <v>11391.0572</v>
      </c>
      <c r="F134" s="207" t="n">
        <v>13314.4166</v>
      </c>
      <c r="G134" s="207" t="n">
        <v>18169.2785</v>
      </c>
      <c r="H134" s="207" t="n">
        <v>21074.9166</v>
      </c>
      <c r="I134" s="207" t="n">
        <v>16061.0683</v>
      </c>
      <c r="J134" s="237" t="n">
        <v>9.51</v>
      </c>
      <c r="K134" s="238" t="n">
        <v>1.19</v>
      </c>
      <c r="L134" s="238" t="n">
        <v>13.13</v>
      </c>
      <c r="M134" s="238" t="n">
        <v>10.45</v>
      </c>
      <c r="N134" s="238" t="n">
        <v>0</v>
      </c>
      <c r="O134" s="239" t="n">
        <v>173.3394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61.7682</v>
      </c>
      <c r="D135" s="214" t="n">
        <v>19933.5572</v>
      </c>
      <c r="E135" s="215" t="n">
        <v>14353.1666</v>
      </c>
      <c r="F135" s="215" t="n">
        <v>16432.0752</v>
      </c>
      <c r="G135" s="215" t="n">
        <v>24965.7975</v>
      </c>
      <c r="H135" s="215" t="n">
        <v>30348.304</v>
      </c>
      <c r="I135" s="215" t="n">
        <v>21048.7971</v>
      </c>
      <c r="J135" s="241" t="n">
        <v>8.15</v>
      </c>
      <c r="K135" s="242" t="n">
        <v>0.59</v>
      </c>
      <c r="L135" s="242" t="n">
        <v>5.9</v>
      </c>
      <c r="M135" s="242" t="n">
        <v>9.33</v>
      </c>
      <c r="N135" s="242" t="n">
        <v>0.16</v>
      </c>
      <c r="O135" s="243" t="n">
        <v>175.128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755.1573</v>
      </c>
      <c r="D136" s="206" t="n">
        <v>14065.8842</v>
      </c>
      <c r="E136" s="207" t="n">
        <v>10328.4642</v>
      </c>
      <c r="F136" s="207" t="n">
        <v>11903.8714</v>
      </c>
      <c r="G136" s="207" t="n">
        <v>17137.25</v>
      </c>
      <c r="H136" s="207" t="n">
        <v>20812.9408</v>
      </c>
      <c r="I136" s="207" t="n">
        <v>15189.5658</v>
      </c>
      <c r="J136" s="237" t="n">
        <v>15.22</v>
      </c>
      <c r="K136" s="238" t="n">
        <v>0.59</v>
      </c>
      <c r="L136" s="238" t="n">
        <v>4.7</v>
      </c>
      <c r="M136" s="238" t="n">
        <v>8.85</v>
      </c>
      <c r="N136" s="238" t="n">
        <v>0</v>
      </c>
      <c r="O136" s="239" t="n">
        <v>174.4497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61.4605</v>
      </c>
      <c r="D137" s="214" t="n">
        <v>13377.3247</v>
      </c>
      <c r="E137" s="215" t="n">
        <v>9344.0833</v>
      </c>
      <c r="F137" s="215" t="n">
        <v>11124</v>
      </c>
      <c r="G137" s="215" t="n">
        <v>16835.298</v>
      </c>
      <c r="H137" s="215" t="n">
        <v>21704.9688</v>
      </c>
      <c r="I137" s="215" t="n">
        <v>14436.9405</v>
      </c>
      <c r="J137" s="241" t="n">
        <v>14.68</v>
      </c>
      <c r="K137" s="242" t="n">
        <v>0.75</v>
      </c>
      <c r="L137" s="242" t="n">
        <v>5.29</v>
      </c>
      <c r="M137" s="242" t="n">
        <v>8.13</v>
      </c>
      <c r="N137" s="242" t="n">
        <v>0</v>
      </c>
      <c r="O137" s="243" t="n">
        <v>179.1198</v>
      </c>
    </row>
    <row r="138" customFormat="false" ht="12.85" hidden="false" customHeight="false" outlineLevel="0" collapsed="false">
      <c r="A138" s="135" t="s">
        <v>336</v>
      </c>
      <c r="B138" s="136" t="s">
        <v>677</v>
      </c>
      <c r="C138" s="236" t="n">
        <v>665.498</v>
      </c>
      <c r="D138" s="206" t="n">
        <v>13828.4166</v>
      </c>
      <c r="E138" s="207" t="n">
        <v>11001.4385</v>
      </c>
      <c r="F138" s="207" t="n">
        <v>12206.0194</v>
      </c>
      <c r="G138" s="207" t="n">
        <v>15874.6882</v>
      </c>
      <c r="H138" s="207" t="n">
        <v>17922.0833</v>
      </c>
      <c r="I138" s="207" t="n">
        <v>14677.653</v>
      </c>
      <c r="J138" s="237" t="n">
        <v>5.1</v>
      </c>
      <c r="K138" s="238" t="n">
        <v>0.85</v>
      </c>
      <c r="L138" s="238" t="n">
        <v>15.58</v>
      </c>
      <c r="M138" s="238" t="n">
        <v>9.97</v>
      </c>
      <c r="N138" s="238" t="n">
        <v>0.19</v>
      </c>
      <c r="O138" s="239" t="n">
        <v>173.2689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1.6508</v>
      </c>
      <c r="D139" s="214" t="n">
        <v>10663.1666</v>
      </c>
      <c r="E139" s="215" t="n">
        <v>8092.1923</v>
      </c>
      <c r="F139" s="215" t="n">
        <v>9311.6237</v>
      </c>
      <c r="G139" s="215" t="n">
        <v>16823.5</v>
      </c>
      <c r="H139" s="215" t="n">
        <v>25392.8433</v>
      </c>
      <c r="I139" s="215" t="n">
        <v>13224.0982</v>
      </c>
      <c r="J139" s="241" t="n">
        <v>13.67</v>
      </c>
      <c r="K139" s="242" t="n">
        <v>0.15</v>
      </c>
      <c r="L139" s="242" t="n">
        <v>6.13</v>
      </c>
      <c r="M139" s="242" t="n">
        <v>9.13</v>
      </c>
      <c r="N139" s="242" t="n">
        <v>3.26</v>
      </c>
      <c r="O139" s="243" t="n">
        <v>175.0103</v>
      </c>
    </row>
    <row r="140" customFormat="false" ht="12.85" hidden="false" customHeight="false" outlineLevel="0" collapsed="false">
      <c r="A140" s="135" t="s">
        <v>678</v>
      </c>
      <c r="B140" s="136" t="s">
        <v>679</v>
      </c>
      <c r="C140" s="236" t="n">
        <v>20.759</v>
      </c>
      <c r="D140" s="206" t="n">
        <v>16739.4987</v>
      </c>
      <c r="E140" s="207" t="n">
        <v>13851.3443</v>
      </c>
      <c r="F140" s="207" t="n">
        <v>15436.194</v>
      </c>
      <c r="G140" s="207" t="n">
        <v>18371.8959</v>
      </c>
      <c r="H140" s="207" t="n">
        <v>19978.498</v>
      </c>
      <c r="I140" s="207" t="n">
        <v>17464.4514</v>
      </c>
      <c r="J140" s="237" t="n">
        <v>19.3</v>
      </c>
      <c r="K140" s="238" t="n">
        <v>2.1</v>
      </c>
      <c r="L140" s="238" t="n">
        <v>1.75</v>
      </c>
      <c r="M140" s="238" t="n">
        <v>8.34</v>
      </c>
      <c r="N140" s="238" t="n">
        <v>0</v>
      </c>
      <c r="O140" s="239" t="n">
        <v>191.4503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335.7474</v>
      </c>
      <c r="D141" s="214" t="n">
        <v>27075.9166</v>
      </c>
      <c r="E141" s="215" t="n">
        <v>18935.25</v>
      </c>
      <c r="F141" s="215" t="n">
        <v>21903.1048</v>
      </c>
      <c r="G141" s="215" t="n">
        <v>31462.6803</v>
      </c>
      <c r="H141" s="215" t="n">
        <v>34165.9166</v>
      </c>
      <c r="I141" s="215" t="n">
        <v>26883.7163</v>
      </c>
      <c r="J141" s="241" t="n">
        <v>7.95</v>
      </c>
      <c r="K141" s="242" t="n">
        <v>1.63</v>
      </c>
      <c r="L141" s="242" t="n">
        <v>19.85</v>
      </c>
      <c r="M141" s="242" t="n">
        <v>9.51</v>
      </c>
      <c r="N141" s="242" t="n">
        <v>2.28</v>
      </c>
      <c r="O141" s="243" t="n">
        <v>172.5811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842.5146</v>
      </c>
      <c r="D142" s="206" t="n">
        <v>14737.6666</v>
      </c>
      <c r="E142" s="207" t="n">
        <v>10367.6057</v>
      </c>
      <c r="F142" s="207" t="n">
        <v>12159.4436</v>
      </c>
      <c r="G142" s="207" t="n">
        <v>21783.75</v>
      </c>
      <c r="H142" s="207" t="n">
        <v>30028.3339</v>
      </c>
      <c r="I142" s="207" t="n">
        <v>17536.0612</v>
      </c>
      <c r="J142" s="237" t="n">
        <v>10.39</v>
      </c>
      <c r="K142" s="238" t="n">
        <v>1.91</v>
      </c>
      <c r="L142" s="238" t="n">
        <v>10</v>
      </c>
      <c r="M142" s="238" t="n">
        <v>8.36</v>
      </c>
      <c r="N142" s="238" t="n">
        <v>0.03</v>
      </c>
      <c r="O142" s="239" t="n">
        <v>179.7987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3756.8638</v>
      </c>
      <c r="D143" s="214" t="n">
        <v>13809.0833</v>
      </c>
      <c r="E143" s="215" t="n">
        <v>9627.1666</v>
      </c>
      <c r="F143" s="215" t="n">
        <v>11716.4166</v>
      </c>
      <c r="G143" s="215" t="n">
        <v>17153.4327</v>
      </c>
      <c r="H143" s="215" t="n">
        <v>21949.1863</v>
      </c>
      <c r="I143" s="215" t="n">
        <v>15287.9224</v>
      </c>
      <c r="J143" s="241" t="n">
        <v>13.78</v>
      </c>
      <c r="K143" s="242" t="n">
        <v>0.44</v>
      </c>
      <c r="L143" s="242" t="n">
        <v>6.5</v>
      </c>
      <c r="M143" s="242" t="n">
        <v>8.88</v>
      </c>
      <c r="N143" s="242" t="n">
        <v>0</v>
      </c>
      <c r="O143" s="243" t="n">
        <v>176.4007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23.9385</v>
      </c>
      <c r="D144" s="206" t="n">
        <v>13888.8832</v>
      </c>
      <c r="E144" s="207" t="n">
        <v>10819.1666</v>
      </c>
      <c r="F144" s="207" t="n">
        <v>12696.3192</v>
      </c>
      <c r="G144" s="207" t="n">
        <v>16072.9672</v>
      </c>
      <c r="H144" s="207" t="n">
        <v>22128.2356</v>
      </c>
      <c r="I144" s="207" t="n">
        <v>15508.4679</v>
      </c>
      <c r="J144" s="237" t="n">
        <v>9.07</v>
      </c>
      <c r="K144" s="238" t="n">
        <v>0.91</v>
      </c>
      <c r="L144" s="238" t="n">
        <v>1.43</v>
      </c>
      <c r="M144" s="238" t="n">
        <v>12.03</v>
      </c>
      <c r="N144" s="238" t="n">
        <v>0</v>
      </c>
      <c r="O144" s="239" t="n">
        <v>183.758</v>
      </c>
    </row>
    <row r="145" customFormat="false" ht="12.85" hidden="false" customHeight="false" outlineLevel="0" collapsed="false">
      <c r="A145" s="134" t="s">
        <v>352</v>
      </c>
      <c r="B145" s="141" t="s">
        <v>680</v>
      </c>
      <c r="C145" s="240" t="n">
        <v>38.3136</v>
      </c>
      <c r="D145" s="214" t="n">
        <v>15080.6666</v>
      </c>
      <c r="E145" s="215" t="n">
        <v>10875.1304</v>
      </c>
      <c r="F145" s="215" t="n">
        <v>13030.3483</v>
      </c>
      <c r="G145" s="215" t="n">
        <v>18421.9111</v>
      </c>
      <c r="H145" s="215" t="n">
        <v>21125.9829</v>
      </c>
      <c r="I145" s="215" t="n">
        <v>15706.4681</v>
      </c>
      <c r="J145" s="241" t="n">
        <v>33.24</v>
      </c>
      <c r="K145" s="242" t="n">
        <v>0.95</v>
      </c>
      <c r="L145" s="242" t="n">
        <v>0.84</v>
      </c>
      <c r="M145" s="242" t="n">
        <v>13.43</v>
      </c>
      <c r="N145" s="242" t="n">
        <v>0</v>
      </c>
      <c r="O145" s="243" t="n">
        <v>180.4098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73.927</v>
      </c>
      <c r="D146" s="206" t="n">
        <v>19873.7259</v>
      </c>
      <c r="E146" s="207" t="n">
        <v>12660.6666</v>
      </c>
      <c r="F146" s="207" t="n">
        <v>16723.8866</v>
      </c>
      <c r="G146" s="207" t="n">
        <v>24856.5432</v>
      </c>
      <c r="H146" s="207" t="n">
        <v>29759.5</v>
      </c>
      <c r="I146" s="207" t="n">
        <v>21783.5447</v>
      </c>
      <c r="J146" s="237" t="n">
        <v>19.58</v>
      </c>
      <c r="K146" s="238" t="n">
        <v>1.98</v>
      </c>
      <c r="L146" s="238" t="n">
        <v>1.02</v>
      </c>
      <c r="M146" s="238" t="n">
        <v>7.3</v>
      </c>
      <c r="N146" s="238" t="n">
        <v>0.05</v>
      </c>
      <c r="O146" s="239" t="n">
        <v>185.6676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321.9737</v>
      </c>
      <c r="D147" s="214" t="n">
        <v>17151.5833</v>
      </c>
      <c r="E147" s="215" t="n">
        <v>13656.9166</v>
      </c>
      <c r="F147" s="215" t="n">
        <v>15213.8333</v>
      </c>
      <c r="G147" s="215" t="n">
        <v>20769.5833</v>
      </c>
      <c r="H147" s="215" t="n">
        <v>24316.1256</v>
      </c>
      <c r="I147" s="215" t="n">
        <v>18214.8924</v>
      </c>
      <c r="J147" s="241" t="n">
        <v>19.81</v>
      </c>
      <c r="K147" s="242" t="n">
        <v>0.99</v>
      </c>
      <c r="L147" s="242" t="n">
        <v>8.74</v>
      </c>
      <c r="M147" s="242" t="n">
        <v>9.05</v>
      </c>
      <c r="N147" s="242" t="n">
        <v>0.19</v>
      </c>
      <c r="O147" s="243" t="n">
        <v>179.6784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408.6291</v>
      </c>
      <c r="D148" s="206" t="n">
        <v>13257.9022</v>
      </c>
      <c r="E148" s="207" t="n">
        <v>11363.0567</v>
      </c>
      <c r="F148" s="207" t="n">
        <v>12110.6835</v>
      </c>
      <c r="G148" s="207" t="n">
        <v>14822.707</v>
      </c>
      <c r="H148" s="207" t="n">
        <v>17467.9167</v>
      </c>
      <c r="I148" s="207" t="n">
        <v>13899.9277</v>
      </c>
      <c r="J148" s="237" t="n">
        <v>25.84</v>
      </c>
      <c r="K148" s="238" t="n">
        <v>1.71</v>
      </c>
      <c r="L148" s="238" t="n">
        <v>4.24</v>
      </c>
      <c r="M148" s="238" t="n">
        <v>9.44</v>
      </c>
      <c r="N148" s="238" t="n">
        <v>0.02</v>
      </c>
      <c r="O148" s="239" t="n">
        <v>176.5738</v>
      </c>
    </row>
    <row r="149" customFormat="false" ht="12.85" hidden="false" customHeight="false" outlineLevel="0" collapsed="false">
      <c r="A149" s="134" t="s">
        <v>360</v>
      </c>
      <c r="B149" s="141" t="s">
        <v>681</v>
      </c>
      <c r="C149" s="240" t="n">
        <v>27.217</v>
      </c>
      <c r="D149" s="214" t="n">
        <v>19258.5138</v>
      </c>
      <c r="E149" s="215" t="n">
        <v>13310.2645</v>
      </c>
      <c r="F149" s="215" t="n">
        <v>13924.9887</v>
      </c>
      <c r="G149" s="215" t="n">
        <v>20376.6583</v>
      </c>
      <c r="H149" s="215" t="n">
        <v>22296.9166</v>
      </c>
      <c r="I149" s="215" t="n">
        <v>17911.5793</v>
      </c>
      <c r="J149" s="241" t="n">
        <v>19.42</v>
      </c>
      <c r="K149" s="242" t="n">
        <v>1.66</v>
      </c>
      <c r="L149" s="242" t="n">
        <v>3.43</v>
      </c>
      <c r="M149" s="242" t="n">
        <v>14.81</v>
      </c>
      <c r="N149" s="242" t="n">
        <v>0</v>
      </c>
      <c r="O149" s="243" t="n">
        <v>185.9237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191.3959</v>
      </c>
      <c r="D150" s="206" t="n">
        <v>14787.7898</v>
      </c>
      <c r="E150" s="207" t="n">
        <v>11261.2416</v>
      </c>
      <c r="F150" s="207" t="n">
        <v>13347.0833</v>
      </c>
      <c r="G150" s="207" t="n">
        <v>16587.0545</v>
      </c>
      <c r="H150" s="207" t="n">
        <v>19411.2726</v>
      </c>
      <c r="I150" s="207" t="n">
        <v>15200.9784</v>
      </c>
      <c r="J150" s="237" t="n">
        <v>20.11</v>
      </c>
      <c r="K150" s="238" t="n">
        <v>0.39</v>
      </c>
      <c r="L150" s="238" t="n">
        <v>0.42</v>
      </c>
      <c r="M150" s="238" t="n">
        <v>18.78</v>
      </c>
      <c r="N150" s="238" t="n">
        <v>0</v>
      </c>
      <c r="O150" s="239" t="n">
        <v>175.8635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92.1901</v>
      </c>
      <c r="D151" s="214" t="n">
        <v>22369.7217</v>
      </c>
      <c r="E151" s="215" t="n">
        <v>17153.8482</v>
      </c>
      <c r="F151" s="215" t="n">
        <v>19202.8791</v>
      </c>
      <c r="G151" s="215" t="n">
        <v>26108.7502</v>
      </c>
      <c r="H151" s="215" t="n">
        <v>31055.8333</v>
      </c>
      <c r="I151" s="215" t="n">
        <v>23288.2753</v>
      </c>
      <c r="J151" s="241" t="n">
        <v>23.96</v>
      </c>
      <c r="K151" s="242" t="n">
        <v>0.32</v>
      </c>
      <c r="L151" s="242" t="n">
        <v>1.5</v>
      </c>
      <c r="M151" s="242" t="n">
        <v>21.24</v>
      </c>
      <c r="N151" s="242" t="n">
        <v>0</v>
      </c>
      <c r="O151" s="243" t="n">
        <v>172.0039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10.3846</v>
      </c>
      <c r="D152" s="206" t="n">
        <v>22993.7022</v>
      </c>
      <c r="E152" s="207" t="n">
        <v>18748.7051</v>
      </c>
      <c r="F152" s="207" t="n">
        <v>19022.0833</v>
      </c>
      <c r="G152" s="207" t="n">
        <v>23427.4225</v>
      </c>
      <c r="H152" s="207" t="n">
        <v>28450.3361</v>
      </c>
      <c r="I152" s="207" t="n">
        <v>22587.7232</v>
      </c>
      <c r="J152" s="237" t="n">
        <v>12.04</v>
      </c>
      <c r="K152" s="238" t="n">
        <v>0.84</v>
      </c>
      <c r="L152" s="238" t="n">
        <v>4.56</v>
      </c>
      <c r="M152" s="238" t="n">
        <v>11.07</v>
      </c>
      <c r="N152" s="238" t="n">
        <v>0</v>
      </c>
      <c r="O152" s="239" t="n">
        <v>181.2883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336.1474</v>
      </c>
      <c r="D153" s="214" t="n">
        <v>19681.8333</v>
      </c>
      <c r="E153" s="215" t="n">
        <v>13888</v>
      </c>
      <c r="F153" s="215" t="n">
        <v>16194.9185</v>
      </c>
      <c r="G153" s="215" t="n">
        <v>24050.8333</v>
      </c>
      <c r="H153" s="215" t="n">
        <v>27435.5833</v>
      </c>
      <c r="I153" s="215" t="n">
        <v>20140.2417</v>
      </c>
      <c r="J153" s="241" t="n">
        <v>14.03</v>
      </c>
      <c r="K153" s="242" t="n">
        <v>1.31</v>
      </c>
      <c r="L153" s="242" t="n">
        <v>1.26</v>
      </c>
      <c r="M153" s="242" t="n">
        <v>12.03</v>
      </c>
      <c r="N153" s="242" t="n">
        <v>0.39</v>
      </c>
      <c r="O153" s="243" t="n">
        <v>176.6458</v>
      </c>
    </row>
    <row r="154" customFormat="false" ht="12.85" hidden="false" customHeight="false" outlineLevel="0" collapsed="false">
      <c r="A154" s="135" t="s">
        <v>372</v>
      </c>
      <c r="B154" s="136" t="s">
        <v>682</v>
      </c>
      <c r="C154" s="236" t="n">
        <v>281.9868</v>
      </c>
      <c r="D154" s="206" t="n">
        <v>22779.9515</v>
      </c>
      <c r="E154" s="207" t="n">
        <v>16191.945</v>
      </c>
      <c r="F154" s="207" t="n">
        <v>19707.6172</v>
      </c>
      <c r="G154" s="207" t="n">
        <v>25237.5185</v>
      </c>
      <c r="H154" s="207" t="n">
        <v>29185.0833</v>
      </c>
      <c r="I154" s="207" t="n">
        <v>22621.4958</v>
      </c>
      <c r="J154" s="237" t="n">
        <v>8.93</v>
      </c>
      <c r="K154" s="238" t="n">
        <v>1.97</v>
      </c>
      <c r="L154" s="238" t="n">
        <v>3.61</v>
      </c>
      <c r="M154" s="238" t="n">
        <v>12.5</v>
      </c>
      <c r="N154" s="238" t="n">
        <v>0</v>
      </c>
      <c r="O154" s="239" t="n">
        <v>182.0853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92.4653</v>
      </c>
      <c r="D155" s="214" t="n">
        <v>20024.3333</v>
      </c>
      <c r="E155" s="215" t="n">
        <v>11926.6585</v>
      </c>
      <c r="F155" s="215" t="n">
        <v>15971.8333</v>
      </c>
      <c r="G155" s="215" t="n">
        <v>24936.0877</v>
      </c>
      <c r="H155" s="215" t="n">
        <v>28116.4166</v>
      </c>
      <c r="I155" s="215" t="n">
        <v>20022.4212</v>
      </c>
      <c r="J155" s="241" t="n">
        <v>15.72</v>
      </c>
      <c r="K155" s="242" t="n">
        <v>1.61</v>
      </c>
      <c r="L155" s="242" t="n">
        <v>2.02</v>
      </c>
      <c r="M155" s="242" t="n">
        <v>11.73</v>
      </c>
      <c r="N155" s="242" t="n">
        <v>0.28</v>
      </c>
      <c r="O155" s="243" t="n">
        <v>178.126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52.2199</v>
      </c>
      <c r="D156" s="206" t="n">
        <v>28059.0187</v>
      </c>
      <c r="E156" s="207" t="n">
        <v>17899.3333</v>
      </c>
      <c r="F156" s="207" t="n">
        <v>21093.3191</v>
      </c>
      <c r="G156" s="207" t="n">
        <v>32728.8333</v>
      </c>
      <c r="H156" s="207" t="n">
        <v>34804.8333</v>
      </c>
      <c r="I156" s="207" t="n">
        <v>27063.7719</v>
      </c>
      <c r="J156" s="237" t="n">
        <v>15.19</v>
      </c>
      <c r="K156" s="238" t="n">
        <v>1.12</v>
      </c>
      <c r="L156" s="238" t="n">
        <v>4.96</v>
      </c>
      <c r="M156" s="238" t="n">
        <v>10.15</v>
      </c>
      <c r="N156" s="238" t="n">
        <v>0</v>
      </c>
      <c r="O156" s="239" t="n">
        <v>181.5774</v>
      </c>
    </row>
    <row r="157" customFormat="false" ht="12.85" hidden="false" customHeight="false" outlineLevel="0" collapsed="false">
      <c r="A157" s="134" t="s">
        <v>380</v>
      </c>
      <c r="B157" s="141" t="s">
        <v>683</v>
      </c>
      <c r="C157" s="240" t="n">
        <v>323.6602</v>
      </c>
      <c r="D157" s="214" t="n">
        <v>22995.25</v>
      </c>
      <c r="E157" s="215" t="n">
        <v>14394.2436</v>
      </c>
      <c r="F157" s="215" t="n">
        <v>17465.9349</v>
      </c>
      <c r="G157" s="215" t="n">
        <v>27802.8797</v>
      </c>
      <c r="H157" s="215" t="n">
        <v>31485.297</v>
      </c>
      <c r="I157" s="215" t="n">
        <v>22813.4609</v>
      </c>
      <c r="J157" s="241" t="n">
        <v>26.99</v>
      </c>
      <c r="K157" s="242" t="n">
        <v>1.54</v>
      </c>
      <c r="L157" s="242" t="n">
        <v>2.49</v>
      </c>
      <c r="M157" s="242" t="n">
        <v>10.73</v>
      </c>
      <c r="N157" s="242" t="n">
        <v>0.3</v>
      </c>
      <c r="O157" s="243" t="n">
        <v>190.1337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465.0092</v>
      </c>
      <c r="D158" s="206" t="n">
        <v>23962</v>
      </c>
      <c r="E158" s="207" t="n">
        <v>16919.155</v>
      </c>
      <c r="F158" s="207" t="n">
        <v>19598.4301</v>
      </c>
      <c r="G158" s="207" t="n">
        <v>26388.5608</v>
      </c>
      <c r="H158" s="207" t="n">
        <v>28977.839</v>
      </c>
      <c r="I158" s="207" t="n">
        <v>23393.9417</v>
      </c>
      <c r="J158" s="237" t="n">
        <v>16.25</v>
      </c>
      <c r="K158" s="238" t="n">
        <v>0.97</v>
      </c>
      <c r="L158" s="238" t="n">
        <v>1.99</v>
      </c>
      <c r="M158" s="238" t="n">
        <v>11.49</v>
      </c>
      <c r="N158" s="238" t="n">
        <v>4.13</v>
      </c>
      <c r="O158" s="239" t="n">
        <v>172.7492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165.427</v>
      </c>
      <c r="D159" s="214" t="n">
        <v>21857</v>
      </c>
      <c r="E159" s="215" t="n">
        <v>16337.3854</v>
      </c>
      <c r="F159" s="215" t="n">
        <v>18519.8333</v>
      </c>
      <c r="G159" s="215" t="n">
        <v>26039.3333</v>
      </c>
      <c r="H159" s="215" t="n">
        <v>30629.5</v>
      </c>
      <c r="I159" s="215" t="n">
        <v>22652.226</v>
      </c>
      <c r="J159" s="241" t="n">
        <v>12.46</v>
      </c>
      <c r="K159" s="242" t="n">
        <v>1.75</v>
      </c>
      <c r="L159" s="242" t="n">
        <v>8.17</v>
      </c>
      <c r="M159" s="242" t="n">
        <v>10.35</v>
      </c>
      <c r="N159" s="242" t="n">
        <v>1.34</v>
      </c>
      <c r="O159" s="243" t="n">
        <v>174.8377</v>
      </c>
    </row>
    <row r="160" customFormat="false" ht="12.85" hidden="false" customHeight="false" outlineLevel="0" collapsed="false">
      <c r="A160" s="135" t="s">
        <v>386</v>
      </c>
      <c r="B160" s="136" t="s">
        <v>684</v>
      </c>
      <c r="C160" s="236" t="n">
        <v>21.369</v>
      </c>
      <c r="D160" s="206" t="n">
        <v>20124.5</v>
      </c>
      <c r="E160" s="207" t="n">
        <v>14236.5833</v>
      </c>
      <c r="F160" s="207" t="n">
        <v>15543.75</v>
      </c>
      <c r="G160" s="207" t="n">
        <v>21991.5833</v>
      </c>
      <c r="H160" s="207" t="n">
        <v>23403.2695</v>
      </c>
      <c r="I160" s="207" t="n">
        <v>19716.9329</v>
      </c>
      <c r="J160" s="237" t="n">
        <v>11.78</v>
      </c>
      <c r="K160" s="238" t="n">
        <v>2.81</v>
      </c>
      <c r="L160" s="238" t="n">
        <v>0.31</v>
      </c>
      <c r="M160" s="238" t="n">
        <v>9.56</v>
      </c>
      <c r="N160" s="238" t="n">
        <v>0</v>
      </c>
      <c r="O160" s="239" t="n">
        <v>181.7578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985.9005</v>
      </c>
      <c r="D161" s="214" t="n">
        <v>25061.6097</v>
      </c>
      <c r="E161" s="215" t="n">
        <v>17418.1832</v>
      </c>
      <c r="F161" s="215" t="n">
        <v>21302.1666</v>
      </c>
      <c r="G161" s="215" t="n">
        <v>29119.9887</v>
      </c>
      <c r="H161" s="215" t="n">
        <v>31144.9618</v>
      </c>
      <c r="I161" s="215" t="n">
        <v>24844.7178</v>
      </c>
      <c r="J161" s="241" t="n">
        <v>15.14</v>
      </c>
      <c r="K161" s="242" t="n">
        <v>0.7</v>
      </c>
      <c r="L161" s="242" t="n">
        <v>6.68</v>
      </c>
      <c r="M161" s="242" t="n">
        <v>10.29</v>
      </c>
      <c r="N161" s="242" t="n">
        <v>0</v>
      </c>
      <c r="O161" s="243" t="n">
        <v>170.6217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108.3859</v>
      </c>
      <c r="D162" s="206" t="n">
        <v>18976.5955</v>
      </c>
      <c r="E162" s="207" t="n">
        <v>13910.2882</v>
      </c>
      <c r="F162" s="207" t="n">
        <v>16204.137</v>
      </c>
      <c r="G162" s="207" t="n">
        <v>23383.5</v>
      </c>
      <c r="H162" s="207" t="n">
        <v>26751.0961</v>
      </c>
      <c r="I162" s="207" t="n">
        <v>19977.9819</v>
      </c>
      <c r="J162" s="237" t="n">
        <v>16.46</v>
      </c>
      <c r="K162" s="238" t="n">
        <v>1.38</v>
      </c>
      <c r="L162" s="238" t="n">
        <v>4.76</v>
      </c>
      <c r="M162" s="238" t="n">
        <v>11.86</v>
      </c>
      <c r="N162" s="238" t="n">
        <v>0</v>
      </c>
      <c r="O162" s="239" t="n">
        <v>179.6374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2833.8841</v>
      </c>
      <c r="D163" s="214" t="n">
        <v>25118.442</v>
      </c>
      <c r="E163" s="215" t="n">
        <v>18164.6587</v>
      </c>
      <c r="F163" s="215" t="n">
        <v>22043.5833</v>
      </c>
      <c r="G163" s="215" t="n">
        <v>27758.0833</v>
      </c>
      <c r="H163" s="215" t="n">
        <v>30519.5833</v>
      </c>
      <c r="I163" s="215" t="n">
        <v>24619.2557</v>
      </c>
      <c r="J163" s="241" t="n">
        <v>15.34</v>
      </c>
      <c r="K163" s="242" t="n">
        <v>1.19</v>
      </c>
      <c r="L163" s="242" t="n">
        <v>6.57</v>
      </c>
      <c r="M163" s="242" t="n">
        <v>9.79</v>
      </c>
      <c r="N163" s="242" t="n">
        <v>0</v>
      </c>
      <c r="O163" s="243" t="n">
        <v>172.9836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921.202</v>
      </c>
      <c r="D164" s="206" t="n">
        <v>26953.2538</v>
      </c>
      <c r="E164" s="207" t="n">
        <v>13243.5833</v>
      </c>
      <c r="F164" s="207" t="n">
        <v>23022.9166</v>
      </c>
      <c r="G164" s="207" t="n">
        <v>28895.5</v>
      </c>
      <c r="H164" s="207" t="n">
        <v>30742.8144</v>
      </c>
      <c r="I164" s="207" t="n">
        <v>24865.6541</v>
      </c>
      <c r="J164" s="237" t="n">
        <v>16.09</v>
      </c>
      <c r="K164" s="238" t="n">
        <v>0.9</v>
      </c>
      <c r="L164" s="238" t="n">
        <v>6.07</v>
      </c>
      <c r="M164" s="238" t="n">
        <v>10.14</v>
      </c>
      <c r="N164" s="238" t="n">
        <v>0</v>
      </c>
      <c r="O164" s="239" t="n">
        <v>169.5876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251.2605</v>
      </c>
      <c r="D165" s="214" t="n">
        <v>23300.8742</v>
      </c>
      <c r="E165" s="215" t="n">
        <v>18876.75</v>
      </c>
      <c r="F165" s="215" t="n">
        <v>21177.791</v>
      </c>
      <c r="G165" s="215" t="n">
        <v>27057.4047</v>
      </c>
      <c r="H165" s="215" t="n">
        <v>31488.9187</v>
      </c>
      <c r="I165" s="215" t="n">
        <v>24378.3802</v>
      </c>
      <c r="J165" s="241" t="n">
        <v>11.12</v>
      </c>
      <c r="K165" s="242" t="n">
        <v>1.32</v>
      </c>
      <c r="L165" s="242" t="n">
        <v>6</v>
      </c>
      <c r="M165" s="242" t="n">
        <v>11.28</v>
      </c>
      <c r="N165" s="242" t="n">
        <v>0.01</v>
      </c>
      <c r="O165" s="243" t="n">
        <v>174.4697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700.7198</v>
      </c>
      <c r="D166" s="206" t="n">
        <v>25874.1012</v>
      </c>
      <c r="E166" s="207" t="n">
        <v>17954.4166</v>
      </c>
      <c r="F166" s="207" t="n">
        <v>22308.0748</v>
      </c>
      <c r="G166" s="207" t="n">
        <v>28408.7643</v>
      </c>
      <c r="H166" s="207" t="n">
        <v>32645.4166</v>
      </c>
      <c r="I166" s="207" t="n">
        <v>25601.6456</v>
      </c>
      <c r="J166" s="237" t="n">
        <v>16.68</v>
      </c>
      <c r="K166" s="238" t="n">
        <v>1.25</v>
      </c>
      <c r="L166" s="238" t="n">
        <v>10.89</v>
      </c>
      <c r="M166" s="238" t="n">
        <v>10.28</v>
      </c>
      <c r="N166" s="238" t="n">
        <v>0</v>
      </c>
      <c r="O166" s="239" t="n">
        <v>173.422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5145.311</v>
      </c>
      <c r="D167" s="214" t="n">
        <v>24281.9043</v>
      </c>
      <c r="E167" s="215" t="n">
        <v>16330.2925</v>
      </c>
      <c r="F167" s="215" t="n">
        <v>19785.5698</v>
      </c>
      <c r="G167" s="215" t="n">
        <v>28498.0833</v>
      </c>
      <c r="H167" s="215" t="n">
        <v>32588.8333</v>
      </c>
      <c r="I167" s="215" t="n">
        <v>24398.6225</v>
      </c>
      <c r="J167" s="241" t="n">
        <v>15.26</v>
      </c>
      <c r="K167" s="242" t="n">
        <v>1.43</v>
      </c>
      <c r="L167" s="242" t="n">
        <v>5.12</v>
      </c>
      <c r="M167" s="242" t="n">
        <v>10.7</v>
      </c>
      <c r="N167" s="242" t="n">
        <v>0.3</v>
      </c>
      <c r="O167" s="243" t="n">
        <v>173.339</v>
      </c>
    </row>
    <row r="168" customFormat="false" ht="12.85" hidden="false" customHeight="false" outlineLevel="0" collapsed="false">
      <c r="A168" s="135" t="s">
        <v>402</v>
      </c>
      <c r="B168" s="136" t="s">
        <v>685</v>
      </c>
      <c r="C168" s="236" t="n">
        <v>1450.6509</v>
      </c>
      <c r="D168" s="206" t="n">
        <v>26226.1666</v>
      </c>
      <c r="E168" s="207" t="n">
        <v>18044.8122</v>
      </c>
      <c r="F168" s="207" t="n">
        <v>21837.8321</v>
      </c>
      <c r="G168" s="207" t="n">
        <v>29930.9166</v>
      </c>
      <c r="H168" s="207" t="n">
        <v>33162.6666</v>
      </c>
      <c r="I168" s="207" t="n">
        <v>25984.5086</v>
      </c>
      <c r="J168" s="237" t="n">
        <v>13.87</v>
      </c>
      <c r="K168" s="238" t="n">
        <v>1.55</v>
      </c>
      <c r="L168" s="238" t="n">
        <v>6.05</v>
      </c>
      <c r="M168" s="238" t="n">
        <v>11.07</v>
      </c>
      <c r="N168" s="238" t="n">
        <v>0.09</v>
      </c>
      <c r="O168" s="239" t="n">
        <v>174.8408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134.2647</v>
      </c>
      <c r="D169" s="214" t="n">
        <v>20161.1672</v>
      </c>
      <c r="E169" s="215" t="n">
        <v>14441.8035</v>
      </c>
      <c r="F169" s="215" t="n">
        <v>17280.763</v>
      </c>
      <c r="G169" s="215" t="n">
        <v>24944.8333</v>
      </c>
      <c r="H169" s="215" t="n">
        <v>28244.75</v>
      </c>
      <c r="I169" s="215" t="n">
        <v>20987.5657</v>
      </c>
      <c r="J169" s="241" t="n">
        <v>10.79</v>
      </c>
      <c r="K169" s="242" t="n">
        <v>2.01</v>
      </c>
      <c r="L169" s="242" t="n">
        <v>12.23</v>
      </c>
      <c r="M169" s="242" t="n">
        <v>12.72</v>
      </c>
      <c r="N169" s="242" t="n">
        <v>0.26</v>
      </c>
      <c r="O169" s="243" t="n">
        <v>176.5842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52.2632</v>
      </c>
      <c r="D170" s="206" t="n">
        <v>17075.8428</v>
      </c>
      <c r="E170" s="207" t="n">
        <v>13817.3173</v>
      </c>
      <c r="F170" s="207" t="n">
        <v>14790.4683</v>
      </c>
      <c r="G170" s="207" t="n">
        <v>25935.4784</v>
      </c>
      <c r="H170" s="207" t="n">
        <v>29469.7844</v>
      </c>
      <c r="I170" s="207" t="n">
        <v>19976.3247</v>
      </c>
      <c r="J170" s="237" t="n">
        <v>11.47</v>
      </c>
      <c r="K170" s="238" t="n">
        <v>1.44</v>
      </c>
      <c r="L170" s="238" t="n">
        <v>10.26</v>
      </c>
      <c r="M170" s="238" t="n">
        <v>11.14</v>
      </c>
      <c r="N170" s="238" t="n">
        <v>0</v>
      </c>
      <c r="O170" s="239" t="n">
        <v>178.59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1228.3442</v>
      </c>
      <c r="D171" s="214" t="n">
        <v>26860.739</v>
      </c>
      <c r="E171" s="215" t="n">
        <v>16445.5151</v>
      </c>
      <c r="F171" s="215" t="n">
        <v>22877.1225</v>
      </c>
      <c r="G171" s="215" t="n">
        <v>29148.67</v>
      </c>
      <c r="H171" s="215" t="n">
        <v>31669.5</v>
      </c>
      <c r="I171" s="215" t="n">
        <v>25643.3138</v>
      </c>
      <c r="J171" s="241" t="n">
        <v>17</v>
      </c>
      <c r="K171" s="242" t="n">
        <v>1.36</v>
      </c>
      <c r="L171" s="242" t="n">
        <v>4.16</v>
      </c>
      <c r="M171" s="242" t="n">
        <v>10.22</v>
      </c>
      <c r="N171" s="242" t="n">
        <v>0.16</v>
      </c>
      <c r="O171" s="243" t="n">
        <v>172.7575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334.3604</v>
      </c>
      <c r="D172" s="206" t="n">
        <v>20397.3333</v>
      </c>
      <c r="E172" s="207" t="n">
        <v>15616.5608</v>
      </c>
      <c r="F172" s="207" t="n">
        <v>17137.353</v>
      </c>
      <c r="G172" s="207" t="n">
        <v>24811.7636</v>
      </c>
      <c r="H172" s="207" t="n">
        <v>26901.5769</v>
      </c>
      <c r="I172" s="207" t="n">
        <v>20992.3415</v>
      </c>
      <c r="J172" s="237" t="n">
        <v>5.76</v>
      </c>
      <c r="K172" s="238" t="n">
        <v>1.91</v>
      </c>
      <c r="L172" s="238" t="n">
        <v>10.78</v>
      </c>
      <c r="M172" s="238" t="n">
        <v>13.02</v>
      </c>
      <c r="N172" s="238" t="n">
        <v>0.13</v>
      </c>
      <c r="O172" s="239" t="n">
        <v>170.8342</v>
      </c>
    </row>
    <row r="173" customFormat="false" ht="12.85" hidden="false" customHeight="false" outlineLevel="0" collapsed="false">
      <c r="A173" s="134" t="s">
        <v>412</v>
      </c>
      <c r="B173" s="141" t="s">
        <v>686</v>
      </c>
      <c r="C173" s="240" t="n">
        <v>2345.7522</v>
      </c>
      <c r="D173" s="214" t="n">
        <v>28934.2694</v>
      </c>
      <c r="E173" s="215" t="n">
        <v>18907.25</v>
      </c>
      <c r="F173" s="215" t="n">
        <v>24287.25</v>
      </c>
      <c r="G173" s="215" t="n">
        <v>32389.75</v>
      </c>
      <c r="H173" s="215" t="n">
        <v>35800.6666</v>
      </c>
      <c r="I173" s="215" t="n">
        <v>28383.0482</v>
      </c>
      <c r="J173" s="241" t="n">
        <v>16.66</v>
      </c>
      <c r="K173" s="242" t="n">
        <v>1.31</v>
      </c>
      <c r="L173" s="242" t="n">
        <v>7.13</v>
      </c>
      <c r="M173" s="242" t="n">
        <v>10.13</v>
      </c>
      <c r="N173" s="242" t="n">
        <v>0.07</v>
      </c>
      <c r="O173" s="243" t="n">
        <v>172.9689</v>
      </c>
    </row>
    <row r="174" customFormat="false" ht="12.85" hidden="false" customHeight="false" outlineLevel="0" collapsed="false">
      <c r="A174" s="135" t="s">
        <v>414</v>
      </c>
      <c r="B174" s="136" t="s">
        <v>687</v>
      </c>
      <c r="C174" s="236" t="n">
        <v>840.4807</v>
      </c>
      <c r="D174" s="206" t="n">
        <v>24378.1612</v>
      </c>
      <c r="E174" s="207" t="n">
        <v>16695.5</v>
      </c>
      <c r="F174" s="207" t="n">
        <v>20817.1939</v>
      </c>
      <c r="G174" s="207" t="n">
        <v>27404.737</v>
      </c>
      <c r="H174" s="207" t="n">
        <v>30115.75</v>
      </c>
      <c r="I174" s="207" t="n">
        <v>23991.401</v>
      </c>
      <c r="J174" s="237" t="n">
        <v>14.25</v>
      </c>
      <c r="K174" s="238" t="n">
        <v>1.29</v>
      </c>
      <c r="L174" s="238" t="n">
        <v>6.85</v>
      </c>
      <c r="M174" s="238" t="n">
        <v>10.91</v>
      </c>
      <c r="N174" s="238" t="n">
        <v>0.1</v>
      </c>
      <c r="O174" s="239" t="n">
        <v>172.5043</v>
      </c>
    </row>
    <row r="175" customFormat="false" ht="12.85" hidden="false" customHeight="false" outlineLevel="0" collapsed="false">
      <c r="A175" s="134" t="s">
        <v>416</v>
      </c>
      <c r="B175" s="141" t="s">
        <v>688</v>
      </c>
      <c r="C175" s="240" t="n">
        <v>1894.6069</v>
      </c>
      <c r="D175" s="214" t="n">
        <v>24814.1532</v>
      </c>
      <c r="E175" s="215" t="n">
        <v>17880.0833</v>
      </c>
      <c r="F175" s="215" t="n">
        <v>21148.3209</v>
      </c>
      <c r="G175" s="215" t="n">
        <v>29672.75</v>
      </c>
      <c r="H175" s="215" t="n">
        <v>33127.6666</v>
      </c>
      <c r="I175" s="215" t="n">
        <v>25540.8365</v>
      </c>
      <c r="J175" s="241" t="n">
        <v>16.12</v>
      </c>
      <c r="K175" s="242" t="n">
        <v>1.47</v>
      </c>
      <c r="L175" s="242" t="n">
        <v>7.82</v>
      </c>
      <c r="M175" s="242" t="n">
        <v>10.14</v>
      </c>
      <c r="N175" s="242" t="n">
        <v>0.62</v>
      </c>
      <c r="O175" s="243" t="n">
        <v>174.0664</v>
      </c>
    </row>
    <row r="176" customFormat="false" ht="12.85" hidden="false" customHeight="false" outlineLevel="0" collapsed="false">
      <c r="A176" s="135" t="s">
        <v>418</v>
      </c>
      <c r="B176" s="136" t="s">
        <v>689</v>
      </c>
      <c r="C176" s="236" t="n">
        <v>199.4493</v>
      </c>
      <c r="D176" s="206" t="n">
        <v>21559.9166</v>
      </c>
      <c r="E176" s="207" t="n">
        <v>15818.6666</v>
      </c>
      <c r="F176" s="207" t="n">
        <v>17884.3333</v>
      </c>
      <c r="G176" s="207" t="n">
        <v>25028.8917</v>
      </c>
      <c r="H176" s="207" t="n">
        <v>28760.7823</v>
      </c>
      <c r="I176" s="207" t="n">
        <v>22271.0249</v>
      </c>
      <c r="J176" s="237" t="n">
        <v>14.47</v>
      </c>
      <c r="K176" s="238" t="n">
        <v>1.22</v>
      </c>
      <c r="L176" s="238" t="n">
        <v>5.68</v>
      </c>
      <c r="M176" s="238" t="n">
        <v>10.93</v>
      </c>
      <c r="N176" s="238" t="n">
        <v>0.19</v>
      </c>
      <c r="O176" s="239" t="n">
        <v>172.5263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872.1519</v>
      </c>
      <c r="D177" s="214" t="n">
        <v>29898.5347</v>
      </c>
      <c r="E177" s="215" t="n">
        <v>14393.8755</v>
      </c>
      <c r="F177" s="215" t="n">
        <v>23019.9865</v>
      </c>
      <c r="G177" s="215" t="n">
        <v>34043.494</v>
      </c>
      <c r="H177" s="215" t="n">
        <v>37623.6128</v>
      </c>
      <c r="I177" s="215" t="n">
        <v>28484.9404</v>
      </c>
      <c r="J177" s="241" t="n">
        <v>7.01</v>
      </c>
      <c r="K177" s="242" t="n">
        <v>0.89</v>
      </c>
      <c r="L177" s="242" t="n">
        <v>12.22</v>
      </c>
      <c r="M177" s="242" t="n">
        <v>9.47</v>
      </c>
      <c r="N177" s="242" t="n">
        <v>0.3</v>
      </c>
      <c r="O177" s="243" t="n">
        <v>176.007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70.0115</v>
      </c>
      <c r="D178" s="206" t="n">
        <v>17815.4627</v>
      </c>
      <c r="E178" s="207" t="n">
        <v>14306.3433</v>
      </c>
      <c r="F178" s="207" t="n">
        <v>16039.75</v>
      </c>
      <c r="G178" s="207" t="n">
        <v>20248.0862</v>
      </c>
      <c r="H178" s="207" t="n">
        <v>22513.68</v>
      </c>
      <c r="I178" s="207" t="n">
        <v>18637.3853</v>
      </c>
      <c r="J178" s="237" t="n">
        <v>5.47</v>
      </c>
      <c r="K178" s="238" t="n">
        <v>0.9</v>
      </c>
      <c r="L178" s="238" t="n">
        <v>2.74</v>
      </c>
      <c r="M178" s="238" t="n">
        <v>12.82</v>
      </c>
      <c r="N178" s="238" t="n">
        <v>1.14</v>
      </c>
      <c r="O178" s="239" t="n">
        <v>169.4079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236.6355</v>
      </c>
      <c r="D179" s="214" t="n">
        <v>22671.4256</v>
      </c>
      <c r="E179" s="215" t="n">
        <v>17673.75</v>
      </c>
      <c r="F179" s="215" t="n">
        <v>19892.8333</v>
      </c>
      <c r="G179" s="215" t="n">
        <v>27084.4158</v>
      </c>
      <c r="H179" s="215" t="n">
        <v>30139.9802</v>
      </c>
      <c r="I179" s="215" t="n">
        <v>23382.661</v>
      </c>
      <c r="J179" s="241" t="n">
        <v>9.72</v>
      </c>
      <c r="K179" s="242" t="n">
        <v>1.28</v>
      </c>
      <c r="L179" s="242" t="n">
        <v>5.04</v>
      </c>
      <c r="M179" s="242" t="n">
        <v>12.01</v>
      </c>
      <c r="N179" s="242" t="n">
        <v>4.04</v>
      </c>
      <c r="O179" s="243" t="n">
        <v>171.3967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40.5019</v>
      </c>
      <c r="D180" s="206" t="n">
        <v>24942.1666</v>
      </c>
      <c r="E180" s="207" t="n">
        <v>19753.0988</v>
      </c>
      <c r="F180" s="207" t="n">
        <v>23647.4166</v>
      </c>
      <c r="G180" s="207" t="n">
        <v>27500.5</v>
      </c>
      <c r="H180" s="207" t="n">
        <v>38174.5</v>
      </c>
      <c r="I180" s="207" t="n">
        <v>27199.6213</v>
      </c>
      <c r="J180" s="237" t="n">
        <v>4.58</v>
      </c>
      <c r="K180" s="238" t="n">
        <v>2.06</v>
      </c>
      <c r="L180" s="238" t="n">
        <v>3.59</v>
      </c>
      <c r="M180" s="238" t="n">
        <v>7.98</v>
      </c>
      <c r="N180" s="238" t="n">
        <v>5.43</v>
      </c>
      <c r="O180" s="239" t="n">
        <v>187.3977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69.758</v>
      </c>
      <c r="D181" s="214" t="n">
        <v>28600.1602</v>
      </c>
      <c r="E181" s="215" t="n">
        <v>19308.1539</v>
      </c>
      <c r="F181" s="215" t="n">
        <v>22963.3333</v>
      </c>
      <c r="G181" s="215" t="n">
        <v>33596.6666</v>
      </c>
      <c r="H181" s="215" t="n">
        <v>43365.5</v>
      </c>
      <c r="I181" s="215" t="n">
        <v>29052.8471</v>
      </c>
      <c r="J181" s="241" t="n">
        <v>11.97</v>
      </c>
      <c r="K181" s="242" t="n">
        <v>0.39</v>
      </c>
      <c r="L181" s="242" t="n">
        <v>8.77</v>
      </c>
      <c r="M181" s="242" t="n">
        <v>9.42</v>
      </c>
      <c r="N181" s="242" t="n">
        <v>0.95</v>
      </c>
      <c r="O181" s="243" t="n">
        <v>177.5754</v>
      </c>
    </row>
    <row r="182" customFormat="false" ht="12.85" hidden="false" customHeight="false" outlineLevel="0" collapsed="false">
      <c r="A182" s="135" t="s">
        <v>430</v>
      </c>
      <c r="B182" s="136" t="s">
        <v>690</v>
      </c>
      <c r="C182" s="236" t="n">
        <v>102.0108</v>
      </c>
      <c r="D182" s="206" t="n">
        <v>19396.8596</v>
      </c>
      <c r="E182" s="207" t="n">
        <v>15642.4709</v>
      </c>
      <c r="F182" s="207" t="n">
        <v>17516.3196</v>
      </c>
      <c r="G182" s="207" t="n">
        <v>23179.1369</v>
      </c>
      <c r="H182" s="207" t="n">
        <v>25489.8934</v>
      </c>
      <c r="I182" s="207" t="n">
        <v>20340.5225</v>
      </c>
      <c r="J182" s="237" t="n">
        <v>27.16</v>
      </c>
      <c r="K182" s="238" t="n">
        <v>1.16</v>
      </c>
      <c r="L182" s="238" t="n">
        <v>6.04</v>
      </c>
      <c r="M182" s="238" t="n">
        <v>15.43</v>
      </c>
      <c r="N182" s="238" t="n">
        <v>0.03</v>
      </c>
      <c r="O182" s="239" t="n">
        <v>184.068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201.0603</v>
      </c>
      <c r="D183" s="214" t="n">
        <v>17874.2455</v>
      </c>
      <c r="E183" s="215" t="n">
        <v>12193.3333</v>
      </c>
      <c r="F183" s="215" t="n">
        <v>14245.6389</v>
      </c>
      <c r="G183" s="215" t="n">
        <v>25253.2276</v>
      </c>
      <c r="H183" s="215" t="n">
        <v>38728.4681</v>
      </c>
      <c r="I183" s="215" t="n">
        <v>21582.2728</v>
      </c>
      <c r="J183" s="241" t="n">
        <v>11.26</v>
      </c>
      <c r="K183" s="242" t="n">
        <v>1.68</v>
      </c>
      <c r="L183" s="242" t="n">
        <v>4.35</v>
      </c>
      <c r="M183" s="242" t="n">
        <v>16.39</v>
      </c>
      <c r="N183" s="242" t="n">
        <v>0</v>
      </c>
      <c r="O183" s="243" t="n">
        <v>171.8981</v>
      </c>
    </row>
    <row r="184" customFormat="false" ht="12.85" hidden="false" customHeight="false" outlineLevel="0" collapsed="false">
      <c r="A184" s="135" t="s">
        <v>691</v>
      </c>
      <c r="B184" s="136" t="s">
        <v>692</v>
      </c>
      <c r="C184" s="236" t="n">
        <v>23.0394</v>
      </c>
      <c r="D184" s="206" t="n">
        <v>11640.4075</v>
      </c>
      <c r="E184" s="207" t="n">
        <v>9941.7228</v>
      </c>
      <c r="F184" s="207" t="n">
        <v>10793.6666</v>
      </c>
      <c r="G184" s="207" t="n">
        <v>15529.6738</v>
      </c>
      <c r="H184" s="207" t="n">
        <v>21710.8888</v>
      </c>
      <c r="I184" s="207" t="n">
        <v>13434.4103</v>
      </c>
      <c r="J184" s="237" t="n">
        <v>8.48</v>
      </c>
      <c r="K184" s="238" t="n">
        <v>0.69</v>
      </c>
      <c r="L184" s="238" t="n">
        <v>2.77</v>
      </c>
      <c r="M184" s="238" t="n">
        <v>15.12</v>
      </c>
      <c r="N184" s="238" t="n">
        <v>0</v>
      </c>
      <c r="O184" s="239" t="n">
        <v>167.2114</v>
      </c>
    </row>
    <row r="185" customFormat="false" ht="12.85" hidden="false" customHeight="false" outlineLevel="0" collapsed="false">
      <c r="A185" s="134" t="s">
        <v>434</v>
      </c>
      <c r="B185" s="141" t="s">
        <v>693</v>
      </c>
      <c r="C185" s="240" t="n">
        <v>74.6771</v>
      </c>
      <c r="D185" s="214" t="n">
        <v>19431.8124</v>
      </c>
      <c r="E185" s="215" t="n">
        <v>14132.5818</v>
      </c>
      <c r="F185" s="215" t="n">
        <v>16405.6355</v>
      </c>
      <c r="G185" s="215" t="n">
        <v>24144.0406</v>
      </c>
      <c r="H185" s="215" t="n">
        <v>26195.6666</v>
      </c>
      <c r="I185" s="215" t="n">
        <v>20071.2947</v>
      </c>
      <c r="J185" s="241" t="n">
        <v>22.28</v>
      </c>
      <c r="K185" s="242" t="n">
        <v>1.71</v>
      </c>
      <c r="L185" s="242" t="n">
        <v>5.87</v>
      </c>
      <c r="M185" s="242" t="n">
        <v>12.24</v>
      </c>
      <c r="N185" s="242" t="n">
        <v>0</v>
      </c>
      <c r="O185" s="243" t="n">
        <v>175.7358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22.47</v>
      </c>
      <c r="D186" s="206" t="n">
        <v>23767.5833</v>
      </c>
      <c r="E186" s="207" t="n">
        <v>19943.1552</v>
      </c>
      <c r="F186" s="207" t="n">
        <v>22270.4532</v>
      </c>
      <c r="G186" s="207" t="n">
        <v>25916</v>
      </c>
      <c r="H186" s="207" t="n">
        <v>29327.9166</v>
      </c>
      <c r="I186" s="207" t="n">
        <v>23853.818</v>
      </c>
      <c r="J186" s="237" t="n">
        <v>16.63</v>
      </c>
      <c r="K186" s="238" t="n">
        <v>0.51</v>
      </c>
      <c r="L186" s="238" t="n">
        <v>10.7</v>
      </c>
      <c r="M186" s="238" t="n">
        <v>11.4</v>
      </c>
      <c r="N186" s="238" t="n">
        <v>0</v>
      </c>
      <c r="O186" s="239" t="n">
        <v>169.2515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18.0527</v>
      </c>
      <c r="D187" s="214" t="n">
        <v>20567.1821</v>
      </c>
      <c r="E187" s="215" t="n">
        <v>17133.4623</v>
      </c>
      <c r="F187" s="215" t="n">
        <v>19122.1092</v>
      </c>
      <c r="G187" s="215" t="n">
        <v>27201.0007</v>
      </c>
      <c r="H187" s="215" t="n">
        <v>34194.8333</v>
      </c>
      <c r="I187" s="215" t="n">
        <v>22830.1394</v>
      </c>
      <c r="J187" s="241" t="n">
        <v>12.96</v>
      </c>
      <c r="K187" s="242" t="n">
        <v>0.43</v>
      </c>
      <c r="L187" s="242" t="n">
        <v>3.94</v>
      </c>
      <c r="M187" s="242" t="n">
        <v>11.14</v>
      </c>
      <c r="N187" s="242" t="n">
        <v>0</v>
      </c>
      <c r="O187" s="243" t="n">
        <v>167.8497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12.0646</v>
      </c>
      <c r="D188" s="206" t="n">
        <v>27090.5</v>
      </c>
      <c r="E188" s="207" t="n">
        <v>20197.8344</v>
      </c>
      <c r="F188" s="207" t="n">
        <v>24413.1312</v>
      </c>
      <c r="G188" s="207" t="n">
        <v>27628.3427</v>
      </c>
      <c r="H188" s="207" t="n">
        <v>30368.6666</v>
      </c>
      <c r="I188" s="207" t="n">
        <v>26060.5305</v>
      </c>
      <c r="J188" s="237" t="n">
        <v>33.03</v>
      </c>
      <c r="K188" s="238" t="n">
        <v>1.59</v>
      </c>
      <c r="L188" s="238" t="n">
        <v>5.58</v>
      </c>
      <c r="M188" s="238" t="n">
        <v>7.11</v>
      </c>
      <c r="N188" s="238" t="n">
        <v>0</v>
      </c>
      <c r="O188" s="239" t="n">
        <v>177.3917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351.3626</v>
      </c>
      <c r="D189" s="214" t="n">
        <v>19689.6204</v>
      </c>
      <c r="E189" s="215" t="n">
        <v>12927.7</v>
      </c>
      <c r="F189" s="215" t="n">
        <v>16045.901</v>
      </c>
      <c r="G189" s="215" t="n">
        <v>23252.6666</v>
      </c>
      <c r="H189" s="215" t="n">
        <v>27590.9166</v>
      </c>
      <c r="I189" s="215" t="n">
        <v>19916.1835</v>
      </c>
      <c r="J189" s="241" t="n">
        <v>29.05</v>
      </c>
      <c r="K189" s="242" t="n">
        <v>1.15</v>
      </c>
      <c r="L189" s="242" t="n">
        <v>4.38</v>
      </c>
      <c r="M189" s="242" t="n">
        <v>10.48</v>
      </c>
      <c r="N189" s="242" t="n">
        <v>0.23</v>
      </c>
      <c r="O189" s="243" t="n">
        <v>183.1553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308.8303</v>
      </c>
      <c r="D190" s="206" t="n">
        <v>14851.1351</v>
      </c>
      <c r="E190" s="207" t="n">
        <v>11532.1193</v>
      </c>
      <c r="F190" s="207" t="n">
        <v>13339.9036</v>
      </c>
      <c r="G190" s="207" t="n">
        <v>18173.0316</v>
      </c>
      <c r="H190" s="207" t="n">
        <v>24214.1384</v>
      </c>
      <c r="I190" s="207" t="n">
        <v>16537.9769</v>
      </c>
      <c r="J190" s="237" t="n">
        <v>20.58</v>
      </c>
      <c r="K190" s="238" t="n">
        <v>1.06</v>
      </c>
      <c r="L190" s="238" t="n">
        <v>4.87</v>
      </c>
      <c r="M190" s="238" t="n">
        <v>8.84</v>
      </c>
      <c r="N190" s="238" t="n">
        <v>0</v>
      </c>
      <c r="O190" s="239" t="n">
        <v>176.4598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20.9683</v>
      </c>
      <c r="D191" s="214" t="n">
        <v>22999.3581</v>
      </c>
      <c r="E191" s="215" t="n">
        <v>18602</v>
      </c>
      <c r="F191" s="215" t="n">
        <v>21814.9239</v>
      </c>
      <c r="G191" s="215" t="n">
        <v>23482.0994</v>
      </c>
      <c r="H191" s="215" t="n">
        <v>24354.75</v>
      </c>
      <c r="I191" s="215" t="n">
        <v>22206.5937</v>
      </c>
      <c r="J191" s="241" t="n">
        <v>11.59</v>
      </c>
      <c r="K191" s="242" t="n">
        <v>0.29</v>
      </c>
      <c r="L191" s="242" t="n">
        <v>7.37</v>
      </c>
      <c r="M191" s="242" t="n">
        <v>8.21</v>
      </c>
      <c r="N191" s="242" t="n">
        <v>0</v>
      </c>
      <c r="O191" s="243" t="n">
        <v>179.3182</v>
      </c>
    </row>
    <row r="192" customFormat="false" ht="12.85" hidden="false" customHeight="false" outlineLevel="0" collapsed="false">
      <c r="A192" s="135" t="s">
        <v>448</v>
      </c>
      <c r="B192" s="136" t="s">
        <v>694</v>
      </c>
      <c r="C192" s="236" t="n">
        <v>206.4091</v>
      </c>
      <c r="D192" s="206" t="n">
        <v>18224.3079</v>
      </c>
      <c r="E192" s="207" t="n">
        <v>12511.2635</v>
      </c>
      <c r="F192" s="207" t="n">
        <v>13787.983</v>
      </c>
      <c r="G192" s="207" t="n">
        <v>23824.6666</v>
      </c>
      <c r="H192" s="207" t="n">
        <v>25910.686</v>
      </c>
      <c r="I192" s="207" t="n">
        <v>19282.3152</v>
      </c>
      <c r="J192" s="237" t="n">
        <v>18.11</v>
      </c>
      <c r="K192" s="238" t="n">
        <v>1.29</v>
      </c>
      <c r="L192" s="238" t="n">
        <v>6.37</v>
      </c>
      <c r="M192" s="238" t="n">
        <v>9.43</v>
      </c>
      <c r="N192" s="238" t="n">
        <v>0.12</v>
      </c>
      <c r="O192" s="239" t="n">
        <v>175.3092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38.9015</v>
      </c>
      <c r="D193" s="214" t="n">
        <v>16420.9805</v>
      </c>
      <c r="E193" s="215" t="n">
        <v>9497.6691</v>
      </c>
      <c r="F193" s="215" t="n">
        <v>11529.1216</v>
      </c>
      <c r="G193" s="215" t="n">
        <v>19894.0833</v>
      </c>
      <c r="H193" s="215" t="n">
        <v>21736.8715</v>
      </c>
      <c r="I193" s="215" t="n">
        <v>15975.3691</v>
      </c>
      <c r="J193" s="241" t="n">
        <v>12.77</v>
      </c>
      <c r="K193" s="242" t="n">
        <v>1.11</v>
      </c>
      <c r="L193" s="242" t="n">
        <v>0.94</v>
      </c>
      <c r="M193" s="242" t="n">
        <v>10.04</v>
      </c>
      <c r="N193" s="242" t="n">
        <v>0.42</v>
      </c>
      <c r="O193" s="243" t="n">
        <v>176.9181</v>
      </c>
    </row>
    <row r="194" customFormat="false" ht="12.85" hidden="false" customHeight="false" outlineLevel="0" collapsed="false">
      <c r="A194" s="135" t="s">
        <v>452</v>
      </c>
      <c r="B194" s="136" t="s">
        <v>695</v>
      </c>
      <c r="C194" s="236" t="n">
        <v>145.603</v>
      </c>
      <c r="D194" s="206" t="n">
        <v>19942.1666</v>
      </c>
      <c r="E194" s="207" t="n">
        <v>12511.3497</v>
      </c>
      <c r="F194" s="207" t="n">
        <v>14921.7383</v>
      </c>
      <c r="G194" s="207" t="n">
        <v>27511.5888</v>
      </c>
      <c r="H194" s="207" t="n">
        <v>31082.3203</v>
      </c>
      <c r="I194" s="207" t="n">
        <v>21235.7306</v>
      </c>
      <c r="J194" s="237" t="n">
        <v>11.57</v>
      </c>
      <c r="K194" s="238" t="n">
        <v>0.92</v>
      </c>
      <c r="L194" s="238" t="n">
        <v>2.16</v>
      </c>
      <c r="M194" s="238" t="n">
        <v>11.99</v>
      </c>
      <c r="N194" s="238" t="n">
        <v>0</v>
      </c>
      <c r="O194" s="239" t="n">
        <v>173.3566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78.6527</v>
      </c>
      <c r="D195" s="214" t="n">
        <v>13510.4166</v>
      </c>
      <c r="E195" s="215" t="n">
        <v>11757.5168</v>
      </c>
      <c r="F195" s="215" t="n">
        <v>12904.9166</v>
      </c>
      <c r="G195" s="215" t="n">
        <v>14323.6666</v>
      </c>
      <c r="H195" s="215" t="n">
        <v>15635.0323</v>
      </c>
      <c r="I195" s="215" t="n">
        <v>13677.7778</v>
      </c>
      <c r="J195" s="241" t="n">
        <v>10.43</v>
      </c>
      <c r="K195" s="242" t="n">
        <v>0.71</v>
      </c>
      <c r="L195" s="242" t="n">
        <v>15.22</v>
      </c>
      <c r="M195" s="242" t="n">
        <v>16.54</v>
      </c>
      <c r="N195" s="242" t="n">
        <v>0</v>
      </c>
      <c r="O195" s="243" t="n">
        <v>170.0598</v>
      </c>
    </row>
    <row r="196" customFormat="false" ht="12.85" hidden="false" customHeight="false" outlineLevel="0" collapsed="false">
      <c r="A196" s="135" t="s">
        <v>456</v>
      </c>
      <c r="B196" s="136" t="s">
        <v>696</v>
      </c>
      <c r="C196" s="236" t="n">
        <v>10.8372</v>
      </c>
      <c r="D196" s="206" t="n">
        <v>18186.5855</v>
      </c>
      <c r="E196" s="207" t="n">
        <v>14186.8333</v>
      </c>
      <c r="F196" s="207" t="n">
        <v>15338.9898</v>
      </c>
      <c r="G196" s="207" t="n">
        <v>22320.1492</v>
      </c>
      <c r="H196" s="207" t="n">
        <v>23136.1666</v>
      </c>
      <c r="I196" s="207" t="n">
        <v>18623.0482</v>
      </c>
      <c r="J196" s="237" t="n">
        <v>10.99</v>
      </c>
      <c r="K196" s="238" t="n">
        <v>0.28</v>
      </c>
      <c r="L196" s="238" t="n">
        <v>3.64</v>
      </c>
      <c r="M196" s="238" t="n">
        <v>15.07</v>
      </c>
      <c r="N196" s="238" t="n">
        <v>0</v>
      </c>
      <c r="O196" s="239" t="n">
        <v>166.8874</v>
      </c>
    </row>
    <row r="197" customFormat="false" ht="12.85" hidden="false" customHeight="false" outlineLevel="0" collapsed="false">
      <c r="A197" s="134" t="s">
        <v>458</v>
      </c>
      <c r="B197" s="141" t="s">
        <v>697</v>
      </c>
      <c r="C197" s="240" t="n">
        <v>45.5064</v>
      </c>
      <c r="D197" s="214" t="n">
        <v>17436.2826</v>
      </c>
      <c r="E197" s="215" t="n">
        <v>15519.1666</v>
      </c>
      <c r="F197" s="215" t="n">
        <v>16212.0559</v>
      </c>
      <c r="G197" s="215" t="n">
        <v>20063.4609</v>
      </c>
      <c r="H197" s="215" t="n">
        <v>24733.1301</v>
      </c>
      <c r="I197" s="215" t="n">
        <v>18882.1861</v>
      </c>
      <c r="J197" s="241" t="n">
        <v>4</v>
      </c>
      <c r="K197" s="242" t="n">
        <v>0.12</v>
      </c>
      <c r="L197" s="242" t="n">
        <v>2.52</v>
      </c>
      <c r="M197" s="242" t="n">
        <v>9.45</v>
      </c>
      <c r="N197" s="242" t="n">
        <v>0</v>
      </c>
      <c r="O197" s="243" t="n">
        <v>173.543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0.8431</v>
      </c>
      <c r="D198" s="206" t="n">
        <v>23935.2582</v>
      </c>
      <c r="E198" s="207" t="n">
        <v>18199.1457</v>
      </c>
      <c r="F198" s="207" t="n">
        <v>22013.5769</v>
      </c>
      <c r="G198" s="207" t="n">
        <v>24630.75</v>
      </c>
      <c r="H198" s="207" t="n">
        <v>35220.11</v>
      </c>
      <c r="I198" s="207" t="n">
        <v>25012.1772</v>
      </c>
      <c r="J198" s="237" t="n">
        <v>28.14</v>
      </c>
      <c r="K198" s="238" t="n">
        <v>2.54</v>
      </c>
      <c r="L198" s="238" t="n">
        <v>1.43</v>
      </c>
      <c r="M198" s="238" t="n">
        <v>12.35</v>
      </c>
      <c r="N198" s="238" t="n">
        <v>0</v>
      </c>
      <c r="O198" s="239" t="n">
        <v>189.1769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85.671</v>
      </c>
      <c r="D199" s="214" t="n">
        <v>20295.4619</v>
      </c>
      <c r="E199" s="215" t="n">
        <v>14391.4595</v>
      </c>
      <c r="F199" s="215" t="n">
        <v>16176.5827</v>
      </c>
      <c r="G199" s="215" t="n">
        <v>24506.4385</v>
      </c>
      <c r="H199" s="215" t="n">
        <v>26400.3333</v>
      </c>
      <c r="I199" s="215" t="n">
        <v>20362.3139</v>
      </c>
      <c r="J199" s="241" t="n">
        <v>24.86</v>
      </c>
      <c r="K199" s="242" t="n">
        <v>1.58</v>
      </c>
      <c r="L199" s="242" t="n">
        <v>6.8</v>
      </c>
      <c r="M199" s="242" t="n">
        <v>10.22</v>
      </c>
      <c r="N199" s="242" t="n">
        <v>0</v>
      </c>
      <c r="O199" s="243" t="n">
        <v>174.3972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230.9516</v>
      </c>
      <c r="D200" s="206" t="n">
        <v>25233.75</v>
      </c>
      <c r="E200" s="207" t="n">
        <v>19976.4527</v>
      </c>
      <c r="F200" s="207" t="n">
        <v>23091.1442</v>
      </c>
      <c r="G200" s="207" t="n">
        <v>26506.016</v>
      </c>
      <c r="H200" s="207" t="n">
        <v>27676.3333</v>
      </c>
      <c r="I200" s="207" t="n">
        <v>24620.5468</v>
      </c>
      <c r="J200" s="237" t="n">
        <v>28.98</v>
      </c>
      <c r="K200" s="238" t="n">
        <v>0.73</v>
      </c>
      <c r="L200" s="238" t="n">
        <v>7.96</v>
      </c>
      <c r="M200" s="238" t="n">
        <v>6.14</v>
      </c>
      <c r="N200" s="238" t="n">
        <v>0</v>
      </c>
      <c r="O200" s="239" t="n">
        <v>163.2713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380.2914</v>
      </c>
      <c r="D201" s="214" t="n">
        <v>21215.5354</v>
      </c>
      <c r="E201" s="215" t="n">
        <v>13654.9816</v>
      </c>
      <c r="F201" s="215" t="n">
        <v>17026.5969</v>
      </c>
      <c r="G201" s="215" t="n">
        <v>29147.5017</v>
      </c>
      <c r="H201" s="215" t="n">
        <v>32936.3333</v>
      </c>
      <c r="I201" s="215" t="n">
        <v>22562.2788</v>
      </c>
      <c r="J201" s="241" t="n">
        <v>16.38</v>
      </c>
      <c r="K201" s="242" t="n">
        <v>1.14</v>
      </c>
      <c r="L201" s="242" t="n">
        <v>9.49</v>
      </c>
      <c r="M201" s="242" t="n">
        <v>11.33</v>
      </c>
      <c r="N201" s="242" t="n">
        <v>0</v>
      </c>
      <c r="O201" s="243" t="n">
        <v>174.7647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29.5509</v>
      </c>
      <c r="D202" s="206" t="n">
        <v>22900.1652</v>
      </c>
      <c r="E202" s="207" t="n">
        <v>17688.6666</v>
      </c>
      <c r="F202" s="207" t="n">
        <v>20435.25</v>
      </c>
      <c r="G202" s="207" t="n">
        <v>25717.7773</v>
      </c>
      <c r="H202" s="207" t="n">
        <v>28745.4195</v>
      </c>
      <c r="I202" s="207" t="n">
        <v>23060.3808</v>
      </c>
      <c r="J202" s="237" t="n">
        <v>19.12</v>
      </c>
      <c r="K202" s="238" t="n">
        <v>1.35</v>
      </c>
      <c r="L202" s="238" t="n">
        <v>12.62</v>
      </c>
      <c r="M202" s="238" t="n">
        <v>9.54</v>
      </c>
      <c r="N202" s="238" t="n">
        <v>0.03</v>
      </c>
      <c r="O202" s="239" t="n">
        <v>173.3438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307.9764</v>
      </c>
      <c r="D203" s="214" t="n">
        <v>22453.2442</v>
      </c>
      <c r="E203" s="215" t="n">
        <v>18831.6287</v>
      </c>
      <c r="F203" s="215" t="n">
        <v>20490.3333</v>
      </c>
      <c r="G203" s="215" t="n">
        <v>25593.6372</v>
      </c>
      <c r="H203" s="215" t="n">
        <v>28101.2861</v>
      </c>
      <c r="I203" s="215" t="n">
        <v>23062.7973</v>
      </c>
      <c r="J203" s="241" t="n">
        <v>19.26</v>
      </c>
      <c r="K203" s="242" t="n">
        <v>1.41</v>
      </c>
      <c r="L203" s="242" t="n">
        <v>10.74</v>
      </c>
      <c r="M203" s="242" t="n">
        <v>9.88</v>
      </c>
      <c r="N203" s="242" t="n">
        <v>0</v>
      </c>
      <c r="O203" s="243" t="n">
        <v>173.2108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505.2705</v>
      </c>
      <c r="D204" s="206" t="n">
        <v>22062.7567</v>
      </c>
      <c r="E204" s="207" t="n">
        <v>17469.6486</v>
      </c>
      <c r="F204" s="207" t="n">
        <v>19205.892</v>
      </c>
      <c r="G204" s="207" t="n">
        <v>25150.7505</v>
      </c>
      <c r="H204" s="207" t="n">
        <v>28855.9166</v>
      </c>
      <c r="I204" s="207" t="n">
        <v>22695.1297</v>
      </c>
      <c r="J204" s="237" t="n">
        <v>19.11</v>
      </c>
      <c r="K204" s="238" t="n">
        <v>2.92</v>
      </c>
      <c r="L204" s="238" t="n">
        <v>11.18</v>
      </c>
      <c r="M204" s="238" t="n">
        <v>10.73</v>
      </c>
      <c r="N204" s="238" t="n">
        <v>0</v>
      </c>
      <c r="O204" s="239" t="n">
        <v>178.4322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769.1143</v>
      </c>
      <c r="D205" s="214" t="n">
        <v>24087.5833</v>
      </c>
      <c r="E205" s="215" t="n">
        <v>17592.5448</v>
      </c>
      <c r="F205" s="215" t="n">
        <v>20642.1413</v>
      </c>
      <c r="G205" s="215" t="n">
        <v>26557.8452</v>
      </c>
      <c r="H205" s="215" t="n">
        <v>29757.8333</v>
      </c>
      <c r="I205" s="215" t="n">
        <v>24047.3069</v>
      </c>
      <c r="J205" s="241" t="n">
        <v>23.95</v>
      </c>
      <c r="K205" s="242" t="n">
        <v>2.09</v>
      </c>
      <c r="L205" s="242" t="n">
        <v>7.57</v>
      </c>
      <c r="M205" s="242" t="n">
        <v>10.77</v>
      </c>
      <c r="N205" s="242" t="n">
        <v>0.01</v>
      </c>
      <c r="O205" s="243" t="n">
        <v>177.8934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132.2898</v>
      </c>
      <c r="D206" s="206" t="n">
        <v>17415.9572</v>
      </c>
      <c r="E206" s="207" t="n">
        <v>12878.7942</v>
      </c>
      <c r="F206" s="207" t="n">
        <v>14417.5672</v>
      </c>
      <c r="G206" s="207" t="n">
        <v>21932.0213</v>
      </c>
      <c r="H206" s="207" t="n">
        <v>27169</v>
      </c>
      <c r="I206" s="207" t="n">
        <v>18988.4395</v>
      </c>
      <c r="J206" s="237" t="n">
        <v>15.13</v>
      </c>
      <c r="K206" s="238" t="n">
        <v>2.55</v>
      </c>
      <c r="L206" s="238" t="n">
        <v>0.04</v>
      </c>
      <c r="M206" s="238" t="n">
        <v>10.38</v>
      </c>
      <c r="N206" s="238" t="n">
        <v>0.05</v>
      </c>
      <c r="O206" s="239" t="n">
        <v>180.0113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140.8658</v>
      </c>
      <c r="D207" s="214" t="n">
        <v>20464.3333</v>
      </c>
      <c r="E207" s="215" t="n">
        <v>15560.2606</v>
      </c>
      <c r="F207" s="215" t="n">
        <v>18621.75</v>
      </c>
      <c r="G207" s="215" t="n">
        <v>23329.8333</v>
      </c>
      <c r="H207" s="215" t="n">
        <v>26837.7034</v>
      </c>
      <c r="I207" s="215" t="n">
        <v>20890.2264</v>
      </c>
      <c r="J207" s="241" t="n">
        <v>18.73</v>
      </c>
      <c r="K207" s="242" t="n">
        <v>2.48</v>
      </c>
      <c r="L207" s="242" t="n">
        <v>8.58</v>
      </c>
      <c r="M207" s="242" t="n">
        <v>9.3</v>
      </c>
      <c r="N207" s="242" t="n">
        <v>0</v>
      </c>
      <c r="O207" s="243" t="n">
        <v>177.8822</v>
      </c>
    </row>
    <row r="208" customFormat="false" ht="12.85" hidden="false" customHeight="false" outlineLevel="0" collapsed="false">
      <c r="A208" s="135" t="s">
        <v>482</v>
      </c>
      <c r="B208" s="136" t="s">
        <v>698</v>
      </c>
      <c r="C208" s="236" t="n">
        <v>393.5046</v>
      </c>
      <c r="D208" s="206" t="n">
        <v>15006.009</v>
      </c>
      <c r="E208" s="207" t="n">
        <v>12341.451</v>
      </c>
      <c r="F208" s="207" t="n">
        <v>13507.9617</v>
      </c>
      <c r="G208" s="207" t="n">
        <v>17605.4654</v>
      </c>
      <c r="H208" s="207" t="n">
        <v>21090.4299</v>
      </c>
      <c r="I208" s="207" t="n">
        <v>15968.8715</v>
      </c>
      <c r="J208" s="237" t="n">
        <v>18.08</v>
      </c>
      <c r="K208" s="238" t="n">
        <v>1.81</v>
      </c>
      <c r="L208" s="238" t="n">
        <v>4.47</v>
      </c>
      <c r="M208" s="238" t="n">
        <v>9.79</v>
      </c>
      <c r="N208" s="238" t="n">
        <v>0</v>
      </c>
      <c r="O208" s="239" t="n">
        <v>174.8086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49.9599</v>
      </c>
      <c r="D209" s="214" t="n">
        <v>20981.5833</v>
      </c>
      <c r="E209" s="215" t="n">
        <v>16234.9748</v>
      </c>
      <c r="F209" s="215" t="n">
        <v>18840.5</v>
      </c>
      <c r="G209" s="215" t="n">
        <v>24323.3089</v>
      </c>
      <c r="H209" s="215" t="n">
        <v>27216.0958</v>
      </c>
      <c r="I209" s="215" t="n">
        <v>22127.8269</v>
      </c>
      <c r="J209" s="241" t="n">
        <v>27.85</v>
      </c>
      <c r="K209" s="242" t="n">
        <v>1.56</v>
      </c>
      <c r="L209" s="242" t="n">
        <v>4.04</v>
      </c>
      <c r="M209" s="242" t="n">
        <v>9.35</v>
      </c>
      <c r="N209" s="242" t="n">
        <v>0</v>
      </c>
      <c r="O209" s="243" t="n">
        <v>179.9198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294.9117</v>
      </c>
      <c r="D210" s="206" t="n">
        <v>21500.5149</v>
      </c>
      <c r="E210" s="207" t="n">
        <v>17699.6251</v>
      </c>
      <c r="F210" s="207" t="n">
        <v>19635.4599</v>
      </c>
      <c r="G210" s="207" t="n">
        <v>23380.0833</v>
      </c>
      <c r="H210" s="207" t="n">
        <v>25926.5833</v>
      </c>
      <c r="I210" s="207" t="n">
        <v>21746.9246</v>
      </c>
      <c r="J210" s="237" t="n">
        <v>6.45</v>
      </c>
      <c r="K210" s="238" t="n">
        <v>2.5</v>
      </c>
      <c r="L210" s="238" t="n">
        <v>15.8</v>
      </c>
      <c r="M210" s="238" t="n">
        <v>10.4</v>
      </c>
      <c r="N210" s="238" t="n">
        <v>0</v>
      </c>
      <c r="O210" s="239" t="n">
        <v>167.8967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62.0383</v>
      </c>
      <c r="D211" s="214" t="n">
        <v>19294.1666</v>
      </c>
      <c r="E211" s="215" t="n">
        <v>17287.9629</v>
      </c>
      <c r="F211" s="215" t="n">
        <v>18570.9447</v>
      </c>
      <c r="G211" s="215" t="n">
        <v>19838.75</v>
      </c>
      <c r="H211" s="215" t="n">
        <v>21504.8333</v>
      </c>
      <c r="I211" s="215" t="n">
        <v>19505.6737</v>
      </c>
      <c r="J211" s="241" t="n">
        <v>24.49</v>
      </c>
      <c r="K211" s="242" t="n">
        <v>0.03</v>
      </c>
      <c r="L211" s="242" t="n">
        <v>5.69</v>
      </c>
      <c r="M211" s="242" t="n">
        <v>13.1</v>
      </c>
      <c r="N211" s="242" t="n">
        <v>0</v>
      </c>
      <c r="O211" s="243" t="n">
        <v>166.283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475.7166</v>
      </c>
      <c r="D212" s="206" t="n">
        <v>18904.1026</v>
      </c>
      <c r="E212" s="207" t="n">
        <v>14187.7136</v>
      </c>
      <c r="F212" s="207" t="n">
        <v>16161.947</v>
      </c>
      <c r="G212" s="207" t="n">
        <v>22630.1697</v>
      </c>
      <c r="H212" s="207" t="n">
        <v>25396.0945</v>
      </c>
      <c r="I212" s="207" t="n">
        <v>19614.5404</v>
      </c>
      <c r="J212" s="237" t="n">
        <v>13.67</v>
      </c>
      <c r="K212" s="238" t="n">
        <v>1.13</v>
      </c>
      <c r="L212" s="238" t="n">
        <v>16.93</v>
      </c>
      <c r="M212" s="238" t="n">
        <v>10.36</v>
      </c>
      <c r="N212" s="238" t="n">
        <v>0.07</v>
      </c>
      <c r="O212" s="239" t="n">
        <v>167.0459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256.1239</v>
      </c>
      <c r="D213" s="214" t="n">
        <v>25815.75</v>
      </c>
      <c r="E213" s="215" t="n">
        <v>18554.1027</v>
      </c>
      <c r="F213" s="215" t="n">
        <v>20115.25</v>
      </c>
      <c r="G213" s="215" t="n">
        <v>31442.4166</v>
      </c>
      <c r="H213" s="215" t="n">
        <v>33736.3333</v>
      </c>
      <c r="I213" s="215" t="n">
        <v>26002.0393</v>
      </c>
      <c r="J213" s="241" t="n">
        <v>8.74</v>
      </c>
      <c r="K213" s="242" t="n">
        <v>1.21</v>
      </c>
      <c r="L213" s="242" t="n">
        <v>16.91</v>
      </c>
      <c r="M213" s="242" t="n">
        <v>9.72</v>
      </c>
      <c r="N213" s="242" t="n">
        <v>0.29</v>
      </c>
      <c r="O213" s="243" t="n">
        <v>167.9563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182.8247</v>
      </c>
      <c r="D214" s="206" t="n">
        <v>22145.1104</v>
      </c>
      <c r="E214" s="207" t="n">
        <v>14011.4454</v>
      </c>
      <c r="F214" s="207" t="n">
        <v>18489.3862</v>
      </c>
      <c r="G214" s="207" t="n">
        <v>25816.0576</v>
      </c>
      <c r="H214" s="207" t="n">
        <v>28646.5833</v>
      </c>
      <c r="I214" s="207" t="n">
        <v>22240.6964</v>
      </c>
      <c r="J214" s="237" t="n">
        <v>11.64</v>
      </c>
      <c r="K214" s="238" t="n">
        <v>2.82</v>
      </c>
      <c r="L214" s="238" t="n">
        <v>11.18</v>
      </c>
      <c r="M214" s="238" t="n">
        <v>9.26</v>
      </c>
      <c r="N214" s="238" t="n">
        <v>0.14</v>
      </c>
      <c r="O214" s="239" t="n">
        <v>180.5153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395.7875</v>
      </c>
      <c r="D215" s="214" t="n">
        <v>19671.25</v>
      </c>
      <c r="E215" s="215" t="n">
        <v>14790</v>
      </c>
      <c r="F215" s="215" t="n">
        <v>17480.2621</v>
      </c>
      <c r="G215" s="215" t="n">
        <v>21950.9839</v>
      </c>
      <c r="H215" s="215" t="n">
        <v>24824.25</v>
      </c>
      <c r="I215" s="215" t="n">
        <v>19856.7328</v>
      </c>
      <c r="J215" s="241" t="n">
        <v>17.42</v>
      </c>
      <c r="K215" s="242" t="n">
        <v>1.01</v>
      </c>
      <c r="L215" s="242" t="n">
        <v>7.15</v>
      </c>
      <c r="M215" s="242" t="n">
        <v>10.25</v>
      </c>
      <c r="N215" s="242" t="n">
        <v>1.29</v>
      </c>
      <c r="O215" s="243" t="n">
        <v>168.9158</v>
      </c>
    </row>
    <row r="216" customFormat="false" ht="12.85" hidden="false" customHeight="false" outlineLevel="0" collapsed="false">
      <c r="A216" s="135" t="s">
        <v>498</v>
      </c>
      <c r="B216" s="136" t="s">
        <v>699</v>
      </c>
      <c r="C216" s="236" t="n">
        <v>1156.9748</v>
      </c>
      <c r="D216" s="206" t="n">
        <v>20777.8991</v>
      </c>
      <c r="E216" s="207" t="n">
        <v>11847.9166</v>
      </c>
      <c r="F216" s="207" t="n">
        <v>16357.8088</v>
      </c>
      <c r="G216" s="207" t="n">
        <v>27339.9134</v>
      </c>
      <c r="H216" s="207" t="n">
        <v>38100.8233</v>
      </c>
      <c r="I216" s="207" t="n">
        <v>22881.4612</v>
      </c>
      <c r="J216" s="237" t="n">
        <v>6.91</v>
      </c>
      <c r="K216" s="238" t="n">
        <v>1.34</v>
      </c>
      <c r="L216" s="238" t="n">
        <v>9.32</v>
      </c>
      <c r="M216" s="238" t="n">
        <v>9.11</v>
      </c>
      <c r="N216" s="238" t="n">
        <v>0</v>
      </c>
      <c r="O216" s="239" t="n">
        <v>176.6726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118.2422</v>
      </c>
      <c r="D217" s="214" t="n">
        <v>25124.9954</v>
      </c>
      <c r="E217" s="215" t="n">
        <v>19099.6398</v>
      </c>
      <c r="F217" s="215" t="n">
        <v>21193.2203</v>
      </c>
      <c r="G217" s="215" t="n">
        <v>30471.0201</v>
      </c>
      <c r="H217" s="215" t="n">
        <v>33730</v>
      </c>
      <c r="I217" s="215" t="n">
        <v>25772.053</v>
      </c>
      <c r="J217" s="241" t="n">
        <v>10.05</v>
      </c>
      <c r="K217" s="242" t="n">
        <v>3.09</v>
      </c>
      <c r="L217" s="242" t="n">
        <v>4.01</v>
      </c>
      <c r="M217" s="242" t="n">
        <v>12.53</v>
      </c>
      <c r="N217" s="242" t="n">
        <v>0</v>
      </c>
      <c r="O217" s="243" t="n">
        <v>177.3282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82.5773</v>
      </c>
      <c r="D218" s="206" t="n">
        <v>21842</v>
      </c>
      <c r="E218" s="207" t="n">
        <v>17251.5</v>
      </c>
      <c r="F218" s="207" t="n">
        <v>20075.2953</v>
      </c>
      <c r="G218" s="207" t="n">
        <v>23947.5</v>
      </c>
      <c r="H218" s="207" t="n">
        <v>27654.1666</v>
      </c>
      <c r="I218" s="207" t="n">
        <v>22262.4734</v>
      </c>
      <c r="J218" s="237" t="n">
        <v>10.48</v>
      </c>
      <c r="K218" s="238" t="n">
        <v>2.68</v>
      </c>
      <c r="L218" s="238" t="n">
        <v>5.12</v>
      </c>
      <c r="M218" s="238" t="n">
        <v>13.85</v>
      </c>
      <c r="N218" s="238" t="n">
        <v>3.12</v>
      </c>
      <c r="O218" s="239" t="n">
        <v>180.42</v>
      </c>
    </row>
    <row r="219" customFormat="false" ht="12.85" hidden="false" customHeight="false" outlineLevel="0" collapsed="false">
      <c r="A219" s="134" t="s">
        <v>504</v>
      </c>
      <c r="B219" s="141" t="s">
        <v>700</v>
      </c>
      <c r="C219" s="240" t="n">
        <v>855.2802</v>
      </c>
      <c r="D219" s="214" t="n">
        <v>23736.8157</v>
      </c>
      <c r="E219" s="215" t="n">
        <v>16185</v>
      </c>
      <c r="F219" s="215" t="n">
        <v>19292.0025</v>
      </c>
      <c r="G219" s="215" t="n">
        <v>32333.542</v>
      </c>
      <c r="H219" s="215" t="n">
        <v>40566.6614</v>
      </c>
      <c r="I219" s="215" t="n">
        <v>26201.2893</v>
      </c>
      <c r="J219" s="241" t="n">
        <v>11.48</v>
      </c>
      <c r="K219" s="242" t="n">
        <v>1.28</v>
      </c>
      <c r="L219" s="242" t="n">
        <v>8.05</v>
      </c>
      <c r="M219" s="242" t="n">
        <v>10.38</v>
      </c>
      <c r="N219" s="242" t="n">
        <v>0.15</v>
      </c>
      <c r="O219" s="243" t="n">
        <v>178.6364</v>
      </c>
    </row>
    <row r="220" customFormat="false" ht="12.85" hidden="false" customHeight="false" outlineLevel="0" collapsed="false">
      <c r="A220" s="135" t="s">
        <v>506</v>
      </c>
      <c r="B220" s="136" t="s">
        <v>701</v>
      </c>
      <c r="C220" s="236" t="n">
        <v>204.1621</v>
      </c>
      <c r="D220" s="206" t="n">
        <v>23461.1666</v>
      </c>
      <c r="E220" s="207" t="n">
        <v>18248.9103</v>
      </c>
      <c r="F220" s="207" t="n">
        <v>20425.5</v>
      </c>
      <c r="G220" s="207" t="n">
        <v>26354.7963</v>
      </c>
      <c r="H220" s="207" t="n">
        <v>29868.4166</v>
      </c>
      <c r="I220" s="207" t="n">
        <v>23903.0851</v>
      </c>
      <c r="J220" s="237" t="n">
        <v>16.16</v>
      </c>
      <c r="K220" s="238" t="n">
        <v>2.93</v>
      </c>
      <c r="L220" s="238" t="n">
        <v>8.24</v>
      </c>
      <c r="M220" s="238" t="n">
        <v>10.42</v>
      </c>
      <c r="N220" s="238" t="n">
        <v>0</v>
      </c>
      <c r="O220" s="239" t="n">
        <v>180.9622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304.4895</v>
      </c>
      <c r="D221" s="214" t="n">
        <v>16638.75</v>
      </c>
      <c r="E221" s="215" t="n">
        <v>15588.7966</v>
      </c>
      <c r="F221" s="215" t="n">
        <v>16070.4872</v>
      </c>
      <c r="G221" s="215" t="n">
        <v>20326.7845</v>
      </c>
      <c r="H221" s="215" t="n">
        <v>25075.1666</v>
      </c>
      <c r="I221" s="215" t="n">
        <v>18529.8036</v>
      </c>
      <c r="J221" s="241" t="n">
        <v>10.51</v>
      </c>
      <c r="K221" s="242" t="n">
        <v>0.54</v>
      </c>
      <c r="L221" s="242" t="n">
        <v>3.71</v>
      </c>
      <c r="M221" s="242" t="n">
        <v>10.34</v>
      </c>
      <c r="N221" s="242" t="n">
        <v>0</v>
      </c>
      <c r="O221" s="243" t="n">
        <v>169.499</v>
      </c>
    </row>
    <row r="222" customFormat="false" ht="12.85" hidden="false" customHeight="false" outlineLevel="0" collapsed="false">
      <c r="A222" s="135" t="s">
        <v>510</v>
      </c>
      <c r="B222" s="136" t="s">
        <v>702</v>
      </c>
      <c r="C222" s="236" t="n">
        <v>873.8545</v>
      </c>
      <c r="D222" s="206" t="n">
        <v>24806.1365</v>
      </c>
      <c r="E222" s="207" t="n">
        <v>13067.8682</v>
      </c>
      <c r="F222" s="207" t="n">
        <v>17524.5833</v>
      </c>
      <c r="G222" s="207" t="n">
        <v>26468.2438</v>
      </c>
      <c r="H222" s="207" t="n">
        <v>27737.5833</v>
      </c>
      <c r="I222" s="207" t="n">
        <v>22497.8665</v>
      </c>
      <c r="J222" s="237" t="n">
        <v>16.32</v>
      </c>
      <c r="K222" s="238" t="n">
        <v>1.02</v>
      </c>
      <c r="L222" s="238" t="n">
        <v>7.08</v>
      </c>
      <c r="M222" s="238" t="n">
        <v>10.31</v>
      </c>
      <c r="N222" s="238" t="n">
        <v>0</v>
      </c>
      <c r="O222" s="239" t="n">
        <v>170.8687</v>
      </c>
    </row>
    <row r="223" customFormat="false" ht="12.85" hidden="false" customHeight="false" outlineLevel="0" collapsed="false">
      <c r="A223" s="134" t="s">
        <v>512</v>
      </c>
      <c r="B223" s="141" t="s">
        <v>703</v>
      </c>
      <c r="C223" s="240" t="n">
        <v>157.019</v>
      </c>
      <c r="D223" s="214" t="n">
        <v>14628.6892</v>
      </c>
      <c r="E223" s="215" t="n">
        <v>12889.9446</v>
      </c>
      <c r="F223" s="215" t="n">
        <v>13586.429</v>
      </c>
      <c r="G223" s="215" t="n">
        <v>16189.25</v>
      </c>
      <c r="H223" s="215" t="n">
        <v>17758.0833</v>
      </c>
      <c r="I223" s="215" t="n">
        <v>15376.9409</v>
      </c>
      <c r="J223" s="241" t="n">
        <v>1.68</v>
      </c>
      <c r="K223" s="242" t="n">
        <v>1.79</v>
      </c>
      <c r="L223" s="242" t="n">
        <v>6.77</v>
      </c>
      <c r="M223" s="242" t="n">
        <v>9.16</v>
      </c>
      <c r="N223" s="242" t="n">
        <v>0</v>
      </c>
      <c r="O223" s="243" t="n">
        <v>170.1472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636.2132</v>
      </c>
      <c r="D224" s="206" t="n">
        <v>19807.3814</v>
      </c>
      <c r="E224" s="207" t="n">
        <v>14145.1666</v>
      </c>
      <c r="F224" s="207" t="n">
        <v>16462.0762</v>
      </c>
      <c r="G224" s="207" t="n">
        <v>22654.2781</v>
      </c>
      <c r="H224" s="207" t="n">
        <v>26323.9166</v>
      </c>
      <c r="I224" s="207" t="n">
        <v>20324.2756</v>
      </c>
      <c r="J224" s="237" t="n">
        <v>18.58</v>
      </c>
      <c r="K224" s="238" t="n">
        <v>2.53</v>
      </c>
      <c r="L224" s="238" t="n">
        <v>6.73</v>
      </c>
      <c r="M224" s="238" t="n">
        <v>8.55</v>
      </c>
      <c r="N224" s="238" t="n">
        <v>0</v>
      </c>
      <c r="O224" s="239" t="n">
        <v>171.2784</v>
      </c>
    </row>
    <row r="225" customFormat="false" ht="12.85" hidden="false" customHeight="false" outlineLevel="0" collapsed="false">
      <c r="A225" s="134" t="s">
        <v>516</v>
      </c>
      <c r="B225" s="141" t="s">
        <v>704</v>
      </c>
      <c r="C225" s="240" t="n">
        <v>138.0928</v>
      </c>
      <c r="D225" s="214" t="n">
        <v>18035.8976</v>
      </c>
      <c r="E225" s="215" t="n">
        <v>9550.0124</v>
      </c>
      <c r="F225" s="215" t="n">
        <v>11072.6497</v>
      </c>
      <c r="G225" s="215" t="n">
        <v>21329.4441</v>
      </c>
      <c r="H225" s="215" t="n">
        <v>23585.0833</v>
      </c>
      <c r="I225" s="215" t="n">
        <v>17174.0906</v>
      </c>
      <c r="J225" s="241" t="n">
        <v>10.44</v>
      </c>
      <c r="K225" s="242" t="n">
        <v>1.42</v>
      </c>
      <c r="L225" s="242" t="n">
        <v>2.63</v>
      </c>
      <c r="M225" s="242" t="n">
        <v>10.34</v>
      </c>
      <c r="N225" s="242" t="n">
        <v>0.01</v>
      </c>
      <c r="O225" s="243" t="n">
        <v>168.4162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131.5425</v>
      </c>
      <c r="D226" s="206" t="n">
        <v>24321.4166</v>
      </c>
      <c r="E226" s="207" t="n">
        <v>17286.702</v>
      </c>
      <c r="F226" s="207" t="n">
        <v>19999.5833</v>
      </c>
      <c r="G226" s="207" t="n">
        <v>30893.4166</v>
      </c>
      <c r="H226" s="207" t="n">
        <v>35242.5833</v>
      </c>
      <c r="I226" s="207" t="n">
        <v>25648.0393</v>
      </c>
      <c r="J226" s="237" t="n">
        <v>11.2</v>
      </c>
      <c r="K226" s="238" t="n">
        <v>1.73</v>
      </c>
      <c r="L226" s="238" t="n">
        <v>7.92</v>
      </c>
      <c r="M226" s="238" t="n">
        <v>9.7</v>
      </c>
      <c r="N226" s="238" t="n">
        <v>0.05</v>
      </c>
      <c r="O226" s="239" t="n">
        <v>175.1619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53.1448</v>
      </c>
      <c r="D227" s="214" t="n">
        <v>15944.8333</v>
      </c>
      <c r="E227" s="215" t="n">
        <v>12526.4166</v>
      </c>
      <c r="F227" s="215" t="n">
        <v>13928.25</v>
      </c>
      <c r="G227" s="215" t="n">
        <v>17108.9166</v>
      </c>
      <c r="H227" s="215" t="n">
        <v>18824.1657</v>
      </c>
      <c r="I227" s="215" t="n">
        <v>15783.1417</v>
      </c>
      <c r="J227" s="241" t="n">
        <v>13.11</v>
      </c>
      <c r="K227" s="242" t="n">
        <v>0.71</v>
      </c>
      <c r="L227" s="242" t="n">
        <v>0.45</v>
      </c>
      <c r="M227" s="242" t="n">
        <v>12.56</v>
      </c>
      <c r="N227" s="242" t="n">
        <v>0</v>
      </c>
      <c r="O227" s="243" t="n">
        <v>167.7913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36.713</v>
      </c>
      <c r="D228" s="206" t="n">
        <v>11861.624</v>
      </c>
      <c r="E228" s="207" t="n">
        <v>10563.0665</v>
      </c>
      <c r="F228" s="207" t="n">
        <v>10892.7803</v>
      </c>
      <c r="G228" s="207" t="n">
        <v>12978.4487</v>
      </c>
      <c r="H228" s="207" t="n">
        <v>14225.6888</v>
      </c>
      <c r="I228" s="207" t="n">
        <v>12119.1704</v>
      </c>
      <c r="J228" s="237" t="n">
        <v>8.31</v>
      </c>
      <c r="K228" s="238" t="n">
        <v>1.21</v>
      </c>
      <c r="L228" s="238" t="n">
        <v>8.14</v>
      </c>
      <c r="M228" s="238" t="n">
        <v>10.87</v>
      </c>
      <c r="N228" s="238" t="n">
        <v>0</v>
      </c>
      <c r="O228" s="239" t="n">
        <v>180.5185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202.1952</v>
      </c>
      <c r="D229" s="214" t="n">
        <v>14059.6666</v>
      </c>
      <c r="E229" s="215" t="n">
        <v>12593.3883</v>
      </c>
      <c r="F229" s="215" t="n">
        <v>13095.75</v>
      </c>
      <c r="G229" s="215" t="n">
        <v>16658.395</v>
      </c>
      <c r="H229" s="215" t="n">
        <v>19162.625</v>
      </c>
      <c r="I229" s="215" t="n">
        <v>15120.2604</v>
      </c>
      <c r="J229" s="241" t="n">
        <v>2.46</v>
      </c>
      <c r="K229" s="242" t="n">
        <v>1.4</v>
      </c>
      <c r="L229" s="242" t="n">
        <v>3.12</v>
      </c>
      <c r="M229" s="242" t="n">
        <v>13.85</v>
      </c>
      <c r="N229" s="242" t="n">
        <v>0</v>
      </c>
      <c r="O229" s="243" t="n">
        <v>170.817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119.5824</v>
      </c>
      <c r="D230" s="206" t="n">
        <v>19687.1666</v>
      </c>
      <c r="E230" s="207" t="n">
        <v>15549.6666</v>
      </c>
      <c r="F230" s="207" t="n">
        <v>17290.4859</v>
      </c>
      <c r="G230" s="207" t="n">
        <v>23613.9166</v>
      </c>
      <c r="H230" s="207" t="n">
        <v>27200.7111</v>
      </c>
      <c r="I230" s="207" t="n">
        <v>21115.7872</v>
      </c>
      <c r="J230" s="237" t="n">
        <v>33.94</v>
      </c>
      <c r="K230" s="238" t="n">
        <v>2.54</v>
      </c>
      <c r="L230" s="238" t="n">
        <v>3.35</v>
      </c>
      <c r="M230" s="238" t="n">
        <v>11.92</v>
      </c>
      <c r="N230" s="238" t="n">
        <v>0</v>
      </c>
      <c r="O230" s="239" t="n">
        <v>187.0335</v>
      </c>
    </row>
    <row r="231" customFormat="false" ht="12.85" hidden="false" customHeight="false" outlineLevel="0" collapsed="false">
      <c r="A231" s="134" t="s">
        <v>528</v>
      </c>
      <c r="B231" s="141" t="s">
        <v>705</v>
      </c>
      <c r="C231" s="240" t="n">
        <v>158.5425</v>
      </c>
      <c r="D231" s="214" t="n">
        <v>26581.25</v>
      </c>
      <c r="E231" s="215" t="n">
        <v>12877.5</v>
      </c>
      <c r="F231" s="215" t="n">
        <v>15550.2228</v>
      </c>
      <c r="G231" s="215" t="n">
        <v>30933.5454</v>
      </c>
      <c r="H231" s="215" t="n">
        <v>34855.4194</v>
      </c>
      <c r="I231" s="215" t="n">
        <v>25243.0805</v>
      </c>
      <c r="J231" s="241" t="n">
        <v>16.91</v>
      </c>
      <c r="K231" s="242" t="n">
        <v>0.75</v>
      </c>
      <c r="L231" s="242" t="n">
        <v>8.93</v>
      </c>
      <c r="M231" s="242" t="n">
        <v>9.03</v>
      </c>
      <c r="N231" s="242" t="n">
        <v>0</v>
      </c>
      <c r="O231" s="243" t="n">
        <v>185.8412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81.8031</v>
      </c>
      <c r="D232" s="206" t="n">
        <v>20078</v>
      </c>
      <c r="E232" s="207" t="n">
        <v>14279.1424</v>
      </c>
      <c r="F232" s="207" t="n">
        <v>17033.6666</v>
      </c>
      <c r="G232" s="207" t="n">
        <v>23342.6666</v>
      </c>
      <c r="H232" s="207" t="n">
        <v>25922.0833</v>
      </c>
      <c r="I232" s="207" t="n">
        <v>20185.1685</v>
      </c>
      <c r="J232" s="237" t="n">
        <v>19.02</v>
      </c>
      <c r="K232" s="238" t="n">
        <v>1.47</v>
      </c>
      <c r="L232" s="238" t="n">
        <v>9.11</v>
      </c>
      <c r="M232" s="238" t="n">
        <v>9.21</v>
      </c>
      <c r="N232" s="238" t="n">
        <v>0</v>
      </c>
      <c r="O232" s="239" t="n">
        <v>179.7222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8124.0976</v>
      </c>
      <c r="D233" s="214" t="n">
        <v>22467.8052</v>
      </c>
      <c r="E233" s="215" t="n">
        <v>16249.904</v>
      </c>
      <c r="F233" s="215" t="n">
        <v>20036.0178</v>
      </c>
      <c r="G233" s="215" t="n">
        <v>25270.2404</v>
      </c>
      <c r="H233" s="215" t="n">
        <v>27745.75</v>
      </c>
      <c r="I233" s="215" t="n">
        <v>22356.4584</v>
      </c>
      <c r="J233" s="241" t="n">
        <v>15.02</v>
      </c>
      <c r="K233" s="242" t="n">
        <v>1.21</v>
      </c>
      <c r="L233" s="242" t="n">
        <v>10.03</v>
      </c>
      <c r="M233" s="242" t="n">
        <v>9.9</v>
      </c>
      <c r="N233" s="242" t="n">
        <v>0</v>
      </c>
      <c r="O233" s="243" t="n">
        <v>171.1144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239.9259</v>
      </c>
      <c r="D234" s="206" t="n">
        <v>14213.6455</v>
      </c>
      <c r="E234" s="207" t="n">
        <v>11602.5683</v>
      </c>
      <c r="F234" s="207" t="n">
        <v>12754.1666</v>
      </c>
      <c r="G234" s="207" t="n">
        <v>16999.1666</v>
      </c>
      <c r="H234" s="207" t="n">
        <v>24471.8053</v>
      </c>
      <c r="I234" s="207" t="n">
        <v>16038.0478</v>
      </c>
      <c r="J234" s="237" t="n">
        <v>16.62</v>
      </c>
      <c r="K234" s="238" t="n">
        <v>1.98</v>
      </c>
      <c r="L234" s="238" t="n">
        <v>9.22</v>
      </c>
      <c r="M234" s="238" t="n">
        <v>10.18</v>
      </c>
      <c r="N234" s="238" t="n">
        <v>0.18</v>
      </c>
      <c r="O234" s="239" t="n">
        <v>177.3717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438.8284</v>
      </c>
      <c r="D235" s="214" t="n">
        <v>14409.5886</v>
      </c>
      <c r="E235" s="215" t="n">
        <v>12425.3899</v>
      </c>
      <c r="F235" s="215" t="n">
        <v>13501.25</v>
      </c>
      <c r="G235" s="215" t="n">
        <v>15828.1223</v>
      </c>
      <c r="H235" s="215" t="n">
        <v>17237.5</v>
      </c>
      <c r="I235" s="215" t="n">
        <v>14646.363</v>
      </c>
      <c r="J235" s="241" t="n">
        <v>14.05</v>
      </c>
      <c r="K235" s="242" t="n">
        <v>2.24</v>
      </c>
      <c r="L235" s="242" t="n">
        <v>8.47</v>
      </c>
      <c r="M235" s="242" t="n">
        <v>10.07</v>
      </c>
      <c r="N235" s="242" t="n">
        <v>0</v>
      </c>
      <c r="O235" s="243" t="n">
        <v>169.0484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1558.0144</v>
      </c>
      <c r="D236" s="206" t="n">
        <v>16374.1127</v>
      </c>
      <c r="E236" s="207" t="n">
        <v>8277.4401</v>
      </c>
      <c r="F236" s="207" t="n">
        <v>14034.8333</v>
      </c>
      <c r="G236" s="207" t="n">
        <v>19938.5584</v>
      </c>
      <c r="H236" s="207" t="n">
        <v>23168.1605</v>
      </c>
      <c r="I236" s="207" t="n">
        <v>16835.7481</v>
      </c>
      <c r="J236" s="237" t="n">
        <v>16.28</v>
      </c>
      <c r="K236" s="238" t="n">
        <v>1.47</v>
      </c>
      <c r="L236" s="238" t="n">
        <v>9.61</v>
      </c>
      <c r="M236" s="238" t="n">
        <v>9.17</v>
      </c>
      <c r="N236" s="238" t="n">
        <v>0</v>
      </c>
      <c r="O236" s="239" t="n">
        <v>172.0739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403.9905</v>
      </c>
      <c r="D237" s="214" t="n">
        <v>8594.5053</v>
      </c>
      <c r="E237" s="215" t="n">
        <v>5879.8576</v>
      </c>
      <c r="F237" s="215" t="n">
        <v>7443.9821</v>
      </c>
      <c r="G237" s="215" t="n">
        <v>19481.2914</v>
      </c>
      <c r="H237" s="215" t="n">
        <v>27308.9166</v>
      </c>
      <c r="I237" s="215" t="n">
        <v>14088.9773</v>
      </c>
      <c r="J237" s="241" t="n">
        <v>19.57</v>
      </c>
      <c r="K237" s="242" t="n">
        <v>1.21</v>
      </c>
      <c r="L237" s="242" t="n">
        <v>2.75</v>
      </c>
      <c r="M237" s="242" t="n">
        <v>9.48</v>
      </c>
      <c r="N237" s="242" t="n">
        <v>0</v>
      </c>
      <c r="O237" s="243" t="n">
        <v>170.2315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637.3778</v>
      </c>
      <c r="D238" s="206" t="n">
        <v>20975.1708</v>
      </c>
      <c r="E238" s="207" t="n">
        <v>13321.8682</v>
      </c>
      <c r="F238" s="207" t="n">
        <v>17347.5833</v>
      </c>
      <c r="G238" s="207" t="n">
        <v>23932.6704</v>
      </c>
      <c r="H238" s="207" t="n">
        <v>26317.6215</v>
      </c>
      <c r="I238" s="207" t="n">
        <v>20809.8097</v>
      </c>
      <c r="J238" s="237" t="n">
        <v>11.17</v>
      </c>
      <c r="K238" s="238" t="n">
        <v>0.63</v>
      </c>
      <c r="L238" s="238" t="n">
        <v>8.06</v>
      </c>
      <c r="M238" s="238" t="n">
        <v>8.86</v>
      </c>
      <c r="N238" s="238" t="n">
        <v>0.04</v>
      </c>
      <c r="O238" s="239" t="n">
        <v>169.8351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745.3416</v>
      </c>
      <c r="D239" s="214" t="n">
        <v>28140.2041</v>
      </c>
      <c r="E239" s="215" t="n">
        <v>25566.5131</v>
      </c>
      <c r="F239" s="215" t="n">
        <v>26836.7502</v>
      </c>
      <c r="G239" s="215" t="n">
        <v>29888.3451</v>
      </c>
      <c r="H239" s="215" t="n">
        <v>31649.8096</v>
      </c>
      <c r="I239" s="215" t="n">
        <v>28435.5339</v>
      </c>
      <c r="J239" s="241" t="n">
        <v>4.98</v>
      </c>
      <c r="K239" s="242" t="n">
        <v>3.16</v>
      </c>
      <c r="L239" s="242" t="n">
        <v>15.95</v>
      </c>
      <c r="M239" s="242" t="n">
        <v>10.5</v>
      </c>
      <c r="N239" s="242" t="n">
        <v>0</v>
      </c>
      <c r="O239" s="243" t="n">
        <v>173.3739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1058.9755</v>
      </c>
      <c r="D240" s="206" t="n">
        <v>21313.4166</v>
      </c>
      <c r="E240" s="207" t="n">
        <v>18910.7304</v>
      </c>
      <c r="F240" s="207" t="n">
        <v>19965.1078</v>
      </c>
      <c r="G240" s="207" t="n">
        <v>22906.4709</v>
      </c>
      <c r="H240" s="207" t="n">
        <v>24495.4273</v>
      </c>
      <c r="I240" s="207" t="n">
        <v>21498.1158</v>
      </c>
      <c r="J240" s="237" t="n">
        <v>3.67</v>
      </c>
      <c r="K240" s="238" t="n">
        <v>2.82</v>
      </c>
      <c r="L240" s="238" t="n">
        <v>16.95</v>
      </c>
      <c r="M240" s="238" t="n">
        <v>10.14</v>
      </c>
      <c r="N240" s="238" t="n">
        <v>0</v>
      </c>
      <c r="O240" s="239" t="n">
        <v>171.8462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266.8303</v>
      </c>
      <c r="D241" s="214" t="n">
        <v>20158.5</v>
      </c>
      <c r="E241" s="215" t="n">
        <v>16979.7495</v>
      </c>
      <c r="F241" s="215" t="n">
        <v>18175.7412</v>
      </c>
      <c r="G241" s="215" t="n">
        <v>22036.6666</v>
      </c>
      <c r="H241" s="215" t="n">
        <v>23112.4166</v>
      </c>
      <c r="I241" s="215" t="n">
        <v>20234.1553</v>
      </c>
      <c r="J241" s="241" t="n">
        <v>4.3</v>
      </c>
      <c r="K241" s="242" t="n">
        <v>3.22</v>
      </c>
      <c r="L241" s="242" t="n">
        <v>18.04</v>
      </c>
      <c r="M241" s="242" t="n">
        <v>9.87</v>
      </c>
      <c r="N241" s="242" t="n">
        <v>0</v>
      </c>
      <c r="O241" s="243" t="n">
        <v>178.7492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275.6684</v>
      </c>
      <c r="D242" s="206" t="n">
        <v>26478.4217</v>
      </c>
      <c r="E242" s="207" t="n">
        <v>13535.6666</v>
      </c>
      <c r="F242" s="207" t="n">
        <v>18411.5228</v>
      </c>
      <c r="G242" s="207" t="n">
        <v>35701.6418</v>
      </c>
      <c r="H242" s="207" t="n">
        <v>42050.7741</v>
      </c>
      <c r="I242" s="207" t="n">
        <v>27637.7084</v>
      </c>
      <c r="J242" s="237" t="n">
        <v>7.5</v>
      </c>
      <c r="K242" s="238" t="n">
        <v>1.91</v>
      </c>
      <c r="L242" s="238" t="n">
        <v>12.17</v>
      </c>
      <c r="M242" s="238" t="n">
        <v>9.4</v>
      </c>
      <c r="N242" s="238" t="n">
        <v>0.23</v>
      </c>
      <c r="O242" s="239" t="n">
        <v>175.1695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59.1877</v>
      </c>
      <c r="D243" s="214" t="n">
        <v>18571.5833</v>
      </c>
      <c r="E243" s="215" t="n">
        <v>14974.5238</v>
      </c>
      <c r="F243" s="215" t="n">
        <v>15986.9166</v>
      </c>
      <c r="G243" s="215" t="n">
        <v>21181.2819</v>
      </c>
      <c r="H243" s="215" t="n">
        <v>23271.5</v>
      </c>
      <c r="I243" s="215" t="n">
        <v>18815.0885</v>
      </c>
      <c r="J243" s="241" t="n">
        <v>2.96</v>
      </c>
      <c r="K243" s="242" t="n">
        <v>3.81</v>
      </c>
      <c r="L243" s="242" t="n">
        <v>21.24</v>
      </c>
      <c r="M243" s="242" t="n">
        <v>8.58</v>
      </c>
      <c r="N243" s="242" t="n">
        <v>1.17</v>
      </c>
      <c r="O243" s="243" t="n">
        <v>187.4938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36" t="n">
        <v>409.0461</v>
      </c>
      <c r="D244" s="206" t="n">
        <v>23430.1151</v>
      </c>
      <c r="E244" s="207" t="n">
        <v>19000</v>
      </c>
      <c r="F244" s="207" t="n">
        <v>20776.6763</v>
      </c>
      <c r="G244" s="207" t="n">
        <v>26820.3333</v>
      </c>
      <c r="H244" s="207" t="n">
        <v>29322.4166</v>
      </c>
      <c r="I244" s="207" t="n">
        <v>23839.1732</v>
      </c>
      <c r="J244" s="237" t="n">
        <v>18.32</v>
      </c>
      <c r="K244" s="238" t="n">
        <v>4.92</v>
      </c>
      <c r="L244" s="238" t="n">
        <v>9.19</v>
      </c>
      <c r="M244" s="238" t="n">
        <v>8.62</v>
      </c>
      <c r="N244" s="238" t="n">
        <v>1.77</v>
      </c>
      <c r="O244" s="239" t="n">
        <v>213.6665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2569.9974</v>
      </c>
      <c r="D245" s="214" t="n">
        <v>21910.5731</v>
      </c>
      <c r="E245" s="215" t="n">
        <v>12032</v>
      </c>
      <c r="F245" s="215" t="n">
        <v>18750.1666</v>
      </c>
      <c r="G245" s="215" t="n">
        <v>25953.75</v>
      </c>
      <c r="H245" s="215" t="n">
        <v>30541.75</v>
      </c>
      <c r="I245" s="215" t="n">
        <v>22249.7022</v>
      </c>
      <c r="J245" s="241" t="n">
        <v>32.63</v>
      </c>
      <c r="K245" s="242" t="n">
        <v>0.88</v>
      </c>
      <c r="L245" s="242" t="n">
        <v>4.57</v>
      </c>
      <c r="M245" s="242" t="n">
        <v>9.83</v>
      </c>
      <c r="N245" s="242" t="n">
        <v>0.18</v>
      </c>
      <c r="O245" s="243" t="n">
        <v>180.0859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170.9776</v>
      </c>
      <c r="D246" s="206" t="n">
        <v>24819.1103</v>
      </c>
      <c r="E246" s="207" t="n">
        <v>21419.6062</v>
      </c>
      <c r="F246" s="207" t="n">
        <v>23045.5833</v>
      </c>
      <c r="G246" s="207" t="n">
        <v>26573.0833</v>
      </c>
      <c r="H246" s="207" t="n">
        <v>28436.6039</v>
      </c>
      <c r="I246" s="207" t="n">
        <v>24776.5434</v>
      </c>
      <c r="J246" s="237" t="n">
        <v>20.4</v>
      </c>
      <c r="K246" s="238" t="n">
        <v>1.96</v>
      </c>
      <c r="L246" s="238" t="n">
        <v>6.11</v>
      </c>
      <c r="M246" s="238" t="n">
        <v>11.08</v>
      </c>
      <c r="N246" s="238" t="n">
        <v>0.61</v>
      </c>
      <c r="O246" s="239" t="n">
        <v>183.9092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354.5501</v>
      </c>
      <c r="D247" s="214" t="n">
        <v>21591.7827</v>
      </c>
      <c r="E247" s="215" t="n">
        <v>15923.3734</v>
      </c>
      <c r="F247" s="215" t="n">
        <v>18401.0716</v>
      </c>
      <c r="G247" s="215" t="n">
        <v>30675.4117</v>
      </c>
      <c r="H247" s="215" t="n">
        <v>46369.5833</v>
      </c>
      <c r="I247" s="215" t="n">
        <v>26452.58</v>
      </c>
      <c r="J247" s="241" t="n">
        <v>34.97</v>
      </c>
      <c r="K247" s="242" t="n">
        <v>1.51</v>
      </c>
      <c r="L247" s="242" t="n">
        <v>1.86</v>
      </c>
      <c r="M247" s="242" t="n">
        <v>11.77</v>
      </c>
      <c r="N247" s="242" t="n">
        <v>0.02</v>
      </c>
      <c r="O247" s="243" t="n">
        <v>190.4148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305.6305</v>
      </c>
      <c r="D248" s="206" t="n">
        <v>25480.1636</v>
      </c>
      <c r="E248" s="207" t="n">
        <v>19264.3333</v>
      </c>
      <c r="F248" s="207" t="n">
        <v>22378.9166</v>
      </c>
      <c r="G248" s="207" t="n">
        <v>27842.3333</v>
      </c>
      <c r="H248" s="207" t="n">
        <v>30104.7011</v>
      </c>
      <c r="I248" s="207" t="n">
        <v>25346.2287</v>
      </c>
      <c r="J248" s="237" t="n">
        <v>25.03</v>
      </c>
      <c r="K248" s="238" t="n">
        <v>1.42</v>
      </c>
      <c r="L248" s="238" t="n">
        <v>6.06</v>
      </c>
      <c r="M248" s="238" t="n">
        <v>10.71</v>
      </c>
      <c r="N248" s="238" t="n">
        <v>0.16</v>
      </c>
      <c r="O248" s="239" t="n">
        <v>175.1548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458.6086</v>
      </c>
      <c r="D249" s="214" t="n">
        <v>20730.2035</v>
      </c>
      <c r="E249" s="215" t="n">
        <v>12964.2212</v>
      </c>
      <c r="F249" s="215" t="n">
        <v>16910.2604</v>
      </c>
      <c r="G249" s="215" t="n">
        <v>24496.9166</v>
      </c>
      <c r="H249" s="215" t="n">
        <v>28353.6666</v>
      </c>
      <c r="I249" s="215" t="n">
        <v>21032.9319</v>
      </c>
      <c r="J249" s="241" t="n">
        <v>11.24</v>
      </c>
      <c r="K249" s="242" t="n">
        <v>1.34</v>
      </c>
      <c r="L249" s="242" t="n">
        <v>15.19</v>
      </c>
      <c r="M249" s="242" t="n">
        <v>10.13</v>
      </c>
      <c r="N249" s="242" t="n">
        <v>0</v>
      </c>
      <c r="O249" s="243" t="n">
        <v>177.628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3077.5784</v>
      </c>
      <c r="D250" s="206" t="n">
        <v>21756.1086</v>
      </c>
      <c r="E250" s="207" t="n">
        <v>15763.9125</v>
      </c>
      <c r="F250" s="207" t="n">
        <v>18823.3687</v>
      </c>
      <c r="G250" s="207" t="n">
        <v>24485.75</v>
      </c>
      <c r="H250" s="207" t="n">
        <v>27110.5777</v>
      </c>
      <c r="I250" s="207" t="n">
        <v>21716.4456</v>
      </c>
      <c r="J250" s="237" t="n">
        <v>15.02</v>
      </c>
      <c r="K250" s="238" t="n">
        <v>1.34</v>
      </c>
      <c r="L250" s="238" t="n">
        <v>6.59</v>
      </c>
      <c r="M250" s="238" t="n">
        <v>10.35</v>
      </c>
      <c r="N250" s="238" t="n">
        <v>0.04</v>
      </c>
      <c r="O250" s="239" t="n">
        <v>173.9544</v>
      </c>
    </row>
    <row r="251" customFormat="false" ht="12.85" hidden="false" customHeight="false" outlineLevel="0" collapsed="false">
      <c r="A251" s="134" t="s">
        <v>568</v>
      </c>
      <c r="B251" s="141" t="s">
        <v>706</v>
      </c>
      <c r="C251" s="240" t="n">
        <v>1195.5398</v>
      </c>
      <c r="D251" s="214" t="n">
        <v>11128.9777</v>
      </c>
      <c r="E251" s="215" t="n">
        <v>8930.4749</v>
      </c>
      <c r="F251" s="215" t="n">
        <v>9687.4946</v>
      </c>
      <c r="G251" s="215" t="n">
        <v>13894.1383</v>
      </c>
      <c r="H251" s="215" t="n">
        <v>17773</v>
      </c>
      <c r="I251" s="215" t="n">
        <v>12688.3484</v>
      </c>
      <c r="J251" s="241" t="n">
        <v>9.1</v>
      </c>
      <c r="K251" s="242" t="n">
        <v>0.32</v>
      </c>
      <c r="L251" s="242" t="n">
        <v>5.67</v>
      </c>
      <c r="M251" s="242" t="n">
        <v>10.53</v>
      </c>
      <c r="N251" s="242" t="n">
        <v>0.05</v>
      </c>
      <c r="O251" s="243" t="n">
        <v>174.3177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42.8667</v>
      </c>
      <c r="D252" s="206" t="n">
        <v>18009</v>
      </c>
      <c r="E252" s="207" t="n">
        <v>11157.5</v>
      </c>
      <c r="F252" s="207" t="n">
        <v>13565.078</v>
      </c>
      <c r="G252" s="207" t="n">
        <v>21624.0833</v>
      </c>
      <c r="H252" s="207" t="n">
        <v>28495.8851</v>
      </c>
      <c r="I252" s="207" t="n">
        <v>18861.4827</v>
      </c>
      <c r="J252" s="237" t="n">
        <v>10.15</v>
      </c>
      <c r="K252" s="238" t="n">
        <v>0.79</v>
      </c>
      <c r="L252" s="238" t="n">
        <v>3.8</v>
      </c>
      <c r="M252" s="238" t="n">
        <v>8.83</v>
      </c>
      <c r="N252" s="238" t="n">
        <v>0.76</v>
      </c>
      <c r="O252" s="239" t="n">
        <v>172.4732</v>
      </c>
    </row>
    <row r="253" customFormat="false" ht="12.85" hidden="false" customHeight="false" outlineLevel="0" collapsed="false">
      <c r="A253" s="134" t="s">
        <v>572</v>
      </c>
      <c r="B253" s="141" t="s">
        <v>573</v>
      </c>
      <c r="C253" s="240" t="n">
        <v>352.0229</v>
      </c>
      <c r="D253" s="214" t="n">
        <v>11815.5426</v>
      </c>
      <c r="E253" s="215" t="n">
        <v>9103.8471</v>
      </c>
      <c r="F253" s="215" t="n">
        <v>10272.3619</v>
      </c>
      <c r="G253" s="215" t="n">
        <v>13919.4204</v>
      </c>
      <c r="H253" s="215" t="n">
        <v>17122.0882</v>
      </c>
      <c r="I253" s="215" t="n">
        <v>12480.1748</v>
      </c>
      <c r="J253" s="241" t="n">
        <v>11.44</v>
      </c>
      <c r="K253" s="242" t="n">
        <v>1.09</v>
      </c>
      <c r="L253" s="242" t="n">
        <v>9.29</v>
      </c>
      <c r="M253" s="242" t="n">
        <v>9.46</v>
      </c>
      <c r="N253" s="242" t="n">
        <v>0.09</v>
      </c>
      <c r="O253" s="243" t="n">
        <v>176.428</v>
      </c>
    </row>
    <row r="254" customFormat="false" ht="12.85" hidden="false" customHeight="false" outlineLevel="0" collapsed="false">
      <c r="A254" s="135" t="s">
        <v>574</v>
      </c>
      <c r="B254" s="136" t="s">
        <v>575</v>
      </c>
      <c r="C254" s="236" t="n">
        <v>54.3205</v>
      </c>
      <c r="D254" s="206" t="n">
        <v>15798.1099</v>
      </c>
      <c r="E254" s="207" t="n">
        <v>12768.8333</v>
      </c>
      <c r="F254" s="207" t="n">
        <v>13922.5833</v>
      </c>
      <c r="G254" s="207" t="n">
        <v>17257.4085</v>
      </c>
      <c r="H254" s="207" t="n">
        <v>18298.0073</v>
      </c>
      <c r="I254" s="207" t="n">
        <v>15634.6058</v>
      </c>
      <c r="J254" s="237" t="n">
        <v>24.74</v>
      </c>
      <c r="K254" s="238" t="n">
        <v>0.28</v>
      </c>
      <c r="L254" s="238" t="n">
        <v>0.16</v>
      </c>
      <c r="M254" s="238" t="n">
        <v>10.05</v>
      </c>
      <c r="N254" s="238" t="n">
        <v>0</v>
      </c>
      <c r="O254" s="239" t="n">
        <v>164.8402</v>
      </c>
    </row>
    <row r="255" customFormat="false" ht="12.85" hidden="false" customHeight="false" outlineLevel="0" collapsed="false">
      <c r="A255" s="134" t="s">
        <v>576</v>
      </c>
      <c r="B255" s="141" t="s">
        <v>577</v>
      </c>
      <c r="C255" s="240" t="n">
        <v>61.0713</v>
      </c>
      <c r="D255" s="214" t="n">
        <v>14851.9375</v>
      </c>
      <c r="E255" s="215" t="n">
        <v>8324.4343</v>
      </c>
      <c r="F255" s="215" t="n">
        <v>10532.7493</v>
      </c>
      <c r="G255" s="215" t="n">
        <v>17122.0821</v>
      </c>
      <c r="H255" s="215" t="n">
        <v>19211.25</v>
      </c>
      <c r="I255" s="215" t="n">
        <v>14327.0191</v>
      </c>
      <c r="J255" s="241" t="n">
        <v>19.35</v>
      </c>
      <c r="K255" s="242" t="n">
        <v>1.73</v>
      </c>
      <c r="L255" s="242" t="n">
        <v>6.17</v>
      </c>
      <c r="M255" s="242" t="n">
        <v>8.13</v>
      </c>
      <c r="N255" s="242" t="n">
        <v>0.44</v>
      </c>
      <c r="O255" s="243" t="n">
        <v>179.264</v>
      </c>
    </row>
    <row r="256" customFormat="false" ht="12.85" hidden="false" customHeight="false" outlineLevel="0" collapsed="false">
      <c r="A256" s="135" t="s">
        <v>578</v>
      </c>
      <c r="B256" s="136" t="s">
        <v>579</v>
      </c>
      <c r="C256" s="236" t="n">
        <v>25.6432</v>
      </c>
      <c r="D256" s="206" t="n">
        <v>17243.1666</v>
      </c>
      <c r="E256" s="207" t="n">
        <v>9548.87</v>
      </c>
      <c r="F256" s="207" t="n">
        <v>14442.5</v>
      </c>
      <c r="G256" s="207" t="n">
        <v>19824.6189</v>
      </c>
      <c r="H256" s="207" t="n">
        <v>24707.25</v>
      </c>
      <c r="I256" s="207" t="n">
        <v>17246.5498</v>
      </c>
      <c r="J256" s="237" t="n">
        <v>22.88</v>
      </c>
      <c r="K256" s="238" t="n">
        <v>0.83</v>
      </c>
      <c r="L256" s="238" t="n">
        <v>4.3</v>
      </c>
      <c r="M256" s="238" t="n">
        <v>13.44</v>
      </c>
      <c r="N256" s="238" t="n">
        <v>3.44</v>
      </c>
      <c r="O256" s="239" t="n">
        <v>168.1934</v>
      </c>
    </row>
    <row r="257" customFormat="false" ht="12.85" hidden="false" customHeight="false" outlineLevel="0" collapsed="false">
      <c r="A257" s="134" t="s">
        <v>580</v>
      </c>
      <c r="B257" s="141" t="s">
        <v>581</v>
      </c>
      <c r="C257" s="240" t="n">
        <v>15.9814</v>
      </c>
      <c r="D257" s="214" t="n">
        <v>17850.2155</v>
      </c>
      <c r="E257" s="215" t="n">
        <v>10357.8759</v>
      </c>
      <c r="F257" s="215" t="n">
        <v>11970.3759</v>
      </c>
      <c r="G257" s="215" t="n">
        <v>22219.5</v>
      </c>
      <c r="H257" s="215" t="n">
        <v>25185.5</v>
      </c>
      <c r="I257" s="215" t="n">
        <v>17719.8691</v>
      </c>
      <c r="J257" s="241" t="n">
        <v>7.33</v>
      </c>
      <c r="K257" s="242" t="n">
        <v>3.2</v>
      </c>
      <c r="L257" s="242" t="n">
        <v>13.75</v>
      </c>
      <c r="M257" s="242" t="n">
        <v>7.44</v>
      </c>
      <c r="N257" s="242" t="n">
        <v>0</v>
      </c>
      <c r="O257" s="243" t="n">
        <v>193.995</v>
      </c>
    </row>
    <row r="258" customFormat="false" ht="12.85" hidden="false" customHeight="false" outlineLevel="0" collapsed="false">
      <c r="A258" s="135" t="s">
        <v>582</v>
      </c>
      <c r="B258" s="136" t="s">
        <v>583</v>
      </c>
      <c r="C258" s="236" t="n">
        <v>146.7342</v>
      </c>
      <c r="D258" s="206" t="n">
        <v>14278.8333</v>
      </c>
      <c r="E258" s="207" t="n">
        <v>9943.7672</v>
      </c>
      <c r="F258" s="207" t="n">
        <v>12232.7272</v>
      </c>
      <c r="G258" s="207" t="n">
        <v>17091.2805</v>
      </c>
      <c r="H258" s="207" t="n">
        <v>21573.2637</v>
      </c>
      <c r="I258" s="207" t="n">
        <v>15202.0806</v>
      </c>
      <c r="J258" s="237" t="n">
        <v>23.39</v>
      </c>
      <c r="K258" s="238" t="n">
        <v>1.03</v>
      </c>
      <c r="L258" s="238" t="n">
        <v>1.13</v>
      </c>
      <c r="M258" s="238" t="n">
        <v>11.26</v>
      </c>
      <c r="N258" s="238" t="n">
        <v>0.02</v>
      </c>
      <c r="O258" s="239" t="n">
        <v>181.7729</v>
      </c>
    </row>
    <row r="259" customFormat="false" ht="12.85" hidden="false" customHeight="false" outlineLevel="0" collapsed="false">
      <c r="A259" s="134" t="s">
        <v>586</v>
      </c>
      <c r="B259" s="141" t="s">
        <v>707</v>
      </c>
      <c r="C259" s="240" t="n">
        <v>32.8229</v>
      </c>
      <c r="D259" s="214" t="n">
        <v>16120.1666</v>
      </c>
      <c r="E259" s="215" t="n">
        <v>12994.5</v>
      </c>
      <c r="F259" s="215" t="n">
        <v>14409</v>
      </c>
      <c r="G259" s="215" t="n">
        <v>19749</v>
      </c>
      <c r="H259" s="215" t="n">
        <v>20942.3054</v>
      </c>
      <c r="I259" s="215" t="n">
        <v>17144.058</v>
      </c>
      <c r="J259" s="241" t="n">
        <v>18.03</v>
      </c>
      <c r="K259" s="242" t="n">
        <v>1.07</v>
      </c>
      <c r="L259" s="242" t="n">
        <v>1.47</v>
      </c>
      <c r="M259" s="242" t="n">
        <v>10.76</v>
      </c>
      <c r="N259" s="242" t="n">
        <v>0.86</v>
      </c>
      <c r="O259" s="243" t="n">
        <v>170.7969</v>
      </c>
    </row>
    <row r="260" customFormat="false" ht="12.85" hidden="false" customHeight="false" outlineLevel="0" collapsed="false">
      <c r="A260" s="135" t="s">
        <v>588</v>
      </c>
      <c r="B260" s="136" t="s">
        <v>589</v>
      </c>
      <c r="C260" s="236" t="n">
        <v>70.1906</v>
      </c>
      <c r="D260" s="206" t="n">
        <v>20937.5</v>
      </c>
      <c r="E260" s="207" t="n">
        <v>12827.1671</v>
      </c>
      <c r="F260" s="207" t="n">
        <v>15644.6269</v>
      </c>
      <c r="G260" s="207" t="n">
        <v>25762.4801</v>
      </c>
      <c r="H260" s="207" t="n">
        <v>29646.6985</v>
      </c>
      <c r="I260" s="207" t="n">
        <v>20968.6907</v>
      </c>
      <c r="J260" s="237" t="n">
        <v>4.65</v>
      </c>
      <c r="K260" s="238" t="n">
        <v>0.55</v>
      </c>
      <c r="L260" s="238" t="n">
        <v>0.36</v>
      </c>
      <c r="M260" s="238" t="n">
        <v>11.23</v>
      </c>
      <c r="N260" s="238" t="n">
        <v>0</v>
      </c>
      <c r="O260" s="239" t="n">
        <v>173.8253</v>
      </c>
    </row>
    <row r="261" customFormat="false" ht="12.85" hidden="false" customHeight="false" outlineLevel="0" collapsed="false">
      <c r="A261" s="134" t="s">
        <v>590</v>
      </c>
      <c r="B261" s="141" t="s">
        <v>591</v>
      </c>
      <c r="C261" s="240" t="n">
        <v>1888.6769</v>
      </c>
      <c r="D261" s="214" t="n">
        <v>16080.7264</v>
      </c>
      <c r="E261" s="215" t="n">
        <v>10261.4556</v>
      </c>
      <c r="F261" s="215" t="n">
        <v>11822.1197</v>
      </c>
      <c r="G261" s="215" t="n">
        <v>21725.9166</v>
      </c>
      <c r="H261" s="215" t="n">
        <v>26265.6514</v>
      </c>
      <c r="I261" s="215" t="n">
        <v>17756.5748</v>
      </c>
      <c r="J261" s="241" t="n">
        <v>12.86</v>
      </c>
      <c r="K261" s="242" t="n">
        <v>1.52</v>
      </c>
      <c r="L261" s="242" t="n">
        <v>8.08</v>
      </c>
      <c r="M261" s="242" t="n">
        <v>10.05</v>
      </c>
      <c r="N261" s="242" t="n">
        <v>0.04</v>
      </c>
      <c r="O261" s="243" t="n">
        <v>178.856</v>
      </c>
    </row>
    <row r="262" customFormat="false" ht="12.85" hidden="false" customHeight="false" outlineLevel="0" collapsed="false">
      <c r="A262" s="135" t="s">
        <v>592</v>
      </c>
      <c r="B262" s="136" t="s">
        <v>593</v>
      </c>
      <c r="C262" s="236" t="n">
        <v>603.0575</v>
      </c>
      <c r="D262" s="206" t="n">
        <v>15108.786</v>
      </c>
      <c r="E262" s="207" t="n">
        <v>11135.7045</v>
      </c>
      <c r="F262" s="207" t="n">
        <v>12958.2741</v>
      </c>
      <c r="G262" s="207" t="n">
        <v>18274.4968</v>
      </c>
      <c r="H262" s="207" t="n">
        <v>21785.545</v>
      </c>
      <c r="I262" s="207" t="n">
        <v>16085.0497</v>
      </c>
      <c r="J262" s="237" t="n">
        <v>11.35</v>
      </c>
      <c r="K262" s="238" t="n">
        <v>1.49</v>
      </c>
      <c r="L262" s="238" t="n">
        <v>8.85</v>
      </c>
      <c r="M262" s="238" t="n">
        <v>11.41</v>
      </c>
      <c r="N262" s="238" t="n">
        <v>0.03</v>
      </c>
      <c r="O262" s="239" t="n">
        <v>177.2855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407.0656</v>
      </c>
      <c r="D263" s="214" t="n">
        <v>15305.5653</v>
      </c>
      <c r="E263" s="215" t="n">
        <v>10042.5652</v>
      </c>
      <c r="F263" s="215" t="n">
        <v>11014.8333</v>
      </c>
      <c r="G263" s="215" t="n">
        <v>18792.3003</v>
      </c>
      <c r="H263" s="215" t="n">
        <v>21435.25</v>
      </c>
      <c r="I263" s="215" t="n">
        <v>15735.0971</v>
      </c>
      <c r="J263" s="241" t="n">
        <v>11.07</v>
      </c>
      <c r="K263" s="242" t="n">
        <v>0.41</v>
      </c>
      <c r="L263" s="242" t="n">
        <v>6.09</v>
      </c>
      <c r="M263" s="242" t="n">
        <v>7.91</v>
      </c>
      <c r="N263" s="242" t="n">
        <v>0</v>
      </c>
      <c r="O263" s="243" t="n">
        <v>175.2849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43.9921</v>
      </c>
      <c r="D264" s="206" t="n">
        <v>25493.8677</v>
      </c>
      <c r="E264" s="207" t="n">
        <v>17654.9159</v>
      </c>
      <c r="F264" s="207" t="n">
        <v>19460.1257</v>
      </c>
      <c r="G264" s="207" t="n">
        <v>28604.05</v>
      </c>
      <c r="H264" s="207" t="n">
        <v>30232.0833</v>
      </c>
      <c r="I264" s="207" t="n">
        <v>24462.4928</v>
      </c>
      <c r="J264" s="237" t="n">
        <v>25.71</v>
      </c>
      <c r="K264" s="238" t="n">
        <v>1.96</v>
      </c>
      <c r="L264" s="238" t="n">
        <v>3.71</v>
      </c>
      <c r="M264" s="238" t="n">
        <v>8.42</v>
      </c>
      <c r="N264" s="238" t="n">
        <v>0</v>
      </c>
      <c r="O264" s="239" t="n">
        <v>179.5859</v>
      </c>
    </row>
    <row r="265" customFormat="false" ht="12.85" hidden="false" customHeight="false" outlineLevel="0" collapsed="false">
      <c r="A265" s="134" t="s">
        <v>598</v>
      </c>
      <c r="B265" s="141" t="s">
        <v>599</v>
      </c>
      <c r="C265" s="240" t="n">
        <v>136.9127</v>
      </c>
      <c r="D265" s="214" t="n">
        <v>18488.1792</v>
      </c>
      <c r="E265" s="215" t="n">
        <v>11915.5373</v>
      </c>
      <c r="F265" s="215" t="n">
        <v>14492.3333</v>
      </c>
      <c r="G265" s="215" t="n">
        <v>21690.5948</v>
      </c>
      <c r="H265" s="215" t="n">
        <v>24455.1295</v>
      </c>
      <c r="I265" s="215" t="n">
        <v>18400.065</v>
      </c>
      <c r="J265" s="241" t="n">
        <v>9.74</v>
      </c>
      <c r="K265" s="242" t="n">
        <v>2.14</v>
      </c>
      <c r="L265" s="242" t="n">
        <v>2.55</v>
      </c>
      <c r="M265" s="242" t="n">
        <v>9.87</v>
      </c>
      <c r="N265" s="242" t="n">
        <v>0.02</v>
      </c>
      <c r="O265" s="243" t="n">
        <v>183.7784</v>
      </c>
    </row>
    <row r="266" customFormat="false" ht="12.85" hidden="false" customHeight="false" outlineLevel="0" collapsed="false">
      <c r="A266" s="135" t="s">
        <v>600</v>
      </c>
      <c r="B266" s="136" t="s">
        <v>708</v>
      </c>
      <c r="C266" s="236" t="n">
        <v>2081.399</v>
      </c>
      <c r="D266" s="206" t="n">
        <v>17263.1321</v>
      </c>
      <c r="E266" s="207" t="n">
        <v>11742.4064</v>
      </c>
      <c r="F266" s="207" t="n">
        <v>13957.658</v>
      </c>
      <c r="G266" s="207" t="n">
        <v>21400.8303</v>
      </c>
      <c r="H266" s="207" t="n">
        <v>26058.5833</v>
      </c>
      <c r="I266" s="207" t="n">
        <v>18264.6297</v>
      </c>
      <c r="J266" s="237" t="n">
        <v>11.51</v>
      </c>
      <c r="K266" s="238" t="n">
        <v>1.19</v>
      </c>
      <c r="L266" s="238" t="n">
        <v>7.56</v>
      </c>
      <c r="M266" s="238" t="n">
        <v>10.27</v>
      </c>
      <c r="N266" s="238" t="n">
        <v>0.08</v>
      </c>
      <c r="O266" s="239" t="n">
        <v>174.0509</v>
      </c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09</v>
      </c>
      <c r="B1" s="247"/>
      <c r="C1" s="248"/>
      <c r="D1" s="248"/>
      <c r="E1" s="248"/>
      <c r="F1" s="248"/>
      <c r="G1" s="248"/>
      <c r="H1" s="249" t="s">
        <v>71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2</v>
      </c>
      <c r="D8" s="256" t="s">
        <v>713</v>
      </c>
      <c r="E8" s="256"/>
      <c r="F8" s="256" t="s">
        <v>71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5</v>
      </c>
      <c r="E9" s="257"/>
      <c r="F9" s="257" t="s">
        <v>71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16</v>
      </c>
      <c r="E10" s="256" t="s">
        <v>717</v>
      </c>
      <c r="F10" s="256" t="s">
        <v>716</v>
      </c>
      <c r="G10" s="199" t="s">
        <v>71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18</v>
      </c>
      <c r="F11" s="257"/>
      <c r="G11" s="257" t="s">
        <v>719</v>
      </c>
      <c r="H11" s="257" t="s">
        <v>720</v>
      </c>
    </row>
    <row r="12" customFormat="false" ht="16.6" hidden="false" customHeight="true" outlineLevel="0" collapsed="false">
      <c r="A12" s="131"/>
      <c r="B12" s="131"/>
      <c r="C12" s="197"/>
      <c r="D12" s="199" t="s">
        <v>634</v>
      </c>
      <c r="E12" s="199" t="s">
        <v>634</v>
      </c>
      <c r="F12" s="199" t="s">
        <v>634</v>
      </c>
      <c r="G12" s="199" t="s">
        <v>634</v>
      </c>
      <c r="H12" s="199" t="s">
        <v>63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59.7755</v>
      </c>
      <c r="D14" s="263" t="n">
        <v>153.9438</v>
      </c>
      <c r="E14" s="264" t="n">
        <v>0.2236</v>
      </c>
      <c r="F14" s="264" t="n">
        <v>16.836</v>
      </c>
      <c r="G14" s="264" t="n">
        <v>1.0987</v>
      </c>
      <c r="H14" s="264" t="n">
        <v>12.505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1</v>
      </c>
      <c r="C15" s="267" t="n">
        <v>157.7006</v>
      </c>
      <c r="D15" s="268" t="n">
        <v>152.9049</v>
      </c>
      <c r="E15" s="269" t="n">
        <v>0.3419</v>
      </c>
      <c r="F15" s="269" t="n">
        <v>19.4173</v>
      </c>
      <c r="G15" s="269" t="n">
        <v>2.8128</v>
      </c>
      <c r="H15" s="269" t="n">
        <v>14.281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954.7107</v>
      </c>
      <c r="D16" s="263" t="n">
        <v>146.4276</v>
      </c>
      <c r="E16" s="264" t="n">
        <v>3.6541</v>
      </c>
      <c r="F16" s="264" t="n">
        <v>22.3185</v>
      </c>
      <c r="G16" s="264" t="n">
        <v>1.9044</v>
      </c>
      <c r="H16" s="264" t="n">
        <v>14.825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9.2818</v>
      </c>
      <c r="D17" s="268" t="n">
        <v>155.2558</v>
      </c>
      <c r="E17" s="269" t="n">
        <v>3.1636</v>
      </c>
      <c r="F17" s="269" t="n">
        <v>18.0987</v>
      </c>
      <c r="G17" s="269" t="n">
        <v>1.3891</v>
      </c>
      <c r="H17" s="269" t="n">
        <v>14.174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011.6008</v>
      </c>
      <c r="D18" s="270" t="n">
        <v>152.9607</v>
      </c>
      <c r="E18" s="264" t="n">
        <v>2.1238</v>
      </c>
      <c r="F18" s="264" t="n">
        <v>21.964</v>
      </c>
      <c r="G18" s="264" t="n">
        <v>4.0717</v>
      </c>
      <c r="H18" s="264" t="n">
        <v>13.7954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.9998</v>
      </c>
      <c r="D19" s="271" t="n">
        <v>159.0711</v>
      </c>
      <c r="E19" s="269" t="n">
        <v>5.0683</v>
      </c>
      <c r="F19" s="269" t="n">
        <v>20.0004</v>
      </c>
      <c r="G19" s="269" t="n">
        <v>6.9092</v>
      </c>
      <c r="H19" s="269" t="n">
        <v>9.5153</v>
      </c>
    </row>
    <row r="20" customFormat="false" ht="12.85" hidden="false" customHeight="true" outlineLevel="0" collapsed="false">
      <c r="A20" s="261" t="s">
        <v>98</v>
      </c>
      <c r="B20" s="261" t="s">
        <v>722</v>
      </c>
      <c r="C20" s="262" t="n">
        <v>501.1994</v>
      </c>
      <c r="D20" s="270" t="n">
        <v>141.5251</v>
      </c>
      <c r="E20" s="264" t="n">
        <v>3.2826</v>
      </c>
      <c r="F20" s="264" t="n">
        <v>27.4465</v>
      </c>
      <c r="G20" s="264" t="n">
        <v>5.6903</v>
      </c>
      <c r="H20" s="264" t="n">
        <v>14.818</v>
      </c>
    </row>
    <row r="21" customFormat="false" ht="12.85" hidden="false" customHeight="true" outlineLevel="0" collapsed="false">
      <c r="A21" s="266" t="s">
        <v>100</v>
      </c>
      <c r="B21" s="266" t="s">
        <v>723</v>
      </c>
      <c r="C21" s="267" t="n">
        <v>155.1019</v>
      </c>
      <c r="D21" s="271" t="n">
        <v>147.1609</v>
      </c>
      <c r="E21" s="269" t="n">
        <v>0.1665</v>
      </c>
      <c r="F21" s="269" t="n">
        <v>24.3096</v>
      </c>
      <c r="G21" s="269" t="n">
        <v>3.7882</v>
      </c>
      <c r="H21" s="269" t="n">
        <v>15.4891</v>
      </c>
    </row>
    <row r="22" customFormat="false" ht="12.85" hidden="false" customHeight="true" outlineLevel="0" collapsed="false">
      <c r="A22" s="261" t="s">
        <v>102</v>
      </c>
      <c r="B22" s="261" t="s">
        <v>724</v>
      </c>
      <c r="C22" s="262" t="n">
        <v>14.4375</v>
      </c>
      <c r="D22" s="270" t="n">
        <v>155.4343</v>
      </c>
      <c r="E22" s="264" t="n">
        <v>0.2193</v>
      </c>
      <c r="F22" s="264" t="n">
        <v>18.0317</v>
      </c>
      <c r="G22" s="264" t="n">
        <v>1.039</v>
      </c>
      <c r="H22" s="264" t="n">
        <v>12.7937</v>
      </c>
    </row>
    <row r="23" customFormat="false" ht="12.85" hidden="false" customHeight="true" outlineLevel="0" collapsed="false">
      <c r="A23" s="266" t="s">
        <v>104</v>
      </c>
      <c r="B23" s="266" t="s">
        <v>725</v>
      </c>
      <c r="C23" s="267" t="n">
        <v>149.7254</v>
      </c>
      <c r="D23" s="271" t="n">
        <v>147.9615</v>
      </c>
      <c r="E23" s="269" t="n">
        <v>1.0184</v>
      </c>
      <c r="F23" s="269" t="n">
        <v>22.0237</v>
      </c>
      <c r="G23" s="269" t="n">
        <v>3.2884</v>
      </c>
      <c r="H23" s="269" t="n">
        <v>14.6966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72.1805</v>
      </c>
      <c r="D24" s="270" t="n">
        <v>149.6062</v>
      </c>
      <c r="E24" s="264" t="n">
        <v>0.4718</v>
      </c>
      <c r="F24" s="264" t="n">
        <v>19.958</v>
      </c>
      <c r="G24" s="264" t="n">
        <v>2.5346</v>
      </c>
      <c r="H24" s="264" t="n">
        <v>14.2345</v>
      </c>
    </row>
    <row r="25" customFormat="false" ht="12.85" hidden="false" customHeight="true" outlineLevel="0" collapsed="false">
      <c r="A25" s="266" t="s">
        <v>108</v>
      </c>
      <c r="B25" s="266" t="s">
        <v>726</v>
      </c>
      <c r="C25" s="267" t="n">
        <v>104.9977</v>
      </c>
      <c r="D25" s="271" t="n">
        <v>150.4015</v>
      </c>
      <c r="E25" s="269" t="n">
        <v>0.2343</v>
      </c>
      <c r="F25" s="269" t="n">
        <v>19.4427</v>
      </c>
      <c r="G25" s="269" t="n">
        <v>1.6453</v>
      </c>
      <c r="H25" s="269" t="n">
        <v>14.0284</v>
      </c>
    </row>
    <row r="26" customFormat="false" ht="12.85" hidden="false" customHeight="true" outlineLevel="0" collapsed="false">
      <c r="A26" s="261" t="s">
        <v>110</v>
      </c>
      <c r="B26" s="261" t="s">
        <v>727</v>
      </c>
      <c r="C26" s="262" t="n">
        <v>319.3885</v>
      </c>
      <c r="D26" s="270" t="n">
        <v>152.3951</v>
      </c>
      <c r="E26" s="264" t="n">
        <v>1.3932</v>
      </c>
      <c r="F26" s="264" t="n">
        <v>18.63</v>
      </c>
      <c r="G26" s="264" t="n">
        <v>1.4779</v>
      </c>
      <c r="H26" s="264" t="n">
        <v>14.857</v>
      </c>
    </row>
    <row r="27" customFormat="false" ht="12.85" hidden="false" customHeight="false" outlineLevel="0" collapsed="false">
      <c r="A27" s="266" t="s">
        <v>112</v>
      </c>
      <c r="B27" s="266" t="s">
        <v>728</v>
      </c>
      <c r="C27" s="267" t="n">
        <v>85.2118</v>
      </c>
      <c r="D27" s="271" t="n">
        <v>151.3635</v>
      </c>
      <c r="E27" s="269" t="n">
        <v>3.3673</v>
      </c>
      <c r="F27" s="269" t="n">
        <v>21.3138</v>
      </c>
      <c r="G27" s="269" t="n">
        <v>2.085</v>
      </c>
      <c r="H27" s="269" t="n">
        <v>16.658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81.3884</v>
      </c>
      <c r="D28" s="270" t="n">
        <v>150.6966</v>
      </c>
      <c r="E28" s="264" t="n">
        <v>1.8169</v>
      </c>
      <c r="F28" s="264" t="n">
        <v>21.5439</v>
      </c>
      <c r="G28" s="264" t="n">
        <v>3.7163</v>
      </c>
      <c r="H28" s="264" t="n">
        <v>14.737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7.7029</v>
      </c>
      <c r="D29" s="271" t="n">
        <v>149.6377</v>
      </c>
      <c r="E29" s="269" t="n">
        <v>2.3914</v>
      </c>
      <c r="F29" s="269" t="n">
        <v>21.6315</v>
      </c>
      <c r="G29" s="269" t="n">
        <v>3.7021</v>
      </c>
      <c r="H29" s="269" t="n">
        <v>14.112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23.5275</v>
      </c>
      <c r="D30" s="270" t="n">
        <v>150.0381</v>
      </c>
      <c r="E30" s="264" t="n">
        <v>0.8424</v>
      </c>
      <c r="F30" s="264" t="n">
        <v>19.6918</v>
      </c>
      <c r="G30" s="264" t="n">
        <v>0.8362</v>
      </c>
      <c r="H30" s="264" t="n">
        <v>15.294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48.7474</v>
      </c>
      <c r="D31" s="271" t="n">
        <v>149.389</v>
      </c>
      <c r="E31" s="269" t="n">
        <v>1.5646</v>
      </c>
      <c r="F31" s="269" t="n">
        <v>21.9915</v>
      </c>
      <c r="G31" s="269" t="n">
        <v>2.7994</v>
      </c>
      <c r="H31" s="269" t="n">
        <v>14.8766</v>
      </c>
    </row>
    <row r="32" customFormat="false" ht="12.85" hidden="false" customHeight="false" outlineLevel="0" collapsed="false">
      <c r="A32" s="261" t="s">
        <v>122</v>
      </c>
      <c r="B32" s="261" t="s">
        <v>729</v>
      </c>
      <c r="C32" s="262" t="n">
        <v>37.9463</v>
      </c>
      <c r="D32" s="270" t="n">
        <v>153.2996</v>
      </c>
      <c r="E32" s="264" t="n">
        <v>0</v>
      </c>
      <c r="F32" s="264" t="n">
        <v>20.1622</v>
      </c>
      <c r="G32" s="264" t="n">
        <v>1.0541</v>
      </c>
      <c r="H32" s="264" t="n">
        <v>17.887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2.5253</v>
      </c>
      <c r="D33" s="271" t="n">
        <v>152.2243</v>
      </c>
      <c r="E33" s="269" t="n">
        <v>2.9111</v>
      </c>
      <c r="F33" s="269" t="n">
        <v>19.9895</v>
      </c>
      <c r="G33" s="269" t="n">
        <v>2.449</v>
      </c>
      <c r="H33" s="269" t="n">
        <v>13.5211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3.3293</v>
      </c>
      <c r="D34" s="270" t="n">
        <v>157.8094</v>
      </c>
      <c r="E34" s="264" t="n">
        <v>0.0572</v>
      </c>
      <c r="F34" s="264" t="n">
        <v>16.1768</v>
      </c>
      <c r="G34" s="264" t="n">
        <v>0.6858</v>
      </c>
      <c r="H34" s="264" t="n">
        <v>13.2906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55.4096</v>
      </c>
      <c r="D35" s="271" t="n">
        <v>153.684</v>
      </c>
      <c r="E35" s="269" t="n">
        <v>3.6257</v>
      </c>
      <c r="F35" s="269" t="n">
        <v>23.7903</v>
      </c>
      <c r="G35" s="269" t="n">
        <v>4.3719</v>
      </c>
      <c r="H35" s="269" t="n">
        <v>14.4543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67.9626</v>
      </c>
      <c r="D36" s="270" t="n">
        <v>154.2237</v>
      </c>
      <c r="E36" s="264" t="n">
        <v>2.3266</v>
      </c>
      <c r="F36" s="264" t="n">
        <v>22.9394</v>
      </c>
      <c r="G36" s="264" t="n">
        <v>6.0502</v>
      </c>
      <c r="H36" s="264" t="n">
        <v>11.7558</v>
      </c>
    </row>
    <row r="37" customFormat="false" ht="12.85" hidden="false" customHeight="false" outlineLevel="0" collapsed="false">
      <c r="A37" s="266" t="s">
        <v>132</v>
      </c>
      <c r="B37" s="266" t="s">
        <v>730</v>
      </c>
      <c r="C37" s="267" t="n">
        <v>253.6744</v>
      </c>
      <c r="D37" s="271" t="n">
        <v>149.7359</v>
      </c>
      <c r="E37" s="269" t="n">
        <v>6.4503</v>
      </c>
      <c r="F37" s="269" t="n">
        <v>24.6028</v>
      </c>
      <c r="G37" s="269" t="n">
        <v>3.5394</v>
      </c>
      <c r="H37" s="269" t="n">
        <v>15.3594</v>
      </c>
    </row>
    <row r="38" customFormat="false" ht="12.85" hidden="false" customHeight="false" outlineLevel="0" collapsed="false">
      <c r="A38" s="261" t="s">
        <v>134</v>
      </c>
      <c r="B38" s="261" t="s">
        <v>731</v>
      </c>
      <c r="C38" s="262" t="n">
        <v>121.7796</v>
      </c>
      <c r="D38" s="270" t="n">
        <v>147.1062</v>
      </c>
      <c r="E38" s="264" t="n">
        <v>0.6786</v>
      </c>
      <c r="F38" s="264" t="n">
        <v>26.7147</v>
      </c>
      <c r="G38" s="264" t="n">
        <v>3.8845</v>
      </c>
      <c r="H38" s="264" t="n">
        <v>15.1574</v>
      </c>
    </row>
    <row r="39" customFormat="false" ht="12.85" hidden="false" customHeight="false" outlineLevel="0" collapsed="false">
      <c r="A39" s="266" t="s">
        <v>136</v>
      </c>
      <c r="B39" s="266" t="s">
        <v>732</v>
      </c>
      <c r="C39" s="267" t="n">
        <v>11.3012</v>
      </c>
      <c r="D39" s="271" t="n">
        <v>158.2818</v>
      </c>
      <c r="E39" s="269" t="n">
        <v>0.4277</v>
      </c>
      <c r="F39" s="269" t="n">
        <v>16.1486</v>
      </c>
      <c r="G39" s="269" t="n">
        <v>0</v>
      </c>
      <c r="H39" s="269" t="n">
        <v>12.6976</v>
      </c>
    </row>
    <row r="40" customFormat="false" ht="12.85" hidden="false" customHeight="false" outlineLevel="0" collapsed="false">
      <c r="A40" s="261" t="s">
        <v>138</v>
      </c>
      <c r="B40" s="261" t="s">
        <v>733</v>
      </c>
      <c r="C40" s="262" t="n">
        <v>11.1341</v>
      </c>
      <c r="D40" s="270" t="n">
        <v>156.9233</v>
      </c>
      <c r="E40" s="264" t="n">
        <v>5.7181</v>
      </c>
      <c r="F40" s="264" t="n">
        <v>21.559</v>
      </c>
      <c r="G40" s="264" t="n">
        <v>0.6586</v>
      </c>
      <c r="H40" s="264" t="n">
        <v>15.623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70.5457</v>
      </c>
      <c r="D41" s="271" t="n">
        <v>145.5729</v>
      </c>
      <c r="E41" s="269" t="n">
        <v>5.2936</v>
      </c>
      <c r="F41" s="269" t="n">
        <v>25.4606</v>
      </c>
      <c r="G41" s="269" t="n">
        <v>6.5311</v>
      </c>
      <c r="H41" s="269" t="n">
        <v>15.79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6.8379</v>
      </c>
      <c r="D42" s="270" t="n">
        <v>148.6181</v>
      </c>
      <c r="E42" s="264" t="n">
        <v>3.9445</v>
      </c>
      <c r="F42" s="264" t="n">
        <v>22.0633</v>
      </c>
      <c r="G42" s="264" t="n">
        <v>5.4292</v>
      </c>
      <c r="H42" s="264" t="n">
        <v>16.1144</v>
      </c>
    </row>
    <row r="43" customFormat="false" ht="12.85" hidden="false" customHeight="false" outlineLevel="0" collapsed="false">
      <c r="A43" s="266" t="s">
        <v>144</v>
      </c>
      <c r="B43" s="266" t="s">
        <v>734</v>
      </c>
      <c r="C43" s="267" t="n">
        <v>344.6153</v>
      </c>
      <c r="D43" s="271" t="n">
        <v>145.904</v>
      </c>
      <c r="E43" s="269" t="n">
        <v>5.654</v>
      </c>
      <c r="F43" s="269" t="n">
        <v>24.9204</v>
      </c>
      <c r="G43" s="269" t="n">
        <v>2.5843</v>
      </c>
      <c r="H43" s="269" t="n">
        <v>15.332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33.5357</v>
      </c>
      <c r="D44" s="270" t="n">
        <v>142.136</v>
      </c>
      <c r="E44" s="264" t="n">
        <v>1.0237</v>
      </c>
      <c r="F44" s="264" t="n">
        <v>26.2796</v>
      </c>
      <c r="G44" s="264" t="n">
        <v>6.3189</v>
      </c>
      <c r="H44" s="264" t="n">
        <v>14.1083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58.1657</v>
      </c>
      <c r="D45" s="271" t="n">
        <v>145.1351</v>
      </c>
      <c r="E45" s="269" t="n">
        <v>4.4545</v>
      </c>
      <c r="F45" s="269" t="n">
        <v>24.2899</v>
      </c>
      <c r="G45" s="269" t="n">
        <v>2.6663</v>
      </c>
      <c r="H45" s="269" t="n">
        <v>14.86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08.7499</v>
      </c>
      <c r="D46" s="270" t="n">
        <v>152.8971</v>
      </c>
      <c r="E46" s="264" t="n">
        <v>2.6872</v>
      </c>
      <c r="F46" s="264" t="n">
        <v>19.9017</v>
      </c>
      <c r="G46" s="264" t="n">
        <v>1.7683</v>
      </c>
      <c r="H46" s="264" t="n">
        <v>14.7068</v>
      </c>
    </row>
    <row r="47" customFormat="false" ht="12.85" hidden="false" customHeight="false" outlineLevel="0" collapsed="false">
      <c r="A47" s="266" t="s">
        <v>152</v>
      </c>
      <c r="B47" s="266" t="s">
        <v>735</v>
      </c>
      <c r="C47" s="267" t="n">
        <v>283.9446</v>
      </c>
      <c r="D47" s="271" t="n">
        <v>151.7509</v>
      </c>
      <c r="E47" s="269" t="n">
        <v>1.2539</v>
      </c>
      <c r="F47" s="269" t="n">
        <v>20.274</v>
      </c>
      <c r="G47" s="269" t="n">
        <v>1.7212</v>
      </c>
      <c r="H47" s="269" t="n">
        <v>14.7401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26.8404</v>
      </c>
      <c r="D48" s="270" t="n">
        <v>146.9062</v>
      </c>
      <c r="E48" s="264" t="n">
        <v>1.82</v>
      </c>
      <c r="F48" s="264" t="n">
        <v>23.0984</v>
      </c>
      <c r="G48" s="264" t="n">
        <v>3.0849</v>
      </c>
      <c r="H48" s="264" t="n">
        <v>15.556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65.6192</v>
      </c>
      <c r="D49" s="271" t="n">
        <v>150.0378</v>
      </c>
      <c r="E49" s="269" t="n">
        <v>2.8924</v>
      </c>
      <c r="F49" s="269" t="n">
        <v>23.3917</v>
      </c>
      <c r="G49" s="269" t="n">
        <v>2.3624</v>
      </c>
      <c r="H49" s="269" t="n">
        <v>15.7253</v>
      </c>
    </row>
    <row r="50" customFormat="false" ht="12.85" hidden="false" customHeight="false" outlineLevel="0" collapsed="false">
      <c r="A50" s="261" t="s">
        <v>158</v>
      </c>
      <c r="B50" s="261" t="s">
        <v>736</v>
      </c>
      <c r="C50" s="262" t="n">
        <v>191.1566</v>
      </c>
      <c r="D50" s="270" t="n">
        <v>150.539</v>
      </c>
      <c r="E50" s="264" t="n">
        <v>3.8928</v>
      </c>
      <c r="F50" s="264" t="n">
        <v>24.5743</v>
      </c>
      <c r="G50" s="264" t="n">
        <v>3.4781</v>
      </c>
      <c r="H50" s="264" t="n">
        <v>15.5642</v>
      </c>
    </row>
    <row r="51" customFormat="false" ht="12.85" hidden="false" customHeight="false" outlineLevel="0" collapsed="false">
      <c r="A51" s="266" t="s">
        <v>160</v>
      </c>
      <c r="B51" s="266" t="s">
        <v>737</v>
      </c>
      <c r="C51" s="267" t="n">
        <v>671.9276</v>
      </c>
      <c r="D51" s="271" t="n">
        <v>149.8121</v>
      </c>
      <c r="E51" s="269" t="n">
        <v>4.0003</v>
      </c>
      <c r="F51" s="269" t="n">
        <v>22.7264</v>
      </c>
      <c r="G51" s="269" t="n">
        <v>2.5589</v>
      </c>
      <c r="H51" s="269" t="n">
        <v>14.7006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38.7636</v>
      </c>
      <c r="D52" s="270" t="n">
        <v>146.5246</v>
      </c>
      <c r="E52" s="264" t="n">
        <v>1.9289</v>
      </c>
      <c r="F52" s="264" t="n">
        <v>22.8711</v>
      </c>
      <c r="G52" s="264" t="n">
        <v>3.0768</v>
      </c>
      <c r="H52" s="264" t="n">
        <v>14.6489</v>
      </c>
    </row>
    <row r="53" customFormat="false" ht="12.85" hidden="false" customHeight="false" outlineLevel="0" collapsed="false">
      <c r="A53" s="266" t="s">
        <v>164</v>
      </c>
      <c r="B53" s="266" t="s">
        <v>738</v>
      </c>
      <c r="C53" s="267" t="n">
        <v>565.6985</v>
      </c>
      <c r="D53" s="271" t="n">
        <v>143.9552</v>
      </c>
      <c r="E53" s="269" t="n">
        <v>3.7748</v>
      </c>
      <c r="F53" s="269" t="n">
        <v>24.5959</v>
      </c>
      <c r="G53" s="269" t="n">
        <v>2.7941</v>
      </c>
      <c r="H53" s="269" t="n">
        <v>15.3117</v>
      </c>
    </row>
    <row r="54" customFormat="false" ht="12.85" hidden="false" customHeight="false" outlineLevel="0" collapsed="false">
      <c r="A54" s="261" t="s">
        <v>166</v>
      </c>
      <c r="B54" s="261" t="s">
        <v>739</v>
      </c>
      <c r="C54" s="262" t="n">
        <v>61.398</v>
      </c>
      <c r="D54" s="270" t="n">
        <v>147.4583</v>
      </c>
      <c r="E54" s="264" t="n">
        <v>1.0668</v>
      </c>
      <c r="F54" s="264" t="n">
        <v>23.5677</v>
      </c>
      <c r="G54" s="264" t="n">
        <v>5.1583</v>
      </c>
      <c r="H54" s="264" t="n">
        <v>15.6404</v>
      </c>
    </row>
    <row r="55" customFormat="false" ht="12.85" hidden="false" customHeight="false" outlineLevel="0" collapsed="false">
      <c r="A55" s="266" t="s">
        <v>168</v>
      </c>
      <c r="B55" s="266" t="s">
        <v>740</v>
      </c>
      <c r="C55" s="267" t="n">
        <v>35.5279</v>
      </c>
      <c r="D55" s="271" t="n">
        <v>147.7419</v>
      </c>
      <c r="E55" s="269" t="n">
        <v>1.676</v>
      </c>
      <c r="F55" s="269" t="n">
        <v>25.0769</v>
      </c>
      <c r="G55" s="269" t="n">
        <v>1.8089</v>
      </c>
      <c r="H55" s="269" t="n">
        <v>16.4809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84.4913</v>
      </c>
      <c r="D56" s="270" t="n">
        <v>153.5699</v>
      </c>
      <c r="E56" s="264" t="n">
        <v>0.2273</v>
      </c>
      <c r="F56" s="264" t="n">
        <v>20.1356</v>
      </c>
      <c r="G56" s="264" t="n">
        <v>3.7538</v>
      </c>
      <c r="H56" s="264" t="n">
        <v>15.1208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731.1736</v>
      </c>
      <c r="D57" s="271" t="n">
        <v>159.8467</v>
      </c>
      <c r="E57" s="269" t="n">
        <v>9.5258</v>
      </c>
      <c r="F57" s="269" t="n">
        <v>22.7097</v>
      </c>
      <c r="G57" s="269" t="n">
        <v>3.4044</v>
      </c>
      <c r="H57" s="269" t="n">
        <v>15.8526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49.1153</v>
      </c>
      <c r="D58" s="270" t="n">
        <v>149.9861</v>
      </c>
      <c r="E58" s="264" t="n">
        <v>2.7602</v>
      </c>
      <c r="F58" s="264" t="n">
        <v>25.9888</v>
      </c>
      <c r="G58" s="264" t="n">
        <v>7.4358</v>
      </c>
      <c r="H58" s="264" t="n">
        <v>14.7459</v>
      </c>
    </row>
    <row r="59" customFormat="false" ht="12.85" hidden="false" customHeight="false" outlineLevel="0" collapsed="false">
      <c r="A59" s="266" t="s">
        <v>176</v>
      </c>
      <c r="B59" s="266" t="s">
        <v>741</v>
      </c>
      <c r="C59" s="267" t="n">
        <v>530.8073</v>
      </c>
      <c r="D59" s="271" t="n">
        <v>145.3194</v>
      </c>
      <c r="E59" s="269" t="n">
        <v>0.9565</v>
      </c>
      <c r="F59" s="269" t="n">
        <v>26.1321</v>
      </c>
      <c r="G59" s="269" t="n">
        <v>4.8165</v>
      </c>
      <c r="H59" s="269" t="n">
        <v>15.282</v>
      </c>
    </row>
    <row r="60" customFormat="false" ht="12.85" hidden="false" customHeight="false" outlineLevel="0" collapsed="false">
      <c r="A60" s="261" t="s">
        <v>178</v>
      </c>
      <c r="B60" s="261" t="s">
        <v>742</v>
      </c>
      <c r="C60" s="262" t="n">
        <v>154.9111</v>
      </c>
      <c r="D60" s="270" t="n">
        <v>148.6011</v>
      </c>
      <c r="E60" s="264" t="n">
        <v>1.3472</v>
      </c>
      <c r="F60" s="264" t="n">
        <v>23.0763</v>
      </c>
      <c r="G60" s="264" t="n">
        <v>2.8982</v>
      </c>
      <c r="H60" s="264" t="n">
        <v>14.9804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837.5476</v>
      </c>
      <c r="D61" s="271" t="n">
        <v>145.5881</v>
      </c>
      <c r="E61" s="269" t="n">
        <v>1.5771</v>
      </c>
      <c r="F61" s="269" t="n">
        <v>27.1702</v>
      </c>
      <c r="G61" s="269" t="n">
        <v>5.4174</v>
      </c>
      <c r="H61" s="269" t="n">
        <v>15.7605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294.2526</v>
      </c>
      <c r="D62" s="270" t="n">
        <v>143.9613</v>
      </c>
      <c r="E62" s="264" t="n">
        <v>4.3164</v>
      </c>
      <c r="F62" s="264" t="n">
        <v>24.5177</v>
      </c>
      <c r="G62" s="264" t="n">
        <v>2.4664</v>
      </c>
      <c r="H62" s="264" t="n">
        <v>15.4067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4.8898</v>
      </c>
      <c r="D63" s="271" t="n">
        <v>145.2488</v>
      </c>
      <c r="E63" s="269" t="n">
        <v>0.1439</v>
      </c>
      <c r="F63" s="269" t="n">
        <v>24.3249</v>
      </c>
      <c r="G63" s="269" t="n">
        <v>5.4328</v>
      </c>
      <c r="H63" s="269" t="n">
        <v>14.506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3</v>
      </c>
      <c r="D64" s="270" t="n">
        <v>144.8981</v>
      </c>
      <c r="E64" s="264" t="n">
        <v>0.5529</v>
      </c>
      <c r="F64" s="264" t="n">
        <v>22.9625</v>
      </c>
      <c r="G64" s="264" t="n">
        <v>2.9263</v>
      </c>
      <c r="H64" s="264" t="n">
        <v>15.4952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7.5401</v>
      </c>
      <c r="D65" s="271" t="n">
        <v>147.2797</v>
      </c>
      <c r="E65" s="269" t="n">
        <v>3.9224</v>
      </c>
      <c r="F65" s="269" t="n">
        <v>20.6274</v>
      </c>
      <c r="G65" s="269" t="n">
        <v>2.7376</v>
      </c>
      <c r="H65" s="269" t="n">
        <v>14.9883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420.6453</v>
      </c>
      <c r="D66" s="270" t="n">
        <v>148.6413</v>
      </c>
      <c r="E66" s="264" t="n">
        <v>2.6518</v>
      </c>
      <c r="F66" s="264" t="n">
        <v>23.5168</v>
      </c>
      <c r="G66" s="264" t="n">
        <v>4.3097</v>
      </c>
      <c r="H66" s="264" t="n">
        <v>15.2175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5.4922</v>
      </c>
      <c r="D67" s="271" t="n">
        <v>138.7874</v>
      </c>
      <c r="E67" s="269" t="n">
        <v>1.1188</v>
      </c>
      <c r="F67" s="269" t="n">
        <v>28.0921</v>
      </c>
      <c r="G67" s="269" t="n">
        <v>6.7399</v>
      </c>
      <c r="H67" s="269" t="n">
        <v>14.979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23.63</v>
      </c>
      <c r="D68" s="270" t="n">
        <v>159.6336</v>
      </c>
      <c r="E68" s="264" t="n">
        <v>0</v>
      </c>
      <c r="F68" s="264" t="n">
        <v>16.1235</v>
      </c>
      <c r="G68" s="264" t="n">
        <v>1.1285</v>
      </c>
      <c r="H68" s="264" t="n">
        <v>12.3148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51.0951</v>
      </c>
      <c r="D69" s="271" t="n">
        <v>155.0454</v>
      </c>
      <c r="E69" s="269" t="n">
        <v>6.5739</v>
      </c>
      <c r="F69" s="269" t="n">
        <v>19.9196</v>
      </c>
      <c r="G69" s="269" t="n">
        <v>0.7413</v>
      </c>
      <c r="H69" s="269" t="n">
        <v>13.111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211.0374</v>
      </c>
      <c r="D70" s="270" t="n">
        <v>149.3471</v>
      </c>
      <c r="E70" s="264" t="n">
        <v>1.1644</v>
      </c>
      <c r="F70" s="264" t="n">
        <v>23.5863</v>
      </c>
      <c r="G70" s="264" t="n">
        <v>4.372</v>
      </c>
      <c r="H70" s="264" t="n">
        <v>14.9071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10.0856</v>
      </c>
      <c r="D71" s="271" t="n">
        <v>141.0901</v>
      </c>
      <c r="E71" s="269" t="n">
        <v>0.6908</v>
      </c>
      <c r="F71" s="269" t="n">
        <v>29.6677</v>
      </c>
      <c r="G71" s="269" t="n">
        <v>5.5557</v>
      </c>
      <c r="H71" s="269" t="n">
        <v>16.7741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586.5935</v>
      </c>
      <c r="D72" s="270" t="n">
        <v>151.2839</v>
      </c>
      <c r="E72" s="264" t="n">
        <v>3.7229</v>
      </c>
      <c r="F72" s="264" t="n">
        <v>21.6091</v>
      </c>
      <c r="G72" s="264" t="n">
        <v>3.9439</v>
      </c>
      <c r="H72" s="264" t="n">
        <v>14.3514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739.3536</v>
      </c>
      <c r="D73" s="271" t="n">
        <v>144.007</v>
      </c>
      <c r="E73" s="269" t="n">
        <v>4.7144</v>
      </c>
      <c r="F73" s="269" t="n">
        <v>25.96</v>
      </c>
      <c r="G73" s="269" t="n">
        <v>4.6382</v>
      </c>
      <c r="H73" s="269" t="n">
        <v>16.0738</v>
      </c>
    </row>
    <row r="74" customFormat="false" ht="12.85" hidden="false" customHeight="false" outlineLevel="0" collapsed="false">
      <c r="A74" s="261" t="s">
        <v>206</v>
      </c>
      <c r="B74" s="261" t="s">
        <v>743</v>
      </c>
      <c r="C74" s="262" t="n">
        <v>263.6343</v>
      </c>
      <c r="D74" s="270" t="n">
        <v>154.6008</v>
      </c>
      <c r="E74" s="264" t="n">
        <v>8.7554</v>
      </c>
      <c r="F74" s="264" t="n">
        <v>23.1961</v>
      </c>
      <c r="G74" s="264" t="n">
        <v>2.6276</v>
      </c>
      <c r="H74" s="264" t="n">
        <v>14.7915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4182.9934</v>
      </c>
      <c r="D75" s="271" t="n">
        <v>146.0956</v>
      </c>
      <c r="E75" s="269" t="n">
        <v>4.8878</v>
      </c>
      <c r="F75" s="269" t="n">
        <v>24.1918</v>
      </c>
      <c r="G75" s="269" t="n">
        <v>3.6653</v>
      </c>
      <c r="H75" s="269" t="n">
        <v>14.941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541.5275</v>
      </c>
      <c r="D76" s="270" t="n">
        <v>145.0585</v>
      </c>
      <c r="E76" s="264" t="n">
        <v>4.1414</v>
      </c>
      <c r="F76" s="264" t="n">
        <v>24.9792</v>
      </c>
      <c r="G76" s="264" t="n">
        <v>5.1861</v>
      </c>
      <c r="H76" s="264" t="n">
        <v>15.5177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82.4428</v>
      </c>
      <c r="D77" s="271" t="n">
        <v>145.2116</v>
      </c>
      <c r="E77" s="269" t="n">
        <v>2.2766</v>
      </c>
      <c r="F77" s="269" t="n">
        <v>21.3728</v>
      </c>
      <c r="G77" s="269" t="n">
        <v>3.8665</v>
      </c>
      <c r="H77" s="269" t="n">
        <v>14.6108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82.1643</v>
      </c>
      <c r="D78" s="270" t="n">
        <v>148.6171</v>
      </c>
      <c r="E78" s="264" t="n">
        <v>1.3519</v>
      </c>
      <c r="F78" s="264" t="n">
        <v>22.8936</v>
      </c>
      <c r="G78" s="264" t="n">
        <v>4.8254</v>
      </c>
      <c r="H78" s="264" t="n">
        <v>14.1225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2626.7419</v>
      </c>
      <c r="D79" s="271" t="n">
        <v>148.3849</v>
      </c>
      <c r="E79" s="269" t="n">
        <v>4.4891</v>
      </c>
      <c r="F79" s="269" t="n">
        <v>23.5723</v>
      </c>
      <c r="G79" s="269" t="n">
        <v>4.3987</v>
      </c>
      <c r="H79" s="269" t="n">
        <v>14.6257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19.762</v>
      </c>
      <c r="D80" s="270" t="n">
        <v>148.1201</v>
      </c>
      <c r="E80" s="264" t="n">
        <v>2.4173</v>
      </c>
      <c r="F80" s="264" t="n">
        <v>24.0681</v>
      </c>
      <c r="G80" s="264" t="n">
        <v>2.9273</v>
      </c>
      <c r="H80" s="264" t="n">
        <v>14.7306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291.2821</v>
      </c>
      <c r="D81" s="271" t="n">
        <v>150.0385</v>
      </c>
      <c r="E81" s="269" t="n">
        <v>2.7434</v>
      </c>
      <c r="F81" s="269" t="n">
        <v>22.9479</v>
      </c>
      <c r="G81" s="269" t="n">
        <v>3.9262</v>
      </c>
      <c r="H81" s="269" t="n">
        <v>14.7792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105.1096</v>
      </c>
      <c r="D82" s="270" t="n">
        <v>147.5386</v>
      </c>
      <c r="E82" s="264" t="n">
        <v>10.7005</v>
      </c>
      <c r="F82" s="264" t="n">
        <v>28.2904</v>
      </c>
      <c r="G82" s="264" t="n">
        <v>7.7996</v>
      </c>
      <c r="H82" s="264" t="n">
        <v>14.9359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46.0837</v>
      </c>
      <c r="D83" s="271" t="n">
        <v>150.044</v>
      </c>
      <c r="E83" s="269" t="n">
        <v>3.0284</v>
      </c>
      <c r="F83" s="269" t="n">
        <v>22.5661</v>
      </c>
      <c r="G83" s="269" t="n">
        <v>4.4637</v>
      </c>
      <c r="H83" s="269" t="n">
        <v>13.4408</v>
      </c>
    </row>
    <row r="84" customFormat="false" ht="12.85" hidden="false" customHeight="false" outlineLevel="0" collapsed="false">
      <c r="A84" s="261" t="s">
        <v>226</v>
      </c>
      <c r="B84" s="261" t="s">
        <v>744</v>
      </c>
      <c r="C84" s="262" t="n">
        <v>24.9423</v>
      </c>
      <c r="D84" s="270" t="n">
        <v>149.457</v>
      </c>
      <c r="E84" s="264" t="n">
        <v>8.7752</v>
      </c>
      <c r="F84" s="264" t="n">
        <v>25.2943</v>
      </c>
      <c r="G84" s="264" t="n">
        <v>5.1919</v>
      </c>
      <c r="H84" s="264" t="n">
        <v>14.0516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00.6643</v>
      </c>
      <c r="D85" s="271" t="n">
        <v>158.7445</v>
      </c>
      <c r="E85" s="269" t="n">
        <v>16.5766</v>
      </c>
      <c r="F85" s="269" t="n">
        <v>28.5824</v>
      </c>
      <c r="G85" s="269" t="n">
        <v>5.2552</v>
      </c>
      <c r="H85" s="269" t="n">
        <v>18.6917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90.453</v>
      </c>
      <c r="D86" s="270" t="n">
        <v>152.1198</v>
      </c>
      <c r="E86" s="264" t="n">
        <v>12.0277</v>
      </c>
      <c r="F86" s="264" t="n">
        <v>24.6856</v>
      </c>
      <c r="G86" s="264" t="n">
        <v>4.4359</v>
      </c>
      <c r="H86" s="264" t="n">
        <v>15.8046</v>
      </c>
    </row>
    <row r="87" customFormat="false" ht="12.85" hidden="false" customHeight="false" outlineLevel="0" collapsed="false">
      <c r="A87" s="266" t="s">
        <v>232</v>
      </c>
      <c r="B87" s="266" t="s">
        <v>745</v>
      </c>
      <c r="C87" s="267" t="n">
        <v>478.5978</v>
      </c>
      <c r="D87" s="271" t="n">
        <v>147.553</v>
      </c>
      <c r="E87" s="269" t="n">
        <v>4.3161</v>
      </c>
      <c r="F87" s="269" t="n">
        <v>24.0818</v>
      </c>
      <c r="G87" s="269" t="n">
        <v>4.5317</v>
      </c>
      <c r="H87" s="269" t="n">
        <v>14.6432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054.7935</v>
      </c>
      <c r="D88" s="270" t="n">
        <v>149.9644</v>
      </c>
      <c r="E88" s="264" t="n">
        <v>15.0628</v>
      </c>
      <c r="F88" s="264" t="n">
        <v>23.4875</v>
      </c>
      <c r="G88" s="264" t="n">
        <v>4.6824</v>
      </c>
      <c r="H88" s="264" t="n">
        <v>15.495</v>
      </c>
    </row>
    <row r="89" customFormat="false" ht="12.85" hidden="false" customHeight="false" outlineLevel="0" collapsed="false">
      <c r="A89" s="266" t="s">
        <v>236</v>
      </c>
      <c r="B89" s="266" t="s">
        <v>746</v>
      </c>
      <c r="C89" s="267" t="n">
        <v>344.7971</v>
      </c>
      <c r="D89" s="271" t="n">
        <v>147.2091</v>
      </c>
      <c r="E89" s="269" t="n">
        <v>5.9586</v>
      </c>
      <c r="F89" s="269" t="n">
        <v>29.4142</v>
      </c>
      <c r="G89" s="269" t="n">
        <v>6.706</v>
      </c>
      <c r="H89" s="269" t="n">
        <v>17.5379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509.1781</v>
      </c>
      <c r="D90" s="270" t="n">
        <v>152.9895</v>
      </c>
      <c r="E90" s="264" t="n">
        <v>1.4458</v>
      </c>
      <c r="F90" s="264" t="n">
        <v>21.1077</v>
      </c>
      <c r="G90" s="264" t="n">
        <v>3.2504</v>
      </c>
      <c r="H90" s="264" t="n">
        <v>15.3627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22.0114</v>
      </c>
      <c r="D91" s="271" t="n">
        <v>155.9664</v>
      </c>
      <c r="E91" s="269" t="n">
        <v>7.1014</v>
      </c>
      <c r="F91" s="269" t="n">
        <v>23.7035</v>
      </c>
      <c r="G91" s="269" t="n">
        <v>5.8712</v>
      </c>
      <c r="H91" s="269" t="n">
        <v>15.3317</v>
      </c>
    </row>
    <row r="92" customFormat="false" ht="12.85" hidden="false" customHeight="false" outlineLevel="0" collapsed="false">
      <c r="A92" s="261" t="s">
        <v>242</v>
      </c>
      <c r="B92" s="261" t="s">
        <v>747</v>
      </c>
      <c r="C92" s="262" t="n">
        <v>149.6272</v>
      </c>
      <c r="D92" s="270" t="n">
        <v>143.1705</v>
      </c>
      <c r="E92" s="264" t="n">
        <v>1.0849</v>
      </c>
      <c r="F92" s="264" t="n">
        <v>31.0158</v>
      </c>
      <c r="G92" s="264" t="n">
        <v>9.5803</v>
      </c>
      <c r="H92" s="264" t="n">
        <v>15.8193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68.9075</v>
      </c>
      <c r="D93" s="271" t="n">
        <v>149.1582</v>
      </c>
      <c r="E93" s="269" t="n">
        <v>1.7242</v>
      </c>
      <c r="F93" s="269" t="n">
        <v>25.6131</v>
      </c>
      <c r="G93" s="269" t="n">
        <v>6.5893</v>
      </c>
      <c r="H93" s="269" t="n">
        <v>15.0014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172.1433</v>
      </c>
      <c r="D94" s="270" t="n">
        <v>142.7337</v>
      </c>
      <c r="E94" s="264" t="n">
        <v>6.8417</v>
      </c>
      <c r="F94" s="264" t="n">
        <v>30.8547</v>
      </c>
      <c r="G94" s="264" t="n">
        <v>7.5328</v>
      </c>
      <c r="H94" s="264" t="n">
        <v>15.9156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1804.6877</v>
      </c>
      <c r="D95" s="271" t="n">
        <v>145.7164</v>
      </c>
      <c r="E95" s="269" t="n">
        <v>4.2551</v>
      </c>
      <c r="F95" s="269" t="n">
        <v>25.6937</v>
      </c>
      <c r="G95" s="269" t="n">
        <v>6.8064</v>
      </c>
      <c r="H95" s="269" t="n">
        <v>15.7934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162.4381</v>
      </c>
      <c r="D96" s="270" t="n">
        <v>142.5491</v>
      </c>
      <c r="E96" s="264" t="n">
        <v>2.4758</v>
      </c>
      <c r="F96" s="264" t="n">
        <v>24.8704</v>
      </c>
      <c r="G96" s="264" t="n">
        <v>6.6518</v>
      </c>
      <c r="H96" s="264" t="n">
        <v>15.2219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193.9435</v>
      </c>
      <c r="D97" s="271" t="n">
        <v>146.1155</v>
      </c>
      <c r="E97" s="269" t="n">
        <v>4.1165</v>
      </c>
      <c r="F97" s="269" t="n">
        <v>23.0321</v>
      </c>
      <c r="G97" s="269" t="n">
        <v>5.0457</v>
      </c>
      <c r="H97" s="269" t="n">
        <v>15.3279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84.4857</v>
      </c>
      <c r="D98" s="270" t="n">
        <v>143.5323</v>
      </c>
      <c r="E98" s="264" t="n">
        <v>1.8733</v>
      </c>
      <c r="F98" s="264" t="n">
        <v>24.0034</v>
      </c>
      <c r="G98" s="264" t="n">
        <v>7.0668</v>
      </c>
      <c r="H98" s="264" t="n">
        <v>15.8976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51.6835</v>
      </c>
      <c r="D99" s="271" t="n">
        <v>150.6803</v>
      </c>
      <c r="E99" s="269" t="n">
        <v>6.6941</v>
      </c>
      <c r="F99" s="269" t="n">
        <v>25.939</v>
      </c>
      <c r="G99" s="269" t="n">
        <v>6.9452</v>
      </c>
      <c r="H99" s="269" t="n">
        <v>15.3656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91.9577</v>
      </c>
      <c r="D100" s="270" t="n">
        <v>141.2062</v>
      </c>
      <c r="E100" s="264" t="n">
        <v>0.1522</v>
      </c>
      <c r="F100" s="264" t="n">
        <v>32.5515</v>
      </c>
      <c r="G100" s="264" t="n">
        <v>7.1306</v>
      </c>
      <c r="H100" s="264" t="n">
        <v>16.1234</v>
      </c>
    </row>
    <row r="101" customFormat="false" ht="12.85" hidden="false" customHeight="false" outlineLevel="0" collapsed="false">
      <c r="A101" s="266" t="s">
        <v>262</v>
      </c>
      <c r="B101" s="266" t="s">
        <v>748</v>
      </c>
      <c r="C101" s="267" t="n">
        <v>955.2316</v>
      </c>
      <c r="D101" s="271" t="n">
        <v>152.5229</v>
      </c>
      <c r="E101" s="269" t="n">
        <v>1.6491</v>
      </c>
      <c r="F101" s="269" t="n">
        <v>20.514</v>
      </c>
      <c r="G101" s="269" t="n">
        <v>3.1021</v>
      </c>
      <c r="H101" s="269" t="n">
        <v>15.1353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1079.2427</v>
      </c>
      <c r="D102" s="270" t="n">
        <v>147.092</v>
      </c>
      <c r="E102" s="264" t="n">
        <v>1.6949</v>
      </c>
      <c r="F102" s="264" t="n">
        <v>25.105</v>
      </c>
      <c r="G102" s="264" t="n">
        <v>4.7957</v>
      </c>
      <c r="H102" s="264" t="n">
        <v>15.1336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37.7764</v>
      </c>
      <c r="D103" s="271" t="n">
        <v>150.3119</v>
      </c>
      <c r="E103" s="269" t="n">
        <v>1.1063</v>
      </c>
      <c r="F103" s="269" t="n">
        <v>23.1642</v>
      </c>
      <c r="G103" s="269" t="n">
        <v>8.0771</v>
      </c>
      <c r="H103" s="269" t="n">
        <v>13.9979</v>
      </c>
    </row>
    <row r="104" customFormat="false" ht="12.85" hidden="false" customHeight="false" outlineLevel="0" collapsed="false">
      <c r="A104" s="261" t="s">
        <v>268</v>
      </c>
      <c r="B104" s="261" t="s">
        <v>749</v>
      </c>
      <c r="C104" s="262" t="n">
        <v>19.1102</v>
      </c>
      <c r="D104" s="270" t="n">
        <v>149.8196</v>
      </c>
      <c r="E104" s="264" t="n">
        <v>1.5404</v>
      </c>
      <c r="F104" s="264" t="n">
        <v>22.9577</v>
      </c>
      <c r="G104" s="264" t="n">
        <v>2.9652</v>
      </c>
      <c r="H104" s="264" t="n">
        <v>14.0195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1173.6927</v>
      </c>
      <c r="D105" s="271" t="n">
        <v>145.0681</v>
      </c>
      <c r="E105" s="269" t="n">
        <v>1.1095</v>
      </c>
      <c r="F105" s="269" t="n">
        <v>24.0631</v>
      </c>
      <c r="G105" s="269" t="n">
        <v>4.276</v>
      </c>
      <c r="H105" s="269" t="n">
        <v>14.6759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597.0564</v>
      </c>
      <c r="D106" s="270" t="n">
        <v>147.4023</v>
      </c>
      <c r="E106" s="264" t="n">
        <v>2.7199</v>
      </c>
      <c r="F106" s="264" t="n">
        <v>25.6347</v>
      </c>
      <c r="G106" s="264" t="n">
        <v>6.1424</v>
      </c>
      <c r="H106" s="264" t="n">
        <v>14.8547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20.6588</v>
      </c>
      <c r="D107" s="271" t="n">
        <v>149.1001</v>
      </c>
      <c r="E107" s="269" t="n">
        <v>0.3106</v>
      </c>
      <c r="F107" s="269" t="n">
        <v>21.9388</v>
      </c>
      <c r="G107" s="269" t="n">
        <v>4.3746</v>
      </c>
      <c r="H107" s="269" t="n">
        <v>14.2877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321.3964</v>
      </c>
      <c r="D108" s="270" t="n">
        <v>147.6587</v>
      </c>
      <c r="E108" s="264" t="n">
        <v>1.0076</v>
      </c>
      <c r="F108" s="264" t="n">
        <v>25.0323</v>
      </c>
      <c r="G108" s="264" t="n">
        <v>5.7782</v>
      </c>
      <c r="H108" s="264" t="n">
        <v>14.4558</v>
      </c>
    </row>
    <row r="109" customFormat="false" ht="12.85" hidden="false" customHeight="false" outlineLevel="0" collapsed="false">
      <c r="A109" s="266" t="s">
        <v>278</v>
      </c>
      <c r="B109" s="266" t="s">
        <v>750</v>
      </c>
      <c r="C109" s="267" t="n">
        <v>2228.0513</v>
      </c>
      <c r="D109" s="271" t="n">
        <v>148.1603</v>
      </c>
      <c r="E109" s="269" t="n">
        <v>1.2546</v>
      </c>
      <c r="F109" s="269" t="n">
        <v>22.86</v>
      </c>
      <c r="G109" s="269" t="n">
        <v>3.9326</v>
      </c>
      <c r="H109" s="269" t="n">
        <v>14.3913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43.1331</v>
      </c>
      <c r="D110" s="270" t="n">
        <v>146.9851</v>
      </c>
      <c r="E110" s="264" t="n">
        <v>1.608</v>
      </c>
      <c r="F110" s="264" t="n">
        <v>22.7499</v>
      </c>
      <c r="G110" s="264" t="n">
        <v>3.1192</v>
      </c>
      <c r="H110" s="264" t="n">
        <v>13.8365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96.7195</v>
      </c>
      <c r="D111" s="271" t="n">
        <v>152.4911</v>
      </c>
      <c r="E111" s="269" t="n">
        <v>4.7786</v>
      </c>
      <c r="F111" s="269" t="n">
        <v>20.8674</v>
      </c>
      <c r="G111" s="269" t="n">
        <v>1.6507</v>
      </c>
      <c r="H111" s="269" t="n">
        <v>14.5325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308.3459</v>
      </c>
      <c r="D112" s="270" t="n">
        <v>145.1494</v>
      </c>
      <c r="E112" s="264" t="n">
        <v>1.1162</v>
      </c>
      <c r="F112" s="264" t="n">
        <v>23.8781</v>
      </c>
      <c r="G112" s="264" t="n">
        <v>4.2839</v>
      </c>
      <c r="H112" s="264" t="n">
        <v>14.0196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121.1245</v>
      </c>
      <c r="D113" s="271" t="n">
        <v>146.6223</v>
      </c>
      <c r="E113" s="269" t="n">
        <v>2.8042</v>
      </c>
      <c r="F113" s="269" t="n">
        <v>25.7502</v>
      </c>
      <c r="G113" s="269" t="n">
        <v>5.3214</v>
      </c>
      <c r="H113" s="269" t="n">
        <v>14.5879</v>
      </c>
    </row>
    <row r="114" customFormat="false" ht="12.85" hidden="false" customHeight="false" outlineLevel="0" collapsed="false">
      <c r="A114" s="261" t="s">
        <v>674</v>
      </c>
      <c r="B114" s="261" t="s">
        <v>675</v>
      </c>
      <c r="C114" s="262" t="n">
        <v>13.3325</v>
      </c>
      <c r="D114" s="270" t="n">
        <v>153.7196</v>
      </c>
      <c r="E114" s="264" t="n">
        <v>2.3563</v>
      </c>
      <c r="F114" s="264" t="n">
        <v>22.1131</v>
      </c>
      <c r="G114" s="264" t="n">
        <v>6.6189</v>
      </c>
      <c r="H114" s="264" t="n">
        <v>12.3441</v>
      </c>
    </row>
    <row r="115" customFormat="false" ht="12.85" hidden="false" customHeight="false" outlineLevel="0" collapsed="false">
      <c r="A115" s="266" t="s">
        <v>288</v>
      </c>
      <c r="B115" s="266" t="s">
        <v>751</v>
      </c>
      <c r="C115" s="267" t="n">
        <v>46.4299</v>
      </c>
      <c r="D115" s="271" t="n">
        <v>151.8835</v>
      </c>
      <c r="E115" s="269" t="n">
        <v>1.8862</v>
      </c>
      <c r="F115" s="269" t="n">
        <v>24.03</v>
      </c>
      <c r="G115" s="269" t="n">
        <v>3.6973</v>
      </c>
      <c r="H115" s="269" t="n">
        <v>13.2368</v>
      </c>
    </row>
    <row r="116" customFormat="false" ht="12.85" hidden="false" customHeight="false" outlineLevel="0" collapsed="false">
      <c r="A116" s="261" t="s">
        <v>292</v>
      </c>
      <c r="B116" s="261" t="s">
        <v>752</v>
      </c>
      <c r="C116" s="262" t="n">
        <v>134.0839</v>
      </c>
      <c r="D116" s="270" t="n">
        <v>144.6089</v>
      </c>
      <c r="E116" s="264" t="n">
        <v>2.5188</v>
      </c>
      <c r="F116" s="264" t="n">
        <v>27.3351</v>
      </c>
      <c r="G116" s="264" t="n">
        <v>7.2379</v>
      </c>
      <c r="H116" s="264" t="n">
        <v>14.8886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80.6383</v>
      </c>
      <c r="D117" s="271" t="n">
        <v>147.1001</v>
      </c>
      <c r="E117" s="269" t="n">
        <v>3.0752</v>
      </c>
      <c r="F117" s="269" t="n">
        <v>28.3141</v>
      </c>
      <c r="G117" s="269" t="n">
        <v>8.2231</v>
      </c>
      <c r="H117" s="269" t="n">
        <v>14.604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850.5648</v>
      </c>
      <c r="D118" s="270" t="n">
        <v>146.5498</v>
      </c>
      <c r="E118" s="264" t="n">
        <v>1.112</v>
      </c>
      <c r="F118" s="264" t="n">
        <v>25.3186</v>
      </c>
      <c r="G118" s="264" t="n">
        <v>5.4549</v>
      </c>
      <c r="H118" s="264" t="n">
        <v>14.0538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295.043</v>
      </c>
      <c r="D119" s="271" t="n">
        <v>149.3324</v>
      </c>
      <c r="E119" s="269" t="n">
        <v>1.2529</v>
      </c>
      <c r="F119" s="269" t="n">
        <v>23.6313</v>
      </c>
      <c r="G119" s="269" t="n">
        <v>4.7971</v>
      </c>
      <c r="H119" s="269" t="n">
        <v>14.0034</v>
      </c>
    </row>
    <row r="120" customFormat="false" ht="12.85" hidden="false" customHeight="false" outlineLevel="0" collapsed="false">
      <c r="A120" s="261" t="s">
        <v>300</v>
      </c>
      <c r="B120" s="261" t="s">
        <v>753</v>
      </c>
      <c r="C120" s="262" t="n">
        <v>51.191</v>
      </c>
      <c r="D120" s="270" t="n">
        <v>149.099</v>
      </c>
      <c r="E120" s="264" t="n">
        <v>1.0516</v>
      </c>
      <c r="F120" s="264" t="n">
        <v>23.0273</v>
      </c>
      <c r="G120" s="264" t="n">
        <v>4.2764</v>
      </c>
      <c r="H120" s="264" t="n">
        <v>15.0382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2899.814</v>
      </c>
      <c r="D121" s="271" t="n">
        <v>147.0352</v>
      </c>
      <c r="E121" s="269" t="n">
        <v>6.6635</v>
      </c>
      <c r="F121" s="269" t="n">
        <v>28.8601</v>
      </c>
      <c r="G121" s="269" t="n">
        <v>9.9395</v>
      </c>
      <c r="H121" s="269" t="n">
        <v>14.3012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490.6226</v>
      </c>
      <c r="D122" s="270" t="n">
        <v>148.4402</v>
      </c>
      <c r="E122" s="264" t="n">
        <v>5.4918</v>
      </c>
      <c r="F122" s="264" t="n">
        <v>24.8116</v>
      </c>
      <c r="G122" s="264" t="n">
        <v>4.6103</v>
      </c>
      <c r="H122" s="264" t="n">
        <v>14.766</v>
      </c>
    </row>
    <row r="123" customFormat="false" ht="12.85" hidden="false" customHeight="false" outlineLevel="0" collapsed="false">
      <c r="A123" s="266" t="s">
        <v>306</v>
      </c>
      <c r="B123" s="266" t="s">
        <v>754</v>
      </c>
      <c r="C123" s="267" t="n">
        <v>493.3029</v>
      </c>
      <c r="D123" s="271" t="n">
        <v>152.7494</v>
      </c>
      <c r="E123" s="269" t="n">
        <v>4.118</v>
      </c>
      <c r="F123" s="269" t="n">
        <v>21.2773</v>
      </c>
      <c r="G123" s="269" t="n">
        <v>4.2693</v>
      </c>
      <c r="H123" s="269" t="n">
        <v>13.8309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29.475</v>
      </c>
      <c r="D124" s="270" t="n">
        <v>140.2298</v>
      </c>
      <c r="E124" s="264" t="n">
        <v>0.0319</v>
      </c>
      <c r="F124" s="264" t="n">
        <v>28.6524</v>
      </c>
      <c r="G124" s="264" t="n">
        <v>8.9639</v>
      </c>
      <c r="H124" s="264" t="n">
        <v>14.8488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712.9928</v>
      </c>
      <c r="D125" s="271" t="n">
        <v>137.6134</v>
      </c>
      <c r="E125" s="269" t="n">
        <v>5.9237</v>
      </c>
      <c r="F125" s="269" t="n">
        <v>31.2355</v>
      </c>
      <c r="G125" s="269" t="n">
        <v>9.268</v>
      </c>
      <c r="H125" s="269" t="n">
        <v>14.0751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224.7086</v>
      </c>
      <c r="D126" s="270" t="n">
        <v>145.9703</v>
      </c>
      <c r="E126" s="264" t="n">
        <v>2.8661</v>
      </c>
      <c r="F126" s="264" t="n">
        <v>25.2499</v>
      </c>
      <c r="G126" s="264" t="n">
        <v>5.6135</v>
      </c>
      <c r="H126" s="264" t="n">
        <v>14.3737</v>
      </c>
    </row>
    <row r="127" customFormat="false" ht="12.85" hidden="false" customHeight="false" outlineLevel="0" collapsed="false">
      <c r="A127" s="266" t="s">
        <v>314</v>
      </c>
      <c r="B127" s="266" t="s">
        <v>755</v>
      </c>
      <c r="C127" s="267" t="n">
        <v>306.9468</v>
      </c>
      <c r="D127" s="271" t="n">
        <v>141.9162</v>
      </c>
      <c r="E127" s="269" t="n">
        <v>1.9132</v>
      </c>
      <c r="F127" s="269" t="n">
        <v>28.3334</v>
      </c>
      <c r="G127" s="269" t="n">
        <v>7.2695</v>
      </c>
      <c r="H127" s="269" t="n">
        <v>15.2764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015.1603</v>
      </c>
      <c r="D128" s="270" t="n">
        <v>138.4231</v>
      </c>
      <c r="E128" s="264" t="n">
        <v>5.0784</v>
      </c>
      <c r="F128" s="264" t="n">
        <v>30.1287</v>
      </c>
      <c r="G128" s="264" t="n">
        <v>8.6154</v>
      </c>
      <c r="H128" s="264" t="n">
        <v>14.3602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793.0794</v>
      </c>
      <c r="D129" s="271" t="n">
        <v>144.987</v>
      </c>
      <c r="E129" s="269" t="n">
        <v>3.2595</v>
      </c>
      <c r="F129" s="269" t="n">
        <v>31.1909</v>
      </c>
      <c r="G129" s="269" t="n">
        <v>12.8022</v>
      </c>
      <c r="H129" s="269" t="n">
        <v>13.2494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313.8794</v>
      </c>
      <c r="D130" s="270" t="n">
        <v>150.4108</v>
      </c>
      <c r="E130" s="264" t="n">
        <v>10.9972</v>
      </c>
      <c r="F130" s="264" t="n">
        <v>27.4694</v>
      </c>
      <c r="G130" s="264" t="n">
        <v>7.181</v>
      </c>
      <c r="H130" s="264" t="n">
        <v>17.3102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229.7736</v>
      </c>
      <c r="D131" s="271" t="n">
        <v>153.3491</v>
      </c>
      <c r="E131" s="269" t="n">
        <v>0.0087</v>
      </c>
      <c r="F131" s="269" t="n">
        <v>21.1064</v>
      </c>
      <c r="G131" s="269" t="n">
        <v>4.5693</v>
      </c>
      <c r="H131" s="269" t="n">
        <v>15.1104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27.6352</v>
      </c>
      <c r="D132" s="270" t="n">
        <v>151.0092</v>
      </c>
      <c r="E132" s="264" t="n">
        <v>4.3026</v>
      </c>
      <c r="F132" s="264" t="n">
        <v>26.4502</v>
      </c>
      <c r="G132" s="264" t="n">
        <v>9.1641</v>
      </c>
      <c r="H132" s="264" t="n">
        <v>13.9595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22.0767</v>
      </c>
      <c r="D133" s="271" t="n">
        <v>148.7895</v>
      </c>
      <c r="E133" s="269" t="n">
        <v>1.658</v>
      </c>
      <c r="F133" s="269" t="n">
        <v>22.9042</v>
      </c>
      <c r="G133" s="269" t="n">
        <v>3.0575</v>
      </c>
      <c r="H133" s="269" t="n">
        <v>15.3828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30.6622</v>
      </c>
      <c r="D134" s="270" t="n">
        <v>140.1623</v>
      </c>
      <c r="E134" s="264" t="n">
        <v>5.3801</v>
      </c>
      <c r="F134" s="264" t="n">
        <v>32.2972</v>
      </c>
      <c r="G134" s="264" t="n">
        <v>13.6302</v>
      </c>
      <c r="H134" s="264" t="n">
        <v>15.609</v>
      </c>
    </row>
    <row r="135" customFormat="false" ht="12.85" hidden="false" customHeight="false" outlineLevel="0" collapsed="false">
      <c r="A135" s="266" t="s">
        <v>330</v>
      </c>
      <c r="B135" s="266" t="s">
        <v>756</v>
      </c>
      <c r="C135" s="267" t="n">
        <v>65.9773</v>
      </c>
      <c r="D135" s="271" t="n">
        <v>148.2481</v>
      </c>
      <c r="E135" s="269" t="n">
        <v>3.8924</v>
      </c>
      <c r="F135" s="269" t="n">
        <v>26.7134</v>
      </c>
      <c r="G135" s="269" t="n">
        <v>9.4152</v>
      </c>
      <c r="H135" s="269" t="n">
        <v>13.3083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834.8027</v>
      </c>
      <c r="D136" s="270" t="n">
        <v>140.7534</v>
      </c>
      <c r="E136" s="264" t="n">
        <v>3.15</v>
      </c>
      <c r="F136" s="264" t="n">
        <v>33.631</v>
      </c>
      <c r="G136" s="264" t="n">
        <v>13.9355</v>
      </c>
      <c r="H136" s="264" t="n">
        <v>13.0422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66.8355</v>
      </c>
      <c r="D137" s="271" t="n">
        <v>150.2373</v>
      </c>
      <c r="E137" s="269" t="n">
        <v>5.122</v>
      </c>
      <c r="F137" s="269" t="n">
        <v>29.1019</v>
      </c>
      <c r="G137" s="269" t="n">
        <v>12.4054</v>
      </c>
      <c r="H137" s="269" t="n">
        <v>12.9241</v>
      </c>
    </row>
    <row r="138" customFormat="false" ht="12.85" hidden="false" customHeight="false" outlineLevel="0" collapsed="false">
      <c r="A138" s="261" t="s">
        <v>336</v>
      </c>
      <c r="B138" s="261" t="s">
        <v>757</v>
      </c>
      <c r="C138" s="262" t="n">
        <v>708.6472</v>
      </c>
      <c r="D138" s="270" t="n">
        <v>144.6768</v>
      </c>
      <c r="E138" s="264" t="n">
        <v>4.7302</v>
      </c>
      <c r="F138" s="264" t="n">
        <v>28.3462</v>
      </c>
      <c r="G138" s="264" t="n">
        <v>9.8128</v>
      </c>
      <c r="H138" s="264" t="n">
        <v>15.656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2.4175</v>
      </c>
      <c r="D139" s="271" t="n">
        <v>150.2463</v>
      </c>
      <c r="E139" s="269" t="n">
        <v>0.9462</v>
      </c>
      <c r="F139" s="269" t="n">
        <v>24.7017</v>
      </c>
      <c r="G139" s="269" t="n">
        <v>9.0732</v>
      </c>
      <c r="H139" s="269" t="n">
        <v>13.4004</v>
      </c>
    </row>
    <row r="140" customFormat="false" ht="12.85" hidden="false" customHeight="false" outlineLevel="0" collapsed="false">
      <c r="A140" s="261" t="s">
        <v>678</v>
      </c>
      <c r="B140" s="261" t="s">
        <v>758</v>
      </c>
      <c r="C140" s="262" t="n">
        <v>22.5614</v>
      </c>
      <c r="D140" s="270" t="n">
        <v>160.5629</v>
      </c>
      <c r="E140" s="264" t="n">
        <v>16.0529</v>
      </c>
      <c r="F140" s="264" t="n">
        <v>29.4941</v>
      </c>
      <c r="G140" s="264" t="n">
        <v>13.6547</v>
      </c>
      <c r="H140" s="264" t="n">
        <v>15.5347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344.8362</v>
      </c>
      <c r="D141" s="271" t="n">
        <v>150.7414</v>
      </c>
      <c r="E141" s="269" t="n">
        <v>9.5248</v>
      </c>
      <c r="F141" s="269" t="n">
        <v>21.6146</v>
      </c>
      <c r="G141" s="269" t="n">
        <v>3.56</v>
      </c>
      <c r="H141" s="269" t="n">
        <v>15.7107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892.2587</v>
      </c>
      <c r="D142" s="270" t="n">
        <v>155.1478</v>
      </c>
      <c r="E142" s="264" t="n">
        <v>13.2203</v>
      </c>
      <c r="F142" s="264" t="n">
        <v>23.9011</v>
      </c>
      <c r="G142" s="264" t="n">
        <v>8.6842</v>
      </c>
      <c r="H142" s="264" t="n">
        <v>12.6667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4029.8956</v>
      </c>
      <c r="D143" s="271" t="n">
        <v>148.1648</v>
      </c>
      <c r="E143" s="269" t="n">
        <v>2.8309</v>
      </c>
      <c r="F143" s="269" t="n">
        <v>28.0817</v>
      </c>
      <c r="G143" s="269" t="n">
        <v>11.0828</v>
      </c>
      <c r="H143" s="269" t="n">
        <v>12.6376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42.0664</v>
      </c>
      <c r="D144" s="270" t="n">
        <v>140.032</v>
      </c>
      <c r="E144" s="264" t="n">
        <v>8.3986</v>
      </c>
      <c r="F144" s="264" t="n">
        <v>42.3424</v>
      </c>
      <c r="G144" s="264" t="n">
        <v>7.7129</v>
      </c>
      <c r="H144" s="264" t="n">
        <v>13.9819</v>
      </c>
    </row>
    <row r="145" customFormat="false" ht="12.85" hidden="false" customHeight="false" outlineLevel="0" collapsed="false">
      <c r="A145" s="266" t="s">
        <v>352</v>
      </c>
      <c r="B145" s="266" t="s">
        <v>759</v>
      </c>
      <c r="C145" s="267" t="n">
        <v>42.6637</v>
      </c>
      <c r="D145" s="271" t="n">
        <v>139.8011</v>
      </c>
      <c r="E145" s="269" t="n">
        <v>6.6522</v>
      </c>
      <c r="F145" s="269" t="n">
        <v>39.9121</v>
      </c>
      <c r="G145" s="269" t="n">
        <v>16.5633</v>
      </c>
      <c r="H145" s="269" t="n">
        <v>14.3229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78.0172</v>
      </c>
      <c r="D146" s="270" t="n">
        <v>160.4639</v>
      </c>
      <c r="E146" s="264" t="n">
        <v>11.5214</v>
      </c>
      <c r="F146" s="264" t="n">
        <v>24.6278</v>
      </c>
      <c r="G146" s="264" t="n">
        <v>7.9066</v>
      </c>
      <c r="H146" s="264" t="n">
        <v>12.9102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351.166</v>
      </c>
      <c r="D147" s="271" t="n">
        <v>150.0136</v>
      </c>
      <c r="E147" s="269" t="n">
        <v>6.4842</v>
      </c>
      <c r="F147" s="269" t="n">
        <v>29.0617</v>
      </c>
      <c r="G147" s="269" t="n">
        <v>13.8112</v>
      </c>
      <c r="H147" s="269" t="n">
        <v>12.5436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444.2079</v>
      </c>
      <c r="D148" s="270" t="n">
        <v>146.9277</v>
      </c>
      <c r="E148" s="264" t="n">
        <v>2.2944</v>
      </c>
      <c r="F148" s="264" t="n">
        <v>29.464</v>
      </c>
      <c r="G148" s="264" t="n">
        <v>13.3667</v>
      </c>
      <c r="H148" s="264" t="n">
        <v>12.6319</v>
      </c>
    </row>
    <row r="149" customFormat="false" ht="12.85" hidden="false" customHeight="false" outlineLevel="0" collapsed="false">
      <c r="A149" s="266" t="s">
        <v>360</v>
      </c>
      <c r="B149" s="266" t="s">
        <v>760</v>
      </c>
      <c r="C149" s="267" t="n">
        <v>32.6243</v>
      </c>
      <c r="D149" s="271" t="n">
        <v>135.2722</v>
      </c>
      <c r="E149" s="269" t="n">
        <v>9.8442</v>
      </c>
      <c r="F149" s="269" t="n">
        <v>48.6795</v>
      </c>
      <c r="G149" s="269" t="n">
        <v>28.7561</v>
      </c>
      <c r="H149" s="269" t="n">
        <v>16.562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10.1516</v>
      </c>
      <c r="D150" s="270" t="n">
        <v>134.5585</v>
      </c>
      <c r="E150" s="264" t="n">
        <v>3.6098</v>
      </c>
      <c r="F150" s="264" t="n">
        <v>40.9396</v>
      </c>
      <c r="G150" s="264" t="n">
        <v>13.3965</v>
      </c>
      <c r="H150" s="264" t="n">
        <v>16.0704</v>
      </c>
    </row>
    <row r="151" customFormat="false" ht="12.85" hidden="false" customHeight="false" outlineLevel="0" collapsed="false">
      <c r="A151" s="266" t="s">
        <v>364</v>
      </c>
      <c r="B151" s="266" t="s">
        <v>761</v>
      </c>
      <c r="C151" s="267" t="n">
        <v>104.117</v>
      </c>
      <c r="D151" s="271" t="n">
        <v>125.9733</v>
      </c>
      <c r="E151" s="269" t="n">
        <v>3.3152</v>
      </c>
      <c r="F151" s="269" t="n">
        <v>45.6686</v>
      </c>
      <c r="G151" s="269" t="n">
        <v>18.1378</v>
      </c>
      <c r="H151" s="269" t="n">
        <v>16.5379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0.543</v>
      </c>
      <c r="D152" s="270" t="n">
        <v>155.187</v>
      </c>
      <c r="E152" s="264" t="n">
        <v>5.8252</v>
      </c>
      <c r="F152" s="264" t="n">
        <v>26.099</v>
      </c>
      <c r="G152" s="264" t="n">
        <v>2.2131</v>
      </c>
      <c r="H152" s="264" t="n">
        <v>14.986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369.3936</v>
      </c>
      <c r="D153" s="271" t="n">
        <v>140.0927</v>
      </c>
      <c r="E153" s="269" t="n">
        <v>6.2785</v>
      </c>
      <c r="F153" s="269" t="n">
        <v>36.0532</v>
      </c>
      <c r="G153" s="269" t="n">
        <v>14.7585</v>
      </c>
      <c r="H153" s="269" t="n">
        <v>13.978</v>
      </c>
    </row>
    <row r="154" customFormat="false" ht="12.85" hidden="false" customHeight="false" outlineLevel="0" collapsed="false">
      <c r="A154" s="261" t="s">
        <v>372</v>
      </c>
      <c r="B154" s="261" t="s">
        <v>762</v>
      </c>
      <c r="C154" s="262" t="n">
        <v>314.7272</v>
      </c>
      <c r="D154" s="270" t="n">
        <v>144.384</v>
      </c>
      <c r="E154" s="264" t="n">
        <v>14.087</v>
      </c>
      <c r="F154" s="264" t="n">
        <v>35.8643</v>
      </c>
      <c r="G154" s="264" t="n">
        <v>16.6828</v>
      </c>
      <c r="H154" s="264" t="n">
        <v>13.6035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96.6081</v>
      </c>
      <c r="D155" s="271" t="n">
        <v>148.7462</v>
      </c>
      <c r="E155" s="269" t="n">
        <v>9.3578</v>
      </c>
      <c r="F155" s="269" t="n">
        <v>29.0011</v>
      </c>
      <c r="G155" s="269" t="n">
        <v>6.8859</v>
      </c>
      <c r="H155" s="269" t="n">
        <v>14.455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55.6591</v>
      </c>
      <c r="D156" s="270" t="n">
        <v>151.5156</v>
      </c>
      <c r="E156" s="264" t="n">
        <v>7.2546</v>
      </c>
      <c r="F156" s="264" t="n">
        <v>29.5519</v>
      </c>
      <c r="G156" s="264" t="n">
        <v>6.9485</v>
      </c>
      <c r="H156" s="264" t="n">
        <v>14.228</v>
      </c>
    </row>
    <row r="157" customFormat="false" ht="12.85" hidden="false" customHeight="false" outlineLevel="0" collapsed="false">
      <c r="A157" s="266" t="s">
        <v>380</v>
      </c>
      <c r="B157" s="266" t="s">
        <v>763</v>
      </c>
      <c r="C157" s="267" t="n">
        <v>343.4974</v>
      </c>
      <c r="D157" s="271" t="n">
        <v>158.1917</v>
      </c>
      <c r="E157" s="269" t="n">
        <v>16.3553</v>
      </c>
      <c r="F157" s="269" t="n">
        <v>30.891</v>
      </c>
      <c r="G157" s="269" t="n">
        <v>9.6406</v>
      </c>
      <c r="H157" s="269" t="n">
        <v>13.6162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492.6062</v>
      </c>
      <c r="D158" s="270" t="n">
        <v>139.9128</v>
      </c>
      <c r="E158" s="264" t="n">
        <v>6.2409</v>
      </c>
      <c r="F158" s="264" t="n">
        <v>32.5522</v>
      </c>
      <c r="G158" s="264" t="n">
        <v>7.7282</v>
      </c>
      <c r="H158" s="264" t="n">
        <v>15.211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171.2024</v>
      </c>
      <c r="D159" s="271" t="n">
        <v>152.1938</v>
      </c>
      <c r="E159" s="269" t="n">
        <v>10.9724</v>
      </c>
      <c r="F159" s="269" t="n">
        <v>22.2967</v>
      </c>
      <c r="G159" s="269" t="n">
        <v>5.3206</v>
      </c>
      <c r="H159" s="269" t="n">
        <v>13.3943</v>
      </c>
    </row>
    <row r="160" customFormat="false" ht="12.85" hidden="false" customHeight="false" outlineLevel="0" collapsed="false">
      <c r="A160" s="261" t="s">
        <v>386</v>
      </c>
      <c r="B160" s="261" t="s">
        <v>764</v>
      </c>
      <c r="C160" s="262" t="n">
        <v>23.1871</v>
      </c>
      <c r="D160" s="270" t="n">
        <v>151.3167</v>
      </c>
      <c r="E160" s="264" t="n">
        <v>8.4565</v>
      </c>
      <c r="F160" s="264" t="n">
        <v>29.5546</v>
      </c>
      <c r="G160" s="264" t="n">
        <v>12.7566</v>
      </c>
      <c r="H160" s="264" t="n">
        <v>12.1151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1045.6383</v>
      </c>
      <c r="D161" s="271" t="n">
        <v>141.6717</v>
      </c>
      <c r="E161" s="269" t="n">
        <v>4.5544</v>
      </c>
      <c r="F161" s="269" t="n">
        <v>28.7368</v>
      </c>
      <c r="G161" s="269" t="n">
        <v>8.5284</v>
      </c>
      <c r="H161" s="269" t="n">
        <v>15.0255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123.0749</v>
      </c>
      <c r="D162" s="270" t="n">
        <v>140.0052</v>
      </c>
      <c r="E162" s="264" t="n">
        <v>10.7886</v>
      </c>
      <c r="F162" s="264" t="n">
        <v>38.3872</v>
      </c>
      <c r="G162" s="264" t="n">
        <v>17.9992</v>
      </c>
      <c r="H162" s="264" t="n">
        <v>12.6034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3045.63</v>
      </c>
      <c r="D163" s="271" t="n">
        <v>141.7669</v>
      </c>
      <c r="E163" s="269" t="n">
        <v>7.227</v>
      </c>
      <c r="F163" s="269" t="n">
        <v>30.6997</v>
      </c>
      <c r="G163" s="269" t="n">
        <v>9.661</v>
      </c>
      <c r="H163" s="269" t="n">
        <v>14.1119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960.433</v>
      </c>
      <c r="D164" s="270" t="n">
        <v>141.4539</v>
      </c>
      <c r="E164" s="264" t="n">
        <v>5.9692</v>
      </c>
      <c r="F164" s="264" t="n">
        <v>27.8834</v>
      </c>
      <c r="G164" s="264" t="n">
        <v>6.3841</v>
      </c>
      <c r="H164" s="264" t="n">
        <v>14.5722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272.8811</v>
      </c>
      <c r="D165" s="271" t="n">
        <v>141.695</v>
      </c>
      <c r="E165" s="269" t="n">
        <v>8.7821</v>
      </c>
      <c r="F165" s="269" t="n">
        <v>32.0386</v>
      </c>
      <c r="G165" s="269" t="n">
        <v>12.6369</v>
      </c>
      <c r="H165" s="269" t="n">
        <v>14.517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756.5086</v>
      </c>
      <c r="D166" s="270" t="n">
        <v>141.2959</v>
      </c>
      <c r="E166" s="264" t="n">
        <v>6.5274</v>
      </c>
      <c r="F166" s="264" t="n">
        <v>31.7198</v>
      </c>
      <c r="G166" s="264" t="n">
        <v>11.5927</v>
      </c>
      <c r="H166" s="264" t="n">
        <v>14.7398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5461.9078</v>
      </c>
      <c r="D167" s="271" t="n">
        <v>142.5635</v>
      </c>
      <c r="E167" s="269" t="n">
        <v>7.8151</v>
      </c>
      <c r="F167" s="269" t="n">
        <v>30.338</v>
      </c>
      <c r="G167" s="269" t="n">
        <v>8.9937</v>
      </c>
      <c r="H167" s="269" t="n">
        <v>14.611</v>
      </c>
    </row>
    <row r="168" customFormat="false" ht="12.85" hidden="false" customHeight="false" outlineLevel="0" collapsed="false">
      <c r="A168" s="261" t="s">
        <v>402</v>
      </c>
      <c r="B168" s="261" t="s">
        <v>765</v>
      </c>
      <c r="C168" s="262" t="n">
        <v>1538.442</v>
      </c>
      <c r="D168" s="270" t="n">
        <v>144.4157</v>
      </c>
      <c r="E168" s="264" t="n">
        <v>9.1022</v>
      </c>
      <c r="F168" s="264" t="n">
        <v>29.9641</v>
      </c>
      <c r="G168" s="264" t="n">
        <v>8.3714</v>
      </c>
      <c r="H168" s="264" t="n">
        <v>14.5348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142.3596</v>
      </c>
      <c r="D169" s="271" t="n">
        <v>145.5115</v>
      </c>
      <c r="E169" s="269" t="n">
        <v>11.1394</v>
      </c>
      <c r="F169" s="269" t="n">
        <v>30.4176</v>
      </c>
      <c r="G169" s="269" t="n">
        <v>8.9719</v>
      </c>
      <c r="H169" s="269" t="n">
        <v>15.0006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57.5597</v>
      </c>
      <c r="D170" s="270" t="n">
        <v>142.936</v>
      </c>
      <c r="E170" s="264" t="n">
        <v>9.5368</v>
      </c>
      <c r="F170" s="264" t="n">
        <v>34.8263</v>
      </c>
      <c r="G170" s="264" t="n">
        <v>15.2793</v>
      </c>
      <c r="H170" s="264" t="n">
        <v>13.8556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1295.4965</v>
      </c>
      <c r="D171" s="271" t="n">
        <v>142.7234</v>
      </c>
      <c r="E171" s="269" t="n">
        <v>6.6496</v>
      </c>
      <c r="F171" s="269" t="n">
        <v>29.6821</v>
      </c>
      <c r="G171" s="269" t="n">
        <v>8.2553</v>
      </c>
      <c r="H171" s="269" t="n">
        <v>14.5492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353.3193</v>
      </c>
      <c r="D172" s="270" t="n">
        <v>139.5386</v>
      </c>
      <c r="E172" s="264" t="n">
        <v>8.0717</v>
      </c>
      <c r="F172" s="264" t="n">
        <v>30.9506</v>
      </c>
      <c r="G172" s="264" t="n">
        <v>8.2933</v>
      </c>
      <c r="H172" s="264" t="n">
        <v>16.3532</v>
      </c>
    </row>
    <row r="173" customFormat="false" ht="12.85" hidden="false" customHeight="false" outlineLevel="0" collapsed="false">
      <c r="A173" s="266" t="s">
        <v>412</v>
      </c>
      <c r="B173" s="266" t="s">
        <v>766</v>
      </c>
      <c r="C173" s="267" t="n">
        <v>2449.5517</v>
      </c>
      <c r="D173" s="271" t="n">
        <v>144.9101</v>
      </c>
      <c r="E173" s="269" t="n">
        <v>7.6101</v>
      </c>
      <c r="F173" s="269" t="n">
        <v>27.7535</v>
      </c>
      <c r="G173" s="269" t="n">
        <v>6.6211</v>
      </c>
      <c r="H173" s="269" t="n">
        <v>15.0625</v>
      </c>
    </row>
    <row r="174" customFormat="false" ht="12.85" hidden="false" customHeight="false" outlineLevel="0" collapsed="false">
      <c r="A174" s="261" t="s">
        <v>414</v>
      </c>
      <c r="B174" s="261" t="s">
        <v>767</v>
      </c>
      <c r="C174" s="262" t="n">
        <v>889.8873</v>
      </c>
      <c r="D174" s="270" t="n">
        <v>142.133</v>
      </c>
      <c r="E174" s="264" t="n">
        <v>6.9325</v>
      </c>
      <c r="F174" s="264" t="n">
        <v>29.9476</v>
      </c>
      <c r="G174" s="264" t="n">
        <v>8.7888</v>
      </c>
      <c r="H174" s="264" t="n">
        <v>15.1005</v>
      </c>
    </row>
    <row r="175" customFormat="false" ht="12.85" hidden="false" customHeight="false" outlineLevel="0" collapsed="false">
      <c r="A175" s="266" t="s">
        <v>416</v>
      </c>
      <c r="B175" s="266" t="s">
        <v>768</v>
      </c>
      <c r="C175" s="267" t="n">
        <v>1980.7941</v>
      </c>
      <c r="D175" s="271" t="n">
        <v>147.8206</v>
      </c>
      <c r="E175" s="269" t="n">
        <v>7.7352</v>
      </c>
      <c r="F175" s="269" t="n">
        <v>25.9423</v>
      </c>
      <c r="G175" s="269" t="n">
        <v>6.6841</v>
      </c>
      <c r="H175" s="269" t="n">
        <v>15.0358</v>
      </c>
    </row>
    <row r="176" customFormat="false" ht="12.85" hidden="false" customHeight="false" outlineLevel="0" collapsed="false">
      <c r="A176" s="261" t="s">
        <v>418</v>
      </c>
      <c r="B176" s="261" t="s">
        <v>769</v>
      </c>
      <c r="C176" s="262" t="n">
        <v>209.4486</v>
      </c>
      <c r="D176" s="270" t="n">
        <v>144.9967</v>
      </c>
      <c r="E176" s="264" t="n">
        <v>7.4496</v>
      </c>
      <c r="F176" s="264" t="n">
        <v>27.1563</v>
      </c>
      <c r="G176" s="264" t="n">
        <v>6.4687</v>
      </c>
      <c r="H176" s="264" t="n">
        <v>14.6276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910.7251</v>
      </c>
      <c r="D177" s="271" t="n">
        <v>149.299</v>
      </c>
      <c r="E177" s="269" t="n">
        <v>11.2101</v>
      </c>
      <c r="F177" s="269" t="n">
        <v>26.1939</v>
      </c>
      <c r="G177" s="269" t="n">
        <v>6.5184</v>
      </c>
      <c r="H177" s="269" t="n">
        <v>14.8853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73.3137</v>
      </c>
      <c r="D178" s="270" t="n">
        <v>139.0176</v>
      </c>
      <c r="E178" s="264" t="n">
        <v>4.2675</v>
      </c>
      <c r="F178" s="264" t="n">
        <v>30.1197</v>
      </c>
      <c r="G178" s="264" t="n">
        <v>7.0752</v>
      </c>
      <c r="H178" s="264" t="n">
        <v>16.8109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245.3458</v>
      </c>
      <c r="D179" s="271" t="n">
        <v>140.4419</v>
      </c>
      <c r="E179" s="269" t="n">
        <v>7.2471</v>
      </c>
      <c r="F179" s="269" t="n">
        <v>30.7138</v>
      </c>
      <c r="G179" s="269" t="n">
        <v>5.7777</v>
      </c>
      <c r="H179" s="269" t="n">
        <v>16.4728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41.6242</v>
      </c>
      <c r="D180" s="270" t="n">
        <v>162.6719</v>
      </c>
      <c r="E180" s="264" t="n">
        <v>16.3132</v>
      </c>
      <c r="F180" s="264" t="n">
        <v>24.3368</v>
      </c>
      <c r="G180" s="264" t="n">
        <v>4.6618</v>
      </c>
      <c r="H180" s="264" t="n">
        <v>14.5218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71.97</v>
      </c>
      <c r="D181" s="271" t="n">
        <v>151.9792</v>
      </c>
      <c r="E181" s="269" t="n">
        <v>7.4482</v>
      </c>
      <c r="F181" s="269" t="n">
        <v>25.437</v>
      </c>
      <c r="G181" s="269" t="n">
        <v>5.1758</v>
      </c>
      <c r="H181" s="269" t="n">
        <v>15.432</v>
      </c>
    </row>
    <row r="182" customFormat="false" ht="12.85" hidden="false" customHeight="false" outlineLevel="0" collapsed="false">
      <c r="A182" s="261" t="s">
        <v>430</v>
      </c>
      <c r="B182" s="261" t="s">
        <v>770</v>
      </c>
      <c r="C182" s="262" t="n">
        <v>116.3391</v>
      </c>
      <c r="D182" s="270" t="n">
        <v>134.2009</v>
      </c>
      <c r="E182" s="264" t="n">
        <v>11.1942</v>
      </c>
      <c r="F182" s="264" t="n">
        <v>48.3251</v>
      </c>
      <c r="G182" s="264" t="n">
        <v>19.6038</v>
      </c>
      <c r="H182" s="264" t="n">
        <v>16.303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218.2729</v>
      </c>
      <c r="D183" s="271" t="n">
        <v>132.7243</v>
      </c>
      <c r="E183" s="269" t="n">
        <v>7.5481</v>
      </c>
      <c r="F183" s="269" t="n">
        <v>38.4946</v>
      </c>
      <c r="G183" s="269" t="n">
        <v>12.3529</v>
      </c>
      <c r="H183" s="269" t="n">
        <v>14.7319</v>
      </c>
    </row>
    <row r="184" customFormat="false" ht="12.85" hidden="false" customHeight="false" outlineLevel="0" collapsed="false">
      <c r="A184" s="261" t="s">
        <v>691</v>
      </c>
      <c r="B184" s="261" t="s">
        <v>692</v>
      </c>
      <c r="C184" s="262" t="n">
        <v>25.6087</v>
      </c>
      <c r="D184" s="270" t="n">
        <v>125.3078</v>
      </c>
      <c r="E184" s="264" t="n">
        <v>3.0441</v>
      </c>
      <c r="F184" s="264" t="n">
        <v>41.7622</v>
      </c>
      <c r="G184" s="264" t="n">
        <v>16.5549</v>
      </c>
      <c r="H184" s="264" t="n">
        <v>14.958</v>
      </c>
    </row>
    <row r="185" customFormat="false" ht="12.85" hidden="false" customHeight="false" outlineLevel="0" collapsed="false">
      <c r="A185" s="266" t="s">
        <v>434</v>
      </c>
      <c r="B185" s="266" t="s">
        <v>771</v>
      </c>
      <c r="C185" s="267" t="n">
        <v>80.9379</v>
      </c>
      <c r="D185" s="271" t="n">
        <v>140.6632</v>
      </c>
      <c r="E185" s="269" t="n">
        <v>9.4212</v>
      </c>
      <c r="F185" s="269" t="n">
        <v>34.3903</v>
      </c>
      <c r="G185" s="269" t="n">
        <v>12.0355</v>
      </c>
      <c r="H185" s="269" t="n">
        <v>15.4746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23.9291</v>
      </c>
      <c r="D186" s="270" t="n">
        <v>138.6591</v>
      </c>
      <c r="E186" s="264" t="n">
        <v>3.6941</v>
      </c>
      <c r="F186" s="264" t="n">
        <v>30.3166</v>
      </c>
      <c r="G186" s="264" t="n">
        <v>9.9895</v>
      </c>
      <c r="H186" s="264" t="n">
        <v>15.4135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18.858</v>
      </c>
      <c r="D187" s="271" t="n">
        <v>140.9485</v>
      </c>
      <c r="E187" s="269" t="n">
        <v>3.0181</v>
      </c>
      <c r="F187" s="269" t="n">
        <v>26.7997</v>
      </c>
      <c r="G187" s="269" t="n">
        <v>7.0305</v>
      </c>
      <c r="H187" s="269" t="n">
        <v>14.6256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12.3446</v>
      </c>
      <c r="D188" s="270" t="n">
        <v>160.896</v>
      </c>
      <c r="E188" s="264" t="n">
        <v>12.848</v>
      </c>
      <c r="F188" s="264" t="n">
        <v>16.1726</v>
      </c>
      <c r="G188" s="264" t="n">
        <v>3.6959</v>
      </c>
      <c r="H188" s="264" t="n">
        <v>11.4844</v>
      </c>
    </row>
    <row r="189" customFormat="false" ht="12.85" hidden="false" customHeight="false" outlineLevel="0" collapsed="false">
      <c r="A189" s="266" t="s">
        <v>442</v>
      </c>
      <c r="B189" s="266" t="s">
        <v>772</v>
      </c>
      <c r="C189" s="267" t="n">
        <v>395.2675</v>
      </c>
      <c r="D189" s="271" t="n">
        <v>144.0715</v>
      </c>
      <c r="E189" s="269" t="n">
        <v>8.2434</v>
      </c>
      <c r="F189" s="269" t="n">
        <v>38.0622</v>
      </c>
      <c r="G189" s="269" t="n">
        <v>17.925</v>
      </c>
      <c r="H189" s="269" t="n">
        <v>12.5493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340.0865</v>
      </c>
      <c r="D190" s="270" t="n">
        <v>143.268</v>
      </c>
      <c r="E190" s="264" t="n">
        <v>6.8697</v>
      </c>
      <c r="F190" s="264" t="n">
        <v>32.5168</v>
      </c>
      <c r="G190" s="264" t="n">
        <v>14.4324</v>
      </c>
      <c r="H190" s="264" t="n">
        <v>12.3999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23.5345</v>
      </c>
      <c r="D191" s="271" t="n">
        <v>142.9159</v>
      </c>
      <c r="E191" s="269" t="n">
        <v>9.6397</v>
      </c>
      <c r="F191" s="269" t="n">
        <v>35.483</v>
      </c>
      <c r="G191" s="269" t="n">
        <v>15.6001</v>
      </c>
      <c r="H191" s="269" t="n">
        <v>12.6002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220.3985</v>
      </c>
      <c r="D192" s="270" t="n">
        <v>146.9013</v>
      </c>
      <c r="E192" s="264" t="n">
        <v>6.5883</v>
      </c>
      <c r="F192" s="264" t="n">
        <v>27.8946</v>
      </c>
      <c r="G192" s="264" t="n">
        <v>9.9292</v>
      </c>
      <c r="H192" s="264" t="n">
        <v>13.1252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42.8461</v>
      </c>
      <c r="D193" s="271" t="n">
        <v>142.7865</v>
      </c>
      <c r="E193" s="269" t="n">
        <v>5.1759</v>
      </c>
      <c r="F193" s="269" t="n">
        <v>33.8509</v>
      </c>
      <c r="G193" s="269" t="n">
        <v>13.4966</v>
      </c>
      <c r="H193" s="269" t="n">
        <v>12.1439</v>
      </c>
    </row>
    <row r="194" customFormat="false" ht="12.85" hidden="false" customHeight="false" outlineLevel="0" collapsed="false">
      <c r="A194" s="261" t="s">
        <v>452</v>
      </c>
      <c r="B194" s="261" t="s">
        <v>773</v>
      </c>
      <c r="C194" s="262" t="n">
        <v>155.9332</v>
      </c>
      <c r="D194" s="270" t="n">
        <v>138.6164</v>
      </c>
      <c r="E194" s="264" t="n">
        <v>6.8461</v>
      </c>
      <c r="F194" s="264" t="n">
        <v>34.2017</v>
      </c>
      <c r="G194" s="264" t="n">
        <v>10.5851</v>
      </c>
      <c r="H194" s="264" t="n">
        <v>15.8383</v>
      </c>
    </row>
    <row r="195" customFormat="false" ht="12.85" hidden="false" customHeight="false" outlineLevel="0" collapsed="false">
      <c r="A195" s="266" t="s">
        <v>454</v>
      </c>
      <c r="B195" s="266" t="s">
        <v>774</v>
      </c>
      <c r="C195" s="267" t="n">
        <v>85.0166</v>
      </c>
      <c r="D195" s="271" t="n">
        <v>134.275</v>
      </c>
      <c r="E195" s="269" t="n">
        <v>5.1301</v>
      </c>
      <c r="F195" s="269" t="n">
        <v>35.4136</v>
      </c>
      <c r="G195" s="269" t="n">
        <v>11.5639</v>
      </c>
      <c r="H195" s="269" t="n">
        <v>13.3234</v>
      </c>
    </row>
    <row r="196" customFormat="false" ht="12.85" hidden="false" customHeight="false" outlineLevel="0" collapsed="false">
      <c r="A196" s="261" t="s">
        <v>456</v>
      </c>
      <c r="B196" s="261" t="s">
        <v>775</v>
      </c>
      <c r="C196" s="262" t="n">
        <v>11.4198</v>
      </c>
      <c r="D196" s="270" t="n">
        <v>133.7705</v>
      </c>
      <c r="E196" s="264" t="n">
        <v>1.6656</v>
      </c>
      <c r="F196" s="264" t="n">
        <v>32.925</v>
      </c>
      <c r="G196" s="264" t="n">
        <v>8.2094</v>
      </c>
      <c r="H196" s="264" t="n">
        <v>15.4792</v>
      </c>
    </row>
    <row r="197" customFormat="false" ht="12.85" hidden="false" customHeight="false" outlineLevel="0" collapsed="false">
      <c r="A197" s="266" t="s">
        <v>458</v>
      </c>
      <c r="B197" s="266" t="s">
        <v>776</v>
      </c>
      <c r="C197" s="267" t="n">
        <v>50.3322</v>
      </c>
      <c r="D197" s="271" t="n">
        <v>142.8132</v>
      </c>
      <c r="E197" s="269" t="n">
        <v>0.9553</v>
      </c>
      <c r="F197" s="269" t="n">
        <v>30.6336</v>
      </c>
      <c r="G197" s="269" t="n">
        <v>2.7691</v>
      </c>
      <c r="H197" s="269" t="n">
        <v>11.8173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1.4353</v>
      </c>
      <c r="D198" s="270" t="n">
        <v>158.1733</v>
      </c>
      <c r="E198" s="264" t="n">
        <v>14.5218</v>
      </c>
      <c r="F198" s="264" t="n">
        <v>30.2278</v>
      </c>
      <c r="G198" s="264" t="n">
        <v>9.0181</v>
      </c>
      <c r="H198" s="264" t="n">
        <v>14.2868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91.3663</v>
      </c>
      <c r="D199" s="271" t="n">
        <v>146.8055</v>
      </c>
      <c r="E199" s="269" t="n">
        <v>8.9926</v>
      </c>
      <c r="F199" s="269" t="n">
        <v>27.4111</v>
      </c>
      <c r="G199" s="269" t="n">
        <v>7.7287</v>
      </c>
      <c r="H199" s="269" t="n">
        <v>14.3505</v>
      </c>
    </row>
    <row r="200" customFormat="false" ht="12.85" hidden="false" customHeight="false" outlineLevel="0" collapsed="false">
      <c r="A200" s="261" t="s">
        <v>464</v>
      </c>
      <c r="B200" s="261" t="s">
        <v>777</v>
      </c>
      <c r="C200" s="262" t="n">
        <v>246.2105</v>
      </c>
      <c r="D200" s="270" t="n">
        <v>133.4938</v>
      </c>
      <c r="E200" s="264" t="n">
        <v>4.8906</v>
      </c>
      <c r="F200" s="264" t="n">
        <v>29.5008</v>
      </c>
      <c r="G200" s="264" t="n">
        <v>9.5406</v>
      </c>
      <c r="H200" s="264" t="n">
        <v>14.3489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416.5979</v>
      </c>
      <c r="D201" s="271" t="n">
        <v>140.5124</v>
      </c>
      <c r="E201" s="269" t="n">
        <v>8.1651</v>
      </c>
      <c r="F201" s="269" t="n">
        <v>33.6358</v>
      </c>
      <c r="G201" s="269" t="n">
        <v>12.5411</v>
      </c>
      <c r="H201" s="269" t="n">
        <v>13.4085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245.3188</v>
      </c>
      <c r="D202" s="270" t="n">
        <v>143.714</v>
      </c>
      <c r="E202" s="264" t="n">
        <v>8.6257</v>
      </c>
      <c r="F202" s="264" t="n">
        <v>29.0428</v>
      </c>
      <c r="G202" s="264" t="n">
        <v>10.2989</v>
      </c>
      <c r="H202" s="264" t="n">
        <v>14.8164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330.9706</v>
      </c>
      <c r="D203" s="271" t="n">
        <v>142.8307</v>
      </c>
      <c r="E203" s="269" t="n">
        <v>9.4353</v>
      </c>
      <c r="F203" s="269" t="n">
        <v>29.6684</v>
      </c>
      <c r="G203" s="269" t="n">
        <v>10.9636</v>
      </c>
      <c r="H203" s="269" t="n">
        <v>15.1315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547.1218</v>
      </c>
      <c r="D204" s="270" t="n">
        <v>146.5999</v>
      </c>
      <c r="E204" s="264" t="n">
        <v>12.8604</v>
      </c>
      <c r="F204" s="264" t="n">
        <v>30.8034</v>
      </c>
      <c r="G204" s="264" t="n">
        <v>11.2367</v>
      </c>
      <c r="H204" s="264" t="n">
        <v>15.42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832.7857</v>
      </c>
      <c r="D205" s="271" t="n">
        <v>146.3604</v>
      </c>
      <c r="E205" s="269" t="n">
        <v>10.6809</v>
      </c>
      <c r="F205" s="269" t="n">
        <v>30.641</v>
      </c>
      <c r="G205" s="269" t="n">
        <v>11.0975</v>
      </c>
      <c r="H205" s="269" t="n">
        <v>15.7107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158.0168</v>
      </c>
      <c r="D206" s="270" t="n">
        <v>134.784</v>
      </c>
      <c r="E206" s="264" t="n">
        <v>9.6042</v>
      </c>
      <c r="F206" s="264" t="n">
        <v>43.3842</v>
      </c>
      <c r="G206" s="264" t="n">
        <v>23.7243</v>
      </c>
      <c r="H206" s="264" t="n">
        <v>14.2688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149.0477</v>
      </c>
      <c r="D207" s="271" t="n">
        <v>148.6108</v>
      </c>
      <c r="E207" s="269" t="n">
        <v>13.5251</v>
      </c>
      <c r="F207" s="269" t="n">
        <v>28.4795</v>
      </c>
      <c r="G207" s="269" t="n">
        <v>8.7041</v>
      </c>
      <c r="H207" s="269" t="n">
        <v>14.6682</v>
      </c>
    </row>
    <row r="208" customFormat="false" ht="12.85" hidden="false" customHeight="false" outlineLevel="0" collapsed="false">
      <c r="A208" s="261" t="s">
        <v>482</v>
      </c>
      <c r="B208" s="261" t="s">
        <v>778</v>
      </c>
      <c r="C208" s="262" t="n">
        <v>449.5711</v>
      </c>
      <c r="D208" s="270" t="n">
        <v>137.6132</v>
      </c>
      <c r="E208" s="264" t="n">
        <v>9.4094</v>
      </c>
      <c r="F208" s="264" t="n">
        <v>35.8721</v>
      </c>
      <c r="G208" s="264" t="n">
        <v>17.9065</v>
      </c>
      <c r="H208" s="264" t="n">
        <v>11.2779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53.4251</v>
      </c>
      <c r="D209" s="271" t="n">
        <v>150.1492</v>
      </c>
      <c r="E209" s="269" t="n">
        <v>9.6063</v>
      </c>
      <c r="F209" s="269" t="n">
        <v>29.0952</v>
      </c>
      <c r="G209" s="269" t="n">
        <v>10.091</v>
      </c>
      <c r="H209" s="269" t="n">
        <v>13.4846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306.1858</v>
      </c>
      <c r="D210" s="270" t="n">
        <v>143.9374</v>
      </c>
      <c r="E210" s="264" t="n">
        <v>6.2244</v>
      </c>
      <c r="F210" s="264" t="n">
        <v>23.7019</v>
      </c>
      <c r="G210" s="264" t="n">
        <v>5.7063</v>
      </c>
      <c r="H210" s="264" t="n">
        <v>15.5491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64.2255</v>
      </c>
      <c r="D211" s="271" t="n">
        <v>138.635</v>
      </c>
      <c r="E211" s="269" t="n">
        <v>0.8463</v>
      </c>
      <c r="F211" s="269" t="n">
        <v>27.6244</v>
      </c>
      <c r="G211" s="269" t="n">
        <v>5.6381</v>
      </c>
      <c r="H211" s="269" t="n">
        <v>19.1376</v>
      </c>
    </row>
    <row r="212" customFormat="false" ht="12.85" hidden="false" customHeight="false" outlineLevel="0" collapsed="false">
      <c r="A212" s="261" t="s">
        <v>490</v>
      </c>
      <c r="B212" s="261" t="s">
        <v>779</v>
      </c>
      <c r="C212" s="262" t="n">
        <v>507.3553</v>
      </c>
      <c r="D212" s="270" t="n">
        <v>138.5308</v>
      </c>
      <c r="E212" s="264" t="n">
        <v>4.2362</v>
      </c>
      <c r="F212" s="264" t="n">
        <v>28.2047</v>
      </c>
      <c r="G212" s="264" t="n">
        <v>9.6361</v>
      </c>
      <c r="H212" s="264" t="n">
        <v>14.9596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263.1418</v>
      </c>
      <c r="D213" s="271" t="n">
        <v>147.0485</v>
      </c>
      <c r="E213" s="269" t="n">
        <v>7.0277</v>
      </c>
      <c r="F213" s="269" t="n">
        <v>20.7284</v>
      </c>
      <c r="G213" s="269" t="n">
        <v>4.2628</v>
      </c>
      <c r="H213" s="269" t="n">
        <v>14.8693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195.0735</v>
      </c>
      <c r="D214" s="270" t="n">
        <v>152.5058</v>
      </c>
      <c r="E214" s="264" t="n">
        <v>14.2693</v>
      </c>
      <c r="F214" s="264" t="n">
        <v>27.0614</v>
      </c>
      <c r="G214" s="264" t="n">
        <v>10.2002</v>
      </c>
      <c r="H214" s="264" t="n">
        <v>14.6377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411.6759</v>
      </c>
      <c r="D215" s="271" t="n">
        <v>144.1555</v>
      </c>
      <c r="E215" s="269" t="n">
        <v>5.0619</v>
      </c>
      <c r="F215" s="269" t="n">
        <v>24.5493</v>
      </c>
      <c r="G215" s="269" t="n">
        <v>6.2426</v>
      </c>
      <c r="H215" s="269" t="n">
        <v>15.9129</v>
      </c>
    </row>
    <row r="216" customFormat="false" ht="12.85" hidden="false" customHeight="false" outlineLevel="0" collapsed="false">
      <c r="A216" s="261" t="s">
        <v>498</v>
      </c>
      <c r="B216" s="261" t="s">
        <v>780</v>
      </c>
      <c r="C216" s="262" t="n">
        <v>1247.776</v>
      </c>
      <c r="D216" s="270" t="n">
        <v>145.1831</v>
      </c>
      <c r="E216" s="264" t="n">
        <v>12.7193</v>
      </c>
      <c r="F216" s="264" t="n">
        <v>30.4936</v>
      </c>
      <c r="G216" s="264" t="n">
        <v>10.0626</v>
      </c>
      <c r="H216" s="264" t="n">
        <v>13.6883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131.1411</v>
      </c>
      <c r="D217" s="271" t="n">
        <v>140.1614</v>
      </c>
      <c r="E217" s="269" t="n">
        <v>13.4922</v>
      </c>
      <c r="F217" s="269" t="n">
        <v>35.7677</v>
      </c>
      <c r="G217" s="269" t="n">
        <v>14.7391</v>
      </c>
      <c r="H217" s="269" t="n">
        <v>14.0821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88.279</v>
      </c>
      <c r="D218" s="270" t="n">
        <v>144.2261</v>
      </c>
      <c r="E218" s="264" t="n">
        <v>13.5656</v>
      </c>
      <c r="F218" s="264" t="n">
        <v>35.4351</v>
      </c>
      <c r="G218" s="264" t="n">
        <v>9.7278</v>
      </c>
      <c r="H218" s="264" t="n">
        <v>17.1485</v>
      </c>
    </row>
    <row r="219" customFormat="false" ht="12.85" hidden="false" customHeight="false" outlineLevel="0" collapsed="false">
      <c r="A219" s="266" t="s">
        <v>504</v>
      </c>
      <c r="B219" s="266" t="s">
        <v>781</v>
      </c>
      <c r="C219" s="267" t="n">
        <v>929.6447</v>
      </c>
      <c r="D219" s="271" t="n">
        <v>145.0501</v>
      </c>
      <c r="E219" s="269" t="n">
        <v>12.7063</v>
      </c>
      <c r="F219" s="269" t="n">
        <v>32.4527</v>
      </c>
      <c r="G219" s="269" t="n">
        <v>11.6715</v>
      </c>
      <c r="H219" s="269" t="n">
        <v>14.3755</v>
      </c>
    </row>
    <row r="220" customFormat="false" ht="12.85" hidden="false" customHeight="false" outlineLevel="0" collapsed="false">
      <c r="A220" s="261" t="s">
        <v>506</v>
      </c>
      <c r="B220" s="261" t="s">
        <v>782</v>
      </c>
      <c r="C220" s="262" t="n">
        <v>222.6614</v>
      </c>
      <c r="D220" s="270" t="n">
        <v>147.7317</v>
      </c>
      <c r="E220" s="264" t="n">
        <v>13.7147</v>
      </c>
      <c r="F220" s="264" t="n">
        <v>31.8972</v>
      </c>
      <c r="G220" s="264" t="n">
        <v>13.1535</v>
      </c>
      <c r="H220" s="264" t="n">
        <v>14.5384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331.1322</v>
      </c>
      <c r="D221" s="271" t="n">
        <v>139.1944</v>
      </c>
      <c r="E221" s="269" t="n">
        <v>4.0211</v>
      </c>
      <c r="F221" s="269" t="n">
        <v>29.8962</v>
      </c>
      <c r="G221" s="269" t="n">
        <v>12.5593</v>
      </c>
      <c r="H221" s="269" t="n">
        <v>14.9452</v>
      </c>
    </row>
    <row r="222" customFormat="false" ht="12.85" hidden="false" customHeight="false" outlineLevel="0" collapsed="false">
      <c r="A222" s="261" t="s">
        <v>510</v>
      </c>
      <c r="B222" s="261" t="s">
        <v>783</v>
      </c>
      <c r="C222" s="262" t="n">
        <v>929.9738</v>
      </c>
      <c r="D222" s="270" t="n">
        <v>139.6775</v>
      </c>
      <c r="E222" s="264" t="n">
        <v>6.7201</v>
      </c>
      <c r="F222" s="264" t="n">
        <v>30.7426</v>
      </c>
      <c r="G222" s="264" t="n">
        <v>9.0275</v>
      </c>
      <c r="H222" s="264" t="n">
        <v>14.1079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172.9376</v>
      </c>
      <c r="D223" s="271" t="n">
        <v>135.3678</v>
      </c>
      <c r="E223" s="269" t="n">
        <v>6.3795</v>
      </c>
      <c r="F223" s="269" t="n">
        <v>34.064</v>
      </c>
      <c r="G223" s="269" t="n">
        <v>14.1811</v>
      </c>
      <c r="H223" s="269" t="n">
        <v>11.9503</v>
      </c>
    </row>
    <row r="224" customFormat="false" ht="12.85" hidden="false" customHeight="false" outlineLevel="0" collapsed="false">
      <c r="A224" s="261" t="s">
        <v>514</v>
      </c>
      <c r="B224" s="261" t="s">
        <v>784</v>
      </c>
      <c r="C224" s="262" t="n">
        <v>696.7229</v>
      </c>
      <c r="D224" s="270" t="n">
        <v>139.5247</v>
      </c>
      <c r="E224" s="264" t="n">
        <v>7.5668</v>
      </c>
      <c r="F224" s="264" t="n">
        <v>31.3086</v>
      </c>
      <c r="G224" s="264" t="n">
        <v>13.222</v>
      </c>
      <c r="H224" s="264" t="n">
        <v>13.2156</v>
      </c>
    </row>
    <row r="225" customFormat="false" ht="12.85" hidden="false" customHeight="false" outlineLevel="0" collapsed="false">
      <c r="A225" s="266" t="s">
        <v>516</v>
      </c>
      <c r="B225" s="266" t="s">
        <v>785</v>
      </c>
      <c r="C225" s="267" t="n">
        <v>150.4312</v>
      </c>
      <c r="D225" s="271" t="n">
        <v>136.8918</v>
      </c>
      <c r="E225" s="269" t="n">
        <v>4.7238</v>
      </c>
      <c r="F225" s="269" t="n">
        <v>31.1175</v>
      </c>
      <c r="G225" s="269" t="n">
        <v>12.4529</v>
      </c>
      <c r="H225" s="269" t="n">
        <v>13.4844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137.7246</v>
      </c>
      <c r="D226" s="270" t="n">
        <v>149.4346</v>
      </c>
      <c r="E226" s="264" t="n">
        <v>11.4914</v>
      </c>
      <c r="F226" s="264" t="n">
        <v>25.1865</v>
      </c>
      <c r="G226" s="264" t="n">
        <v>5.1369</v>
      </c>
      <c r="H226" s="264" t="n">
        <v>13.3306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55.9782</v>
      </c>
      <c r="D227" s="271" t="n">
        <v>136.9167</v>
      </c>
      <c r="E227" s="269" t="n">
        <v>3.9338</v>
      </c>
      <c r="F227" s="269" t="n">
        <v>30.6565</v>
      </c>
      <c r="G227" s="269" t="n">
        <v>8.2725</v>
      </c>
      <c r="H227" s="269" t="n">
        <v>14.7638</v>
      </c>
    </row>
    <row r="228" customFormat="false" ht="12.85" hidden="false" customHeight="false" outlineLevel="0" collapsed="false">
      <c r="A228" s="261" t="s">
        <v>522</v>
      </c>
      <c r="B228" s="261" t="s">
        <v>786</v>
      </c>
      <c r="C228" s="262" t="n">
        <v>39.9146</v>
      </c>
      <c r="D228" s="270" t="n">
        <v>145.1105</v>
      </c>
      <c r="E228" s="264" t="n">
        <v>9.6502</v>
      </c>
      <c r="F228" s="264" t="n">
        <v>34.4802</v>
      </c>
      <c r="G228" s="264" t="n">
        <v>12.9682</v>
      </c>
      <c r="H228" s="264" t="n">
        <v>14.9809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236.0788</v>
      </c>
      <c r="D229" s="271" t="n">
        <v>125.7</v>
      </c>
      <c r="E229" s="269" t="n">
        <v>6.2329</v>
      </c>
      <c r="F229" s="269" t="n">
        <v>44.025</v>
      </c>
      <c r="G229" s="269" t="n">
        <v>19.5361</v>
      </c>
      <c r="H229" s="269" t="n">
        <v>12.4486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124.5938</v>
      </c>
      <c r="D230" s="270" t="n">
        <v>157.0711</v>
      </c>
      <c r="E230" s="264" t="n">
        <v>14.1838</v>
      </c>
      <c r="F230" s="264" t="n">
        <v>29.3959</v>
      </c>
      <c r="G230" s="264" t="n">
        <v>6.2546</v>
      </c>
      <c r="H230" s="264" t="n">
        <v>15.7079</v>
      </c>
    </row>
    <row r="231" customFormat="false" ht="12.85" hidden="false" customHeight="false" outlineLevel="0" collapsed="false">
      <c r="A231" s="266" t="s">
        <v>528</v>
      </c>
      <c r="B231" s="266" t="s">
        <v>787</v>
      </c>
      <c r="C231" s="267" t="n">
        <v>172.6689</v>
      </c>
      <c r="D231" s="271" t="n">
        <v>153.2247</v>
      </c>
      <c r="E231" s="269" t="n">
        <v>11.7523</v>
      </c>
      <c r="F231" s="269" t="n">
        <v>31.8653</v>
      </c>
      <c r="G231" s="269" t="n">
        <v>13.6057</v>
      </c>
      <c r="H231" s="269" t="n">
        <v>15.3783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89.454</v>
      </c>
      <c r="D232" s="270" t="n">
        <v>148.0703</v>
      </c>
      <c r="E232" s="264" t="n">
        <v>10.6268</v>
      </c>
      <c r="F232" s="264" t="n">
        <v>30.5917</v>
      </c>
      <c r="G232" s="264" t="n">
        <v>11.8682</v>
      </c>
      <c r="H232" s="264" t="n">
        <v>13.7511</v>
      </c>
    </row>
    <row r="233" customFormat="false" ht="12.85" hidden="false" customHeight="false" outlineLevel="0" collapsed="false">
      <c r="A233" s="266" t="s">
        <v>532</v>
      </c>
      <c r="B233" s="266" t="s">
        <v>788</v>
      </c>
      <c r="C233" s="267" t="n">
        <v>8912.8531</v>
      </c>
      <c r="D233" s="271" t="n">
        <v>137.7675</v>
      </c>
      <c r="E233" s="269" t="n">
        <v>6.4549</v>
      </c>
      <c r="F233" s="269" t="n">
        <v>32.7729</v>
      </c>
      <c r="G233" s="269" t="n">
        <v>13.3834</v>
      </c>
      <c r="H233" s="269" t="n">
        <v>14.5406</v>
      </c>
    </row>
    <row r="234" customFormat="false" ht="12.85" hidden="false" customHeight="false" outlineLevel="0" collapsed="false">
      <c r="A234" s="261" t="s">
        <v>534</v>
      </c>
      <c r="B234" s="261" t="s">
        <v>535</v>
      </c>
      <c r="C234" s="262" t="n">
        <v>269.0436</v>
      </c>
      <c r="D234" s="270" t="n">
        <v>138.6737</v>
      </c>
      <c r="E234" s="264" t="n">
        <v>7.9604</v>
      </c>
      <c r="F234" s="264" t="n">
        <v>37.8256</v>
      </c>
      <c r="G234" s="264" t="n">
        <v>17.7336</v>
      </c>
      <c r="H234" s="264" t="n">
        <v>13.0604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485.9059</v>
      </c>
      <c r="D235" s="271" t="n">
        <v>136.8834</v>
      </c>
      <c r="E235" s="269" t="n">
        <v>4.4737</v>
      </c>
      <c r="F235" s="269" t="n">
        <v>31.8126</v>
      </c>
      <c r="G235" s="269" t="n">
        <v>14.4908</v>
      </c>
      <c r="H235" s="269" t="n">
        <v>14.5159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1722.1226</v>
      </c>
      <c r="D236" s="270" t="n">
        <v>140.0923</v>
      </c>
      <c r="E236" s="264" t="n">
        <v>6.4742</v>
      </c>
      <c r="F236" s="264" t="n">
        <v>31.2417</v>
      </c>
      <c r="G236" s="264" t="n">
        <v>13.0753</v>
      </c>
      <c r="H236" s="264" t="n">
        <v>13.0018</v>
      </c>
    </row>
    <row r="237" customFormat="false" ht="12.85" hidden="false" customHeight="false" outlineLevel="0" collapsed="false">
      <c r="A237" s="266" t="s">
        <v>540</v>
      </c>
      <c r="B237" s="266" t="s">
        <v>789</v>
      </c>
      <c r="C237" s="267" t="n">
        <v>453.4031</v>
      </c>
      <c r="D237" s="271" t="n">
        <v>131.732</v>
      </c>
      <c r="E237" s="269" t="n">
        <v>3.6086</v>
      </c>
      <c r="F237" s="269" t="n">
        <v>38.0878</v>
      </c>
      <c r="G237" s="269" t="n">
        <v>16.3457</v>
      </c>
      <c r="H237" s="269" t="n">
        <v>12.3</v>
      </c>
    </row>
    <row r="238" customFormat="false" ht="12.85" hidden="false" customHeight="false" outlineLevel="0" collapsed="false">
      <c r="A238" s="261" t="s">
        <v>542</v>
      </c>
      <c r="B238" s="261" t="s">
        <v>790</v>
      </c>
      <c r="C238" s="262" t="n">
        <v>683.9378</v>
      </c>
      <c r="D238" s="270" t="n">
        <v>139.5188</v>
      </c>
      <c r="E238" s="264" t="n">
        <v>5.169</v>
      </c>
      <c r="F238" s="264" t="n">
        <v>29.9279</v>
      </c>
      <c r="G238" s="264" t="n">
        <v>10.3913</v>
      </c>
      <c r="H238" s="264" t="n">
        <v>15.0052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773.0051</v>
      </c>
      <c r="D239" s="271" t="n">
        <v>149.3071</v>
      </c>
      <c r="E239" s="269" t="n">
        <v>16.1269</v>
      </c>
      <c r="F239" s="269" t="n">
        <v>23.4607</v>
      </c>
      <c r="G239" s="269" t="n">
        <v>5.0344</v>
      </c>
      <c r="H239" s="269" t="n">
        <v>14.5929</v>
      </c>
    </row>
    <row r="240" customFormat="false" ht="12.85" hidden="false" customHeight="false" outlineLevel="0" collapsed="false">
      <c r="A240" s="261" t="s">
        <v>546</v>
      </c>
      <c r="B240" s="261" t="s">
        <v>791</v>
      </c>
      <c r="C240" s="262" t="n">
        <v>1114.0256</v>
      </c>
      <c r="D240" s="270" t="n">
        <v>146.4393</v>
      </c>
      <c r="E240" s="264" t="n">
        <v>14.1773</v>
      </c>
      <c r="F240" s="264" t="n">
        <v>24.6875</v>
      </c>
      <c r="G240" s="264" t="n">
        <v>7.5568</v>
      </c>
      <c r="H240" s="264" t="n">
        <v>14.5844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284.2749</v>
      </c>
      <c r="D241" s="271" t="n">
        <v>151.028</v>
      </c>
      <c r="E241" s="269" t="n">
        <v>16.6929</v>
      </c>
      <c r="F241" s="269" t="n">
        <v>26.6251</v>
      </c>
      <c r="G241" s="269" t="n">
        <v>9.5802</v>
      </c>
      <c r="H241" s="269" t="n">
        <v>15.3701</v>
      </c>
    </row>
    <row r="242" customFormat="false" ht="12.85" hidden="false" customHeight="false" outlineLevel="0" collapsed="false">
      <c r="A242" s="261" t="s">
        <v>550</v>
      </c>
      <c r="B242" s="261" t="s">
        <v>792</v>
      </c>
      <c r="C242" s="262" t="n">
        <v>288.0442</v>
      </c>
      <c r="D242" s="270" t="n">
        <v>150.1469</v>
      </c>
      <c r="E242" s="264" t="n">
        <v>8.3414</v>
      </c>
      <c r="F242" s="264" t="n">
        <v>24.6959</v>
      </c>
      <c r="G242" s="264" t="n">
        <v>6.8118</v>
      </c>
      <c r="H242" s="264" t="n">
        <v>14.1902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61.5125</v>
      </c>
      <c r="D243" s="271" t="n">
        <v>163.1334</v>
      </c>
      <c r="E243" s="269" t="n">
        <v>22.3061</v>
      </c>
      <c r="F243" s="269" t="n">
        <v>23.4948</v>
      </c>
      <c r="G243" s="269" t="n">
        <v>6.1761</v>
      </c>
      <c r="H243" s="269" t="n">
        <v>15.565</v>
      </c>
    </row>
    <row r="244" customFormat="false" ht="12.85" hidden="false" customHeight="false" outlineLevel="0" collapsed="false">
      <c r="A244" s="261" t="s">
        <v>554</v>
      </c>
      <c r="B244" s="261" t="s">
        <v>555</v>
      </c>
      <c r="C244" s="262" t="n">
        <v>434.8423</v>
      </c>
      <c r="D244" s="270" t="n">
        <v>182.2673</v>
      </c>
      <c r="E244" s="264" t="n">
        <v>37.0836</v>
      </c>
      <c r="F244" s="264" t="n">
        <v>29.063</v>
      </c>
      <c r="G244" s="264" t="n">
        <v>9.9841</v>
      </c>
      <c r="H244" s="264" t="n">
        <v>13.7659</v>
      </c>
    </row>
    <row r="245" customFormat="false" ht="12.85" hidden="false" customHeight="false" outlineLevel="0" collapsed="false">
      <c r="A245" s="266" t="s">
        <v>556</v>
      </c>
      <c r="B245" s="266" t="s">
        <v>557</v>
      </c>
      <c r="C245" s="267" t="n">
        <v>2694.2335</v>
      </c>
      <c r="D245" s="271" t="n">
        <v>153.9857</v>
      </c>
      <c r="E245" s="269" t="n">
        <v>5.7099</v>
      </c>
      <c r="F245" s="269" t="n">
        <v>25.7964</v>
      </c>
      <c r="G245" s="269" t="n">
        <v>7.1177</v>
      </c>
      <c r="H245" s="269" t="n">
        <v>12.9709</v>
      </c>
    </row>
    <row r="246" customFormat="false" ht="12.85" hidden="false" customHeight="false" outlineLevel="0" collapsed="false">
      <c r="A246" s="261" t="s">
        <v>558</v>
      </c>
      <c r="B246" s="261" t="s">
        <v>559</v>
      </c>
      <c r="C246" s="262" t="n">
        <v>181.049</v>
      </c>
      <c r="D246" s="270" t="n">
        <v>154.2434</v>
      </c>
      <c r="E246" s="264" t="n">
        <v>11.9072</v>
      </c>
      <c r="F246" s="264" t="n">
        <v>28.767</v>
      </c>
      <c r="G246" s="264" t="n">
        <v>8.9953</v>
      </c>
      <c r="H246" s="264" t="n">
        <v>15.0025</v>
      </c>
    </row>
    <row r="247" customFormat="false" ht="12.85" hidden="false" customHeight="false" outlineLevel="0" collapsed="false">
      <c r="A247" s="266" t="s">
        <v>560</v>
      </c>
      <c r="B247" s="266" t="s">
        <v>561</v>
      </c>
      <c r="C247" s="267" t="n">
        <v>378.4042</v>
      </c>
      <c r="D247" s="271" t="n">
        <v>156.2789</v>
      </c>
      <c r="E247" s="269" t="n">
        <v>14.7798</v>
      </c>
      <c r="F247" s="269" t="n">
        <v>33.1358</v>
      </c>
      <c r="G247" s="269" t="n">
        <v>10.4236</v>
      </c>
      <c r="H247" s="269" t="n">
        <v>14.4894</v>
      </c>
    </row>
    <row r="248" customFormat="false" ht="12.85" hidden="false" customHeight="false" outlineLevel="0" collapsed="false">
      <c r="A248" s="261" t="s">
        <v>562</v>
      </c>
      <c r="B248" s="261" t="s">
        <v>563</v>
      </c>
      <c r="C248" s="262" t="n">
        <v>319.8088</v>
      </c>
      <c r="D248" s="270" t="n">
        <v>146.8598</v>
      </c>
      <c r="E248" s="264" t="n">
        <v>8.9222</v>
      </c>
      <c r="F248" s="264" t="n">
        <v>27.9094</v>
      </c>
      <c r="G248" s="264" t="n">
        <v>6.5493</v>
      </c>
      <c r="H248" s="264" t="n">
        <v>14.6549</v>
      </c>
    </row>
    <row r="249" customFormat="false" ht="12.85" hidden="false" customHeight="false" outlineLevel="0" collapsed="false">
      <c r="A249" s="266" t="s">
        <v>564</v>
      </c>
      <c r="B249" s="266" t="s">
        <v>793</v>
      </c>
      <c r="C249" s="267" t="n">
        <v>491.0833</v>
      </c>
      <c r="D249" s="271" t="n">
        <v>146.5936</v>
      </c>
      <c r="E249" s="269" t="n">
        <v>9.013</v>
      </c>
      <c r="F249" s="269" t="n">
        <v>30.3884</v>
      </c>
      <c r="G249" s="269" t="n">
        <v>10.3266</v>
      </c>
      <c r="H249" s="269" t="n">
        <v>14.7089</v>
      </c>
    </row>
    <row r="250" customFormat="false" ht="12.85" hidden="false" customHeight="false" outlineLevel="0" collapsed="false">
      <c r="A250" s="261" t="s">
        <v>566</v>
      </c>
      <c r="B250" s="261" t="s">
        <v>567</v>
      </c>
      <c r="C250" s="262" t="n">
        <v>3323.4785</v>
      </c>
      <c r="D250" s="270" t="n">
        <v>141.8511</v>
      </c>
      <c r="E250" s="264" t="n">
        <v>7.0179</v>
      </c>
      <c r="F250" s="264" t="n">
        <v>31.5567</v>
      </c>
      <c r="G250" s="264" t="n">
        <v>11.367</v>
      </c>
      <c r="H250" s="264" t="n">
        <v>14.4277</v>
      </c>
    </row>
    <row r="251" customFormat="false" ht="12.85" hidden="false" customHeight="false" outlineLevel="0" collapsed="false">
      <c r="A251" s="266" t="s">
        <v>568</v>
      </c>
      <c r="B251" s="266" t="s">
        <v>794</v>
      </c>
      <c r="C251" s="267" t="n">
        <v>1294.6781</v>
      </c>
      <c r="D251" s="271" t="n">
        <v>143.2962</v>
      </c>
      <c r="E251" s="269" t="n">
        <v>2.245</v>
      </c>
      <c r="F251" s="269" t="n">
        <v>30.8334</v>
      </c>
      <c r="G251" s="269" t="n">
        <v>11.7073</v>
      </c>
      <c r="H251" s="269" t="n">
        <v>13.2563</v>
      </c>
    </row>
    <row r="252" customFormat="false" ht="12.85" hidden="false" customHeight="false" outlineLevel="0" collapsed="false">
      <c r="A252" s="261" t="s">
        <v>570</v>
      </c>
      <c r="B252" s="261" t="s">
        <v>571</v>
      </c>
      <c r="C252" s="262" t="n">
        <v>44.4107</v>
      </c>
      <c r="D252" s="270" t="n">
        <v>148.3499</v>
      </c>
      <c r="E252" s="264" t="n">
        <v>3.1121</v>
      </c>
      <c r="F252" s="264" t="n">
        <v>24.043</v>
      </c>
      <c r="G252" s="264" t="n">
        <v>5.5364</v>
      </c>
      <c r="H252" s="264" t="n">
        <v>13.966</v>
      </c>
    </row>
    <row r="253" customFormat="false" ht="12.85" hidden="false" customHeight="false" outlineLevel="0" collapsed="false">
      <c r="A253" s="266" t="s">
        <v>572</v>
      </c>
      <c r="B253" s="266" t="s">
        <v>573</v>
      </c>
      <c r="C253" s="267" t="n">
        <v>377.4141</v>
      </c>
      <c r="D253" s="271" t="n">
        <v>148.9161</v>
      </c>
      <c r="E253" s="269" t="n">
        <v>5.4561</v>
      </c>
      <c r="F253" s="269" t="n">
        <v>27.0928</v>
      </c>
      <c r="G253" s="269" t="n">
        <v>11.04</v>
      </c>
      <c r="H253" s="269" t="n">
        <v>13.384</v>
      </c>
    </row>
    <row r="254" customFormat="false" ht="12.85" hidden="false" customHeight="false" outlineLevel="0" collapsed="false">
      <c r="A254" s="261" t="s">
        <v>574</v>
      </c>
      <c r="B254" s="261" t="s">
        <v>795</v>
      </c>
      <c r="C254" s="262" t="n">
        <v>56.4522</v>
      </c>
      <c r="D254" s="270" t="n">
        <v>138.9118</v>
      </c>
      <c r="E254" s="264" t="n">
        <v>1.6333</v>
      </c>
      <c r="F254" s="264" t="n">
        <v>25.8638</v>
      </c>
      <c r="G254" s="264" t="n">
        <v>5.0926</v>
      </c>
      <c r="H254" s="264" t="n">
        <v>13.7833</v>
      </c>
    </row>
    <row r="255" customFormat="false" ht="12.85" hidden="false" customHeight="false" outlineLevel="0" collapsed="false">
      <c r="A255" s="266" t="s">
        <v>576</v>
      </c>
      <c r="B255" s="266" t="s">
        <v>577</v>
      </c>
      <c r="C255" s="267" t="n">
        <v>65.8615</v>
      </c>
      <c r="D255" s="271" t="n">
        <v>152.2018</v>
      </c>
      <c r="E255" s="269" t="n">
        <v>9.0968</v>
      </c>
      <c r="F255" s="269" t="n">
        <v>26.4651</v>
      </c>
      <c r="G255" s="269" t="n">
        <v>11.6447</v>
      </c>
      <c r="H255" s="269" t="n">
        <v>13.6703</v>
      </c>
    </row>
    <row r="256" customFormat="false" ht="12.85" hidden="false" customHeight="false" outlineLevel="0" collapsed="false">
      <c r="A256" s="261" t="s">
        <v>578</v>
      </c>
      <c r="B256" s="261" t="s">
        <v>796</v>
      </c>
      <c r="C256" s="262" t="n">
        <v>28.5193</v>
      </c>
      <c r="D256" s="270" t="n">
        <v>128.8343</v>
      </c>
      <c r="E256" s="264" t="n">
        <v>4.4677</v>
      </c>
      <c r="F256" s="264" t="n">
        <v>38.8</v>
      </c>
      <c r="G256" s="264" t="n">
        <v>16.398</v>
      </c>
      <c r="H256" s="264" t="n">
        <v>16.897</v>
      </c>
    </row>
    <row r="257" customFormat="false" ht="12.85" hidden="false" customHeight="false" outlineLevel="0" collapsed="false">
      <c r="A257" s="266" t="s">
        <v>580</v>
      </c>
      <c r="B257" s="266" t="s">
        <v>581</v>
      </c>
      <c r="C257" s="267" t="n">
        <v>17.4929</v>
      </c>
      <c r="D257" s="271" t="n">
        <v>162.2316</v>
      </c>
      <c r="E257" s="269" t="n">
        <v>23.7248</v>
      </c>
      <c r="F257" s="269" t="n">
        <v>29.4425</v>
      </c>
      <c r="G257" s="269" t="n">
        <v>12.6776</v>
      </c>
      <c r="H257" s="269" t="n">
        <v>12.7836</v>
      </c>
    </row>
    <row r="258" customFormat="false" ht="12.85" hidden="false" customHeight="false" outlineLevel="0" collapsed="false">
      <c r="A258" s="261" t="s">
        <v>582</v>
      </c>
      <c r="B258" s="261" t="s">
        <v>583</v>
      </c>
      <c r="C258" s="262" t="n">
        <v>157.3736</v>
      </c>
      <c r="D258" s="270" t="n">
        <v>150.789</v>
      </c>
      <c r="E258" s="264" t="n">
        <v>6.9832</v>
      </c>
      <c r="F258" s="264" t="n">
        <v>30.4075</v>
      </c>
      <c r="G258" s="264" t="n">
        <v>10.7354</v>
      </c>
      <c r="H258" s="264" t="n">
        <v>12.3028</v>
      </c>
    </row>
    <row r="259" customFormat="false" ht="12.85" hidden="false" customHeight="false" outlineLevel="0" collapsed="false">
      <c r="A259" s="266" t="s">
        <v>586</v>
      </c>
      <c r="B259" s="266" t="s">
        <v>797</v>
      </c>
      <c r="C259" s="267" t="n">
        <v>34.5371</v>
      </c>
      <c r="D259" s="271" t="n">
        <v>143.7608</v>
      </c>
      <c r="E259" s="269" t="n">
        <v>4.5965</v>
      </c>
      <c r="F259" s="269" t="n">
        <v>26.9224</v>
      </c>
      <c r="G259" s="269" t="n">
        <v>7.8244</v>
      </c>
      <c r="H259" s="269" t="n">
        <v>14.7939</v>
      </c>
    </row>
    <row r="260" customFormat="false" ht="12.85" hidden="false" customHeight="false" outlineLevel="0" collapsed="false">
      <c r="A260" s="261" t="s">
        <v>588</v>
      </c>
      <c r="B260" s="261" t="s">
        <v>589</v>
      </c>
      <c r="C260" s="262" t="n">
        <v>78.1296</v>
      </c>
      <c r="D260" s="270" t="n">
        <v>137.5067</v>
      </c>
      <c r="E260" s="264" t="n">
        <v>6.5793</v>
      </c>
      <c r="F260" s="264" t="n">
        <v>35.3927</v>
      </c>
      <c r="G260" s="264" t="n">
        <v>16.1585</v>
      </c>
      <c r="H260" s="264" t="n">
        <v>13.392</v>
      </c>
    </row>
    <row r="261" customFormat="false" ht="12.85" hidden="false" customHeight="false" outlineLevel="0" collapsed="false">
      <c r="A261" s="266" t="s">
        <v>590</v>
      </c>
      <c r="B261" s="266" t="s">
        <v>591</v>
      </c>
      <c r="C261" s="267" t="n">
        <v>2059.3849</v>
      </c>
      <c r="D261" s="271" t="n">
        <v>146.7293</v>
      </c>
      <c r="E261" s="269" t="n">
        <v>12.2841</v>
      </c>
      <c r="F261" s="269" t="n">
        <v>31.0625</v>
      </c>
      <c r="G261" s="269" t="n">
        <v>12.1968</v>
      </c>
      <c r="H261" s="269" t="n">
        <v>12.0564</v>
      </c>
    </row>
    <row r="262" customFormat="false" ht="12.85" hidden="false" customHeight="false" outlineLevel="0" collapsed="false">
      <c r="A262" s="261" t="s">
        <v>592</v>
      </c>
      <c r="B262" s="261" t="s">
        <v>593</v>
      </c>
      <c r="C262" s="262" t="n">
        <v>672.852</v>
      </c>
      <c r="D262" s="270" t="n">
        <v>138.2481</v>
      </c>
      <c r="E262" s="264" t="n">
        <v>8.709</v>
      </c>
      <c r="F262" s="264" t="n">
        <v>37.9445</v>
      </c>
      <c r="G262" s="264" t="n">
        <v>16.6213</v>
      </c>
      <c r="H262" s="264" t="n">
        <v>14.5033</v>
      </c>
    </row>
    <row r="263" customFormat="false" ht="12.85" hidden="false" customHeight="false" outlineLevel="0" collapsed="false">
      <c r="A263" s="266" t="s">
        <v>594</v>
      </c>
      <c r="B263" s="266" t="s">
        <v>595</v>
      </c>
      <c r="C263" s="267" t="n">
        <v>437.6893</v>
      </c>
      <c r="D263" s="271" t="n">
        <v>148.556</v>
      </c>
      <c r="E263" s="269" t="n">
        <v>8.4718</v>
      </c>
      <c r="F263" s="269" t="n">
        <v>26.2348</v>
      </c>
      <c r="G263" s="269" t="n">
        <v>9.7582</v>
      </c>
      <c r="H263" s="269" t="n">
        <v>10.4069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49.4876</v>
      </c>
      <c r="D264" s="270" t="n">
        <v>145.273</v>
      </c>
      <c r="E264" s="264" t="n">
        <v>10.4365</v>
      </c>
      <c r="F264" s="264" t="n">
        <v>32.9883</v>
      </c>
      <c r="G264" s="264" t="n">
        <v>17.9775</v>
      </c>
      <c r="H264" s="264" t="n">
        <v>13.0289</v>
      </c>
    </row>
    <row r="265" customFormat="false" ht="12.85" hidden="false" customHeight="false" outlineLevel="0" collapsed="false">
      <c r="A265" s="266" t="s">
        <v>598</v>
      </c>
      <c r="B265" s="266" t="s">
        <v>599</v>
      </c>
      <c r="C265" s="267" t="n">
        <v>153.074</v>
      </c>
      <c r="D265" s="271" t="n">
        <v>147.1243</v>
      </c>
      <c r="E265" s="269" t="n">
        <v>14.0502</v>
      </c>
      <c r="F265" s="269" t="n">
        <v>35.0124</v>
      </c>
      <c r="G265" s="269" t="n">
        <v>17.122</v>
      </c>
      <c r="H265" s="269" t="n">
        <v>12.0602</v>
      </c>
    </row>
    <row r="266" customFormat="false" ht="12.85" hidden="false" customHeight="false" outlineLevel="0" collapsed="false">
      <c r="A266" s="261" t="s">
        <v>600</v>
      </c>
      <c r="B266" s="261" t="s">
        <v>798</v>
      </c>
      <c r="C266" s="262" t="n">
        <v>2297.7824</v>
      </c>
      <c r="D266" s="270" t="n">
        <v>140.8704</v>
      </c>
      <c r="E266" s="264" t="n">
        <v>7.1778</v>
      </c>
      <c r="F266" s="264" t="n">
        <v>32.3032</v>
      </c>
      <c r="G266" s="264" t="n">
        <v>14.4654</v>
      </c>
      <c r="H266" s="264" t="n">
        <v>13.5695</v>
      </c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1:43:12Z</dcterms:created>
  <dc:creator>MPSV ČR - SSZ</dc:creator>
  <dc:description/>
  <dc:language>en-US</dc:language>
  <cp:lastModifiedBy>Novotný Michal</cp:lastModifiedBy>
  <dcterms:modified xsi:type="dcterms:W3CDTF">2010-07-12T11:49:20Z</dcterms:modified>
  <cp:revision>0</cp:revision>
  <dc:subject>4. čtvrtletí 2007 - kraj CZ020</dc:subject>
  <dc:title>Regionální statistika ceny práce</dc:title>
</cp:coreProperties>
</file>