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00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7139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8131</t>
  </si>
  <si>
    <t xml:space="preserve">Obsluha pecí na výrobu skla a keramiky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opracovávání kamene (vč.oprac.žuly,mramoru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6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1.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9.92</c:v>
                </c:pt>
              </c:numCache>
            </c:numRef>
          </c:val>
        </c:ser>
        <c:gapWidth val="300"/>
        <c:overlap val="100"/>
        <c:axId val="78008237"/>
        <c:axId val="720170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9.0853</c:v>
                </c:pt>
              </c:numCache>
            </c:numRef>
          </c:xVal>
          <c:smooth val="0"/>
        </c:ser>
        <c:axId val="85108034"/>
        <c:axId val="94859141"/>
      </c:scatterChart>
      <c:catAx>
        <c:axId val="7800823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17072"/>
        <c:crossesAt val="0"/>
        <c:auto val="1"/>
        <c:lblAlgn val="ctr"/>
        <c:lblOffset val="100"/>
        <c:noMultiLvlLbl val="0"/>
      </c:catAx>
      <c:valAx>
        <c:axId val="720170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008237"/>
        <c:crossesAt val="1"/>
        <c:crossBetween val="midCat"/>
        <c:majorUnit val="20"/>
      </c:valAx>
      <c:valAx>
        <c:axId val="85108034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59141"/>
        <c:crosses val="max"/>
        <c:crossBetween val="midCat"/>
      </c:valAx>
      <c:valAx>
        <c:axId val="948591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080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472</c:v>
                </c:pt>
                <c:pt idx="1">
                  <c:v>6.3543</c:v>
                </c:pt>
                <c:pt idx="2">
                  <c:v>19.4748</c:v>
                </c:pt>
                <c:pt idx="3">
                  <c:v>8.6821</c:v>
                </c:pt>
                <c:pt idx="4">
                  <c:v>6.121</c:v>
                </c:pt>
                <c:pt idx="5">
                  <c:v>1.4511</c:v>
                </c:pt>
                <c:pt idx="6">
                  <c:v>20.1137</c:v>
                </c:pt>
                <c:pt idx="7">
                  <c:v>23.3904</c:v>
                </c:pt>
                <c:pt idx="8">
                  <c:v>7.96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675.8749</c:v>
                </c:pt>
                <c:pt idx="1">
                  <c:v>25896.4166</c:v>
                </c:pt>
                <c:pt idx="2">
                  <c:v>21194.1666</c:v>
                </c:pt>
                <c:pt idx="3">
                  <c:v>16592.51</c:v>
                </c:pt>
                <c:pt idx="4">
                  <c:v>12158</c:v>
                </c:pt>
                <c:pt idx="5">
                  <c:v>13734.1763</c:v>
                </c:pt>
                <c:pt idx="6">
                  <c:v>18347.5181</c:v>
                </c:pt>
                <c:pt idx="7">
                  <c:v>18064.9166</c:v>
                </c:pt>
                <c:pt idx="8">
                  <c:v>11311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794.4268</c:v>
                </c:pt>
                <c:pt idx="1">
                  <c:v>8146.75</c:v>
                </c:pt>
                <c:pt idx="2">
                  <c:v>5929.2801</c:v>
                </c:pt>
                <c:pt idx="3">
                  <c:v>3842.145</c:v>
                </c:pt>
                <c:pt idx="4">
                  <c:v>2333.1666</c:v>
                </c:pt>
                <c:pt idx="5">
                  <c:v>3350.3237</c:v>
                </c:pt>
                <c:pt idx="6">
                  <c:v>5192.8152</c:v>
                </c:pt>
                <c:pt idx="7">
                  <c:v>4026.4508</c:v>
                </c:pt>
                <c:pt idx="8">
                  <c:v>4394.15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594.2816</c:v>
                </c:pt>
                <c:pt idx="1">
                  <c:v>10021.8891</c:v>
                </c:pt>
                <c:pt idx="2">
                  <c:v>8114.6774</c:v>
                </c:pt>
                <c:pt idx="3">
                  <c:v>4094.2582</c:v>
                </c:pt>
                <c:pt idx="4">
                  <c:v>3854.5</c:v>
                </c:pt>
                <c:pt idx="5">
                  <c:v>4445.75</c:v>
                </c:pt>
                <c:pt idx="6">
                  <c:v>4722.3333</c:v>
                </c:pt>
                <c:pt idx="7">
                  <c:v>4108.7992</c:v>
                </c:pt>
                <c:pt idx="8">
                  <c:v>4306.3249</c:v>
                </c:pt>
              </c:numCache>
            </c:numRef>
          </c:val>
        </c:ser>
        <c:gapWidth val="150"/>
        <c:overlap val="100"/>
        <c:axId val="74206716"/>
        <c:axId val="96424363"/>
      </c:barChart>
      <c:catAx>
        <c:axId val="74206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424363"/>
        <c:crossesAt val="0"/>
        <c:auto val="1"/>
        <c:lblAlgn val="ctr"/>
        <c:lblOffset val="100"/>
        <c:noMultiLvlLbl val="0"/>
      </c:catAx>
      <c:valAx>
        <c:axId val="96424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2067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93</c:v>
                </c:pt>
                <c:pt idx="1">
                  <c:v>71.38</c:v>
                </c:pt>
                <c:pt idx="2">
                  <c:v>68.26</c:v>
                </c:pt>
                <c:pt idx="3">
                  <c:v>73.42</c:v>
                </c:pt>
                <c:pt idx="4">
                  <c:v>69.79</c:v>
                </c:pt>
                <c:pt idx="5">
                  <c:v>66.6</c:v>
                </c:pt>
                <c:pt idx="6">
                  <c:v>65.89</c:v>
                </c:pt>
                <c:pt idx="7">
                  <c:v>63.43</c:v>
                </c:pt>
                <c:pt idx="8">
                  <c:v>69.9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59</c:v>
                </c:pt>
                <c:pt idx="1">
                  <c:v>14.73</c:v>
                </c:pt>
                <c:pt idx="2">
                  <c:v>16.06</c:v>
                </c:pt>
                <c:pt idx="3">
                  <c:v>13.32</c:v>
                </c:pt>
                <c:pt idx="4">
                  <c:v>12.02</c:v>
                </c:pt>
                <c:pt idx="5">
                  <c:v>16.24</c:v>
                </c:pt>
                <c:pt idx="6">
                  <c:v>17.15</c:v>
                </c:pt>
                <c:pt idx="7">
                  <c:v>17.92</c:v>
                </c:pt>
                <c:pt idx="8">
                  <c:v>15.0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49</c:v>
                </c:pt>
                <c:pt idx="3">
                  <c:v>0.41</c:v>
                </c:pt>
                <c:pt idx="4">
                  <c:v>0.67</c:v>
                </c:pt>
                <c:pt idx="5">
                  <c:v>1.16</c:v>
                </c:pt>
                <c:pt idx="6">
                  <c:v>0.78</c:v>
                </c:pt>
                <c:pt idx="7">
                  <c:v>1.02</c:v>
                </c:pt>
                <c:pt idx="8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3.21</c:v>
                </c:pt>
                <c:pt idx="2">
                  <c:v>4.41</c:v>
                </c:pt>
                <c:pt idx="3">
                  <c:v>3.06</c:v>
                </c:pt>
                <c:pt idx="4">
                  <c:v>8.1</c:v>
                </c:pt>
                <c:pt idx="5">
                  <c:v>4.86</c:v>
                </c:pt>
                <c:pt idx="6">
                  <c:v>4.04</c:v>
                </c:pt>
                <c:pt idx="7">
                  <c:v>6.4</c:v>
                </c:pt>
                <c:pt idx="8">
                  <c:v>3.7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4</c:v>
                </c:pt>
                <c:pt idx="1">
                  <c:v>10.13</c:v>
                </c:pt>
                <c:pt idx="2">
                  <c:v>10.55</c:v>
                </c:pt>
                <c:pt idx="3">
                  <c:v>9.77</c:v>
                </c:pt>
                <c:pt idx="4">
                  <c:v>9.26</c:v>
                </c:pt>
                <c:pt idx="5">
                  <c:v>11.1</c:v>
                </c:pt>
                <c:pt idx="6">
                  <c:v>11.76</c:v>
                </c:pt>
                <c:pt idx="7">
                  <c:v>11.14</c:v>
                </c:pt>
                <c:pt idx="8">
                  <c:v>10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31</c:v>
                </c:pt>
                <c:pt idx="2">
                  <c:v>0.23</c:v>
                </c:pt>
                <c:pt idx="3">
                  <c:v>0.02</c:v>
                </c:pt>
                <c:pt idx="4">
                  <c:v>0.16</c:v>
                </c:pt>
                <c:pt idx="5">
                  <c:v>0.04</c:v>
                </c:pt>
                <c:pt idx="6">
                  <c:v>0.38</c:v>
                </c:pt>
                <c:pt idx="7">
                  <c:v>0.09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87273615"/>
        <c:axId val="12546823"/>
      </c:barChart>
      <c:catAx>
        <c:axId val="8727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546823"/>
        <c:crossesAt val="0"/>
        <c:auto val="1"/>
        <c:lblAlgn val="ctr"/>
        <c:lblOffset val="100"/>
        <c:noMultiLvlLbl val="0"/>
      </c:catAx>
      <c:valAx>
        <c:axId val="125468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2736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8.2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59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2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6.6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8.2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8.1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3.5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9.085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560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74</v>
      </c>
      <c r="E22" s="53" t="n">
        <v>96.67</v>
      </c>
      <c r="F22" s="54" t="n">
        <v>31.6</v>
      </c>
      <c r="G22" s="55" t="n">
        <v>39.92</v>
      </c>
      <c r="H22" s="56" t="n">
        <v>55.3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472</v>
      </c>
      <c r="E13" s="102" t="n">
        <v>230.75</v>
      </c>
      <c r="F13" s="103" t="n">
        <v>108.06</v>
      </c>
      <c r="G13" s="103" t="n">
        <v>591.4</v>
      </c>
      <c r="H13" s="103" t="n">
        <v>316.842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543</v>
      </c>
      <c r="E14" s="108" t="n">
        <v>190.22</v>
      </c>
      <c r="F14" s="109" t="n">
        <v>116.44</v>
      </c>
      <c r="G14" s="109" t="n">
        <v>320.9</v>
      </c>
      <c r="H14" s="109" t="n">
        <v>214.721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4748</v>
      </c>
      <c r="E15" s="102" t="n">
        <v>154.94</v>
      </c>
      <c r="F15" s="103" t="n">
        <v>98.2</v>
      </c>
      <c r="G15" s="103" t="n">
        <v>249.64</v>
      </c>
      <c r="H15" s="103" t="n">
        <v>175.610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6821</v>
      </c>
      <c r="E16" s="108" t="n">
        <v>116.31</v>
      </c>
      <c r="F16" s="109" t="n">
        <v>79.55</v>
      </c>
      <c r="G16" s="109" t="n">
        <v>176.08</v>
      </c>
      <c r="H16" s="109" t="n">
        <v>127.388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121</v>
      </c>
      <c r="E17" s="102" t="n">
        <v>80.19</v>
      </c>
      <c r="F17" s="103" t="n">
        <v>53.8</v>
      </c>
      <c r="G17" s="103" t="n">
        <v>133.58</v>
      </c>
      <c r="H17" s="103" t="n">
        <v>88.923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4511</v>
      </c>
      <c r="E18" s="108" t="n">
        <v>95.3</v>
      </c>
      <c r="F18" s="109" t="n">
        <v>64.34</v>
      </c>
      <c r="G18" s="109" t="n">
        <v>153.81</v>
      </c>
      <c r="H18" s="109" t="n">
        <v>105.176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1137</v>
      </c>
      <c r="E19" s="102" t="n">
        <v>129.86</v>
      </c>
      <c r="F19" s="103" t="n">
        <v>78.31</v>
      </c>
      <c r="G19" s="103" t="n">
        <v>185.85</v>
      </c>
      <c r="H19" s="103" t="n">
        <v>131.615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3904</v>
      </c>
      <c r="E20" s="108" t="n">
        <v>121.14</v>
      </c>
      <c r="F20" s="109" t="n">
        <v>76.26</v>
      </c>
      <c r="G20" s="109" t="n">
        <v>171.02</v>
      </c>
      <c r="H20" s="109" t="n">
        <v>123.611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9649</v>
      </c>
      <c r="E21" s="102" t="n">
        <v>88.26</v>
      </c>
      <c r="F21" s="103" t="n">
        <v>55.91</v>
      </c>
      <c r="G21" s="103" t="n">
        <v>137.94</v>
      </c>
      <c r="H21" s="103" t="n">
        <v>92.882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8.27</v>
      </c>
      <c r="F23" s="116" t="n">
        <v>72.93</v>
      </c>
      <c r="G23" s="116" t="n">
        <v>223.54</v>
      </c>
      <c r="H23" s="117" t="n">
        <v>149.085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609</v>
      </c>
      <c r="E13" s="102" t="n">
        <v>91.97</v>
      </c>
      <c r="F13" s="103" t="n">
        <v>66.85</v>
      </c>
      <c r="G13" s="103" t="n">
        <v>126.89</v>
      </c>
      <c r="H13" s="103" t="n">
        <v>95.286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1784</v>
      </c>
      <c r="E14" s="108" t="n">
        <v>125.01</v>
      </c>
      <c r="F14" s="109" t="n">
        <v>71.5</v>
      </c>
      <c r="G14" s="109" t="n">
        <v>188.59</v>
      </c>
      <c r="H14" s="109" t="n">
        <v>131.907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0438</v>
      </c>
      <c r="E15" s="102" t="n">
        <v>137.46</v>
      </c>
      <c r="F15" s="103" t="n">
        <v>77.93</v>
      </c>
      <c r="G15" s="103" t="n">
        <v>244.21</v>
      </c>
      <c r="H15" s="103" t="n">
        <v>159.799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0393</v>
      </c>
      <c r="E16" s="108" t="n">
        <v>128.75</v>
      </c>
      <c r="F16" s="109" t="n">
        <v>73.55</v>
      </c>
      <c r="G16" s="109" t="n">
        <v>229.25</v>
      </c>
      <c r="H16" s="109" t="n">
        <v>155.805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2464</v>
      </c>
      <c r="E17" s="102" t="n">
        <v>123.71</v>
      </c>
      <c r="F17" s="103" t="n">
        <v>73.24</v>
      </c>
      <c r="G17" s="103" t="n">
        <v>218.13</v>
      </c>
      <c r="H17" s="103" t="n">
        <v>145.16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8308</v>
      </c>
      <c r="E18" s="108" t="n">
        <v>116.79</v>
      </c>
      <c r="F18" s="109" t="n">
        <v>62.37</v>
      </c>
      <c r="G18" s="109" t="n">
        <v>228.77</v>
      </c>
      <c r="H18" s="109" t="n">
        <v>142.874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8.27</v>
      </c>
      <c r="F20" s="116" t="n">
        <v>72.93</v>
      </c>
      <c r="G20" s="116" t="n">
        <v>223.54</v>
      </c>
      <c r="H20" s="117" t="n">
        <v>149.085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5398</v>
      </c>
      <c r="E37" s="102" t="n">
        <v>94.71</v>
      </c>
      <c r="F37" s="103" t="n">
        <v>55.48</v>
      </c>
      <c r="G37" s="103" t="n">
        <v>150.31</v>
      </c>
      <c r="H37" s="103" t="n">
        <v>100.22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9226</v>
      </c>
      <c r="E38" s="108" t="n">
        <v>117.21</v>
      </c>
      <c r="F38" s="109" t="n">
        <v>70</v>
      </c>
      <c r="G38" s="109" t="n">
        <v>179.59</v>
      </c>
      <c r="H38" s="109" t="n">
        <v>123.115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1056</v>
      </c>
      <c r="E39" s="102" t="n">
        <v>143.55</v>
      </c>
      <c r="F39" s="103" t="n">
        <v>88.78</v>
      </c>
      <c r="G39" s="103" t="n">
        <v>240.47</v>
      </c>
      <c r="H39" s="103" t="n">
        <v>163.858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399</v>
      </c>
      <c r="E40" s="108" t="n">
        <v>155.86</v>
      </c>
      <c r="F40" s="109" t="n">
        <v>103.3</v>
      </c>
      <c r="G40" s="109" t="n">
        <v>284.46</v>
      </c>
      <c r="H40" s="109" t="n">
        <v>184.249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9329</v>
      </c>
      <c r="E41" s="102" t="n">
        <v>222.78</v>
      </c>
      <c r="F41" s="103" t="n">
        <v>123.89</v>
      </c>
      <c r="G41" s="103" t="n">
        <v>512.69</v>
      </c>
      <c r="H41" s="103" t="n">
        <v>294.36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589</v>
      </c>
      <c r="E42" s="108" t="n">
        <v>131.47</v>
      </c>
      <c r="F42" s="109" t="n">
        <v>69.49</v>
      </c>
      <c r="G42" s="109" t="n">
        <v>234.2</v>
      </c>
      <c r="H42" s="109" t="n">
        <v>147.197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8.27</v>
      </c>
      <c r="F44" s="116" t="n">
        <v>72.93</v>
      </c>
      <c r="G44" s="116" t="n">
        <v>223.54</v>
      </c>
      <c r="H44" s="117" t="n">
        <v>149.085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2</v>
      </c>
      <c r="D13" s="138" t="n">
        <v>297</v>
      </c>
      <c r="E13" s="139" t="n">
        <v>568.18</v>
      </c>
      <c r="F13" s="140" t="n">
        <v>182.79</v>
      </c>
      <c r="G13" s="140" t="n">
        <v>1584.66</v>
      </c>
      <c r="H13" s="103" t="n">
        <v>802.16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1</v>
      </c>
      <c r="D14" s="143" t="n">
        <v>95</v>
      </c>
      <c r="E14" s="144" t="n">
        <v>263.84</v>
      </c>
      <c r="F14" s="145" t="n">
        <v>142.91</v>
      </c>
      <c r="G14" s="145" t="n">
        <v>476.44</v>
      </c>
      <c r="H14" s="109" t="n">
        <v>302.029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0</v>
      </c>
      <c r="D15" s="138" t="n">
        <v>1917</v>
      </c>
      <c r="E15" s="139" t="n">
        <v>326.5</v>
      </c>
      <c r="F15" s="140" t="n">
        <v>218.19</v>
      </c>
      <c r="G15" s="140" t="n">
        <v>729.22</v>
      </c>
      <c r="H15" s="103" t="n">
        <v>407.152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1</v>
      </c>
      <c r="D16" s="143" t="n">
        <v>105</v>
      </c>
      <c r="E16" s="144" t="n">
        <v>300.83</v>
      </c>
      <c r="F16" s="145" t="n">
        <v>160.26</v>
      </c>
      <c r="G16" s="145" t="n">
        <v>668.99</v>
      </c>
      <c r="H16" s="109" t="n">
        <v>368.549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4</v>
      </c>
      <c r="D17" s="138" t="n">
        <v>1167</v>
      </c>
      <c r="E17" s="139" t="n">
        <v>154.91</v>
      </c>
      <c r="F17" s="140" t="n">
        <v>94.29</v>
      </c>
      <c r="G17" s="140" t="n">
        <v>330.16</v>
      </c>
      <c r="H17" s="103" t="n">
        <v>193.975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4</v>
      </c>
      <c r="E18" s="144" t="n">
        <v>142.77</v>
      </c>
      <c r="F18" s="145" t="n">
        <v>102.11</v>
      </c>
      <c r="G18" s="145" t="n">
        <v>189.43</v>
      </c>
      <c r="H18" s="109" t="n">
        <v>143.377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90</v>
      </c>
      <c r="D19" s="138" t="n">
        <v>622</v>
      </c>
      <c r="E19" s="139" t="n">
        <v>157.815</v>
      </c>
      <c r="F19" s="140" t="n">
        <v>128.72</v>
      </c>
      <c r="G19" s="140" t="n">
        <v>497.07</v>
      </c>
      <c r="H19" s="103" t="n">
        <v>265.815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8</v>
      </c>
      <c r="D20" s="143" t="n">
        <v>110</v>
      </c>
      <c r="E20" s="144" t="n">
        <v>328.525</v>
      </c>
      <c r="F20" s="145" t="n">
        <v>223.04</v>
      </c>
      <c r="G20" s="145" t="n">
        <v>691.535</v>
      </c>
      <c r="H20" s="109" t="n">
        <v>414.907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30</v>
      </c>
      <c r="E21" s="139" t="n">
        <v>194.655</v>
      </c>
      <c r="F21" s="140" t="n">
        <v>148.33</v>
      </c>
      <c r="G21" s="140" t="n">
        <v>281.315</v>
      </c>
      <c r="H21" s="103" t="n">
        <v>238.6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7</v>
      </c>
      <c r="D22" s="143" t="n">
        <v>190</v>
      </c>
      <c r="E22" s="144" t="n">
        <v>289.37</v>
      </c>
      <c r="F22" s="145" t="n">
        <v>146.365</v>
      </c>
      <c r="G22" s="145" t="n">
        <v>714.535</v>
      </c>
      <c r="H22" s="109" t="n">
        <v>414.846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5</v>
      </c>
      <c r="D23" s="138" t="n">
        <v>396</v>
      </c>
      <c r="E23" s="139" t="n">
        <v>331.315</v>
      </c>
      <c r="F23" s="140" t="n">
        <v>169.6</v>
      </c>
      <c r="G23" s="140" t="n">
        <v>864.67</v>
      </c>
      <c r="H23" s="103" t="n">
        <v>460.145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0</v>
      </c>
      <c r="D24" s="143" t="n">
        <v>113</v>
      </c>
      <c r="E24" s="144" t="n">
        <v>407.98</v>
      </c>
      <c r="F24" s="145" t="n">
        <v>165.61</v>
      </c>
      <c r="G24" s="145" t="n">
        <v>857.19</v>
      </c>
      <c r="H24" s="109" t="n">
        <v>495.431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2</v>
      </c>
      <c r="D25" s="138" t="n">
        <v>357</v>
      </c>
      <c r="E25" s="139" t="n">
        <v>324.21</v>
      </c>
      <c r="F25" s="140" t="n">
        <v>170.45</v>
      </c>
      <c r="G25" s="140" t="n">
        <v>970.19</v>
      </c>
      <c r="H25" s="103" t="n">
        <v>450.565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79</v>
      </c>
      <c r="E26" s="144" t="n">
        <v>303.42</v>
      </c>
      <c r="F26" s="145" t="n">
        <v>146.92</v>
      </c>
      <c r="G26" s="145" t="n">
        <v>780.78</v>
      </c>
      <c r="H26" s="109" t="n">
        <v>382.171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3</v>
      </c>
      <c r="D27" s="138" t="n">
        <v>218</v>
      </c>
      <c r="E27" s="139" t="n">
        <v>281.955</v>
      </c>
      <c r="F27" s="140" t="n">
        <v>149.89</v>
      </c>
      <c r="G27" s="140" t="n">
        <v>669.18</v>
      </c>
      <c r="H27" s="103" t="n">
        <v>364.837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7</v>
      </c>
      <c r="D28" s="143" t="n">
        <v>68</v>
      </c>
      <c r="E28" s="144" t="n">
        <v>337.12</v>
      </c>
      <c r="F28" s="145" t="n">
        <v>187.35</v>
      </c>
      <c r="G28" s="145" t="n">
        <v>564.97</v>
      </c>
      <c r="H28" s="109" t="n">
        <v>360.514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1</v>
      </c>
      <c r="D29" s="138" t="n">
        <v>175</v>
      </c>
      <c r="E29" s="139" t="n">
        <v>380.68</v>
      </c>
      <c r="F29" s="140" t="n">
        <v>187.89</v>
      </c>
      <c r="G29" s="140" t="n">
        <v>818.04</v>
      </c>
      <c r="H29" s="103" t="n">
        <v>471.102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2</v>
      </c>
      <c r="D30" s="143" t="n">
        <v>313</v>
      </c>
      <c r="E30" s="144" t="n">
        <v>262.72</v>
      </c>
      <c r="F30" s="145" t="n">
        <v>141.15</v>
      </c>
      <c r="G30" s="145" t="n">
        <v>679.06</v>
      </c>
      <c r="H30" s="109" t="n">
        <v>358.239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8</v>
      </c>
      <c r="D31" s="138" t="n">
        <v>41</v>
      </c>
      <c r="E31" s="139" t="n">
        <v>259.63</v>
      </c>
      <c r="F31" s="140" t="n">
        <v>165.91</v>
      </c>
      <c r="G31" s="140" t="n">
        <v>383.17</v>
      </c>
      <c r="H31" s="103" t="n">
        <v>255.05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2</v>
      </c>
      <c r="D32" s="143" t="n">
        <v>271</v>
      </c>
      <c r="E32" s="144" t="n">
        <v>212.52</v>
      </c>
      <c r="F32" s="145" t="n">
        <v>107.38</v>
      </c>
      <c r="G32" s="145" t="n">
        <v>440.72</v>
      </c>
      <c r="H32" s="109" t="n">
        <v>257.411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25</v>
      </c>
      <c r="E33" s="139" t="n">
        <v>170.81</v>
      </c>
      <c r="F33" s="140" t="n">
        <v>125</v>
      </c>
      <c r="G33" s="140" t="n">
        <v>604.6</v>
      </c>
      <c r="H33" s="103" t="n">
        <v>313.429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0</v>
      </c>
      <c r="D34" s="143" t="n">
        <v>603</v>
      </c>
      <c r="E34" s="144" t="n">
        <v>129.63</v>
      </c>
      <c r="F34" s="145" t="n">
        <v>88.13</v>
      </c>
      <c r="G34" s="145" t="n">
        <v>250.73</v>
      </c>
      <c r="H34" s="109" t="n">
        <v>158.003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4</v>
      </c>
      <c r="D35" s="138" t="n">
        <v>57</v>
      </c>
      <c r="E35" s="139" t="n">
        <v>148.03</v>
      </c>
      <c r="F35" s="140" t="n">
        <v>91.01</v>
      </c>
      <c r="G35" s="140" t="n">
        <v>215.48</v>
      </c>
      <c r="H35" s="103" t="n">
        <v>151.063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4</v>
      </c>
      <c r="D36" s="143" t="n">
        <v>248</v>
      </c>
      <c r="E36" s="144" t="n">
        <v>196.15</v>
      </c>
      <c r="F36" s="145" t="n">
        <v>141.36</v>
      </c>
      <c r="G36" s="145" t="n">
        <v>331.08</v>
      </c>
      <c r="H36" s="109" t="n">
        <v>216.19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6</v>
      </c>
      <c r="D37" s="138" t="n">
        <v>143</v>
      </c>
      <c r="E37" s="139" t="n">
        <v>273.95</v>
      </c>
      <c r="F37" s="140" t="n">
        <v>103.02</v>
      </c>
      <c r="G37" s="140" t="n">
        <v>444.02</v>
      </c>
      <c r="H37" s="103" t="n">
        <v>294.324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5</v>
      </c>
      <c r="E38" s="144" t="n">
        <v>203.42</v>
      </c>
      <c r="F38" s="145" t="n">
        <v>126.83</v>
      </c>
      <c r="G38" s="145" t="n">
        <v>633.66</v>
      </c>
      <c r="H38" s="109" t="n">
        <v>286.2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7</v>
      </c>
      <c r="D39" s="138" t="n">
        <v>54</v>
      </c>
      <c r="E39" s="139" t="n">
        <v>226.315</v>
      </c>
      <c r="F39" s="140" t="n">
        <v>130.08</v>
      </c>
      <c r="G39" s="140" t="n">
        <v>461.56</v>
      </c>
      <c r="H39" s="103" t="n">
        <v>279.261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42</v>
      </c>
      <c r="E40" s="144" t="n">
        <v>253.605</v>
      </c>
      <c r="F40" s="145" t="n">
        <v>177.98</v>
      </c>
      <c r="G40" s="145" t="n">
        <v>471.5</v>
      </c>
      <c r="H40" s="109" t="n">
        <v>302.19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253</v>
      </c>
      <c r="E41" s="139" t="n">
        <v>140.81</v>
      </c>
      <c r="F41" s="140" t="n">
        <v>109.49</v>
      </c>
      <c r="G41" s="140" t="n">
        <v>233.35</v>
      </c>
      <c r="H41" s="103" t="n">
        <v>159.007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20</v>
      </c>
      <c r="E42" s="144" t="n">
        <v>171.045</v>
      </c>
      <c r="F42" s="145" t="n">
        <v>106.575</v>
      </c>
      <c r="G42" s="145" t="n">
        <v>291.265</v>
      </c>
      <c r="H42" s="109" t="n">
        <v>182.923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348</v>
      </c>
      <c r="E43" s="139" t="n">
        <v>199.32</v>
      </c>
      <c r="F43" s="140" t="n">
        <v>148.56</v>
      </c>
      <c r="G43" s="140" t="n">
        <v>236.27</v>
      </c>
      <c r="H43" s="103" t="n">
        <v>198.985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</v>
      </c>
      <c r="D44" s="143" t="n">
        <v>32</v>
      </c>
      <c r="E44" s="144" t="n">
        <v>225.905</v>
      </c>
      <c r="F44" s="145" t="n">
        <v>146.07</v>
      </c>
      <c r="G44" s="145" t="n">
        <v>388.25</v>
      </c>
      <c r="H44" s="109" t="n">
        <v>256.389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2</v>
      </c>
      <c r="D45" s="138" t="n">
        <v>249</v>
      </c>
      <c r="E45" s="139" t="n">
        <v>242.37</v>
      </c>
      <c r="F45" s="140" t="n">
        <v>179.88</v>
      </c>
      <c r="G45" s="140" t="n">
        <v>328.66</v>
      </c>
      <c r="H45" s="103" t="n">
        <v>251.393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6</v>
      </c>
      <c r="D46" s="143" t="n">
        <v>230</v>
      </c>
      <c r="E46" s="144" t="n">
        <v>198.835</v>
      </c>
      <c r="F46" s="145" t="n">
        <v>126.805</v>
      </c>
      <c r="G46" s="145" t="n">
        <v>309.945</v>
      </c>
      <c r="H46" s="109" t="n">
        <v>215.989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7</v>
      </c>
      <c r="D47" s="138" t="n">
        <v>311</v>
      </c>
      <c r="E47" s="139" t="n">
        <v>250.44</v>
      </c>
      <c r="F47" s="140" t="n">
        <v>153.07</v>
      </c>
      <c r="G47" s="140" t="n">
        <v>511.81</v>
      </c>
      <c r="H47" s="103" t="n">
        <v>304.770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9</v>
      </c>
      <c r="D48" s="143" t="n">
        <v>177</v>
      </c>
      <c r="E48" s="144" t="n">
        <v>205.6</v>
      </c>
      <c r="F48" s="145" t="n">
        <v>146.74</v>
      </c>
      <c r="G48" s="145" t="n">
        <v>411.45</v>
      </c>
      <c r="H48" s="109" t="n">
        <v>260.422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2</v>
      </c>
      <c r="D49" s="138" t="n">
        <v>289</v>
      </c>
      <c r="E49" s="139" t="n">
        <v>206.25</v>
      </c>
      <c r="F49" s="140" t="n">
        <v>129.42</v>
      </c>
      <c r="G49" s="140" t="n">
        <v>274.23</v>
      </c>
      <c r="H49" s="103" t="n">
        <v>210.30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2</v>
      </c>
      <c r="D50" s="143" t="n">
        <v>199</v>
      </c>
      <c r="E50" s="144" t="n">
        <v>222.9</v>
      </c>
      <c r="F50" s="145" t="n">
        <v>105.72</v>
      </c>
      <c r="G50" s="145" t="n">
        <v>442.94</v>
      </c>
      <c r="H50" s="109" t="n">
        <v>256.897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6</v>
      </c>
      <c r="D51" s="138" t="n">
        <v>654</v>
      </c>
      <c r="E51" s="139" t="n">
        <v>222.97</v>
      </c>
      <c r="F51" s="140" t="n">
        <v>151.81</v>
      </c>
      <c r="G51" s="140" t="n">
        <v>346.41</v>
      </c>
      <c r="H51" s="103" t="n">
        <v>241.652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6</v>
      </c>
      <c r="D52" s="143" t="n">
        <v>160</v>
      </c>
      <c r="E52" s="144" t="n">
        <v>233.41</v>
      </c>
      <c r="F52" s="145" t="n">
        <v>149.32</v>
      </c>
      <c r="G52" s="145" t="n">
        <v>388.81</v>
      </c>
      <c r="H52" s="109" t="n">
        <v>258.070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1</v>
      </c>
      <c r="E53" s="139" t="n">
        <v>301.06</v>
      </c>
      <c r="F53" s="140" t="n">
        <v>144.43</v>
      </c>
      <c r="G53" s="140" t="n">
        <v>431.11</v>
      </c>
      <c r="H53" s="103" t="n">
        <v>281.774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2</v>
      </c>
      <c r="D54" s="143" t="n">
        <v>782</v>
      </c>
      <c r="E54" s="144" t="n">
        <v>216.245</v>
      </c>
      <c r="F54" s="145" t="n">
        <v>144.07</v>
      </c>
      <c r="G54" s="145" t="n">
        <v>348.22</v>
      </c>
      <c r="H54" s="109" t="n">
        <v>246.566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7</v>
      </c>
      <c r="D55" s="138" t="n">
        <v>160</v>
      </c>
      <c r="E55" s="139" t="n">
        <v>193.025</v>
      </c>
      <c r="F55" s="140" t="n">
        <v>122.87</v>
      </c>
      <c r="G55" s="140" t="n">
        <v>386.5</v>
      </c>
      <c r="H55" s="103" t="n">
        <v>249.6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2</v>
      </c>
      <c r="D56" s="143" t="n">
        <v>39</v>
      </c>
      <c r="E56" s="144" t="n">
        <v>187.72</v>
      </c>
      <c r="F56" s="145" t="n">
        <v>85.23</v>
      </c>
      <c r="G56" s="145" t="n">
        <v>308.35</v>
      </c>
      <c r="H56" s="109" t="n">
        <v>197.969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6</v>
      </c>
      <c r="D57" s="138" t="n">
        <v>149</v>
      </c>
      <c r="E57" s="139" t="n">
        <v>175.43</v>
      </c>
      <c r="F57" s="140" t="n">
        <v>120.23</v>
      </c>
      <c r="G57" s="140" t="n">
        <v>291.72</v>
      </c>
      <c r="H57" s="103" t="n">
        <v>194.846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1297</v>
      </c>
      <c r="E58" s="144" t="n">
        <v>203.52</v>
      </c>
      <c r="F58" s="145" t="n">
        <v>123.15</v>
      </c>
      <c r="G58" s="145" t="n">
        <v>398.17</v>
      </c>
      <c r="H58" s="109" t="n">
        <v>238.8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12</v>
      </c>
      <c r="E59" s="139" t="n">
        <v>340.025</v>
      </c>
      <c r="F59" s="140" t="n">
        <v>184.77</v>
      </c>
      <c r="G59" s="140" t="n">
        <v>361.31</v>
      </c>
      <c r="H59" s="103" t="n">
        <v>297.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9</v>
      </c>
      <c r="D60" s="143" t="n">
        <v>85</v>
      </c>
      <c r="E60" s="144" t="n">
        <v>233.56</v>
      </c>
      <c r="F60" s="145" t="n">
        <v>159.38</v>
      </c>
      <c r="G60" s="145" t="n">
        <v>344.17</v>
      </c>
      <c r="H60" s="109" t="n">
        <v>252.430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7</v>
      </c>
      <c r="E61" s="139" t="n">
        <v>142</v>
      </c>
      <c r="F61" s="140" t="n">
        <v>102.7</v>
      </c>
      <c r="G61" s="140" t="n">
        <v>266.83</v>
      </c>
      <c r="H61" s="103" t="n">
        <v>170.671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12</v>
      </c>
      <c r="E62" s="144" t="n">
        <v>158.36</v>
      </c>
      <c r="F62" s="145" t="n">
        <v>120.48</v>
      </c>
      <c r="G62" s="145" t="n">
        <v>193.94</v>
      </c>
      <c r="H62" s="109" t="n">
        <v>153.2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49</v>
      </c>
      <c r="D63" s="138" t="n">
        <v>485</v>
      </c>
      <c r="E63" s="139" t="n">
        <v>190.56</v>
      </c>
      <c r="F63" s="140" t="n">
        <v>109.09</v>
      </c>
      <c r="G63" s="140" t="n">
        <v>359.25</v>
      </c>
      <c r="H63" s="103" t="n">
        <v>222.182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7</v>
      </c>
      <c r="D64" s="143" t="n">
        <v>181</v>
      </c>
      <c r="E64" s="144" t="n">
        <v>200.11</v>
      </c>
      <c r="F64" s="145" t="n">
        <v>129.97</v>
      </c>
      <c r="G64" s="145" t="n">
        <v>406.4</v>
      </c>
      <c r="H64" s="109" t="n">
        <v>253.883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9</v>
      </c>
      <c r="D65" s="138" t="n">
        <v>1053</v>
      </c>
      <c r="E65" s="139" t="n">
        <v>154.2</v>
      </c>
      <c r="F65" s="140" t="n">
        <v>112.17</v>
      </c>
      <c r="G65" s="140" t="n">
        <v>242.56</v>
      </c>
      <c r="H65" s="103" t="n">
        <v>168.816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8</v>
      </c>
      <c r="D66" s="143" t="n">
        <v>1645</v>
      </c>
      <c r="E66" s="144" t="n">
        <v>245.99</v>
      </c>
      <c r="F66" s="145" t="n">
        <v>196.51</v>
      </c>
      <c r="G66" s="145" t="n">
        <v>307.2</v>
      </c>
      <c r="H66" s="109" t="n">
        <v>254.253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3</v>
      </c>
      <c r="D67" s="138" t="n">
        <v>41</v>
      </c>
      <c r="E67" s="139" t="n">
        <v>283.38</v>
      </c>
      <c r="F67" s="140" t="n">
        <v>170.81</v>
      </c>
      <c r="G67" s="140" t="n">
        <v>538.66</v>
      </c>
      <c r="H67" s="103" t="n">
        <v>352.676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</v>
      </c>
      <c r="D68" s="143" t="n">
        <v>20</v>
      </c>
      <c r="E68" s="144" t="n">
        <v>153.89</v>
      </c>
      <c r="F68" s="145" t="n">
        <v>103.935</v>
      </c>
      <c r="G68" s="145" t="n">
        <v>354.34</v>
      </c>
      <c r="H68" s="109" t="n">
        <v>184.326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16</v>
      </c>
      <c r="E69" s="139" t="n">
        <v>163.9</v>
      </c>
      <c r="F69" s="140" t="n">
        <v>106.89</v>
      </c>
      <c r="G69" s="140" t="n">
        <v>422.35</v>
      </c>
      <c r="H69" s="103" t="n">
        <v>208.021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9</v>
      </c>
      <c r="D70" s="143" t="n">
        <v>20</v>
      </c>
      <c r="E70" s="144" t="n">
        <v>160.985</v>
      </c>
      <c r="F70" s="145" t="n">
        <v>116.505</v>
      </c>
      <c r="G70" s="145" t="n">
        <v>286.655</v>
      </c>
      <c r="H70" s="109" t="n">
        <v>176.18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0</v>
      </c>
      <c r="D71" s="138" t="n">
        <v>424</v>
      </c>
      <c r="E71" s="139" t="n">
        <v>176.235</v>
      </c>
      <c r="F71" s="140" t="n">
        <v>116.9</v>
      </c>
      <c r="G71" s="140" t="n">
        <v>364.02</v>
      </c>
      <c r="H71" s="103" t="n">
        <v>213.224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</v>
      </c>
      <c r="D72" s="143" t="n">
        <v>12</v>
      </c>
      <c r="E72" s="144" t="n">
        <v>265.19</v>
      </c>
      <c r="F72" s="145" t="n">
        <v>133.32</v>
      </c>
      <c r="G72" s="145" t="n">
        <v>424.16</v>
      </c>
      <c r="H72" s="109" t="n">
        <v>284.183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0</v>
      </c>
      <c r="D73" s="138" t="n">
        <v>56</v>
      </c>
      <c r="E73" s="139" t="n">
        <v>113.275</v>
      </c>
      <c r="F73" s="140" t="n">
        <v>88.51</v>
      </c>
      <c r="G73" s="140" t="n">
        <v>178.09</v>
      </c>
      <c r="H73" s="103" t="n">
        <v>131.276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40</v>
      </c>
      <c r="E74" s="144" t="n">
        <v>230.985</v>
      </c>
      <c r="F74" s="145" t="n">
        <v>187.75</v>
      </c>
      <c r="G74" s="145" t="n">
        <v>390.955</v>
      </c>
      <c r="H74" s="109" t="n">
        <v>267.632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4</v>
      </c>
      <c r="D75" s="138" t="n">
        <v>276</v>
      </c>
      <c r="E75" s="139" t="n">
        <v>155.505</v>
      </c>
      <c r="F75" s="140" t="n">
        <v>95.69</v>
      </c>
      <c r="G75" s="140" t="n">
        <v>309.03</v>
      </c>
      <c r="H75" s="103" t="n">
        <v>182.756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9</v>
      </c>
      <c r="D76" s="143" t="n">
        <v>113</v>
      </c>
      <c r="E76" s="144" t="n">
        <v>144.99</v>
      </c>
      <c r="F76" s="145" t="n">
        <v>105.86</v>
      </c>
      <c r="G76" s="145" t="n">
        <v>217.27</v>
      </c>
      <c r="H76" s="109" t="n">
        <v>155.808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32</v>
      </c>
      <c r="D77" s="138" t="n">
        <v>692</v>
      </c>
      <c r="E77" s="139" t="n">
        <v>184.22</v>
      </c>
      <c r="F77" s="140" t="n">
        <v>129.2</v>
      </c>
      <c r="G77" s="140" t="n">
        <v>278.44</v>
      </c>
      <c r="H77" s="103" t="n">
        <v>202.275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7</v>
      </c>
      <c r="D78" s="143" t="n">
        <v>703</v>
      </c>
      <c r="E78" s="144" t="n">
        <v>168.93</v>
      </c>
      <c r="F78" s="145" t="n">
        <v>123</v>
      </c>
      <c r="G78" s="145" t="n">
        <v>254.59</v>
      </c>
      <c r="H78" s="109" t="n">
        <v>181.886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0</v>
      </c>
      <c r="D79" s="138" t="n">
        <v>335</v>
      </c>
      <c r="E79" s="139" t="n">
        <v>173.1</v>
      </c>
      <c r="F79" s="140" t="n">
        <v>110.76</v>
      </c>
      <c r="G79" s="140" t="n">
        <v>266.03</v>
      </c>
      <c r="H79" s="103" t="n">
        <v>184.566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4</v>
      </c>
      <c r="D80" s="143" t="n">
        <v>3675</v>
      </c>
      <c r="E80" s="144" t="n">
        <v>198.71</v>
      </c>
      <c r="F80" s="145" t="n">
        <v>130.89</v>
      </c>
      <c r="G80" s="145" t="n">
        <v>248.69</v>
      </c>
      <c r="H80" s="109" t="n">
        <v>197.559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0</v>
      </c>
      <c r="D81" s="138" t="n">
        <v>497</v>
      </c>
      <c r="E81" s="139" t="n">
        <v>171.32</v>
      </c>
      <c r="F81" s="140" t="n">
        <v>115.79</v>
      </c>
      <c r="G81" s="140" t="n">
        <v>263.31</v>
      </c>
      <c r="H81" s="103" t="n">
        <v>183.253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3</v>
      </c>
      <c r="D82" s="143" t="n">
        <v>81</v>
      </c>
      <c r="E82" s="144" t="n">
        <v>194.8</v>
      </c>
      <c r="F82" s="145" t="n">
        <v>129.83</v>
      </c>
      <c r="G82" s="145" t="n">
        <v>293.78</v>
      </c>
      <c r="H82" s="109" t="n">
        <v>210.233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1</v>
      </c>
      <c r="D83" s="138" t="n">
        <v>242</v>
      </c>
      <c r="E83" s="139" t="n">
        <v>156.555</v>
      </c>
      <c r="F83" s="140" t="n">
        <v>93.7</v>
      </c>
      <c r="G83" s="140" t="n">
        <v>265.66</v>
      </c>
      <c r="H83" s="103" t="n">
        <v>175.100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04</v>
      </c>
      <c r="D84" s="143" t="n">
        <v>2485</v>
      </c>
      <c r="E84" s="144" t="n">
        <v>179.03</v>
      </c>
      <c r="F84" s="145" t="n">
        <v>118.4</v>
      </c>
      <c r="G84" s="145" t="n">
        <v>293.19</v>
      </c>
      <c r="H84" s="109" t="n">
        <v>196.102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7</v>
      </c>
      <c r="D85" s="138" t="n">
        <v>102</v>
      </c>
      <c r="E85" s="139" t="n">
        <v>202.44</v>
      </c>
      <c r="F85" s="140" t="n">
        <v>130.85</v>
      </c>
      <c r="G85" s="140" t="n">
        <v>390.6</v>
      </c>
      <c r="H85" s="103" t="n">
        <v>230.71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3</v>
      </c>
      <c r="D86" s="143" t="n">
        <v>297</v>
      </c>
      <c r="E86" s="144" t="n">
        <v>168.71</v>
      </c>
      <c r="F86" s="145" t="n">
        <v>105.98</v>
      </c>
      <c r="G86" s="145" t="n">
        <v>301.93</v>
      </c>
      <c r="H86" s="109" t="n">
        <v>188.514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23</v>
      </c>
      <c r="E87" s="139" t="n">
        <v>163.29</v>
      </c>
      <c r="F87" s="140" t="n">
        <v>136.48</v>
      </c>
      <c r="G87" s="140" t="n">
        <v>239.94</v>
      </c>
      <c r="H87" s="103" t="n">
        <v>177.525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3</v>
      </c>
      <c r="D88" s="143" t="n">
        <v>38</v>
      </c>
      <c r="E88" s="144" t="n">
        <v>207.035</v>
      </c>
      <c r="F88" s="145" t="n">
        <v>120.13</v>
      </c>
      <c r="G88" s="145" t="n">
        <v>336.17</v>
      </c>
      <c r="H88" s="109" t="n">
        <v>213.281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5</v>
      </c>
      <c r="D89" s="138" t="n">
        <v>139</v>
      </c>
      <c r="E89" s="139" t="n">
        <v>142.04</v>
      </c>
      <c r="F89" s="140" t="n">
        <v>115.12</v>
      </c>
      <c r="G89" s="140" t="n">
        <v>209.6</v>
      </c>
      <c r="H89" s="103" t="n">
        <v>151.870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9</v>
      </c>
      <c r="D90" s="143" t="n">
        <v>85</v>
      </c>
      <c r="E90" s="144" t="n">
        <v>177.18</v>
      </c>
      <c r="F90" s="145" t="n">
        <v>95.04</v>
      </c>
      <c r="G90" s="145" t="n">
        <v>230.09</v>
      </c>
      <c r="H90" s="109" t="n">
        <v>175.214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2</v>
      </c>
      <c r="D91" s="138" t="n">
        <v>548</v>
      </c>
      <c r="E91" s="139" t="n">
        <v>145.615</v>
      </c>
      <c r="F91" s="140" t="n">
        <v>104.41</v>
      </c>
      <c r="G91" s="140" t="n">
        <v>228.48</v>
      </c>
      <c r="H91" s="103" t="n">
        <v>160.811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5</v>
      </c>
      <c r="D92" s="143" t="n">
        <v>1069</v>
      </c>
      <c r="E92" s="144" t="n">
        <v>186.56</v>
      </c>
      <c r="F92" s="145" t="n">
        <v>162.44</v>
      </c>
      <c r="G92" s="145" t="n">
        <v>211.33</v>
      </c>
      <c r="H92" s="109" t="n">
        <v>186.970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6</v>
      </c>
      <c r="D93" s="138" t="n">
        <v>484</v>
      </c>
      <c r="E93" s="139" t="n">
        <v>128.7</v>
      </c>
      <c r="F93" s="140" t="n">
        <v>98.71</v>
      </c>
      <c r="G93" s="140" t="n">
        <v>173.13</v>
      </c>
      <c r="H93" s="103" t="n">
        <v>133.53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4</v>
      </c>
      <c r="D94" s="143" t="n">
        <v>491</v>
      </c>
      <c r="E94" s="144" t="n">
        <v>140.41</v>
      </c>
      <c r="F94" s="145" t="n">
        <v>97.68</v>
      </c>
      <c r="G94" s="145" t="n">
        <v>215.09</v>
      </c>
      <c r="H94" s="109" t="n">
        <v>148.452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76</v>
      </c>
      <c r="E95" s="139" t="n">
        <v>93.8</v>
      </c>
      <c r="F95" s="140" t="n">
        <v>77.32</v>
      </c>
      <c r="G95" s="140" t="n">
        <v>160.16</v>
      </c>
      <c r="H95" s="103" t="n">
        <v>103.178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5</v>
      </c>
      <c r="D96" s="143" t="n">
        <v>37</v>
      </c>
      <c r="E96" s="144" t="n">
        <v>121.98</v>
      </c>
      <c r="F96" s="145" t="n">
        <v>88.78</v>
      </c>
      <c r="G96" s="145" t="n">
        <v>165.88</v>
      </c>
      <c r="H96" s="109" t="n">
        <v>124.174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19</v>
      </c>
      <c r="E97" s="139" t="n">
        <v>143.42</v>
      </c>
      <c r="F97" s="140" t="n">
        <v>101.53</v>
      </c>
      <c r="G97" s="140" t="n">
        <v>269.77</v>
      </c>
      <c r="H97" s="103" t="n">
        <v>160.176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231</v>
      </c>
      <c r="E98" s="144" t="n">
        <v>123.81</v>
      </c>
      <c r="F98" s="145" t="n">
        <v>101.61</v>
      </c>
      <c r="G98" s="145" t="n">
        <v>151.24</v>
      </c>
      <c r="H98" s="109" t="n">
        <v>126.256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7</v>
      </c>
      <c r="D99" s="138" t="n">
        <v>109</v>
      </c>
      <c r="E99" s="139" t="n">
        <v>135.04</v>
      </c>
      <c r="F99" s="140" t="n">
        <v>111.61</v>
      </c>
      <c r="G99" s="140" t="n">
        <v>162.91</v>
      </c>
      <c r="H99" s="103" t="n">
        <v>137.901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213</v>
      </c>
      <c r="E100" s="144" t="n">
        <v>145.43</v>
      </c>
      <c r="F100" s="145" t="n">
        <v>107.87</v>
      </c>
      <c r="G100" s="145" t="n">
        <v>169.87</v>
      </c>
      <c r="H100" s="109" t="n">
        <v>140.834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5</v>
      </c>
      <c r="D101" s="138" t="n">
        <v>2768</v>
      </c>
      <c r="E101" s="139" t="n">
        <v>146.18</v>
      </c>
      <c r="F101" s="140" t="n">
        <v>110.39</v>
      </c>
      <c r="G101" s="140" t="n">
        <v>182.9</v>
      </c>
      <c r="H101" s="103" t="n">
        <v>147.287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</v>
      </c>
      <c r="D102" s="143" t="n">
        <v>229</v>
      </c>
      <c r="E102" s="144" t="n">
        <v>154.39</v>
      </c>
      <c r="F102" s="145" t="n">
        <v>120.26</v>
      </c>
      <c r="G102" s="145" t="n">
        <v>181.82</v>
      </c>
      <c r="H102" s="109" t="n">
        <v>152.617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237</v>
      </c>
      <c r="E103" s="139" t="n">
        <v>155.49</v>
      </c>
      <c r="F103" s="140" t="n">
        <v>125.08</v>
      </c>
      <c r="G103" s="140" t="n">
        <v>188.56</v>
      </c>
      <c r="H103" s="103" t="n">
        <v>155.330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296</v>
      </c>
      <c r="E104" s="144" t="n">
        <v>163.355</v>
      </c>
      <c r="F104" s="145" t="n">
        <v>123.51</v>
      </c>
      <c r="G104" s="145" t="n">
        <v>199.2</v>
      </c>
      <c r="H104" s="109" t="n">
        <v>162.7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</v>
      </c>
      <c r="D105" s="138" t="n">
        <v>39</v>
      </c>
      <c r="E105" s="139" t="n">
        <v>167.24</v>
      </c>
      <c r="F105" s="140" t="n">
        <v>113.44</v>
      </c>
      <c r="G105" s="140" t="n">
        <v>340.67</v>
      </c>
      <c r="H105" s="103" t="n">
        <v>201.432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117</v>
      </c>
      <c r="E106" s="144" t="n">
        <v>215.29</v>
      </c>
      <c r="F106" s="145" t="n">
        <v>184.39</v>
      </c>
      <c r="G106" s="145" t="n">
        <v>274</v>
      </c>
      <c r="H106" s="109" t="n">
        <v>225.238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</v>
      </c>
      <c r="D107" s="138" t="n">
        <v>115</v>
      </c>
      <c r="E107" s="139" t="n">
        <v>153.83</v>
      </c>
      <c r="F107" s="140" t="n">
        <v>115.92</v>
      </c>
      <c r="G107" s="140" t="n">
        <v>225.45</v>
      </c>
      <c r="H107" s="103" t="n">
        <v>165.968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7</v>
      </c>
      <c r="D108" s="143" t="n">
        <v>123</v>
      </c>
      <c r="E108" s="144" t="n">
        <v>148.66</v>
      </c>
      <c r="F108" s="145" t="n">
        <v>85.02</v>
      </c>
      <c r="G108" s="145" t="n">
        <v>283.72</v>
      </c>
      <c r="H108" s="109" t="n">
        <v>184.37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36</v>
      </c>
      <c r="D109" s="138" t="n">
        <v>1289</v>
      </c>
      <c r="E109" s="139" t="n">
        <v>177</v>
      </c>
      <c r="F109" s="140" t="n">
        <v>106.08</v>
      </c>
      <c r="G109" s="140" t="n">
        <v>313.88</v>
      </c>
      <c r="H109" s="103" t="n">
        <v>199.187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1</v>
      </c>
      <c r="D110" s="143" t="n">
        <v>991</v>
      </c>
      <c r="E110" s="144" t="n">
        <v>183.69</v>
      </c>
      <c r="F110" s="145" t="n">
        <v>104.58</v>
      </c>
      <c r="G110" s="145" t="n">
        <v>361.18</v>
      </c>
      <c r="H110" s="109" t="n">
        <v>210.9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61</v>
      </c>
      <c r="E111" s="139" t="n">
        <v>141.62</v>
      </c>
      <c r="F111" s="140" t="n">
        <v>103.5</v>
      </c>
      <c r="G111" s="140" t="n">
        <v>207.69</v>
      </c>
      <c r="H111" s="103" t="n">
        <v>150.952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8</v>
      </c>
      <c r="D112" s="143" t="n">
        <v>22</v>
      </c>
      <c r="E112" s="144" t="n">
        <v>200.915</v>
      </c>
      <c r="F112" s="145" t="n">
        <v>98.95</v>
      </c>
      <c r="G112" s="145" t="n">
        <v>285.58</v>
      </c>
      <c r="H112" s="109" t="n">
        <v>196.783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2</v>
      </c>
      <c r="D113" s="138" t="n">
        <v>967</v>
      </c>
      <c r="E113" s="139" t="n">
        <v>164.67</v>
      </c>
      <c r="F113" s="140" t="n">
        <v>105.47</v>
      </c>
      <c r="G113" s="140" t="n">
        <v>253.6</v>
      </c>
      <c r="H113" s="103" t="n">
        <v>179.116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8</v>
      </c>
      <c r="D114" s="143" t="n">
        <v>1620</v>
      </c>
      <c r="E114" s="144" t="n">
        <v>141.665</v>
      </c>
      <c r="F114" s="145" t="n">
        <v>98.245</v>
      </c>
      <c r="G114" s="145" t="n">
        <v>233.505</v>
      </c>
      <c r="H114" s="109" t="n">
        <v>161.884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14</v>
      </c>
      <c r="E115" s="139" t="n">
        <v>141.745</v>
      </c>
      <c r="F115" s="140" t="n">
        <v>101.85</v>
      </c>
      <c r="G115" s="140" t="n">
        <v>230.87</v>
      </c>
      <c r="H115" s="103" t="n">
        <v>154.188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6</v>
      </c>
      <c r="D116" s="143" t="n">
        <v>358</v>
      </c>
      <c r="E116" s="144" t="n">
        <v>139.505</v>
      </c>
      <c r="F116" s="145" t="n">
        <v>91.17</v>
      </c>
      <c r="G116" s="145" t="n">
        <v>211.83</v>
      </c>
      <c r="H116" s="109" t="n">
        <v>147.669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88</v>
      </c>
      <c r="D117" s="138" t="n">
        <v>2384</v>
      </c>
      <c r="E117" s="139" t="n">
        <v>150.385</v>
      </c>
      <c r="F117" s="140" t="n">
        <v>99.83</v>
      </c>
      <c r="G117" s="140" t="n">
        <v>229.67</v>
      </c>
      <c r="H117" s="103" t="n">
        <v>164.298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3</v>
      </c>
      <c r="D118" s="143" t="n">
        <v>38</v>
      </c>
      <c r="E118" s="144" t="n">
        <v>168.85</v>
      </c>
      <c r="F118" s="145" t="n">
        <v>118.96</v>
      </c>
      <c r="G118" s="145" t="n">
        <v>344.68</v>
      </c>
      <c r="H118" s="109" t="n">
        <v>193.262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0</v>
      </c>
      <c r="D119" s="138" t="n">
        <v>54</v>
      </c>
      <c r="E119" s="139" t="n">
        <v>144.95</v>
      </c>
      <c r="F119" s="140" t="n">
        <v>99.05</v>
      </c>
      <c r="G119" s="140" t="n">
        <v>254.8</v>
      </c>
      <c r="H119" s="103" t="n">
        <v>166.149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8</v>
      </c>
      <c r="D120" s="143" t="n">
        <v>300</v>
      </c>
      <c r="E120" s="144" t="n">
        <v>171.46</v>
      </c>
      <c r="F120" s="145" t="n">
        <v>102.83</v>
      </c>
      <c r="G120" s="145" t="n">
        <v>228.92</v>
      </c>
      <c r="H120" s="109" t="n">
        <v>173.217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9</v>
      </c>
      <c r="D121" s="138" t="n">
        <v>1469</v>
      </c>
      <c r="E121" s="139" t="n">
        <v>148.03</v>
      </c>
      <c r="F121" s="140" t="n">
        <v>99.2</v>
      </c>
      <c r="G121" s="140" t="n">
        <v>237.05</v>
      </c>
      <c r="H121" s="103" t="n">
        <v>162.970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7</v>
      </c>
      <c r="D122" s="143" t="n">
        <v>49</v>
      </c>
      <c r="E122" s="144" t="n">
        <v>161.04</v>
      </c>
      <c r="F122" s="145" t="n">
        <v>139.73</v>
      </c>
      <c r="G122" s="145" t="n">
        <v>313.38</v>
      </c>
      <c r="H122" s="109" t="n">
        <v>200.167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1</v>
      </c>
      <c r="D123" s="138" t="n">
        <v>55</v>
      </c>
      <c r="E123" s="139" t="n">
        <v>94.96</v>
      </c>
      <c r="F123" s="140" t="n">
        <v>78.63</v>
      </c>
      <c r="G123" s="140" t="n">
        <v>197.39</v>
      </c>
      <c r="H123" s="103" t="n">
        <v>116.57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5</v>
      </c>
      <c r="D124" s="143" t="n">
        <v>153</v>
      </c>
      <c r="E124" s="144" t="n">
        <v>132.72</v>
      </c>
      <c r="F124" s="145" t="n">
        <v>77.5</v>
      </c>
      <c r="G124" s="145" t="n">
        <v>172.16</v>
      </c>
      <c r="H124" s="109" t="n">
        <v>130.89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4</v>
      </c>
      <c r="D125" s="138" t="n">
        <v>115</v>
      </c>
      <c r="E125" s="139" t="n">
        <v>102.46</v>
      </c>
      <c r="F125" s="140" t="n">
        <v>68.23</v>
      </c>
      <c r="G125" s="140" t="n">
        <v>195.26</v>
      </c>
      <c r="H125" s="103" t="n">
        <v>123.651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36</v>
      </c>
      <c r="D126" s="143" t="n">
        <v>1329</v>
      </c>
      <c r="E126" s="144" t="n">
        <v>124.57</v>
      </c>
      <c r="F126" s="145" t="n">
        <v>87.34</v>
      </c>
      <c r="G126" s="145" t="n">
        <v>205.28</v>
      </c>
      <c r="H126" s="109" t="n">
        <v>138.699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8</v>
      </c>
      <c r="D127" s="138" t="n">
        <v>269</v>
      </c>
      <c r="E127" s="139" t="n">
        <v>114.62</v>
      </c>
      <c r="F127" s="140" t="n">
        <v>84.08</v>
      </c>
      <c r="G127" s="140" t="n">
        <v>179.09</v>
      </c>
      <c r="H127" s="103" t="n">
        <v>127.15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7</v>
      </c>
      <c r="D128" s="143" t="n">
        <v>100</v>
      </c>
      <c r="E128" s="144" t="n">
        <v>130.365</v>
      </c>
      <c r="F128" s="145" t="n">
        <v>46</v>
      </c>
      <c r="G128" s="145" t="n">
        <v>218.43</v>
      </c>
      <c r="H128" s="109" t="n">
        <v>127.831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11</v>
      </c>
      <c r="D129" s="138" t="n">
        <v>3558</v>
      </c>
      <c r="E129" s="139" t="n">
        <v>117.88</v>
      </c>
      <c r="F129" s="140" t="n">
        <v>87.69</v>
      </c>
      <c r="G129" s="140" t="n">
        <v>171.92</v>
      </c>
      <c r="H129" s="103" t="n">
        <v>126.538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2</v>
      </c>
      <c r="D130" s="143" t="n">
        <v>510</v>
      </c>
      <c r="E130" s="144" t="n">
        <v>159.63</v>
      </c>
      <c r="F130" s="145" t="n">
        <v>96.82</v>
      </c>
      <c r="G130" s="145" t="n">
        <v>253.465</v>
      </c>
      <c r="H130" s="109" t="n">
        <v>170.196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1</v>
      </c>
      <c r="D131" s="138" t="n">
        <v>702</v>
      </c>
      <c r="E131" s="139" t="n">
        <v>147.645</v>
      </c>
      <c r="F131" s="140" t="n">
        <v>94.35</v>
      </c>
      <c r="G131" s="140" t="n">
        <v>210.23</v>
      </c>
      <c r="H131" s="103" t="n">
        <v>155.009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</v>
      </c>
      <c r="D132" s="143" t="n">
        <v>30</v>
      </c>
      <c r="E132" s="144" t="n">
        <v>112.02</v>
      </c>
      <c r="F132" s="145" t="n">
        <v>75.68</v>
      </c>
      <c r="G132" s="145" t="n">
        <v>174.24</v>
      </c>
      <c r="H132" s="109" t="n">
        <v>124.221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</v>
      </c>
      <c r="D133" s="138" t="n">
        <v>1918</v>
      </c>
      <c r="E133" s="139" t="n">
        <v>99.21</v>
      </c>
      <c r="F133" s="140" t="n">
        <v>87.13</v>
      </c>
      <c r="G133" s="140" t="n">
        <v>120.18</v>
      </c>
      <c r="H133" s="103" t="n">
        <v>101.723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3</v>
      </c>
      <c r="D134" s="143" t="n">
        <v>236</v>
      </c>
      <c r="E134" s="144" t="n">
        <v>150.715</v>
      </c>
      <c r="F134" s="145" t="n">
        <v>91.29</v>
      </c>
      <c r="G134" s="145" t="n">
        <v>224.64</v>
      </c>
      <c r="H134" s="109" t="n">
        <v>156.637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9</v>
      </c>
      <c r="D135" s="138" t="n">
        <v>267</v>
      </c>
      <c r="E135" s="139" t="n">
        <v>119.18</v>
      </c>
      <c r="F135" s="140" t="n">
        <v>87.22</v>
      </c>
      <c r="G135" s="140" t="n">
        <v>139.89</v>
      </c>
      <c r="H135" s="103" t="n">
        <v>117.595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5</v>
      </c>
      <c r="D136" s="143" t="n">
        <v>1133</v>
      </c>
      <c r="E136" s="144" t="n">
        <v>127.46</v>
      </c>
      <c r="F136" s="145" t="n">
        <v>103.26</v>
      </c>
      <c r="G136" s="145" t="n">
        <v>164.95</v>
      </c>
      <c r="H136" s="109" t="n">
        <v>132.076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4</v>
      </c>
      <c r="D137" s="138" t="n">
        <v>1218</v>
      </c>
      <c r="E137" s="139" t="n">
        <v>85.025</v>
      </c>
      <c r="F137" s="140" t="n">
        <v>69.88</v>
      </c>
      <c r="G137" s="140" t="n">
        <v>109.28</v>
      </c>
      <c r="H137" s="103" t="n">
        <v>88.061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7</v>
      </c>
      <c r="D138" s="143" t="n">
        <v>439</v>
      </c>
      <c r="E138" s="144" t="n">
        <v>127.57</v>
      </c>
      <c r="F138" s="145" t="n">
        <v>110.84</v>
      </c>
      <c r="G138" s="145" t="n">
        <v>148.72</v>
      </c>
      <c r="H138" s="109" t="n">
        <v>128.607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9</v>
      </c>
      <c r="D139" s="138" t="n">
        <v>342</v>
      </c>
      <c r="E139" s="139" t="n">
        <v>92.66</v>
      </c>
      <c r="F139" s="140" t="n">
        <v>70.52</v>
      </c>
      <c r="G139" s="140" t="n">
        <v>146.07</v>
      </c>
      <c r="H139" s="103" t="n">
        <v>102.25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5</v>
      </c>
      <c r="E140" s="144" t="n">
        <v>125.36</v>
      </c>
      <c r="F140" s="145" t="n">
        <v>52.41</v>
      </c>
      <c r="G140" s="145" t="n">
        <v>204.17</v>
      </c>
      <c r="H140" s="109" t="n">
        <v>132.170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8</v>
      </c>
      <c r="D141" s="138" t="n">
        <v>159</v>
      </c>
      <c r="E141" s="139" t="n">
        <v>93</v>
      </c>
      <c r="F141" s="140" t="n">
        <v>68.18</v>
      </c>
      <c r="G141" s="140" t="n">
        <v>138.91</v>
      </c>
      <c r="H141" s="103" t="n">
        <v>98.518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8</v>
      </c>
      <c r="D142" s="143" t="n">
        <v>91</v>
      </c>
      <c r="E142" s="144" t="n">
        <v>142.55</v>
      </c>
      <c r="F142" s="145" t="n">
        <v>85.77</v>
      </c>
      <c r="G142" s="145" t="n">
        <v>222.56</v>
      </c>
      <c r="H142" s="109" t="n">
        <v>154.581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34</v>
      </c>
      <c r="E143" s="139" t="n">
        <v>115.75</v>
      </c>
      <c r="F143" s="140" t="n">
        <v>82.46</v>
      </c>
      <c r="G143" s="140" t="n">
        <v>141.66</v>
      </c>
      <c r="H143" s="103" t="n">
        <v>116.814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3</v>
      </c>
      <c r="D144" s="143" t="n">
        <v>62</v>
      </c>
      <c r="E144" s="144" t="n">
        <v>123.2</v>
      </c>
      <c r="F144" s="145" t="n">
        <v>85.24</v>
      </c>
      <c r="G144" s="145" t="n">
        <v>182.32</v>
      </c>
      <c r="H144" s="109" t="n">
        <v>130.127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0</v>
      </c>
      <c r="D145" s="138" t="n">
        <v>952</v>
      </c>
      <c r="E145" s="139" t="n">
        <v>86.07</v>
      </c>
      <c r="F145" s="140" t="n">
        <v>60.71</v>
      </c>
      <c r="G145" s="140" t="n">
        <v>131.58</v>
      </c>
      <c r="H145" s="103" t="n">
        <v>93.541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5</v>
      </c>
      <c r="D146" s="143" t="n">
        <v>100</v>
      </c>
      <c r="E146" s="144" t="n">
        <v>79.88</v>
      </c>
      <c r="F146" s="145" t="n">
        <v>61.575</v>
      </c>
      <c r="G146" s="145" t="n">
        <v>116.135</v>
      </c>
      <c r="H146" s="109" t="n">
        <v>86.193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0</v>
      </c>
      <c r="D147" s="138" t="n">
        <v>1196</v>
      </c>
      <c r="E147" s="139" t="n">
        <v>90.29</v>
      </c>
      <c r="F147" s="140" t="n">
        <v>70.73</v>
      </c>
      <c r="G147" s="140" t="n">
        <v>118.33</v>
      </c>
      <c r="H147" s="103" t="n">
        <v>94.194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12</v>
      </c>
      <c r="E148" s="144" t="n">
        <v>101.93</v>
      </c>
      <c r="F148" s="145" t="n">
        <v>79.66</v>
      </c>
      <c r="G148" s="145" t="n">
        <v>121.5</v>
      </c>
      <c r="H148" s="109" t="n">
        <v>101.585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26</v>
      </c>
      <c r="E149" s="139" t="n">
        <v>65.69</v>
      </c>
      <c r="F149" s="140" t="n">
        <v>56.27</v>
      </c>
      <c r="G149" s="140" t="n">
        <v>108.34</v>
      </c>
      <c r="H149" s="103" t="n">
        <v>74.07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4</v>
      </c>
      <c r="D150" s="143" t="n">
        <v>280</v>
      </c>
      <c r="E150" s="144" t="n">
        <v>154.955</v>
      </c>
      <c r="F150" s="145" t="n">
        <v>117.12</v>
      </c>
      <c r="G150" s="145" t="n">
        <v>201.365</v>
      </c>
      <c r="H150" s="109" t="n">
        <v>156.420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5</v>
      </c>
      <c r="D151" s="138" t="n">
        <v>1033</v>
      </c>
      <c r="E151" s="139" t="n">
        <v>79.77</v>
      </c>
      <c r="F151" s="140" t="n">
        <v>56.18</v>
      </c>
      <c r="G151" s="140" t="n">
        <v>154.16</v>
      </c>
      <c r="H151" s="103" t="n">
        <v>93.391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15</v>
      </c>
      <c r="D152" s="143" t="n">
        <v>4807</v>
      </c>
      <c r="E152" s="144" t="n">
        <v>83.22</v>
      </c>
      <c r="F152" s="145" t="n">
        <v>66.64</v>
      </c>
      <c r="G152" s="145" t="n">
        <v>118.08</v>
      </c>
      <c r="H152" s="109" t="n">
        <v>89.6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75</v>
      </c>
      <c r="E153" s="139" t="n">
        <v>89.08</v>
      </c>
      <c r="F153" s="140" t="n">
        <v>56.9</v>
      </c>
      <c r="G153" s="140" t="n">
        <v>160.97</v>
      </c>
      <c r="H153" s="103" t="n">
        <v>101.40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41</v>
      </c>
      <c r="E154" s="144" t="n">
        <v>96.38</v>
      </c>
      <c r="F154" s="145" t="n">
        <v>55.83</v>
      </c>
      <c r="G154" s="145" t="n">
        <v>138.08</v>
      </c>
      <c r="H154" s="109" t="n">
        <v>99.400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141</v>
      </c>
      <c r="E155" s="139" t="n">
        <v>105.98</v>
      </c>
      <c r="F155" s="140" t="n">
        <v>70.3</v>
      </c>
      <c r="G155" s="140" t="n">
        <v>154.15</v>
      </c>
      <c r="H155" s="103" t="n">
        <v>115.199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4</v>
      </c>
      <c r="D156" s="143" t="n">
        <v>148</v>
      </c>
      <c r="E156" s="144" t="n">
        <v>97.655</v>
      </c>
      <c r="F156" s="145" t="n">
        <v>72.49</v>
      </c>
      <c r="G156" s="145" t="n">
        <v>131.46</v>
      </c>
      <c r="H156" s="109" t="n">
        <v>101.304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72</v>
      </c>
      <c r="E157" s="139" t="n">
        <v>75.355</v>
      </c>
      <c r="F157" s="140" t="n">
        <v>67.56</v>
      </c>
      <c r="G157" s="140" t="n">
        <v>99.31</v>
      </c>
      <c r="H157" s="103" t="n">
        <v>81.220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42</v>
      </c>
      <c r="E158" s="144" t="n">
        <v>114.95</v>
      </c>
      <c r="F158" s="145" t="n">
        <v>84.21</v>
      </c>
      <c r="G158" s="145" t="n">
        <v>161.77</v>
      </c>
      <c r="H158" s="109" t="n">
        <v>119.141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44</v>
      </c>
      <c r="E159" s="139" t="n">
        <v>110.99</v>
      </c>
      <c r="F159" s="140" t="n">
        <v>81.6</v>
      </c>
      <c r="G159" s="140" t="n">
        <v>143.55</v>
      </c>
      <c r="H159" s="103" t="n">
        <v>111.187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2</v>
      </c>
      <c r="D160" s="143" t="n">
        <v>146</v>
      </c>
      <c r="E160" s="144" t="n">
        <v>92.22</v>
      </c>
      <c r="F160" s="145" t="n">
        <v>63.59</v>
      </c>
      <c r="G160" s="145" t="n">
        <v>110.13</v>
      </c>
      <c r="H160" s="109" t="n">
        <v>89.410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1</v>
      </c>
      <c r="E161" s="139" t="n">
        <v>137.75</v>
      </c>
      <c r="F161" s="140" t="n">
        <v>93.16</v>
      </c>
      <c r="G161" s="140" t="n">
        <v>152.85</v>
      </c>
      <c r="H161" s="103" t="n">
        <v>128.395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30</v>
      </c>
      <c r="E162" s="144" t="n">
        <v>51.92</v>
      </c>
      <c r="F162" s="145" t="n">
        <v>49.72</v>
      </c>
      <c r="G162" s="145" t="n">
        <v>115.54</v>
      </c>
      <c r="H162" s="109" t="n">
        <v>74.8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12</v>
      </c>
      <c r="E163" s="139" t="n">
        <v>98.785</v>
      </c>
      <c r="F163" s="140" t="n">
        <v>78.31</v>
      </c>
      <c r="G163" s="140" t="n">
        <v>105.12</v>
      </c>
      <c r="H163" s="103" t="n">
        <v>96.47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3</v>
      </c>
      <c r="D164" s="143" t="n">
        <v>412</v>
      </c>
      <c r="E164" s="144" t="n">
        <v>119.385</v>
      </c>
      <c r="F164" s="145" t="n">
        <v>84.59</v>
      </c>
      <c r="G164" s="145" t="n">
        <v>162.55</v>
      </c>
      <c r="H164" s="109" t="n">
        <v>122.75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4</v>
      </c>
      <c r="D165" s="138" t="n">
        <v>329</v>
      </c>
      <c r="E165" s="139" t="n">
        <v>131.56</v>
      </c>
      <c r="F165" s="140" t="n">
        <v>96.38</v>
      </c>
      <c r="G165" s="140" t="n">
        <v>155.7</v>
      </c>
      <c r="H165" s="103" t="n">
        <v>128.796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4</v>
      </c>
      <c r="D166" s="143" t="n">
        <v>102</v>
      </c>
      <c r="E166" s="144" t="n">
        <v>129.38</v>
      </c>
      <c r="F166" s="145" t="n">
        <v>83.44</v>
      </c>
      <c r="G166" s="145" t="n">
        <v>165.18</v>
      </c>
      <c r="H166" s="109" t="n">
        <v>126.999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44</v>
      </c>
      <c r="E167" s="139" t="n">
        <v>143.575</v>
      </c>
      <c r="F167" s="140" t="n">
        <v>97.32</v>
      </c>
      <c r="G167" s="140" t="n">
        <v>190.07</v>
      </c>
      <c r="H167" s="103" t="n">
        <v>146.332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2</v>
      </c>
      <c r="E168" s="144" t="n">
        <v>125.23</v>
      </c>
      <c r="F168" s="145" t="n">
        <v>103.98</v>
      </c>
      <c r="G168" s="145" t="n">
        <v>141.92</v>
      </c>
      <c r="H168" s="109" t="n">
        <v>126.4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2</v>
      </c>
      <c r="D169" s="138" t="n">
        <v>444</v>
      </c>
      <c r="E169" s="139" t="n">
        <v>128.6</v>
      </c>
      <c r="F169" s="140" t="n">
        <v>95.11</v>
      </c>
      <c r="G169" s="140" t="n">
        <v>169.44</v>
      </c>
      <c r="H169" s="103" t="n">
        <v>131.572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4</v>
      </c>
      <c r="D170" s="143" t="n">
        <v>424</v>
      </c>
      <c r="E170" s="144" t="n">
        <v>128.87</v>
      </c>
      <c r="F170" s="145" t="n">
        <v>91.65</v>
      </c>
      <c r="G170" s="145" t="n">
        <v>173.73</v>
      </c>
      <c r="H170" s="109" t="n">
        <v>129.686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3</v>
      </c>
      <c r="D171" s="138" t="n">
        <v>178</v>
      </c>
      <c r="E171" s="139" t="n">
        <v>127.87</v>
      </c>
      <c r="F171" s="140" t="n">
        <v>84.42</v>
      </c>
      <c r="G171" s="140" t="n">
        <v>174.83</v>
      </c>
      <c r="H171" s="103" t="n">
        <v>129.518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0</v>
      </c>
      <c r="D172" s="143" t="n">
        <v>959</v>
      </c>
      <c r="E172" s="144" t="n">
        <v>164.01</v>
      </c>
      <c r="F172" s="145" t="n">
        <v>112.2</v>
      </c>
      <c r="G172" s="145" t="n">
        <v>192.21</v>
      </c>
      <c r="H172" s="109" t="n">
        <v>158.615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66</v>
      </c>
      <c r="E173" s="139" t="n">
        <v>102.64</v>
      </c>
      <c r="F173" s="140" t="n">
        <v>73.68</v>
      </c>
      <c r="G173" s="140" t="n">
        <v>136</v>
      </c>
      <c r="H173" s="103" t="n">
        <v>103.933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2</v>
      </c>
      <c r="D174" s="143" t="n">
        <v>2811</v>
      </c>
      <c r="E174" s="144" t="n">
        <v>153.79</v>
      </c>
      <c r="F174" s="145" t="n">
        <v>112.62</v>
      </c>
      <c r="G174" s="145" t="n">
        <v>185.27</v>
      </c>
      <c r="H174" s="109" t="n">
        <v>150.68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2</v>
      </c>
      <c r="D175" s="138" t="n">
        <v>812</v>
      </c>
      <c r="E175" s="139" t="n">
        <v>167.075</v>
      </c>
      <c r="F175" s="140" t="n">
        <v>112.18</v>
      </c>
      <c r="G175" s="140" t="n">
        <v>184.61</v>
      </c>
      <c r="H175" s="103" t="n">
        <v>158.896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4</v>
      </c>
      <c r="D176" s="143" t="n">
        <v>313</v>
      </c>
      <c r="E176" s="144" t="n">
        <v>120.67</v>
      </c>
      <c r="F176" s="145" t="n">
        <v>57.72</v>
      </c>
      <c r="G176" s="145" t="n">
        <v>167.7</v>
      </c>
      <c r="H176" s="109" t="n">
        <v>121.932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5</v>
      </c>
      <c r="E177" s="139" t="n">
        <v>149.03</v>
      </c>
      <c r="F177" s="140" t="n">
        <v>88.19</v>
      </c>
      <c r="G177" s="140" t="n">
        <v>201.09</v>
      </c>
      <c r="H177" s="103" t="n">
        <v>149.49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660</v>
      </c>
      <c r="E178" s="144" t="n">
        <v>159.05</v>
      </c>
      <c r="F178" s="145" t="n">
        <v>113.925</v>
      </c>
      <c r="G178" s="145" t="n">
        <v>191.02</v>
      </c>
      <c r="H178" s="109" t="n">
        <v>155.034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01</v>
      </c>
      <c r="D179" s="138" t="n">
        <v>4949</v>
      </c>
      <c r="E179" s="139" t="n">
        <v>146.47</v>
      </c>
      <c r="F179" s="140" t="n">
        <v>100.7</v>
      </c>
      <c r="G179" s="140" t="n">
        <v>197.24</v>
      </c>
      <c r="H179" s="103" t="n">
        <v>147.54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9</v>
      </c>
      <c r="D180" s="143" t="n">
        <v>1477</v>
      </c>
      <c r="E180" s="144" t="n">
        <v>152.54</v>
      </c>
      <c r="F180" s="145" t="n">
        <v>105.58</v>
      </c>
      <c r="G180" s="145" t="n">
        <v>202.5</v>
      </c>
      <c r="H180" s="109" t="n">
        <v>154.479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9</v>
      </c>
      <c r="D181" s="138" t="n">
        <v>79</v>
      </c>
      <c r="E181" s="139" t="n">
        <v>128.27</v>
      </c>
      <c r="F181" s="140" t="n">
        <v>85</v>
      </c>
      <c r="G181" s="140" t="n">
        <v>146.9</v>
      </c>
      <c r="H181" s="103" t="n">
        <v>121.763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56</v>
      </c>
      <c r="E182" s="144" t="n">
        <v>98.415</v>
      </c>
      <c r="F182" s="145" t="n">
        <v>70.99</v>
      </c>
      <c r="G182" s="145" t="n">
        <v>177.17</v>
      </c>
      <c r="H182" s="109" t="n">
        <v>115.484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2</v>
      </c>
      <c r="D183" s="138" t="n">
        <v>1156</v>
      </c>
      <c r="E183" s="139" t="n">
        <v>165.215</v>
      </c>
      <c r="F183" s="140" t="n">
        <v>104.86</v>
      </c>
      <c r="G183" s="140" t="n">
        <v>190.03</v>
      </c>
      <c r="H183" s="103" t="n">
        <v>156.635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7</v>
      </c>
      <c r="D184" s="143" t="n">
        <v>367</v>
      </c>
      <c r="E184" s="144" t="n">
        <v>138.71</v>
      </c>
      <c r="F184" s="145" t="n">
        <v>102.97</v>
      </c>
      <c r="G184" s="145" t="n">
        <v>173.02</v>
      </c>
      <c r="H184" s="109" t="n">
        <v>139.599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7</v>
      </c>
      <c r="D185" s="138" t="n">
        <v>2478</v>
      </c>
      <c r="E185" s="139" t="n">
        <v>175.73</v>
      </c>
      <c r="F185" s="140" t="n">
        <v>120.19</v>
      </c>
      <c r="G185" s="140" t="n">
        <v>218.07</v>
      </c>
      <c r="H185" s="103" t="n">
        <v>172.771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0</v>
      </c>
      <c r="D186" s="143" t="n">
        <v>744</v>
      </c>
      <c r="E186" s="144" t="n">
        <v>153.135</v>
      </c>
      <c r="F186" s="145" t="n">
        <v>104.68</v>
      </c>
      <c r="G186" s="145" t="n">
        <v>185.48</v>
      </c>
      <c r="H186" s="109" t="n">
        <v>149.65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85</v>
      </c>
      <c r="D187" s="138" t="n">
        <v>2200</v>
      </c>
      <c r="E187" s="139" t="n">
        <v>144.375</v>
      </c>
      <c r="F187" s="140" t="n">
        <v>82.55</v>
      </c>
      <c r="G187" s="140" t="n">
        <v>203.245</v>
      </c>
      <c r="H187" s="103" t="n">
        <v>144.977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3</v>
      </c>
      <c r="D188" s="143" t="n">
        <v>175</v>
      </c>
      <c r="E188" s="144" t="n">
        <v>116.6</v>
      </c>
      <c r="F188" s="145" t="n">
        <v>69.25</v>
      </c>
      <c r="G188" s="145" t="n">
        <v>169.96</v>
      </c>
      <c r="H188" s="109" t="n">
        <v>119.232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7</v>
      </c>
      <c r="D189" s="138" t="n">
        <v>1046</v>
      </c>
      <c r="E189" s="139" t="n">
        <v>129.435</v>
      </c>
      <c r="F189" s="140" t="n">
        <v>71.5</v>
      </c>
      <c r="G189" s="140" t="n">
        <v>204.84</v>
      </c>
      <c r="H189" s="103" t="n">
        <v>135.984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6</v>
      </c>
      <c r="D190" s="143" t="n">
        <v>64</v>
      </c>
      <c r="E190" s="144" t="n">
        <v>111.69</v>
      </c>
      <c r="F190" s="145" t="n">
        <v>101.03</v>
      </c>
      <c r="G190" s="145" t="n">
        <v>124.82</v>
      </c>
      <c r="H190" s="109" t="n">
        <v>112.106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8</v>
      </c>
      <c r="D191" s="138" t="n">
        <v>364</v>
      </c>
      <c r="E191" s="139" t="n">
        <v>159.61</v>
      </c>
      <c r="F191" s="140" t="n">
        <v>113.5</v>
      </c>
      <c r="G191" s="140" t="n">
        <v>195.87</v>
      </c>
      <c r="H191" s="103" t="n">
        <v>156.098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3</v>
      </c>
      <c r="D192" s="143" t="n">
        <v>112</v>
      </c>
      <c r="E192" s="144" t="n">
        <v>107.945</v>
      </c>
      <c r="F192" s="145" t="n">
        <v>86.93</v>
      </c>
      <c r="G192" s="145" t="n">
        <v>173.06</v>
      </c>
      <c r="H192" s="109" t="n">
        <v>120.209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64</v>
      </c>
      <c r="E193" s="139" t="n">
        <v>122.65</v>
      </c>
      <c r="F193" s="140" t="n">
        <v>103.97</v>
      </c>
      <c r="G193" s="140" t="n">
        <v>148.5</v>
      </c>
      <c r="H193" s="103" t="n">
        <v>125.312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22</v>
      </c>
      <c r="E194" s="144" t="n">
        <v>147.68</v>
      </c>
      <c r="F194" s="145" t="n">
        <v>91.31</v>
      </c>
      <c r="G194" s="145" t="n">
        <v>195.52</v>
      </c>
      <c r="H194" s="109" t="n">
        <v>149.185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41</v>
      </c>
      <c r="E195" s="139" t="n">
        <v>141.45</v>
      </c>
      <c r="F195" s="140" t="n">
        <v>116.43</v>
      </c>
      <c r="G195" s="140" t="n">
        <v>199.76</v>
      </c>
      <c r="H195" s="103" t="n">
        <v>150.673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39</v>
      </c>
      <c r="E196" s="144" t="n">
        <v>113.68</v>
      </c>
      <c r="F196" s="145" t="n">
        <v>88.78</v>
      </c>
      <c r="G196" s="145" t="n">
        <v>172.79</v>
      </c>
      <c r="H196" s="109" t="n">
        <v>128.177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5</v>
      </c>
      <c r="D197" s="138" t="n">
        <v>437</v>
      </c>
      <c r="E197" s="139" t="n">
        <v>108.66</v>
      </c>
      <c r="F197" s="140" t="n">
        <v>74.92</v>
      </c>
      <c r="G197" s="140" t="n">
        <v>145.5</v>
      </c>
      <c r="H197" s="103" t="n">
        <v>108.914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4</v>
      </c>
      <c r="D198" s="143" t="n">
        <v>571</v>
      </c>
      <c r="E198" s="144" t="n">
        <v>99.36</v>
      </c>
      <c r="F198" s="145" t="n">
        <v>64.09</v>
      </c>
      <c r="G198" s="145" t="n">
        <v>138.22</v>
      </c>
      <c r="H198" s="109" t="n">
        <v>99.832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13</v>
      </c>
      <c r="E199" s="139" t="n">
        <v>146.47</v>
      </c>
      <c r="F199" s="140" t="n">
        <v>127.09</v>
      </c>
      <c r="G199" s="140" t="n">
        <v>166.23</v>
      </c>
      <c r="H199" s="103" t="n">
        <v>147.656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3</v>
      </c>
      <c r="D200" s="143" t="n">
        <v>244</v>
      </c>
      <c r="E200" s="144" t="n">
        <v>94.84</v>
      </c>
      <c r="F200" s="145" t="n">
        <v>73.46</v>
      </c>
      <c r="G200" s="145" t="n">
        <v>157.58</v>
      </c>
      <c r="H200" s="109" t="n">
        <v>106.382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32</v>
      </c>
      <c r="E201" s="139" t="n">
        <v>99.045</v>
      </c>
      <c r="F201" s="140" t="n">
        <v>61.14</v>
      </c>
      <c r="G201" s="140" t="n">
        <v>138.02</v>
      </c>
      <c r="H201" s="103" t="n">
        <v>97.019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7</v>
      </c>
      <c r="D202" s="143" t="n">
        <v>136</v>
      </c>
      <c r="E202" s="144" t="n">
        <v>128.2</v>
      </c>
      <c r="F202" s="145" t="n">
        <v>87.64</v>
      </c>
      <c r="G202" s="145" t="n">
        <v>193.36</v>
      </c>
      <c r="H202" s="109" t="n">
        <v>137.88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10</v>
      </c>
      <c r="E203" s="139" t="n">
        <v>59.61</v>
      </c>
      <c r="F203" s="140" t="n">
        <v>50.72</v>
      </c>
      <c r="G203" s="140" t="n">
        <v>97.865</v>
      </c>
      <c r="H203" s="103" t="n">
        <v>68.73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8</v>
      </c>
      <c r="D204" s="143" t="n">
        <v>28</v>
      </c>
      <c r="E204" s="144" t="n">
        <v>125.81</v>
      </c>
      <c r="F204" s="145" t="n">
        <v>106.55</v>
      </c>
      <c r="G204" s="145" t="n">
        <v>176.52</v>
      </c>
      <c r="H204" s="109" t="n">
        <v>134.469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1</v>
      </c>
      <c r="D205" s="138" t="n">
        <v>82</v>
      </c>
      <c r="E205" s="139" t="n">
        <v>107.81</v>
      </c>
      <c r="F205" s="140" t="n">
        <v>76.37</v>
      </c>
      <c r="G205" s="140" t="n">
        <v>154.85</v>
      </c>
      <c r="H205" s="103" t="n">
        <v>112.809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272</v>
      </c>
      <c r="E206" s="144" t="n">
        <v>161.3</v>
      </c>
      <c r="F206" s="145" t="n">
        <v>112.18</v>
      </c>
      <c r="G206" s="145" t="n">
        <v>215.4</v>
      </c>
      <c r="H206" s="109" t="n">
        <v>160.318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0</v>
      </c>
      <c r="D207" s="138" t="n">
        <v>357</v>
      </c>
      <c r="E207" s="139" t="n">
        <v>123</v>
      </c>
      <c r="F207" s="140" t="n">
        <v>80</v>
      </c>
      <c r="G207" s="140" t="n">
        <v>212.41</v>
      </c>
      <c r="H207" s="103" t="n">
        <v>132.045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1</v>
      </c>
      <c r="D208" s="143" t="n">
        <v>227</v>
      </c>
      <c r="E208" s="144" t="n">
        <v>131</v>
      </c>
      <c r="F208" s="145" t="n">
        <v>90.87</v>
      </c>
      <c r="G208" s="145" t="n">
        <v>173.87</v>
      </c>
      <c r="H208" s="109" t="n">
        <v>131.35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88</v>
      </c>
      <c r="E209" s="139" t="n">
        <v>119.065</v>
      </c>
      <c r="F209" s="140" t="n">
        <v>95.65</v>
      </c>
      <c r="G209" s="140" t="n">
        <v>143.55</v>
      </c>
      <c r="H209" s="103" t="n">
        <v>119.483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324</v>
      </c>
      <c r="E210" s="144" t="n">
        <v>131.025</v>
      </c>
      <c r="F210" s="145" t="n">
        <v>96.19</v>
      </c>
      <c r="G210" s="145" t="n">
        <v>161.94</v>
      </c>
      <c r="H210" s="109" t="n">
        <v>131.17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509</v>
      </c>
      <c r="E211" s="139" t="n">
        <v>120.42</v>
      </c>
      <c r="F211" s="140" t="n">
        <v>98.68</v>
      </c>
      <c r="G211" s="140" t="n">
        <v>161.43</v>
      </c>
      <c r="H211" s="103" t="n">
        <v>123.782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270</v>
      </c>
      <c r="E212" s="144" t="n">
        <v>95.155</v>
      </c>
      <c r="F212" s="145" t="n">
        <v>72</v>
      </c>
      <c r="G212" s="145" t="n">
        <v>151.44</v>
      </c>
      <c r="H212" s="109" t="n">
        <v>107.064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23</v>
      </c>
      <c r="E213" s="139" t="n">
        <v>124.85</v>
      </c>
      <c r="F213" s="140" t="n">
        <v>76.63</v>
      </c>
      <c r="G213" s="140" t="n">
        <v>169.65</v>
      </c>
      <c r="H213" s="103" t="n">
        <v>125.996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335</v>
      </c>
      <c r="E214" s="144" t="n">
        <v>133.63</v>
      </c>
      <c r="F214" s="145" t="n">
        <v>112.08</v>
      </c>
      <c r="G214" s="145" t="n">
        <v>164.76</v>
      </c>
      <c r="H214" s="109" t="n">
        <v>136.909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159</v>
      </c>
      <c r="E215" s="139" t="n">
        <v>147.65</v>
      </c>
      <c r="F215" s="140" t="n">
        <v>96.56</v>
      </c>
      <c r="G215" s="140" t="n">
        <v>214.48</v>
      </c>
      <c r="H215" s="103" t="n">
        <v>153.910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64</v>
      </c>
      <c r="E216" s="144" t="n">
        <v>125.07</v>
      </c>
      <c r="F216" s="145" t="n">
        <v>113.93</v>
      </c>
      <c r="G216" s="145" t="n">
        <v>143.64</v>
      </c>
      <c r="H216" s="109" t="n">
        <v>126.662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7</v>
      </c>
      <c r="D217" s="138" t="n">
        <v>437</v>
      </c>
      <c r="E217" s="139" t="n">
        <v>112.71</v>
      </c>
      <c r="F217" s="140" t="n">
        <v>86.77</v>
      </c>
      <c r="G217" s="140" t="n">
        <v>146.42</v>
      </c>
      <c r="H217" s="103" t="n">
        <v>115.622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6</v>
      </c>
      <c r="D218" s="143" t="n">
        <v>253</v>
      </c>
      <c r="E218" s="144" t="n">
        <v>195.63</v>
      </c>
      <c r="F218" s="145" t="n">
        <v>118.5</v>
      </c>
      <c r="G218" s="145" t="n">
        <v>230.27</v>
      </c>
      <c r="H218" s="109" t="n">
        <v>184.681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4</v>
      </c>
      <c r="D219" s="138" t="n">
        <v>170</v>
      </c>
      <c r="E219" s="139" t="n">
        <v>110.11</v>
      </c>
      <c r="F219" s="140" t="n">
        <v>69.545</v>
      </c>
      <c r="G219" s="140" t="n">
        <v>159.23</v>
      </c>
      <c r="H219" s="103" t="n">
        <v>113.946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2</v>
      </c>
      <c r="D220" s="143" t="n">
        <v>368</v>
      </c>
      <c r="E220" s="144" t="n">
        <v>127.015</v>
      </c>
      <c r="F220" s="145" t="n">
        <v>82.88</v>
      </c>
      <c r="G220" s="145" t="n">
        <v>159.8</v>
      </c>
      <c r="H220" s="109" t="n">
        <v>125.860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4</v>
      </c>
      <c r="E221" s="139" t="n">
        <v>73.97</v>
      </c>
      <c r="F221" s="140" t="n">
        <v>61.14</v>
      </c>
      <c r="G221" s="140" t="n">
        <v>118.21</v>
      </c>
      <c r="H221" s="103" t="n">
        <v>81.24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5</v>
      </c>
      <c r="D222" s="143" t="n">
        <v>1239</v>
      </c>
      <c r="E222" s="144" t="n">
        <v>117.2</v>
      </c>
      <c r="F222" s="145" t="n">
        <v>78.22</v>
      </c>
      <c r="G222" s="145" t="n">
        <v>159.2</v>
      </c>
      <c r="H222" s="109" t="n">
        <v>120.442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136</v>
      </c>
      <c r="E223" s="139" t="n">
        <v>143.92</v>
      </c>
      <c r="F223" s="140" t="n">
        <v>117.96</v>
      </c>
      <c r="G223" s="140" t="n">
        <v>188.6</v>
      </c>
      <c r="H223" s="103" t="n">
        <v>150.047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8</v>
      </c>
      <c r="D224" s="143" t="n">
        <v>73</v>
      </c>
      <c r="E224" s="144" t="n">
        <v>130.32</v>
      </c>
      <c r="F224" s="145" t="n">
        <v>120.78</v>
      </c>
      <c r="G224" s="145" t="n">
        <v>173.07</v>
      </c>
      <c r="H224" s="109" t="n">
        <v>135.62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6</v>
      </c>
      <c r="D225" s="138" t="n">
        <v>834</v>
      </c>
      <c r="E225" s="139" t="n">
        <v>134.715</v>
      </c>
      <c r="F225" s="140" t="n">
        <v>105.55</v>
      </c>
      <c r="G225" s="140" t="n">
        <v>178.69</v>
      </c>
      <c r="H225" s="103" t="n">
        <v>139.236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7</v>
      </c>
      <c r="D226" s="143" t="n">
        <v>255</v>
      </c>
      <c r="E226" s="144" t="n">
        <v>136.8</v>
      </c>
      <c r="F226" s="145" t="n">
        <v>106.29</v>
      </c>
      <c r="G226" s="145" t="n">
        <v>180.62</v>
      </c>
      <c r="H226" s="109" t="n">
        <v>140.055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396</v>
      </c>
      <c r="E227" s="139" t="n">
        <v>136.055</v>
      </c>
      <c r="F227" s="140" t="n">
        <v>109.26</v>
      </c>
      <c r="G227" s="140" t="n">
        <v>183.54</v>
      </c>
      <c r="H227" s="103" t="n">
        <v>140.022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9</v>
      </c>
      <c r="D228" s="143" t="n">
        <v>728</v>
      </c>
      <c r="E228" s="144" t="n">
        <v>153.14</v>
      </c>
      <c r="F228" s="145" t="n">
        <v>103.39</v>
      </c>
      <c r="G228" s="145" t="n">
        <v>169.27</v>
      </c>
      <c r="H228" s="109" t="n">
        <v>145.175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228</v>
      </c>
      <c r="E229" s="139" t="n">
        <v>103.775</v>
      </c>
      <c r="F229" s="140" t="n">
        <v>87.19</v>
      </c>
      <c r="G229" s="140" t="n">
        <v>223.88</v>
      </c>
      <c r="H229" s="103" t="n">
        <v>133.13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7</v>
      </c>
      <c r="D230" s="143" t="n">
        <v>1105</v>
      </c>
      <c r="E230" s="144" t="n">
        <v>120.58</v>
      </c>
      <c r="F230" s="145" t="n">
        <v>84.82</v>
      </c>
      <c r="G230" s="145" t="n">
        <v>157.68</v>
      </c>
      <c r="H230" s="109" t="n">
        <v>124.213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127</v>
      </c>
      <c r="E231" s="139" t="n">
        <v>110</v>
      </c>
      <c r="F231" s="140" t="n">
        <v>62.76</v>
      </c>
      <c r="G231" s="140" t="n">
        <v>143.8</v>
      </c>
      <c r="H231" s="103" t="n">
        <v>104.584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315</v>
      </c>
      <c r="E232" s="144" t="n">
        <v>132.21</v>
      </c>
      <c r="F232" s="145" t="n">
        <v>88.04</v>
      </c>
      <c r="G232" s="145" t="n">
        <v>204.14</v>
      </c>
      <c r="H232" s="109" t="n">
        <v>145.635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10</v>
      </c>
      <c r="E233" s="139" t="n">
        <v>82.48</v>
      </c>
      <c r="F233" s="140" t="n">
        <v>64.1</v>
      </c>
      <c r="G233" s="140" t="n">
        <v>125.785</v>
      </c>
      <c r="H233" s="103" t="n">
        <v>87.94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</v>
      </c>
      <c r="D234" s="143" t="n">
        <v>45</v>
      </c>
      <c r="E234" s="144" t="n">
        <v>79.85</v>
      </c>
      <c r="F234" s="145" t="n">
        <v>66.52</v>
      </c>
      <c r="G234" s="145" t="n">
        <v>105.46</v>
      </c>
      <c r="H234" s="109" t="n">
        <v>82.620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175</v>
      </c>
      <c r="E235" s="139" t="n">
        <v>88.78</v>
      </c>
      <c r="F235" s="140" t="n">
        <v>78.1</v>
      </c>
      <c r="G235" s="140" t="n">
        <v>116.7</v>
      </c>
      <c r="H235" s="103" t="n">
        <v>93.164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8</v>
      </c>
      <c r="D236" s="143" t="n">
        <v>103</v>
      </c>
      <c r="E236" s="144" t="n">
        <v>125.74</v>
      </c>
      <c r="F236" s="145" t="n">
        <v>93.42</v>
      </c>
      <c r="G236" s="145" t="n">
        <v>162.9</v>
      </c>
      <c r="H236" s="109" t="n">
        <v>131.591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7</v>
      </c>
      <c r="D237" s="138" t="n">
        <v>250</v>
      </c>
      <c r="E237" s="139" t="n">
        <v>140.665</v>
      </c>
      <c r="F237" s="140" t="n">
        <v>74.48</v>
      </c>
      <c r="G237" s="140" t="n">
        <v>162.895</v>
      </c>
      <c r="H237" s="103" t="n">
        <v>131.491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96</v>
      </c>
      <c r="E238" s="144" t="n">
        <v>114.41</v>
      </c>
      <c r="F238" s="145" t="n">
        <v>68.61</v>
      </c>
      <c r="G238" s="145" t="n">
        <v>154.36</v>
      </c>
      <c r="H238" s="109" t="n">
        <v>111.245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2</v>
      </c>
      <c r="D239" s="138" t="n">
        <v>8920</v>
      </c>
      <c r="E239" s="139" t="n">
        <v>129.12</v>
      </c>
      <c r="F239" s="140" t="n">
        <v>72.46</v>
      </c>
      <c r="G239" s="140" t="n">
        <v>165.19</v>
      </c>
      <c r="H239" s="103" t="n">
        <v>126.139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1</v>
      </c>
      <c r="D240" s="143" t="n">
        <v>111</v>
      </c>
      <c r="E240" s="144" t="n">
        <v>88.75</v>
      </c>
      <c r="F240" s="145" t="n">
        <v>76.36</v>
      </c>
      <c r="G240" s="145" t="n">
        <v>171.67</v>
      </c>
      <c r="H240" s="109" t="n">
        <v>110.213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</v>
      </c>
      <c r="D241" s="138" t="n">
        <v>335</v>
      </c>
      <c r="E241" s="139" t="n">
        <v>102.97</v>
      </c>
      <c r="F241" s="140" t="n">
        <v>86.57</v>
      </c>
      <c r="G241" s="140" t="n">
        <v>131.82</v>
      </c>
      <c r="H241" s="103" t="n">
        <v>106.146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6</v>
      </c>
      <c r="D242" s="143" t="n">
        <v>668</v>
      </c>
      <c r="E242" s="144" t="n">
        <v>91.415</v>
      </c>
      <c r="F242" s="145" t="n">
        <v>52.92</v>
      </c>
      <c r="G242" s="145" t="n">
        <v>121.92</v>
      </c>
      <c r="H242" s="109" t="n">
        <v>90.373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10</v>
      </c>
      <c r="E243" s="139" t="n">
        <v>117.485</v>
      </c>
      <c r="F243" s="140" t="n">
        <v>66.715</v>
      </c>
      <c r="G243" s="140" t="n">
        <v>210.745</v>
      </c>
      <c r="H243" s="103" t="n">
        <v>133.48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450</v>
      </c>
      <c r="E244" s="144" t="n">
        <v>54.6</v>
      </c>
      <c r="F244" s="145" t="n">
        <v>52.13</v>
      </c>
      <c r="G244" s="145" t="n">
        <v>144.45</v>
      </c>
      <c r="H244" s="109" t="n">
        <v>82.226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3</v>
      </c>
      <c r="D245" s="138" t="n">
        <v>888</v>
      </c>
      <c r="E245" s="139" t="n">
        <v>126.435</v>
      </c>
      <c r="F245" s="140" t="n">
        <v>76.38</v>
      </c>
      <c r="G245" s="140" t="n">
        <v>167.21</v>
      </c>
      <c r="H245" s="103" t="n">
        <v>123.085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1</v>
      </c>
      <c r="D246" s="143" t="n">
        <v>685</v>
      </c>
      <c r="E246" s="144" t="n">
        <v>198.4</v>
      </c>
      <c r="F246" s="145" t="n">
        <v>175.25</v>
      </c>
      <c r="G246" s="145" t="n">
        <v>214.37</v>
      </c>
      <c r="H246" s="109" t="n">
        <v>195.493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8</v>
      </c>
      <c r="D247" s="138" t="n">
        <v>993</v>
      </c>
      <c r="E247" s="139" t="n">
        <v>144.91</v>
      </c>
      <c r="F247" s="140" t="n">
        <v>127.46</v>
      </c>
      <c r="G247" s="140" t="n">
        <v>161.05</v>
      </c>
      <c r="H247" s="103" t="n">
        <v>144.374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4</v>
      </c>
      <c r="D248" s="143" t="n">
        <v>264</v>
      </c>
      <c r="E248" s="144" t="n">
        <v>127.605</v>
      </c>
      <c r="F248" s="145" t="n">
        <v>104.7</v>
      </c>
      <c r="G248" s="145" t="n">
        <v>149.61</v>
      </c>
      <c r="H248" s="109" t="n">
        <v>127.710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66</v>
      </c>
      <c r="D249" s="138" t="n">
        <v>332</v>
      </c>
      <c r="E249" s="139" t="n">
        <v>141.96</v>
      </c>
      <c r="F249" s="140" t="n">
        <v>79</v>
      </c>
      <c r="G249" s="140" t="n">
        <v>220.9</v>
      </c>
      <c r="H249" s="103" t="n">
        <v>146.935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2</v>
      </c>
      <c r="D250" s="143" t="n">
        <v>122</v>
      </c>
      <c r="E250" s="144" t="n">
        <v>105.785</v>
      </c>
      <c r="F250" s="145" t="n">
        <v>82.38</v>
      </c>
      <c r="G250" s="145" t="n">
        <v>125.22</v>
      </c>
      <c r="H250" s="109" t="n">
        <v>105.660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7</v>
      </c>
      <c r="D251" s="138" t="n">
        <v>375</v>
      </c>
      <c r="E251" s="139" t="n">
        <v>103.3</v>
      </c>
      <c r="F251" s="140" t="n">
        <v>86.66</v>
      </c>
      <c r="G251" s="140" t="n">
        <v>138.21</v>
      </c>
      <c r="H251" s="103" t="n">
        <v>109.1665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91</v>
      </c>
      <c r="D252" s="143" t="n">
        <v>3064</v>
      </c>
      <c r="E252" s="144" t="n">
        <v>117.835</v>
      </c>
      <c r="F252" s="145" t="n">
        <v>69.9</v>
      </c>
      <c r="G252" s="145" t="n">
        <v>162.72</v>
      </c>
      <c r="H252" s="109" t="n">
        <v>118.0961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4</v>
      </c>
      <c r="D253" s="138" t="n">
        <v>343</v>
      </c>
      <c r="E253" s="139" t="n">
        <v>128.66</v>
      </c>
      <c r="F253" s="140" t="n">
        <v>96.73</v>
      </c>
      <c r="G253" s="140" t="n">
        <v>157.66</v>
      </c>
      <c r="H253" s="103" t="n">
        <v>129.271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4</v>
      </c>
      <c r="D254" s="143" t="n">
        <v>284</v>
      </c>
      <c r="E254" s="144" t="n">
        <v>122.865</v>
      </c>
      <c r="F254" s="145" t="n">
        <v>86</v>
      </c>
      <c r="G254" s="145" t="n">
        <v>213.18</v>
      </c>
      <c r="H254" s="109" t="n">
        <v>140.3919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49</v>
      </c>
      <c r="D255" s="138" t="n">
        <v>381</v>
      </c>
      <c r="E255" s="139" t="n">
        <v>147.93</v>
      </c>
      <c r="F255" s="140" t="n">
        <v>108.62</v>
      </c>
      <c r="G255" s="140" t="n">
        <v>182.53</v>
      </c>
      <c r="H255" s="103" t="n">
        <v>148.549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2</v>
      </c>
      <c r="D256" s="143" t="n">
        <v>593</v>
      </c>
      <c r="E256" s="144" t="n">
        <v>123.19</v>
      </c>
      <c r="F256" s="145" t="n">
        <v>88.21</v>
      </c>
      <c r="G256" s="145" t="n">
        <v>169.4</v>
      </c>
      <c r="H256" s="109" t="n">
        <v>128.025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46</v>
      </c>
      <c r="D257" s="138" t="n">
        <v>3416</v>
      </c>
      <c r="E257" s="139" t="n">
        <v>134.015</v>
      </c>
      <c r="F257" s="140" t="n">
        <v>94.5</v>
      </c>
      <c r="G257" s="140" t="n">
        <v>164.08</v>
      </c>
      <c r="H257" s="103" t="n">
        <v>132.176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72</v>
      </c>
      <c r="D258" s="143" t="n">
        <v>1699</v>
      </c>
      <c r="E258" s="144" t="n">
        <v>67.86</v>
      </c>
      <c r="F258" s="145" t="n">
        <v>52.03</v>
      </c>
      <c r="G258" s="145" t="n">
        <v>104.01</v>
      </c>
      <c r="H258" s="109" t="n">
        <v>74.237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36</v>
      </c>
      <c r="D259" s="138" t="n">
        <v>68</v>
      </c>
      <c r="E259" s="139" t="n">
        <v>91.325</v>
      </c>
      <c r="F259" s="140" t="n">
        <v>60</v>
      </c>
      <c r="G259" s="140" t="n">
        <v>207.29</v>
      </c>
      <c r="H259" s="103" t="n">
        <v>111.1499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79</v>
      </c>
      <c r="D260" s="143" t="n">
        <v>422</v>
      </c>
      <c r="E260" s="144" t="n">
        <v>68.145</v>
      </c>
      <c r="F260" s="145" t="n">
        <v>53.16</v>
      </c>
      <c r="G260" s="145" t="n">
        <v>96.62</v>
      </c>
      <c r="H260" s="109" t="n">
        <v>75.3414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4</v>
      </c>
      <c r="D261" s="138" t="n">
        <v>63</v>
      </c>
      <c r="E261" s="139" t="n">
        <v>103.8</v>
      </c>
      <c r="F261" s="140" t="n">
        <v>84.61</v>
      </c>
      <c r="G261" s="140" t="n">
        <v>117.05</v>
      </c>
      <c r="H261" s="103" t="n">
        <v>100.56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7</v>
      </c>
      <c r="D262" s="143" t="n">
        <v>34</v>
      </c>
      <c r="E262" s="144" t="n">
        <v>68.085</v>
      </c>
      <c r="F262" s="145" t="n">
        <v>48.38</v>
      </c>
      <c r="G262" s="145" t="n">
        <v>87.95</v>
      </c>
      <c r="H262" s="109" t="n">
        <v>67.732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</v>
      </c>
      <c r="D263" s="138" t="n">
        <v>35</v>
      </c>
      <c r="E263" s="139" t="n">
        <v>95.25</v>
      </c>
      <c r="F263" s="140" t="n">
        <v>59.45</v>
      </c>
      <c r="G263" s="140" t="n">
        <v>154.69</v>
      </c>
      <c r="H263" s="103" t="n">
        <v>104.123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7</v>
      </c>
      <c r="D264" s="143" t="n">
        <v>33</v>
      </c>
      <c r="E264" s="144" t="n">
        <v>67.34</v>
      </c>
      <c r="F264" s="145" t="n">
        <v>58.79</v>
      </c>
      <c r="G264" s="145" t="n">
        <v>107.5</v>
      </c>
      <c r="H264" s="109" t="n">
        <v>75.385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7</v>
      </c>
      <c r="D265" s="138" t="n">
        <v>219</v>
      </c>
      <c r="E265" s="139" t="n">
        <v>82.4</v>
      </c>
      <c r="F265" s="140" t="n">
        <v>55.17</v>
      </c>
      <c r="G265" s="140" t="n">
        <v>118.57</v>
      </c>
      <c r="H265" s="103" t="n">
        <v>86.453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2</v>
      </c>
      <c r="D266" s="143" t="n">
        <v>28</v>
      </c>
      <c r="E266" s="144" t="n">
        <v>110.985</v>
      </c>
      <c r="F266" s="145" t="n">
        <v>79.08</v>
      </c>
      <c r="G266" s="145" t="n">
        <v>170.79</v>
      </c>
      <c r="H266" s="109" t="n">
        <v>122.120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3</v>
      </c>
      <c r="D267" s="138" t="n">
        <v>79</v>
      </c>
      <c r="E267" s="139" t="n">
        <v>119.47</v>
      </c>
      <c r="F267" s="140" t="n">
        <v>83</v>
      </c>
      <c r="G267" s="140" t="n">
        <v>168.18</v>
      </c>
      <c r="H267" s="103" t="n">
        <v>124.134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92</v>
      </c>
      <c r="D268" s="143" t="n">
        <v>1723</v>
      </c>
      <c r="E268" s="144" t="n">
        <v>79.6</v>
      </c>
      <c r="F268" s="145" t="n">
        <v>56.82</v>
      </c>
      <c r="G268" s="145" t="n">
        <v>135.68</v>
      </c>
      <c r="H268" s="109" t="n">
        <v>89.766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23</v>
      </c>
      <c r="D269" s="138" t="n">
        <v>376</v>
      </c>
      <c r="E269" s="139" t="n">
        <v>101.47</v>
      </c>
      <c r="F269" s="140" t="n">
        <v>79.13</v>
      </c>
      <c r="G269" s="140" t="n">
        <v>141.41</v>
      </c>
      <c r="H269" s="103" t="n">
        <v>106.917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4</v>
      </c>
      <c r="D270" s="143" t="n">
        <v>201</v>
      </c>
      <c r="E270" s="144" t="n">
        <v>83.5</v>
      </c>
      <c r="F270" s="145" t="n">
        <v>53</v>
      </c>
      <c r="G270" s="145" t="n">
        <v>129.94</v>
      </c>
      <c r="H270" s="109" t="n">
        <v>89.373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7</v>
      </c>
      <c r="D271" s="138" t="n">
        <v>41</v>
      </c>
      <c r="E271" s="139" t="n">
        <v>132.99</v>
      </c>
      <c r="F271" s="140" t="n">
        <v>92.94</v>
      </c>
      <c r="G271" s="140" t="n">
        <v>169.35</v>
      </c>
      <c r="H271" s="103" t="n">
        <v>129.1039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0</v>
      </c>
      <c r="D272" s="143" t="n">
        <v>173</v>
      </c>
      <c r="E272" s="144" t="n">
        <v>94.32</v>
      </c>
      <c r="F272" s="145" t="n">
        <v>70.24</v>
      </c>
      <c r="G272" s="145" t="n">
        <v>118.72</v>
      </c>
      <c r="H272" s="109" t="n">
        <v>96.0948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67</v>
      </c>
      <c r="D273" s="138" t="n">
        <v>2536</v>
      </c>
      <c r="E273" s="139" t="n">
        <v>112.03</v>
      </c>
      <c r="F273" s="140" t="n">
        <v>76.2</v>
      </c>
      <c r="G273" s="140" t="n">
        <v>147.36</v>
      </c>
      <c r="H273" s="103" t="n">
        <v>112.184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1</v>
      </c>
      <c r="B13" s="99" t="s">
        <v>612</v>
      </c>
      <c r="C13" s="100"/>
      <c r="D13" s="101" t="n">
        <v>58.3262</v>
      </c>
      <c r="E13" s="102" t="n">
        <v>114.82</v>
      </c>
      <c r="F13" s="103" t="n">
        <v>66.4</v>
      </c>
      <c r="G13" s="103" t="n">
        <v>173.5</v>
      </c>
      <c r="H13" s="103" t="n">
        <v>118.4516</v>
      </c>
    </row>
    <row r="14" customFormat="false" ht="14.3" hidden="false" customHeight="true" outlineLevel="0" collapsed="false">
      <c r="A14" s="105" t="s">
        <v>613</v>
      </c>
      <c r="B14" s="105" t="s">
        <v>614</v>
      </c>
      <c r="C14" s="106"/>
      <c r="D14" s="107" t="n">
        <v>41.6737</v>
      </c>
      <c r="E14" s="108" t="n">
        <v>154.23</v>
      </c>
      <c r="F14" s="109" t="n">
        <v>91.54</v>
      </c>
      <c r="G14" s="109" t="n">
        <v>304.39</v>
      </c>
      <c r="H14" s="109" t="n">
        <v>191.960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5</v>
      </c>
      <c r="C16" s="97"/>
      <c r="D16" s="97"/>
      <c r="E16" s="151" t="n">
        <v>74.447254101018</v>
      </c>
      <c r="F16" s="151" t="n">
        <v>72.5365960235963</v>
      </c>
      <c r="G16" s="151" t="n">
        <v>56.9992443904202</v>
      </c>
      <c r="H16" s="151" t="n">
        <v>61.706365020647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8.27</v>
      </c>
      <c r="F18" s="116" t="n">
        <v>72.93</v>
      </c>
      <c r="G18" s="116" t="n">
        <v>223.54</v>
      </c>
      <c r="H18" s="117" t="n">
        <v>149.085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6</v>
      </c>
    </row>
    <row r="21" customFormat="false" ht="14.3" hidden="false" customHeight="true" outlineLevel="0" collapsed="false">
      <c r="A21" s="97" t="s">
        <v>6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1</v>
      </c>
      <c r="B37" s="99" t="s">
        <v>622</v>
      </c>
      <c r="C37" s="100"/>
      <c r="D37" s="101" t="n">
        <v>61.2319</v>
      </c>
      <c r="E37" s="102" t="n">
        <v>138.87</v>
      </c>
      <c r="F37" s="103" t="n">
        <v>81.67</v>
      </c>
      <c r="G37" s="103" t="n">
        <v>240.74</v>
      </c>
      <c r="H37" s="103" t="n">
        <v>163.2945</v>
      </c>
    </row>
    <row r="38" customFormat="false" ht="14.3" hidden="false" customHeight="true" outlineLevel="0" collapsed="false">
      <c r="A38" s="105" t="s">
        <v>623</v>
      </c>
      <c r="B38" s="105" t="s">
        <v>624</v>
      </c>
      <c r="C38" s="106"/>
      <c r="D38" s="107" t="n">
        <v>38.768</v>
      </c>
      <c r="E38" s="108" t="n">
        <v>111.8</v>
      </c>
      <c r="F38" s="109" t="n">
        <v>65.05</v>
      </c>
      <c r="G38" s="109" t="n">
        <v>188.64</v>
      </c>
      <c r="H38" s="109" t="n">
        <v>126.642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5</v>
      </c>
      <c r="C40" s="97"/>
      <c r="D40" s="97"/>
      <c r="E40" s="151" t="n">
        <v>80.5069489450565</v>
      </c>
      <c r="F40" s="151" t="n">
        <v>79.6498102118281</v>
      </c>
      <c r="G40" s="151" t="n">
        <v>78.3583949489075</v>
      </c>
      <c r="H40" s="151" t="n">
        <v>77.554785984831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8.27</v>
      </c>
      <c r="F42" s="116" t="n">
        <v>72.93</v>
      </c>
      <c r="G42" s="116" t="n">
        <v>223.54</v>
      </c>
      <c r="H42" s="117" t="n">
        <v>149.085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6</v>
      </c>
      <c r="B1" s="3"/>
      <c r="C1" s="3"/>
      <c r="D1" s="4"/>
      <c r="E1" s="152" t="s">
        <v>1</v>
      </c>
      <c r="F1" s="152"/>
      <c r="G1" s="152"/>
      <c r="H1" s="6" t="s">
        <v>62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0</v>
      </c>
      <c r="D8" s="19"/>
      <c r="E8" s="19"/>
      <c r="F8" s="19"/>
      <c r="G8" s="155" t="n">
        <v>23040</v>
      </c>
      <c r="H8" s="21" t="s">
        <v>63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304.7084</v>
      </c>
      <c r="H11" s="24" t="s">
        <v>63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627.8333</v>
      </c>
      <c r="H12" s="24" t="s">
        <v>63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3040</v>
      </c>
      <c r="H13" s="24" t="s">
        <v>63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765.0404</v>
      </c>
      <c r="H14" s="24" t="s">
        <v>63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9817.8207</v>
      </c>
      <c r="H15" s="24" t="s">
        <v>63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2</v>
      </c>
      <c r="D17" s="30"/>
      <c r="E17" s="30"/>
      <c r="F17" s="30"/>
      <c r="G17" s="161" t="n">
        <v>26977.1888</v>
      </c>
      <c r="H17" s="38" t="s">
        <v>63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4</v>
      </c>
      <c r="D20" s="164"/>
      <c r="E20" s="164"/>
      <c r="F20" s="164"/>
      <c r="G20" s="165" t="n">
        <v>17.111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5</v>
      </c>
      <c r="D21" s="164"/>
      <c r="E21" s="164"/>
      <c r="F21" s="164"/>
      <c r="G21" s="165" t="n">
        <v>0.578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6</v>
      </c>
      <c r="D22" s="164"/>
      <c r="E22" s="164"/>
      <c r="F22" s="164"/>
      <c r="G22" s="165" t="n">
        <v>4.150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7</v>
      </c>
      <c r="D23" s="164"/>
      <c r="E23" s="164"/>
      <c r="F23" s="164"/>
      <c r="G23" s="165" t="n">
        <v>10.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8</v>
      </c>
      <c r="D24" s="164"/>
      <c r="E24" s="164"/>
      <c r="F24" s="164"/>
      <c r="G24" s="165" t="n">
        <v>0.188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9</v>
      </c>
      <c r="D27" s="169"/>
      <c r="E27" s="169"/>
      <c r="F27" s="169"/>
      <c r="G27" s="170" t="n">
        <v>173.1774</v>
      </c>
      <c r="H27" s="38" t="s">
        <v>6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3</v>
      </c>
      <c r="B4" s="81"/>
      <c r="C4" s="81"/>
      <c r="D4" s="81"/>
      <c r="E4" s="81" t="s">
        <v>64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3</v>
      </c>
      <c r="K8" s="192"/>
      <c r="L8" s="192"/>
      <c r="M8" s="192"/>
      <c r="N8" s="192"/>
      <c r="O8" s="193" t="s">
        <v>64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6</v>
      </c>
      <c r="K9" s="194" t="s">
        <v>647</v>
      </c>
      <c r="L9" s="194" t="s">
        <v>648</v>
      </c>
      <c r="M9" s="194" t="s">
        <v>649</v>
      </c>
      <c r="N9" s="194" t="s">
        <v>650</v>
      </c>
      <c r="O9" s="193"/>
      <c r="P9" s="195" t="s">
        <v>65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1</v>
      </c>
      <c r="E12" s="198" t="s">
        <v>631</v>
      </c>
      <c r="F12" s="198" t="s">
        <v>631</v>
      </c>
      <c r="G12" s="198" t="s">
        <v>631</v>
      </c>
      <c r="H12" s="198" t="s">
        <v>631</v>
      </c>
      <c r="I12" s="198" t="s">
        <v>6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89</v>
      </c>
      <c r="D14" s="206" t="n">
        <v>40470.3017</v>
      </c>
      <c r="E14" s="207" t="n">
        <v>19331.4166</v>
      </c>
      <c r="F14" s="207" t="n">
        <v>27675.8749</v>
      </c>
      <c r="G14" s="207" t="n">
        <v>62064.5833</v>
      </c>
      <c r="H14" s="207" t="n">
        <v>114419.5</v>
      </c>
      <c r="I14" s="207" t="n">
        <v>59087.1806</v>
      </c>
      <c r="J14" s="208" t="n">
        <v>22.59</v>
      </c>
      <c r="K14" s="209" t="n">
        <v>0.1</v>
      </c>
      <c r="L14" s="209" t="n">
        <v>1.29</v>
      </c>
      <c r="M14" s="209" t="n">
        <v>9.04</v>
      </c>
      <c r="N14" s="209" t="n">
        <v>0.05</v>
      </c>
      <c r="O14" s="210" t="n">
        <v>172.4099</v>
      </c>
      <c r="P14" s="7" t="n">
        <v>66.93</v>
      </c>
      <c r="Q14" s="211" t="n">
        <v>8344.4583</v>
      </c>
      <c r="R14" s="211" t="n">
        <v>27675.8749</v>
      </c>
      <c r="S14" s="211" t="n">
        <v>12794.4268</v>
      </c>
      <c r="T14" s="211" t="n">
        <v>21594.2816</v>
      </c>
      <c r="U14" s="211" t="n">
        <v>52354.91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44</v>
      </c>
      <c r="D15" s="214" t="n">
        <v>34043.1666</v>
      </c>
      <c r="E15" s="215" t="n">
        <v>20925.5</v>
      </c>
      <c r="F15" s="215" t="n">
        <v>25896.4166</v>
      </c>
      <c r="G15" s="215" t="n">
        <v>44065.0557</v>
      </c>
      <c r="H15" s="215" t="n">
        <v>56804.3333</v>
      </c>
      <c r="I15" s="215" t="n">
        <v>38619.9738</v>
      </c>
      <c r="J15" s="216" t="n">
        <v>14.73</v>
      </c>
      <c r="K15" s="217" t="n">
        <v>0.24</v>
      </c>
      <c r="L15" s="217" t="n">
        <v>3.21</v>
      </c>
      <c r="M15" s="217" t="n">
        <v>10.13</v>
      </c>
      <c r="N15" s="217" t="n">
        <v>0.31</v>
      </c>
      <c r="O15" s="218" t="n">
        <v>172.6513</v>
      </c>
      <c r="P15" s="7" t="n">
        <v>71.38</v>
      </c>
      <c r="Q15" s="211" t="n">
        <v>4970.9166</v>
      </c>
      <c r="R15" s="211" t="n">
        <v>25896.4166</v>
      </c>
      <c r="S15" s="211" t="n">
        <v>8146.75</v>
      </c>
      <c r="T15" s="211" t="n">
        <v>10021.8891</v>
      </c>
      <c r="U15" s="211" t="n">
        <v>12739.2776</v>
      </c>
    </row>
    <row r="16" customFormat="false" ht="17.3" hidden="false" customHeight="true" outlineLevel="0" collapsed="false">
      <c r="A16" s="204" t="s">
        <v>38</v>
      </c>
      <c r="B16" s="136"/>
      <c r="C16" s="205" t="n">
        <v>19.71</v>
      </c>
      <c r="D16" s="206" t="n">
        <v>27123.4467</v>
      </c>
      <c r="E16" s="207" t="n">
        <v>17390.8333</v>
      </c>
      <c r="F16" s="207" t="n">
        <v>21194.1666</v>
      </c>
      <c r="G16" s="207" t="n">
        <v>35238.1241</v>
      </c>
      <c r="H16" s="207" t="n">
        <v>44245.1603</v>
      </c>
      <c r="I16" s="207" t="n">
        <v>30883.8602</v>
      </c>
      <c r="J16" s="208" t="n">
        <v>16.06</v>
      </c>
      <c r="K16" s="209" t="n">
        <v>0.49</v>
      </c>
      <c r="L16" s="209" t="n">
        <v>4.41</v>
      </c>
      <c r="M16" s="209" t="n">
        <v>10.55</v>
      </c>
      <c r="N16" s="209" t="n">
        <v>0.23</v>
      </c>
      <c r="O16" s="210" t="n">
        <v>172.037</v>
      </c>
      <c r="P16" s="7" t="n">
        <v>68.26</v>
      </c>
      <c r="Q16" s="211" t="n">
        <v>3803.3333</v>
      </c>
      <c r="R16" s="211" t="n">
        <v>21194.1666</v>
      </c>
      <c r="S16" s="211" t="n">
        <v>5929.2801</v>
      </c>
      <c r="T16" s="211" t="n">
        <v>8114.6774</v>
      </c>
      <c r="U16" s="211" t="n">
        <v>9007.0362</v>
      </c>
    </row>
    <row r="17" customFormat="false" ht="17.3" hidden="false" customHeight="true" outlineLevel="0" collapsed="false">
      <c r="A17" s="212" t="s">
        <v>40</v>
      </c>
      <c r="B17" s="141"/>
      <c r="C17" s="213" t="n">
        <v>8.61</v>
      </c>
      <c r="D17" s="214" t="n">
        <v>20434.655</v>
      </c>
      <c r="E17" s="215" t="n">
        <v>13900.4166</v>
      </c>
      <c r="F17" s="215" t="n">
        <v>16592.51</v>
      </c>
      <c r="G17" s="215" t="n">
        <v>24528.9132</v>
      </c>
      <c r="H17" s="215" t="n">
        <v>31144.75</v>
      </c>
      <c r="I17" s="215" t="n">
        <v>21876.4184</v>
      </c>
      <c r="J17" s="216" t="n">
        <v>13.32</v>
      </c>
      <c r="K17" s="217" t="n">
        <v>0.41</v>
      </c>
      <c r="L17" s="217" t="n">
        <v>3.06</v>
      </c>
      <c r="M17" s="217" t="n">
        <v>9.77</v>
      </c>
      <c r="N17" s="217" t="n">
        <v>0.02</v>
      </c>
      <c r="O17" s="218" t="n">
        <v>172.5649</v>
      </c>
      <c r="P17" s="7" t="n">
        <v>73.42</v>
      </c>
      <c r="Q17" s="211" t="n">
        <v>2692.0934</v>
      </c>
      <c r="R17" s="211" t="n">
        <v>16592.51</v>
      </c>
      <c r="S17" s="211" t="n">
        <v>3842.145</v>
      </c>
      <c r="T17" s="211" t="n">
        <v>4094.2582</v>
      </c>
      <c r="U17" s="211" t="n">
        <v>6615.8368</v>
      </c>
    </row>
    <row r="18" customFormat="false" ht="17.3" hidden="false" customHeight="true" outlineLevel="0" collapsed="false">
      <c r="A18" s="204" t="s">
        <v>41</v>
      </c>
      <c r="B18" s="136"/>
      <c r="C18" s="205" t="n">
        <v>5.69</v>
      </c>
      <c r="D18" s="206" t="n">
        <v>14491.1666</v>
      </c>
      <c r="E18" s="207" t="n">
        <v>9761.3325</v>
      </c>
      <c r="F18" s="207" t="n">
        <v>12158</v>
      </c>
      <c r="G18" s="207" t="n">
        <v>18345.6666</v>
      </c>
      <c r="H18" s="207" t="n">
        <v>24191.7046</v>
      </c>
      <c r="I18" s="207" t="n">
        <v>16068.6713</v>
      </c>
      <c r="J18" s="208" t="n">
        <v>12.02</v>
      </c>
      <c r="K18" s="209" t="n">
        <v>0.67</v>
      </c>
      <c r="L18" s="209" t="n">
        <v>8.1</v>
      </c>
      <c r="M18" s="209" t="n">
        <v>9.26</v>
      </c>
      <c r="N18" s="209" t="n">
        <v>0.16</v>
      </c>
      <c r="O18" s="210" t="n">
        <v>174.7116</v>
      </c>
      <c r="P18" s="7" t="n">
        <v>69.79</v>
      </c>
      <c r="Q18" s="211" t="n">
        <v>2396.6675</v>
      </c>
      <c r="R18" s="211" t="n">
        <v>12158</v>
      </c>
      <c r="S18" s="211" t="n">
        <v>2333.1666</v>
      </c>
      <c r="T18" s="211" t="n">
        <v>3854.5</v>
      </c>
      <c r="U18" s="211" t="n">
        <v>5846.038</v>
      </c>
    </row>
    <row r="19" customFormat="false" ht="17.3" hidden="false" customHeight="true" outlineLevel="0" collapsed="false">
      <c r="A19" s="212" t="s">
        <v>43</v>
      </c>
      <c r="B19" s="141"/>
      <c r="C19" s="213" t="n">
        <v>1.46</v>
      </c>
      <c r="D19" s="214" t="n">
        <v>17084.5</v>
      </c>
      <c r="E19" s="215" t="n">
        <v>11693.7973</v>
      </c>
      <c r="F19" s="215" t="n">
        <v>13734.1763</v>
      </c>
      <c r="G19" s="215" t="n">
        <v>21530.25</v>
      </c>
      <c r="H19" s="215" t="n">
        <v>25064.3995</v>
      </c>
      <c r="I19" s="215" t="n">
        <v>18067.7221</v>
      </c>
      <c r="J19" s="216" t="n">
        <v>16.24</v>
      </c>
      <c r="K19" s="217" t="n">
        <v>1.16</v>
      </c>
      <c r="L19" s="217" t="n">
        <v>4.86</v>
      </c>
      <c r="M19" s="217" t="n">
        <v>11.1</v>
      </c>
      <c r="N19" s="217" t="n">
        <v>0.04</v>
      </c>
      <c r="O19" s="218" t="n">
        <v>179.5312</v>
      </c>
      <c r="P19" s="7" t="n">
        <v>66.6</v>
      </c>
      <c r="Q19" s="211" t="n">
        <v>2040.379</v>
      </c>
      <c r="R19" s="211" t="n">
        <v>13734.1763</v>
      </c>
      <c r="S19" s="211" t="n">
        <v>3350.3237</v>
      </c>
      <c r="T19" s="211" t="n">
        <v>4445.75</v>
      </c>
      <c r="U19" s="211" t="n">
        <v>3534.1495</v>
      </c>
    </row>
    <row r="20" customFormat="false" ht="17.3" hidden="false" customHeight="true" outlineLevel="0" collapsed="false">
      <c r="A20" s="204" t="s">
        <v>45</v>
      </c>
      <c r="B20" s="136"/>
      <c r="C20" s="205" t="n">
        <v>20.66</v>
      </c>
      <c r="D20" s="206" t="n">
        <v>23540.3333</v>
      </c>
      <c r="E20" s="207" t="n">
        <v>14176.596</v>
      </c>
      <c r="F20" s="207" t="n">
        <v>18347.5181</v>
      </c>
      <c r="G20" s="207" t="n">
        <v>28262.6666</v>
      </c>
      <c r="H20" s="207" t="n">
        <v>32947.0639</v>
      </c>
      <c r="I20" s="207" t="n">
        <v>23652.4057</v>
      </c>
      <c r="J20" s="208" t="n">
        <v>17.15</v>
      </c>
      <c r="K20" s="209" t="n">
        <v>0.78</v>
      </c>
      <c r="L20" s="209" t="n">
        <v>4.04</v>
      </c>
      <c r="M20" s="209" t="n">
        <v>11.76</v>
      </c>
      <c r="N20" s="209" t="n">
        <v>0.38</v>
      </c>
      <c r="O20" s="210" t="n">
        <v>172.9916</v>
      </c>
      <c r="P20" s="7" t="n">
        <v>65.89</v>
      </c>
      <c r="Q20" s="211" t="n">
        <v>4170.9221</v>
      </c>
      <c r="R20" s="211" t="n">
        <v>18347.5181</v>
      </c>
      <c r="S20" s="211" t="n">
        <v>5192.8152</v>
      </c>
      <c r="T20" s="211" t="n">
        <v>4722.3333</v>
      </c>
      <c r="U20" s="211" t="n">
        <v>4684.3973</v>
      </c>
    </row>
    <row r="21" customFormat="false" ht="17.3" hidden="false" customHeight="true" outlineLevel="0" collapsed="false">
      <c r="A21" s="212" t="s">
        <v>47</v>
      </c>
      <c r="B21" s="141"/>
      <c r="C21" s="213" t="n">
        <v>23.13</v>
      </c>
      <c r="D21" s="214" t="n">
        <v>22091.3674</v>
      </c>
      <c r="E21" s="215" t="n">
        <v>14310.4166</v>
      </c>
      <c r="F21" s="215" t="n">
        <v>18064.9166</v>
      </c>
      <c r="G21" s="215" t="n">
        <v>26200.1666</v>
      </c>
      <c r="H21" s="215" t="n">
        <v>29817.5218</v>
      </c>
      <c r="I21" s="215" t="n">
        <v>22339.3584</v>
      </c>
      <c r="J21" s="216" t="n">
        <v>17.92</v>
      </c>
      <c r="K21" s="217" t="n">
        <v>1.02</v>
      </c>
      <c r="L21" s="217" t="n">
        <v>6.4</v>
      </c>
      <c r="M21" s="217" t="n">
        <v>11.14</v>
      </c>
      <c r="N21" s="217" t="n">
        <v>0.09</v>
      </c>
      <c r="O21" s="218" t="n">
        <v>174.0151</v>
      </c>
      <c r="P21" s="7" t="n">
        <v>63.43</v>
      </c>
      <c r="Q21" s="211" t="n">
        <v>3754.5</v>
      </c>
      <c r="R21" s="211" t="n">
        <v>18064.9166</v>
      </c>
      <c r="S21" s="211" t="n">
        <v>4026.4508</v>
      </c>
      <c r="T21" s="211" t="n">
        <v>4108.7992</v>
      </c>
      <c r="U21" s="211" t="n">
        <v>3617.3552</v>
      </c>
    </row>
    <row r="22" customFormat="false" ht="17.3" hidden="false" customHeight="true" outlineLevel="0" collapsed="false">
      <c r="A22" s="204" t="s">
        <v>49</v>
      </c>
      <c r="B22" s="136"/>
      <c r="C22" s="205" t="n">
        <v>7.36</v>
      </c>
      <c r="D22" s="206" t="n">
        <v>15705.3228</v>
      </c>
      <c r="E22" s="207" t="n">
        <v>9565.3532</v>
      </c>
      <c r="F22" s="207" t="n">
        <v>11311.1666</v>
      </c>
      <c r="G22" s="207" t="n">
        <v>20011.6477</v>
      </c>
      <c r="H22" s="207" t="n">
        <v>24232.9471</v>
      </c>
      <c r="I22" s="207" t="n">
        <v>16337.0829</v>
      </c>
      <c r="J22" s="208" t="n">
        <v>15.08</v>
      </c>
      <c r="K22" s="209" t="n">
        <v>0.54</v>
      </c>
      <c r="L22" s="209" t="n">
        <v>3.73</v>
      </c>
      <c r="M22" s="209" t="n">
        <v>10.62</v>
      </c>
      <c r="N22" s="209" t="n">
        <v>0.04</v>
      </c>
      <c r="O22" s="210" t="n">
        <v>173.5666</v>
      </c>
      <c r="P22" s="7" t="n">
        <v>69.99</v>
      </c>
      <c r="Q22" s="211" t="n">
        <v>1745.8134</v>
      </c>
      <c r="R22" s="211" t="n">
        <v>11311.1666</v>
      </c>
      <c r="S22" s="211" t="n">
        <v>4394.1562</v>
      </c>
      <c r="T22" s="211" t="n">
        <v>4306.3249</v>
      </c>
      <c r="U22" s="211" t="n">
        <v>4221.299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2</v>
      </c>
      <c r="B24" s="226"/>
      <c r="C24" s="227" t="n">
        <v>100</v>
      </c>
      <c r="D24" s="228" t="n">
        <v>23040</v>
      </c>
      <c r="E24" s="229" t="n">
        <v>13304.7084</v>
      </c>
      <c r="F24" s="230" t="n">
        <v>17627.8333</v>
      </c>
      <c r="G24" s="231" t="n">
        <v>29765.0404</v>
      </c>
      <c r="H24" s="231" t="n">
        <v>39817.8207</v>
      </c>
      <c r="I24" s="232" t="n">
        <v>26977.1888</v>
      </c>
      <c r="J24" s="233" t="n">
        <v>17.11</v>
      </c>
      <c r="K24" s="233" t="n">
        <v>0.57</v>
      </c>
      <c r="L24" s="233" t="n">
        <v>4.15</v>
      </c>
      <c r="M24" s="233" t="n">
        <v>10.53</v>
      </c>
      <c r="N24" s="233" t="n">
        <v>0.18</v>
      </c>
      <c r="O24" s="234" t="n">
        <v>173.1774</v>
      </c>
      <c r="P24" s="7"/>
      <c r="Q24" s="235" t="n">
        <v>67.4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3</v>
      </c>
      <c r="K8" s="192"/>
      <c r="L8" s="192"/>
      <c r="M8" s="192"/>
      <c r="N8" s="192"/>
      <c r="O8" s="193" t="s">
        <v>64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6</v>
      </c>
      <c r="K9" s="194" t="s">
        <v>647</v>
      </c>
      <c r="L9" s="194" t="s">
        <v>648</v>
      </c>
      <c r="M9" s="194" t="s">
        <v>649</v>
      </c>
      <c r="N9" s="194" t="s">
        <v>65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1</v>
      </c>
      <c r="E12" s="198" t="s">
        <v>631</v>
      </c>
      <c r="F12" s="198" t="s">
        <v>631</v>
      </c>
      <c r="G12" s="198" t="s">
        <v>631</v>
      </c>
      <c r="H12" s="198" t="s">
        <v>631</v>
      </c>
      <c r="I12" s="198" t="s">
        <v>6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87.1884</v>
      </c>
      <c r="D14" s="206" t="n">
        <v>104326.6478</v>
      </c>
      <c r="E14" s="207" t="n">
        <v>34785.0278</v>
      </c>
      <c r="F14" s="207" t="n">
        <v>62656.5</v>
      </c>
      <c r="G14" s="207" t="n">
        <v>193296.177</v>
      </c>
      <c r="H14" s="207" t="n">
        <v>320543.5</v>
      </c>
      <c r="I14" s="207" t="n">
        <v>157194.9528</v>
      </c>
      <c r="J14" s="237" t="n">
        <v>28.29</v>
      </c>
      <c r="K14" s="238" t="n">
        <v>0.01</v>
      </c>
      <c r="L14" s="238" t="n">
        <v>0.7</v>
      </c>
      <c r="M14" s="238" t="n">
        <v>8.86</v>
      </c>
      <c r="N14" s="238" t="n">
        <v>0.02</v>
      </c>
      <c r="O14" s="239" t="n">
        <v>170.7458</v>
      </c>
    </row>
    <row r="15" customFormat="false" ht="12.85" hidden="false" customHeight="false" outlineLevel="0" collapsed="false">
      <c r="A15" s="134" t="s">
        <v>88</v>
      </c>
      <c r="B15" s="141" t="s">
        <v>656</v>
      </c>
      <c r="C15" s="240" t="n">
        <v>95.1404</v>
      </c>
      <c r="D15" s="214" t="n">
        <v>42841.0833</v>
      </c>
      <c r="E15" s="215" t="n">
        <v>25156.6666</v>
      </c>
      <c r="F15" s="215" t="n">
        <v>33076.7063</v>
      </c>
      <c r="G15" s="215" t="n">
        <v>55065.1666</v>
      </c>
      <c r="H15" s="215" t="n">
        <v>75071.6013</v>
      </c>
      <c r="I15" s="215" t="n">
        <v>49097.244</v>
      </c>
      <c r="J15" s="241" t="n">
        <v>31.25</v>
      </c>
      <c r="K15" s="242" t="n">
        <v>0.05</v>
      </c>
      <c r="L15" s="242" t="n">
        <v>0.81</v>
      </c>
      <c r="M15" s="242" t="n">
        <v>9.77</v>
      </c>
      <c r="N15" s="242" t="n">
        <v>0.12</v>
      </c>
      <c r="O15" s="243" t="n">
        <v>171.371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953.688</v>
      </c>
      <c r="D16" s="206" t="n">
        <v>58465.1912</v>
      </c>
      <c r="E16" s="207" t="n">
        <v>39128.2282</v>
      </c>
      <c r="F16" s="207" t="n">
        <v>47653.7668</v>
      </c>
      <c r="G16" s="207" t="n">
        <v>94624.0099</v>
      </c>
      <c r="H16" s="207" t="n">
        <v>154487.25</v>
      </c>
      <c r="I16" s="207" t="n">
        <v>83128.3278</v>
      </c>
      <c r="J16" s="237" t="n">
        <v>19.53</v>
      </c>
      <c r="K16" s="238" t="n">
        <v>0.09</v>
      </c>
      <c r="L16" s="238" t="n">
        <v>0.6</v>
      </c>
      <c r="M16" s="238" t="n">
        <v>9.38</v>
      </c>
      <c r="N16" s="238" t="n">
        <v>0.07</v>
      </c>
      <c r="O16" s="239" t="n">
        <v>167.65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4.2099</v>
      </c>
      <c r="D17" s="214" t="n">
        <v>55824.25</v>
      </c>
      <c r="E17" s="215" t="n">
        <v>28317.5</v>
      </c>
      <c r="F17" s="215" t="n">
        <v>38298.5</v>
      </c>
      <c r="G17" s="215" t="n">
        <v>75621.5833</v>
      </c>
      <c r="H17" s="215" t="n">
        <v>97889.3333</v>
      </c>
      <c r="I17" s="215" t="n">
        <v>63835.1732</v>
      </c>
      <c r="J17" s="241" t="n">
        <v>25.25</v>
      </c>
      <c r="K17" s="242" t="n">
        <v>0.11</v>
      </c>
      <c r="L17" s="242" t="n">
        <v>0.43</v>
      </c>
      <c r="M17" s="242" t="n">
        <v>9.61</v>
      </c>
      <c r="N17" s="242" t="n">
        <v>0.01</v>
      </c>
      <c r="O17" s="243" t="n">
        <v>172.505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29.6517</v>
      </c>
      <c r="D18" s="206" t="n">
        <v>27800.1606</v>
      </c>
      <c r="E18" s="207" t="n">
        <v>17779.9901</v>
      </c>
      <c r="F18" s="207" t="n">
        <v>21434.0058</v>
      </c>
      <c r="G18" s="207" t="n">
        <v>42775.0818</v>
      </c>
      <c r="H18" s="207" t="n">
        <v>59748.1666</v>
      </c>
      <c r="I18" s="207" t="n">
        <v>35768.6212</v>
      </c>
      <c r="J18" s="237" t="n">
        <v>15.03</v>
      </c>
      <c r="K18" s="238" t="n">
        <v>0.32</v>
      </c>
      <c r="L18" s="238" t="n">
        <v>5.08</v>
      </c>
      <c r="M18" s="238" t="n">
        <v>9.55</v>
      </c>
      <c r="N18" s="238" t="n">
        <v>0.04</v>
      </c>
      <c r="O18" s="239" t="n">
        <v>173.91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3.7482</v>
      </c>
      <c r="D19" s="214" t="n">
        <v>25764.3333</v>
      </c>
      <c r="E19" s="215" t="n">
        <v>15214.7766</v>
      </c>
      <c r="F19" s="215" t="n">
        <v>20109.8377</v>
      </c>
      <c r="G19" s="215" t="n">
        <v>29876.9166</v>
      </c>
      <c r="H19" s="215" t="n">
        <v>31892.1666</v>
      </c>
      <c r="I19" s="215" t="n">
        <v>24793.2803</v>
      </c>
      <c r="J19" s="241" t="n">
        <v>7.29</v>
      </c>
      <c r="K19" s="242" t="n">
        <v>1.99</v>
      </c>
      <c r="L19" s="242" t="n">
        <v>11.58</v>
      </c>
      <c r="M19" s="242" t="n">
        <v>7.26</v>
      </c>
      <c r="N19" s="242" t="n">
        <v>0</v>
      </c>
      <c r="O19" s="243" t="n">
        <v>184.7206</v>
      </c>
    </row>
    <row r="20" customFormat="false" ht="12.85" hidden="false" customHeight="false" outlineLevel="0" collapsed="false">
      <c r="A20" s="135" t="s">
        <v>98</v>
      </c>
      <c r="B20" s="136" t="s">
        <v>657</v>
      </c>
      <c r="C20" s="236" t="n">
        <v>574.9862</v>
      </c>
      <c r="D20" s="206" t="n">
        <v>27935.3333</v>
      </c>
      <c r="E20" s="207" t="n">
        <v>22105.3333</v>
      </c>
      <c r="F20" s="207" t="n">
        <v>24072.7427</v>
      </c>
      <c r="G20" s="207" t="n">
        <v>47362.9166</v>
      </c>
      <c r="H20" s="207" t="n">
        <v>90686</v>
      </c>
      <c r="I20" s="207" t="n">
        <v>47134.0382</v>
      </c>
      <c r="J20" s="237" t="n">
        <v>17.07</v>
      </c>
      <c r="K20" s="238" t="n">
        <v>0.29</v>
      </c>
      <c r="L20" s="238" t="n">
        <v>1.54</v>
      </c>
      <c r="M20" s="238" t="n">
        <v>10.79</v>
      </c>
      <c r="N20" s="238" t="n">
        <v>0.26</v>
      </c>
      <c r="O20" s="239" t="n">
        <v>167.4742</v>
      </c>
    </row>
    <row r="21" customFormat="false" ht="12.85" hidden="false" customHeight="false" outlineLevel="0" collapsed="false">
      <c r="A21" s="134" t="s">
        <v>100</v>
      </c>
      <c r="B21" s="141" t="s">
        <v>658</v>
      </c>
      <c r="C21" s="240" t="n">
        <v>112.0094</v>
      </c>
      <c r="D21" s="214" t="n">
        <v>53350.9166</v>
      </c>
      <c r="E21" s="215" t="n">
        <v>35737.3333</v>
      </c>
      <c r="F21" s="215" t="n">
        <v>42377.5151</v>
      </c>
      <c r="G21" s="215" t="n">
        <v>75561.8333</v>
      </c>
      <c r="H21" s="215" t="n">
        <v>123836.9166</v>
      </c>
      <c r="I21" s="215" t="n">
        <v>65157.615</v>
      </c>
      <c r="J21" s="241" t="n">
        <v>22.56</v>
      </c>
      <c r="K21" s="242" t="n">
        <v>0.01</v>
      </c>
      <c r="L21" s="242" t="n">
        <v>4.48</v>
      </c>
      <c r="M21" s="242" t="n">
        <v>10.35</v>
      </c>
      <c r="N21" s="242" t="n">
        <v>0</v>
      </c>
      <c r="O21" s="243" t="n">
        <v>171.0195</v>
      </c>
    </row>
    <row r="22" customFormat="false" ht="12.85" hidden="false" customHeight="false" outlineLevel="0" collapsed="false">
      <c r="A22" s="135" t="s">
        <v>102</v>
      </c>
      <c r="B22" s="136" t="s">
        <v>659</v>
      </c>
      <c r="C22" s="236" t="n">
        <v>25.8863</v>
      </c>
      <c r="D22" s="206" t="n">
        <v>34149.75</v>
      </c>
      <c r="E22" s="207" t="n">
        <v>27154.2963</v>
      </c>
      <c r="F22" s="207" t="n">
        <v>28629.4902</v>
      </c>
      <c r="G22" s="207" t="n">
        <v>45733.5482</v>
      </c>
      <c r="H22" s="207" t="n">
        <v>52019.8333</v>
      </c>
      <c r="I22" s="207" t="n">
        <v>41917.1254</v>
      </c>
      <c r="J22" s="237" t="n">
        <v>19.96</v>
      </c>
      <c r="K22" s="238" t="n">
        <v>0.02</v>
      </c>
      <c r="L22" s="238" t="n">
        <v>1.34</v>
      </c>
      <c r="M22" s="238" t="n">
        <v>8.94</v>
      </c>
      <c r="N22" s="238" t="n">
        <v>0.39</v>
      </c>
      <c r="O22" s="239" t="n">
        <v>174.1374</v>
      </c>
    </row>
    <row r="23" customFormat="false" ht="12.85" hidden="false" customHeight="false" outlineLevel="0" collapsed="false">
      <c r="A23" s="134" t="s">
        <v>104</v>
      </c>
      <c r="B23" s="141" t="s">
        <v>660</v>
      </c>
      <c r="C23" s="240" t="n">
        <v>177.4304</v>
      </c>
      <c r="D23" s="214" t="n">
        <v>50564.8318</v>
      </c>
      <c r="E23" s="215" t="n">
        <v>26233.1666</v>
      </c>
      <c r="F23" s="215" t="n">
        <v>35768.9176</v>
      </c>
      <c r="G23" s="215" t="n">
        <v>77990.676</v>
      </c>
      <c r="H23" s="215" t="n">
        <v>125001.5833</v>
      </c>
      <c r="I23" s="215" t="n">
        <v>70790.999</v>
      </c>
      <c r="J23" s="241" t="n">
        <v>20.62</v>
      </c>
      <c r="K23" s="242" t="n">
        <v>0.26</v>
      </c>
      <c r="L23" s="242" t="n">
        <v>3.77</v>
      </c>
      <c r="M23" s="242" t="n">
        <v>10.46</v>
      </c>
      <c r="N23" s="242" t="n">
        <v>0.39</v>
      </c>
      <c r="O23" s="243" t="n">
        <v>172.1494</v>
      </c>
    </row>
    <row r="24" customFormat="false" ht="12.85" hidden="false" customHeight="false" outlineLevel="0" collapsed="false">
      <c r="A24" s="135" t="s">
        <v>106</v>
      </c>
      <c r="B24" s="136" t="s">
        <v>661</v>
      </c>
      <c r="C24" s="236" t="n">
        <v>376.0103</v>
      </c>
      <c r="D24" s="206" t="n">
        <v>58792.5833</v>
      </c>
      <c r="E24" s="207" t="n">
        <v>28257.0833</v>
      </c>
      <c r="F24" s="207" t="n">
        <v>39125</v>
      </c>
      <c r="G24" s="207" t="n">
        <v>105566.8458</v>
      </c>
      <c r="H24" s="207" t="n">
        <v>155100.4361</v>
      </c>
      <c r="I24" s="207" t="n">
        <v>82965.3084</v>
      </c>
      <c r="J24" s="237" t="n">
        <v>21.7</v>
      </c>
      <c r="K24" s="238" t="n">
        <v>0.05</v>
      </c>
      <c r="L24" s="238" t="n">
        <v>1.47</v>
      </c>
      <c r="M24" s="238" t="n">
        <v>10.07</v>
      </c>
      <c r="N24" s="238" t="n">
        <v>0.03</v>
      </c>
      <c r="O24" s="239" t="n">
        <v>170.779</v>
      </c>
    </row>
    <row r="25" customFormat="false" ht="12.85" hidden="false" customHeight="false" outlineLevel="0" collapsed="false">
      <c r="A25" s="134" t="s">
        <v>108</v>
      </c>
      <c r="B25" s="141" t="s">
        <v>662</v>
      </c>
      <c r="C25" s="240" t="n">
        <v>109.0923</v>
      </c>
      <c r="D25" s="214" t="n">
        <v>70673.8333</v>
      </c>
      <c r="E25" s="215" t="n">
        <v>29187.9104</v>
      </c>
      <c r="F25" s="215" t="n">
        <v>40428.9086</v>
      </c>
      <c r="G25" s="215" t="n">
        <v>117377.3795</v>
      </c>
      <c r="H25" s="215" t="n">
        <v>161896.25</v>
      </c>
      <c r="I25" s="215" t="n">
        <v>90973.0841</v>
      </c>
      <c r="J25" s="241" t="n">
        <v>23.01</v>
      </c>
      <c r="K25" s="242" t="n">
        <v>0.11</v>
      </c>
      <c r="L25" s="242" t="n">
        <v>1.16</v>
      </c>
      <c r="M25" s="242" t="n">
        <v>9.25</v>
      </c>
      <c r="N25" s="242" t="n">
        <v>0.01</v>
      </c>
      <c r="O25" s="243" t="n">
        <v>171.360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49.5193</v>
      </c>
      <c r="D26" s="206" t="n">
        <v>58956.6666</v>
      </c>
      <c r="E26" s="207" t="n">
        <v>31639.9166</v>
      </c>
      <c r="F26" s="207" t="n">
        <v>42766.9166</v>
      </c>
      <c r="G26" s="207" t="n">
        <v>92848.6666</v>
      </c>
      <c r="H26" s="207" t="n">
        <v>155391.241</v>
      </c>
      <c r="I26" s="207" t="n">
        <v>83915.0982</v>
      </c>
      <c r="J26" s="237" t="n">
        <v>28.35</v>
      </c>
      <c r="K26" s="238" t="n">
        <v>0.1</v>
      </c>
      <c r="L26" s="238" t="n">
        <v>0.59</v>
      </c>
      <c r="M26" s="238" t="n">
        <v>9.77</v>
      </c>
      <c r="N26" s="238" t="n">
        <v>0</v>
      </c>
      <c r="O26" s="239" t="n">
        <v>171.4421</v>
      </c>
    </row>
    <row r="27" customFormat="false" ht="12.85" hidden="false" customHeight="false" outlineLevel="0" collapsed="false">
      <c r="A27" s="134" t="s">
        <v>112</v>
      </c>
      <c r="B27" s="141" t="s">
        <v>663</v>
      </c>
      <c r="C27" s="240" t="n">
        <v>77.7108</v>
      </c>
      <c r="D27" s="214" t="n">
        <v>55314.9166</v>
      </c>
      <c r="E27" s="215" t="n">
        <v>25829.0833</v>
      </c>
      <c r="F27" s="215" t="n">
        <v>35838.0833</v>
      </c>
      <c r="G27" s="215" t="n">
        <v>74560.0833</v>
      </c>
      <c r="H27" s="215" t="n">
        <v>127528.9166</v>
      </c>
      <c r="I27" s="215" t="n">
        <v>67704.2267</v>
      </c>
      <c r="J27" s="241" t="n">
        <v>17.63</v>
      </c>
      <c r="K27" s="242" t="n">
        <v>0.33</v>
      </c>
      <c r="L27" s="242" t="n">
        <v>1.85</v>
      </c>
      <c r="M27" s="242" t="n">
        <v>9.87</v>
      </c>
      <c r="N27" s="242" t="n">
        <v>0</v>
      </c>
      <c r="O27" s="243" t="n">
        <v>174.711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10.066</v>
      </c>
      <c r="D28" s="206" t="n">
        <v>50445.1666</v>
      </c>
      <c r="E28" s="207" t="n">
        <v>27350.9166</v>
      </c>
      <c r="F28" s="207" t="n">
        <v>34303.4948</v>
      </c>
      <c r="G28" s="207" t="n">
        <v>83285.2438</v>
      </c>
      <c r="H28" s="207" t="n">
        <v>125236.0809</v>
      </c>
      <c r="I28" s="207" t="n">
        <v>66010.8171</v>
      </c>
      <c r="J28" s="237" t="n">
        <v>14.55</v>
      </c>
      <c r="K28" s="238" t="n">
        <v>0.1</v>
      </c>
      <c r="L28" s="238" t="n">
        <v>1.81</v>
      </c>
      <c r="M28" s="238" t="n">
        <v>10.46</v>
      </c>
      <c r="N28" s="238" t="n">
        <v>0.01</v>
      </c>
      <c r="O28" s="239" t="n">
        <v>171.170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.1982</v>
      </c>
      <c r="D29" s="214" t="n">
        <v>57241.5249</v>
      </c>
      <c r="E29" s="215" t="n">
        <v>30795.3476</v>
      </c>
      <c r="F29" s="215" t="n">
        <v>41372.0137</v>
      </c>
      <c r="G29" s="215" t="n">
        <v>79894.6755</v>
      </c>
      <c r="H29" s="215" t="n">
        <v>106348.6666</v>
      </c>
      <c r="I29" s="215" t="n">
        <v>64177.7806</v>
      </c>
      <c r="J29" s="241" t="n">
        <v>14.42</v>
      </c>
      <c r="K29" s="242" t="n">
        <v>0.07</v>
      </c>
      <c r="L29" s="242" t="n">
        <v>3.83</v>
      </c>
      <c r="M29" s="242" t="n">
        <v>10.8</v>
      </c>
      <c r="N29" s="242" t="n">
        <v>0.5</v>
      </c>
      <c r="O29" s="243" t="n">
        <v>170.089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8.793</v>
      </c>
      <c r="D30" s="206" t="n">
        <v>65961.8324</v>
      </c>
      <c r="E30" s="207" t="n">
        <v>36361.5</v>
      </c>
      <c r="F30" s="207" t="n">
        <v>45402.8874</v>
      </c>
      <c r="G30" s="207" t="n">
        <v>91818.3121</v>
      </c>
      <c r="H30" s="207" t="n">
        <v>152536.5</v>
      </c>
      <c r="I30" s="207" t="n">
        <v>82887.9257</v>
      </c>
      <c r="J30" s="237" t="n">
        <v>17.51</v>
      </c>
      <c r="K30" s="238" t="n">
        <v>0.25</v>
      </c>
      <c r="L30" s="238" t="n">
        <v>1.62</v>
      </c>
      <c r="M30" s="238" t="n">
        <v>10.91</v>
      </c>
      <c r="N30" s="238" t="n">
        <v>0.12</v>
      </c>
      <c r="O30" s="239" t="n">
        <v>168.705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98.5358</v>
      </c>
      <c r="D31" s="214" t="n">
        <v>44606.9166</v>
      </c>
      <c r="E31" s="215" t="n">
        <v>23484.3333</v>
      </c>
      <c r="F31" s="215" t="n">
        <v>31523.3704</v>
      </c>
      <c r="G31" s="215" t="n">
        <v>75467.6666</v>
      </c>
      <c r="H31" s="215" t="n">
        <v>117966.6666</v>
      </c>
      <c r="I31" s="215" t="n">
        <v>63673.4953</v>
      </c>
      <c r="J31" s="241" t="n">
        <v>16.41</v>
      </c>
      <c r="K31" s="242" t="n">
        <v>0.09</v>
      </c>
      <c r="L31" s="242" t="n">
        <v>1.02</v>
      </c>
      <c r="M31" s="242" t="n">
        <v>10.6</v>
      </c>
      <c r="N31" s="242" t="n">
        <v>0.12</v>
      </c>
      <c r="O31" s="243" t="n">
        <v>169.088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9.0307</v>
      </c>
      <c r="D32" s="206" t="n">
        <v>43598.25</v>
      </c>
      <c r="E32" s="207" t="n">
        <v>25855.3333</v>
      </c>
      <c r="F32" s="207" t="n">
        <v>29736.941</v>
      </c>
      <c r="G32" s="207" t="n">
        <v>51811</v>
      </c>
      <c r="H32" s="207" t="n">
        <v>67757.9166</v>
      </c>
      <c r="I32" s="207" t="n">
        <v>43058.1296</v>
      </c>
      <c r="J32" s="237" t="n">
        <v>23.71</v>
      </c>
      <c r="K32" s="238" t="n">
        <v>0.03</v>
      </c>
      <c r="L32" s="238" t="n">
        <v>0.53</v>
      </c>
      <c r="M32" s="238" t="n">
        <v>10.52</v>
      </c>
      <c r="N32" s="238" t="n">
        <v>0</v>
      </c>
      <c r="O32" s="239" t="n">
        <v>173.732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51.7112</v>
      </c>
      <c r="D33" s="214" t="n">
        <v>38012.0435</v>
      </c>
      <c r="E33" s="215" t="n">
        <v>19248.0833</v>
      </c>
      <c r="F33" s="215" t="n">
        <v>27626.0833</v>
      </c>
      <c r="G33" s="215" t="n">
        <v>58000</v>
      </c>
      <c r="H33" s="215" t="n">
        <v>76709.3333</v>
      </c>
      <c r="I33" s="215" t="n">
        <v>47380.381</v>
      </c>
      <c r="J33" s="241" t="n">
        <v>16.57</v>
      </c>
      <c r="K33" s="242" t="n">
        <v>0.29</v>
      </c>
      <c r="L33" s="242" t="n">
        <v>2.49</v>
      </c>
      <c r="M33" s="242" t="n">
        <v>9.37</v>
      </c>
      <c r="N33" s="242" t="n">
        <v>0.05</v>
      </c>
      <c r="O33" s="243" t="n">
        <v>173.033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.4442</v>
      </c>
      <c r="D34" s="206" t="n">
        <v>32768.25</v>
      </c>
      <c r="E34" s="207" t="n">
        <v>21429.9166</v>
      </c>
      <c r="F34" s="207" t="n">
        <v>27562.25</v>
      </c>
      <c r="G34" s="207" t="n">
        <v>81566.7726</v>
      </c>
      <c r="H34" s="207" t="n">
        <v>299821.3333</v>
      </c>
      <c r="I34" s="207" t="n">
        <v>94382.3742</v>
      </c>
      <c r="J34" s="237" t="n">
        <v>51.28</v>
      </c>
      <c r="K34" s="238" t="n">
        <v>0.04</v>
      </c>
      <c r="L34" s="238" t="n">
        <v>0.32</v>
      </c>
      <c r="M34" s="238" t="n">
        <v>5.95</v>
      </c>
      <c r="N34" s="238" t="n">
        <v>0</v>
      </c>
      <c r="O34" s="239" t="n">
        <v>178.574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72.1426</v>
      </c>
      <c r="D35" s="214" t="n">
        <v>23776</v>
      </c>
      <c r="E35" s="215" t="n">
        <v>15727.5583</v>
      </c>
      <c r="F35" s="215" t="n">
        <v>18521.1054</v>
      </c>
      <c r="G35" s="215" t="n">
        <v>32926.5681</v>
      </c>
      <c r="H35" s="215" t="n">
        <v>45886.75</v>
      </c>
      <c r="I35" s="215" t="n">
        <v>28353.2366</v>
      </c>
      <c r="J35" s="241" t="n">
        <v>13.39</v>
      </c>
      <c r="K35" s="242" t="n">
        <v>0.57</v>
      </c>
      <c r="L35" s="242" t="n">
        <v>6.27</v>
      </c>
      <c r="M35" s="242" t="n">
        <v>9.67</v>
      </c>
      <c r="N35" s="242" t="n">
        <v>0</v>
      </c>
      <c r="O35" s="243" t="n">
        <v>175.505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7.7613</v>
      </c>
      <c r="D36" s="206" t="n">
        <v>25899.5</v>
      </c>
      <c r="E36" s="207" t="n">
        <v>15947.0833</v>
      </c>
      <c r="F36" s="207" t="n">
        <v>19153.25</v>
      </c>
      <c r="G36" s="207" t="n">
        <v>31938.8333</v>
      </c>
      <c r="H36" s="207" t="n">
        <v>41302.9166</v>
      </c>
      <c r="I36" s="207" t="n">
        <v>26978.2624</v>
      </c>
      <c r="J36" s="237" t="n">
        <v>17.2</v>
      </c>
      <c r="K36" s="238" t="n">
        <v>0.31</v>
      </c>
      <c r="L36" s="238" t="n">
        <v>1.79</v>
      </c>
      <c r="M36" s="238" t="n">
        <v>8.63</v>
      </c>
      <c r="N36" s="238" t="n">
        <v>0</v>
      </c>
      <c r="O36" s="239" t="n">
        <v>174.1263</v>
      </c>
    </row>
    <row r="37" customFormat="false" ht="12.85" hidden="false" customHeight="false" outlineLevel="0" collapsed="false">
      <c r="A37" s="134" t="s">
        <v>132</v>
      </c>
      <c r="B37" s="141" t="s">
        <v>664</v>
      </c>
      <c r="C37" s="240" t="n">
        <v>242.3318</v>
      </c>
      <c r="D37" s="214" t="n">
        <v>34583.0833</v>
      </c>
      <c r="E37" s="215" t="n">
        <v>25285.4166</v>
      </c>
      <c r="F37" s="215" t="n">
        <v>28581.8932</v>
      </c>
      <c r="G37" s="215" t="n">
        <v>42904.75</v>
      </c>
      <c r="H37" s="215" t="n">
        <v>57344.64</v>
      </c>
      <c r="I37" s="215" t="n">
        <v>38713.7852</v>
      </c>
      <c r="J37" s="241" t="n">
        <v>12.25</v>
      </c>
      <c r="K37" s="242" t="n">
        <v>0.43</v>
      </c>
      <c r="L37" s="242" t="n">
        <v>1.73</v>
      </c>
      <c r="M37" s="242" t="n">
        <v>10.25</v>
      </c>
      <c r="N37" s="242" t="n">
        <v>0.05</v>
      </c>
      <c r="O37" s="243" t="n">
        <v>172.684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0.8103</v>
      </c>
      <c r="D38" s="206" t="n">
        <v>46590.3333</v>
      </c>
      <c r="E38" s="207" t="n">
        <v>20409.3671</v>
      </c>
      <c r="F38" s="207" t="n">
        <v>36683.5833</v>
      </c>
      <c r="G38" s="207" t="n">
        <v>66365.1666</v>
      </c>
      <c r="H38" s="207" t="n">
        <v>96453.1666</v>
      </c>
      <c r="I38" s="207" t="n">
        <v>55764.491</v>
      </c>
      <c r="J38" s="237" t="n">
        <v>27.28</v>
      </c>
      <c r="K38" s="238" t="n">
        <v>0.06</v>
      </c>
      <c r="L38" s="238" t="n">
        <v>3.73</v>
      </c>
      <c r="M38" s="238" t="n">
        <v>10.16</v>
      </c>
      <c r="N38" s="238" t="n">
        <v>0.22</v>
      </c>
      <c r="O38" s="239" t="n">
        <v>176.5278</v>
      </c>
    </row>
    <row r="39" customFormat="false" ht="12.85" hidden="false" customHeight="false" outlineLevel="0" collapsed="false">
      <c r="A39" s="134" t="s">
        <v>136</v>
      </c>
      <c r="B39" s="141" t="s">
        <v>665</v>
      </c>
      <c r="C39" s="240" t="n">
        <v>15.2565</v>
      </c>
      <c r="D39" s="214" t="n">
        <v>38060</v>
      </c>
      <c r="E39" s="215" t="n">
        <v>21809.463</v>
      </c>
      <c r="F39" s="215" t="n">
        <v>27088</v>
      </c>
      <c r="G39" s="215" t="n">
        <v>47446.5833</v>
      </c>
      <c r="H39" s="215" t="n">
        <v>80294.0833</v>
      </c>
      <c r="I39" s="215" t="n">
        <v>43350.7775</v>
      </c>
      <c r="J39" s="241" t="n">
        <v>45.27</v>
      </c>
      <c r="K39" s="242" t="n">
        <v>0</v>
      </c>
      <c r="L39" s="242" t="n">
        <v>0.13</v>
      </c>
      <c r="M39" s="242" t="n">
        <v>8.9</v>
      </c>
      <c r="N39" s="242" t="n">
        <v>0</v>
      </c>
      <c r="O39" s="243" t="n">
        <v>173.4765</v>
      </c>
    </row>
    <row r="40" customFormat="false" ht="12.85" hidden="false" customHeight="false" outlineLevel="0" collapsed="false">
      <c r="A40" s="135" t="s">
        <v>138</v>
      </c>
      <c r="B40" s="136" t="s">
        <v>666</v>
      </c>
      <c r="C40" s="236" t="n">
        <v>50.7754</v>
      </c>
      <c r="D40" s="206" t="n">
        <v>46661.4963</v>
      </c>
      <c r="E40" s="207" t="n">
        <v>26285.4741</v>
      </c>
      <c r="F40" s="207" t="n">
        <v>33402.9</v>
      </c>
      <c r="G40" s="207" t="n">
        <v>62955.8413</v>
      </c>
      <c r="H40" s="207" t="n">
        <v>96080.0506</v>
      </c>
      <c r="I40" s="207" t="n">
        <v>55451.1958</v>
      </c>
      <c r="J40" s="237" t="n">
        <v>13.31</v>
      </c>
      <c r="K40" s="238" t="n">
        <v>0.13</v>
      </c>
      <c r="L40" s="238" t="n">
        <v>1.96</v>
      </c>
      <c r="M40" s="238" t="n">
        <v>11.02</v>
      </c>
      <c r="N40" s="238" t="n">
        <v>0.68</v>
      </c>
      <c r="O40" s="239" t="n">
        <v>174.56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27.6337</v>
      </c>
      <c r="D41" s="214" t="n">
        <v>55193.3333</v>
      </c>
      <c r="E41" s="215" t="n">
        <v>37010.4166</v>
      </c>
      <c r="F41" s="215" t="n">
        <v>42545.0463</v>
      </c>
      <c r="G41" s="215" t="n">
        <v>77482.5833</v>
      </c>
      <c r="H41" s="215" t="n">
        <v>99070.6666</v>
      </c>
      <c r="I41" s="215" t="n">
        <v>63149.7254</v>
      </c>
      <c r="J41" s="241" t="n">
        <v>23.36</v>
      </c>
      <c r="K41" s="242" t="n">
        <v>0.06</v>
      </c>
      <c r="L41" s="242" t="n">
        <v>2.12</v>
      </c>
      <c r="M41" s="242" t="n">
        <v>11.08</v>
      </c>
      <c r="N41" s="242" t="n">
        <v>0.01</v>
      </c>
      <c r="O41" s="243" t="n">
        <v>173.444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44.0809</v>
      </c>
      <c r="D42" s="206" t="n">
        <v>26670.2917</v>
      </c>
      <c r="E42" s="207" t="n">
        <v>22221.0833</v>
      </c>
      <c r="F42" s="207" t="n">
        <v>24186.1581</v>
      </c>
      <c r="G42" s="207" t="n">
        <v>31872</v>
      </c>
      <c r="H42" s="207" t="n">
        <v>48729.3333</v>
      </c>
      <c r="I42" s="207" t="n">
        <v>31490.06</v>
      </c>
      <c r="J42" s="237" t="n">
        <v>9.07</v>
      </c>
      <c r="K42" s="238" t="n">
        <v>1.2</v>
      </c>
      <c r="L42" s="238" t="n">
        <v>18.74</v>
      </c>
      <c r="M42" s="238" t="n">
        <v>10.1</v>
      </c>
      <c r="N42" s="238" t="n">
        <v>0.26</v>
      </c>
      <c r="O42" s="239" t="n">
        <v>169.962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9.3353</v>
      </c>
      <c r="D43" s="214" t="n">
        <v>30691.75</v>
      </c>
      <c r="E43" s="215" t="n">
        <v>18070.1666</v>
      </c>
      <c r="F43" s="215" t="n">
        <v>20034.3586</v>
      </c>
      <c r="G43" s="215" t="n">
        <v>42954.1666</v>
      </c>
      <c r="H43" s="215" t="n">
        <v>54654.1666</v>
      </c>
      <c r="I43" s="215" t="n">
        <v>33613.7734</v>
      </c>
      <c r="J43" s="241" t="n">
        <v>16.01</v>
      </c>
      <c r="K43" s="242" t="n">
        <v>0.62</v>
      </c>
      <c r="L43" s="242" t="n">
        <v>1.16</v>
      </c>
      <c r="M43" s="242" t="n">
        <v>9.43</v>
      </c>
      <c r="N43" s="242" t="n">
        <v>0</v>
      </c>
      <c r="O43" s="243" t="n">
        <v>174.0918</v>
      </c>
    </row>
    <row r="44" customFormat="false" ht="12.85" hidden="false" customHeight="false" outlineLevel="0" collapsed="false">
      <c r="A44" s="135" t="s">
        <v>146</v>
      </c>
      <c r="B44" s="136" t="s">
        <v>667</v>
      </c>
      <c r="C44" s="236" t="n">
        <v>317.685</v>
      </c>
      <c r="D44" s="206" t="n">
        <v>36065.7893</v>
      </c>
      <c r="E44" s="207" t="n">
        <v>27894.1178</v>
      </c>
      <c r="F44" s="207" t="n">
        <v>31441.3095</v>
      </c>
      <c r="G44" s="207" t="n">
        <v>39732.3269</v>
      </c>
      <c r="H44" s="207" t="n">
        <v>43300.2894</v>
      </c>
      <c r="I44" s="207" t="n">
        <v>36230.6158</v>
      </c>
      <c r="J44" s="237" t="n">
        <v>9.68</v>
      </c>
      <c r="K44" s="238" t="n">
        <v>0.37</v>
      </c>
      <c r="L44" s="238" t="n">
        <v>0.96</v>
      </c>
      <c r="M44" s="238" t="n">
        <v>10.39</v>
      </c>
      <c r="N44" s="238" t="n">
        <v>0.02</v>
      </c>
      <c r="O44" s="239" t="n">
        <v>168.433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1.5564</v>
      </c>
      <c r="D45" s="214" t="n">
        <v>50470.6068</v>
      </c>
      <c r="E45" s="215" t="n">
        <v>25695.5833</v>
      </c>
      <c r="F45" s="215" t="n">
        <v>29355.6666</v>
      </c>
      <c r="G45" s="215" t="n">
        <v>64333.8936</v>
      </c>
      <c r="H45" s="215" t="n">
        <v>69639.3333</v>
      </c>
      <c r="I45" s="215" t="n">
        <v>48853.9227</v>
      </c>
      <c r="J45" s="241" t="n">
        <v>14.41</v>
      </c>
      <c r="K45" s="242" t="n">
        <v>0.55</v>
      </c>
      <c r="L45" s="242" t="n">
        <v>1.18</v>
      </c>
      <c r="M45" s="242" t="n">
        <v>10.58</v>
      </c>
      <c r="N45" s="242" t="n">
        <v>0</v>
      </c>
      <c r="O45" s="243" t="n">
        <v>169.2039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36.7184</v>
      </c>
      <c r="D46" s="206" t="n">
        <v>42683.0551</v>
      </c>
      <c r="E46" s="207" t="n">
        <v>31672.6332</v>
      </c>
      <c r="F46" s="207" t="n">
        <v>37819.6218</v>
      </c>
      <c r="G46" s="207" t="n">
        <v>50081.607</v>
      </c>
      <c r="H46" s="207" t="n">
        <v>58148</v>
      </c>
      <c r="I46" s="207" t="n">
        <v>45090.3732</v>
      </c>
      <c r="J46" s="237" t="n">
        <v>8.66</v>
      </c>
      <c r="K46" s="238" t="n">
        <v>0.17</v>
      </c>
      <c r="L46" s="238" t="n">
        <v>1.69</v>
      </c>
      <c r="M46" s="238" t="n">
        <v>10.24</v>
      </c>
      <c r="N46" s="238" t="n">
        <v>0.95</v>
      </c>
      <c r="O46" s="239" t="n">
        <v>166.741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13.8068</v>
      </c>
      <c r="D47" s="214" t="n">
        <v>36230.6374</v>
      </c>
      <c r="E47" s="215" t="n">
        <v>21045.0269</v>
      </c>
      <c r="F47" s="215" t="n">
        <v>27739.6193</v>
      </c>
      <c r="G47" s="215" t="n">
        <v>47558.6699</v>
      </c>
      <c r="H47" s="215" t="n">
        <v>57192.4611</v>
      </c>
      <c r="I47" s="215" t="n">
        <v>39056.0666</v>
      </c>
      <c r="J47" s="241" t="n">
        <v>12.4</v>
      </c>
      <c r="K47" s="242" t="n">
        <v>0.57</v>
      </c>
      <c r="L47" s="242" t="n">
        <v>3.57</v>
      </c>
      <c r="M47" s="242" t="n">
        <v>9.97</v>
      </c>
      <c r="N47" s="242" t="n">
        <v>0.14</v>
      </c>
      <c r="O47" s="243" t="n">
        <v>173.5205</v>
      </c>
    </row>
    <row r="48" customFormat="false" ht="12.85" hidden="false" customHeight="false" outlineLevel="0" collapsed="false">
      <c r="A48" s="135" t="s">
        <v>154</v>
      </c>
      <c r="B48" s="136" t="s">
        <v>668</v>
      </c>
      <c r="C48" s="236" t="n">
        <v>304.6783</v>
      </c>
      <c r="D48" s="206" t="n">
        <v>44703.1301</v>
      </c>
      <c r="E48" s="207" t="n">
        <v>27389.5</v>
      </c>
      <c r="F48" s="207" t="n">
        <v>34266.9742</v>
      </c>
      <c r="G48" s="207" t="n">
        <v>60916.5</v>
      </c>
      <c r="H48" s="207" t="n">
        <v>83851.5</v>
      </c>
      <c r="I48" s="207" t="n">
        <v>53699.0923</v>
      </c>
      <c r="J48" s="237" t="n">
        <v>14.93</v>
      </c>
      <c r="K48" s="238" t="n">
        <v>0.33</v>
      </c>
      <c r="L48" s="238" t="n">
        <v>2.99</v>
      </c>
      <c r="M48" s="238" t="n">
        <v>10.46</v>
      </c>
      <c r="N48" s="238" t="n">
        <v>0.52</v>
      </c>
      <c r="O48" s="239" t="n">
        <v>171.318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69.8351</v>
      </c>
      <c r="D49" s="214" t="n">
        <v>38747.3333</v>
      </c>
      <c r="E49" s="215" t="n">
        <v>24238.5833</v>
      </c>
      <c r="F49" s="215" t="n">
        <v>28695.8944</v>
      </c>
      <c r="G49" s="215" t="n">
        <v>49609.1791</v>
      </c>
      <c r="H49" s="215" t="n">
        <v>66722.5</v>
      </c>
      <c r="I49" s="215" t="n">
        <v>48417.3561</v>
      </c>
      <c r="J49" s="241" t="n">
        <v>24.98</v>
      </c>
      <c r="K49" s="242" t="n">
        <v>0.63</v>
      </c>
      <c r="L49" s="242" t="n">
        <v>0.79</v>
      </c>
      <c r="M49" s="242" t="n">
        <v>9.77</v>
      </c>
      <c r="N49" s="242" t="n">
        <v>0.17</v>
      </c>
      <c r="O49" s="243" t="n">
        <v>173.088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59.5937</v>
      </c>
      <c r="D50" s="206" t="n">
        <v>37597.6666</v>
      </c>
      <c r="E50" s="207" t="n">
        <v>22574.7183</v>
      </c>
      <c r="F50" s="207" t="n">
        <v>28272.5</v>
      </c>
      <c r="G50" s="207" t="n">
        <v>45827.25</v>
      </c>
      <c r="H50" s="207" t="n">
        <v>52273.8333</v>
      </c>
      <c r="I50" s="207" t="n">
        <v>38816.4683</v>
      </c>
      <c r="J50" s="237" t="n">
        <v>16.62</v>
      </c>
      <c r="K50" s="238" t="n">
        <v>0.57</v>
      </c>
      <c r="L50" s="238" t="n">
        <v>1.61</v>
      </c>
      <c r="M50" s="238" t="n">
        <v>10.6</v>
      </c>
      <c r="N50" s="238" t="n">
        <v>1.74</v>
      </c>
      <c r="O50" s="239" t="n">
        <v>172.8957</v>
      </c>
    </row>
    <row r="51" customFormat="false" ht="12.85" hidden="false" customHeight="false" outlineLevel="0" collapsed="false">
      <c r="A51" s="134" t="s">
        <v>160</v>
      </c>
      <c r="B51" s="141" t="s">
        <v>669</v>
      </c>
      <c r="C51" s="240" t="n">
        <v>185.3922</v>
      </c>
      <c r="D51" s="214" t="n">
        <v>43282.75</v>
      </c>
      <c r="E51" s="215" t="n">
        <v>18011.5634</v>
      </c>
      <c r="F51" s="215" t="n">
        <v>29806.75</v>
      </c>
      <c r="G51" s="215" t="n">
        <v>61148.5833</v>
      </c>
      <c r="H51" s="215" t="n">
        <v>82351.1924</v>
      </c>
      <c r="I51" s="215" t="n">
        <v>49090.6541</v>
      </c>
      <c r="J51" s="241" t="n">
        <v>10.13</v>
      </c>
      <c r="K51" s="242" t="n">
        <v>1.12</v>
      </c>
      <c r="L51" s="242" t="n">
        <v>4.02</v>
      </c>
      <c r="M51" s="242" t="n">
        <v>10.84</v>
      </c>
      <c r="N51" s="242" t="n">
        <v>1.37</v>
      </c>
      <c r="O51" s="243" t="n">
        <v>174.3592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22.3823</v>
      </c>
      <c r="D52" s="206" t="n">
        <v>39214.7554</v>
      </c>
      <c r="E52" s="207" t="n">
        <v>25521.5</v>
      </c>
      <c r="F52" s="207" t="n">
        <v>32319.3705</v>
      </c>
      <c r="G52" s="207" t="n">
        <v>49433.8333</v>
      </c>
      <c r="H52" s="207" t="n">
        <v>59964.0833</v>
      </c>
      <c r="I52" s="207" t="n">
        <v>42016.8144</v>
      </c>
      <c r="J52" s="237" t="n">
        <v>9.93</v>
      </c>
      <c r="K52" s="238" t="n">
        <v>0.13</v>
      </c>
      <c r="L52" s="238" t="n">
        <v>1.12</v>
      </c>
      <c r="M52" s="238" t="n">
        <v>11.61</v>
      </c>
      <c r="N52" s="238" t="n">
        <v>0.11</v>
      </c>
      <c r="O52" s="239" t="n">
        <v>169.360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54.8279</v>
      </c>
      <c r="D53" s="214" t="n">
        <v>41919.9497</v>
      </c>
      <c r="E53" s="215" t="n">
        <v>27961.3078</v>
      </c>
      <c r="F53" s="215" t="n">
        <v>34120.9166</v>
      </c>
      <c r="G53" s="215" t="n">
        <v>53042.0833</v>
      </c>
      <c r="H53" s="215" t="n">
        <v>67263.5</v>
      </c>
      <c r="I53" s="215" t="n">
        <v>46348.3076</v>
      </c>
      <c r="J53" s="241" t="n">
        <v>14.22</v>
      </c>
      <c r="K53" s="242" t="n">
        <v>0.28</v>
      </c>
      <c r="L53" s="242" t="n">
        <v>2.71</v>
      </c>
      <c r="M53" s="242" t="n">
        <v>11.17</v>
      </c>
      <c r="N53" s="242" t="n">
        <v>0.1</v>
      </c>
      <c r="O53" s="243" t="n">
        <v>168.9426</v>
      </c>
    </row>
    <row r="54" customFormat="false" ht="12.85" hidden="false" customHeight="false" outlineLevel="0" collapsed="false">
      <c r="A54" s="135" t="s">
        <v>168</v>
      </c>
      <c r="B54" s="136" t="s">
        <v>670</v>
      </c>
      <c r="C54" s="236" t="n">
        <v>728.9148</v>
      </c>
      <c r="D54" s="206" t="n">
        <v>38679.9188</v>
      </c>
      <c r="E54" s="207" t="n">
        <v>27264.5296</v>
      </c>
      <c r="F54" s="207" t="n">
        <v>33958.0769</v>
      </c>
      <c r="G54" s="207" t="n">
        <v>44848.0095</v>
      </c>
      <c r="H54" s="207" t="n">
        <v>65150.8801</v>
      </c>
      <c r="I54" s="207" t="n">
        <v>44800.4183</v>
      </c>
      <c r="J54" s="237" t="n">
        <v>14.91</v>
      </c>
      <c r="K54" s="238" t="n">
        <v>0.26</v>
      </c>
      <c r="L54" s="238" t="n">
        <v>0.93</v>
      </c>
      <c r="M54" s="238" t="n">
        <v>10.85</v>
      </c>
      <c r="N54" s="238" t="n">
        <v>0.08</v>
      </c>
      <c r="O54" s="239" t="n">
        <v>168.3398</v>
      </c>
    </row>
    <row r="55" customFormat="false" ht="12.85" hidden="false" customHeight="false" outlineLevel="0" collapsed="false">
      <c r="A55" s="134" t="s">
        <v>170</v>
      </c>
      <c r="B55" s="141" t="s">
        <v>671</v>
      </c>
      <c r="C55" s="240" t="n">
        <v>127.5794</v>
      </c>
      <c r="D55" s="214" t="n">
        <v>32101.25</v>
      </c>
      <c r="E55" s="215" t="n">
        <v>21237.3809</v>
      </c>
      <c r="F55" s="215" t="n">
        <v>25048.75</v>
      </c>
      <c r="G55" s="215" t="n">
        <v>40961.4166</v>
      </c>
      <c r="H55" s="215" t="n">
        <v>51168.5</v>
      </c>
      <c r="I55" s="215" t="n">
        <v>35055.3462</v>
      </c>
      <c r="J55" s="241" t="n">
        <v>19.29</v>
      </c>
      <c r="K55" s="242" t="n">
        <v>0.1</v>
      </c>
      <c r="L55" s="242" t="n">
        <v>3.75</v>
      </c>
      <c r="M55" s="242" t="n">
        <v>10.43</v>
      </c>
      <c r="N55" s="242" t="n">
        <v>0</v>
      </c>
      <c r="O55" s="243" t="n">
        <v>172.0005</v>
      </c>
    </row>
    <row r="56" customFormat="false" ht="12.85" hidden="false" customHeight="false" outlineLevel="0" collapsed="false">
      <c r="A56" s="135" t="s">
        <v>172</v>
      </c>
      <c r="B56" s="136" t="s">
        <v>672</v>
      </c>
      <c r="C56" s="236" t="n">
        <v>30.4319</v>
      </c>
      <c r="D56" s="206" t="n">
        <v>31165.0812</v>
      </c>
      <c r="E56" s="207" t="n">
        <v>19550</v>
      </c>
      <c r="F56" s="207" t="n">
        <v>24213.7075</v>
      </c>
      <c r="G56" s="207" t="n">
        <v>44616.1458</v>
      </c>
      <c r="H56" s="207" t="n">
        <v>54440.5833</v>
      </c>
      <c r="I56" s="207" t="n">
        <v>35287.0376</v>
      </c>
      <c r="J56" s="237" t="n">
        <v>10.24</v>
      </c>
      <c r="K56" s="238" t="n">
        <v>0.21</v>
      </c>
      <c r="L56" s="238" t="n">
        <v>8.09</v>
      </c>
      <c r="M56" s="238" t="n">
        <v>10.96</v>
      </c>
      <c r="N56" s="238" t="n">
        <v>0.43</v>
      </c>
      <c r="O56" s="239" t="n">
        <v>173.9849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41.0648</v>
      </c>
      <c r="D57" s="214" t="n">
        <v>29785.5833</v>
      </c>
      <c r="E57" s="215" t="n">
        <v>23343.4214</v>
      </c>
      <c r="F57" s="215" t="n">
        <v>25224.4166</v>
      </c>
      <c r="G57" s="215" t="n">
        <v>37376.8333</v>
      </c>
      <c r="H57" s="215" t="n">
        <v>45102.1666</v>
      </c>
      <c r="I57" s="215" t="n">
        <v>32728.8273</v>
      </c>
      <c r="J57" s="241" t="n">
        <v>14.94</v>
      </c>
      <c r="K57" s="242" t="n">
        <v>0.15</v>
      </c>
      <c r="L57" s="242" t="n">
        <v>1.73</v>
      </c>
      <c r="M57" s="242" t="n">
        <v>9.62</v>
      </c>
      <c r="N57" s="242" t="n">
        <v>0.06</v>
      </c>
      <c r="O57" s="243" t="n">
        <v>174.8571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975.287</v>
      </c>
      <c r="D58" s="206" t="n">
        <v>37611.5833</v>
      </c>
      <c r="E58" s="207" t="n">
        <v>22772.7805</v>
      </c>
      <c r="F58" s="207" t="n">
        <v>28175.5</v>
      </c>
      <c r="G58" s="207" t="n">
        <v>52819.1666</v>
      </c>
      <c r="H58" s="207" t="n">
        <v>73373.5833</v>
      </c>
      <c r="I58" s="207" t="n">
        <v>43873.8661</v>
      </c>
      <c r="J58" s="237" t="n">
        <v>9.44</v>
      </c>
      <c r="K58" s="238" t="n">
        <v>0.84</v>
      </c>
      <c r="L58" s="238" t="n">
        <v>17.01</v>
      </c>
      <c r="M58" s="238" t="n">
        <v>9.03</v>
      </c>
      <c r="N58" s="238" t="n">
        <v>2.21</v>
      </c>
      <c r="O58" s="239" t="n">
        <v>182.8099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72.86</v>
      </c>
      <c r="D59" s="214" t="n">
        <v>42169.3333</v>
      </c>
      <c r="E59" s="215" t="n">
        <v>30945.8333</v>
      </c>
      <c r="F59" s="215" t="n">
        <v>36738.5289</v>
      </c>
      <c r="G59" s="215" t="n">
        <v>51465.5833</v>
      </c>
      <c r="H59" s="215" t="n">
        <v>62327.25</v>
      </c>
      <c r="I59" s="215" t="n">
        <v>44483.0337</v>
      </c>
      <c r="J59" s="241" t="n">
        <v>17.58</v>
      </c>
      <c r="K59" s="242" t="n">
        <v>0.49</v>
      </c>
      <c r="L59" s="242" t="n">
        <v>9.97</v>
      </c>
      <c r="M59" s="242" t="n">
        <v>9.59</v>
      </c>
      <c r="N59" s="242" t="n">
        <v>0</v>
      </c>
      <c r="O59" s="243" t="n">
        <v>176.7554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21.7898</v>
      </c>
      <c r="D60" s="206" t="n">
        <v>26681.1109</v>
      </c>
      <c r="E60" s="207" t="n">
        <v>20416.6666</v>
      </c>
      <c r="F60" s="207" t="n">
        <v>24301.0833</v>
      </c>
      <c r="G60" s="207" t="n">
        <v>33236.3361</v>
      </c>
      <c r="H60" s="207" t="n">
        <v>54670.6666</v>
      </c>
      <c r="I60" s="207" t="n">
        <v>32930.6999</v>
      </c>
      <c r="J60" s="237" t="n">
        <v>11.86</v>
      </c>
      <c r="K60" s="238" t="n">
        <v>0</v>
      </c>
      <c r="L60" s="238" t="n">
        <v>0.1</v>
      </c>
      <c r="M60" s="238" t="n">
        <v>11.5</v>
      </c>
      <c r="N60" s="238" t="n">
        <v>0</v>
      </c>
      <c r="O60" s="239" t="n">
        <v>175.4522</v>
      </c>
    </row>
    <row r="61" customFormat="false" ht="12.85" hidden="false" customHeight="false" outlineLevel="0" collapsed="false">
      <c r="A61" s="134" t="s">
        <v>184</v>
      </c>
      <c r="B61" s="141" t="s">
        <v>673</v>
      </c>
      <c r="C61" s="240" t="n">
        <v>12.4824</v>
      </c>
      <c r="D61" s="214" t="n">
        <v>30174.9166</v>
      </c>
      <c r="E61" s="215" t="n">
        <v>26561.1666</v>
      </c>
      <c r="F61" s="215" t="n">
        <v>26916.6666</v>
      </c>
      <c r="G61" s="215" t="n">
        <v>33369.0833</v>
      </c>
      <c r="H61" s="215" t="n">
        <v>38704.1666</v>
      </c>
      <c r="I61" s="215" t="n">
        <v>33754.8409</v>
      </c>
      <c r="J61" s="241" t="n">
        <v>10.43</v>
      </c>
      <c r="K61" s="242" t="n">
        <v>0.17</v>
      </c>
      <c r="L61" s="242" t="n">
        <v>1.47</v>
      </c>
      <c r="M61" s="242" t="n">
        <v>10.73</v>
      </c>
      <c r="N61" s="242" t="n">
        <v>0</v>
      </c>
      <c r="O61" s="243" t="n">
        <v>167.6686</v>
      </c>
    </row>
    <row r="62" customFormat="false" ht="12.85" hidden="false" customHeight="false" outlineLevel="0" collapsed="false">
      <c r="A62" s="135" t="s">
        <v>186</v>
      </c>
      <c r="B62" s="136" t="s">
        <v>674</v>
      </c>
      <c r="C62" s="236" t="n">
        <v>456.5141</v>
      </c>
      <c r="D62" s="206" t="n">
        <v>35281.75</v>
      </c>
      <c r="E62" s="207" t="n">
        <v>21837.3746</v>
      </c>
      <c r="F62" s="207" t="n">
        <v>27057.8102</v>
      </c>
      <c r="G62" s="207" t="n">
        <v>47702.2618</v>
      </c>
      <c r="H62" s="207" t="n">
        <v>64974.6393</v>
      </c>
      <c r="I62" s="207" t="n">
        <v>40758.7174</v>
      </c>
      <c r="J62" s="237" t="n">
        <v>16.36</v>
      </c>
      <c r="K62" s="238" t="n">
        <v>0.11</v>
      </c>
      <c r="L62" s="238" t="n">
        <v>1.38</v>
      </c>
      <c r="M62" s="238" t="n">
        <v>10.21</v>
      </c>
      <c r="N62" s="238" t="n">
        <v>0.01</v>
      </c>
      <c r="O62" s="239" t="n">
        <v>172.7078</v>
      </c>
    </row>
    <row r="63" customFormat="false" ht="12.85" hidden="false" customHeight="false" outlineLevel="0" collapsed="false">
      <c r="A63" s="134" t="s">
        <v>188</v>
      </c>
      <c r="B63" s="141" t="s">
        <v>675</v>
      </c>
      <c r="C63" s="240" t="n">
        <v>163.3475</v>
      </c>
      <c r="D63" s="214" t="n">
        <v>35197.1705</v>
      </c>
      <c r="E63" s="215" t="n">
        <v>24625.8316</v>
      </c>
      <c r="F63" s="215" t="n">
        <v>29238.1321</v>
      </c>
      <c r="G63" s="215" t="n">
        <v>44955.0588</v>
      </c>
      <c r="H63" s="215" t="n">
        <v>69068.5</v>
      </c>
      <c r="I63" s="215" t="n">
        <v>45575.8217</v>
      </c>
      <c r="J63" s="241" t="n">
        <v>14.78</v>
      </c>
      <c r="K63" s="242" t="n">
        <v>0.19</v>
      </c>
      <c r="L63" s="242" t="n">
        <v>2.83</v>
      </c>
      <c r="M63" s="242" t="n">
        <v>11.64</v>
      </c>
      <c r="N63" s="242" t="n">
        <v>0.03</v>
      </c>
      <c r="O63" s="243" t="n">
        <v>170.2794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988.6454</v>
      </c>
      <c r="D64" s="206" t="n">
        <v>29384</v>
      </c>
      <c r="E64" s="207" t="n">
        <v>21830.0833</v>
      </c>
      <c r="F64" s="207" t="n">
        <v>25003.6355</v>
      </c>
      <c r="G64" s="207" t="n">
        <v>35785.3333</v>
      </c>
      <c r="H64" s="207" t="n">
        <v>45124.9479</v>
      </c>
      <c r="I64" s="207" t="n">
        <v>32103.5001</v>
      </c>
      <c r="J64" s="237" t="n">
        <v>18.31</v>
      </c>
      <c r="K64" s="238" t="n">
        <v>0.06</v>
      </c>
      <c r="L64" s="238" t="n">
        <v>0.66</v>
      </c>
      <c r="M64" s="238" t="n">
        <v>10.1</v>
      </c>
      <c r="N64" s="238" t="n">
        <v>0</v>
      </c>
      <c r="O64" s="239" t="n">
        <v>173.3691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566.2378</v>
      </c>
      <c r="D65" s="214" t="n">
        <v>43192.0868</v>
      </c>
      <c r="E65" s="215" t="n">
        <v>35277.4648</v>
      </c>
      <c r="F65" s="215" t="n">
        <v>39990.4336</v>
      </c>
      <c r="G65" s="215" t="n">
        <v>47075.5272</v>
      </c>
      <c r="H65" s="215" t="n">
        <v>54743.4166</v>
      </c>
      <c r="I65" s="215" t="n">
        <v>45265.417</v>
      </c>
      <c r="J65" s="241" t="n">
        <v>11.04</v>
      </c>
      <c r="K65" s="242" t="n">
        <v>0.29</v>
      </c>
      <c r="L65" s="242" t="n">
        <v>0.85</v>
      </c>
      <c r="M65" s="242" t="n">
        <v>10.38</v>
      </c>
      <c r="N65" s="242" t="n">
        <v>0.06</v>
      </c>
      <c r="O65" s="243" t="n">
        <v>167.1745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38.5957</v>
      </c>
      <c r="D66" s="206" t="n">
        <v>48797.0833</v>
      </c>
      <c r="E66" s="207" t="n">
        <v>30998.5632</v>
      </c>
      <c r="F66" s="207" t="n">
        <v>36660.4807</v>
      </c>
      <c r="G66" s="207" t="n">
        <v>79863.925</v>
      </c>
      <c r="H66" s="207" t="n">
        <v>98143.0695</v>
      </c>
      <c r="I66" s="207" t="n">
        <v>60498.8559</v>
      </c>
      <c r="J66" s="237" t="n">
        <v>15.45</v>
      </c>
      <c r="K66" s="238" t="n">
        <v>0.01</v>
      </c>
      <c r="L66" s="238" t="n">
        <v>1.73</v>
      </c>
      <c r="M66" s="238" t="n">
        <v>10.31</v>
      </c>
      <c r="N66" s="238" t="n">
        <v>0</v>
      </c>
      <c r="O66" s="239" t="n">
        <v>169.014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7.4125</v>
      </c>
      <c r="D67" s="214" t="n">
        <v>24901.1941</v>
      </c>
      <c r="E67" s="215" t="n">
        <v>18484.5</v>
      </c>
      <c r="F67" s="215" t="n">
        <v>22484.5</v>
      </c>
      <c r="G67" s="215" t="n">
        <v>31833.5833</v>
      </c>
      <c r="H67" s="215" t="n">
        <v>68987.5833</v>
      </c>
      <c r="I67" s="215" t="n">
        <v>36508.3497</v>
      </c>
      <c r="J67" s="241" t="n">
        <v>25.94</v>
      </c>
      <c r="K67" s="242" t="n">
        <v>0.14</v>
      </c>
      <c r="L67" s="242" t="n">
        <v>1.09</v>
      </c>
      <c r="M67" s="242" t="n">
        <v>11.55</v>
      </c>
      <c r="N67" s="242" t="n">
        <v>0</v>
      </c>
      <c r="O67" s="243" t="n">
        <v>164.0886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5.5639</v>
      </c>
      <c r="D68" s="206" t="n">
        <v>27818.8333</v>
      </c>
      <c r="E68" s="207" t="n">
        <v>19127.3333</v>
      </c>
      <c r="F68" s="207" t="n">
        <v>22450.4166</v>
      </c>
      <c r="G68" s="207" t="n">
        <v>46043.4166</v>
      </c>
      <c r="H68" s="207" t="n">
        <v>84227.1666</v>
      </c>
      <c r="I68" s="207" t="n">
        <v>41688.9804</v>
      </c>
      <c r="J68" s="237" t="n">
        <v>14.37</v>
      </c>
      <c r="K68" s="238" t="n">
        <v>0.01</v>
      </c>
      <c r="L68" s="238" t="n">
        <v>4.6</v>
      </c>
      <c r="M68" s="238" t="n">
        <v>9.68</v>
      </c>
      <c r="N68" s="238" t="n">
        <v>0</v>
      </c>
      <c r="O68" s="239" t="n">
        <v>176.767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9.0436</v>
      </c>
      <c r="D69" s="214" t="n">
        <v>28771.828</v>
      </c>
      <c r="E69" s="215" t="n">
        <v>18363.6666</v>
      </c>
      <c r="F69" s="215" t="n">
        <v>23943.8535</v>
      </c>
      <c r="G69" s="215" t="n">
        <v>36876.4166</v>
      </c>
      <c r="H69" s="215" t="n">
        <v>53630.9166</v>
      </c>
      <c r="I69" s="215" t="n">
        <v>31472.1915</v>
      </c>
      <c r="J69" s="241" t="n">
        <v>14.16</v>
      </c>
      <c r="K69" s="242" t="n">
        <v>0.36</v>
      </c>
      <c r="L69" s="242" t="n">
        <v>1.06</v>
      </c>
      <c r="M69" s="242" t="n">
        <v>11.18</v>
      </c>
      <c r="N69" s="242" t="n">
        <v>0</v>
      </c>
      <c r="O69" s="243" t="n">
        <v>167.0027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398.4013</v>
      </c>
      <c r="D70" s="206" t="n">
        <v>32704.25</v>
      </c>
      <c r="E70" s="207" t="n">
        <v>21127.8181</v>
      </c>
      <c r="F70" s="207" t="n">
        <v>25969.9166</v>
      </c>
      <c r="G70" s="207" t="n">
        <v>45363.6852</v>
      </c>
      <c r="H70" s="207" t="n">
        <v>67657.7079</v>
      </c>
      <c r="I70" s="207" t="n">
        <v>39241.489</v>
      </c>
      <c r="J70" s="237" t="n">
        <v>10.96</v>
      </c>
      <c r="K70" s="238" t="n">
        <v>0.14</v>
      </c>
      <c r="L70" s="238" t="n">
        <v>3</v>
      </c>
      <c r="M70" s="238" t="n">
        <v>10.59</v>
      </c>
      <c r="N70" s="238" t="n">
        <v>0.04</v>
      </c>
      <c r="O70" s="239" t="n">
        <v>170.7122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1.5307</v>
      </c>
      <c r="D71" s="214" t="n">
        <v>49371.9346</v>
      </c>
      <c r="E71" s="215" t="n">
        <v>22919.7991</v>
      </c>
      <c r="F71" s="215" t="n">
        <v>23330.6666</v>
      </c>
      <c r="G71" s="215" t="n">
        <v>69715.5285</v>
      </c>
      <c r="H71" s="215" t="n">
        <v>74481.9398</v>
      </c>
      <c r="I71" s="215" t="n">
        <v>47585.2759</v>
      </c>
      <c r="J71" s="241" t="n">
        <v>6.59</v>
      </c>
      <c r="K71" s="242" t="n">
        <v>0</v>
      </c>
      <c r="L71" s="242" t="n">
        <v>19.03</v>
      </c>
      <c r="M71" s="242" t="n">
        <v>10.35</v>
      </c>
      <c r="N71" s="242" t="n">
        <v>0</v>
      </c>
      <c r="O71" s="243" t="n">
        <v>166.3423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52.9169</v>
      </c>
      <c r="D72" s="206" t="n">
        <v>20526.2178</v>
      </c>
      <c r="E72" s="207" t="n">
        <v>15992.5093</v>
      </c>
      <c r="F72" s="207" t="n">
        <v>17544.4166</v>
      </c>
      <c r="G72" s="207" t="n">
        <v>24513</v>
      </c>
      <c r="H72" s="207" t="n">
        <v>29511.4856</v>
      </c>
      <c r="I72" s="207" t="n">
        <v>22140.9936</v>
      </c>
      <c r="J72" s="237" t="n">
        <v>11.98</v>
      </c>
      <c r="K72" s="238" t="n">
        <v>0</v>
      </c>
      <c r="L72" s="238" t="n">
        <v>1.79</v>
      </c>
      <c r="M72" s="238" t="n">
        <v>9.09</v>
      </c>
      <c r="N72" s="238" t="n">
        <v>0</v>
      </c>
      <c r="O72" s="239" t="n">
        <v>175.716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0.8039</v>
      </c>
      <c r="D73" s="214" t="n">
        <v>42138.9238</v>
      </c>
      <c r="E73" s="215" t="n">
        <v>35016.1666</v>
      </c>
      <c r="F73" s="215" t="n">
        <v>39828.5433</v>
      </c>
      <c r="G73" s="215" t="n">
        <v>54436.7443</v>
      </c>
      <c r="H73" s="215" t="n">
        <v>71542.9541</v>
      </c>
      <c r="I73" s="215" t="n">
        <v>50844.973</v>
      </c>
      <c r="J73" s="241" t="n">
        <v>5.84</v>
      </c>
      <c r="K73" s="242" t="n">
        <v>0.36</v>
      </c>
      <c r="L73" s="242" t="n">
        <v>0.52</v>
      </c>
      <c r="M73" s="242" t="n">
        <v>9.96</v>
      </c>
      <c r="N73" s="242" t="n">
        <v>0</v>
      </c>
      <c r="O73" s="243" t="n">
        <v>169.326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256.386</v>
      </c>
      <c r="D74" s="206" t="n">
        <v>28008</v>
      </c>
      <c r="E74" s="207" t="n">
        <v>17931.0833</v>
      </c>
      <c r="F74" s="207" t="n">
        <v>21660.9166</v>
      </c>
      <c r="G74" s="207" t="n">
        <v>38960.5</v>
      </c>
      <c r="H74" s="207" t="n">
        <v>53640.5833</v>
      </c>
      <c r="I74" s="207" t="n">
        <v>32761.6924</v>
      </c>
      <c r="J74" s="237" t="n">
        <v>13.75</v>
      </c>
      <c r="K74" s="238" t="n">
        <v>0.05</v>
      </c>
      <c r="L74" s="238" t="n">
        <v>1.56</v>
      </c>
      <c r="M74" s="238" t="n">
        <v>10.48</v>
      </c>
      <c r="N74" s="238" t="n">
        <v>0.17</v>
      </c>
      <c r="O74" s="239" t="n">
        <v>174.2747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06.5741</v>
      </c>
      <c r="D75" s="214" t="n">
        <v>29087.0833</v>
      </c>
      <c r="E75" s="215" t="n">
        <v>20191</v>
      </c>
      <c r="F75" s="215" t="n">
        <v>22467.2269</v>
      </c>
      <c r="G75" s="215" t="n">
        <v>35185.4166</v>
      </c>
      <c r="H75" s="215" t="n">
        <v>46270.0046</v>
      </c>
      <c r="I75" s="215" t="n">
        <v>30952.4247</v>
      </c>
      <c r="J75" s="241" t="n">
        <v>15.56</v>
      </c>
      <c r="K75" s="242" t="n">
        <v>0.15</v>
      </c>
      <c r="L75" s="242" t="n">
        <v>4.62</v>
      </c>
      <c r="M75" s="242" t="n">
        <v>12.09</v>
      </c>
      <c r="N75" s="242" t="n">
        <v>0.45</v>
      </c>
      <c r="O75" s="243" t="n">
        <v>172.529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654.455</v>
      </c>
      <c r="D76" s="206" t="n">
        <v>32890.8511</v>
      </c>
      <c r="E76" s="207" t="n">
        <v>21855</v>
      </c>
      <c r="F76" s="207" t="n">
        <v>26669.6063</v>
      </c>
      <c r="G76" s="207" t="n">
        <v>40716.4166</v>
      </c>
      <c r="H76" s="207" t="n">
        <v>49019.3333</v>
      </c>
      <c r="I76" s="207" t="n">
        <v>35148.4576</v>
      </c>
      <c r="J76" s="237" t="n">
        <v>15.01</v>
      </c>
      <c r="K76" s="238" t="n">
        <v>1.01</v>
      </c>
      <c r="L76" s="238" t="n">
        <v>2.01</v>
      </c>
      <c r="M76" s="238" t="n">
        <v>10.61</v>
      </c>
      <c r="N76" s="238" t="n">
        <v>0.2</v>
      </c>
      <c r="O76" s="239" t="n">
        <v>173.4219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679.1853</v>
      </c>
      <c r="D77" s="214" t="n">
        <v>31543.9683</v>
      </c>
      <c r="E77" s="215" t="n">
        <v>21826.5833</v>
      </c>
      <c r="F77" s="215" t="n">
        <v>25599.4166</v>
      </c>
      <c r="G77" s="215" t="n">
        <v>38606.3333</v>
      </c>
      <c r="H77" s="215" t="n">
        <v>45369.5833</v>
      </c>
      <c r="I77" s="215" t="n">
        <v>33074.8187</v>
      </c>
      <c r="J77" s="241" t="n">
        <v>14.97</v>
      </c>
      <c r="K77" s="242" t="n">
        <v>1.22</v>
      </c>
      <c r="L77" s="242" t="n">
        <v>3.44</v>
      </c>
      <c r="M77" s="242" t="n">
        <v>10.94</v>
      </c>
      <c r="N77" s="242" t="n">
        <v>0.96</v>
      </c>
      <c r="O77" s="243" t="n">
        <v>172.4177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08.257</v>
      </c>
      <c r="D78" s="206" t="n">
        <v>32816.4166</v>
      </c>
      <c r="E78" s="207" t="n">
        <v>20698.9166</v>
      </c>
      <c r="F78" s="207" t="n">
        <v>27742.8756</v>
      </c>
      <c r="G78" s="207" t="n">
        <v>42823.75</v>
      </c>
      <c r="H78" s="207" t="n">
        <v>50650.1666</v>
      </c>
      <c r="I78" s="207" t="n">
        <v>36090.655</v>
      </c>
      <c r="J78" s="237" t="n">
        <v>8.52</v>
      </c>
      <c r="K78" s="238" t="n">
        <v>1.33</v>
      </c>
      <c r="L78" s="238" t="n">
        <v>3.83</v>
      </c>
      <c r="M78" s="238" t="n">
        <v>10.38</v>
      </c>
      <c r="N78" s="238" t="n">
        <v>1.62</v>
      </c>
      <c r="O78" s="239" t="n">
        <v>173.3423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549.9436</v>
      </c>
      <c r="D79" s="214" t="n">
        <v>34759.8828</v>
      </c>
      <c r="E79" s="215" t="n">
        <v>23297.0495</v>
      </c>
      <c r="F79" s="215" t="n">
        <v>28867.2798</v>
      </c>
      <c r="G79" s="215" t="n">
        <v>39395.851</v>
      </c>
      <c r="H79" s="215" t="n">
        <v>44372.9166</v>
      </c>
      <c r="I79" s="215" t="n">
        <v>34830.376</v>
      </c>
      <c r="J79" s="241" t="n">
        <v>12.03</v>
      </c>
      <c r="K79" s="242" t="n">
        <v>0.46</v>
      </c>
      <c r="L79" s="242" t="n">
        <v>2.85</v>
      </c>
      <c r="M79" s="242" t="n">
        <v>11.37</v>
      </c>
      <c r="N79" s="242" t="n">
        <v>0.17</v>
      </c>
      <c r="O79" s="243" t="n">
        <v>167.7858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481.6843</v>
      </c>
      <c r="D80" s="206" t="n">
        <v>29626.3856</v>
      </c>
      <c r="E80" s="207" t="n">
        <v>21802</v>
      </c>
      <c r="F80" s="207" t="n">
        <v>25377.324</v>
      </c>
      <c r="G80" s="207" t="n">
        <v>37953.6666</v>
      </c>
      <c r="H80" s="207" t="n">
        <v>45932.25</v>
      </c>
      <c r="I80" s="207" t="n">
        <v>32131.9404</v>
      </c>
      <c r="J80" s="237" t="n">
        <v>9.06</v>
      </c>
      <c r="K80" s="238" t="n">
        <v>0.81</v>
      </c>
      <c r="L80" s="238" t="n">
        <v>5.99</v>
      </c>
      <c r="M80" s="238" t="n">
        <v>11.7</v>
      </c>
      <c r="N80" s="238" t="n">
        <v>0.3</v>
      </c>
      <c r="O80" s="239" t="n">
        <v>169.6658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76.467</v>
      </c>
      <c r="D81" s="214" t="n">
        <v>30911</v>
      </c>
      <c r="E81" s="215" t="n">
        <v>21919.3467</v>
      </c>
      <c r="F81" s="215" t="n">
        <v>25344.9388</v>
      </c>
      <c r="G81" s="215" t="n">
        <v>35816.75</v>
      </c>
      <c r="H81" s="215" t="n">
        <v>42800</v>
      </c>
      <c r="I81" s="215" t="n">
        <v>31421.4689</v>
      </c>
      <c r="J81" s="241" t="n">
        <v>13.65</v>
      </c>
      <c r="K81" s="242" t="n">
        <v>0.25</v>
      </c>
      <c r="L81" s="242" t="n">
        <v>5.28</v>
      </c>
      <c r="M81" s="242" t="n">
        <v>11.68</v>
      </c>
      <c r="N81" s="242" t="n">
        <v>0.06</v>
      </c>
      <c r="O81" s="243" t="n">
        <v>162.7677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224.818</v>
      </c>
      <c r="D82" s="206" t="n">
        <v>29262.3333</v>
      </c>
      <c r="E82" s="207" t="n">
        <v>16573.0474</v>
      </c>
      <c r="F82" s="207" t="n">
        <v>22528.9166</v>
      </c>
      <c r="G82" s="207" t="n">
        <v>36720.2468</v>
      </c>
      <c r="H82" s="207" t="n">
        <v>50755.4166</v>
      </c>
      <c r="I82" s="207" t="n">
        <v>31555.5389</v>
      </c>
      <c r="J82" s="237" t="n">
        <v>14.1</v>
      </c>
      <c r="K82" s="238" t="n">
        <v>0.11</v>
      </c>
      <c r="L82" s="238" t="n">
        <v>0.81</v>
      </c>
      <c r="M82" s="238" t="n">
        <v>11.26</v>
      </c>
      <c r="N82" s="238" t="n">
        <v>0.13</v>
      </c>
      <c r="O82" s="239" t="n">
        <v>171.4717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2386.6455</v>
      </c>
      <c r="D83" s="214" t="n">
        <v>32029</v>
      </c>
      <c r="E83" s="215" t="n">
        <v>20875.9166</v>
      </c>
      <c r="F83" s="215" t="n">
        <v>25873.03</v>
      </c>
      <c r="G83" s="215" t="n">
        <v>40688.1844</v>
      </c>
      <c r="H83" s="215" t="n">
        <v>51835.5833</v>
      </c>
      <c r="I83" s="215" t="n">
        <v>34982.7081</v>
      </c>
      <c r="J83" s="241" t="n">
        <v>13.59</v>
      </c>
      <c r="K83" s="242" t="n">
        <v>0.5</v>
      </c>
      <c r="L83" s="242" t="n">
        <v>3.49</v>
      </c>
      <c r="M83" s="242" t="n">
        <v>10.7</v>
      </c>
      <c r="N83" s="242" t="n">
        <v>0.28</v>
      </c>
      <c r="O83" s="243" t="n">
        <v>171.1802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94.6079</v>
      </c>
      <c r="D84" s="206" t="n">
        <v>36513.6441</v>
      </c>
      <c r="E84" s="207" t="n">
        <v>23412.9166</v>
      </c>
      <c r="F84" s="207" t="n">
        <v>28896.6298</v>
      </c>
      <c r="G84" s="207" t="n">
        <v>51716.9969</v>
      </c>
      <c r="H84" s="207" t="n">
        <v>64848.4166</v>
      </c>
      <c r="I84" s="207" t="n">
        <v>41591.3817</v>
      </c>
      <c r="J84" s="237" t="n">
        <v>11.76</v>
      </c>
      <c r="K84" s="238" t="n">
        <v>0.36</v>
      </c>
      <c r="L84" s="238" t="n">
        <v>1.97</v>
      </c>
      <c r="M84" s="238" t="n">
        <v>11.33</v>
      </c>
      <c r="N84" s="238" t="n">
        <v>0.47</v>
      </c>
      <c r="O84" s="239" t="n">
        <v>172.0157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83.8494</v>
      </c>
      <c r="D85" s="214" t="n">
        <v>30629.25</v>
      </c>
      <c r="E85" s="215" t="n">
        <v>19371.5</v>
      </c>
      <c r="F85" s="215" t="n">
        <v>24215.25</v>
      </c>
      <c r="G85" s="215" t="n">
        <v>39710.8333</v>
      </c>
      <c r="H85" s="215" t="n">
        <v>55827.1666</v>
      </c>
      <c r="I85" s="215" t="n">
        <v>33779.8787</v>
      </c>
      <c r="J85" s="241" t="n">
        <v>11.06</v>
      </c>
      <c r="K85" s="242" t="n">
        <v>0.35</v>
      </c>
      <c r="L85" s="242" t="n">
        <v>4.11</v>
      </c>
      <c r="M85" s="242" t="n">
        <v>10.33</v>
      </c>
      <c r="N85" s="242" t="n">
        <v>1.47</v>
      </c>
      <c r="O85" s="243" t="n">
        <v>171.688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21.1115</v>
      </c>
      <c r="D86" s="206" t="n">
        <v>27395.75</v>
      </c>
      <c r="E86" s="207" t="n">
        <v>23054.914</v>
      </c>
      <c r="F86" s="207" t="n">
        <v>24317.3706</v>
      </c>
      <c r="G86" s="207" t="n">
        <v>32689.5973</v>
      </c>
      <c r="H86" s="207" t="n">
        <v>41807.909</v>
      </c>
      <c r="I86" s="207" t="n">
        <v>30378.6725</v>
      </c>
      <c r="J86" s="237" t="n">
        <v>11.71</v>
      </c>
      <c r="K86" s="238" t="n">
        <v>1.29</v>
      </c>
      <c r="L86" s="238" t="n">
        <v>3.72</v>
      </c>
      <c r="M86" s="238" t="n">
        <v>12.92</v>
      </c>
      <c r="N86" s="238" t="n">
        <v>0.3</v>
      </c>
      <c r="O86" s="239" t="n">
        <v>171.894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34.6648</v>
      </c>
      <c r="D87" s="214" t="n">
        <v>37860.0833</v>
      </c>
      <c r="E87" s="215" t="n">
        <v>23539</v>
      </c>
      <c r="F87" s="215" t="n">
        <v>30198.2179</v>
      </c>
      <c r="G87" s="215" t="n">
        <v>49732.2403</v>
      </c>
      <c r="H87" s="215" t="n">
        <v>58477.756</v>
      </c>
      <c r="I87" s="215" t="n">
        <v>39890.1615</v>
      </c>
      <c r="J87" s="241" t="n">
        <v>16.54</v>
      </c>
      <c r="K87" s="242" t="n">
        <v>0.34</v>
      </c>
      <c r="L87" s="242" t="n">
        <v>5.83</v>
      </c>
      <c r="M87" s="242" t="n">
        <v>9.18</v>
      </c>
      <c r="N87" s="242" t="n">
        <v>3.65</v>
      </c>
      <c r="O87" s="243" t="n">
        <v>172.237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20.0435</v>
      </c>
      <c r="D88" s="206" t="n">
        <v>26955.8333</v>
      </c>
      <c r="E88" s="207" t="n">
        <v>20479.3333</v>
      </c>
      <c r="F88" s="207" t="n">
        <v>22604.5833</v>
      </c>
      <c r="G88" s="207" t="n">
        <v>33553.3333</v>
      </c>
      <c r="H88" s="207" t="n">
        <v>37558.4166</v>
      </c>
      <c r="I88" s="207" t="n">
        <v>28766.5338</v>
      </c>
      <c r="J88" s="237" t="n">
        <v>11.17</v>
      </c>
      <c r="K88" s="238" t="n">
        <v>1.73</v>
      </c>
      <c r="L88" s="238" t="n">
        <v>14.91</v>
      </c>
      <c r="M88" s="238" t="n">
        <v>10.76</v>
      </c>
      <c r="N88" s="238" t="n">
        <v>3.12</v>
      </c>
      <c r="O88" s="239" t="n">
        <v>185.8214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76.4463</v>
      </c>
      <c r="D89" s="214" t="n">
        <v>31709.3717</v>
      </c>
      <c r="E89" s="215" t="n">
        <v>18813.364</v>
      </c>
      <c r="F89" s="215" t="n">
        <v>21629.8436</v>
      </c>
      <c r="G89" s="215" t="n">
        <v>36558.0915</v>
      </c>
      <c r="H89" s="215" t="n">
        <v>43702.5833</v>
      </c>
      <c r="I89" s="215" t="n">
        <v>32140.9734</v>
      </c>
      <c r="J89" s="241" t="n">
        <v>9.9</v>
      </c>
      <c r="K89" s="242" t="n">
        <v>1.48</v>
      </c>
      <c r="L89" s="242" t="n">
        <v>8.72</v>
      </c>
      <c r="M89" s="242" t="n">
        <v>10.59</v>
      </c>
      <c r="N89" s="242" t="n">
        <v>1.74</v>
      </c>
      <c r="O89" s="243" t="n">
        <v>176.1506</v>
      </c>
    </row>
    <row r="90" customFormat="false" ht="12.85" hidden="false" customHeight="false" outlineLevel="0" collapsed="false">
      <c r="A90" s="135" t="s">
        <v>242</v>
      </c>
      <c r="B90" s="136" t="s">
        <v>676</v>
      </c>
      <c r="C90" s="236" t="n">
        <v>520.9379</v>
      </c>
      <c r="D90" s="206" t="n">
        <v>26328.75</v>
      </c>
      <c r="E90" s="207" t="n">
        <v>18511.2645</v>
      </c>
      <c r="F90" s="207" t="n">
        <v>21667.1666</v>
      </c>
      <c r="G90" s="207" t="n">
        <v>32556.3424</v>
      </c>
      <c r="H90" s="207" t="n">
        <v>40327.6373</v>
      </c>
      <c r="I90" s="207" t="n">
        <v>28441.3429</v>
      </c>
      <c r="J90" s="237" t="n">
        <v>12.68</v>
      </c>
      <c r="K90" s="238" t="n">
        <v>0.44</v>
      </c>
      <c r="L90" s="238" t="n">
        <v>4.13</v>
      </c>
      <c r="M90" s="238" t="n">
        <v>11.78</v>
      </c>
      <c r="N90" s="238" t="n">
        <v>0.27</v>
      </c>
      <c r="O90" s="239" t="n">
        <v>169.8863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064.8622</v>
      </c>
      <c r="D91" s="214" t="n">
        <v>31928.4166</v>
      </c>
      <c r="E91" s="215" t="n">
        <v>27330.9166</v>
      </c>
      <c r="F91" s="215" t="n">
        <v>29750</v>
      </c>
      <c r="G91" s="215" t="n">
        <v>34077.0833</v>
      </c>
      <c r="H91" s="215" t="n">
        <v>36393.6666</v>
      </c>
      <c r="I91" s="215" t="n">
        <v>31876.812</v>
      </c>
      <c r="J91" s="241" t="n">
        <v>6.18</v>
      </c>
      <c r="K91" s="242" t="n">
        <v>2.62</v>
      </c>
      <c r="L91" s="242" t="n">
        <v>13.35</v>
      </c>
      <c r="M91" s="242" t="n">
        <v>10.77</v>
      </c>
      <c r="N91" s="242" t="n">
        <v>0.53</v>
      </c>
      <c r="O91" s="243" t="n">
        <v>171.6748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425.3</v>
      </c>
      <c r="D92" s="206" t="n">
        <v>22120.25</v>
      </c>
      <c r="E92" s="207" t="n">
        <v>17001.902</v>
      </c>
      <c r="F92" s="207" t="n">
        <v>19622.9804</v>
      </c>
      <c r="G92" s="207" t="n">
        <v>26061.5833</v>
      </c>
      <c r="H92" s="207" t="n">
        <v>30740.6666</v>
      </c>
      <c r="I92" s="207" t="n">
        <v>23207.6674</v>
      </c>
      <c r="J92" s="237" t="n">
        <v>10.28</v>
      </c>
      <c r="K92" s="238" t="n">
        <v>1.22</v>
      </c>
      <c r="L92" s="238" t="n">
        <v>10.44</v>
      </c>
      <c r="M92" s="238" t="n">
        <v>11.07</v>
      </c>
      <c r="N92" s="238" t="n">
        <v>0.66</v>
      </c>
      <c r="O92" s="239" t="n">
        <v>176.806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480.948</v>
      </c>
      <c r="D93" s="214" t="n">
        <v>24095.3333</v>
      </c>
      <c r="E93" s="215" t="n">
        <v>16266.6666</v>
      </c>
      <c r="F93" s="215" t="n">
        <v>19249.4166</v>
      </c>
      <c r="G93" s="215" t="n">
        <v>31374.4166</v>
      </c>
      <c r="H93" s="215" t="n">
        <v>35729.5833</v>
      </c>
      <c r="I93" s="215" t="n">
        <v>25594.2153</v>
      </c>
      <c r="J93" s="241" t="n">
        <v>12.45</v>
      </c>
      <c r="K93" s="242" t="n">
        <v>0.31</v>
      </c>
      <c r="L93" s="242" t="n">
        <v>17.04</v>
      </c>
      <c r="M93" s="242" t="n">
        <v>13.83</v>
      </c>
      <c r="N93" s="242" t="n">
        <v>0.09</v>
      </c>
      <c r="O93" s="243" t="n">
        <v>171.0854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41.1972</v>
      </c>
      <c r="D94" s="206" t="n">
        <v>17303.9727</v>
      </c>
      <c r="E94" s="207" t="n">
        <v>13935.2813</v>
      </c>
      <c r="F94" s="207" t="n">
        <v>15109.2007</v>
      </c>
      <c r="G94" s="207" t="n">
        <v>20560.698</v>
      </c>
      <c r="H94" s="207" t="n">
        <v>24997.0229</v>
      </c>
      <c r="I94" s="207" t="n">
        <v>18598.272</v>
      </c>
      <c r="J94" s="237" t="n">
        <v>8.89</v>
      </c>
      <c r="K94" s="238" t="n">
        <v>0.79</v>
      </c>
      <c r="L94" s="238" t="n">
        <v>14.36</v>
      </c>
      <c r="M94" s="238" t="n">
        <v>7.57</v>
      </c>
      <c r="N94" s="238" t="n">
        <v>0.07</v>
      </c>
      <c r="O94" s="239" t="n">
        <v>173.2038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28.5172</v>
      </c>
      <c r="D95" s="214" t="n">
        <v>22115.5306</v>
      </c>
      <c r="E95" s="215" t="n">
        <v>16199.1666</v>
      </c>
      <c r="F95" s="215" t="n">
        <v>18924.3432</v>
      </c>
      <c r="G95" s="215" t="n">
        <v>26283.06</v>
      </c>
      <c r="H95" s="215" t="n">
        <v>30384.9166</v>
      </c>
      <c r="I95" s="215" t="n">
        <v>23054.0114</v>
      </c>
      <c r="J95" s="241" t="n">
        <v>8.04</v>
      </c>
      <c r="K95" s="242" t="n">
        <v>1.15</v>
      </c>
      <c r="L95" s="242" t="n">
        <v>13.76</v>
      </c>
      <c r="M95" s="242" t="n">
        <v>9.76</v>
      </c>
      <c r="N95" s="242" t="n">
        <v>0</v>
      </c>
      <c r="O95" s="243" t="n">
        <v>180.0448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7.1668</v>
      </c>
      <c r="D96" s="206" t="n">
        <v>27187.2704</v>
      </c>
      <c r="E96" s="207" t="n">
        <v>18827.5</v>
      </c>
      <c r="F96" s="207" t="n">
        <v>24301.4166</v>
      </c>
      <c r="G96" s="207" t="n">
        <v>30004.8333</v>
      </c>
      <c r="H96" s="207" t="n">
        <v>36947.25</v>
      </c>
      <c r="I96" s="207" t="n">
        <v>29536.0507</v>
      </c>
      <c r="J96" s="237" t="n">
        <v>27.94</v>
      </c>
      <c r="K96" s="238" t="n">
        <v>1.66</v>
      </c>
      <c r="L96" s="238" t="n">
        <v>4.23</v>
      </c>
      <c r="M96" s="238" t="n">
        <v>9.52</v>
      </c>
      <c r="N96" s="238" t="n">
        <v>0</v>
      </c>
      <c r="O96" s="239" t="n">
        <v>176.0443</v>
      </c>
    </row>
    <row r="97" customFormat="false" ht="12.85" hidden="false" customHeight="false" outlineLevel="0" collapsed="false">
      <c r="A97" s="134" t="s">
        <v>256</v>
      </c>
      <c r="B97" s="141" t="s">
        <v>677</v>
      </c>
      <c r="C97" s="240" t="n">
        <v>199.175</v>
      </c>
      <c r="D97" s="214" t="n">
        <v>21081.724</v>
      </c>
      <c r="E97" s="215" t="n">
        <v>17600.7664</v>
      </c>
      <c r="F97" s="215" t="n">
        <v>19231.9239</v>
      </c>
      <c r="G97" s="215" t="n">
        <v>23576.75</v>
      </c>
      <c r="H97" s="215" t="n">
        <v>25477.1666</v>
      </c>
      <c r="I97" s="215" t="n">
        <v>21455.6757</v>
      </c>
      <c r="J97" s="241" t="n">
        <v>9.57</v>
      </c>
      <c r="K97" s="242" t="n">
        <v>0.23</v>
      </c>
      <c r="L97" s="242" t="n">
        <v>9.04</v>
      </c>
      <c r="M97" s="242" t="n">
        <v>10.72</v>
      </c>
      <c r="N97" s="242" t="n">
        <v>0.03</v>
      </c>
      <c r="O97" s="243" t="n">
        <v>174.5426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92.6105</v>
      </c>
      <c r="D98" s="206" t="n">
        <v>23634.4166</v>
      </c>
      <c r="E98" s="207" t="n">
        <v>20122.3672</v>
      </c>
      <c r="F98" s="207" t="n">
        <v>22263.5513</v>
      </c>
      <c r="G98" s="207" t="n">
        <v>26567.465</v>
      </c>
      <c r="H98" s="207" t="n">
        <v>28440.5</v>
      </c>
      <c r="I98" s="207" t="n">
        <v>24294.6529</v>
      </c>
      <c r="J98" s="237" t="n">
        <v>17.56</v>
      </c>
      <c r="K98" s="238" t="n">
        <v>0.35</v>
      </c>
      <c r="L98" s="238" t="n">
        <v>7.35</v>
      </c>
      <c r="M98" s="238" t="n">
        <v>10.08</v>
      </c>
      <c r="N98" s="238" t="n">
        <v>0</v>
      </c>
      <c r="O98" s="239" t="n">
        <v>176.3173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65.5107</v>
      </c>
      <c r="D99" s="214" t="n">
        <v>23820.7419</v>
      </c>
      <c r="E99" s="215" t="n">
        <v>18695.8333</v>
      </c>
      <c r="F99" s="215" t="n">
        <v>20360.6056</v>
      </c>
      <c r="G99" s="215" t="n">
        <v>26183.1666</v>
      </c>
      <c r="H99" s="215" t="n">
        <v>28729.8333</v>
      </c>
      <c r="I99" s="215" t="n">
        <v>23754.014</v>
      </c>
      <c r="J99" s="241" t="n">
        <v>8.79</v>
      </c>
      <c r="K99" s="242" t="n">
        <v>0.98</v>
      </c>
      <c r="L99" s="242" t="n">
        <v>17.72</v>
      </c>
      <c r="M99" s="242" t="n">
        <v>9.54</v>
      </c>
      <c r="N99" s="242" t="n">
        <v>0.16</v>
      </c>
      <c r="O99" s="243" t="n">
        <v>171.9888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2262.055</v>
      </c>
      <c r="D100" s="206" t="n">
        <v>23870.5833</v>
      </c>
      <c r="E100" s="207" t="n">
        <v>18618.9984</v>
      </c>
      <c r="F100" s="207" t="n">
        <v>20933.5797</v>
      </c>
      <c r="G100" s="207" t="n">
        <v>27063.9166</v>
      </c>
      <c r="H100" s="207" t="n">
        <v>30622.0833</v>
      </c>
      <c r="I100" s="207" t="n">
        <v>24396.3522</v>
      </c>
      <c r="J100" s="237" t="n">
        <v>9.6</v>
      </c>
      <c r="K100" s="238" t="n">
        <v>0.92</v>
      </c>
      <c r="L100" s="238" t="n">
        <v>17.98</v>
      </c>
      <c r="M100" s="238" t="n">
        <v>9.68</v>
      </c>
      <c r="N100" s="238" t="n">
        <v>0.34</v>
      </c>
      <c r="O100" s="239" t="n">
        <v>172.6739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91.6234</v>
      </c>
      <c r="D101" s="214" t="n">
        <v>24774.2566</v>
      </c>
      <c r="E101" s="215" t="n">
        <v>20091.0385</v>
      </c>
      <c r="F101" s="215" t="n">
        <v>22320.3333</v>
      </c>
      <c r="G101" s="215" t="n">
        <v>27328.54</v>
      </c>
      <c r="H101" s="215" t="n">
        <v>28856.1458</v>
      </c>
      <c r="I101" s="215" t="n">
        <v>24764.7745</v>
      </c>
      <c r="J101" s="241" t="n">
        <v>9.04</v>
      </c>
      <c r="K101" s="242" t="n">
        <v>0.48</v>
      </c>
      <c r="L101" s="242" t="n">
        <v>20.9</v>
      </c>
      <c r="M101" s="242" t="n">
        <v>9.22</v>
      </c>
      <c r="N101" s="242" t="n">
        <v>0.33</v>
      </c>
      <c r="O101" s="243" t="n">
        <v>169.530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98.9004</v>
      </c>
      <c r="D102" s="206" t="n">
        <v>25295.1846</v>
      </c>
      <c r="E102" s="207" t="n">
        <v>20879</v>
      </c>
      <c r="F102" s="207" t="n">
        <v>23306.25</v>
      </c>
      <c r="G102" s="207" t="n">
        <v>27419</v>
      </c>
      <c r="H102" s="207" t="n">
        <v>29953.0833</v>
      </c>
      <c r="I102" s="207" t="n">
        <v>25385.181</v>
      </c>
      <c r="J102" s="237" t="n">
        <v>8.66</v>
      </c>
      <c r="K102" s="238" t="n">
        <v>0.63</v>
      </c>
      <c r="L102" s="238" t="n">
        <v>20.12</v>
      </c>
      <c r="M102" s="238" t="n">
        <v>9.17</v>
      </c>
      <c r="N102" s="238" t="n">
        <v>0</v>
      </c>
      <c r="O102" s="239" t="n">
        <v>171.0437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51.8135</v>
      </c>
      <c r="D103" s="214" t="n">
        <v>27432.4166</v>
      </c>
      <c r="E103" s="215" t="n">
        <v>22308.8866</v>
      </c>
      <c r="F103" s="215" t="n">
        <v>24729.6867</v>
      </c>
      <c r="G103" s="215" t="n">
        <v>29892.5</v>
      </c>
      <c r="H103" s="215" t="n">
        <v>33520.8717</v>
      </c>
      <c r="I103" s="215" t="n">
        <v>27730.7724</v>
      </c>
      <c r="J103" s="241" t="n">
        <v>12</v>
      </c>
      <c r="K103" s="242" t="n">
        <v>1.5</v>
      </c>
      <c r="L103" s="242" t="n">
        <v>20.67</v>
      </c>
      <c r="M103" s="242" t="n">
        <v>10.04</v>
      </c>
      <c r="N103" s="242" t="n">
        <v>0.39</v>
      </c>
      <c r="O103" s="243" t="n">
        <v>176.8112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36.7369</v>
      </c>
      <c r="D104" s="206" t="n">
        <v>27964.0833</v>
      </c>
      <c r="E104" s="207" t="n">
        <v>19333.3108</v>
      </c>
      <c r="F104" s="207" t="n">
        <v>20805.355</v>
      </c>
      <c r="G104" s="207" t="n">
        <v>49837.2072</v>
      </c>
      <c r="H104" s="207" t="n">
        <v>55145.5833</v>
      </c>
      <c r="I104" s="207" t="n">
        <v>35035.549</v>
      </c>
      <c r="J104" s="237" t="n">
        <v>14.41</v>
      </c>
      <c r="K104" s="238" t="n">
        <v>0.52</v>
      </c>
      <c r="L104" s="238" t="n">
        <v>4.08</v>
      </c>
      <c r="M104" s="238" t="n">
        <v>10.78</v>
      </c>
      <c r="N104" s="238" t="n">
        <v>0.03</v>
      </c>
      <c r="O104" s="239" t="n">
        <v>170.6069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13.1446</v>
      </c>
      <c r="D105" s="214" t="n">
        <v>38731.1311</v>
      </c>
      <c r="E105" s="215" t="n">
        <v>35106.1506</v>
      </c>
      <c r="F105" s="215" t="n">
        <v>37593.5425</v>
      </c>
      <c r="G105" s="215" t="n">
        <v>41640.3528</v>
      </c>
      <c r="H105" s="215" t="n">
        <v>46071.9918</v>
      </c>
      <c r="I105" s="215" t="n">
        <v>40423.7103</v>
      </c>
      <c r="J105" s="241" t="n">
        <v>14.2</v>
      </c>
      <c r="K105" s="242" t="n">
        <v>0.12</v>
      </c>
      <c r="L105" s="242" t="n">
        <v>0.91</v>
      </c>
      <c r="M105" s="242" t="n">
        <v>15.71</v>
      </c>
      <c r="N105" s="242" t="n">
        <v>0</v>
      </c>
      <c r="O105" s="243" t="n">
        <v>166.0808</v>
      </c>
    </row>
    <row r="106" customFormat="false" ht="12.85" hidden="false" customHeight="false" outlineLevel="0" collapsed="false">
      <c r="A106" s="135" t="s">
        <v>274</v>
      </c>
      <c r="B106" s="136" t="s">
        <v>678</v>
      </c>
      <c r="C106" s="236" t="n">
        <v>105.2988</v>
      </c>
      <c r="D106" s="206" t="n">
        <v>27408.3333</v>
      </c>
      <c r="E106" s="207" t="n">
        <v>19966.3333</v>
      </c>
      <c r="F106" s="207" t="n">
        <v>21073.2508</v>
      </c>
      <c r="G106" s="207" t="n">
        <v>33759.7222</v>
      </c>
      <c r="H106" s="207" t="n">
        <v>37322.9166</v>
      </c>
      <c r="I106" s="207" t="n">
        <v>28191.6999</v>
      </c>
      <c r="J106" s="237" t="n">
        <v>8.95</v>
      </c>
      <c r="K106" s="238" t="n">
        <v>0.06</v>
      </c>
      <c r="L106" s="238" t="n">
        <v>0.41</v>
      </c>
      <c r="M106" s="238" t="n">
        <v>9.95</v>
      </c>
      <c r="N106" s="238" t="n">
        <v>0</v>
      </c>
      <c r="O106" s="239" t="n">
        <v>168.2877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12.3114</v>
      </c>
      <c r="D107" s="214" t="n">
        <v>26716.7169</v>
      </c>
      <c r="E107" s="215" t="n">
        <v>20837.4602</v>
      </c>
      <c r="F107" s="215" t="n">
        <v>23002.0833</v>
      </c>
      <c r="G107" s="215" t="n">
        <v>32344.0833</v>
      </c>
      <c r="H107" s="215" t="n">
        <v>46411.3333</v>
      </c>
      <c r="I107" s="215" t="n">
        <v>33470.261</v>
      </c>
      <c r="J107" s="241" t="n">
        <v>8.96</v>
      </c>
      <c r="K107" s="242" t="n">
        <v>0.01</v>
      </c>
      <c r="L107" s="242" t="n">
        <v>2.08</v>
      </c>
      <c r="M107" s="242" t="n">
        <v>11.05</v>
      </c>
      <c r="N107" s="242" t="n">
        <v>0</v>
      </c>
      <c r="O107" s="243" t="n">
        <v>172.4909</v>
      </c>
    </row>
    <row r="108" customFormat="false" ht="12.85" hidden="false" customHeight="false" outlineLevel="0" collapsed="false">
      <c r="A108" s="135" t="s">
        <v>278</v>
      </c>
      <c r="B108" s="136" t="s">
        <v>679</v>
      </c>
      <c r="C108" s="236" t="n">
        <v>1085.77</v>
      </c>
      <c r="D108" s="206" t="n">
        <v>32720.8333</v>
      </c>
      <c r="E108" s="207" t="n">
        <v>19499.916</v>
      </c>
      <c r="F108" s="207" t="n">
        <v>24705.1666</v>
      </c>
      <c r="G108" s="207" t="n">
        <v>41966.25</v>
      </c>
      <c r="H108" s="207" t="n">
        <v>56149.9916</v>
      </c>
      <c r="I108" s="207" t="n">
        <v>36263.7088</v>
      </c>
      <c r="J108" s="237" t="n">
        <v>26.21</v>
      </c>
      <c r="K108" s="238" t="n">
        <v>0.1</v>
      </c>
      <c r="L108" s="238" t="n">
        <v>2.09</v>
      </c>
      <c r="M108" s="238" t="n">
        <v>9.67</v>
      </c>
      <c r="N108" s="238" t="n">
        <v>0</v>
      </c>
      <c r="O108" s="239" t="n">
        <v>172.3587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955.9707</v>
      </c>
      <c r="D109" s="214" t="n">
        <v>32955.8333</v>
      </c>
      <c r="E109" s="215" t="n">
        <v>18905.6666</v>
      </c>
      <c r="F109" s="215" t="n">
        <v>23901.67</v>
      </c>
      <c r="G109" s="215" t="n">
        <v>46174.0833</v>
      </c>
      <c r="H109" s="215" t="n">
        <v>66724.5</v>
      </c>
      <c r="I109" s="215" t="n">
        <v>38304.8059</v>
      </c>
      <c r="J109" s="241" t="n">
        <v>13.87</v>
      </c>
      <c r="K109" s="242" t="n">
        <v>0.21</v>
      </c>
      <c r="L109" s="242" t="n">
        <v>2.06</v>
      </c>
      <c r="M109" s="242" t="n">
        <v>10.84</v>
      </c>
      <c r="N109" s="242" t="n">
        <v>0.1</v>
      </c>
      <c r="O109" s="243" t="n">
        <v>171.6418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58.9204</v>
      </c>
      <c r="D110" s="206" t="n">
        <v>25002.6658</v>
      </c>
      <c r="E110" s="207" t="n">
        <v>19117.7743</v>
      </c>
      <c r="F110" s="207" t="n">
        <v>21296.5113</v>
      </c>
      <c r="G110" s="207" t="n">
        <v>33506.5</v>
      </c>
      <c r="H110" s="207" t="n">
        <v>42214.6063</v>
      </c>
      <c r="I110" s="207" t="n">
        <v>28423.2042</v>
      </c>
      <c r="J110" s="237" t="n">
        <v>17.2</v>
      </c>
      <c r="K110" s="238" t="n">
        <v>0.32</v>
      </c>
      <c r="L110" s="238" t="n">
        <v>5.65</v>
      </c>
      <c r="M110" s="238" t="n">
        <v>10.06</v>
      </c>
      <c r="N110" s="238" t="n">
        <v>0</v>
      </c>
      <c r="O110" s="239" t="n">
        <v>173.8177</v>
      </c>
    </row>
    <row r="111" customFormat="false" ht="12.85" hidden="false" customHeight="false" outlineLevel="0" collapsed="false">
      <c r="A111" s="134" t="s">
        <v>284</v>
      </c>
      <c r="B111" s="141" t="s">
        <v>680</v>
      </c>
      <c r="C111" s="240" t="n">
        <v>23.2461</v>
      </c>
      <c r="D111" s="214" t="n">
        <v>35386.6666</v>
      </c>
      <c r="E111" s="215" t="n">
        <v>17039.4942</v>
      </c>
      <c r="F111" s="215" t="n">
        <v>24219.7418</v>
      </c>
      <c r="G111" s="215" t="n">
        <v>48063.5</v>
      </c>
      <c r="H111" s="215" t="n">
        <v>68022.3333</v>
      </c>
      <c r="I111" s="215" t="n">
        <v>43173.3093</v>
      </c>
      <c r="J111" s="241" t="n">
        <v>23.12</v>
      </c>
      <c r="K111" s="242" t="n">
        <v>0</v>
      </c>
      <c r="L111" s="242" t="n">
        <v>0.33</v>
      </c>
      <c r="M111" s="242" t="n">
        <v>10.99</v>
      </c>
      <c r="N111" s="242" t="n">
        <v>0</v>
      </c>
      <c r="O111" s="243" t="n">
        <v>172.6053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926.8402</v>
      </c>
      <c r="D112" s="206" t="n">
        <v>28697.256</v>
      </c>
      <c r="E112" s="207" t="n">
        <v>18654.6635</v>
      </c>
      <c r="F112" s="207" t="n">
        <v>22796.3238</v>
      </c>
      <c r="G112" s="207" t="n">
        <v>36687.8612</v>
      </c>
      <c r="H112" s="207" t="n">
        <v>45704</v>
      </c>
      <c r="I112" s="207" t="n">
        <v>31266.739</v>
      </c>
      <c r="J112" s="237" t="n">
        <v>12.31</v>
      </c>
      <c r="K112" s="238" t="n">
        <v>0.16</v>
      </c>
      <c r="L112" s="238" t="n">
        <v>1.14</v>
      </c>
      <c r="M112" s="238" t="n">
        <v>11</v>
      </c>
      <c r="N112" s="238" t="n">
        <v>0</v>
      </c>
      <c r="O112" s="239" t="n">
        <v>170.8673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512.5039</v>
      </c>
      <c r="D113" s="214" t="n">
        <v>25341.5816</v>
      </c>
      <c r="E113" s="215" t="n">
        <v>18341.4623</v>
      </c>
      <c r="F113" s="215" t="n">
        <v>20878.4834</v>
      </c>
      <c r="G113" s="215" t="n">
        <v>31345.4166</v>
      </c>
      <c r="H113" s="215" t="n">
        <v>39777.4308</v>
      </c>
      <c r="I113" s="215" t="n">
        <v>28753.7569</v>
      </c>
      <c r="J113" s="241" t="n">
        <v>16.13</v>
      </c>
      <c r="K113" s="242" t="n">
        <v>0.26</v>
      </c>
      <c r="L113" s="242" t="n">
        <v>3.74</v>
      </c>
      <c r="M113" s="242" t="n">
        <v>10.48</v>
      </c>
      <c r="N113" s="242" t="n">
        <v>0.01</v>
      </c>
      <c r="O113" s="243" t="n">
        <v>173.1575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2.0808</v>
      </c>
      <c r="D114" s="206" t="n">
        <v>26032.9166</v>
      </c>
      <c r="E114" s="207" t="n">
        <v>17189.4166</v>
      </c>
      <c r="F114" s="207" t="n">
        <v>20297.3333</v>
      </c>
      <c r="G114" s="207" t="n">
        <v>29935.5833</v>
      </c>
      <c r="H114" s="207" t="n">
        <v>39385.9166</v>
      </c>
      <c r="I114" s="207" t="n">
        <v>27129.8665</v>
      </c>
      <c r="J114" s="237" t="n">
        <v>11.05</v>
      </c>
      <c r="K114" s="238" t="n">
        <v>0.04</v>
      </c>
      <c r="L114" s="238" t="n">
        <v>0.58</v>
      </c>
      <c r="M114" s="238" t="n">
        <v>10.85</v>
      </c>
      <c r="N114" s="238" t="n">
        <v>0</v>
      </c>
      <c r="O114" s="239" t="n">
        <v>173.174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329.362</v>
      </c>
      <c r="D115" s="214" t="n">
        <v>24975.8333</v>
      </c>
      <c r="E115" s="215" t="n">
        <v>16061</v>
      </c>
      <c r="F115" s="215" t="n">
        <v>19510</v>
      </c>
      <c r="G115" s="215" t="n">
        <v>31349.5</v>
      </c>
      <c r="H115" s="215" t="n">
        <v>39049.896</v>
      </c>
      <c r="I115" s="215" t="n">
        <v>26640.0673</v>
      </c>
      <c r="J115" s="241" t="n">
        <v>11.97</v>
      </c>
      <c r="K115" s="242" t="n">
        <v>0.12</v>
      </c>
      <c r="L115" s="242" t="n">
        <v>2.25</v>
      </c>
      <c r="M115" s="242" t="n">
        <v>10.24</v>
      </c>
      <c r="N115" s="242" t="n">
        <v>0</v>
      </c>
      <c r="O115" s="243" t="n">
        <v>172.5077</v>
      </c>
    </row>
    <row r="116" customFormat="false" ht="12.85" hidden="false" customHeight="false" outlineLevel="0" collapsed="false">
      <c r="A116" s="135" t="s">
        <v>294</v>
      </c>
      <c r="B116" s="136" t="s">
        <v>681</v>
      </c>
      <c r="C116" s="236" t="n">
        <v>2256.5992</v>
      </c>
      <c r="D116" s="206" t="n">
        <v>26086.7738</v>
      </c>
      <c r="E116" s="207" t="n">
        <v>17235.9717</v>
      </c>
      <c r="F116" s="207" t="n">
        <v>20964.4166</v>
      </c>
      <c r="G116" s="207" t="n">
        <v>33712.9166</v>
      </c>
      <c r="H116" s="207" t="n">
        <v>41506.029</v>
      </c>
      <c r="I116" s="207" t="n">
        <v>28893.4675</v>
      </c>
      <c r="J116" s="237" t="n">
        <v>14.39</v>
      </c>
      <c r="K116" s="238" t="n">
        <v>0.15</v>
      </c>
      <c r="L116" s="238" t="n">
        <v>2.34</v>
      </c>
      <c r="M116" s="238" t="n">
        <v>10.69</v>
      </c>
      <c r="N116" s="238" t="n">
        <v>0.01</v>
      </c>
      <c r="O116" s="239" t="n">
        <v>171.619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38.0019</v>
      </c>
      <c r="D117" s="214" t="n">
        <v>31059.5489</v>
      </c>
      <c r="E117" s="215" t="n">
        <v>20503.1662</v>
      </c>
      <c r="F117" s="215" t="n">
        <v>22857.5746</v>
      </c>
      <c r="G117" s="215" t="n">
        <v>38713.6666</v>
      </c>
      <c r="H117" s="215" t="n">
        <v>56041.2449</v>
      </c>
      <c r="I117" s="215" t="n">
        <v>32991.4803</v>
      </c>
      <c r="J117" s="241" t="n">
        <v>15.17</v>
      </c>
      <c r="K117" s="242" t="n">
        <v>0.24</v>
      </c>
      <c r="L117" s="242" t="n">
        <v>2.34</v>
      </c>
      <c r="M117" s="242" t="n">
        <v>11.68</v>
      </c>
      <c r="N117" s="242" t="n">
        <v>0</v>
      </c>
      <c r="O117" s="243" t="n">
        <v>172.6643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53.1098</v>
      </c>
      <c r="D118" s="206" t="n">
        <v>27682.4519</v>
      </c>
      <c r="E118" s="207" t="n">
        <v>18465.75</v>
      </c>
      <c r="F118" s="207" t="n">
        <v>21235.7671</v>
      </c>
      <c r="G118" s="207" t="n">
        <v>33142.8333</v>
      </c>
      <c r="H118" s="207" t="n">
        <v>44707.1666</v>
      </c>
      <c r="I118" s="207" t="n">
        <v>29444.5572</v>
      </c>
      <c r="J118" s="237" t="n">
        <v>14.72</v>
      </c>
      <c r="K118" s="238" t="n">
        <v>0.02</v>
      </c>
      <c r="L118" s="238" t="n">
        <v>0.64</v>
      </c>
      <c r="M118" s="238" t="n">
        <v>12.55</v>
      </c>
      <c r="N118" s="238" t="n">
        <v>0</v>
      </c>
      <c r="O118" s="239" t="n">
        <v>170.6521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81.7528</v>
      </c>
      <c r="D119" s="214" t="n">
        <v>29908.5</v>
      </c>
      <c r="E119" s="215" t="n">
        <v>17382.2379</v>
      </c>
      <c r="F119" s="215" t="n">
        <v>23161.5833</v>
      </c>
      <c r="G119" s="215" t="n">
        <v>35666.6262</v>
      </c>
      <c r="H119" s="215" t="n">
        <v>40051.7322</v>
      </c>
      <c r="I119" s="215" t="n">
        <v>29873.7102</v>
      </c>
      <c r="J119" s="241" t="n">
        <v>11.67</v>
      </c>
      <c r="K119" s="242" t="n">
        <v>0.08</v>
      </c>
      <c r="L119" s="242" t="n">
        <v>1.69</v>
      </c>
      <c r="M119" s="242" t="n">
        <v>11.27</v>
      </c>
      <c r="N119" s="242" t="n">
        <v>0</v>
      </c>
      <c r="O119" s="243" t="n">
        <v>170.0173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337.5962</v>
      </c>
      <c r="D120" s="206" t="n">
        <v>25656.1679</v>
      </c>
      <c r="E120" s="207" t="n">
        <v>17604.3365</v>
      </c>
      <c r="F120" s="207" t="n">
        <v>21124.3333</v>
      </c>
      <c r="G120" s="207" t="n">
        <v>33378.6012</v>
      </c>
      <c r="H120" s="207" t="n">
        <v>42116.6345</v>
      </c>
      <c r="I120" s="207" t="n">
        <v>28887.6647</v>
      </c>
      <c r="J120" s="237" t="n">
        <v>15.12</v>
      </c>
      <c r="K120" s="238" t="n">
        <v>0.22</v>
      </c>
      <c r="L120" s="238" t="n">
        <v>4.35</v>
      </c>
      <c r="M120" s="238" t="n">
        <v>10.75</v>
      </c>
      <c r="N120" s="238" t="n">
        <v>0.11</v>
      </c>
      <c r="O120" s="239" t="n">
        <v>172.1883</v>
      </c>
    </row>
    <row r="121" customFormat="false" ht="12.85" hidden="false" customHeight="false" outlineLevel="0" collapsed="false">
      <c r="A121" s="134" t="s">
        <v>304</v>
      </c>
      <c r="B121" s="141" t="s">
        <v>682</v>
      </c>
      <c r="C121" s="240" t="n">
        <v>46.5801</v>
      </c>
      <c r="D121" s="214" t="n">
        <v>25703.8597</v>
      </c>
      <c r="E121" s="215" t="n">
        <v>23998.4166</v>
      </c>
      <c r="F121" s="215" t="n">
        <v>24462.4166</v>
      </c>
      <c r="G121" s="215" t="n">
        <v>27077.5</v>
      </c>
      <c r="H121" s="215" t="n">
        <v>32661.5833</v>
      </c>
      <c r="I121" s="215" t="n">
        <v>29846.8367</v>
      </c>
      <c r="J121" s="241" t="n">
        <v>13.49</v>
      </c>
      <c r="K121" s="242" t="n">
        <v>0</v>
      </c>
      <c r="L121" s="242" t="n">
        <v>6.28</v>
      </c>
      <c r="M121" s="242" t="n">
        <v>10.41</v>
      </c>
      <c r="N121" s="242" t="n">
        <v>0</v>
      </c>
      <c r="O121" s="243" t="n">
        <v>172.3781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39.9807</v>
      </c>
      <c r="D122" s="206" t="n">
        <v>16955.1806</v>
      </c>
      <c r="E122" s="207" t="n">
        <v>14497.2015</v>
      </c>
      <c r="F122" s="207" t="n">
        <v>15438.0651</v>
      </c>
      <c r="G122" s="207" t="n">
        <v>23150.6666</v>
      </c>
      <c r="H122" s="207" t="n">
        <v>34997</v>
      </c>
      <c r="I122" s="207" t="n">
        <v>21901.3008</v>
      </c>
      <c r="J122" s="237" t="n">
        <v>6.32</v>
      </c>
      <c r="K122" s="238" t="n">
        <v>0.02</v>
      </c>
      <c r="L122" s="238" t="n">
        <v>3.76</v>
      </c>
      <c r="M122" s="238" t="n">
        <v>11.42</v>
      </c>
      <c r="N122" s="238" t="n">
        <v>0</v>
      </c>
      <c r="O122" s="239" t="n">
        <v>175.3341</v>
      </c>
    </row>
    <row r="123" customFormat="false" ht="12.85" hidden="false" customHeight="false" outlineLevel="0" collapsed="false">
      <c r="A123" s="134" t="s">
        <v>308</v>
      </c>
      <c r="B123" s="141" t="s">
        <v>683</v>
      </c>
      <c r="C123" s="240" t="n">
        <v>144.3961</v>
      </c>
      <c r="D123" s="214" t="n">
        <v>23300.6228</v>
      </c>
      <c r="E123" s="215" t="n">
        <v>14161.1666</v>
      </c>
      <c r="F123" s="215" t="n">
        <v>18113.5833</v>
      </c>
      <c r="G123" s="215" t="n">
        <v>24364.8333</v>
      </c>
      <c r="H123" s="215" t="n">
        <v>25978.8333</v>
      </c>
      <c r="I123" s="215" t="n">
        <v>21495.4251</v>
      </c>
      <c r="J123" s="241" t="n">
        <v>17.86</v>
      </c>
      <c r="K123" s="242" t="n">
        <v>0.39</v>
      </c>
      <c r="L123" s="242" t="n">
        <v>3.72</v>
      </c>
      <c r="M123" s="242" t="n">
        <v>11.27</v>
      </c>
      <c r="N123" s="242" t="n">
        <v>0.09</v>
      </c>
      <c r="O123" s="243" t="n">
        <v>170.4182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98.6159</v>
      </c>
      <c r="D124" s="206" t="n">
        <v>18050.2192</v>
      </c>
      <c r="E124" s="207" t="n">
        <v>13079.5461</v>
      </c>
      <c r="F124" s="207" t="n">
        <v>15031.713</v>
      </c>
      <c r="G124" s="207" t="n">
        <v>20316.3976</v>
      </c>
      <c r="H124" s="207" t="n">
        <v>38987.6864</v>
      </c>
      <c r="I124" s="207" t="n">
        <v>21580.6717</v>
      </c>
      <c r="J124" s="237" t="n">
        <v>9.67</v>
      </c>
      <c r="K124" s="238" t="n">
        <v>0.19</v>
      </c>
      <c r="L124" s="238" t="n">
        <v>7.47</v>
      </c>
      <c r="M124" s="238" t="n">
        <v>10.23</v>
      </c>
      <c r="N124" s="238" t="n">
        <v>0</v>
      </c>
      <c r="O124" s="239" t="n">
        <v>172.6913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170.9582</v>
      </c>
      <c r="D125" s="214" t="n">
        <v>22214.3333</v>
      </c>
      <c r="E125" s="215" t="n">
        <v>16077.75</v>
      </c>
      <c r="F125" s="215" t="n">
        <v>18680.1186</v>
      </c>
      <c r="G125" s="215" t="n">
        <v>27698.4888</v>
      </c>
      <c r="H125" s="215" t="n">
        <v>35784.8333</v>
      </c>
      <c r="I125" s="215" t="n">
        <v>24751.2917</v>
      </c>
      <c r="J125" s="241" t="n">
        <v>11.74</v>
      </c>
      <c r="K125" s="242" t="n">
        <v>0.27</v>
      </c>
      <c r="L125" s="242" t="n">
        <v>2.87</v>
      </c>
      <c r="M125" s="242" t="n">
        <v>10.47</v>
      </c>
      <c r="N125" s="242" t="n">
        <v>0.01</v>
      </c>
      <c r="O125" s="243" t="n">
        <v>171.994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50.3644</v>
      </c>
      <c r="D126" s="206" t="n">
        <v>20745.8207</v>
      </c>
      <c r="E126" s="207" t="n">
        <v>15148.4202</v>
      </c>
      <c r="F126" s="207" t="n">
        <v>17398.25</v>
      </c>
      <c r="G126" s="207" t="n">
        <v>24905.75</v>
      </c>
      <c r="H126" s="207" t="n">
        <v>31904.75</v>
      </c>
      <c r="I126" s="207" t="n">
        <v>22471.639</v>
      </c>
      <c r="J126" s="237" t="n">
        <v>13.46</v>
      </c>
      <c r="K126" s="238" t="n">
        <v>0.11</v>
      </c>
      <c r="L126" s="238" t="n">
        <v>1.47</v>
      </c>
      <c r="M126" s="238" t="n">
        <v>9.85</v>
      </c>
      <c r="N126" s="238" t="n">
        <v>0</v>
      </c>
      <c r="O126" s="239" t="n">
        <v>173.123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63.499</v>
      </c>
      <c r="D127" s="214" t="n">
        <v>27499.1666</v>
      </c>
      <c r="E127" s="215" t="n">
        <v>16515.5345</v>
      </c>
      <c r="F127" s="215" t="n">
        <v>21927.1666</v>
      </c>
      <c r="G127" s="215" t="n">
        <v>33635.5465</v>
      </c>
      <c r="H127" s="215" t="n">
        <v>37490.8333</v>
      </c>
      <c r="I127" s="215" t="n">
        <v>28052.767</v>
      </c>
      <c r="J127" s="241" t="n">
        <v>20.65</v>
      </c>
      <c r="K127" s="242" t="n">
        <v>0.11</v>
      </c>
      <c r="L127" s="242" t="n">
        <v>1.48</v>
      </c>
      <c r="M127" s="242" t="n">
        <v>11.21</v>
      </c>
      <c r="N127" s="242" t="n">
        <v>0</v>
      </c>
      <c r="O127" s="243" t="n">
        <v>173.424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418.9555</v>
      </c>
      <c r="D128" s="206" t="n">
        <v>20959.8664</v>
      </c>
      <c r="E128" s="207" t="n">
        <v>15259.8542</v>
      </c>
      <c r="F128" s="207" t="n">
        <v>18026.5833</v>
      </c>
      <c r="G128" s="207" t="n">
        <v>25253.6974</v>
      </c>
      <c r="H128" s="207" t="n">
        <v>30058</v>
      </c>
      <c r="I128" s="207" t="n">
        <v>22308.4636</v>
      </c>
      <c r="J128" s="237" t="n">
        <v>13.21</v>
      </c>
      <c r="K128" s="238" t="n">
        <v>0.7</v>
      </c>
      <c r="L128" s="238" t="n">
        <v>4.76</v>
      </c>
      <c r="M128" s="238" t="n">
        <v>10.65</v>
      </c>
      <c r="N128" s="238" t="n">
        <v>0.05</v>
      </c>
      <c r="O128" s="239" t="n">
        <v>174.574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94.6018</v>
      </c>
      <c r="D129" s="214" t="n">
        <v>28029.3333</v>
      </c>
      <c r="E129" s="215" t="n">
        <v>15843.3721</v>
      </c>
      <c r="F129" s="215" t="n">
        <v>21129.1666</v>
      </c>
      <c r="G129" s="215" t="n">
        <v>34956.586</v>
      </c>
      <c r="H129" s="215" t="n">
        <v>45061.6666</v>
      </c>
      <c r="I129" s="215" t="n">
        <v>29952.9676</v>
      </c>
      <c r="J129" s="241" t="n">
        <v>11.8</v>
      </c>
      <c r="K129" s="242" t="n">
        <v>0.54</v>
      </c>
      <c r="L129" s="242" t="n">
        <v>4.79</v>
      </c>
      <c r="M129" s="242" t="n">
        <v>10.82</v>
      </c>
      <c r="N129" s="242" t="n">
        <v>0.04</v>
      </c>
      <c r="O129" s="243" t="n">
        <v>169.9861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609.2675</v>
      </c>
      <c r="D130" s="206" t="n">
        <v>26808.5</v>
      </c>
      <c r="E130" s="207" t="n">
        <v>18921.2111</v>
      </c>
      <c r="F130" s="207" t="n">
        <v>22854.5833</v>
      </c>
      <c r="G130" s="207" t="n">
        <v>31880.3333</v>
      </c>
      <c r="H130" s="207" t="n">
        <v>39015.9166</v>
      </c>
      <c r="I130" s="207" t="n">
        <v>28776.4319</v>
      </c>
      <c r="J130" s="237" t="n">
        <v>11.87</v>
      </c>
      <c r="K130" s="238" t="n">
        <v>0.48</v>
      </c>
      <c r="L130" s="238" t="n">
        <v>5.21</v>
      </c>
      <c r="M130" s="238" t="n">
        <v>9.84</v>
      </c>
      <c r="N130" s="238" t="n">
        <v>0.03</v>
      </c>
      <c r="O130" s="239" t="n">
        <v>173.8825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7.7706</v>
      </c>
      <c r="D131" s="214" t="n">
        <v>19843.8911</v>
      </c>
      <c r="E131" s="215" t="n">
        <v>12926.4166</v>
      </c>
      <c r="F131" s="215" t="n">
        <v>15817.7707</v>
      </c>
      <c r="G131" s="215" t="n">
        <v>27138</v>
      </c>
      <c r="H131" s="215" t="n">
        <v>34165.9584</v>
      </c>
      <c r="I131" s="215" t="n">
        <v>22421.2981</v>
      </c>
      <c r="J131" s="241" t="n">
        <v>18.46</v>
      </c>
      <c r="K131" s="242" t="n">
        <v>0</v>
      </c>
      <c r="L131" s="242" t="n">
        <v>1.6</v>
      </c>
      <c r="M131" s="242" t="n">
        <v>10.69</v>
      </c>
      <c r="N131" s="242" t="n">
        <v>0</v>
      </c>
      <c r="O131" s="243" t="n">
        <v>172.447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614.4403</v>
      </c>
      <c r="D132" s="206" t="n">
        <v>17046.7063</v>
      </c>
      <c r="E132" s="207" t="n">
        <v>15207.5</v>
      </c>
      <c r="F132" s="207" t="n">
        <v>15967.8727</v>
      </c>
      <c r="G132" s="207" t="n">
        <v>18703.3653</v>
      </c>
      <c r="H132" s="207" t="n">
        <v>21161.1767</v>
      </c>
      <c r="I132" s="207" t="n">
        <v>17687.2971</v>
      </c>
      <c r="J132" s="237" t="n">
        <v>8.23</v>
      </c>
      <c r="K132" s="238" t="n">
        <v>0.76</v>
      </c>
      <c r="L132" s="238" t="n">
        <v>2.16</v>
      </c>
      <c r="M132" s="238" t="n">
        <v>10.01</v>
      </c>
      <c r="N132" s="238" t="n">
        <v>0</v>
      </c>
      <c r="O132" s="239" t="n">
        <v>167.5613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19.5763</v>
      </c>
      <c r="D133" s="214" t="n">
        <v>25780.9942</v>
      </c>
      <c r="E133" s="215" t="n">
        <v>16956.455</v>
      </c>
      <c r="F133" s="215" t="n">
        <v>20467.595</v>
      </c>
      <c r="G133" s="215" t="n">
        <v>33620.8211</v>
      </c>
      <c r="H133" s="215" t="n">
        <v>38899.3258</v>
      </c>
      <c r="I133" s="215" t="n">
        <v>27954.8861</v>
      </c>
      <c r="J133" s="241" t="n">
        <v>13.37</v>
      </c>
      <c r="K133" s="242" t="n">
        <v>0.19</v>
      </c>
      <c r="L133" s="242" t="n">
        <v>2.3</v>
      </c>
      <c r="M133" s="242" t="n">
        <v>11.14</v>
      </c>
      <c r="N133" s="242" t="n">
        <v>0.18</v>
      </c>
      <c r="O133" s="243" t="n">
        <v>169.603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54.2178</v>
      </c>
      <c r="D134" s="206" t="n">
        <v>20780.5833</v>
      </c>
      <c r="E134" s="207" t="n">
        <v>17322.7923</v>
      </c>
      <c r="F134" s="207" t="n">
        <v>19272.1666</v>
      </c>
      <c r="G134" s="207" t="n">
        <v>22952</v>
      </c>
      <c r="H134" s="207" t="n">
        <v>25610.4166</v>
      </c>
      <c r="I134" s="207" t="n">
        <v>21221.2747</v>
      </c>
      <c r="J134" s="237" t="n">
        <v>12.94</v>
      </c>
      <c r="K134" s="238" t="n">
        <v>0.18</v>
      </c>
      <c r="L134" s="238" t="n">
        <v>1.52</v>
      </c>
      <c r="M134" s="238" t="n">
        <v>10.51</v>
      </c>
      <c r="N134" s="238" t="n">
        <v>0</v>
      </c>
      <c r="O134" s="239" t="n">
        <v>170.7078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985.8258</v>
      </c>
      <c r="D135" s="214" t="n">
        <v>21363.0833</v>
      </c>
      <c r="E135" s="215" t="n">
        <v>18437.2835</v>
      </c>
      <c r="F135" s="215" t="n">
        <v>19702.9166</v>
      </c>
      <c r="G135" s="215" t="n">
        <v>24196.5833</v>
      </c>
      <c r="H135" s="215" t="n">
        <v>29233.2888</v>
      </c>
      <c r="I135" s="215" t="n">
        <v>22823.0798</v>
      </c>
      <c r="J135" s="241" t="n">
        <v>11.76</v>
      </c>
      <c r="K135" s="242" t="n">
        <v>0.46</v>
      </c>
      <c r="L135" s="242" t="n">
        <v>1.06</v>
      </c>
      <c r="M135" s="242" t="n">
        <v>9.78</v>
      </c>
      <c r="N135" s="242" t="n">
        <v>0</v>
      </c>
      <c r="O135" s="243" t="n">
        <v>166.47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934.7126</v>
      </c>
      <c r="D136" s="206" t="n">
        <v>16205.7275</v>
      </c>
      <c r="E136" s="207" t="n">
        <v>12596.5198</v>
      </c>
      <c r="F136" s="207" t="n">
        <v>13990.754</v>
      </c>
      <c r="G136" s="207" t="n">
        <v>18035.4553</v>
      </c>
      <c r="H136" s="207" t="n">
        <v>20156.0221</v>
      </c>
      <c r="I136" s="207" t="n">
        <v>16350.9962</v>
      </c>
      <c r="J136" s="237" t="n">
        <v>6.39</v>
      </c>
      <c r="K136" s="238" t="n">
        <v>0.99</v>
      </c>
      <c r="L136" s="238" t="n">
        <v>7.12</v>
      </c>
      <c r="M136" s="238" t="n">
        <v>8.84</v>
      </c>
      <c r="N136" s="238" t="n">
        <v>0</v>
      </c>
      <c r="O136" s="239" t="n">
        <v>174.4506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389.8776</v>
      </c>
      <c r="D137" s="214" t="n">
        <v>21169.6666</v>
      </c>
      <c r="E137" s="215" t="n">
        <v>11825.7261</v>
      </c>
      <c r="F137" s="215" t="n">
        <v>13529.8817</v>
      </c>
      <c r="G137" s="215" t="n">
        <v>23888.528</v>
      </c>
      <c r="H137" s="215" t="n">
        <v>25546.3333</v>
      </c>
      <c r="I137" s="215" t="n">
        <v>19868.8623</v>
      </c>
      <c r="J137" s="241" t="n">
        <v>5.02</v>
      </c>
      <c r="K137" s="242" t="n">
        <v>1.51</v>
      </c>
      <c r="L137" s="242" t="n">
        <v>10.17</v>
      </c>
      <c r="M137" s="242" t="n">
        <v>10.41</v>
      </c>
      <c r="N137" s="242" t="n">
        <v>0</v>
      </c>
      <c r="O137" s="243" t="n">
        <v>175.387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97.0834</v>
      </c>
      <c r="D138" s="206" t="n">
        <v>14942</v>
      </c>
      <c r="E138" s="207" t="n">
        <v>11557.0538</v>
      </c>
      <c r="F138" s="207" t="n">
        <v>12630.8656</v>
      </c>
      <c r="G138" s="207" t="n">
        <v>18649.5469</v>
      </c>
      <c r="H138" s="207" t="n">
        <v>22491.3333</v>
      </c>
      <c r="I138" s="207" t="n">
        <v>16343.7406</v>
      </c>
      <c r="J138" s="237" t="n">
        <v>25.31</v>
      </c>
      <c r="K138" s="238" t="n">
        <v>0.16</v>
      </c>
      <c r="L138" s="238" t="n">
        <v>9.3</v>
      </c>
      <c r="M138" s="238" t="n">
        <v>9.13</v>
      </c>
      <c r="N138" s="238" t="n">
        <v>0</v>
      </c>
      <c r="O138" s="239" t="n">
        <v>164.5063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4.3431</v>
      </c>
      <c r="D139" s="214" t="n">
        <v>21271.2151</v>
      </c>
      <c r="E139" s="215" t="n">
        <v>8423.8333</v>
      </c>
      <c r="F139" s="215" t="n">
        <v>16933.4166</v>
      </c>
      <c r="G139" s="215" t="n">
        <v>28272.6112</v>
      </c>
      <c r="H139" s="215" t="n">
        <v>32149.7894</v>
      </c>
      <c r="I139" s="215" t="n">
        <v>22268.5423</v>
      </c>
      <c r="J139" s="241" t="n">
        <v>12.11</v>
      </c>
      <c r="K139" s="242" t="n">
        <v>0.15</v>
      </c>
      <c r="L139" s="242" t="n">
        <v>0.89</v>
      </c>
      <c r="M139" s="242" t="n">
        <v>10.6</v>
      </c>
      <c r="N139" s="242" t="n">
        <v>0</v>
      </c>
      <c r="O139" s="243" t="n">
        <v>173.408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45.0518</v>
      </c>
      <c r="D140" s="206" t="n">
        <v>17027.0833</v>
      </c>
      <c r="E140" s="207" t="n">
        <v>12508.5833</v>
      </c>
      <c r="F140" s="207" t="n">
        <v>13680.0322</v>
      </c>
      <c r="G140" s="207" t="n">
        <v>21319.5</v>
      </c>
      <c r="H140" s="207" t="n">
        <v>24366.1804</v>
      </c>
      <c r="I140" s="207" t="n">
        <v>17800.2621</v>
      </c>
      <c r="J140" s="237" t="n">
        <v>10.01</v>
      </c>
      <c r="K140" s="238" t="n">
        <v>0.67</v>
      </c>
      <c r="L140" s="238" t="n">
        <v>4.08</v>
      </c>
      <c r="M140" s="238" t="n">
        <v>9.99</v>
      </c>
      <c r="N140" s="238" t="n">
        <v>0</v>
      </c>
      <c r="O140" s="239" t="n">
        <v>175.5951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77.9705</v>
      </c>
      <c r="D141" s="214" t="n">
        <v>25885.51</v>
      </c>
      <c r="E141" s="215" t="n">
        <v>15858.8152</v>
      </c>
      <c r="F141" s="215" t="n">
        <v>20522.5903</v>
      </c>
      <c r="G141" s="215" t="n">
        <v>31731.5833</v>
      </c>
      <c r="H141" s="215" t="n">
        <v>37710.7266</v>
      </c>
      <c r="I141" s="215" t="n">
        <v>27381.0019</v>
      </c>
      <c r="J141" s="241" t="n">
        <v>11.73</v>
      </c>
      <c r="K141" s="242" t="n">
        <v>0.09</v>
      </c>
      <c r="L141" s="242" t="n">
        <v>0.87</v>
      </c>
      <c r="M141" s="242" t="n">
        <v>9.34</v>
      </c>
      <c r="N141" s="242" t="n">
        <v>0.85</v>
      </c>
      <c r="O141" s="243" t="n">
        <v>173.3502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9.7021</v>
      </c>
      <c r="D142" s="206" t="n">
        <v>17038.5833</v>
      </c>
      <c r="E142" s="207" t="n">
        <v>14550.2405</v>
      </c>
      <c r="F142" s="207" t="n">
        <v>15784.9166</v>
      </c>
      <c r="G142" s="207" t="n">
        <v>20525.1666</v>
      </c>
      <c r="H142" s="207" t="n">
        <v>25542.5833</v>
      </c>
      <c r="I142" s="207" t="n">
        <v>18870.0913</v>
      </c>
      <c r="J142" s="237" t="n">
        <v>5.8</v>
      </c>
      <c r="K142" s="238" t="n">
        <v>0.96</v>
      </c>
      <c r="L142" s="238" t="n">
        <v>8.81</v>
      </c>
      <c r="M142" s="238" t="n">
        <v>9.83</v>
      </c>
      <c r="N142" s="238" t="n">
        <v>0</v>
      </c>
      <c r="O142" s="239" t="n">
        <v>171.4809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59.6592</v>
      </c>
      <c r="D143" s="214" t="n">
        <v>21581.6883</v>
      </c>
      <c r="E143" s="215" t="n">
        <v>15651.5833</v>
      </c>
      <c r="F143" s="215" t="n">
        <v>18796.25</v>
      </c>
      <c r="G143" s="215" t="n">
        <v>27136.9166</v>
      </c>
      <c r="H143" s="215" t="n">
        <v>31482.8395</v>
      </c>
      <c r="I143" s="215" t="n">
        <v>22945.0736</v>
      </c>
      <c r="J143" s="241" t="n">
        <v>11.91</v>
      </c>
      <c r="K143" s="242" t="n">
        <v>1.02</v>
      </c>
      <c r="L143" s="242" t="n">
        <v>5.24</v>
      </c>
      <c r="M143" s="242" t="n">
        <v>10.91</v>
      </c>
      <c r="N143" s="242" t="n">
        <v>0</v>
      </c>
      <c r="O143" s="243" t="n">
        <v>174.3305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815.2085</v>
      </c>
      <c r="D144" s="206" t="n">
        <v>15074.0186</v>
      </c>
      <c r="E144" s="207" t="n">
        <v>10847.0535</v>
      </c>
      <c r="F144" s="207" t="n">
        <v>12731.1381</v>
      </c>
      <c r="G144" s="207" t="n">
        <v>17972.3001</v>
      </c>
      <c r="H144" s="207" t="n">
        <v>23056</v>
      </c>
      <c r="I144" s="207" t="n">
        <v>16344.7284</v>
      </c>
      <c r="J144" s="237" t="n">
        <v>13.37</v>
      </c>
      <c r="K144" s="238" t="n">
        <v>0.55</v>
      </c>
      <c r="L144" s="238" t="n">
        <v>5.19</v>
      </c>
      <c r="M144" s="238" t="n">
        <v>9.09</v>
      </c>
      <c r="N144" s="238" t="n">
        <v>0</v>
      </c>
      <c r="O144" s="239" t="n">
        <v>173.9102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96.9235</v>
      </c>
      <c r="D145" s="214" t="n">
        <v>14392.7355</v>
      </c>
      <c r="E145" s="215" t="n">
        <v>11493.6228</v>
      </c>
      <c r="F145" s="215" t="n">
        <v>12424.1293</v>
      </c>
      <c r="G145" s="215" t="n">
        <v>18167.0263</v>
      </c>
      <c r="H145" s="215" t="n">
        <v>21247.4166</v>
      </c>
      <c r="I145" s="215" t="n">
        <v>15547.055</v>
      </c>
      <c r="J145" s="241" t="n">
        <v>16.69</v>
      </c>
      <c r="K145" s="242" t="n">
        <v>1.05</v>
      </c>
      <c r="L145" s="242" t="n">
        <v>5.62</v>
      </c>
      <c r="M145" s="242" t="n">
        <v>7.89</v>
      </c>
      <c r="N145" s="242" t="n">
        <v>0</v>
      </c>
      <c r="O145" s="243" t="n">
        <v>178.9678</v>
      </c>
    </row>
    <row r="146" customFormat="false" ht="12.85" hidden="false" customHeight="false" outlineLevel="0" collapsed="false">
      <c r="A146" s="135" t="s">
        <v>354</v>
      </c>
      <c r="B146" s="136" t="s">
        <v>684</v>
      </c>
      <c r="C146" s="236" t="n">
        <v>1023.3554</v>
      </c>
      <c r="D146" s="206" t="n">
        <v>15856.5514</v>
      </c>
      <c r="E146" s="207" t="n">
        <v>12363.75</v>
      </c>
      <c r="F146" s="207" t="n">
        <v>13777.8333</v>
      </c>
      <c r="G146" s="207" t="n">
        <v>18280.0976</v>
      </c>
      <c r="H146" s="207" t="n">
        <v>20626.25</v>
      </c>
      <c r="I146" s="207" t="n">
        <v>16493.7925</v>
      </c>
      <c r="J146" s="237" t="n">
        <v>7</v>
      </c>
      <c r="K146" s="238" t="n">
        <v>0.99</v>
      </c>
      <c r="L146" s="238" t="n">
        <v>14.93</v>
      </c>
      <c r="M146" s="238" t="n">
        <v>9.77</v>
      </c>
      <c r="N146" s="238" t="n">
        <v>0.3</v>
      </c>
      <c r="O146" s="239" t="n">
        <v>174.7579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0.264</v>
      </c>
      <c r="D147" s="214" t="n">
        <v>17792.0276</v>
      </c>
      <c r="E147" s="215" t="n">
        <v>14324.4848</v>
      </c>
      <c r="F147" s="215" t="n">
        <v>16541.6666</v>
      </c>
      <c r="G147" s="215" t="n">
        <v>24166</v>
      </c>
      <c r="H147" s="215" t="n">
        <v>24441</v>
      </c>
      <c r="I147" s="215" t="n">
        <v>18871.8833</v>
      </c>
      <c r="J147" s="241" t="n">
        <v>6.62</v>
      </c>
      <c r="K147" s="242" t="n">
        <v>1.27</v>
      </c>
      <c r="L147" s="242" t="n">
        <v>11.51</v>
      </c>
      <c r="M147" s="242" t="n">
        <v>11.29</v>
      </c>
      <c r="N147" s="242" t="n">
        <v>2.54</v>
      </c>
      <c r="O147" s="243" t="n">
        <v>182.6856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0.5681</v>
      </c>
      <c r="D148" s="206" t="n">
        <v>13531.6414</v>
      </c>
      <c r="E148" s="207" t="n">
        <v>10473.9166</v>
      </c>
      <c r="F148" s="207" t="n">
        <v>11564.2784</v>
      </c>
      <c r="G148" s="207" t="n">
        <v>15818.4419</v>
      </c>
      <c r="H148" s="207" t="n">
        <v>18055.4166</v>
      </c>
      <c r="I148" s="207" t="n">
        <v>14150.0385</v>
      </c>
      <c r="J148" s="237" t="n">
        <v>11.09</v>
      </c>
      <c r="K148" s="238" t="n">
        <v>0.02</v>
      </c>
      <c r="L148" s="238" t="n">
        <v>9.56</v>
      </c>
      <c r="M148" s="238" t="n">
        <v>8.44</v>
      </c>
      <c r="N148" s="238" t="n">
        <v>4.68</v>
      </c>
      <c r="O148" s="239" t="n">
        <v>171.9453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266.2821</v>
      </c>
      <c r="D149" s="214" t="n">
        <v>27763.9166</v>
      </c>
      <c r="E149" s="215" t="n">
        <v>20134.8875</v>
      </c>
      <c r="F149" s="215" t="n">
        <v>21933.0687</v>
      </c>
      <c r="G149" s="215" t="n">
        <v>31884.75</v>
      </c>
      <c r="H149" s="215" t="n">
        <v>34719.25</v>
      </c>
      <c r="I149" s="215" t="n">
        <v>27388.7903</v>
      </c>
      <c r="J149" s="241" t="n">
        <v>8.52</v>
      </c>
      <c r="K149" s="242" t="n">
        <v>1.3</v>
      </c>
      <c r="L149" s="242" t="n">
        <v>18.53</v>
      </c>
      <c r="M149" s="242" t="n">
        <v>9.63</v>
      </c>
      <c r="N149" s="242" t="n">
        <v>3.49</v>
      </c>
      <c r="O149" s="243" t="n">
        <v>169.6072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894.0331</v>
      </c>
      <c r="D150" s="206" t="n">
        <v>15055.1745</v>
      </c>
      <c r="E150" s="207" t="n">
        <v>10156.4242</v>
      </c>
      <c r="F150" s="207" t="n">
        <v>11397.0833</v>
      </c>
      <c r="G150" s="207" t="n">
        <v>20213.9166</v>
      </c>
      <c r="H150" s="207" t="n">
        <v>29477.75</v>
      </c>
      <c r="I150" s="207" t="n">
        <v>17059.4282</v>
      </c>
      <c r="J150" s="237" t="n">
        <v>9.22</v>
      </c>
      <c r="K150" s="238" t="n">
        <v>1.39</v>
      </c>
      <c r="L150" s="238" t="n">
        <v>9.7</v>
      </c>
      <c r="M150" s="238" t="n">
        <v>9.33</v>
      </c>
      <c r="N150" s="238" t="n">
        <v>0.03</v>
      </c>
      <c r="O150" s="239" t="n">
        <v>175.5528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3981.0115</v>
      </c>
      <c r="D151" s="214" t="n">
        <v>15152.0694</v>
      </c>
      <c r="E151" s="215" t="n">
        <v>12035.1864</v>
      </c>
      <c r="F151" s="215" t="n">
        <v>13299.5348</v>
      </c>
      <c r="G151" s="215" t="n">
        <v>17956.0682</v>
      </c>
      <c r="H151" s="215" t="n">
        <v>21597.1666</v>
      </c>
      <c r="I151" s="215" t="n">
        <v>16328.0887</v>
      </c>
      <c r="J151" s="241" t="n">
        <v>11.33</v>
      </c>
      <c r="K151" s="242" t="n">
        <v>0.52</v>
      </c>
      <c r="L151" s="242" t="n">
        <v>6.56</v>
      </c>
      <c r="M151" s="242" t="n">
        <v>9.53</v>
      </c>
      <c r="N151" s="242" t="n">
        <v>0</v>
      </c>
      <c r="O151" s="243" t="n">
        <v>175.364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65.5016</v>
      </c>
      <c r="D152" s="206" t="n">
        <v>16273.1358</v>
      </c>
      <c r="E152" s="207" t="n">
        <v>10480.56</v>
      </c>
      <c r="F152" s="207" t="n">
        <v>12076.6537</v>
      </c>
      <c r="G152" s="207" t="n">
        <v>22888.4166</v>
      </c>
      <c r="H152" s="207" t="n">
        <v>25895.5359</v>
      </c>
      <c r="I152" s="207" t="n">
        <v>17741.3777</v>
      </c>
      <c r="J152" s="237" t="n">
        <v>15.59</v>
      </c>
      <c r="K152" s="238" t="n">
        <v>2.04</v>
      </c>
      <c r="L152" s="238" t="n">
        <v>1.88</v>
      </c>
      <c r="M152" s="238" t="n">
        <v>12.15</v>
      </c>
      <c r="N152" s="238" t="n">
        <v>0</v>
      </c>
      <c r="O152" s="239" t="n">
        <v>184.0581</v>
      </c>
    </row>
    <row r="153" customFormat="false" ht="12.85" hidden="false" customHeight="false" outlineLevel="0" collapsed="false">
      <c r="A153" s="134" t="s">
        <v>368</v>
      </c>
      <c r="B153" s="141" t="s">
        <v>685</v>
      </c>
      <c r="C153" s="240" t="n">
        <v>39.1626</v>
      </c>
      <c r="D153" s="214" t="n">
        <v>17091.4166</v>
      </c>
      <c r="E153" s="215" t="n">
        <v>11114.8575</v>
      </c>
      <c r="F153" s="215" t="n">
        <v>14427.992</v>
      </c>
      <c r="G153" s="215" t="n">
        <v>20446.5833</v>
      </c>
      <c r="H153" s="215" t="n">
        <v>22113</v>
      </c>
      <c r="I153" s="215" t="n">
        <v>16920.9013</v>
      </c>
      <c r="J153" s="241" t="n">
        <v>31.94</v>
      </c>
      <c r="K153" s="242" t="n">
        <v>0.87</v>
      </c>
      <c r="L153" s="242" t="n">
        <v>0.98</v>
      </c>
      <c r="M153" s="242" t="n">
        <v>13.29</v>
      </c>
      <c r="N153" s="242" t="n">
        <v>0</v>
      </c>
      <c r="O153" s="243" t="n">
        <v>179.804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56.866</v>
      </c>
      <c r="D154" s="206" t="n">
        <v>18705.4238</v>
      </c>
      <c r="E154" s="207" t="n">
        <v>12047.3201</v>
      </c>
      <c r="F154" s="207" t="n">
        <v>15459.75</v>
      </c>
      <c r="G154" s="207" t="n">
        <v>21528.8765</v>
      </c>
      <c r="H154" s="207" t="n">
        <v>25168.4853</v>
      </c>
      <c r="I154" s="207" t="n">
        <v>19566.8669</v>
      </c>
      <c r="J154" s="237" t="n">
        <v>9.39</v>
      </c>
      <c r="K154" s="238" t="n">
        <v>1.61</v>
      </c>
      <c r="L154" s="238" t="n">
        <v>0.6</v>
      </c>
      <c r="M154" s="238" t="n">
        <v>9.73</v>
      </c>
      <c r="N154" s="238" t="n">
        <v>0.08</v>
      </c>
      <c r="O154" s="239" t="n">
        <v>180.6192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46.404</v>
      </c>
      <c r="D155" s="214" t="n">
        <v>18615.75</v>
      </c>
      <c r="E155" s="215" t="n">
        <v>13465.3333</v>
      </c>
      <c r="F155" s="215" t="n">
        <v>16445.769</v>
      </c>
      <c r="G155" s="215" t="n">
        <v>21070.6777</v>
      </c>
      <c r="H155" s="215" t="n">
        <v>23738.9166</v>
      </c>
      <c r="I155" s="215" t="n">
        <v>18689.0449</v>
      </c>
      <c r="J155" s="241" t="n">
        <v>20.63</v>
      </c>
      <c r="K155" s="242" t="n">
        <v>1.22</v>
      </c>
      <c r="L155" s="242" t="n">
        <v>8.25</v>
      </c>
      <c r="M155" s="242" t="n">
        <v>9.37</v>
      </c>
      <c r="N155" s="242" t="n">
        <v>0.06</v>
      </c>
      <c r="O155" s="243" t="n">
        <v>181.3598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63.1166</v>
      </c>
      <c r="D156" s="206" t="n">
        <v>14359.75</v>
      </c>
      <c r="E156" s="207" t="n">
        <v>12928.5</v>
      </c>
      <c r="F156" s="207" t="n">
        <v>13589.6666</v>
      </c>
      <c r="G156" s="207" t="n">
        <v>15510.3333</v>
      </c>
      <c r="H156" s="207" t="n">
        <v>18414.3301</v>
      </c>
      <c r="I156" s="207" t="n">
        <v>15039.9585</v>
      </c>
      <c r="J156" s="237" t="n">
        <v>17.8</v>
      </c>
      <c r="K156" s="238" t="n">
        <v>1.03</v>
      </c>
      <c r="L156" s="238" t="n">
        <v>11.68</v>
      </c>
      <c r="M156" s="238" t="n">
        <v>9.11</v>
      </c>
      <c r="N156" s="238" t="n">
        <v>0</v>
      </c>
      <c r="O156" s="239" t="n">
        <v>185.8563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31.4928</v>
      </c>
      <c r="D157" s="214" t="n">
        <v>17731.001</v>
      </c>
      <c r="E157" s="215" t="n">
        <v>12612.5</v>
      </c>
      <c r="F157" s="215" t="n">
        <v>14571.1666</v>
      </c>
      <c r="G157" s="215" t="n">
        <v>21208.4166</v>
      </c>
      <c r="H157" s="215" t="n">
        <v>23256.0833</v>
      </c>
      <c r="I157" s="215" t="n">
        <v>17583.5516</v>
      </c>
      <c r="J157" s="241" t="n">
        <v>25.37</v>
      </c>
      <c r="K157" s="242" t="n">
        <v>0.16</v>
      </c>
      <c r="L157" s="242" t="n">
        <v>9.71</v>
      </c>
      <c r="M157" s="242" t="n">
        <v>10.17</v>
      </c>
      <c r="N157" s="242" t="n">
        <v>0</v>
      </c>
      <c r="O157" s="243" t="n">
        <v>163.3178</v>
      </c>
    </row>
    <row r="158" customFormat="false" ht="12.85" hidden="false" customHeight="false" outlineLevel="0" collapsed="false">
      <c r="A158" s="135" t="s">
        <v>378</v>
      </c>
      <c r="B158" s="136" t="s">
        <v>686</v>
      </c>
      <c r="C158" s="236" t="n">
        <v>40.1807</v>
      </c>
      <c r="D158" s="206" t="n">
        <v>19898.75</v>
      </c>
      <c r="E158" s="207" t="n">
        <v>11701.9166</v>
      </c>
      <c r="F158" s="207" t="n">
        <v>15784.5833</v>
      </c>
      <c r="G158" s="207" t="n">
        <v>22203.0872</v>
      </c>
      <c r="H158" s="207" t="n">
        <v>24367.4166</v>
      </c>
      <c r="I158" s="207" t="n">
        <v>18684.91</v>
      </c>
      <c r="J158" s="237" t="n">
        <v>17.5</v>
      </c>
      <c r="K158" s="238" t="n">
        <v>1.68</v>
      </c>
      <c r="L158" s="238" t="n">
        <v>7.2</v>
      </c>
      <c r="M158" s="238" t="n">
        <v>14.89</v>
      </c>
      <c r="N158" s="238" t="n">
        <v>0</v>
      </c>
      <c r="O158" s="239" t="n">
        <v>182.390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58.3314</v>
      </c>
      <c r="D159" s="214" t="n">
        <v>15400.5165</v>
      </c>
      <c r="E159" s="215" t="n">
        <v>11596.1782</v>
      </c>
      <c r="F159" s="215" t="n">
        <v>13204.6463</v>
      </c>
      <c r="G159" s="215" t="n">
        <v>17308.9837</v>
      </c>
      <c r="H159" s="215" t="n">
        <v>19863.7374</v>
      </c>
      <c r="I159" s="215" t="n">
        <v>15494.1344</v>
      </c>
      <c r="J159" s="241" t="n">
        <v>20.69</v>
      </c>
      <c r="K159" s="242" t="n">
        <v>0.42</v>
      </c>
      <c r="L159" s="242" t="n">
        <v>0.58</v>
      </c>
      <c r="M159" s="242" t="n">
        <v>19.86</v>
      </c>
      <c r="N159" s="242" t="n">
        <v>0</v>
      </c>
      <c r="O159" s="243" t="n">
        <v>175.8092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2.0548</v>
      </c>
      <c r="D160" s="206" t="n">
        <v>23569.4096</v>
      </c>
      <c r="E160" s="207" t="n">
        <v>16373.709</v>
      </c>
      <c r="F160" s="207" t="n">
        <v>20465.75</v>
      </c>
      <c r="G160" s="207" t="n">
        <v>25065.3015</v>
      </c>
      <c r="H160" s="207" t="n">
        <v>26210.0798</v>
      </c>
      <c r="I160" s="207" t="n">
        <v>22421.0236</v>
      </c>
      <c r="J160" s="237" t="n">
        <v>25.02</v>
      </c>
      <c r="K160" s="238" t="n">
        <v>0.54</v>
      </c>
      <c r="L160" s="238" t="n">
        <v>7.15</v>
      </c>
      <c r="M160" s="238" t="n">
        <v>14.19</v>
      </c>
      <c r="N160" s="238" t="n">
        <v>0</v>
      </c>
      <c r="O160" s="239" t="n">
        <v>175.6881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20.8419</v>
      </c>
      <c r="D161" s="214" t="n">
        <v>11025.204</v>
      </c>
      <c r="E161" s="215" t="n">
        <v>9222.5951</v>
      </c>
      <c r="F161" s="215" t="n">
        <v>9658.1013</v>
      </c>
      <c r="G161" s="215" t="n">
        <v>20948.9166</v>
      </c>
      <c r="H161" s="215" t="n">
        <v>22725.3628</v>
      </c>
      <c r="I161" s="215" t="n">
        <v>15549.2682</v>
      </c>
      <c r="J161" s="241" t="n">
        <v>5.85</v>
      </c>
      <c r="K161" s="242" t="n">
        <v>0.86</v>
      </c>
      <c r="L161" s="242" t="n">
        <v>1.82</v>
      </c>
      <c r="M161" s="242" t="n">
        <v>11.49</v>
      </c>
      <c r="N161" s="242" t="n">
        <v>0</v>
      </c>
      <c r="O161" s="243" t="n">
        <v>177.7879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2.8843</v>
      </c>
      <c r="D162" s="206" t="n">
        <v>19076.6886</v>
      </c>
      <c r="E162" s="207" t="n">
        <v>15792.1507</v>
      </c>
      <c r="F162" s="207" t="n">
        <v>17900.8229</v>
      </c>
      <c r="G162" s="207" t="n">
        <v>19164.9166</v>
      </c>
      <c r="H162" s="207" t="n">
        <v>21550.7222</v>
      </c>
      <c r="I162" s="207" t="n">
        <v>18834.2783</v>
      </c>
      <c r="J162" s="237" t="n">
        <v>6.45</v>
      </c>
      <c r="K162" s="238" t="n">
        <v>0.15</v>
      </c>
      <c r="L162" s="238" t="n">
        <v>0.25</v>
      </c>
      <c r="M162" s="238" t="n">
        <v>18.44</v>
      </c>
      <c r="N162" s="238" t="n">
        <v>0</v>
      </c>
      <c r="O162" s="239" t="n">
        <v>177.0518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387.8848</v>
      </c>
      <c r="D163" s="214" t="n">
        <v>21205.5833</v>
      </c>
      <c r="E163" s="215" t="n">
        <v>15425.3333</v>
      </c>
      <c r="F163" s="215" t="n">
        <v>18270.0073</v>
      </c>
      <c r="G163" s="215" t="n">
        <v>25273.4294</v>
      </c>
      <c r="H163" s="215" t="n">
        <v>28544.1453</v>
      </c>
      <c r="I163" s="215" t="n">
        <v>21927.8314</v>
      </c>
      <c r="J163" s="241" t="n">
        <v>15.58</v>
      </c>
      <c r="K163" s="242" t="n">
        <v>1.05</v>
      </c>
      <c r="L163" s="242" t="n">
        <v>3.21</v>
      </c>
      <c r="M163" s="242" t="n">
        <v>13.06</v>
      </c>
      <c r="N163" s="242" t="n">
        <v>0.1</v>
      </c>
      <c r="O163" s="243" t="n">
        <v>177.1885</v>
      </c>
    </row>
    <row r="164" customFormat="false" ht="12.85" hidden="false" customHeight="false" outlineLevel="0" collapsed="false">
      <c r="A164" s="135" t="s">
        <v>390</v>
      </c>
      <c r="B164" s="136" t="s">
        <v>687</v>
      </c>
      <c r="C164" s="236" t="n">
        <v>334.4409</v>
      </c>
      <c r="D164" s="206" t="n">
        <v>23341.5667</v>
      </c>
      <c r="E164" s="207" t="n">
        <v>18801.015</v>
      </c>
      <c r="F164" s="207" t="n">
        <v>21442.7583</v>
      </c>
      <c r="G164" s="207" t="n">
        <v>26532.9852</v>
      </c>
      <c r="H164" s="207" t="n">
        <v>30391.1666</v>
      </c>
      <c r="I164" s="207" t="n">
        <v>23867.0959</v>
      </c>
      <c r="J164" s="237" t="n">
        <v>12.14</v>
      </c>
      <c r="K164" s="238" t="n">
        <v>2.05</v>
      </c>
      <c r="L164" s="238" t="n">
        <v>3.84</v>
      </c>
      <c r="M164" s="238" t="n">
        <v>13.2</v>
      </c>
      <c r="N164" s="238" t="n">
        <v>0.19</v>
      </c>
      <c r="O164" s="239" t="n">
        <v>180.427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01.0475</v>
      </c>
      <c r="D165" s="214" t="n">
        <v>22919.75</v>
      </c>
      <c r="E165" s="215" t="n">
        <v>15855.4241</v>
      </c>
      <c r="F165" s="215" t="n">
        <v>19110.8333</v>
      </c>
      <c r="G165" s="215" t="n">
        <v>26135.3333</v>
      </c>
      <c r="H165" s="215" t="n">
        <v>29517.4051</v>
      </c>
      <c r="I165" s="215" t="n">
        <v>22686.8164</v>
      </c>
      <c r="J165" s="241" t="n">
        <v>16.46</v>
      </c>
      <c r="K165" s="242" t="n">
        <v>0.66</v>
      </c>
      <c r="L165" s="242" t="n">
        <v>2.17</v>
      </c>
      <c r="M165" s="242" t="n">
        <v>13.58</v>
      </c>
      <c r="N165" s="242" t="n">
        <v>0.07</v>
      </c>
      <c r="O165" s="243" t="n">
        <v>175.0423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36.5376</v>
      </c>
      <c r="D166" s="206" t="n">
        <v>27653.8333</v>
      </c>
      <c r="E166" s="207" t="n">
        <v>21708.25</v>
      </c>
      <c r="F166" s="207" t="n">
        <v>24526.8306</v>
      </c>
      <c r="G166" s="207" t="n">
        <v>34443.1666</v>
      </c>
      <c r="H166" s="207" t="n">
        <v>36063.6666</v>
      </c>
      <c r="I166" s="207" t="n">
        <v>28457.5762</v>
      </c>
      <c r="J166" s="237" t="n">
        <v>12.62</v>
      </c>
      <c r="K166" s="238" t="n">
        <v>2.89</v>
      </c>
      <c r="L166" s="238" t="n">
        <v>2.12</v>
      </c>
      <c r="M166" s="238" t="n">
        <v>11.31</v>
      </c>
      <c r="N166" s="238" t="n">
        <v>0</v>
      </c>
      <c r="O166" s="239" t="n">
        <v>191.8186</v>
      </c>
    </row>
    <row r="167" customFormat="false" ht="12.85" hidden="false" customHeight="false" outlineLevel="0" collapsed="false">
      <c r="A167" s="134" t="s">
        <v>398</v>
      </c>
      <c r="B167" s="141" t="s">
        <v>688</v>
      </c>
      <c r="C167" s="240" t="n">
        <v>392.2918</v>
      </c>
      <c r="D167" s="214" t="n">
        <v>24482.3248</v>
      </c>
      <c r="E167" s="215" t="n">
        <v>17387.3333</v>
      </c>
      <c r="F167" s="215" t="n">
        <v>20163.5346</v>
      </c>
      <c r="G167" s="215" t="n">
        <v>27973.4166</v>
      </c>
      <c r="H167" s="215" t="n">
        <v>32234.7666</v>
      </c>
      <c r="I167" s="215" t="n">
        <v>24584.2294</v>
      </c>
      <c r="J167" s="241" t="n">
        <v>23.33</v>
      </c>
      <c r="K167" s="242" t="n">
        <v>1.99</v>
      </c>
      <c r="L167" s="242" t="n">
        <v>1.49</v>
      </c>
      <c r="M167" s="242" t="n">
        <v>14.31</v>
      </c>
      <c r="N167" s="242" t="n">
        <v>1.32</v>
      </c>
      <c r="O167" s="243" t="n">
        <v>186.4234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419.7725</v>
      </c>
      <c r="D168" s="206" t="n">
        <v>25606.6643</v>
      </c>
      <c r="E168" s="207" t="n">
        <v>17598.5744</v>
      </c>
      <c r="F168" s="207" t="n">
        <v>20916.7254</v>
      </c>
      <c r="G168" s="207" t="n">
        <v>29063.3684</v>
      </c>
      <c r="H168" s="207" t="n">
        <v>32118.6942</v>
      </c>
      <c r="I168" s="207" t="n">
        <v>25277.8319</v>
      </c>
      <c r="J168" s="237" t="n">
        <v>13.76</v>
      </c>
      <c r="K168" s="238" t="n">
        <v>0.94</v>
      </c>
      <c r="L168" s="238" t="n">
        <v>3.05</v>
      </c>
      <c r="M168" s="238" t="n">
        <v>11.38</v>
      </c>
      <c r="N168" s="238" t="n">
        <v>3.74</v>
      </c>
      <c r="O168" s="239" t="n">
        <v>173.0602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77.9226</v>
      </c>
      <c r="D169" s="214" t="n">
        <v>23762.7502</v>
      </c>
      <c r="E169" s="215" t="n">
        <v>16851.8333</v>
      </c>
      <c r="F169" s="215" t="n">
        <v>18879.4861</v>
      </c>
      <c r="G169" s="215" t="n">
        <v>28523.5</v>
      </c>
      <c r="H169" s="215" t="n">
        <v>31308.8227</v>
      </c>
      <c r="I169" s="215" t="n">
        <v>23903.3368</v>
      </c>
      <c r="J169" s="241" t="n">
        <v>11.86</v>
      </c>
      <c r="K169" s="242" t="n">
        <v>1.38</v>
      </c>
      <c r="L169" s="242" t="n">
        <v>8.71</v>
      </c>
      <c r="M169" s="242" t="n">
        <v>10.75</v>
      </c>
      <c r="N169" s="242" t="n">
        <v>1.91</v>
      </c>
      <c r="O169" s="243" t="n">
        <v>174.9939</v>
      </c>
    </row>
    <row r="170" customFormat="false" ht="12.85" hidden="false" customHeight="false" outlineLevel="0" collapsed="false">
      <c r="A170" s="135" t="s">
        <v>689</v>
      </c>
      <c r="B170" s="136" t="s">
        <v>690</v>
      </c>
      <c r="C170" s="236" t="n">
        <v>13.8985</v>
      </c>
      <c r="D170" s="206" t="n">
        <v>20903.3156</v>
      </c>
      <c r="E170" s="207" t="n">
        <v>15220.3333</v>
      </c>
      <c r="F170" s="207" t="n">
        <v>17018.4166</v>
      </c>
      <c r="G170" s="207" t="n">
        <v>25549.3016</v>
      </c>
      <c r="H170" s="207" t="n">
        <v>30223.1414</v>
      </c>
      <c r="I170" s="207" t="n">
        <v>22193.311</v>
      </c>
      <c r="J170" s="237" t="n">
        <v>33.58</v>
      </c>
      <c r="K170" s="238" t="n">
        <v>1.34</v>
      </c>
      <c r="L170" s="238" t="n">
        <v>0.01</v>
      </c>
      <c r="M170" s="238" t="n">
        <v>9.77</v>
      </c>
      <c r="N170" s="238" t="n">
        <v>0</v>
      </c>
      <c r="O170" s="239" t="n">
        <v>178.5416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899.4933</v>
      </c>
      <c r="D171" s="214" t="n">
        <v>28212.2493</v>
      </c>
      <c r="E171" s="215" t="n">
        <v>20442.25</v>
      </c>
      <c r="F171" s="215" t="n">
        <v>24422.2536</v>
      </c>
      <c r="G171" s="215" t="n">
        <v>30932.2289</v>
      </c>
      <c r="H171" s="215" t="n">
        <v>33176.5</v>
      </c>
      <c r="I171" s="215" t="n">
        <v>27510.8513</v>
      </c>
      <c r="J171" s="241" t="n">
        <v>14.58</v>
      </c>
      <c r="K171" s="242" t="n">
        <v>0.4</v>
      </c>
      <c r="L171" s="242" t="n">
        <v>6.07</v>
      </c>
      <c r="M171" s="242" t="n">
        <v>11.99</v>
      </c>
      <c r="N171" s="242" t="n">
        <v>0.01</v>
      </c>
      <c r="O171" s="243" t="n">
        <v>168.9986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55.558</v>
      </c>
      <c r="D172" s="206" t="n">
        <v>16831.5665</v>
      </c>
      <c r="E172" s="207" t="n">
        <v>13140.4166</v>
      </c>
      <c r="F172" s="207" t="n">
        <v>13901.6334</v>
      </c>
      <c r="G172" s="207" t="n">
        <v>19270.6606</v>
      </c>
      <c r="H172" s="207" t="n">
        <v>23387.9271</v>
      </c>
      <c r="I172" s="207" t="n">
        <v>17337.5636</v>
      </c>
      <c r="J172" s="237" t="n">
        <v>13.4</v>
      </c>
      <c r="K172" s="238" t="n">
        <v>0.35</v>
      </c>
      <c r="L172" s="238" t="n">
        <v>5.95</v>
      </c>
      <c r="M172" s="238" t="n">
        <v>15.04</v>
      </c>
      <c r="N172" s="238" t="n">
        <v>0</v>
      </c>
      <c r="O172" s="239" t="n">
        <v>169.0466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2653.7255</v>
      </c>
      <c r="D173" s="214" t="n">
        <v>26334.2047</v>
      </c>
      <c r="E173" s="215" t="n">
        <v>20729.25</v>
      </c>
      <c r="F173" s="215" t="n">
        <v>24310.5714</v>
      </c>
      <c r="G173" s="215" t="n">
        <v>28641.2713</v>
      </c>
      <c r="H173" s="215" t="n">
        <v>31347.3147</v>
      </c>
      <c r="I173" s="215" t="n">
        <v>26024.963</v>
      </c>
      <c r="J173" s="241" t="n">
        <v>14.49</v>
      </c>
      <c r="K173" s="242" t="n">
        <v>0.52</v>
      </c>
      <c r="L173" s="242" t="n">
        <v>5.33</v>
      </c>
      <c r="M173" s="242" t="n">
        <v>13.03</v>
      </c>
      <c r="N173" s="242" t="n">
        <v>0.01</v>
      </c>
      <c r="O173" s="243" t="n">
        <v>168.262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771.189</v>
      </c>
      <c r="D174" s="206" t="n">
        <v>28710.8783</v>
      </c>
      <c r="E174" s="207" t="n">
        <v>19508.5833</v>
      </c>
      <c r="F174" s="207" t="n">
        <v>26554.5657</v>
      </c>
      <c r="G174" s="207" t="n">
        <v>30279.5706</v>
      </c>
      <c r="H174" s="207" t="n">
        <v>31974.1425</v>
      </c>
      <c r="I174" s="207" t="n">
        <v>27279.0981</v>
      </c>
      <c r="J174" s="237" t="n">
        <v>16.11</v>
      </c>
      <c r="K174" s="238" t="n">
        <v>0.3</v>
      </c>
      <c r="L174" s="238" t="n">
        <v>5.4</v>
      </c>
      <c r="M174" s="238" t="n">
        <v>13.09</v>
      </c>
      <c r="N174" s="238" t="n">
        <v>0</v>
      </c>
      <c r="O174" s="239" t="n">
        <v>166.1379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20.93</v>
      </c>
      <c r="D175" s="214" t="n">
        <v>24699.6916</v>
      </c>
      <c r="E175" s="215" t="n">
        <v>15851.3333</v>
      </c>
      <c r="F175" s="215" t="n">
        <v>20911.3802</v>
      </c>
      <c r="G175" s="215" t="n">
        <v>28042.6491</v>
      </c>
      <c r="H175" s="215" t="n">
        <v>32561</v>
      </c>
      <c r="I175" s="215" t="n">
        <v>24477.9693</v>
      </c>
      <c r="J175" s="241" t="n">
        <v>17</v>
      </c>
      <c r="K175" s="242" t="n">
        <v>0.91</v>
      </c>
      <c r="L175" s="242" t="n">
        <v>4.01</v>
      </c>
      <c r="M175" s="242" t="n">
        <v>12.66</v>
      </c>
      <c r="N175" s="242" t="n">
        <v>0.01</v>
      </c>
      <c r="O175" s="243" t="n">
        <v>172.2525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4.8258</v>
      </c>
      <c r="D176" s="206" t="n">
        <v>28849.4166</v>
      </c>
      <c r="E176" s="207" t="n">
        <v>16528.3394</v>
      </c>
      <c r="F176" s="207" t="n">
        <v>25042.8333</v>
      </c>
      <c r="G176" s="207" t="n">
        <v>33735.1666</v>
      </c>
      <c r="H176" s="207" t="n">
        <v>34684.0833</v>
      </c>
      <c r="I176" s="207" t="n">
        <v>27946.9182</v>
      </c>
      <c r="J176" s="237" t="n">
        <v>16.84</v>
      </c>
      <c r="K176" s="238" t="n">
        <v>0.64</v>
      </c>
      <c r="L176" s="238" t="n">
        <v>1.16</v>
      </c>
      <c r="M176" s="238" t="n">
        <v>13.48</v>
      </c>
      <c r="N176" s="238" t="n">
        <v>5.65</v>
      </c>
      <c r="O176" s="239" t="n">
        <v>174.3342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608.8108</v>
      </c>
      <c r="D177" s="214" t="n">
        <v>26374.1666</v>
      </c>
      <c r="E177" s="215" t="n">
        <v>18144.4346</v>
      </c>
      <c r="F177" s="215" t="n">
        <v>22436.6666</v>
      </c>
      <c r="G177" s="215" t="n">
        <v>28971.9211</v>
      </c>
      <c r="H177" s="215" t="n">
        <v>31138.5</v>
      </c>
      <c r="I177" s="215" t="n">
        <v>25575.486</v>
      </c>
      <c r="J177" s="241" t="n">
        <v>14.75</v>
      </c>
      <c r="K177" s="242" t="n">
        <v>0.78</v>
      </c>
      <c r="L177" s="242" t="n">
        <v>8.2</v>
      </c>
      <c r="M177" s="242" t="n">
        <v>12.33</v>
      </c>
      <c r="N177" s="242" t="n">
        <v>0</v>
      </c>
      <c r="O177" s="243" t="n">
        <v>169.1111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4643.2492</v>
      </c>
      <c r="D178" s="206" t="n">
        <v>25726.7581</v>
      </c>
      <c r="E178" s="207" t="n">
        <v>18144.0873</v>
      </c>
      <c r="F178" s="207" t="n">
        <v>21566.2792</v>
      </c>
      <c r="G178" s="207" t="n">
        <v>30112.9029</v>
      </c>
      <c r="H178" s="207" t="n">
        <v>34597.9803</v>
      </c>
      <c r="I178" s="207" t="n">
        <v>26045.4601</v>
      </c>
      <c r="J178" s="237" t="n">
        <v>14.36</v>
      </c>
      <c r="K178" s="238" t="n">
        <v>0.87</v>
      </c>
      <c r="L178" s="238" t="n">
        <v>5.14</v>
      </c>
      <c r="M178" s="238" t="n">
        <v>12.23</v>
      </c>
      <c r="N178" s="238" t="n">
        <v>0.39</v>
      </c>
      <c r="O178" s="239" t="n">
        <v>169.4465</v>
      </c>
    </row>
    <row r="179" customFormat="false" ht="12.85" hidden="false" customHeight="false" outlineLevel="0" collapsed="false">
      <c r="A179" s="134" t="s">
        <v>420</v>
      </c>
      <c r="B179" s="141" t="s">
        <v>691</v>
      </c>
      <c r="C179" s="240" t="n">
        <v>1434.5469</v>
      </c>
      <c r="D179" s="214" t="n">
        <v>26973.3668</v>
      </c>
      <c r="E179" s="215" t="n">
        <v>18367.8608</v>
      </c>
      <c r="F179" s="215" t="n">
        <v>21981.8333</v>
      </c>
      <c r="G179" s="215" t="n">
        <v>32012.6348</v>
      </c>
      <c r="H179" s="215" t="n">
        <v>35493.7198</v>
      </c>
      <c r="I179" s="215" t="n">
        <v>26944.715</v>
      </c>
      <c r="J179" s="241" t="n">
        <v>13.01</v>
      </c>
      <c r="K179" s="242" t="n">
        <v>0.71</v>
      </c>
      <c r="L179" s="242" t="n">
        <v>4.99</v>
      </c>
      <c r="M179" s="242" t="n">
        <v>12.99</v>
      </c>
      <c r="N179" s="242" t="n">
        <v>0.11</v>
      </c>
      <c r="O179" s="243" t="n">
        <v>167.82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71.5456</v>
      </c>
      <c r="D180" s="206" t="n">
        <v>21147.7128</v>
      </c>
      <c r="E180" s="207" t="n">
        <v>13984.9859</v>
      </c>
      <c r="F180" s="207" t="n">
        <v>17383.75</v>
      </c>
      <c r="G180" s="207" t="n">
        <v>24046.945</v>
      </c>
      <c r="H180" s="207" t="n">
        <v>27169.5</v>
      </c>
      <c r="I180" s="207" t="n">
        <v>21095.971</v>
      </c>
      <c r="J180" s="237" t="n">
        <v>8.68</v>
      </c>
      <c r="K180" s="238" t="n">
        <v>0.49</v>
      </c>
      <c r="L180" s="238" t="n">
        <v>10.58</v>
      </c>
      <c r="M180" s="238" t="n">
        <v>13.47</v>
      </c>
      <c r="N180" s="238" t="n">
        <v>0.11</v>
      </c>
      <c r="O180" s="239" t="n">
        <v>167.185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41.676</v>
      </c>
      <c r="D181" s="214" t="n">
        <v>20528.4314</v>
      </c>
      <c r="E181" s="215" t="n">
        <v>12113.0306</v>
      </c>
      <c r="F181" s="215" t="n">
        <v>13998.7915</v>
      </c>
      <c r="G181" s="215" t="n">
        <v>28047.9004</v>
      </c>
      <c r="H181" s="215" t="n">
        <v>32559.5364</v>
      </c>
      <c r="I181" s="215" t="n">
        <v>21721.4839</v>
      </c>
      <c r="J181" s="241" t="n">
        <v>8.55</v>
      </c>
      <c r="K181" s="242" t="n">
        <v>0.99</v>
      </c>
      <c r="L181" s="242" t="n">
        <v>7.77</v>
      </c>
      <c r="M181" s="242" t="n">
        <v>13.28</v>
      </c>
      <c r="N181" s="242" t="n">
        <v>0</v>
      </c>
      <c r="O181" s="243" t="n">
        <v>172.2864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1111.6443</v>
      </c>
      <c r="D182" s="206" t="n">
        <v>28677.8812</v>
      </c>
      <c r="E182" s="207" t="n">
        <v>18525.6754</v>
      </c>
      <c r="F182" s="207" t="n">
        <v>23520</v>
      </c>
      <c r="G182" s="207" t="n">
        <v>30910.4328</v>
      </c>
      <c r="H182" s="207" t="n">
        <v>33451.92</v>
      </c>
      <c r="I182" s="207" t="n">
        <v>27326.2143</v>
      </c>
      <c r="J182" s="237" t="n">
        <v>17.01</v>
      </c>
      <c r="K182" s="238" t="n">
        <v>0.67</v>
      </c>
      <c r="L182" s="238" t="n">
        <v>3.77</v>
      </c>
      <c r="M182" s="238" t="n">
        <v>12.21</v>
      </c>
      <c r="N182" s="238" t="n">
        <v>0.15</v>
      </c>
      <c r="O182" s="239" t="n">
        <v>170.6479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360.3781</v>
      </c>
      <c r="D183" s="214" t="n">
        <v>23101.0833</v>
      </c>
      <c r="E183" s="215" t="n">
        <v>17920.4166</v>
      </c>
      <c r="F183" s="215" t="n">
        <v>19405.25</v>
      </c>
      <c r="G183" s="215" t="n">
        <v>26366.75</v>
      </c>
      <c r="H183" s="215" t="n">
        <v>28209.75</v>
      </c>
      <c r="I183" s="215" t="n">
        <v>23183.9794</v>
      </c>
      <c r="J183" s="241" t="n">
        <v>7.93</v>
      </c>
      <c r="K183" s="242" t="n">
        <v>1.45</v>
      </c>
      <c r="L183" s="242" t="n">
        <v>9.84</v>
      </c>
      <c r="M183" s="242" t="n">
        <v>14.33</v>
      </c>
      <c r="N183" s="242" t="n">
        <v>0.13</v>
      </c>
      <c r="O183" s="243" t="n">
        <v>167.2824</v>
      </c>
    </row>
    <row r="184" customFormat="false" ht="12.85" hidden="false" customHeight="false" outlineLevel="0" collapsed="false">
      <c r="A184" s="135" t="s">
        <v>430</v>
      </c>
      <c r="B184" s="136" t="s">
        <v>692</v>
      </c>
      <c r="C184" s="236" t="n">
        <v>2341.0521</v>
      </c>
      <c r="D184" s="206" t="n">
        <v>30485.7966</v>
      </c>
      <c r="E184" s="207" t="n">
        <v>20673.4718</v>
      </c>
      <c r="F184" s="207" t="n">
        <v>25610.4166</v>
      </c>
      <c r="G184" s="207" t="n">
        <v>33978.1954</v>
      </c>
      <c r="H184" s="207" t="n">
        <v>37012.8333</v>
      </c>
      <c r="I184" s="207" t="n">
        <v>29799.8609</v>
      </c>
      <c r="J184" s="237" t="n">
        <v>16.69</v>
      </c>
      <c r="K184" s="238" t="n">
        <v>0.8</v>
      </c>
      <c r="L184" s="238" t="n">
        <v>7</v>
      </c>
      <c r="M184" s="238" t="n">
        <v>12.03</v>
      </c>
      <c r="N184" s="238" t="n">
        <v>0.08</v>
      </c>
      <c r="O184" s="239" t="n">
        <v>169.9626</v>
      </c>
    </row>
    <row r="185" customFormat="false" ht="12.85" hidden="false" customHeight="false" outlineLevel="0" collapsed="false">
      <c r="A185" s="134" t="s">
        <v>432</v>
      </c>
      <c r="B185" s="141" t="s">
        <v>693</v>
      </c>
      <c r="C185" s="240" t="n">
        <v>700.8993</v>
      </c>
      <c r="D185" s="214" t="n">
        <v>26541.75</v>
      </c>
      <c r="E185" s="215" t="n">
        <v>17075.5833</v>
      </c>
      <c r="F185" s="215" t="n">
        <v>21640.6437</v>
      </c>
      <c r="G185" s="215" t="n">
        <v>29219.8105</v>
      </c>
      <c r="H185" s="215" t="n">
        <v>31883.8778</v>
      </c>
      <c r="I185" s="215" t="n">
        <v>25700.6739</v>
      </c>
      <c r="J185" s="241" t="n">
        <v>13.51</v>
      </c>
      <c r="K185" s="242" t="n">
        <v>0.79</v>
      </c>
      <c r="L185" s="242" t="n">
        <v>6.11</v>
      </c>
      <c r="M185" s="242" t="n">
        <v>12.2</v>
      </c>
      <c r="N185" s="242" t="n">
        <v>0.18</v>
      </c>
      <c r="O185" s="243" t="n">
        <v>169.0536</v>
      </c>
    </row>
    <row r="186" customFormat="false" ht="12.85" hidden="false" customHeight="false" outlineLevel="0" collapsed="false">
      <c r="A186" s="135" t="s">
        <v>434</v>
      </c>
      <c r="B186" s="136" t="s">
        <v>694</v>
      </c>
      <c r="C186" s="236" t="n">
        <v>2072.5219</v>
      </c>
      <c r="D186" s="206" t="n">
        <v>25545.1241</v>
      </c>
      <c r="E186" s="207" t="n">
        <v>15386.1666</v>
      </c>
      <c r="F186" s="207" t="n">
        <v>20489</v>
      </c>
      <c r="G186" s="207" t="n">
        <v>30845.1666</v>
      </c>
      <c r="H186" s="207" t="n">
        <v>35911.9375</v>
      </c>
      <c r="I186" s="207" t="n">
        <v>25978.0408</v>
      </c>
      <c r="J186" s="237" t="n">
        <v>14.87</v>
      </c>
      <c r="K186" s="238" t="n">
        <v>1.01</v>
      </c>
      <c r="L186" s="238" t="n">
        <v>6.34</v>
      </c>
      <c r="M186" s="238" t="n">
        <v>10.88</v>
      </c>
      <c r="N186" s="238" t="n">
        <v>1.07</v>
      </c>
      <c r="O186" s="239" t="n">
        <v>170.5367</v>
      </c>
    </row>
    <row r="187" customFormat="false" ht="12.85" hidden="false" customHeight="false" outlineLevel="0" collapsed="false">
      <c r="A187" s="134" t="s">
        <v>436</v>
      </c>
      <c r="B187" s="141" t="s">
        <v>695</v>
      </c>
      <c r="C187" s="240" t="n">
        <v>180.6002</v>
      </c>
      <c r="D187" s="214" t="n">
        <v>22244.9067</v>
      </c>
      <c r="E187" s="215" t="n">
        <v>16905.7064</v>
      </c>
      <c r="F187" s="215" t="n">
        <v>18971.918</v>
      </c>
      <c r="G187" s="215" t="n">
        <v>25415.3333</v>
      </c>
      <c r="H187" s="215" t="n">
        <v>29847.8546</v>
      </c>
      <c r="I187" s="215" t="n">
        <v>23124.8149</v>
      </c>
      <c r="J187" s="241" t="n">
        <v>13.58</v>
      </c>
      <c r="K187" s="242" t="n">
        <v>0.68</v>
      </c>
      <c r="L187" s="242" t="n">
        <v>3.81</v>
      </c>
      <c r="M187" s="242" t="n">
        <v>16.52</v>
      </c>
      <c r="N187" s="242" t="n">
        <v>0.18</v>
      </c>
      <c r="O187" s="243" t="n">
        <v>168.0899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930.5672</v>
      </c>
      <c r="D188" s="206" t="n">
        <v>24741.9166</v>
      </c>
      <c r="E188" s="207" t="n">
        <v>14319.908</v>
      </c>
      <c r="F188" s="207" t="n">
        <v>15777</v>
      </c>
      <c r="G188" s="207" t="n">
        <v>32289.8333</v>
      </c>
      <c r="H188" s="207" t="n">
        <v>36486.5833</v>
      </c>
      <c r="I188" s="207" t="n">
        <v>24545.9631</v>
      </c>
      <c r="J188" s="237" t="n">
        <v>11.72</v>
      </c>
      <c r="K188" s="238" t="n">
        <v>1.38</v>
      </c>
      <c r="L188" s="238" t="n">
        <v>5.01</v>
      </c>
      <c r="M188" s="238" t="n">
        <v>11.09</v>
      </c>
      <c r="N188" s="238" t="n">
        <v>0.41</v>
      </c>
      <c r="O188" s="239" t="n">
        <v>172.4393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54.827</v>
      </c>
      <c r="D189" s="214" t="n">
        <v>19863.9166</v>
      </c>
      <c r="E189" s="215" t="n">
        <v>16631.7583</v>
      </c>
      <c r="F189" s="215" t="n">
        <v>18306</v>
      </c>
      <c r="G189" s="215" t="n">
        <v>22095.6997</v>
      </c>
      <c r="H189" s="215" t="n">
        <v>23575.9166</v>
      </c>
      <c r="I189" s="215" t="n">
        <v>20044.1442</v>
      </c>
      <c r="J189" s="241" t="n">
        <v>4.36</v>
      </c>
      <c r="K189" s="242" t="n">
        <v>0.85</v>
      </c>
      <c r="L189" s="242" t="n">
        <v>1.73</v>
      </c>
      <c r="M189" s="242" t="n">
        <v>11.75</v>
      </c>
      <c r="N189" s="242" t="n">
        <v>0.75</v>
      </c>
      <c r="O189" s="243" t="n">
        <v>167.9741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332.6949</v>
      </c>
      <c r="D190" s="206" t="n">
        <v>32874.421</v>
      </c>
      <c r="E190" s="207" t="n">
        <v>21888.3333</v>
      </c>
      <c r="F190" s="207" t="n">
        <v>25090.95</v>
      </c>
      <c r="G190" s="207" t="n">
        <v>37761.6413</v>
      </c>
      <c r="H190" s="207" t="n">
        <v>39774.4382</v>
      </c>
      <c r="I190" s="207" t="n">
        <v>31785.7272</v>
      </c>
      <c r="J190" s="237" t="n">
        <v>16.25</v>
      </c>
      <c r="K190" s="238" t="n">
        <v>1.35</v>
      </c>
      <c r="L190" s="238" t="n">
        <v>2.49</v>
      </c>
      <c r="M190" s="238" t="n">
        <v>9.84</v>
      </c>
      <c r="N190" s="238" t="n">
        <v>6.16</v>
      </c>
      <c r="O190" s="239" t="n">
        <v>173.1691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07.1579</v>
      </c>
      <c r="D191" s="214" t="n">
        <v>19322.5</v>
      </c>
      <c r="E191" s="215" t="n">
        <v>15557</v>
      </c>
      <c r="F191" s="215" t="n">
        <v>16974.6666</v>
      </c>
      <c r="G191" s="215" t="n">
        <v>24102.4166</v>
      </c>
      <c r="H191" s="215" t="n">
        <v>34308.5445</v>
      </c>
      <c r="I191" s="215" t="n">
        <v>21917.8295</v>
      </c>
      <c r="J191" s="241" t="n">
        <v>12.03</v>
      </c>
      <c r="K191" s="242" t="n">
        <v>0.31</v>
      </c>
      <c r="L191" s="242" t="n">
        <v>2.32</v>
      </c>
      <c r="M191" s="242" t="n">
        <v>10.71</v>
      </c>
      <c r="N191" s="242" t="n">
        <v>0.64</v>
      </c>
      <c r="O191" s="243" t="n">
        <v>172.5126</v>
      </c>
    </row>
    <row r="192" customFormat="false" ht="12.85" hidden="false" customHeight="false" outlineLevel="0" collapsed="false">
      <c r="A192" s="135" t="s">
        <v>446</v>
      </c>
      <c r="B192" s="136" t="s">
        <v>696</v>
      </c>
      <c r="C192" s="236" t="n">
        <v>75.8043</v>
      </c>
      <c r="D192" s="206" t="n">
        <v>21727.4991</v>
      </c>
      <c r="E192" s="207" t="n">
        <v>17624.3818</v>
      </c>
      <c r="F192" s="207" t="n">
        <v>19242.3222</v>
      </c>
      <c r="G192" s="207" t="n">
        <v>23376.1666</v>
      </c>
      <c r="H192" s="207" t="n">
        <v>26829.4222</v>
      </c>
      <c r="I192" s="207" t="n">
        <v>21859.4929</v>
      </c>
      <c r="J192" s="237" t="n">
        <v>29.84</v>
      </c>
      <c r="K192" s="238" t="n">
        <v>0.47</v>
      </c>
      <c r="L192" s="238" t="n">
        <v>5.36</v>
      </c>
      <c r="M192" s="238" t="n">
        <v>17.05</v>
      </c>
      <c r="N192" s="238" t="n">
        <v>0</v>
      </c>
      <c r="O192" s="239" t="n">
        <v>176.5658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1.7735</v>
      </c>
      <c r="D193" s="214" t="n">
        <v>24855.25</v>
      </c>
      <c r="E193" s="215" t="n">
        <v>14201.2229</v>
      </c>
      <c r="F193" s="215" t="n">
        <v>23023.4311</v>
      </c>
      <c r="G193" s="215" t="n">
        <v>28993</v>
      </c>
      <c r="H193" s="215" t="n">
        <v>39002.1083</v>
      </c>
      <c r="I193" s="215" t="n">
        <v>25740.3976</v>
      </c>
      <c r="J193" s="241" t="n">
        <v>24.06</v>
      </c>
      <c r="K193" s="242" t="n">
        <v>0.2</v>
      </c>
      <c r="L193" s="242" t="n">
        <v>2.88</v>
      </c>
      <c r="M193" s="242" t="n">
        <v>11.71</v>
      </c>
      <c r="N193" s="242" t="n">
        <v>0</v>
      </c>
      <c r="O193" s="243" t="n">
        <v>166.0978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39.0317</v>
      </c>
      <c r="D194" s="206" t="n">
        <v>24706.75</v>
      </c>
      <c r="E194" s="207" t="n">
        <v>19440.3333</v>
      </c>
      <c r="F194" s="207" t="n">
        <v>22704.5446</v>
      </c>
      <c r="G194" s="207" t="n">
        <v>30577.2959</v>
      </c>
      <c r="H194" s="207" t="n">
        <v>33906.5</v>
      </c>
      <c r="I194" s="207" t="n">
        <v>26436.3702</v>
      </c>
      <c r="J194" s="237" t="n">
        <v>18.66</v>
      </c>
      <c r="K194" s="238" t="n">
        <v>0.57</v>
      </c>
      <c r="L194" s="238" t="n">
        <v>4.36</v>
      </c>
      <c r="M194" s="238" t="n">
        <v>9.5</v>
      </c>
      <c r="N194" s="238" t="n">
        <v>0</v>
      </c>
      <c r="O194" s="239" t="n">
        <v>169.5567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35.2065</v>
      </c>
      <c r="D195" s="214" t="n">
        <v>20878.9371</v>
      </c>
      <c r="E195" s="215" t="n">
        <v>17247.7656</v>
      </c>
      <c r="F195" s="215" t="n">
        <v>17984.4301</v>
      </c>
      <c r="G195" s="215" t="n">
        <v>24747.75</v>
      </c>
      <c r="H195" s="215" t="n">
        <v>26725.4166</v>
      </c>
      <c r="I195" s="215" t="n">
        <v>21737.8335</v>
      </c>
      <c r="J195" s="241" t="n">
        <v>14.69</v>
      </c>
      <c r="K195" s="242" t="n">
        <v>0.26</v>
      </c>
      <c r="L195" s="242" t="n">
        <v>2.95</v>
      </c>
      <c r="M195" s="242" t="n">
        <v>9.07</v>
      </c>
      <c r="N195" s="242" t="n">
        <v>0</v>
      </c>
      <c r="O195" s="243" t="n">
        <v>171.7834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401.2225</v>
      </c>
      <c r="D196" s="206" t="n">
        <v>19378.0791</v>
      </c>
      <c r="E196" s="207" t="n">
        <v>13359.25</v>
      </c>
      <c r="F196" s="207" t="n">
        <v>16231</v>
      </c>
      <c r="G196" s="207" t="n">
        <v>22988.0958</v>
      </c>
      <c r="H196" s="207" t="n">
        <v>26332.4166</v>
      </c>
      <c r="I196" s="207" t="n">
        <v>19735.141</v>
      </c>
      <c r="J196" s="237" t="n">
        <v>31.16</v>
      </c>
      <c r="K196" s="238" t="n">
        <v>0.87</v>
      </c>
      <c r="L196" s="238" t="n">
        <v>3.63</v>
      </c>
      <c r="M196" s="238" t="n">
        <v>10.69</v>
      </c>
      <c r="N196" s="238" t="n">
        <v>0.05</v>
      </c>
      <c r="O196" s="239" t="n">
        <v>178.6383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504.1589</v>
      </c>
      <c r="D197" s="214" t="n">
        <v>16027.3806</v>
      </c>
      <c r="E197" s="215" t="n">
        <v>12196.1488</v>
      </c>
      <c r="F197" s="215" t="n">
        <v>14516.0052</v>
      </c>
      <c r="G197" s="215" t="n">
        <v>18893.25</v>
      </c>
      <c r="H197" s="215" t="n">
        <v>22780.5833</v>
      </c>
      <c r="I197" s="215" t="n">
        <v>16932.801</v>
      </c>
      <c r="J197" s="241" t="n">
        <v>17.41</v>
      </c>
      <c r="K197" s="242" t="n">
        <v>0.93</v>
      </c>
      <c r="L197" s="242" t="n">
        <v>6.45</v>
      </c>
      <c r="M197" s="242" t="n">
        <v>10.27</v>
      </c>
      <c r="N197" s="242" t="n">
        <v>0</v>
      </c>
      <c r="O197" s="243" t="n">
        <v>174.4878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11.3215</v>
      </c>
      <c r="D198" s="206" t="n">
        <v>25211.5</v>
      </c>
      <c r="E198" s="207" t="n">
        <v>19835.3333</v>
      </c>
      <c r="F198" s="207" t="n">
        <v>20273.6666</v>
      </c>
      <c r="G198" s="207" t="n">
        <v>25611.0063</v>
      </c>
      <c r="H198" s="207" t="n">
        <v>27170.9835</v>
      </c>
      <c r="I198" s="207" t="n">
        <v>23950.8257</v>
      </c>
      <c r="J198" s="237" t="n">
        <v>20.88</v>
      </c>
      <c r="K198" s="238" t="n">
        <v>0.23</v>
      </c>
      <c r="L198" s="238" t="n">
        <v>2.22</v>
      </c>
      <c r="M198" s="238" t="n">
        <v>11</v>
      </c>
      <c r="N198" s="238" t="n">
        <v>0</v>
      </c>
      <c r="O198" s="239" t="n">
        <v>169.1046</v>
      </c>
    </row>
    <row r="199" customFormat="false" ht="12.85" hidden="false" customHeight="false" outlineLevel="0" collapsed="false">
      <c r="A199" s="134" t="s">
        <v>460</v>
      </c>
      <c r="B199" s="141" t="s">
        <v>697</v>
      </c>
      <c r="C199" s="240" t="n">
        <v>228.3948</v>
      </c>
      <c r="D199" s="214" t="n">
        <v>17535.4749</v>
      </c>
      <c r="E199" s="215" t="n">
        <v>12717.6184</v>
      </c>
      <c r="F199" s="215" t="n">
        <v>14001</v>
      </c>
      <c r="G199" s="215" t="n">
        <v>22180.5027</v>
      </c>
      <c r="H199" s="215" t="n">
        <v>28526.25</v>
      </c>
      <c r="I199" s="215" t="n">
        <v>19292.6104</v>
      </c>
      <c r="J199" s="241" t="n">
        <v>11.39</v>
      </c>
      <c r="K199" s="242" t="n">
        <v>2.28</v>
      </c>
      <c r="L199" s="242" t="n">
        <v>4.42</v>
      </c>
      <c r="M199" s="242" t="n">
        <v>10.32</v>
      </c>
      <c r="N199" s="242" t="n">
        <v>0.12</v>
      </c>
      <c r="O199" s="243" t="n">
        <v>173.7317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32.8016</v>
      </c>
      <c r="D200" s="206" t="n">
        <v>16280.0833</v>
      </c>
      <c r="E200" s="207" t="n">
        <v>10754.9166</v>
      </c>
      <c r="F200" s="207" t="n">
        <v>11190.0833</v>
      </c>
      <c r="G200" s="207" t="n">
        <v>20362.9166</v>
      </c>
      <c r="H200" s="207" t="n">
        <v>25891.274</v>
      </c>
      <c r="I200" s="207" t="n">
        <v>16607.9328</v>
      </c>
      <c r="J200" s="237" t="n">
        <v>15.18</v>
      </c>
      <c r="K200" s="238" t="n">
        <v>0.92</v>
      </c>
      <c r="L200" s="238" t="n">
        <v>1.33</v>
      </c>
      <c r="M200" s="238" t="n">
        <v>11.4</v>
      </c>
      <c r="N200" s="238" t="n">
        <v>0.26</v>
      </c>
      <c r="O200" s="239" t="n">
        <v>175.5758</v>
      </c>
    </row>
    <row r="201" customFormat="false" ht="12.85" hidden="false" customHeight="false" outlineLevel="0" collapsed="false">
      <c r="A201" s="134" t="s">
        <v>464</v>
      </c>
      <c r="B201" s="141" t="s">
        <v>698</v>
      </c>
      <c r="C201" s="240" t="n">
        <v>125.6413</v>
      </c>
      <c r="D201" s="214" t="n">
        <v>25384.8333</v>
      </c>
      <c r="E201" s="215" t="n">
        <v>15074.2325</v>
      </c>
      <c r="F201" s="215" t="n">
        <v>19619.3333</v>
      </c>
      <c r="G201" s="215" t="n">
        <v>32213.5664</v>
      </c>
      <c r="H201" s="215" t="n">
        <v>34573.4042</v>
      </c>
      <c r="I201" s="215" t="n">
        <v>25294.87</v>
      </c>
      <c r="J201" s="241" t="n">
        <v>18.98</v>
      </c>
      <c r="K201" s="242" t="n">
        <v>0.78</v>
      </c>
      <c r="L201" s="242" t="n">
        <v>2.04</v>
      </c>
      <c r="M201" s="242" t="n">
        <v>12.33</v>
      </c>
      <c r="N201" s="242" t="n">
        <v>0.12</v>
      </c>
      <c r="O201" s="243" t="n">
        <v>173.6329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6.351</v>
      </c>
      <c r="D202" s="206" t="n">
        <v>25516.4619</v>
      </c>
      <c r="E202" s="207" t="n">
        <v>21297.25</v>
      </c>
      <c r="F202" s="207" t="n">
        <v>22742.965</v>
      </c>
      <c r="G202" s="207" t="n">
        <v>27884.9166</v>
      </c>
      <c r="H202" s="207" t="n">
        <v>32141.5833</v>
      </c>
      <c r="I202" s="207" t="n">
        <v>26449.1753</v>
      </c>
      <c r="J202" s="237" t="n">
        <v>20.62</v>
      </c>
      <c r="K202" s="238" t="n">
        <v>2.98</v>
      </c>
      <c r="L202" s="238" t="n">
        <v>0.8</v>
      </c>
      <c r="M202" s="238" t="n">
        <v>12.6</v>
      </c>
      <c r="N202" s="238" t="n">
        <v>0</v>
      </c>
      <c r="O202" s="239" t="n">
        <v>189.2182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83.8762</v>
      </c>
      <c r="D203" s="214" t="n">
        <v>19193.25</v>
      </c>
      <c r="E203" s="215" t="n">
        <v>13887.6666</v>
      </c>
      <c r="F203" s="215" t="n">
        <v>16395.1666</v>
      </c>
      <c r="G203" s="215" t="n">
        <v>23858.1211</v>
      </c>
      <c r="H203" s="215" t="n">
        <v>27329.3854</v>
      </c>
      <c r="I203" s="215" t="n">
        <v>20067.5203</v>
      </c>
      <c r="J203" s="241" t="n">
        <v>21.82</v>
      </c>
      <c r="K203" s="242" t="n">
        <v>1.13</v>
      </c>
      <c r="L203" s="242" t="n">
        <v>6.47</v>
      </c>
      <c r="M203" s="242" t="n">
        <v>12.23</v>
      </c>
      <c r="N203" s="242" t="n">
        <v>0</v>
      </c>
      <c r="O203" s="243" t="n">
        <v>173.8109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58.922</v>
      </c>
      <c r="D204" s="206" t="n">
        <v>26459.7009</v>
      </c>
      <c r="E204" s="207" t="n">
        <v>19810.5404</v>
      </c>
      <c r="F204" s="207" t="n">
        <v>22327.9108</v>
      </c>
      <c r="G204" s="207" t="n">
        <v>28514.4469</v>
      </c>
      <c r="H204" s="207" t="n">
        <v>29663.9977</v>
      </c>
      <c r="I204" s="207" t="n">
        <v>25530.4919</v>
      </c>
      <c r="J204" s="237" t="n">
        <v>19.48</v>
      </c>
      <c r="K204" s="238" t="n">
        <v>0.34</v>
      </c>
      <c r="L204" s="238" t="n">
        <v>6.66</v>
      </c>
      <c r="M204" s="238" t="n">
        <v>15.5</v>
      </c>
      <c r="N204" s="238" t="n">
        <v>0</v>
      </c>
      <c r="O204" s="239" t="n">
        <v>161.5051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303.7525</v>
      </c>
      <c r="D205" s="214" t="n">
        <v>21977.5218</v>
      </c>
      <c r="E205" s="215" t="n">
        <v>14019.7124</v>
      </c>
      <c r="F205" s="215" t="n">
        <v>17534.0833</v>
      </c>
      <c r="G205" s="215" t="n">
        <v>29194.8649</v>
      </c>
      <c r="H205" s="215" t="n">
        <v>35382.0326</v>
      </c>
      <c r="I205" s="215" t="n">
        <v>23309.6593</v>
      </c>
      <c r="J205" s="241" t="n">
        <v>15.25</v>
      </c>
      <c r="K205" s="242" t="n">
        <v>0.72</v>
      </c>
      <c r="L205" s="242" t="n">
        <v>8.56</v>
      </c>
      <c r="M205" s="242" t="n">
        <v>14.31</v>
      </c>
      <c r="N205" s="242" t="n">
        <v>0</v>
      </c>
      <c r="O205" s="243" t="n">
        <v>169.7273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207.5542</v>
      </c>
      <c r="D206" s="206" t="n">
        <v>22054.3333</v>
      </c>
      <c r="E206" s="207" t="n">
        <v>15756.4523</v>
      </c>
      <c r="F206" s="207" t="n">
        <v>19187.8333</v>
      </c>
      <c r="G206" s="207" t="n">
        <v>25479.0833</v>
      </c>
      <c r="H206" s="207" t="n">
        <v>28558</v>
      </c>
      <c r="I206" s="207" t="n">
        <v>22347.3887</v>
      </c>
      <c r="J206" s="237" t="n">
        <v>14.56</v>
      </c>
      <c r="K206" s="238" t="n">
        <v>0.83</v>
      </c>
      <c r="L206" s="238" t="n">
        <v>10.75</v>
      </c>
      <c r="M206" s="238" t="n">
        <v>12.25</v>
      </c>
      <c r="N206" s="238" t="n">
        <v>0.06</v>
      </c>
      <c r="O206" s="239" t="n">
        <v>168.2594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83.7205</v>
      </c>
      <c r="D207" s="214" t="n">
        <v>20495</v>
      </c>
      <c r="E207" s="215" t="n">
        <v>16840.9166</v>
      </c>
      <c r="F207" s="215" t="n">
        <v>18245.357</v>
      </c>
      <c r="G207" s="215" t="n">
        <v>23075.1663</v>
      </c>
      <c r="H207" s="215" t="n">
        <v>25120.614</v>
      </c>
      <c r="I207" s="215" t="n">
        <v>20702.5569</v>
      </c>
      <c r="J207" s="241" t="n">
        <v>10.16</v>
      </c>
      <c r="K207" s="242" t="n">
        <v>1.03</v>
      </c>
      <c r="L207" s="242" t="n">
        <v>6.98</v>
      </c>
      <c r="M207" s="242" t="n">
        <v>14.92</v>
      </c>
      <c r="N207" s="242" t="n">
        <v>0</v>
      </c>
      <c r="O207" s="243" t="n">
        <v>168.904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293.3231</v>
      </c>
      <c r="D208" s="206" t="n">
        <v>21745.5</v>
      </c>
      <c r="E208" s="207" t="n">
        <v>18403.6981</v>
      </c>
      <c r="F208" s="207" t="n">
        <v>20091.5193</v>
      </c>
      <c r="G208" s="207" t="n">
        <v>24047.1188</v>
      </c>
      <c r="H208" s="207" t="n">
        <v>26134.5833</v>
      </c>
      <c r="I208" s="207" t="n">
        <v>22224.5038</v>
      </c>
      <c r="J208" s="237" t="n">
        <v>14.04</v>
      </c>
      <c r="K208" s="238" t="n">
        <v>0.34</v>
      </c>
      <c r="L208" s="238" t="n">
        <v>9.32</v>
      </c>
      <c r="M208" s="238" t="n">
        <v>13.18</v>
      </c>
      <c r="N208" s="238" t="n">
        <v>0</v>
      </c>
      <c r="O208" s="239" t="n">
        <v>164.6616</v>
      </c>
    </row>
    <row r="209" customFormat="false" ht="12.85" hidden="false" customHeight="false" outlineLevel="0" collapsed="false">
      <c r="A209" s="134" t="s">
        <v>699</v>
      </c>
      <c r="B209" s="141" t="s">
        <v>700</v>
      </c>
      <c r="C209" s="240" t="n">
        <v>145.2168</v>
      </c>
      <c r="D209" s="214" t="n">
        <v>21557.1346</v>
      </c>
      <c r="E209" s="215" t="n">
        <v>16945.0627</v>
      </c>
      <c r="F209" s="215" t="n">
        <v>19166.5833</v>
      </c>
      <c r="G209" s="215" t="n">
        <v>23491.7395</v>
      </c>
      <c r="H209" s="215" t="n">
        <v>25159.5833</v>
      </c>
      <c r="I209" s="215" t="n">
        <v>21257.6526</v>
      </c>
      <c r="J209" s="241" t="n">
        <v>19.87</v>
      </c>
      <c r="K209" s="242" t="n">
        <v>1.39</v>
      </c>
      <c r="L209" s="242" t="n">
        <v>8.97</v>
      </c>
      <c r="M209" s="242" t="n">
        <v>15.18</v>
      </c>
      <c r="N209" s="242" t="n">
        <v>0</v>
      </c>
      <c r="O209" s="243" t="n">
        <v>172.024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521.3991</v>
      </c>
      <c r="D210" s="206" t="n">
        <v>24854.2483</v>
      </c>
      <c r="E210" s="207" t="n">
        <v>17281.3033</v>
      </c>
      <c r="F210" s="207" t="n">
        <v>20369.3333</v>
      </c>
      <c r="G210" s="207" t="n">
        <v>27256.8333</v>
      </c>
      <c r="H210" s="207" t="n">
        <v>30023.8146</v>
      </c>
      <c r="I210" s="207" t="n">
        <v>24232.0543</v>
      </c>
      <c r="J210" s="237" t="n">
        <v>20.79</v>
      </c>
      <c r="K210" s="238" t="n">
        <v>0.62</v>
      </c>
      <c r="L210" s="238" t="n">
        <v>11.41</v>
      </c>
      <c r="M210" s="238" t="n">
        <v>14.58</v>
      </c>
      <c r="N210" s="238" t="n">
        <v>0.01</v>
      </c>
      <c r="O210" s="239" t="n">
        <v>170.1146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210.844</v>
      </c>
      <c r="D211" s="214" t="n">
        <v>18427.5045</v>
      </c>
      <c r="E211" s="215" t="n">
        <v>13419.3715</v>
      </c>
      <c r="F211" s="215" t="n">
        <v>14467.2181</v>
      </c>
      <c r="G211" s="215" t="n">
        <v>22169.6034</v>
      </c>
      <c r="H211" s="215" t="n">
        <v>26815.4429</v>
      </c>
      <c r="I211" s="215" t="n">
        <v>19209.2251</v>
      </c>
      <c r="J211" s="241" t="n">
        <v>15.02</v>
      </c>
      <c r="K211" s="242" t="n">
        <v>1.47</v>
      </c>
      <c r="L211" s="242" t="n">
        <v>0.27</v>
      </c>
      <c r="M211" s="242" t="n">
        <v>9.9</v>
      </c>
      <c r="N211" s="242" t="n">
        <v>0</v>
      </c>
      <c r="O211" s="243" t="n">
        <v>175.2599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20.169</v>
      </c>
      <c r="D212" s="206" t="n">
        <v>21840.25</v>
      </c>
      <c r="E212" s="207" t="n">
        <v>12908.0382</v>
      </c>
      <c r="F212" s="207" t="n">
        <v>19416.1825</v>
      </c>
      <c r="G212" s="207" t="n">
        <v>27456.373</v>
      </c>
      <c r="H212" s="207" t="n">
        <v>28659.6545</v>
      </c>
      <c r="I212" s="207" t="n">
        <v>22292.8407</v>
      </c>
      <c r="J212" s="237" t="n">
        <v>34.31</v>
      </c>
      <c r="K212" s="238" t="n">
        <v>0.19</v>
      </c>
      <c r="L212" s="238" t="n">
        <v>5.01</v>
      </c>
      <c r="M212" s="238" t="n">
        <v>8.44</v>
      </c>
      <c r="N212" s="238" t="n">
        <v>0</v>
      </c>
      <c r="O212" s="239" t="n">
        <v>178.0737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323.6175</v>
      </c>
      <c r="D213" s="214" t="n">
        <v>22729.9166</v>
      </c>
      <c r="E213" s="215" t="n">
        <v>18475.5833</v>
      </c>
      <c r="F213" s="215" t="n">
        <v>20876.1666</v>
      </c>
      <c r="G213" s="215" t="n">
        <v>25381.5833</v>
      </c>
      <c r="H213" s="215" t="n">
        <v>27913.9166</v>
      </c>
      <c r="I213" s="215" t="n">
        <v>23220.0723</v>
      </c>
      <c r="J213" s="241" t="n">
        <v>5.23</v>
      </c>
      <c r="K213" s="242" t="n">
        <v>2.42</v>
      </c>
      <c r="L213" s="242" t="n">
        <v>14.81</v>
      </c>
      <c r="M213" s="242" t="n">
        <v>11.07</v>
      </c>
      <c r="N213" s="242" t="n">
        <v>0.09</v>
      </c>
      <c r="O213" s="243" t="n">
        <v>167.5847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157.3679</v>
      </c>
      <c r="D214" s="206" t="n">
        <v>28367.3333</v>
      </c>
      <c r="E214" s="207" t="n">
        <v>18491.25</v>
      </c>
      <c r="F214" s="207" t="n">
        <v>21053.6416</v>
      </c>
      <c r="G214" s="207" t="n">
        <v>34000.5</v>
      </c>
      <c r="H214" s="207" t="n">
        <v>38195.9166</v>
      </c>
      <c r="I214" s="207" t="n">
        <v>28154.6396</v>
      </c>
      <c r="J214" s="237" t="n">
        <v>7.03</v>
      </c>
      <c r="K214" s="238" t="n">
        <v>1.51</v>
      </c>
      <c r="L214" s="238" t="n">
        <v>16.22</v>
      </c>
      <c r="M214" s="238" t="n">
        <v>9.97</v>
      </c>
      <c r="N214" s="238" t="n">
        <v>0</v>
      </c>
      <c r="O214" s="239" t="n">
        <v>167.7831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61.08</v>
      </c>
      <c r="D215" s="214" t="n">
        <v>20314.3239</v>
      </c>
      <c r="E215" s="215" t="n">
        <v>18157.9471</v>
      </c>
      <c r="F215" s="215" t="n">
        <v>19751.75</v>
      </c>
      <c r="G215" s="215" t="n">
        <v>20980.886</v>
      </c>
      <c r="H215" s="215" t="n">
        <v>23813.75</v>
      </c>
      <c r="I215" s="215" t="n">
        <v>21026.5112</v>
      </c>
      <c r="J215" s="241" t="n">
        <v>22.45</v>
      </c>
      <c r="K215" s="242" t="n">
        <v>0.06</v>
      </c>
      <c r="L215" s="242" t="n">
        <v>5.94</v>
      </c>
      <c r="M215" s="242" t="n">
        <v>13.37</v>
      </c>
      <c r="N215" s="242" t="n">
        <v>0</v>
      </c>
      <c r="O215" s="243" t="n">
        <v>166.8814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422.3679</v>
      </c>
      <c r="D216" s="206" t="n">
        <v>18655.1541</v>
      </c>
      <c r="E216" s="207" t="n">
        <v>14328.0833</v>
      </c>
      <c r="F216" s="207" t="n">
        <v>16330.75</v>
      </c>
      <c r="G216" s="207" t="n">
        <v>22769.5972</v>
      </c>
      <c r="H216" s="207" t="n">
        <v>25877.0833</v>
      </c>
      <c r="I216" s="207" t="n">
        <v>19726.8063</v>
      </c>
      <c r="J216" s="237" t="n">
        <v>8.26</v>
      </c>
      <c r="K216" s="238" t="n">
        <v>0.99</v>
      </c>
      <c r="L216" s="238" t="n">
        <v>16.91</v>
      </c>
      <c r="M216" s="238" t="n">
        <v>11.11</v>
      </c>
      <c r="N216" s="238" t="n">
        <v>0.14</v>
      </c>
      <c r="O216" s="239" t="n">
        <v>166.3285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242.0159</v>
      </c>
      <c r="D217" s="214" t="n">
        <v>34585.0833</v>
      </c>
      <c r="E217" s="215" t="n">
        <v>20757.3107</v>
      </c>
      <c r="F217" s="215" t="n">
        <v>26638.8333</v>
      </c>
      <c r="G217" s="215" t="n">
        <v>37615.25</v>
      </c>
      <c r="H217" s="215" t="n">
        <v>40797.3333</v>
      </c>
      <c r="I217" s="215" t="n">
        <v>32882.743</v>
      </c>
      <c r="J217" s="241" t="n">
        <v>11.88</v>
      </c>
      <c r="K217" s="242" t="n">
        <v>1.59</v>
      </c>
      <c r="L217" s="242" t="n">
        <v>15.8</v>
      </c>
      <c r="M217" s="242" t="n">
        <v>9.49</v>
      </c>
      <c r="N217" s="242" t="n">
        <v>0.24</v>
      </c>
      <c r="O217" s="243" t="n">
        <v>170.2356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143.6286</v>
      </c>
      <c r="D218" s="206" t="n">
        <v>21006.25</v>
      </c>
      <c r="E218" s="207" t="n">
        <v>13753.5833</v>
      </c>
      <c r="F218" s="207" t="n">
        <v>16726.75</v>
      </c>
      <c r="G218" s="207" t="n">
        <v>25657.4166</v>
      </c>
      <c r="H218" s="207" t="n">
        <v>29258.1666</v>
      </c>
      <c r="I218" s="207" t="n">
        <v>21591.4202</v>
      </c>
      <c r="J218" s="237" t="n">
        <v>11.78</v>
      </c>
      <c r="K218" s="238" t="n">
        <v>2.83</v>
      </c>
      <c r="L218" s="238" t="n">
        <v>9.02</v>
      </c>
      <c r="M218" s="238" t="n">
        <v>9.42</v>
      </c>
      <c r="N218" s="238" t="n">
        <v>0.53</v>
      </c>
      <c r="O218" s="239" t="n">
        <v>180.3676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335.5238</v>
      </c>
      <c r="D219" s="214" t="n">
        <v>21278.75</v>
      </c>
      <c r="E219" s="215" t="n">
        <v>15574.0907</v>
      </c>
      <c r="F219" s="215" t="n">
        <v>18163.641</v>
      </c>
      <c r="G219" s="215" t="n">
        <v>24321.5833</v>
      </c>
      <c r="H219" s="215" t="n">
        <v>27486.5317</v>
      </c>
      <c r="I219" s="215" t="n">
        <v>21458.1715</v>
      </c>
      <c r="J219" s="241" t="n">
        <v>16.72</v>
      </c>
      <c r="K219" s="242" t="n">
        <v>0.96</v>
      </c>
      <c r="L219" s="242" t="n">
        <v>6.76</v>
      </c>
      <c r="M219" s="242" t="n">
        <v>11.1</v>
      </c>
      <c r="N219" s="242" t="n">
        <v>1.78</v>
      </c>
      <c r="O219" s="243" t="n">
        <v>168.2707</v>
      </c>
    </row>
    <row r="220" customFormat="false" ht="12.85" hidden="false" customHeight="false" outlineLevel="0" collapsed="false">
      <c r="A220" s="135" t="s">
        <v>504</v>
      </c>
      <c r="B220" s="136" t="s">
        <v>701</v>
      </c>
      <c r="C220" s="236" t="n">
        <v>1156.0332</v>
      </c>
      <c r="D220" s="206" t="n">
        <v>21050.462</v>
      </c>
      <c r="E220" s="207" t="n">
        <v>17104.4526</v>
      </c>
      <c r="F220" s="207" t="n">
        <v>18982.4231</v>
      </c>
      <c r="G220" s="207" t="n">
        <v>25087.0833</v>
      </c>
      <c r="H220" s="207" t="n">
        <v>30647.75</v>
      </c>
      <c r="I220" s="207" t="n">
        <v>22543.927</v>
      </c>
      <c r="J220" s="237" t="n">
        <v>12.28</v>
      </c>
      <c r="K220" s="238" t="n">
        <v>1.33</v>
      </c>
      <c r="L220" s="238" t="n">
        <v>13.13</v>
      </c>
      <c r="M220" s="238" t="n">
        <v>11.02</v>
      </c>
      <c r="N220" s="238" t="n">
        <v>0</v>
      </c>
      <c r="O220" s="239" t="n">
        <v>170.5754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126.3228</v>
      </c>
      <c r="D221" s="214" t="n">
        <v>24506.827</v>
      </c>
      <c r="E221" s="215" t="n">
        <v>20359.7321</v>
      </c>
      <c r="F221" s="215" t="n">
        <v>22744.9166</v>
      </c>
      <c r="G221" s="215" t="n">
        <v>27083.5</v>
      </c>
      <c r="H221" s="215" t="n">
        <v>30781.4166</v>
      </c>
      <c r="I221" s="215" t="n">
        <v>25326.7511</v>
      </c>
      <c r="J221" s="241" t="n">
        <v>11.52</v>
      </c>
      <c r="K221" s="242" t="n">
        <v>2.39</v>
      </c>
      <c r="L221" s="242" t="n">
        <v>4.74</v>
      </c>
      <c r="M221" s="242" t="n">
        <v>12.77</v>
      </c>
      <c r="N221" s="242" t="n">
        <v>0</v>
      </c>
      <c r="O221" s="243" t="n">
        <v>174.8933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70.5896</v>
      </c>
      <c r="D222" s="206" t="n">
        <v>26034.1666</v>
      </c>
      <c r="E222" s="207" t="n">
        <v>22059.0833</v>
      </c>
      <c r="F222" s="207" t="n">
        <v>24196.2645</v>
      </c>
      <c r="G222" s="207" t="n">
        <v>28283.0059</v>
      </c>
      <c r="H222" s="207" t="n">
        <v>30391.3333</v>
      </c>
      <c r="I222" s="207" t="n">
        <v>26078.6771</v>
      </c>
      <c r="J222" s="237" t="n">
        <v>8.85</v>
      </c>
      <c r="K222" s="238" t="n">
        <v>2.52</v>
      </c>
      <c r="L222" s="238" t="n">
        <v>2.85</v>
      </c>
      <c r="M222" s="238" t="n">
        <v>12.02</v>
      </c>
      <c r="N222" s="238" t="n">
        <v>4.37</v>
      </c>
      <c r="O222" s="239" t="n">
        <v>178.6916</v>
      </c>
    </row>
    <row r="223" customFormat="false" ht="12.85" hidden="false" customHeight="false" outlineLevel="0" collapsed="false">
      <c r="A223" s="134" t="s">
        <v>510</v>
      </c>
      <c r="B223" s="141" t="s">
        <v>702</v>
      </c>
      <c r="C223" s="240" t="n">
        <v>793.3428</v>
      </c>
      <c r="D223" s="214" t="n">
        <v>22923.6666</v>
      </c>
      <c r="E223" s="215" t="n">
        <v>17190.1154</v>
      </c>
      <c r="F223" s="215" t="n">
        <v>19397.406</v>
      </c>
      <c r="G223" s="215" t="n">
        <v>30822.7336</v>
      </c>
      <c r="H223" s="215" t="n">
        <v>33395.1666</v>
      </c>
      <c r="I223" s="215" t="n">
        <v>24529.647</v>
      </c>
      <c r="J223" s="241" t="n">
        <v>9.8</v>
      </c>
      <c r="K223" s="242" t="n">
        <v>1.1</v>
      </c>
      <c r="L223" s="242" t="n">
        <v>11.41</v>
      </c>
      <c r="M223" s="242" t="n">
        <v>12.1</v>
      </c>
      <c r="N223" s="242" t="n">
        <v>0.12</v>
      </c>
      <c r="O223" s="243" t="n">
        <v>166.5613</v>
      </c>
    </row>
    <row r="224" customFormat="false" ht="12.85" hidden="false" customHeight="false" outlineLevel="0" collapsed="false">
      <c r="A224" s="135" t="s">
        <v>512</v>
      </c>
      <c r="B224" s="136" t="s">
        <v>703</v>
      </c>
      <c r="C224" s="236" t="n">
        <v>249.4803</v>
      </c>
      <c r="D224" s="206" t="n">
        <v>26127</v>
      </c>
      <c r="E224" s="207" t="n">
        <v>20893.3497</v>
      </c>
      <c r="F224" s="207" t="n">
        <v>23427.8333</v>
      </c>
      <c r="G224" s="207" t="n">
        <v>28732.4732</v>
      </c>
      <c r="H224" s="207" t="n">
        <v>32501</v>
      </c>
      <c r="I224" s="207" t="n">
        <v>26463.1773</v>
      </c>
      <c r="J224" s="237" t="n">
        <v>15.33</v>
      </c>
      <c r="K224" s="238" t="n">
        <v>2.3</v>
      </c>
      <c r="L224" s="238" t="n">
        <v>7.67</v>
      </c>
      <c r="M224" s="238" t="n">
        <v>12.61</v>
      </c>
      <c r="N224" s="238" t="n">
        <v>0.08</v>
      </c>
      <c r="O224" s="239" t="n">
        <v>176.4024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367.9843</v>
      </c>
      <c r="D225" s="214" t="n">
        <v>22054.8266</v>
      </c>
      <c r="E225" s="215" t="n">
        <v>18262.2036</v>
      </c>
      <c r="F225" s="215" t="n">
        <v>20237.6361</v>
      </c>
      <c r="G225" s="215" t="n">
        <v>24790.6666</v>
      </c>
      <c r="H225" s="215" t="n">
        <v>31994.3193</v>
      </c>
      <c r="I225" s="215" t="n">
        <v>23362.728</v>
      </c>
      <c r="J225" s="241" t="n">
        <v>16.13</v>
      </c>
      <c r="K225" s="242" t="n">
        <v>0.31</v>
      </c>
      <c r="L225" s="242" t="n">
        <v>7.05</v>
      </c>
      <c r="M225" s="242" t="n">
        <v>11.17</v>
      </c>
      <c r="N225" s="242" t="n">
        <v>0</v>
      </c>
      <c r="O225" s="243" t="n">
        <v>164.1182</v>
      </c>
    </row>
    <row r="226" customFormat="false" ht="12.85" hidden="false" customHeight="false" outlineLevel="0" collapsed="false">
      <c r="A226" s="135" t="s">
        <v>516</v>
      </c>
      <c r="B226" s="136" t="s">
        <v>704</v>
      </c>
      <c r="C226" s="236" t="n">
        <v>673.7719</v>
      </c>
      <c r="D226" s="206" t="n">
        <v>26376.1938</v>
      </c>
      <c r="E226" s="207" t="n">
        <v>16589.9166</v>
      </c>
      <c r="F226" s="207" t="n">
        <v>24311.2923</v>
      </c>
      <c r="G226" s="207" t="n">
        <v>27640.6608</v>
      </c>
      <c r="H226" s="207" t="n">
        <v>28911.7273</v>
      </c>
      <c r="I226" s="207" t="n">
        <v>24866.6943</v>
      </c>
      <c r="J226" s="237" t="n">
        <v>14.9</v>
      </c>
      <c r="K226" s="238" t="n">
        <v>0.27</v>
      </c>
      <c r="L226" s="238" t="n">
        <v>6.18</v>
      </c>
      <c r="M226" s="238" t="n">
        <v>13.46</v>
      </c>
      <c r="N226" s="238" t="n">
        <v>0</v>
      </c>
      <c r="O226" s="239" t="n">
        <v>165.799</v>
      </c>
    </row>
    <row r="227" customFormat="false" ht="12.85" hidden="false" customHeight="false" outlineLevel="0" collapsed="false">
      <c r="A227" s="134" t="s">
        <v>518</v>
      </c>
      <c r="B227" s="141" t="s">
        <v>705</v>
      </c>
      <c r="C227" s="240" t="n">
        <v>224.431</v>
      </c>
      <c r="D227" s="214" t="n">
        <v>18021.3333</v>
      </c>
      <c r="E227" s="215" t="n">
        <v>13892.3491</v>
      </c>
      <c r="F227" s="215" t="n">
        <v>15360.5158</v>
      </c>
      <c r="G227" s="215" t="n">
        <v>24582.0833</v>
      </c>
      <c r="H227" s="215" t="n">
        <v>30601.25</v>
      </c>
      <c r="I227" s="215" t="n">
        <v>20065.4994</v>
      </c>
      <c r="J227" s="241" t="n">
        <v>28.54</v>
      </c>
      <c r="K227" s="242" t="n">
        <v>0.53</v>
      </c>
      <c r="L227" s="242" t="n">
        <v>4.51</v>
      </c>
      <c r="M227" s="242" t="n">
        <v>14.01</v>
      </c>
      <c r="N227" s="242" t="n">
        <v>0</v>
      </c>
      <c r="O227" s="243" t="n">
        <v>165.1726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953.4614</v>
      </c>
      <c r="D228" s="206" t="n">
        <v>20326.5833</v>
      </c>
      <c r="E228" s="207" t="n">
        <v>15578.4166</v>
      </c>
      <c r="F228" s="207" t="n">
        <v>17988.0191</v>
      </c>
      <c r="G228" s="207" t="n">
        <v>23269.75</v>
      </c>
      <c r="H228" s="207" t="n">
        <v>28003.8333</v>
      </c>
      <c r="I228" s="207" t="n">
        <v>21239.0718</v>
      </c>
      <c r="J228" s="237" t="n">
        <v>16.27</v>
      </c>
      <c r="K228" s="238" t="n">
        <v>1.19</v>
      </c>
      <c r="L228" s="238" t="n">
        <v>5.57</v>
      </c>
      <c r="M228" s="238" t="n">
        <v>11.86</v>
      </c>
      <c r="N228" s="238" t="n">
        <v>0</v>
      </c>
      <c r="O228" s="239" t="n">
        <v>169.2556</v>
      </c>
    </row>
    <row r="229" customFormat="false" ht="12.85" hidden="false" customHeight="false" outlineLevel="0" collapsed="false">
      <c r="A229" s="134" t="s">
        <v>522</v>
      </c>
      <c r="B229" s="141" t="s">
        <v>706</v>
      </c>
      <c r="C229" s="240" t="n">
        <v>113.4867</v>
      </c>
      <c r="D229" s="214" t="n">
        <v>17671.25</v>
      </c>
      <c r="E229" s="215" t="n">
        <v>10369.25</v>
      </c>
      <c r="F229" s="215" t="n">
        <v>10640.1635</v>
      </c>
      <c r="G229" s="215" t="n">
        <v>20334.359</v>
      </c>
      <c r="H229" s="215" t="n">
        <v>22521.3333</v>
      </c>
      <c r="I229" s="215" t="n">
        <v>16669.173</v>
      </c>
      <c r="J229" s="241" t="n">
        <v>11.5</v>
      </c>
      <c r="K229" s="242" t="n">
        <v>0.33</v>
      </c>
      <c r="L229" s="242" t="n">
        <v>0.46</v>
      </c>
      <c r="M229" s="242" t="n">
        <v>11.97</v>
      </c>
      <c r="N229" s="242" t="n">
        <v>0.02</v>
      </c>
      <c r="O229" s="243" t="n">
        <v>162.6083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297.2227</v>
      </c>
      <c r="D230" s="206" t="n">
        <v>23160.6267</v>
      </c>
      <c r="E230" s="207" t="n">
        <v>15280.0651</v>
      </c>
      <c r="F230" s="207" t="n">
        <v>18724.4234</v>
      </c>
      <c r="G230" s="207" t="n">
        <v>29624.5372</v>
      </c>
      <c r="H230" s="207" t="n">
        <v>35077.3333</v>
      </c>
      <c r="I230" s="207" t="n">
        <v>25190.1527</v>
      </c>
      <c r="J230" s="237" t="n">
        <v>11.67</v>
      </c>
      <c r="K230" s="238" t="n">
        <v>1.26</v>
      </c>
      <c r="L230" s="238" t="n">
        <v>8.59</v>
      </c>
      <c r="M230" s="238" t="n">
        <v>9.29</v>
      </c>
      <c r="N230" s="238" t="n">
        <v>0.05</v>
      </c>
      <c r="O230" s="239" t="n">
        <v>171.46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42.4527</v>
      </c>
      <c r="D231" s="214" t="n">
        <v>13014.75</v>
      </c>
      <c r="E231" s="215" t="n">
        <v>9938.5833</v>
      </c>
      <c r="F231" s="215" t="n">
        <v>11304.9166</v>
      </c>
      <c r="G231" s="215" t="n">
        <v>14248.9166</v>
      </c>
      <c r="H231" s="215" t="n">
        <v>15575.4145</v>
      </c>
      <c r="I231" s="215" t="n">
        <v>13631.2987</v>
      </c>
      <c r="J231" s="241" t="n">
        <v>9.93</v>
      </c>
      <c r="K231" s="242" t="n">
        <v>0.49</v>
      </c>
      <c r="L231" s="242" t="n">
        <v>6.76</v>
      </c>
      <c r="M231" s="242" t="n">
        <v>12.09</v>
      </c>
      <c r="N231" s="242" t="n">
        <v>0</v>
      </c>
      <c r="O231" s="243" t="n">
        <v>173.5404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179.6439</v>
      </c>
      <c r="D232" s="206" t="n">
        <v>15324</v>
      </c>
      <c r="E232" s="207" t="n">
        <v>13484.6965</v>
      </c>
      <c r="F232" s="207" t="n">
        <v>14165.6666</v>
      </c>
      <c r="G232" s="207" t="n">
        <v>17752.6712</v>
      </c>
      <c r="H232" s="207" t="n">
        <v>20126.8194</v>
      </c>
      <c r="I232" s="207" t="n">
        <v>16163.8241</v>
      </c>
      <c r="J232" s="237" t="n">
        <v>3.19</v>
      </c>
      <c r="K232" s="238" t="n">
        <v>1.07</v>
      </c>
      <c r="L232" s="238" t="n">
        <v>11.83</v>
      </c>
      <c r="M232" s="238" t="n">
        <v>15.02</v>
      </c>
      <c r="N232" s="238" t="n">
        <v>0</v>
      </c>
      <c r="O232" s="239" t="n">
        <v>168.2892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95.6041</v>
      </c>
      <c r="D233" s="214" t="n">
        <v>22194.8333</v>
      </c>
      <c r="E233" s="215" t="n">
        <v>16432.1666</v>
      </c>
      <c r="F233" s="215" t="n">
        <v>19524.6666</v>
      </c>
      <c r="G233" s="215" t="n">
        <v>25295.5</v>
      </c>
      <c r="H233" s="215" t="n">
        <v>28500.1666</v>
      </c>
      <c r="I233" s="215" t="n">
        <v>22756.1756</v>
      </c>
      <c r="J233" s="241" t="n">
        <v>31.33</v>
      </c>
      <c r="K233" s="242" t="n">
        <v>2.75</v>
      </c>
      <c r="L233" s="242" t="n">
        <v>4.47</v>
      </c>
      <c r="M233" s="242" t="n">
        <v>12.07</v>
      </c>
      <c r="N233" s="242" t="n">
        <v>0</v>
      </c>
      <c r="O233" s="243" t="n">
        <v>189.3624</v>
      </c>
    </row>
    <row r="234" customFormat="false" ht="12.85" hidden="false" customHeight="false" outlineLevel="0" collapsed="false">
      <c r="A234" s="135" t="s">
        <v>534</v>
      </c>
      <c r="B234" s="136" t="s">
        <v>707</v>
      </c>
      <c r="C234" s="236" t="n">
        <v>238.8276</v>
      </c>
      <c r="D234" s="206" t="n">
        <v>23670.7034</v>
      </c>
      <c r="E234" s="207" t="n">
        <v>13710.4337</v>
      </c>
      <c r="F234" s="207" t="n">
        <v>16890.1622</v>
      </c>
      <c r="G234" s="207" t="n">
        <v>26267.1666</v>
      </c>
      <c r="H234" s="207" t="n">
        <v>28256.8496</v>
      </c>
      <c r="I234" s="207" t="n">
        <v>22934.5085</v>
      </c>
      <c r="J234" s="237" t="n">
        <v>18.08</v>
      </c>
      <c r="K234" s="238" t="n">
        <v>1.15</v>
      </c>
      <c r="L234" s="238" t="n">
        <v>8.65</v>
      </c>
      <c r="M234" s="238" t="n">
        <v>9.37</v>
      </c>
      <c r="N234" s="238" t="n">
        <v>0</v>
      </c>
      <c r="O234" s="239" t="n">
        <v>178.2472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96.535</v>
      </c>
      <c r="D235" s="214" t="n">
        <v>23008.9166</v>
      </c>
      <c r="E235" s="215" t="n">
        <v>14620.6975</v>
      </c>
      <c r="F235" s="215" t="n">
        <v>19996.8317</v>
      </c>
      <c r="G235" s="215" t="n">
        <v>25039.5833</v>
      </c>
      <c r="H235" s="215" t="n">
        <v>27564.9166</v>
      </c>
      <c r="I235" s="215" t="n">
        <v>22173.626</v>
      </c>
      <c r="J235" s="241" t="n">
        <v>19.69</v>
      </c>
      <c r="K235" s="242" t="n">
        <v>0.56</v>
      </c>
      <c r="L235" s="242" t="n">
        <v>11.14</v>
      </c>
      <c r="M235" s="242" t="n">
        <v>11.05</v>
      </c>
      <c r="N235" s="242" t="n">
        <v>0.01</v>
      </c>
      <c r="O235" s="243" t="n">
        <v>173.6674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7707.1346</v>
      </c>
      <c r="D236" s="206" t="n">
        <v>22967.0833</v>
      </c>
      <c r="E236" s="207" t="n">
        <v>15067.188</v>
      </c>
      <c r="F236" s="207" t="n">
        <v>19724.9504</v>
      </c>
      <c r="G236" s="207" t="n">
        <v>26199.3333</v>
      </c>
      <c r="H236" s="207" t="n">
        <v>28522.1687</v>
      </c>
      <c r="I236" s="207" t="n">
        <v>22602.8156</v>
      </c>
      <c r="J236" s="237" t="n">
        <v>16.66</v>
      </c>
      <c r="K236" s="238" t="n">
        <v>0.64</v>
      </c>
      <c r="L236" s="238" t="n">
        <v>7.69</v>
      </c>
      <c r="M236" s="238" t="n">
        <v>11.7</v>
      </c>
      <c r="N236" s="238" t="n">
        <v>0</v>
      </c>
      <c r="O236" s="239" t="n">
        <v>167.995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103.9566</v>
      </c>
      <c r="D237" s="214" t="n">
        <v>17585.2771</v>
      </c>
      <c r="E237" s="215" t="n">
        <v>13620.5598</v>
      </c>
      <c r="F237" s="215" t="n">
        <v>14344.8539</v>
      </c>
      <c r="G237" s="215" t="n">
        <v>24151.8947</v>
      </c>
      <c r="H237" s="215" t="n">
        <v>26368.75</v>
      </c>
      <c r="I237" s="215" t="n">
        <v>19436.3993</v>
      </c>
      <c r="J237" s="241" t="n">
        <v>8.71</v>
      </c>
      <c r="K237" s="242" t="n">
        <v>1.44</v>
      </c>
      <c r="L237" s="242" t="n">
        <v>5.58</v>
      </c>
      <c r="M237" s="242" t="n">
        <v>13.21</v>
      </c>
      <c r="N237" s="242" t="n">
        <v>0</v>
      </c>
      <c r="O237" s="243" t="n">
        <v>176.5154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318.158</v>
      </c>
      <c r="D238" s="206" t="n">
        <v>16404.6019</v>
      </c>
      <c r="E238" s="207" t="n">
        <v>14569.2258</v>
      </c>
      <c r="F238" s="207" t="n">
        <v>15397.25</v>
      </c>
      <c r="G238" s="207" t="n">
        <v>18968.6392</v>
      </c>
      <c r="H238" s="207" t="n">
        <v>22591.4959</v>
      </c>
      <c r="I238" s="207" t="n">
        <v>17643.9194</v>
      </c>
      <c r="J238" s="237" t="n">
        <v>19.41</v>
      </c>
      <c r="K238" s="238" t="n">
        <v>0.82</v>
      </c>
      <c r="L238" s="238" t="n">
        <v>7.31</v>
      </c>
      <c r="M238" s="238" t="n">
        <v>10.44</v>
      </c>
      <c r="N238" s="238" t="n">
        <v>0</v>
      </c>
      <c r="O238" s="239" t="n">
        <v>165.8099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487.9813</v>
      </c>
      <c r="D239" s="214" t="n">
        <v>16504.1928</v>
      </c>
      <c r="E239" s="215" t="n">
        <v>8058.5712</v>
      </c>
      <c r="F239" s="215" t="n">
        <v>14742.5</v>
      </c>
      <c r="G239" s="215" t="n">
        <v>19853.3131</v>
      </c>
      <c r="H239" s="215" t="n">
        <v>21484.8333</v>
      </c>
      <c r="I239" s="215" t="n">
        <v>16612.6235</v>
      </c>
      <c r="J239" s="241" t="n">
        <v>12.42</v>
      </c>
      <c r="K239" s="242" t="n">
        <v>0.45</v>
      </c>
      <c r="L239" s="242" t="n">
        <v>7.18</v>
      </c>
      <c r="M239" s="242" t="n">
        <v>10.08</v>
      </c>
      <c r="N239" s="242" t="n">
        <v>0</v>
      </c>
      <c r="O239" s="243" t="n">
        <v>168.705</v>
      </c>
    </row>
    <row r="240" customFormat="false" ht="12.85" hidden="false" customHeight="false" outlineLevel="0" collapsed="false">
      <c r="A240" s="135" t="s">
        <v>548</v>
      </c>
      <c r="B240" s="136" t="s">
        <v>549</v>
      </c>
      <c r="C240" s="236" t="n">
        <v>227.3849</v>
      </c>
      <c r="D240" s="206" t="n">
        <v>7922.4351</v>
      </c>
      <c r="E240" s="207" t="n">
        <v>7473.4291</v>
      </c>
      <c r="F240" s="207" t="n">
        <v>7651.6226</v>
      </c>
      <c r="G240" s="207" t="n">
        <v>13168.7476</v>
      </c>
      <c r="H240" s="207" t="n">
        <v>29063.5918</v>
      </c>
      <c r="I240" s="207" t="n">
        <v>12706.0448</v>
      </c>
      <c r="J240" s="237" t="n">
        <v>15.32</v>
      </c>
      <c r="K240" s="238" t="n">
        <v>1.07</v>
      </c>
      <c r="L240" s="238" t="n">
        <v>2.78</v>
      </c>
      <c r="M240" s="238" t="n">
        <v>9.67</v>
      </c>
      <c r="N240" s="238" t="n">
        <v>0</v>
      </c>
      <c r="O240" s="239" t="n">
        <v>170.5725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791.7733</v>
      </c>
      <c r="D241" s="214" t="n">
        <v>21937.7141</v>
      </c>
      <c r="E241" s="215" t="n">
        <v>14202.75</v>
      </c>
      <c r="F241" s="215" t="n">
        <v>16785.3135</v>
      </c>
      <c r="G241" s="215" t="n">
        <v>25296.0833</v>
      </c>
      <c r="H241" s="215" t="n">
        <v>27786.6666</v>
      </c>
      <c r="I241" s="215" t="n">
        <v>21464.0354</v>
      </c>
      <c r="J241" s="241" t="n">
        <v>8.35</v>
      </c>
      <c r="K241" s="242" t="n">
        <v>0.63</v>
      </c>
      <c r="L241" s="242" t="n">
        <v>8.17</v>
      </c>
      <c r="M241" s="242" t="n">
        <v>11.79</v>
      </c>
      <c r="N241" s="242" t="n">
        <v>0.01</v>
      </c>
      <c r="O241" s="243" t="n">
        <v>171.599</v>
      </c>
    </row>
    <row r="242" customFormat="false" ht="12.85" hidden="false" customHeight="false" outlineLevel="0" collapsed="false">
      <c r="A242" s="135" t="s">
        <v>552</v>
      </c>
      <c r="B242" s="136" t="s">
        <v>553</v>
      </c>
      <c r="C242" s="236" t="n">
        <v>696.4228</v>
      </c>
      <c r="D242" s="206" t="n">
        <v>32152.5</v>
      </c>
      <c r="E242" s="207" t="n">
        <v>28393.5833</v>
      </c>
      <c r="F242" s="207" t="n">
        <v>30152.1666</v>
      </c>
      <c r="G242" s="207" t="n">
        <v>34404.6666</v>
      </c>
      <c r="H242" s="207" t="n">
        <v>36872.25</v>
      </c>
      <c r="I242" s="207" t="n">
        <v>32325.6842</v>
      </c>
      <c r="J242" s="237" t="n">
        <v>6.5</v>
      </c>
      <c r="K242" s="238" t="n">
        <v>2.22</v>
      </c>
      <c r="L242" s="238" t="n">
        <v>16.82</v>
      </c>
      <c r="M242" s="238" t="n">
        <v>11.35</v>
      </c>
      <c r="N242" s="238" t="n">
        <v>0</v>
      </c>
      <c r="O242" s="239" t="n">
        <v>168.4517</v>
      </c>
    </row>
    <row r="243" customFormat="false" ht="12.85" hidden="false" customHeight="false" outlineLevel="0" collapsed="false">
      <c r="A243" s="134" t="s">
        <v>554</v>
      </c>
      <c r="B243" s="141" t="s">
        <v>555</v>
      </c>
      <c r="C243" s="240" t="n">
        <v>991.1533</v>
      </c>
      <c r="D243" s="214" t="n">
        <v>23793.9166</v>
      </c>
      <c r="E243" s="215" t="n">
        <v>20724.8333</v>
      </c>
      <c r="F243" s="215" t="n">
        <v>22035.8333</v>
      </c>
      <c r="G243" s="215" t="n">
        <v>25866.8333</v>
      </c>
      <c r="H243" s="215" t="n">
        <v>27510.9166</v>
      </c>
      <c r="I243" s="215" t="n">
        <v>23988.733</v>
      </c>
      <c r="J243" s="241" t="n">
        <v>5.43</v>
      </c>
      <c r="K243" s="242" t="n">
        <v>2.05</v>
      </c>
      <c r="L243" s="242" t="n">
        <v>15.72</v>
      </c>
      <c r="M243" s="242" t="n">
        <v>11.23</v>
      </c>
      <c r="N243" s="242" t="n">
        <v>0</v>
      </c>
      <c r="O243" s="243" t="n">
        <v>167.3687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260.9209</v>
      </c>
      <c r="D244" s="206" t="n">
        <v>22185.7486</v>
      </c>
      <c r="E244" s="207" t="n">
        <v>18536.9645</v>
      </c>
      <c r="F244" s="207" t="n">
        <v>20108.25</v>
      </c>
      <c r="G244" s="207" t="n">
        <v>24290.0833</v>
      </c>
      <c r="H244" s="207" t="n">
        <v>25923.5833</v>
      </c>
      <c r="I244" s="207" t="n">
        <v>22248.4897</v>
      </c>
      <c r="J244" s="237" t="n">
        <v>5.92</v>
      </c>
      <c r="K244" s="238" t="n">
        <v>2.53</v>
      </c>
      <c r="L244" s="238" t="n">
        <v>15.96</v>
      </c>
      <c r="M244" s="238" t="n">
        <v>11.05</v>
      </c>
      <c r="N244" s="238" t="n">
        <v>0.05</v>
      </c>
      <c r="O244" s="239" t="n">
        <v>174.3383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317.2999</v>
      </c>
      <c r="D245" s="214" t="n">
        <v>25588.4166</v>
      </c>
      <c r="E245" s="215" t="n">
        <v>15260</v>
      </c>
      <c r="F245" s="215" t="n">
        <v>18895.5064</v>
      </c>
      <c r="G245" s="215" t="n">
        <v>36145.2613</v>
      </c>
      <c r="H245" s="215" t="n">
        <v>42794.7799</v>
      </c>
      <c r="I245" s="215" t="n">
        <v>27374.8732</v>
      </c>
      <c r="J245" s="241" t="n">
        <v>13.61</v>
      </c>
      <c r="K245" s="242" t="n">
        <v>1.04</v>
      </c>
      <c r="L245" s="242" t="n">
        <v>6.2</v>
      </c>
      <c r="M245" s="242" t="n">
        <v>10.88</v>
      </c>
      <c r="N245" s="242" t="n">
        <v>0.06</v>
      </c>
      <c r="O245" s="243" t="n">
        <v>172.8207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95.4599</v>
      </c>
      <c r="D246" s="206" t="n">
        <v>20803.0833</v>
      </c>
      <c r="E246" s="207" t="n">
        <v>17278.5833</v>
      </c>
      <c r="F246" s="207" t="n">
        <v>18956.6666</v>
      </c>
      <c r="G246" s="207" t="n">
        <v>22554.8333</v>
      </c>
      <c r="H246" s="207" t="n">
        <v>24901.9166</v>
      </c>
      <c r="I246" s="207" t="n">
        <v>21034.7316</v>
      </c>
      <c r="J246" s="237" t="n">
        <v>4.42</v>
      </c>
      <c r="K246" s="238" t="n">
        <v>4.09</v>
      </c>
      <c r="L246" s="238" t="n">
        <v>17</v>
      </c>
      <c r="M246" s="238" t="n">
        <v>7.14</v>
      </c>
      <c r="N246" s="238" t="n">
        <v>1.64</v>
      </c>
      <c r="O246" s="239" t="n">
        <v>196.5408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321.3692</v>
      </c>
      <c r="D247" s="214" t="n">
        <v>25229.2102</v>
      </c>
      <c r="E247" s="215" t="n">
        <v>17654.1327</v>
      </c>
      <c r="F247" s="215" t="n">
        <v>22536.6666</v>
      </c>
      <c r="G247" s="215" t="n">
        <v>29294.0852</v>
      </c>
      <c r="H247" s="215" t="n">
        <v>32316.9745</v>
      </c>
      <c r="I247" s="215" t="n">
        <v>25357.8634</v>
      </c>
      <c r="J247" s="241" t="n">
        <v>17.48</v>
      </c>
      <c r="K247" s="242" t="n">
        <v>4.71</v>
      </c>
      <c r="L247" s="242" t="n">
        <v>10.15</v>
      </c>
      <c r="M247" s="242" t="n">
        <v>9.26</v>
      </c>
      <c r="N247" s="242" t="n">
        <v>0</v>
      </c>
      <c r="O247" s="243" t="n">
        <v>211.6818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2896.9736</v>
      </c>
      <c r="D248" s="206" t="n">
        <v>21265.421</v>
      </c>
      <c r="E248" s="207" t="n">
        <v>12901.9181</v>
      </c>
      <c r="F248" s="207" t="n">
        <v>16203.4166</v>
      </c>
      <c r="G248" s="207" t="n">
        <v>25207.8618</v>
      </c>
      <c r="H248" s="207" t="n">
        <v>29082</v>
      </c>
      <c r="I248" s="207" t="n">
        <v>21228.0358</v>
      </c>
      <c r="J248" s="237" t="n">
        <v>19.24</v>
      </c>
      <c r="K248" s="238" t="n">
        <v>1.17</v>
      </c>
      <c r="L248" s="238" t="n">
        <v>3.81</v>
      </c>
      <c r="M248" s="238" t="n">
        <v>10.89</v>
      </c>
      <c r="N248" s="238" t="n">
        <v>0.37</v>
      </c>
      <c r="O248" s="239" t="n">
        <v>179.0835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317.6001</v>
      </c>
      <c r="D249" s="214" t="n">
        <v>25087.5857</v>
      </c>
      <c r="E249" s="215" t="n">
        <v>19500.4166</v>
      </c>
      <c r="F249" s="215" t="n">
        <v>22150.116</v>
      </c>
      <c r="G249" s="215" t="n">
        <v>27661.6666</v>
      </c>
      <c r="H249" s="215" t="n">
        <v>29679.8129</v>
      </c>
      <c r="I249" s="215" t="n">
        <v>25062.3727</v>
      </c>
      <c r="J249" s="241" t="n">
        <v>19.15</v>
      </c>
      <c r="K249" s="242" t="n">
        <v>2.76</v>
      </c>
      <c r="L249" s="242" t="n">
        <v>4.37</v>
      </c>
      <c r="M249" s="242" t="n">
        <v>11.31</v>
      </c>
      <c r="N249" s="242" t="n">
        <v>1.1</v>
      </c>
      <c r="O249" s="243" t="n">
        <v>188.7817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272.6988</v>
      </c>
      <c r="D250" s="206" t="n">
        <v>22455.1369</v>
      </c>
      <c r="E250" s="207" t="n">
        <v>16555.8343</v>
      </c>
      <c r="F250" s="207" t="n">
        <v>19358.8053</v>
      </c>
      <c r="G250" s="207" t="n">
        <v>30995.764</v>
      </c>
      <c r="H250" s="207" t="n">
        <v>38742.9534</v>
      </c>
      <c r="I250" s="207" t="n">
        <v>25757.1846</v>
      </c>
      <c r="J250" s="237" t="n">
        <v>31.52</v>
      </c>
      <c r="K250" s="238" t="n">
        <v>1.39</v>
      </c>
      <c r="L250" s="238" t="n">
        <v>2.99</v>
      </c>
      <c r="M250" s="238" t="n">
        <v>12.01</v>
      </c>
      <c r="N250" s="238" t="n">
        <v>0.01</v>
      </c>
      <c r="O250" s="239" t="n">
        <v>188.5585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365.4492</v>
      </c>
      <c r="D251" s="214" t="n">
        <v>26608.1739</v>
      </c>
      <c r="E251" s="215" t="n">
        <v>20375.9991</v>
      </c>
      <c r="F251" s="215" t="n">
        <v>23462.5833</v>
      </c>
      <c r="G251" s="215" t="n">
        <v>29501.0184</v>
      </c>
      <c r="H251" s="215" t="n">
        <v>32275.5402</v>
      </c>
      <c r="I251" s="215" t="n">
        <v>26655.3172</v>
      </c>
      <c r="J251" s="241" t="n">
        <v>22.87</v>
      </c>
      <c r="K251" s="242" t="n">
        <v>1.25</v>
      </c>
      <c r="L251" s="242" t="n">
        <v>4.44</v>
      </c>
      <c r="M251" s="242" t="n">
        <v>12.96</v>
      </c>
      <c r="N251" s="242" t="n">
        <v>0.08</v>
      </c>
      <c r="O251" s="243" t="n">
        <v>178.2238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551.2105</v>
      </c>
      <c r="D252" s="206" t="n">
        <v>21466.5</v>
      </c>
      <c r="E252" s="207" t="n">
        <v>15424.5474</v>
      </c>
      <c r="F252" s="207" t="n">
        <v>18551.1476</v>
      </c>
      <c r="G252" s="207" t="n">
        <v>25973.3604</v>
      </c>
      <c r="H252" s="207" t="n">
        <v>30114.75</v>
      </c>
      <c r="I252" s="207" t="n">
        <v>22708.6666</v>
      </c>
      <c r="J252" s="237" t="n">
        <v>18.98</v>
      </c>
      <c r="K252" s="238" t="n">
        <v>1</v>
      </c>
      <c r="L252" s="238" t="n">
        <v>5.48</v>
      </c>
      <c r="M252" s="238" t="n">
        <v>10.16</v>
      </c>
      <c r="N252" s="238" t="n">
        <v>0.03</v>
      </c>
      <c r="O252" s="239" t="n">
        <v>174.5005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3209.1316</v>
      </c>
      <c r="D253" s="214" t="n">
        <v>23436.9611</v>
      </c>
      <c r="E253" s="215" t="n">
        <v>17498.3684</v>
      </c>
      <c r="F253" s="215" t="n">
        <v>20269.8272</v>
      </c>
      <c r="G253" s="215" t="n">
        <v>25890.3574</v>
      </c>
      <c r="H253" s="215" t="n">
        <v>28289.7603</v>
      </c>
      <c r="I253" s="215" t="n">
        <v>23167.3862</v>
      </c>
      <c r="J253" s="241" t="n">
        <v>14.93</v>
      </c>
      <c r="K253" s="242" t="n">
        <v>0.63</v>
      </c>
      <c r="L253" s="242" t="n">
        <v>6.02</v>
      </c>
      <c r="M253" s="242" t="n">
        <v>11.77</v>
      </c>
      <c r="N253" s="242" t="n">
        <v>0.02</v>
      </c>
      <c r="O253" s="243" t="n">
        <v>170.2276</v>
      </c>
    </row>
    <row r="254" customFormat="false" ht="12.85" hidden="false" customHeight="false" outlineLevel="0" collapsed="false">
      <c r="A254" s="135" t="s">
        <v>576</v>
      </c>
      <c r="B254" s="136" t="s">
        <v>708</v>
      </c>
      <c r="C254" s="236" t="n">
        <v>1368.4415</v>
      </c>
      <c r="D254" s="206" t="n">
        <v>11817.5933</v>
      </c>
      <c r="E254" s="207" t="n">
        <v>9194.5913</v>
      </c>
      <c r="F254" s="207" t="n">
        <v>10089.956</v>
      </c>
      <c r="G254" s="207" t="n">
        <v>14572.5</v>
      </c>
      <c r="H254" s="207" t="n">
        <v>18098.802</v>
      </c>
      <c r="I254" s="207" t="n">
        <v>12922.4713</v>
      </c>
      <c r="J254" s="237" t="n">
        <v>11.89</v>
      </c>
      <c r="K254" s="238" t="n">
        <v>0.39</v>
      </c>
      <c r="L254" s="238" t="n">
        <v>3.37</v>
      </c>
      <c r="M254" s="238" t="n">
        <v>10.95</v>
      </c>
      <c r="N254" s="238" t="n">
        <v>0.02</v>
      </c>
      <c r="O254" s="239" t="n">
        <v>173.4914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62.053</v>
      </c>
      <c r="D255" s="214" t="n">
        <v>18246.2187</v>
      </c>
      <c r="E255" s="215" t="n">
        <v>10972.8472</v>
      </c>
      <c r="F255" s="215" t="n">
        <v>13536.2611</v>
      </c>
      <c r="G255" s="215" t="n">
        <v>24637.8908</v>
      </c>
      <c r="H255" s="215" t="n">
        <v>34384.3064</v>
      </c>
      <c r="I255" s="215" t="n">
        <v>20073.3126</v>
      </c>
      <c r="J255" s="241" t="n">
        <v>11.12</v>
      </c>
      <c r="K255" s="242" t="n">
        <v>0.93</v>
      </c>
      <c r="L255" s="242" t="n">
        <v>3.62</v>
      </c>
      <c r="M255" s="242" t="n">
        <v>9.21</v>
      </c>
      <c r="N255" s="242" t="n">
        <v>0.88</v>
      </c>
      <c r="O255" s="243" t="n">
        <v>170.0087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376.2698</v>
      </c>
      <c r="D256" s="206" t="n">
        <v>12076.4318</v>
      </c>
      <c r="E256" s="207" t="n">
        <v>9311.5338</v>
      </c>
      <c r="F256" s="207" t="n">
        <v>10297.5881</v>
      </c>
      <c r="G256" s="207" t="n">
        <v>13917.5</v>
      </c>
      <c r="H256" s="207" t="n">
        <v>18353.5</v>
      </c>
      <c r="I256" s="207" t="n">
        <v>13109.9669</v>
      </c>
      <c r="J256" s="237" t="n">
        <v>9.72</v>
      </c>
      <c r="K256" s="238" t="n">
        <v>1.36</v>
      </c>
      <c r="L256" s="238" t="n">
        <v>10.76</v>
      </c>
      <c r="M256" s="238" t="n">
        <v>9.65</v>
      </c>
      <c r="N256" s="238" t="n">
        <v>0.05</v>
      </c>
      <c r="O256" s="239" t="n">
        <v>176.1691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55.2414</v>
      </c>
      <c r="D257" s="214" t="n">
        <v>19675.9154</v>
      </c>
      <c r="E257" s="215" t="n">
        <v>14862.5833</v>
      </c>
      <c r="F257" s="215" t="n">
        <v>16173.6666</v>
      </c>
      <c r="G257" s="215" t="n">
        <v>20562.0887</v>
      </c>
      <c r="H257" s="215" t="n">
        <v>21335.5921</v>
      </c>
      <c r="I257" s="215" t="n">
        <v>18553.8663</v>
      </c>
      <c r="J257" s="241" t="n">
        <v>22.97</v>
      </c>
      <c r="K257" s="242" t="n">
        <v>0.11</v>
      </c>
      <c r="L257" s="242" t="n">
        <v>0.02</v>
      </c>
      <c r="M257" s="242" t="n">
        <v>12.09</v>
      </c>
      <c r="N257" s="242" t="n">
        <v>0</v>
      </c>
      <c r="O257" s="243" t="n">
        <v>163.834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26.3277</v>
      </c>
      <c r="D258" s="206" t="n">
        <v>13259.6141</v>
      </c>
      <c r="E258" s="207" t="n">
        <v>8074.7731</v>
      </c>
      <c r="F258" s="207" t="n">
        <v>8444.8634</v>
      </c>
      <c r="G258" s="207" t="n">
        <v>16331.9166</v>
      </c>
      <c r="H258" s="207" t="n">
        <v>18461.4547</v>
      </c>
      <c r="I258" s="207" t="n">
        <v>12891.0757</v>
      </c>
      <c r="J258" s="237" t="n">
        <v>8.57</v>
      </c>
      <c r="K258" s="238" t="n">
        <v>2.52</v>
      </c>
      <c r="L258" s="238" t="n">
        <v>11.01</v>
      </c>
      <c r="M258" s="238" t="n">
        <v>8.56</v>
      </c>
      <c r="N258" s="238" t="n">
        <v>0</v>
      </c>
      <c r="O258" s="239" t="n">
        <v>184.6782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26.2101</v>
      </c>
      <c r="D259" s="214" t="n">
        <v>18201</v>
      </c>
      <c r="E259" s="215" t="n">
        <v>10330.393</v>
      </c>
      <c r="F259" s="215" t="n">
        <v>14160.0837</v>
      </c>
      <c r="G259" s="215" t="n">
        <v>22453.2289</v>
      </c>
      <c r="H259" s="215" t="n">
        <v>26849.6666</v>
      </c>
      <c r="I259" s="215" t="n">
        <v>18344.4292</v>
      </c>
      <c r="J259" s="241" t="n">
        <v>16.08</v>
      </c>
      <c r="K259" s="242" t="n">
        <v>0.79</v>
      </c>
      <c r="L259" s="242" t="n">
        <v>3.69</v>
      </c>
      <c r="M259" s="242" t="n">
        <v>13.48</v>
      </c>
      <c r="N259" s="242" t="n">
        <v>2.41</v>
      </c>
      <c r="O259" s="243" t="n">
        <v>170.1592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30.3683</v>
      </c>
      <c r="D260" s="206" t="n">
        <v>13485.5833</v>
      </c>
      <c r="E260" s="207" t="n">
        <v>10550.8333</v>
      </c>
      <c r="F260" s="207" t="n">
        <v>11262.2068</v>
      </c>
      <c r="G260" s="207" t="n">
        <v>16228.1363</v>
      </c>
      <c r="H260" s="207" t="n">
        <v>23114.63</v>
      </c>
      <c r="I260" s="207" t="n">
        <v>14697.3174</v>
      </c>
      <c r="J260" s="237" t="n">
        <v>3.44</v>
      </c>
      <c r="K260" s="238" t="n">
        <v>2.36</v>
      </c>
      <c r="L260" s="238" t="n">
        <v>8.22</v>
      </c>
      <c r="M260" s="238" t="n">
        <v>7.79</v>
      </c>
      <c r="N260" s="238" t="n">
        <v>1.03</v>
      </c>
      <c r="O260" s="239" t="n">
        <v>186.0775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162.4142</v>
      </c>
      <c r="D261" s="214" t="n">
        <v>14346.366</v>
      </c>
      <c r="E261" s="215" t="n">
        <v>9785.7311</v>
      </c>
      <c r="F261" s="215" t="n">
        <v>10535.9818</v>
      </c>
      <c r="G261" s="215" t="n">
        <v>16538.9843</v>
      </c>
      <c r="H261" s="215" t="n">
        <v>20372.9571</v>
      </c>
      <c r="I261" s="215" t="n">
        <v>14493.5126</v>
      </c>
      <c r="J261" s="241" t="n">
        <v>26.21</v>
      </c>
      <c r="K261" s="242" t="n">
        <v>0.46</v>
      </c>
      <c r="L261" s="242" t="n">
        <v>0.98</v>
      </c>
      <c r="M261" s="242" t="n">
        <v>13.31</v>
      </c>
      <c r="N261" s="242" t="n">
        <v>0.02</v>
      </c>
      <c r="O261" s="243" t="n">
        <v>178.0051</v>
      </c>
    </row>
    <row r="262" customFormat="false" ht="12.85" hidden="false" customHeight="false" outlineLevel="0" collapsed="false">
      <c r="A262" s="135" t="s">
        <v>592</v>
      </c>
      <c r="B262" s="136" t="s">
        <v>709</v>
      </c>
      <c r="C262" s="236" t="n">
        <v>27.6547</v>
      </c>
      <c r="D262" s="206" t="n">
        <v>19467.3333</v>
      </c>
      <c r="E262" s="207" t="n">
        <v>14515.8333</v>
      </c>
      <c r="F262" s="207" t="n">
        <v>15863.0852</v>
      </c>
      <c r="G262" s="207" t="n">
        <v>21715</v>
      </c>
      <c r="H262" s="207" t="n">
        <v>30110.9225</v>
      </c>
      <c r="I262" s="207" t="n">
        <v>20480.2637</v>
      </c>
      <c r="J262" s="237" t="n">
        <v>14.44</v>
      </c>
      <c r="K262" s="238" t="n">
        <v>1.25</v>
      </c>
      <c r="L262" s="238" t="n">
        <v>0.53</v>
      </c>
      <c r="M262" s="238" t="n">
        <v>10.56</v>
      </c>
      <c r="N262" s="238" t="n">
        <v>0.99</v>
      </c>
      <c r="O262" s="239" t="n">
        <v>174.9326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79.254</v>
      </c>
      <c r="D263" s="214" t="n">
        <v>23123.6348</v>
      </c>
      <c r="E263" s="215" t="n">
        <v>14334.6596</v>
      </c>
      <c r="F263" s="215" t="n">
        <v>17702.75</v>
      </c>
      <c r="G263" s="215" t="n">
        <v>27695.5819</v>
      </c>
      <c r="H263" s="215" t="n">
        <v>29986.0833</v>
      </c>
      <c r="I263" s="215" t="n">
        <v>22697.7809</v>
      </c>
      <c r="J263" s="241" t="n">
        <v>6.93</v>
      </c>
      <c r="K263" s="242" t="n">
        <v>0.38</v>
      </c>
      <c r="L263" s="242" t="n">
        <v>1.6</v>
      </c>
      <c r="M263" s="242" t="n">
        <v>12.29</v>
      </c>
      <c r="N263" s="242" t="n">
        <v>0.2</v>
      </c>
      <c r="O263" s="243" t="n">
        <v>171.8892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477.8939</v>
      </c>
      <c r="D264" s="206" t="n">
        <v>15006.9383</v>
      </c>
      <c r="E264" s="207" t="n">
        <v>9789.833</v>
      </c>
      <c r="F264" s="207" t="n">
        <v>10999.7685</v>
      </c>
      <c r="G264" s="207" t="n">
        <v>20392.8789</v>
      </c>
      <c r="H264" s="207" t="n">
        <v>23525.2471</v>
      </c>
      <c r="I264" s="207" t="n">
        <v>16137.2424</v>
      </c>
      <c r="J264" s="237" t="n">
        <v>12.04</v>
      </c>
      <c r="K264" s="238" t="n">
        <v>1.02</v>
      </c>
      <c r="L264" s="238" t="n">
        <v>7.55</v>
      </c>
      <c r="M264" s="238" t="n">
        <v>11.88</v>
      </c>
      <c r="N264" s="238" t="n">
        <v>0.01</v>
      </c>
      <c r="O264" s="239" t="n">
        <v>170.9537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335.2686</v>
      </c>
      <c r="D265" s="214" t="n">
        <v>17521.7173</v>
      </c>
      <c r="E265" s="215" t="n">
        <v>13090.8371</v>
      </c>
      <c r="F265" s="215" t="n">
        <v>15873.6726</v>
      </c>
      <c r="G265" s="215" t="n">
        <v>20300.6563</v>
      </c>
      <c r="H265" s="215" t="n">
        <v>24285.5299</v>
      </c>
      <c r="I265" s="215" t="n">
        <v>18769.3378</v>
      </c>
      <c r="J265" s="241" t="n">
        <v>19.75</v>
      </c>
      <c r="K265" s="242" t="n">
        <v>1.2</v>
      </c>
      <c r="L265" s="242" t="n">
        <v>3.75</v>
      </c>
      <c r="M265" s="242" t="n">
        <v>10.44</v>
      </c>
      <c r="N265" s="242" t="n">
        <v>0.08</v>
      </c>
      <c r="O265" s="243" t="n">
        <v>175.6841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160.2828</v>
      </c>
      <c r="D266" s="206" t="n">
        <v>17471.0061</v>
      </c>
      <c r="E266" s="207" t="n">
        <v>10572.7217</v>
      </c>
      <c r="F266" s="207" t="n">
        <v>12738.3676</v>
      </c>
      <c r="G266" s="207" t="n">
        <v>22566.3242</v>
      </c>
      <c r="H266" s="207" t="n">
        <v>24670.6666</v>
      </c>
      <c r="I266" s="207" t="n">
        <v>18021.3094</v>
      </c>
      <c r="J266" s="237" t="n">
        <v>10.96</v>
      </c>
      <c r="K266" s="238" t="n">
        <v>0.62</v>
      </c>
      <c r="L266" s="238" t="n">
        <v>6.07</v>
      </c>
      <c r="M266" s="238" t="n">
        <v>9.94</v>
      </c>
      <c r="N266" s="238" t="n">
        <v>0.05</v>
      </c>
      <c r="O266" s="239" t="n">
        <v>175.3141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42.3085</v>
      </c>
      <c r="D267" s="214" t="n">
        <v>22957.2009</v>
      </c>
      <c r="E267" s="215" t="n">
        <v>15392.6529</v>
      </c>
      <c r="F267" s="215" t="n">
        <v>17931.6666</v>
      </c>
      <c r="G267" s="215" t="n">
        <v>26768.1666</v>
      </c>
      <c r="H267" s="215" t="n">
        <v>28389.5</v>
      </c>
      <c r="I267" s="215" t="n">
        <v>22179.9909</v>
      </c>
      <c r="J267" s="241" t="n">
        <v>24.65</v>
      </c>
      <c r="K267" s="242" t="n">
        <v>0.83</v>
      </c>
      <c r="L267" s="242" t="n">
        <v>1.54</v>
      </c>
      <c r="M267" s="242" t="n">
        <v>9.69</v>
      </c>
      <c r="N267" s="242" t="n">
        <v>0</v>
      </c>
      <c r="O267" s="243" t="n">
        <v>174.6528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170.5528</v>
      </c>
      <c r="D268" s="206" t="n">
        <v>18159</v>
      </c>
      <c r="E268" s="207" t="n">
        <v>13055.9468</v>
      </c>
      <c r="F268" s="207" t="n">
        <v>15385.0188</v>
      </c>
      <c r="G268" s="207" t="n">
        <v>20226.2989</v>
      </c>
      <c r="H268" s="207" t="n">
        <v>21684.7478</v>
      </c>
      <c r="I268" s="207" t="n">
        <v>17728.6893</v>
      </c>
      <c r="J268" s="237" t="n">
        <v>12.48</v>
      </c>
      <c r="K268" s="238" t="n">
        <v>1.48</v>
      </c>
      <c r="L268" s="238" t="n">
        <v>4.61</v>
      </c>
      <c r="M268" s="238" t="n">
        <v>11.28</v>
      </c>
      <c r="N268" s="238" t="n">
        <v>0</v>
      </c>
      <c r="O268" s="239" t="n">
        <v>177.1065</v>
      </c>
    </row>
    <row r="269" customFormat="false" ht="12.85" hidden="false" customHeight="false" outlineLevel="0" collapsed="false">
      <c r="A269" s="134" t="s">
        <v>606</v>
      </c>
      <c r="B269" s="141" t="s">
        <v>710</v>
      </c>
      <c r="C269" s="240" t="n">
        <v>2282.9008</v>
      </c>
      <c r="D269" s="214" t="n">
        <v>19370.1666</v>
      </c>
      <c r="E269" s="215" t="n">
        <v>13715.142</v>
      </c>
      <c r="F269" s="215" t="n">
        <v>16455.7118</v>
      </c>
      <c r="G269" s="215" t="n">
        <v>21745.25</v>
      </c>
      <c r="H269" s="215" t="n">
        <v>24998.2669</v>
      </c>
      <c r="I269" s="215" t="n">
        <v>19444.9345</v>
      </c>
      <c r="J269" s="241" t="n">
        <v>10.93</v>
      </c>
      <c r="K269" s="242" t="n">
        <v>0.58</v>
      </c>
      <c r="L269" s="242" t="n">
        <v>7.28</v>
      </c>
      <c r="M269" s="242" t="n">
        <v>11.2</v>
      </c>
      <c r="N269" s="242" t="n">
        <v>0.07</v>
      </c>
      <c r="O269" s="243" t="n">
        <v>171.9742</v>
      </c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1</v>
      </c>
      <c r="B1" s="247"/>
      <c r="C1" s="248"/>
      <c r="D1" s="248"/>
      <c r="E1" s="248"/>
      <c r="F1" s="248"/>
      <c r="G1" s="248"/>
      <c r="H1" s="249" t="s">
        <v>71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4</v>
      </c>
      <c r="D8" s="256" t="s">
        <v>715</v>
      </c>
      <c r="E8" s="256"/>
      <c r="F8" s="256" t="s">
        <v>71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7</v>
      </c>
      <c r="E9" s="257"/>
      <c r="F9" s="257" t="s">
        <v>71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8</v>
      </c>
      <c r="E10" s="256" t="s">
        <v>719</v>
      </c>
      <c r="F10" s="256" t="s">
        <v>718</v>
      </c>
      <c r="G10" s="199" t="s">
        <v>71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0</v>
      </c>
      <c r="F11" s="257"/>
      <c r="G11" s="257" t="s">
        <v>721</v>
      </c>
      <c r="H11" s="257" t="s">
        <v>722</v>
      </c>
    </row>
    <row r="12" customFormat="false" ht="16.6" hidden="false" customHeight="true" outlineLevel="0" collapsed="false">
      <c r="A12" s="131"/>
      <c r="B12" s="131"/>
      <c r="C12" s="197"/>
      <c r="D12" s="199" t="s">
        <v>640</v>
      </c>
      <c r="E12" s="199" t="s">
        <v>640</v>
      </c>
      <c r="F12" s="199" t="s">
        <v>640</v>
      </c>
      <c r="G12" s="199" t="s">
        <v>640</v>
      </c>
      <c r="H12" s="199" t="s">
        <v>64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89.5481</v>
      </c>
      <c r="D14" s="263" t="n">
        <v>151.7604</v>
      </c>
      <c r="E14" s="264" t="n">
        <v>0.1646</v>
      </c>
      <c r="F14" s="264" t="n">
        <v>18.9944</v>
      </c>
      <c r="G14" s="264" t="n">
        <v>0.9955</v>
      </c>
      <c r="H14" s="264" t="n">
        <v>13.96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3</v>
      </c>
      <c r="C15" s="267" t="n">
        <v>96.4827</v>
      </c>
      <c r="D15" s="268" t="n">
        <v>148.8898</v>
      </c>
      <c r="E15" s="269" t="n">
        <v>0.5985</v>
      </c>
      <c r="F15" s="269" t="n">
        <v>22.4754</v>
      </c>
      <c r="G15" s="269" t="n">
        <v>1.9749</v>
      </c>
      <c r="H15" s="269" t="n">
        <v>15.886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978.0247</v>
      </c>
      <c r="D16" s="263" t="n">
        <v>147.3812</v>
      </c>
      <c r="E16" s="264" t="n">
        <v>2.4661</v>
      </c>
      <c r="F16" s="264" t="n">
        <v>20.2421</v>
      </c>
      <c r="G16" s="264" t="n">
        <v>1.6239</v>
      </c>
      <c r="H16" s="264" t="n">
        <v>15.760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5.2414</v>
      </c>
      <c r="D17" s="268" t="n">
        <v>153.034</v>
      </c>
      <c r="E17" s="269" t="n">
        <v>0.9419</v>
      </c>
      <c r="F17" s="269" t="n">
        <v>19.4469</v>
      </c>
      <c r="G17" s="269" t="n">
        <v>1.0068</v>
      </c>
      <c r="H17" s="269" t="n">
        <v>15.535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65.2196</v>
      </c>
      <c r="D18" s="270" t="n">
        <v>151.5917</v>
      </c>
      <c r="E18" s="264" t="n">
        <v>1.4018</v>
      </c>
      <c r="F18" s="264" t="n">
        <v>22.2942</v>
      </c>
      <c r="G18" s="264" t="n">
        <v>5.033</v>
      </c>
      <c r="H18" s="264" t="n">
        <v>14.42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0801</v>
      </c>
      <c r="D19" s="271" t="n">
        <v>161.8937</v>
      </c>
      <c r="E19" s="269" t="n">
        <v>11.6565</v>
      </c>
      <c r="F19" s="269" t="n">
        <v>22.5747</v>
      </c>
      <c r="G19" s="269" t="n">
        <v>3.6458</v>
      </c>
      <c r="H19" s="269" t="n">
        <v>11.9229</v>
      </c>
    </row>
    <row r="20" customFormat="false" ht="12.85" hidden="false" customHeight="true" outlineLevel="0" collapsed="false">
      <c r="A20" s="261" t="s">
        <v>98</v>
      </c>
      <c r="B20" s="261" t="s">
        <v>724</v>
      </c>
      <c r="C20" s="262" t="n">
        <v>586.4616</v>
      </c>
      <c r="D20" s="270" t="n">
        <v>142.7122</v>
      </c>
      <c r="E20" s="264" t="n">
        <v>1.8142</v>
      </c>
      <c r="F20" s="264" t="n">
        <v>24.6906</v>
      </c>
      <c r="G20" s="264" t="n">
        <v>2.9477</v>
      </c>
      <c r="H20" s="264" t="n">
        <v>15.946</v>
      </c>
    </row>
    <row r="21" customFormat="false" ht="12.85" hidden="false" customHeight="true" outlineLevel="0" collapsed="false">
      <c r="A21" s="266" t="s">
        <v>100</v>
      </c>
      <c r="B21" s="266" t="s">
        <v>725</v>
      </c>
      <c r="C21" s="267" t="n">
        <v>112.6433</v>
      </c>
      <c r="D21" s="271" t="n">
        <v>149.6761</v>
      </c>
      <c r="E21" s="269" t="n">
        <v>0.2896</v>
      </c>
      <c r="F21" s="269" t="n">
        <v>21.3426</v>
      </c>
      <c r="G21" s="269" t="n">
        <v>0.5568</v>
      </c>
      <c r="H21" s="269" t="n">
        <v>16.4047</v>
      </c>
    </row>
    <row r="22" customFormat="false" ht="12.85" hidden="false" customHeight="true" outlineLevel="0" collapsed="false">
      <c r="A22" s="261" t="s">
        <v>102</v>
      </c>
      <c r="B22" s="261" t="s">
        <v>726</v>
      </c>
      <c r="C22" s="262" t="n">
        <v>26.4782</v>
      </c>
      <c r="D22" s="270" t="n">
        <v>152.895</v>
      </c>
      <c r="E22" s="264" t="n">
        <v>0.2848</v>
      </c>
      <c r="F22" s="264" t="n">
        <v>21.2341</v>
      </c>
      <c r="G22" s="264" t="n">
        <v>3.7074</v>
      </c>
      <c r="H22" s="264" t="n">
        <v>12.9003</v>
      </c>
    </row>
    <row r="23" customFormat="false" ht="12.85" hidden="false" customHeight="true" outlineLevel="0" collapsed="false">
      <c r="A23" s="266" t="s">
        <v>104</v>
      </c>
      <c r="B23" s="266" t="s">
        <v>727</v>
      </c>
      <c r="C23" s="267" t="n">
        <v>179.8661</v>
      </c>
      <c r="D23" s="271" t="n">
        <v>150.995</v>
      </c>
      <c r="E23" s="269" t="n">
        <v>2.0944</v>
      </c>
      <c r="F23" s="269" t="n">
        <v>21.0904</v>
      </c>
      <c r="G23" s="269" t="n">
        <v>1.7802</v>
      </c>
      <c r="H23" s="269" t="n">
        <v>15.810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80.1429</v>
      </c>
      <c r="D24" s="270" t="n">
        <v>148.9101</v>
      </c>
      <c r="E24" s="264" t="n">
        <v>0.2751</v>
      </c>
      <c r="F24" s="264" t="n">
        <v>21.8789</v>
      </c>
      <c r="G24" s="264" t="n">
        <v>1.3317</v>
      </c>
      <c r="H24" s="264" t="n">
        <v>15.3918</v>
      </c>
    </row>
    <row r="25" customFormat="false" ht="12.85" hidden="false" customHeight="true" outlineLevel="0" collapsed="false">
      <c r="A25" s="266" t="s">
        <v>108</v>
      </c>
      <c r="B25" s="266" t="s">
        <v>728</v>
      </c>
      <c r="C25" s="267" t="n">
        <v>110.1365</v>
      </c>
      <c r="D25" s="271" t="n">
        <v>149.8149</v>
      </c>
      <c r="E25" s="269" t="n">
        <v>0.5656</v>
      </c>
      <c r="F25" s="269" t="n">
        <v>21.5043</v>
      </c>
      <c r="G25" s="269" t="n">
        <v>1.194</v>
      </c>
      <c r="H25" s="269" t="n">
        <v>15.2166</v>
      </c>
    </row>
    <row r="26" customFormat="false" ht="12.85" hidden="false" customHeight="true" outlineLevel="0" collapsed="false">
      <c r="A26" s="261" t="s">
        <v>110</v>
      </c>
      <c r="B26" s="261" t="s">
        <v>729</v>
      </c>
      <c r="C26" s="262" t="n">
        <v>354.228</v>
      </c>
      <c r="D26" s="270" t="n">
        <v>149.81</v>
      </c>
      <c r="E26" s="264" t="n">
        <v>0.925</v>
      </c>
      <c r="F26" s="264" t="n">
        <v>21.6593</v>
      </c>
      <c r="G26" s="264" t="n">
        <v>1.4405</v>
      </c>
      <c r="H26" s="264" t="n">
        <v>15.7983</v>
      </c>
    </row>
    <row r="27" customFormat="false" ht="12.85" hidden="false" customHeight="false" outlineLevel="0" collapsed="false">
      <c r="A27" s="266" t="s">
        <v>112</v>
      </c>
      <c r="B27" s="266" t="s">
        <v>730</v>
      </c>
      <c r="C27" s="267" t="n">
        <v>78.9647</v>
      </c>
      <c r="D27" s="271" t="n">
        <v>152.9093</v>
      </c>
      <c r="E27" s="269" t="n">
        <v>2.6901</v>
      </c>
      <c r="F27" s="269" t="n">
        <v>21.7487</v>
      </c>
      <c r="G27" s="269" t="n">
        <v>2.0267</v>
      </c>
      <c r="H27" s="269" t="n">
        <v>15.740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3.6963</v>
      </c>
      <c r="D28" s="270" t="n">
        <v>147.914</v>
      </c>
      <c r="E28" s="264" t="n">
        <v>1.1918</v>
      </c>
      <c r="F28" s="264" t="n">
        <v>23.2903</v>
      </c>
      <c r="G28" s="264" t="n">
        <v>1.8821</v>
      </c>
      <c r="H28" s="264" t="n">
        <v>15.654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7.8195</v>
      </c>
      <c r="D29" s="271" t="n">
        <v>147.547</v>
      </c>
      <c r="E29" s="269" t="n">
        <v>0.6012</v>
      </c>
      <c r="F29" s="269" t="n">
        <v>22.5181</v>
      </c>
      <c r="G29" s="269" t="n">
        <v>0.7551</v>
      </c>
      <c r="H29" s="269" t="n">
        <v>16.154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71.7858</v>
      </c>
      <c r="D30" s="270" t="n">
        <v>144.9113</v>
      </c>
      <c r="E30" s="264" t="n">
        <v>0.8476</v>
      </c>
      <c r="F30" s="264" t="n">
        <v>23.8262</v>
      </c>
      <c r="G30" s="264" t="n">
        <v>2.2753</v>
      </c>
      <c r="H30" s="264" t="n">
        <v>16.36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05.7155</v>
      </c>
      <c r="D31" s="271" t="n">
        <v>144.8883</v>
      </c>
      <c r="E31" s="269" t="n">
        <v>0.5851</v>
      </c>
      <c r="F31" s="269" t="n">
        <v>24.0855</v>
      </c>
      <c r="G31" s="269" t="n">
        <v>2.6844</v>
      </c>
      <c r="H31" s="269" t="n">
        <v>15.3145</v>
      </c>
    </row>
    <row r="32" customFormat="false" ht="12.85" hidden="false" customHeight="false" outlineLevel="0" collapsed="false">
      <c r="A32" s="261" t="s">
        <v>122</v>
      </c>
      <c r="B32" s="261" t="s">
        <v>731</v>
      </c>
      <c r="C32" s="262" t="n">
        <v>40.0765</v>
      </c>
      <c r="D32" s="270" t="n">
        <v>147.7901</v>
      </c>
      <c r="E32" s="264" t="n">
        <v>0.1663</v>
      </c>
      <c r="F32" s="264" t="n">
        <v>25.9389</v>
      </c>
      <c r="G32" s="264" t="n">
        <v>4.1722</v>
      </c>
      <c r="H32" s="264" t="n">
        <v>15.522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55.3658</v>
      </c>
      <c r="D33" s="271" t="n">
        <v>152.7245</v>
      </c>
      <c r="E33" s="269" t="n">
        <v>3.0794</v>
      </c>
      <c r="F33" s="269" t="n">
        <v>20.2359</v>
      </c>
      <c r="G33" s="269" t="n">
        <v>1.8899</v>
      </c>
      <c r="H33" s="269" t="n">
        <v>13.597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5.996</v>
      </c>
      <c r="D34" s="270" t="n">
        <v>156.8679</v>
      </c>
      <c r="E34" s="264" t="n">
        <v>0.1987</v>
      </c>
      <c r="F34" s="264" t="n">
        <v>21.6099</v>
      </c>
      <c r="G34" s="264" t="n">
        <v>3.6929</v>
      </c>
      <c r="H34" s="264" t="n">
        <v>14.089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89.5768</v>
      </c>
      <c r="D35" s="271" t="n">
        <v>152.4366</v>
      </c>
      <c r="E35" s="269" t="n">
        <v>3.0194</v>
      </c>
      <c r="F35" s="269" t="n">
        <v>23.0848</v>
      </c>
      <c r="G35" s="269" t="n">
        <v>4.6896</v>
      </c>
      <c r="H35" s="269" t="n">
        <v>14.808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9.1845</v>
      </c>
      <c r="D36" s="270" t="n">
        <v>149.7126</v>
      </c>
      <c r="E36" s="264" t="n">
        <v>1.6037</v>
      </c>
      <c r="F36" s="264" t="n">
        <v>24.4019</v>
      </c>
      <c r="G36" s="264" t="n">
        <v>3.4373</v>
      </c>
      <c r="H36" s="264" t="n">
        <v>13.8512</v>
      </c>
    </row>
    <row r="37" customFormat="false" ht="12.85" hidden="false" customHeight="false" outlineLevel="0" collapsed="false">
      <c r="A37" s="266" t="s">
        <v>132</v>
      </c>
      <c r="B37" s="266" t="s">
        <v>732</v>
      </c>
      <c r="C37" s="267" t="n">
        <v>247.8028</v>
      </c>
      <c r="D37" s="271" t="n">
        <v>145.7768</v>
      </c>
      <c r="E37" s="269" t="n">
        <v>2.8913</v>
      </c>
      <c r="F37" s="269" t="n">
        <v>26.7595</v>
      </c>
      <c r="G37" s="269" t="n">
        <v>3.1913</v>
      </c>
      <c r="H37" s="269" t="n">
        <v>15.9218</v>
      </c>
    </row>
    <row r="38" customFormat="false" ht="12.85" hidden="false" customHeight="false" outlineLevel="0" collapsed="false">
      <c r="A38" s="261" t="s">
        <v>134</v>
      </c>
      <c r="B38" s="261" t="s">
        <v>733</v>
      </c>
      <c r="C38" s="262" t="n">
        <v>145.2296</v>
      </c>
      <c r="D38" s="270" t="n">
        <v>147.9758</v>
      </c>
      <c r="E38" s="264" t="n">
        <v>0.8395</v>
      </c>
      <c r="F38" s="264" t="n">
        <v>28.6853</v>
      </c>
      <c r="G38" s="264" t="n">
        <v>3.131</v>
      </c>
      <c r="H38" s="264" t="n">
        <v>15.8447</v>
      </c>
    </row>
    <row r="39" customFormat="false" ht="12.85" hidden="false" customHeight="false" outlineLevel="0" collapsed="false">
      <c r="A39" s="266" t="s">
        <v>136</v>
      </c>
      <c r="B39" s="266" t="s">
        <v>734</v>
      </c>
      <c r="C39" s="267" t="n">
        <v>15.521</v>
      </c>
      <c r="D39" s="271" t="n">
        <v>154.5084</v>
      </c>
      <c r="E39" s="269" t="n">
        <v>0.1852</v>
      </c>
      <c r="F39" s="269" t="n">
        <v>18.977</v>
      </c>
      <c r="G39" s="269" t="n">
        <v>2.9637</v>
      </c>
      <c r="H39" s="269" t="n">
        <v>14.2951</v>
      </c>
    </row>
    <row r="40" customFormat="false" ht="12.85" hidden="false" customHeight="false" outlineLevel="0" collapsed="false">
      <c r="A40" s="261" t="s">
        <v>138</v>
      </c>
      <c r="B40" s="261" t="s">
        <v>735</v>
      </c>
      <c r="C40" s="262" t="n">
        <v>51.3109</v>
      </c>
      <c r="D40" s="270" t="n">
        <v>152.491</v>
      </c>
      <c r="E40" s="264" t="n">
        <v>2.1411</v>
      </c>
      <c r="F40" s="264" t="n">
        <v>22.0719</v>
      </c>
      <c r="G40" s="264" t="n">
        <v>1.8189</v>
      </c>
      <c r="H40" s="264" t="n">
        <v>17.525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9.282</v>
      </c>
      <c r="D41" s="271" t="n">
        <v>147.3624</v>
      </c>
      <c r="E41" s="269" t="n">
        <v>0.3487</v>
      </c>
      <c r="F41" s="269" t="n">
        <v>26.0826</v>
      </c>
      <c r="G41" s="269" t="n">
        <v>1.4093</v>
      </c>
      <c r="H41" s="269" t="n">
        <v>16.792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47.2789</v>
      </c>
      <c r="D42" s="270" t="n">
        <v>149.0279</v>
      </c>
      <c r="E42" s="264" t="n">
        <v>5.5524</v>
      </c>
      <c r="F42" s="264" t="n">
        <v>20.8587</v>
      </c>
      <c r="G42" s="264" t="n">
        <v>2.0286</v>
      </c>
      <c r="H42" s="264" t="n">
        <v>16.002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9.4925</v>
      </c>
      <c r="D43" s="271" t="n">
        <v>153.9725</v>
      </c>
      <c r="E43" s="269" t="n">
        <v>5.983</v>
      </c>
      <c r="F43" s="269" t="n">
        <v>20.0374</v>
      </c>
      <c r="G43" s="269" t="n">
        <v>1.2184</v>
      </c>
      <c r="H43" s="269" t="n">
        <v>16.1343</v>
      </c>
    </row>
    <row r="44" customFormat="false" ht="12.85" hidden="false" customHeight="false" outlineLevel="0" collapsed="false">
      <c r="A44" s="261" t="s">
        <v>146</v>
      </c>
      <c r="B44" s="261" t="s">
        <v>736</v>
      </c>
      <c r="C44" s="262" t="n">
        <v>321.3897</v>
      </c>
      <c r="D44" s="270" t="n">
        <v>147.5968</v>
      </c>
      <c r="E44" s="264" t="n">
        <v>2.9771</v>
      </c>
      <c r="F44" s="264" t="n">
        <v>20.7938</v>
      </c>
      <c r="G44" s="264" t="n">
        <v>1.8472</v>
      </c>
      <c r="H44" s="264" t="n">
        <v>15.989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1.6869</v>
      </c>
      <c r="D45" s="271" t="n">
        <v>148.6186</v>
      </c>
      <c r="E45" s="269" t="n">
        <v>1.7578</v>
      </c>
      <c r="F45" s="269" t="n">
        <v>20.5787</v>
      </c>
      <c r="G45" s="269" t="n">
        <v>0.5214</v>
      </c>
      <c r="H45" s="269" t="n">
        <v>16.2934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39.2805</v>
      </c>
      <c r="D46" s="270" t="n">
        <v>146.1727</v>
      </c>
      <c r="E46" s="264" t="n">
        <v>1.6463</v>
      </c>
      <c r="F46" s="264" t="n">
        <v>20.5421</v>
      </c>
      <c r="G46" s="264" t="n">
        <v>1.6841</v>
      </c>
      <c r="H46" s="264" t="n">
        <v>16.1771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16.4219</v>
      </c>
      <c r="D47" s="271" t="n">
        <v>152.8326</v>
      </c>
      <c r="E47" s="269" t="n">
        <v>2.3514</v>
      </c>
      <c r="F47" s="269" t="n">
        <v>20.6435</v>
      </c>
      <c r="G47" s="269" t="n">
        <v>1.3419</v>
      </c>
      <c r="H47" s="269" t="n">
        <v>15.3704</v>
      </c>
    </row>
    <row r="48" customFormat="false" ht="12.85" hidden="false" customHeight="false" outlineLevel="0" collapsed="false">
      <c r="A48" s="261" t="s">
        <v>154</v>
      </c>
      <c r="B48" s="261" t="s">
        <v>737</v>
      </c>
      <c r="C48" s="262" t="n">
        <v>307.1988</v>
      </c>
      <c r="D48" s="270" t="n">
        <v>149.8025</v>
      </c>
      <c r="E48" s="264" t="n">
        <v>1.3806</v>
      </c>
      <c r="F48" s="264" t="n">
        <v>21.4849</v>
      </c>
      <c r="G48" s="264" t="n">
        <v>1.0308</v>
      </c>
      <c r="H48" s="264" t="n">
        <v>16.361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74.1481</v>
      </c>
      <c r="D49" s="271" t="n">
        <v>149.925</v>
      </c>
      <c r="E49" s="269" t="n">
        <v>2.4431</v>
      </c>
      <c r="F49" s="269" t="n">
        <v>23.1657</v>
      </c>
      <c r="G49" s="269" t="n">
        <v>3.4475</v>
      </c>
      <c r="H49" s="269" t="n">
        <v>16.4059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63.9014</v>
      </c>
      <c r="D50" s="270" t="n">
        <v>150.2047</v>
      </c>
      <c r="E50" s="264" t="n">
        <v>3.2898</v>
      </c>
      <c r="F50" s="264" t="n">
        <v>22.6698</v>
      </c>
      <c r="G50" s="264" t="n">
        <v>2.2206</v>
      </c>
      <c r="H50" s="264" t="n">
        <v>15.3981</v>
      </c>
    </row>
    <row r="51" customFormat="false" ht="12.85" hidden="false" customHeight="false" outlineLevel="0" collapsed="false">
      <c r="A51" s="266" t="s">
        <v>160</v>
      </c>
      <c r="B51" s="266" t="s">
        <v>738</v>
      </c>
      <c r="C51" s="267" t="n">
        <v>187.7553</v>
      </c>
      <c r="D51" s="271" t="n">
        <v>150.5196</v>
      </c>
      <c r="E51" s="269" t="n">
        <v>3.8235</v>
      </c>
      <c r="F51" s="269" t="n">
        <v>23.798</v>
      </c>
      <c r="G51" s="269" t="n">
        <v>1.97</v>
      </c>
      <c r="H51" s="269" t="n">
        <v>16.8393</v>
      </c>
    </row>
    <row r="52" customFormat="false" ht="12.85" hidden="false" customHeight="false" outlineLevel="0" collapsed="false">
      <c r="A52" s="261" t="s">
        <v>162</v>
      </c>
      <c r="B52" s="261" t="s">
        <v>739</v>
      </c>
      <c r="C52" s="262" t="n">
        <v>632.6227</v>
      </c>
      <c r="D52" s="270" t="n">
        <v>144.0499</v>
      </c>
      <c r="E52" s="264" t="n">
        <v>1.1988</v>
      </c>
      <c r="F52" s="264" t="n">
        <v>25.305</v>
      </c>
      <c r="G52" s="264" t="n">
        <v>1.9003</v>
      </c>
      <c r="H52" s="264" t="n">
        <v>16.041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57.437</v>
      </c>
      <c r="D53" s="271" t="n">
        <v>143.9756</v>
      </c>
      <c r="E53" s="269" t="n">
        <v>0.9721</v>
      </c>
      <c r="F53" s="269" t="n">
        <v>24.9218</v>
      </c>
      <c r="G53" s="269" t="n">
        <v>2.5431</v>
      </c>
      <c r="H53" s="269" t="n">
        <v>17.5097</v>
      </c>
    </row>
    <row r="54" customFormat="false" ht="12.85" hidden="false" customHeight="false" outlineLevel="0" collapsed="false">
      <c r="A54" s="261" t="s">
        <v>168</v>
      </c>
      <c r="B54" s="261" t="s">
        <v>740</v>
      </c>
      <c r="C54" s="262" t="n">
        <v>741.5595</v>
      </c>
      <c r="D54" s="270" t="n">
        <v>145.8757</v>
      </c>
      <c r="E54" s="264" t="n">
        <v>2.1347</v>
      </c>
      <c r="F54" s="264" t="n">
        <v>22.4479</v>
      </c>
      <c r="G54" s="264" t="n">
        <v>2.6858</v>
      </c>
      <c r="H54" s="264" t="n">
        <v>16.5885</v>
      </c>
    </row>
    <row r="55" customFormat="false" ht="12.85" hidden="false" customHeight="false" outlineLevel="0" collapsed="false">
      <c r="A55" s="266" t="s">
        <v>170</v>
      </c>
      <c r="B55" s="266" t="s">
        <v>741</v>
      </c>
      <c r="C55" s="267" t="n">
        <v>130.1181</v>
      </c>
      <c r="D55" s="271" t="n">
        <v>145.6121</v>
      </c>
      <c r="E55" s="269" t="n">
        <v>0.6368</v>
      </c>
      <c r="F55" s="269" t="n">
        <v>26.6885</v>
      </c>
      <c r="G55" s="269" t="n">
        <v>2.3566</v>
      </c>
      <c r="H55" s="269" t="n">
        <v>17.4644</v>
      </c>
    </row>
    <row r="56" customFormat="false" ht="12.85" hidden="false" customHeight="false" outlineLevel="0" collapsed="false">
      <c r="A56" s="261" t="s">
        <v>172</v>
      </c>
      <c r="B56" s="261" t="s">
        <v>742</v>
      </c>
      <c r="C56" s="262" t="n">
        <v>31.2532</v>
      </c>
      <c r="D56" s="270" t="n">
        <v>149.4757</v>
      </c>
      <c r="E56" s="264" t="n">
        <v>1.7238</v>
      </c>
      <c r="F56" s="264" t="n">
        <v>24.3526</v>
      </c>
      <c r="G56" s="264" t="n">
        <v>2.9317</v>
      </c>
      <c r="H56" s="264" t="n">
        <v>15.6335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43.0667</v>
      </c>
      <c r="D57" s="271" t="n">
        <v>154.2349</v>
      </c>
      <c r="E57" s="269" t="n">
        <v>1.2334</v>
      </c>
      <c r="F57" s="269" t="n">
        <v>20.609</v>
      </c>
      <c r="G57" s="269" t="n">
        <v>2.0742</v>
      </c>
      <c r="H57" s="269" t="n">
        <v>15.8948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992.4414</v>
      </c>
      <c r="D58" s="270" t="n">
        <v>159.8011</v>
      </c>
      <c r="E58" s="264" t="n">
        <v>8.3985</v>
      </c>
      <c r="F58" s="264" t="n">
        <v>22.8788</v>
      </c>
      <c r="G58" s="264" t="n">
        <v>2.5166</v>
      </c>
      <c r="H58" s="264" t="n">
        <v>16.3324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74.6598</v>
      </c>
      <c r="D59" s="271" t="n">
        <v>151.4561</v>
      </c>
      <c r="E59" s="269" t="n">
        <v>3.2584</v>
      </c>
      <c r="F59" s="269" t="n">
        <v>25.1428</v>
      </c>
      <c r="G59" s="269" t="n">
        <v>3.3491</v>
      </c>
      <c r="H59" s="269" t="n">
        <v>16.071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21.809</v>
      </c>
      <c r="D60" s="270" t="n">
        <v>152.8327</v>
      </c>
      <c r="E60" s="264" t="n">
        <v>0</v>
      </c>
      <c r="F60" s="264" t="n">
        <v>22.6182</v>
      </c>
      <c r="G60" s="264" t="n">
        <v>0.1528</v>
      </c>
      <c r="H60" s="264" t="n">
        <v>22.4653</v>
      </c>
    </row>
    <row r="61" customFormat="false" ht="12.85" hidden="false" customHeight="false" outlineLevel="0" collapsed="false">
      <c r="A61" s="266" t="s">
        <v>184</v>
      </c>
      <c r="B61" s="266" t="s">
        <v>743</v>
      </c>
      <c r="C61" s="267" t="n">
        <v>12.6628</v>
      </c>
      <c r="D61" s="271" t="n">
        <v>143.8531</v>
      </c>
      <c r="E61" s="269" t="n">
        <v>1.382</v>
      </c>
      <c r="F61" s="269" t="n">
        <v>23.7507</v>
      </c>
      <c r="G61" s="269" t="n">
        <v>2.2211</v>
      </c>
      <c r="H61" s="269" t="n">
        <v>17.3589</v>
      </c>
    </row>
    <row r="62" customFormat="false" ht="12.85" hidden="false" customHeight="false" outlineLevel="0" collapsed="false">
      <c r="A62" s="261" t="s">
        <v>186</v>
      </c>
      <c r="B62" s="261" t="s">
        <v>744</v>
      </c>
      <c r="C62" s="262" t="n">
        <v>468.591</v>
      </c>
      <c r="D62" s="270" t="n">
        <v>147.34</v>
      </c>
      <c r="E62" s="264" t="n">
        <v>0.6558</v>
      </c>
      <c r="F62" s="264" t="n">
        <v>25.4248</v>
      </c>
      <c r="G62" s="264" t="n">
        <v>3.6906</v>
      </c>
      <c r="H62" s="264" t="n">
        <v>15.424</v>
      </c>
    </row>
    <row r="63" customFormat="false" ht="12.85" hidden="false" customHeight="false" outlineLevel="0" collapsed="false">
      <c r="A63" s="266" t="s">
        <v>188</v>
      </c>
      <c r="B63" s="266" t="s">
        <v>745</v>
      </c>
      <c r="C63" s="267" t="n">
        <v>166.39</v>
      </c>
      <c r="D63" s="271" t="n">
        <v>146.2006</v>
      </c>
      <c r="E63" s="269" t="n">
        <v>0.6829</v>
      </c>
      <c r="F63" s="269" t="n">
        <v>24.078</v>
      </c>
      <c r="G63" s="269" t="n">
        <v>2.5049</v>
      </c>
      <c r="H63" s="269" t="n">
        <v>16.3432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022.0964</v>
      </c>
      <c r="D64" s="270" t="n">
        <v>145.9945</v>
      </c>
      <c r="E64" s="264" t="n">
        <v>0.8136</v>
      </c>
      <c r="F64" s="264" t="n">
        <v>27.361</v>
      </c>
      <c r="G64" s="264" t="n">
        <v>5.5012</v>
      </c>
      <c r="H64" s="264" t="n">
        <v>15.8739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588.8568</v>
      </c>
      <c r="D65" s="271" t="n">
        <v>146.4434</v>
      </c>
      <c r="E65" s="269" t="n">
        <v>2.8478</v>
      </c>
      <c r="F65" s="269" t="n">
        <v>20.7028</v>
      </c>
      <c r="G65" s="269" t="n">
        <v>2.1099</v>
      </c>
      <c r="H65" s="269" t="n">
        <v>16.0987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39.3418</v>
      </c>
      <c r="D66" s="270" t="n">
        <v>145.5772</v>
      </c>
      <c r="E66" s="264" t="n">
        <v>0.1885</v>
      </c>
      <c r="F66" s="264" t="n">
        <v>23.4774</v>
      </c>
      <c r="G66" s="264" t="n">
        <v>2.8594</v>
      </c>
      <c r="H66" s="264" t="n">
        <v>15.023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7.7417</v>
      </c>
      <c r="D67" s="271" t="n">
        <v>140.1099</v>
      </c>
      <c r="E67" s="269" t="n">
        <v>1.4866</v>
      </c>
      <c r="F67" s="269" t="n">
        <v>23.9466</v>
      </c>
      <c r="G67" s="269" t="n">
        <v>2.6068</v>
      </c>
      <c r="H67" s="269" t="n">
        <v>15.29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5.9117</v>
      </c>
      <c r="D68" s="270" t="n">
        <v>148.7705</v>
      </c>
      <c r="E68" s="264" t="n">
        <v>0.1047</v>
      </c>
      <c r="F68" s="264" t="n">
        <v>27.9475</v>
      </c>
      <c r="G68" s="264" t="n">
        <v>3.4356</v>
      </c>
      <c r="H68" s="264" t="n">
        <v>19.6501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9.6526</v>
      </c>
      <c r="D69" s="271" t="n">
        <v>142.6186</v>
      </c>
      <c r="E69" s="269" t="n">
        <v>2.5823</v>
      </c>
      <c r="F69" s="269" t="n">
        <v>24.2677</v>
      </c>
      <c r="G69" s="269" t="n">
        <v>1.4947</v>
      </c>
      <c r="H69" s="269" t="n">
        <v>16.7029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409.4415</v>
      </c>
      <c r="D70" s="270" t="n">
        <v>147.38</v>
      </c>
      <c r="E70" s="264" t="n">
        <v>1.1307</v>
      </c>
      <c r="F70" s="264" t="n">
        <v>23.2754</v>
      </c>
      <c r="G70" s="264" t="n">
        <v>2.8248</v>
      </c>
      <c r="H70" s="264" t="n">
        <v>15.4481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2.1329</v>
      </c>
      <c r="D71" s="271" t="n">
        <v>139.5331</v>
      </c>
      <c r="E71" s="269" t="n">
        <v>0.7744</v>
      </c>
      <c r="F71" s="269" t="n">
        <v>26.7459</v>
      </c>
      <c r="G71" s="269" t="n">
        <v>7.263</v>
      </c>
      <c r="H71" s="269" t="n">
        <v>15.678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54.1837</v>
      </c>
      <c r="D72" s="270" t="n">
        <v>149.9838</v>
      </c>
      <c r="E72" s="264" t="n">
        <v>0</v>
      </c>
      <c r="F72" s="264" t="n">
        <v>25.723</v>
      </c>
      <c r="G72" s="264" t="n">
        <v>3.7896</v>
      </c>
      <c r="H72" s="264" t="n">
        <v>14.370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1.5764</v>
      </c>
      <c r="D73" s="271" t="n">
        <v>147.9202</v>
      </c>
      <c r="E73" s="269" t="n">
        <v>3.3927</v>
      </c>
      <c r="F73" s="269" t="n">
        <v>21.4309</v>
      </c>
      <c r="G73" s="269" t="n">
        <v>2.6636</v>
      </c>
      <c r="H73" s="269" t="n">
        <v>14.9727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263.1286</v>
      </c>
      <c r="D74" s="270" t="n">
        <v>148.3552</v>
      </c>
      <c r="E74" s="264" t="n">
        <v>0.4917</v>
      </c>
      <c r="F74" s="264" t="n">
        <v>25.8817</v>
      </c>
      <c r="G74" s="264" t="n">
        <v>3.2137</v>
      </c>
      <c r="H74" s="264" t="n">
        <v>16.2424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08.8464</v>
      </c>
      <c r="D75" s="271" t="n">
        <v>144.6889</v>
      </c>
      <c r="E75" s="269" t="n">
        <v>0.9689</v>
      </c>
      <c r="F75" s="269" t="n">
        <v>27.8143</v>
      </c>
      <c r="G75" s="269" t="n">
        <v>3.1765</v>
      </c>
      <c r="H75" s="269" t="n">
        <v>17.0903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667.7703</v>
      </c>
      <c r="D76" s="270" t="n">
        <v>151.0939</v>
      </c>
      <c r="E76" s="264" t="n">
        <v>2.8483</v>
      </c>
      <c r="F76" s="264" t="n">
        <v>22.3165</v>
      </c>
      <c r="G76" s="264" t="n">
        <v>3.0573</v>
      </c>
      <c r="H76" s="264" t="n">
        <v>15.6327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691.3314</v>
      </c>
      <c r="D77" s="271" t="n">
        <v>149.7633</v>
      </c>
      <c r="E77" s="269" t="n">
        <v>6.5939</v>
      </c>
      <c r="F77" s="269" t="n">
        <v>22.5393</v>
      </c>
      <c r="G77" s="269" t="n">
        <v>2.6786</v>
      </c>
      <c r="H77" s="269" t="n">
        <v>16.3739</v>
      </c>
    </row>
    <row r="78" customFormat="false" ht="12.85" hidden="false" customHeight="false" outlineLevel="0" collapsed="false">
      <c r="A78" s="261" t="s">
        <v>218</v>
      </c>
      <c r="B78" s="261" t="s">
        <v>746</v>
      </c>
      <c r="C78" s="262" t="n">
        <v>315.867</v>
      </c>
      <c r="D78" s="270" t="n">
        <v>149.241</v>
      </c>
      <c r="E78" s="264" t="n">
        <v>6.5718</v>
      </c>
      <c r="F78" s="264" t="n">
        <v>23.9129</v>
      </c>
      <c r="G78" s="264" t="n">
        <v>3.4531</v>
      </c>
      <c r="H78" s="264" t="n">
        <v>15.941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3622.7488</v>
      </c>
      <c r="D79" s="271" t="n">
        <v>143.6109</v>
      </c>
      <c r="E79" s="269" t="n">
        <v>3.0006</v>
      </c>
      <c r="F79" s="269" t="n">
        <v>24.1374</v>
      </c>
      <c r="G79" s="269" t="n">
        <v>2.7576</v>
      </c>
      <c r="H79" s="269" t="n">
        <v>15.8414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492.0806</v>
      </c>
      <c r="D80" s="270" t="n">
        <v>144.745</v>
      </c>
      <c r="E80" s="264" t="n">
        <v>2.9816</v>
      </c>
      <c r="F80" s="264" t="n">
        <v>24.8464</v>
      </c>
      <c r="G80" s="264" t="n">
        <v>2.7473</v>
      </c>
      <c r="H80" s="264" t="n">
        <v>16.1022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78.4227</v>
      </c>
      <c r="D81" s="271" t="n">
        <v>139.3164</v>
      </c>
      <c r="E81" s="269" t="n">
        <v>1.4863</v>
      </c>
      <c r="F81" s="269" t="n">
        <v>23.4715</v>
      </c>
      <c r="G81" s="269" t="n">
        <v>2.1542</v>
      </c>
      <c r="H81" s="269" t="n">
        <v>14.6388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230.5843</v>
      </c>
      <c r="D82" s="270" t="n">
        <v>146.4637</v>
      </c>
      <c r="E82" s="264" t="n">
        <v>0.563</v>
      </c>
      <c r="F82" s="264" t="n">
        <v>24.9108</v>
      </c>
      <c r="G82" s="264" t="n">
        <v>2.8479</v>
      </c>
      <c r="H82" s="264" t="n">
        <v>15.3703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2434.1984</v>
      </c>
      <c r="D83" s="271" t="n">
        <v>147.9655</v>
      </c>
      <c r="E83" s="269" t="n">
        <v>2.9412</v>
      </c>
      <c r="F83" s="269" t="n">
        <v>23.1815</v>
      </c>
      <c r="G83" s="269" t="n">
        <v>2.8435</v>
      </c>
      <c r="H83" s="269" t="n">
        <v>15.4853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96.3206</v>
      </c>
      <c r="D84" s="270" t="n">
        <v>147.2396</v>
      </c>
      <c r="E84" s="264" t="n">
        <v>1.1857</v>
      </c>
      <c r="F84" s="264" t="n">
        <v>24.7943</v>
      </c>
      <c r="G84" s="264" t="n">
        <v>2.5124</v>
      </c>
      <c r="H84" s="264" t="n">
        <v>15.8246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88.427</v>
      </c>
      <c r="D85" s="271" t="n">
        <v>148.8201</v>
      </c>
      <c r="E85" s="269" t="n">
        <v>1.715</v>
      </c>
      <c r="F85" s="269" t="n">
        <v>22.8397</v>
      </c>
      <c r="G85" s="269" t="n">
        <v>2.2092</v>
      </c>
      <c r="H85" s="269" t="n">
        <v>16.0966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25.5322</v>
      </c>
      <c r="D86" s="270" t="n">
        <v>144.3476</v>
      </c>
      <c r="E86" s="264" t="n">
        <v>6.776</v>
      </c>
      <c r="F86" s="264" t="n">
        <v>27.3173</v>
      </c>
      <c r="G86" s="264" t="n">
        <v>5.3727</v>
      </c>
      <c r="H86" s="264" t="n">
        <v>15.350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35.6729</v>
      </c>
      <c r="D87" s="271" t="n">
        <v>149.9204</v>
      </c>
      <c r="E87" s="269" t="n">
        <v>3.3381</v>
      </c>
      <c r="F87" s="269" t="n">
        <v>22.3257</v>
      </c>
      <c r="G87" s="269" t="n">
        <v>4.7677</v>
      </c>
      <c r="H87" s="269" t="n">
        <v>15.1581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24.4684</v>
      </c>
      <c r="D88" s="270" t="n">
        <v>156.0858</v>
      </c>
      <c r="E88" s="264" t="n">
        <v>13.0401</v>
      </c>
      <c r="F88" s="264" t="n">
        <v>29.3453</v>
      </c>
      <c r="G88" s="264" t="n">
        <v>5.4269</v>
      </c>
      <c r="H88" s="264" t="n">
        <v>18.9888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79.0135</v>
      </c>
      <c r="D89" s="271" t="n">
        <v>149.3877</v>
      </c>
      <c r="E89" s="269" t="n">
        <v>10.7474</v>
      </c>
      <c r="F89" s="269" t="n">
        <v>26.4203</v>
      </c>
      <c r="G89" s="269" t="n">
        <v>4.9842</v>
      </c>
      <c r="H89" s="269" t="n">
        <v>15.9414</v>
      </c>
    </row>
    <row r="90" customFormat="false" ht="12.85" hidden="false" customHeight="false" outlineLevel="0" collapsed="false">
      <c r="A90" s="261" t="s">
        <v>242</v>
      </c>
      <c r="B90" s="261" t="s">
        <v>747</v>
      </c>
      <c r="C90" s="262" t="n">
        <v>539.5481</v>
      </c>
      <c r="D90" s="270" t="n">
        <v>143.5083</v>
      </c>
      <c r="E90" s="264" t="n">
        <v>2.3156</v>
      </c>
      <c r="F90" s="264" t="n">
        <v>26.3221</v>
      </c>
      <c r="G90" s="264" t="n">
        <v>4.7144</v>
      </c>
      <c r="H90" s="264" t="n">
        <v>15.1358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083.5265</v>
      </c>
      <c r="D91" s="271" t="n">
        <v>150.0904</v>
      </c>
      <c r="E91" s="269" t="n">
        <v>13.4299</v>
      </c>
      <c r="F91" s="269" t="n">
        <v>21.3612</v>
      </c>
      <c r="G91" s="269" t="n">
        <v>2.5696</v>
      </c>
      <c r="H91" s="269" t="n">
        <v>15.8375</v>
      </c>
    </row>
    <row r="92" customFormat="false" ht="12.85" hidden="false" customHeight="false" outlineLevel="0" collapsed="false">
      <c r="A92" s="261" t="s">
        <v>246</v>
      </c>
      <c r="B92" s="261" t="s">
        <v>748</v>
      </c>
      <c r="C92" s="262" t="n">
        <v>443.0982</v>
      </c>
      <c r="D92" s="270" t="n">
        <v>147.138</v>
      </c>
      <c r="E92" s="264" t="n">
        <v>5.3599</v>
      </c>
      <c r="F92" s="264" t="n">
        <v>29.452</v>
      </c>
      <c r="G92" s="264" t="n">
        <v>5.7925</v>
      </c>
      <c r="H92" s="264" t="n">
        <v>18.117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490.6195</v>
      </c>
      <c r="D93" s="271" t="n">
        <v>148.7813</v>
      </c>
      <c r="E93" s="269" t="n">
        <v>0.9995</v>
      </c>
      <c r="F93" s="269" t="n">
        <v>22.2952</v>
      </c>
      <c r="G93" s="269" t="n">
        <v>2.7204</v>
      </c>
      <c r="H93" s="269" t="n">
        <v>15.3637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2.6174</v>
      </c>
      <c r="D94" s="270" t="n">
        <v>151.8639</v>
      </c>
      <c r="E94" s="264" t="n">
        <v>4.1691</v>
      </c>
      <c r="F94" s="264" t="n">
        <v>21.1504</v>
      </c>
      <c r="G94" s="264" t="n">
        <v>4.3594</v>
      </c>
      <c r="H94" s="264" t="n">
        <v>11.7077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29.28</v>
      </c>
      <c r="D95" s="271" t="n">
        <v>156.2019</v>
      </c>
      <c r="E95" s="269" t="n">
        <v>5.9085</v>
      </c>
      <c r="F95" s="269" t="n">
        <v>23.6855</v>
      </c>
      <c r="G95" s="269" t="n">
        <v>4.4171</v>
      </c>
      <c r="H95" s="269" t="n">
        <v>15.774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7.2</v>
      </c>
      <c r="D96" s="270" t="n">
        <v>160.2958</v>
      </c>
      <c r="E96" s="264" t="n">
        <v>2.9902</v>
      </c>
      <c r="F96" s="264" t="n">
        <v>15.7382</v>
      </c>
      <c r="G96" s="264" t="n">
        <v>0.1938</v>
      </c>
      <c r="H96" s="264" t="n">
        <v>14.891</v>
      </c>
    </row>
    <row r="97" customFormat="false" ht="12.85" hidden="false" customHeight="false" outlineLevel="0" collapsed="false">
      <c r="A97" s="266" t="s">
        <v>256</v>
      </c>
      <c r="B97" s="266" t="s">
        <v>749</v>
      </c>
      <c r="C97" s="267" t="n">
        <v>208.3877</v>
      </c>
      <c r="D97" s="271" t="n">
        <v>145.5781</v>
      </c>
      <c r="E97" s="269" t="n">
        <v>1.3166</v>
      </c>
      <c r="F97" s="269" t="n">
        <v>28.9436</v>
      </c>
      <c r="G97" s="269" t="n">
        <v>6.6178</v>
      </c>
      <c r="H97" s="269" t="n">
        <v>16.635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96.1337</v>
      </c>
      <c r="D98" s="270" t="n">
        <v>147.1971</v>
      </c>
      <c r="E98" s="264" t="n">
        <v>2.2111</v>
      </c>
      <c r="F98" s="264" t="n">
        <v>29.0727</v>
      </c>
      <c r="G98" s="264" t="n">
        <v>5.4993</v>
      </c>
      <c r="H98" s="264" t="n">
        <v>16.8878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74.4144</v>
      </c>
      <c r="D99" s="271" t="n">
        <v>140.8686</v>
      </c>
      <c r="E99" s="269" t="n">
        <v>6.1289</v>
      </c>
      <c r="F99" s="269" t="n">
        <v>30.7766</v>
      </c>
      <c r="G99" s="269" t="n">
        <v>7.4187</v>
      </c>
      <c r="H99" s="269" t="n">
        <v>15.6315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2340.4648</v>
      </c>
      <c r="D100" s="270" t="n">
        <v>147.5718</v>
      </c>
      <c r="E100" s="264" t="n">
        <v>4.9609</v>
      </c>
      <c r="F100" s="264" t="n">
        <v>24.937</v>
      </c>
      <c r="G100" s="264" t="n">
        <v>5.1658</v>
      </c>
      <c r="H100" s="264" t="n">
        <v>16.2174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96.3146</v>
      </c>
      <c r="D101" s="271" t="n">
        <v>147.4377</v>
      </c>
      <c r="E101" s="269" t="n">
        <v>2.6508</v>
      </c>
      <c r="F101" s="269" t="n">
        <v>22.0455</v>
      </c>
      <c r="G101" s="269" t="n">
        <v>3.7673</v>
      </c>
      <c r="H101" s="269" t="n">
        <v>15.578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02.0713</v>
      </c>
      <c r="D102" s="270" t="n">
        <v>150.3661</v>
      </c>
      <c r="E102" s="264" t="n">
        <v>4.974</v>
      </c>
      <c r="F102" s="264" t="n">
        <v>20.5985</v>
      </c>
      <c r="G102" s="264" t="n">
        <v>2.4686</v>
      </c>
      <c r="H102" s="264" t="n">
        <v>15.825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61.6505</v>
      </c>
      <c r="D103" s="271" t="n">
        <v>151.1958</v>
      </c>
      <c r="E103" s="269" t="n">
        <v>8.9859</v>
      </c>
      <c r="F103" s="269" t="n">
        <v>25.4057</v>
      </c>
      <c r="G103" s="269" t="n">
        <v>5.8229</v>
      </c>
      <c r="H103" s="269" t="n">
        <v>16.8264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8.1768</v>
      </c>
      <c r="D104" s="270" t="n">
        <v>143.1868</v>
      </c>
      <c r="E104" s="264" t="n">
        <v>1.2807</v>
      </c>
      <c r="F104" s="264" t="n">
        <v>27.2731</v>
      </c>
      <c r="G104" s="264" t="n">
        <v>6.2542</v>
      </c>
      <c r="H104" s="264" t="n">
        <v>16.7066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15.0443</v>
      </c>
      <c r="D105" s="271" t="n">
        <v>136.1445</v>
      </c>
      <c r="E105" s="269" t="n">
        <v>2.071</v>
      </c>
      <c r="F105" s="269" t="n">
        <v>29.9882</v>
      </c>
      <c r="G105" s="269" t="n">
        <v>2.7538</v>
      </c>
      <c r="H105" s="269" t="n">
        <v>24.7882</v>
      </c>
    </row>
    <row r="106" customFormat="false" ht="12.85" hidden="false" customHeight="false" outlineLevel="0" collapsed="false">
      <c r="A106" s="261" t="s">
        <v>274</v>
      </c>
      <c r="B106" s="261" t="s">
        <v>750</v>
      </c>
      <c r="C106" s="262" t="n">
        <v>108.0773</v>
      </c>
      <c r="D106" s="270" t="n">
        <v>147.341</v>
      </c>
      <c r="E106" s="264" t="n">
        <v>0.4684</v>
      </c>
      <c r="F106" s="264" t="n">
        <v>20.9767</v>
      </c>
      <c r="G106" s="264" t="n">
        <v>3.6568</v>
      </c>
      <c r="H106" s="264" t="n">
        <v>15.6206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14.8987</v>
      </c>
      <c r="D107" s="271" t="n">
        <v>143.4035</v>
      </c>
      <c r="E107" s="269" t="n">
        <v>0.0939</v>
      </c>
      <c r="F107" s="269" t="n">
        <v>29.0909</v>
      </c>
      <c r="G107" s="269" t="n">
        <v>3.6604</v>
      </c>
      <c r="H107" s="269" t="n">
        <v>16.9801</v>
      </c>
    </row>
    <row r="108" customFormat="false" ht="12.85" hidden="false" customHeight="false" outlineLevel="0" collapsed="false">
      <c r="A108" s="261" t="s">
        <v>278</v>
      </c>
      <c r="B108" s="261" t="s">
        <v>751</v>
      </c>
      <c r="C108" s="262" t="n">
        <v>1116.5204</v>
      </c>
      <c r="D108" s="270" t="n">
        <v>148.6778</v>
      </c>
      <c r="E108" s="264" t="n">
        <v>0.6093</v>
      </c>
      <c r="F108" s="264" t="n">
        <v>23.6453</v>
      </c>
      <c r="G108" s="264" t="n">
        <v>3.7966</v>
      </c>
      <c r="H108" s="264" t="n">
        <v>15.3723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980.1421</v>
      </c>
      <c r="D109" s="271" t="n">
        <v>146.002</v>
      </c>
      <c r="E109" s="269" t="n">
        <v>1.1143</v>
      </c>
      <c r="F109" s="269" t="n">
        <v>25.6601</v>
      </c>
      <c r="G109" s="269" t="n">
        <v>3.4841</v>
      </c>
      <c r="H109" s="269" t="n">
        <v>15.9959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61.059</v>
      </c>
      <c r="D110" s="270" t="n">
        <v>147.964</v>
      </c>
      <c r="E110" s="264" t="n">
        <v>2.7425</v>
      </c>
      <c r="F110" s="264" t="n">
        <v>25.8601</v>
      </c>
      <c r="G110" s="264" t="n">
        <v>4.1524</v>
      </c>
      <c r="H110" s="264" t="n">
        <v>15.8304</v>
      </c>
    </row>
    <row r="111" customFormat="false" ht="12.85" hidden="false" customHeight="false" outlineLevel="0" collapsed="false">
      <c r="A111" s="266" t="s">
        <v>284</v>
      </c>
      <c r="B111" s="266" t="s">
        <v>752</v>
      </c>
      <c r="C111" s="267" t="n">
        <v>24.0685</v>
      </c>
      <c r="D111" s="271" t="n">
        <v>146.3003</v>
      </c>
      <c r="E111" s="269" t="n">
        <v>0</v>
      </c>
      <c r="F111" s="269" t="n">
        <v>26.3285</v>
      </c>
      <c r="G111" s="269" t="n">
        <v>5.5017</v>
      </c>
      <c r="H111" s="269" t="n">
        <v>15.8272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955.7771</v>
      </c>
      <c r="D112" s="270" t="n">
        <v>145.9234</v>
      </c>
      <c r="E112" s="264" t="n">
        <v>1.1724</v>
      </c>
      <c r="F112" s="264" t="n">
        <v>24.9674</v>
      </c>
      <c r="G112" s="264" t="n">
        <v>3.711</v>
      </c>
      <c r="H112" s="264" t="n">
        <v>14.9483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563.1705</v>
      </c>
      <c r="D113" s="271" t="n">
        <v>145.7582</v>
      </c>
      <c r="E113" s="269" t="n">
        <v>1.8138</v>
      </c>
      <c r="F113" s="269" t="n">
        <v>27.2951</v>
      </c>
      <c r="G113" s="269" t="n">
        <v>4.6282</v>
      </c>
      <c r="H113" s="269" t="n">
        <v>15.8574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2.3976</v>
      </c>
      <c r="D114" s="270" t="n">
        <v>149.4606</v>
      </c>
      <c r="E114" s="264" t="n">
        <v>0.1748</v>
      </c>
      <c r="F114" s="264" t="n">
        <v>23.7482</v>
      </c>
      <c r="G114" s="264" t="n">
        <v>3.7238</v>
      </c>
      <c r="H114" s="264" t="n">
        <v>15.3185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336.0782</v>
      </c>
      <c r="D115" s="271" t="n">
        <v>148.9998</v>
      </c>
      <c r="E115" s="269" t="n">
        <v>0.6271</v>
      </c>
      <c r="F115" s="269" t="n">
        <v>23.5491</v>
      </c>
      <c r="G115" s="269" t="n">
        <v>2.6694</v>
      </c>
      <c r="H115" s="269" t="n">
        <v>15.4574</v>
      </c>
    </row>
    <row r="116" customFormat="false" ht="12.85" hidden="false" customHeight="false" outlineLevel="0" collapsed="false">
      <c r="A116" s="261" t="s">
        <v>294</v>
      </c>
      <c r="B116" s="261" t="s">
        <v>753</v>
      </c>
      <c r="C116" s="262" t="n">
        <v>2312.0342</v>
      </c>
      <c r="D116" s="270" t="n">
        <v>147.4446</v>
      </c>
      <c r="E116" s="264" t="n">
        <v>0.8789</v>
      </c>
      <c r="F116" s="264" t="n">
        <v>24.1633</v>
      </c>
      <c r="G116" s="264" t="n">
        <v>3.3193</v>
      </c>
      <c r="H116" s="264" t="n">
        <v>15.3708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38.9806</v>
      </c>
      <c r="D117" s="271" t="n">
        <v>143.8475</v>
      </c>
      <c r="E117" s="269" t="n">
        <v>1.2656</v>
      </c>
      <c r="F117" s="269" t="n">
        <v>28.6444</v>
      </c>
      <c r="G117" s="269" t="n">
        <v>4.1483</v>
      </c>
      <c r="H117" s="269" t="n">
        <v>16.001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54.1214</v>
      </c>
      <c r="D118" s="270" t="n">
        <v>143.9166</v>
      </c>
      <c r="E118" s="264" t="n">
        <v>0.1621</v>
      </c>
      <c r="F118" s="264" t="n">
        <v>26.6261</v>
      </c>
      <c r="G118" s="264" t="n">
        <v>2.89</v>
      </c>
      <c r="H118" s="264" t="n">
        <v>16.1076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87.5097</v>
      </c>
      <c r="D119" s="271" t="n">
        <v>145.7421</v>
      </c>
      <c r="E119" s="269" t="n">
        <v>0.9988</v>
      </c>
      <c r="F119" s="269" t="n">
        <v>24.2245</v>
      </c>
      <c r="G119" s="269" t="n">
        <v>2.5171</v>
      </c>
      <c r="H119" s="269" t="n">
        <v>15.7053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376.2928</v>
      </c>
      <c r="D120" s="270" t="n">
        <v>146.4269</v>
      </c>
      <c r="E120" s="264" t="n">
        <v>1.4257</v>
      </c>
      <c r="F120" s="264" t="n">
        <v>25.7375</v>
      </c>
      <c r="G120" s="264" t="n">
        <v>4.1358</v>
      </c>
      <c r="H120" s="264" t="n">
        <v>15.38</v>
      </c>
    </row>
    <row r="121" customFormat="false" ht="12.85" hidden="false" customHeight="false" outlineLevel="0" collapsed="false">
      <c r="A121" s="266" t="s">
        <v>304</v>
      </c>
      <c r="B121" s="266" t="s">
        <v>754</v>
      </c>
      <c r="C121" s="267" t="n">
        <v>47.3817</v>
      </c>
      <c r="D121" s="271" t="n">
        <v>144.1088</v>
      </c>
      <c r="E121" s="269" t="n">
        <v>0.0308</v>
      </c>
      <c r="F121" s="269" t="n">
        <v>28.2757</v>
      </c>
      <c r="G121" s="269" t="n">
        <v>2.4025</v>
      </c>
      <c r="H121" s="269" t="n">
        <v>16.6885</v>
      </c>
    </row>
    <row r="122" customFormat="false" ht="12.85" hidden="false" customHeight="false" outlineLevel="0" collapsed="false">
      <c r="A122" s="261" t="s">
        <v>306</v>
      </c>
      <c r="B122" s="261" t="s">
        <v>755</v>
      </c>
      <c r="C122" s="262" t="n">
        <v>42.4828</v>
      </c>
      <c r="D122" s="270" t="n">
        <v>147.0726</v>
      </c>
      <c r="E122" s="264" t="n">
        <v>0.1879</v>
      </c>
      <c r="F122" s="264" t="n">
        <v>28.37</v>
      </c>
      <c r="G122" s="264" t="n">
        <v>9.9899</v>
      </c>
      <c r="H122" s="264" t="n">
        <v>14.6761</v>
      </c>
    </row>
    <row r="123" customFormat="false" ht="12.85" hidden="false" customHeight="false" outlineLevel="0" collapsed="false">
      <c r="A123" s="266" t="s">
        <v>308</v>
      </c>
      <c r="B123" s="266" t="s">
        <v>756</v>
      </c>
      <c r="C123" s="267" t="n">
        <v>150.4512</v>
      </c>
      <c r="D123" s="271" t="n">
        <v>143.5625</v>
      </c>
      <c r="E123" s="269" t="n">
        <v>1.8263</v>
      </c>
      <c r="F123" s="269" t="n">
        <v>26.6621</v>
      </c>
      <c r="G123" s="269" t="n">
        <v>6.1958</v>
      </c>
      <c r="H123" s="269" t="n">
        <v>15.505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05.3056</v>
      </c>
      <c r="D124" s="270" t="n">
        <v>142.0279</v>
      </c>
      <c r="E124" s="264" t="n">
        <v>1.2244</v>
      </c>
      <c r="F124" s="264" t="n">
        <v>30.7195</v>
      </c>
      <c r="G124" s="264" t="n">
        <v>7.522</v>
      </c>
      <c r="H124" s="264" t="n">
        <v>14.5361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212.7515</v>
      </c>
      <c r="D125" s="271" t="n">
        <v>145.9757</v>
      </c>
      <c r="E125" s="269" t="n">
        <v>1.4092</v>
      </c>
      <c r="F125" s="269" t="n">
        <v>25.9562</v>
      </c>
      <c r="G125" s="269" t="n">
        <v>4.7149</v>
      </c>
      <c r="H125" s="269" t="n">
        <v>14.9874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260.7544</v>
      </c>
      <c r="D126" s="270" t="n">
        <v>146.5818</v>
      </c>
      <c r="E126" s="264" t="n">
        <v>0.5619</v>
      </c>
      <c r="F126" s="264" t="n">
        <v>26.5006</v>
      </c>
      <c r="G126" s="264" t="n">
        <v>5.5488</v>
      </c>
      <c r="H126" s="264" t="n">
        <v>15.4313</v>
      </c>
    </row>
    <row r="127" customFormat="false" ht="12.85" hidden="false" customHeight="false" outlineLevel="0" collapsed="false">
      <c r="A127" s="266" t="s">
        <v>316</v>
      </c>
      <c r="B127" s="266" t="s">
        <v>757</v>
      </c>
      <c r="C127" s="267" t="n">
        <v>65.3603</v>
      </c>
      <c r="D127" s="271" t="n">
        <v>147.619</v>
      </c>
      <c r="E127" s="269" t="n">
        <v>0.5234</v>
      </c>
      <c r="F127" s="269" t="n">
        <v>25.7129</v>
      </c>
      <c r="G127" s="269" t="n">
        <v>4.4662</v>
      </c>
      <c r="H127" s="269" t="n">
        <v>15.310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573.4404</v>
      </c>
      <c r="D128" s="270" t="n">
        <v>146.346</v>
      </c>
      <c r="E128" s="264" t="n">
        <v>3.7218</v>
      </c>
      <c r="F128" s="264" t="n">
        <v>28.0784</v>
      </c>
      <c r="G128" s="264" t="n">
        <v>6.4834</v>
      </c>
      <c r="H128" s="264" t="n">
        <v>15.3204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509.7274</v>
      </c>
      <c r="D129" s="271" t="n">
        <v>143.7615</v>
      </c>
      <c r="E129" s="269" t="n">
        <v>3.285</v>
      </c>
      <c r="F129" s="269" t="n">
        <v>26.0513</v>
      </c>
      <c r="G129" s="269" t="n">
        <v>3.8946</v>
      </c>
      <c r="H129" s="269" t="n">
        <v>14.7985</v>
      </c>
    </row>
    <row r="130" customFormat="false" ht="12.85" hidden="false" customHeight="false" outlineLevel="0" collapsed="false">
      <c r="A130" s="261" t="s">
        <v>322</v>
      </c>
      <c r="B130" s="261" t="s">
        <v>758</v>
      </c>
      <c r="C130" s="262" t="n">
        <v>621.2289</v>
      </c>
      <c r="D130" s="270" t="n">
        <v>153.0437</v>
      </c>
      <c r="E130" s="264" t="n">
        <v>2.8655</v>
      </c>
      <c r="F130" s="264" t="n">
        <v>20.7748</v>
      </c>
      <c r="G130" s="264" t="n">
        <v>2.7763</v>
      </c>
      <c r="H130" s="264" t="n">
        <v>14.5734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9.7007</v>
      </c>
      <c r="D131" s="271" t="n">
        <v>141.0898</v>
      </c>
      <c r="E131" s="269" t="n">
        <v>0.047</v>
      </c>
      <c r="F131" s="269" t="n">
        <v>31.2553</v>
      </c>
      <c r="G131" s="269" t="n">
        <v>8.9671</v>
      </c>
      <c r="H131" s="269" t="n">
        <v>15.9071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690.8111</v>
      </c>
      <c r="D132" s="270" t="n">
        <v>138.1933</v>
      </c>
      <c r="E132" s="264" t="n">
        <v>4.704</v>
      </c>
      <c r="F132" s="264" t="n">
        <v>29.1514</v>
      </c>
      <c r="G132" s="264" t="n">
        <v>6.884</v>
      </c>
      <c r="H132" s="264" t="n">
        <v>14.9428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26.0929</v>
      </c>
      <c r="D133" s="271" t="n">
        <v>144.5252</v>
      </c>
      <c r="E133" s="269" t="n">
        <v>1.4055</v>
      </c>
      <c r="F133" s="269" t="n">
        <v>25.0382</v>
      </c>
      <c r="G133" s="269" t="n">
        <v>4.4675</v>
      </c>
      <c r="H133" s="269" t="n">
        <v>15.7387</v>
      </c>
    </row>
    <row r="134" customFormat="false" ht="12.85" hidden="false" customHeight="false" outlineLevel="0" collapsed="false">
      <c r="A134" s="261" t="s">
        <v>330</v>
      </c>
      <c r="B134" s="261" t="s">
        <v>759</v>
      </c>
      <c r="C134" s="262" t="n">
        <v>263.6364</v>
      </c>
      <c r="D134" s="270" t="n">
        <v>144.2986</v>
      </c>
      <c r="E134" s="264" t="n">
        <v>1.3931</v>
      </c>
      <c r="F134" s="264" t="n">
        <v>26.4037</v>
      </c>
      <c r="G134" s="264" t="n">
        <v>5.6776</v>
      </c>
      <c r="H134" s="264" t="n">
        <v>15.695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025.1961</v>
      </c>
      <c r="D135" s="271" t="n">
        <v>139.9282</v>
      </c>
      <c r="E135" s="269" t="n">
        <v>3.1234</v>
      </c>
      <c r="F135" s="269" t="n">
        <v>26.3673</v>
      </c>
      <c r="G135" s="269" t="n">
        <v>5.8509</v>
      </c>
      <c r="H135" s="269" t="n">
        <v>14.9186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011.967</v>
      </c>
      <c r="D136" s="270" t="n">
        <v>145.7234</v>
      </c>
      <c r="E136" s="264" t="n">
        <v>2.0197</v>
      </c>
      <c r="F136" s="264" t="n">
        <v>28.5849</v>
      </c>
      <c r="G136" s="264" t="n">
        <v>12.5213</v>
      </c>
      <c r="H136" s="264" t="n">
        <v>13.6637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401.9828</v>
      </c>
      <c r="D137" s="271" t="n">
        <v>149.4757</v>
      </c>
      <c r="E137" s="269" t="n">
        <v>8.2611</v>
      </c>
      <c r="F137" s="269" t="n">
        <v>25.6609</v>
      </c>
      <c r="G137" s="269" t="n">
        <v>4.7032</v>
      </c>
      <c r="H137" s="269" t="n">
        <v>16.8068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302.1913</v>
      </c>
      <c r="D138" s="270" t="n">
        <v>146.7011</v>
      </c>
      <c r="E138" s="264" t="n">
        <v>2.0072</v>
      </c>
      <c r="F138" s="264" t="n">
        <v>17.8709</v>
      </c>
      <c r="G138" s="264" t="n">
        <v>2.3285</v>
      </c>
      <c r="H138" s="264" t="n">
        <v>13.787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4.7796</v>
      </c>
      <c r="D139" s="271" t="n">
        <v>145.024</v>
      </c>
      <c r="E139" s="269" t="n">
        <v>2.3608</v>
      </c>
      <c r="F139" s="269" t="n">
        <v>28.3591</v>
      </c>
      <c r="G139" s="269" t="n">
        <v>2.1388</v>
      </c>
      <c r="H139" s="269" t="n">
        <v>16.5045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49.5455</v>
      </c>
      <c r="D140" s="270" t="n">
        <v>151.6212</v>
      </c>
      <c r="E140" s="264" t="n">
        <v>4.48</v>
      </c>
      <c r="F140" s="264" t="n">
        <v>23.8853</v>
      </c>
      <c r="G140" s="264" t="n">
        <v>3.9979</v>
      </c>
      <c r="H140" s="264" t="n">
        <v>15.0608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82.0458</v>
      </c>
      <c r="D141" s="271" t="n">
        <v>147.9944</v>
      </c>
      <c r="E141" s="269" t="n">
        <v>0.8528</v>
      </c>
      <c r="F141" s="269" t="n">
        <v>25.3193</v>
      </c>
      <c r="G141" s="269" t="n">
        <v>7.2799</v>
      </c>
      <c r="H141" s="269" t="n">
        <v>15.9341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30.4516</v>
      </c>
      <c r="D142" s="270" t="n">
        <v>145.5341</v>
      </c>
      <c r="E142" s="264" t="n">
        <v>4.3241</v>
      </c>
      <c r="F142" s="264" t="n">
        <v>25.853</v>
      </c>
      <c r="G142" s="264" t="n">
        <v>3.1394</v>
      </c>
      <c r="H142" s="264" t="n">
        <v>15.6587</v>
      </c>
    </row>
    <row r="143" customFormat="false" ht="12.85" hidden="false" customHeight="false" outlineLevel="0" collapsed="false">
      <c r="A143" s="266" t="s">
        <v>348</v>
      </c>
      <c r="B143" s="266" t="s">
        <v>760</v>
      </c>
      <c r="C143" s="267" t="n">
        <v>61.0663</v>
      </c>
      <c r="D143" s="271" t="n">
        <v>150.8701</v>
      </c>
      <c r="E143" s="269" t="n">
        <v>3.8782</v>
      </c>
      <c r="F143" s="269" t="n">
        <v>23.3352</v>
      </c>
      <c r="G143" s="269" t="n">
        <v>3.0637</v>
      </c>
      <c r="H143" s="269" t="n">
        <v>14.468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869.695</v>
      </c>
      <c r="D144" s="270" t="n">
        <v>144.1421</v>
      </c>
      <c r="E144" s="264" t="n">
        <v>2.6715</v>
      </c>
      <c r="F144" s="264" t="n">
        <v>29.5299</v>
      </c>
      <c r="G144" s="264" t="n">
        <v>9.5215</v>
      </c>
      <c r="H144" s="264" t="n">
        <v>13.8332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99.8817</v>
      </c>
      <c r="D145" s="271" t="n">
        <v>158.329</v>
      </c>
      <c r="E145" s="269" t="n">
        <v>6.6291</v>
      </c>
      <c r="F145" s="269" t="n">
        <v>20.5011</v>
      </c>
      <c r="G145" s="269" t="n">
        <v>3.6449</v>
      </c>
      <c r="H145" s="269" t="n">
        <v>12.4543</v>
      </c>
    </row>
    <row r="146" customFormat="false" ht="12.85" hidden="false" customHeight="false" outlineLevel="0" collapsed="false">
      <c r="A146" s="261" t="s">
        <v>354</v>
      </c>
      <c r="B146" s="261" t="s">
        <v>761</v>
      </c>
      <c r="C146" s="262" t="n">
        <v>1075.8706</v>
      </c>
      <c r="D146" s="270" t="n">
        <v>147.3031</v>
      </c>
      <c r="E146" s="264" t="n">
        <v>5.7214</v>
      </c>
      <c r="F146" s="264" t="n">
        <v>27.2261</v>
      </c>
      <c r="G146" s="264" t="n">
        <v>7.9704</v>
      </c>
      <c r="H146" s="264" t="n">
        <v>15.989</v>
      </c>
    </row>
    <row r="147" customFormat="false" ht="12.85" hidden="false" customHeight="false" outlineLevel="0" collapsed="false">
      <c r="A147" s="266" t="s">
        <v>356</v>
      </c>
      <c r="B147" s="266" t="s">
        <v>762</v>
      </c>
      <c r="C147" s="267" t="n">
        <v>10.7598</v>
      </c>
      <c r="D147" s="271" t="n">
        <v>150.4672</v>
      </c>
      <c r="E147" s="269" t="n">
        <v>11.323</v>
      </c>
      <c r="F147" s="269" t="n">
        <v>31.6238</v>
      </c>
      <c r="G147" s="269" t="n">
        <v>7.8223</v>
      </c>
      <c r="H147" s="269" t="n">
        <v>18.9935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3.107</v>
      </c>
      <c r="D148" s="270" t="n">
        <v>137.7844</v>
      </c>
      <c r="E148" s="264" t="n">
        <v>0.1497</v>
      </c>
      <c r="F148" s="264" t="n">
        <v>34.2353</v>
      </c>
      <c r="G148" s="264" t="n">
        <v>17.7002</v>
      </c>
      <c r="H148" s="264" t="n">
        <v>13.9889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71.3175</v>
      </c>
      <c r="D149" s="271" t="n">
        <v>148.3457</v>
      </c>
      <c r="E149" s="269" t="n">
        <v>6.9258</v>
      </c>
      <c r="F149" s="269" t="n">
        <v>21.1265</v>
      </c>
      <c r="G149" s="269" t="n">
        <v>2.601</v>
      </c>
      <c r="H149" s="269" t="n">
        <v>16.1373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938.8561</v>
      </c>
      <c r="D150" s="270" t="n">
        <v>152.2727</v>
      </c>
      <c r="E150" s="264" t="n">
        <v>8.5157</v>
      </c>
      <c r="F150" s="264" t="n">
        <v>22.9138</v>
      </c>
      <c r="G150" s="264" t="n">
        <v>7.2959</v>
      </c>
      <c r="H150" s="264" t="n">
        <v>13.0591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4247.1257</v>
      </c>
      <c r="D151" s="271" t="n">
        <v>147.6671</v>
      </c>
      <c r="E151" s="269" t="n">
        <v>1.6729</v>
      </c>
      <c r="F151" s="269" t="n">
        <v>27.5878</v>
      </c>
      <c r="G151" s="269" t="n">
        <v>10.0776</v>
      </c>
      <c r="H151" s="269" t="n">
        <v>13.737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71.3608</v>
      </c>
      <c r="D152" s="270" t="n">
        <v>146.8445</v>
      </c>
      <c r="E152" s="264" t="n">
        <v>9.2153</v>
      </c>
      <c r="F152" s="264" t="n">
        <v>36.389</v>
      </c>
      <c r="G152" s="264" t="n">
        <v>13.4829</v>
      </c>
      <c r="H152" s="264" t="n">
        <v>13.7544</v>
      </c>
    </row>
    <row r="153" customFormat="false" ht="12.85" hidden="false" customHeight="false" outlineLevel="0" collapsed="false">
      <c r="A153" s="266" t="s">
        <v>368</v>
      </c>
      <c r="B153" s="266" t="s">
        <v>763</v>
      </c>
      <c r="C153" s="267" t="n">
        <v>41.7601</v>
      </c>
      <c r="D153" s="271" t="n">
        <v>146.3519</v>
      </c>
      <c r="E153" s="269" t="n">
        <v>5.3205</v>
      </c>
      <c r="F153" s="269" t="n">
        <v>33.0914</v>
      </c>
      <c r="G153" s="269" t="n">
        <v>8.6943</v>
      </c>
      <c r="H153" s="269" t="n">
        <v>14.4213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65.0167</v>
      </c>
      <c r="D154" s="270" t="n">
        <v>153.728</v>
      </c>
      <c r="E154" s="264" t="n">
        <v>7.4514</v>
      </c>
      <c r="F154" s="264" t="n">
        <v>26.5662</v>
      </c>
      <c r="G154" s="264" t="n">
        <v>7.6952</v>
      </c>
      <c r="H154" s="264" t="n">
        <v>14.4639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55.8076</v>
      </c>
      <c r="D155" s="271" t="n">
        <v>154.8541</v>
      </c>
      <c r="E155" s="269" t="n">
        <v>7.3373</v>
      </c>
      <c r="F155" s="269" t="n">
        <v>26.0764</v>
      </c>
      <c r="G155" s="269" t="n">
        <v>9.8961</v>
      </c>
      <c r="H155" s="269" t="n">
        <v>13.6526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68.1548</v>
      </c>
      <c r="D156" s="270" t="n">
        <v>156.5472</v>
      </c>
      <c r="E156" s="264" t="n">
        <v>11.1039</v>
      </c>
      <c r="F156" s="264" t="n">
        <v>28.8109</v>
      </c>
      <c r="G156" s="264" t="n">
        <v>13.2375</v>
      </c>
      <c r="H156" s="264" t="n">
        <v>13.0559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32.3979</v>
      </c>
      <c r="D157" s="271" t="n">
        <v>142.8632</v>
      </c>
      <c r="E157" s="269" t="n">
        <v>1.2192</v>
      </c>
      <c r="F157" s="269" t="n">
        <v>20.2748</v>
      </c>
      <c r="G157" s="269" t="n">
        <v>4.3817</v>
      </c>
      <c r="H157" s="269" t="n">
        <v>14.6212</v>
      </c>
    </row>
    <row r="158" customFormat="false" ht="12.85" hidden="false" customHeight="false" outlineLevel="0" collapsed="false">
      <c r="A158" s="261" t="s">
        <v>378</v>
      </c>
      <c r="B158" s="261" t="s">
        <v>764</v>
      </c>
      <c r="C158" s="262" t="n">
        <v>45.1013</v>
      </c>
      <c r="D158" s="270" t="n">
        <v>141.5783</v>
      </c>
      <c r="E158" s="264" t="n">
        <v>9.9645</v>
      </c>
      <c r="F158" s="264" t="n">
        <v>39.9049</v>
      </c>
      <c r="G158" s="264" t="n">
        <v>18.3492</v>
      </c>
      <c r="H158" s="264" t="n">
        <v>15.5647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72.7535</v>
      </c>
      <c r="D159" s="271" t="n">
        <v>134.8832</v>
      </c>
      <c r="E159" s="269" t="n">
        <v>4.055</v>
      </c>
      <c r="F159" s="269" t="n">
        <v>40.8506</v>
      </c>
      <c r="G159" s="269" t="n">
        <v>11.1729</v>
      </c>
      <c r="H159" s="269" t="n">
        <v>15.9825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3.134</v>
      </c>
      <c r="D160" s="270" t="n">
        <v>138.8242</v>
      </c>
      <c r="E160" s="264" t="n">
        <v>2.8996</v>
      </c>
      <c r="F160" s="264" t="n">
        <v>36.1669</v>
      </c>
      <c r="G160" s="264" t="n">
        <v>13.0761</v>
      </c>
      <c r="H160" s="264" t="n">
        <v>18.9603</v>
      </c>
    </row>
    <row r="161" customFormat="false" ht="12.85" hidden="false" customHeight="false" outlineLevel="0" collapsed="false">
      <c r="A161" s="266" t="s">
        <v>384</v>
      </c>
      <c r="B161" s="266" t="s">
        <v>765</v>
      </c>
      <c r="C161" s="267" t="n">
        <v>24.5932</v>
      </c>
      <c r="D161" s="271" t="n">
        <v>135.3442</v>
      </c>
      <c r="E161" s="269" t="n">
        <v>2.8818</v>
      </c>
      <c r="F161" s="269" t="n">
        <v>41.7246</v>
      </c>
      <c r="G161" s="269" t="n">
        <v>4.0525</v>
      </c>
      <c r="H161" s="269" t="n">
        <v>10.9242</v>
      </c>
    </row>
    <row r="162" customFormat="false" ht="12.85" hidden="false" customHeight="false" outlineLevel="0" collapsed="false">
      <c r="A162" s="261" t="s">
        <v>386</v>
      </c>
      <c r="B162" s="261" t="s">
        <v>766</v>
      </c>
      <c r="C162" s="262" t="n">
        <v>13.747</v>
      </c>
      <c r="D162" s="270" t="n">
        <v>137.1936</v>
      </c>
      <c r="E162" s="264" t="n">
        <v>0.976</v>
      </c>
      <c r="F162" s="264" t="n">
        <v>39.8208</v>
      </c>
      <c r="G162" s="264" t="n">
        <v>10.0507</v>
      </c>
      <c r="H162" s="264" t="n">
        <v>15.6883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412.2839</v>
      </c>
      <c r="D163" s="271" t="n">
        <v>144.8852</v>
      </c>
      <c r="E163" s="269" t="n">
        <v>5.2701</v>
      </c>
      <c r="F163" s="269" t="n">
        <v>32.0119</v>
      </c>
      <c r="G163" s="269" t="n">
        <v>9.4259</v>
      </c>
      <c r="H163" s="269" t="n">
        <v>15.0937</v>
      </c>
    </row>
    <row r="164" customFormat="false" ht="12.85" hidden="false" customHeight="false" outlineLevel="0" collapsed="false">
      <c r="A164" s="261" t="s">
        <v>390</v>
      </c>
      <c r="B164" s="261" t="s">
        <v>767</v>
      </c>
      <c r="C164" s="262" t="n">
        <v>356.6906</v>
      </c>
      <c r="D164" s="270" t="n">
        <v>149.2189</v>
      </c>
      <c r="E164" s="264" t="n">
        <v>10.9692</v>
      </c>
      <c r="F164" s="264" t="n">
        <v>30.4061</v>
      </c>
      <c r="G164" s="264" t="n">
        <v>9.6366</v>
      </c>
      <c r="H164" s="264" t="n">
        <v>15.0536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06.5655</v>
      </c>
      <c r="D165" s="271" t="n">
        <v>143.929</v>
      </c>
      <c r="E165" s="269" t="n">
        <v>4.2147</v>
      </c>
      <c r="F165" s="269" t="n">
        <v>30.779</v>
      </c>
      <c r="G165" s="269" t="n">
        <v>8.5236</v>
      </c>
      <c r="H165" s="269" t="n">
        <v>15.2654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38.827</v>
      </c>
      <c r="D166" s="270" t="n">
        <v>162.787</v>
      </c>
      <c r="E166" s="264" t="n">
        <v>16.761</v>
      </c>
      <c r="F166" s="264" t="n">
        <v>27.9814</v>
      </c>
      <c r="G166" s="264" t="n">
        <v>10.215</v>
      </c>
      <c r="H166" s="264" t="n">
        <v>15.5934</v>
      </c>
    </row>
    <row r="167" customFormat="false" ht="12.85" hidden="false" customHeight="false" outlineLevel="0" collapsed="false">
      <c r="A167" s="266" t="s">
        <v>398</v>
      </c>
      <c r="B167" s="266" t="s">
        <v>768</v>
      </c>
      <c r="C167" s="267" t="n">
        <v>413.8757</v>
      </c>
      <c r="D167" s="271" t="n">
        <v>152.4479</v>
      </c>
      <c r="E167" s="269" t="n">
        <v>9.629</v>
      </c>
      <c r="F167" s="269" t="n">
        <v>33.5583</v>
      </c>
      <c r="G167" s="269" t="n">
        <v>8.8167</v>
      </c>
      <c r="H167" s="269" t="n">
        <v>16.2563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437.6945</v>
      </c>
      <c r="D168" s="270" t="n">
        <v>144.6216</v>
      </c>
      <c r="E168" s="264" t="n">
        <v>6.3407</v>
      </c>
      <c r="F168" s="264" t="n">
        <v>28.17</v>
      </c>
      <c r="G168" s="264" t="n">
        <v>6.6381</v>
      </c>
      <c r="H168" s="264" t="n">
        <v>15.7419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83.7222</v>
      </c>
      <c r="D169" s="271" t="n">
        <v>149.9835</v>
      </c>
      <c r="E169" s="269" t="n">
        <v>7.0621</v>
      </c>
      <c r="F169" s="269" t="n">
        <v>24.8209</v>
      </c>
      <c r="G169" s="269" t="n">
        <v>4.5253</v>
      </c>
      <c r="H169" s="269" t="n">
        <v>15.4662</v>
      </c>
    </row>
    <row r="170" customFormat="false" ht="12.85" hidden="false" customHeight="false" outlineLevel="0" collapsed="false">
      <c r="A170" s="261" t="s">
        <v>689</v>
      </c>
      <c r="B170" s="261" t="s">
        <v>769</v>
      </c>
      <c r="C170" s="262" t="n">
        <v>15.3804</v>
      </c>
      <c r="D170" s="270" t="n">
        <v>142.1272</v>
      </c>
      <c r="E170" s="264" t="n">
        <v>5.5996</v>
      </c>
      <c r="F170" s="264" t="n">
        <v>35.8312</v>
      </c>
      <c r="G170" s="264" t="n">
        <v>15.9185</v>
      </c>
      <c r="H170" s="264" t="n">
        <v>12.0716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942.0172</v>
      </c>
      <c r="D171" s="271" t="n">
        <v>140.6461</v>
      </c>
      <c r="E171" s="269" t="n">
        <v>2.9306</v>
      </c>
      <c r="F171" s="269" t="n">
        <v>28.2743</v>
      </c>
      <c r="G171" s="269" t="n">
        <v>6.4848</v>
      </c>
      <c r="H171" s="269" t="n">
        <v>15.6996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64.4842</v>
      </c>
      <c r="D172" s="270" t="n">
        <v>123.6989</v>
      </c>
      <c r="E172" s="264" t="n">
        <v>2.1671</v>
      </c>
      <c r="F172" s="264" t="n">
        <v>45.1597</v>
      </c>
      <c r="G172" s="264" t="n">
        <v>22.1957</v>
      </c>
      <c r="H172" s="264" t="n">
        <v>12.4806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2803.2102</v>
      </c>
      <c r="D173" s="271" t="n">
        <v>136.8243</v>
      </c>
      <c r="E173" s="269" t="n">
        <v>3.0127</v>
      </c>
      <c r="F173" s="269" t="n">
        <v>31.3273</v>
      </c>
      <c r="G173" s="269" t="n">
        <v>7.5833</v>
      </c>
      <c r="H173" s="269" t="n">
        <v>15.0851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799.9155</v>
      </c>
      <c r="D174" s="270" t="n">
        <v>137.4177</v>
      </c>
      <c r="E174" s="264" t="n">
        <v>2.518</v>
      </c>
      <c r="F174" s="264" t="n">
        <v>28.6492</v>
      </c>
      <c r="G174" s="264" t="n">
        <v>5.4747</v>
      </c>
      <c r="H174" s="264" t="n">
        <v>15.549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38.3522</v>
      </c>
      <c r="D175" s="271" t="n">
        <v>143.0018</v>
      </c>
      <c r="E175" s="269" t="n">
        <v>4.6691</v>
      </c>
      <c r="F175" s="269" t="n">
        <v>29.0357</v>
      </c>
      <c r="G175" s="269" t="n">
        <v>6.7925</v>
      </c>
      <c r="H175" s="269" t="n">
        <v>15.2253</v>
      </c>
    </row>
    <row r="176" customFormat="false" ht="12.85" hidden="false" customHeight="false" outlineLevel="0" collapsed="false">
      <c r="A176" s="261" t="s">
        <v>414</v>
      </c>
      <c r="B176" s="261" t="s">
        <v>770</v>
      </c>
      <c r="C176" s="262" t="n">
        <v>15.3331</v>
      </c>
      <c r="D176" s="270" t="n">
        <v>144.5864</v>
      </c>
      <c r="E176" s="264" t="n">
        <v>3.9756</v>
      </c>
      <c r="F176" s="264" t="n">
        <v>29.8456</v>
      </c>
      <c r="G176" s="264" t="n">
        <v>5.5055</v>
      </c>
      <c r="H176" s="264" t="n">
        <v>15.9133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637.0862</v>
      </c>
      <c r="D177" s="271" t="n">
        <v>138.4088</v>
      </c>
      <c r="E177" s="269" t="n">
        <v>4.5213</v>
      </c>
      <c r="F177" s="269" t="n">
        <v>30.4736</v>
      </c>
      <c r="G177" s="269" t="n">
        <v>5.4687</v>
      </c>
      <c r="H177" s="269" t="n">
        <v>14.7647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4860.8047</v>
      </c>
      <c r="D178" s="270" t="n">
        <v>140.4451</v>
      </c>
      <c r="E178" s="264" t="n">
        <v>4.8238</v>
      </c>
      <c r="F178" s="264" t="n">
        <v>28.7978</v>
      </c>
      <c r="G178" s="264" t="n">
        <v>6.9562</v>
      </c>
      <c r="H178" s="264" t="n">
        <v>15.2764</v>
      </c>
    </row>
    <row r="179" customFormat="false" ht="12.85" hidden="false" customHeight="false" outlineLevel="0" collapsed="false">
      <c r="A179" s="266" t="s">
        <v>420</v>
      </c>
      <c r="B179" s="266" t="s">
        <v>771</v>
      </c>
      <c r="C179" s="267" t="n">
        <v>1497.013</v>
      </c>
      <c r="D179" s="271" t="n">
        <v>139.3289</v>
      </c>
      <c r="E179" s="269" t="n">
        <v>4.0096</v>
      </c>
      <c r="F179" s="269" t="n">
        <v>28.3183</v>
      </c>
      <c r="G179" s="269" t="n">
        <v>5.7583</v>
      </c>
      <c r="H179" s="269" t="n">
        <v>15.3906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82.0915</v>
      </c>
      <c r="D180" s="270" t="n">
        <v>125.1285</v>
      </c>
      <c r="E180" s="264" t="n">
        <v>2.8169</v>
      </c>
      <c r="F180" s="264" t="n">
        <v>41.6493</v>
      </c>
      <c r="G180" s="264" t="n">
        <v>10.7558</v>
      </c>
      <c r="H180" s="264" t="n">
        <v>14.9501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46.3558</v>
      </c>
      <c r="D181" s="271" t="n">
        <v>132.453</v>
      </c>
      <c r="E181" s="269" t="n">
        <v>5.1314</v>
      </c>
      <c r="F181" s="269" t="n">
        <v>39.1341</v>
      </c>
      <c r="G181" s="269" t="n">
        <v>14.3278</v>
      </c>
      <c r="H181" s="269" t="n">
        <v>13.5095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1149.0324</v>
      </c>
      <c r="D182" s="270" t="n">
        <v>143.1365</v>
      </c>
      <c r="E182" s="264" t="n">
        <v>4.728</v>
      </c>
      <c r="F182" s="264" t="n">
        <v>27.3912</v>
      </c>
      <c r="G182" s="264" t="n">
        <v>5.0999</v>
      </c>
      <c r="H182" s="264" t="n">
        <v>15.3435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374.1642</v>
      </c>
      <c r="D183" s="271" t="n">
        <v>136.7933</v>
      </c>
      <c r="E183" s="269" t="n">
        <v>4.9869</v>
      </c>
      <c r="F183" s="269" t="n">
        <v>30.4103</v>
      </c>
      <c r="G183" s="269" t="n">
        <v>5.6963</v>
      </c>
      <c r="H183" s="269" t="n">
        <v>16.5816</v>
      </c>
    </row>
    <row r="184" customFormat="false" ht="12.85" hidden="false" customHeight="false" outlineLevel="0" collapsed="false">
      <c r="A184" s="261" t="s">
        <v>430</v>
      </c>
      <c r="B184" s="261" t="s">
        <v>772</v>
      </c>
      <c r="C184" s="262" t="n">
        <v>2415.6891</v>
      </c>
      <c r="D184" s="270" t="n">
        <v>143.4027</v>
      </c>
      <c r="E184" s="264" t="n">
        <v>4.9428</v>
      </c>
      <c r="F184" s="264" t="n">
        <v>26.427</v>
      </c>
      <c r="G184" s="264" t="n">
        <v>4.7201</v>
      </c>
      <c r="H184" s="264" t="n">
        <v>15.6742</v>
      </c>
    </row>
    <row r="185" customFormat="false" ht="12.85" hidden="false" customHeight="false" outlineLevel="0" collapsed="false">
      <c r="A185" s="266" t="s">
        <v>432</v>
      </c>
      <c r="B185" s="266" t="s">
        <v>773</v>
      </c>
      <c r="C185" s="267" t="n">
        <v>729.9757</v>
      </c>
      <c r="D185" s="271" t="n">
        <v>140.0717</v>
      </c>
      <c r="E185" s="269" t="n">
        <v>4.199</v>
      </c>
      <c r="F185" s="269" t="n">
        <v>28.7458</v>
      </c>
      <c r="G185" s="269" t="n">
        <v>5.0106</v>
      </c>
      <c r="H185" s="269" t="n">
        <v>15.7079</v>
      </c>
    </row>
    <row r="186" customFormat="false" ht="12.85" hidden="false" customHeight="false" outlineLevel="0" collapsed="false">
      <c r="A186" s="261" t="s">
        <v>434</v>
      </c>
      <c r="B186" s="261" t="s">
        <v>774</v>
      </c>
      <c r="C186" s="262" t="n">
        <v>2154.8617</v>
      </c>
      <c r="D186" s="270" t="n">
        <v>144.6585</v>
      </c>
      <c r="E186" s="264" t="n">
        <v>5.4478</v>
      </c>
      <c r="F186" s="264" t="n">
        <v>25.6783</v>
      </c>
      <c r="G186" s="264" t="n">
        <v>5.6113</v>
      </c>
      <c r="H186" s="264" t="n">
        <v>14.9182</v>
      </c>
    </row>
    <row r="187" customFormat="false" ht="12.85" hidden="false" customHeight="false" outlineLevel="0" collapsed="false">
      <c r="A187" s="266" t="s">
        <v>436</v>
      </c>
      <c r="B187" s="266" t="s">
        <v>775</v>
      </c>
      <c r="C187" s="267" t="n">
        <v>188.7843</v>
      </c>
      <c r="D187" s="271" t="n">
        <v>132.0232</v>
      </c>
      <c r="E187" s="269" t="n">
        <v>3.444</v>
      </c>
      <c r="F187" s="269" t="n">
        <v>35.9853</v>
      </c>
      <c r="G187" s="269" t="n">
        <v>6.7028</v>
      </c>
      <c r="H187" s="269" t="n">
        <v>17.1133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974.0249</v>
      </c>
      <c r="D188" s="270" t="n">
        <v>143.9707</v>
      </c>
      <c r="E188" s="264" t="n">
        <v>7.3031</v>
      </c>
      <c r="F188" s="264" t="n">
        <v>28.1661</v>
      </c>
      <c r="G188" s="264" t="n">
        <v>6.8313</v>
      </c>
      <c r="H188" s="264" t="n">
        <v>14.6291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56.9476</v>
      </c>
      <c r="D189" s="271" t="n">
        <v>142.1534</v>
      </c>
      <c r="E189" s="269" t="n">
        <v>4.137</v>
      </c>
      <c r="F189" s="269" t="n">
        <v>25.6403</v>
      </c>
      <c r="G189" s="269" t="n">
        <v>5.9739</v>
      </c>
      <c r="H189" s="269" t="n">
        <v>18.015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341.2678</v>
      </c>
      <c r="D190" s="270" t="n">
        <v>148.5321</v>
      </c>
      <c r="E190" s="264" t="n">
        <v>9.2258</v>
      </c>
      <c r="F190" s="264" t="n">
        <v>24.4262</v>
      </c>
      <c r="G190" s="264" t="n">
        <v>4.03</v>
      </c>
      <c r="H190" s="264" t="n">
        <v>16.5945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11.0878</v>
      </c>
      <c r="D191" s="271" t="n">
        <v>146.8658</v>
      </c>
      <c r="E191" s="269" t="n">
        <v>2.5382</v>
      </c>
      <c r="F191" s="269" t="n">
        <v>25.5346</v>
      </c>
      <c r="G191" s="269" t="n">
        <v>4.9874</v>
      </c>
      <c r="H191" s="269" t="n">
        <v>16.0584</v>
      </c>
    </row>
    <row r="192" customFormat="false" ht="12.85" hidden="false" customHeight="false" outlineLevel="0" collapsed="false">
      <c r="A192" s="261" t="s">
        <v>446</v>
      </c>
      <c r="B192" s="261" t="s">
        <v>776</v>
      </c>
      <c r="C192" s="262" t="n">
        <v>80.479</v>
      </c>
      <c r="D192" s="270" t="n">
        <v>135.1811</v>
      </c>
      <c r="E192" s="264" t="n">
        <v>4.1997</v>
      </c>
      <c r="F192" s="264" t="n">
        <v>41.1081</v>
      </c>
      <c r="G192" s="264" t="n">
        <v>9.3891</v>
      </c>
      <c r="H192" s="264" t="n">
        <v>17.7691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2.0825</v>
      </c>
      <c r="D193" s="271" t="n">
        <v>143.7341</v>
      </c>
      <c r="E193" s="269" t="n">
        <v>1.8057</v>
      </c>
      <c r="F193" s="269" t="n">
        <v>22.3871</v>
      </c>
      <c r="G193" s="269" t="n">
        <v>2.2161</v>
      </c>
      <c r="H193" s="269" t="n">
        <v>15.4172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40.0119</v>
      </c>
      <c r="D194" s="270" t="n">
        <v>149.5325</v>
      </c>
      <c r="E194" s="264" t="n">
        <v>3.7416</v>
      </c>
      <c r="F194" s="264" t="n">
        <v>19.9059</v>
      </c>
      <c r="G194" s="264" t="n">
        <v>3.4942</v>
      </c>
      <c r="H194" s="264" t="n">
        <v>12.0156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35.7795</v>
      </c>
      <c r="D195" s="271" t="n">
        <v>151.437</v>
      </c>
      <c r="E195" s="269" t="n">
        <v>1.7037</v>
      </c>
      <c r="F195" s="269" t="n">
        <v>20.3217</v>
      </c>
      <c r="G195" s="269" t="n">
        <v>1.5791</v>
      </c>
      <c r="H195" s="269" t="n">
        <v>12.4366</v>
      </c>
    </row>
    <row r="196" customFormat="false" ht="12.85" hidden="false" customHeight="false" outlineLevel="0" collapsed="false">
      <c r="A196" s="261" t="s">
        <v>454</v>
      </c>
      <c r="B196" s="261" t="s">
        <v>777</v>
      </c>
      <c r="C196" s="262" t="n">
        <v>428.5497</v>
      </c>
      <c r="D196" s="270" t="n">
        <v>148.6</v>
      </c>
      <c r="E196" s="264" t="n">
        <v>5.2336</v>
      </c>
      <c r="F196" s="264" t="n">
        <v>29.6892</v>
      </c>
      <c r="G196" s="264" t="n">
        <v>9.6884</v>
      </c>
      <c r="H196" s="264" t="n">
        <v>13.0353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542.5691</v>
      </c>
      <c r="D197" s="271" t="n">
        <v>144.1934</v>
      </c>
      <c r="E197" s="269" t="n">
        <v>5.8977</v>
      </c>
      <c r="F197" s="269" t="n">
        <v>29.839</v>
      </c>
      <c r="G197" s="269" t="n">
        <v>9.3997</v>
      </c>
      <c r="H197" s="269" t="n">
        <v>13.3169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11.5438</v>
      </c>
      <c r="D198" s="270" t="n">
        <v>146.6255</v>
      </c>
      <c r="E198" s="264" t="n">
        <v>1.6026</v>
      </c>
      <c r="F198" s="264" t="n">
        <v>22.5011</v>
      </c>
      <c r="G198" s="264" t="n">
        <v>2.7107</v>
      </c>
      <c r="H198" s="264" t="n">
        <v>13.326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244.7424</v>
      </c>
      <c r="D199" s="271" t="n">
        <v>144.7438</v>
      </c>
      <c r="E199" s="269" t="n">
        <v>4.9437</v>
      </c>
      <c r="F199" s="269" t="n">
        <v>28.928</v>
      </c>
      <c r="G199" s="269" t="n">
        <v>10.5617</v>
      </c>
      <c r="H199" s="269" t="n">
        <v>13.6418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33.9511</v>
      </c>
      <c r="D200" s="270" t="n">
        <v>150.0784</v>
      </c>
      <c r="E200" s="264" t="n">
        <v>4.8333</v>
      </c>
      <c r="F200" s="264" t="n">
        <v>25.3625</v>
      </c>
      <c r="G200" s="264" t="n">
        <v>4.7912</v>
      </c>
      <c r="H200" s="264" t="n">
        <v>12.896</v>
      </c>
    </row>
    <row r="201" customFormat="false" ht="12.85" hidden="false" customHeight="false" outlineLevel="0" collapsed="false">
      <c r="A201" s="266" t="s">
        <v>464</v>
      </c>
      <c r="B201" s="266" t="s">
        <v>778</v>
      </c>
      <c r="C201" s="267" t="n">
        <v>133.3071</v>
      </c>
      <c r="D201" s="271" t="n">
        <v>141.3892</v>
      </c>
      <c r="E201" s="269" t="n">
        <v>6.0157</v>
      </c>
      <c r="F201" s="269" t="n">
        <v>31.9255</v>
      </c>
      <c r="G201" s="269" t="n">
        <v>9.3303</v>
      </c>
      <c r="H201" s="269" t="n">
        <v>15.9362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6.9003</v>
      </c>
      <c r="D202" s="270" t="n">
        <v>162.5158</v>
      </c>
      <c r="E202" s="264" t="n">
        <v>15.2088</v>
      </c>
      <c r="F202" s="264" t="n">
        <v>26.392</v>
      </c>
      <c r="G202" s="264" t="n">
        <v>3.5191</v>
      </c>
      <c r="H202" s="264" t="n">
        <v>15.2754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89.7619</v>
      </c>
      <c r="D203" s="271" t="n">
        <v>141.9463</v>
      </c>
      <c r="E203" s="269" t="n">
        <v>5.5222</v>
      </c>
      <c r="F203" s="269" t="n">
        <v>31.5328</v>
      </c>
      <c r="G203" s="269" t="n">
        <v>9.6194</v>
      </c>
      <c r="H203" s="269" t="n">
        <v>16.3963</v>
      </c>
    </row>
    <row r="204" customFormat="false" ht="12.85" hidden="false" customHeight="false" outlineLevel="0" collapsed="false">
      <c r="A204" s="261" t="s">
        <v>472</v>
      </c>
      <c r="B204" s="261" t="s">
        <v>779</v>
      </c>
      <c r="C204" s="262" t="n">
        <v>282.6507</v>
      </c>
      <c r="D204" s="270" t="n">
        <v>125.1236</v>
      </c>
      <c r="E204" s="264" t="n">
        <v>2.427</v>
      </c>
      <c r="F204" s="264" t="n">
        <v>36.2885</v>
      </c>
      <c r="G204" s="264" t="n">
        <v>6.3619</v>
      </c>
      <c r="H204" s="264" t="n">
        <v>14.1635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332.1531</v>
      </c>
      <c r="D205" s="271" t="n">
        <v>132.8182</v>
      </c>
      <c r="E205" s="269" t="n">
        <v>4.3847</v>
      </c>
      <c r="F205" s="269" t="n">
        <v>36.6948</v>
      </c>
      <c r="G205" s="269" t="n">
        <v>11.8498</v>
      </c>
      <c r="H205" s="269" t="n">
        <v>13.5465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219.8303</v>
      </c>
      <c r="D206" s="270" t="n">
        <v>138.3356</v>
      </c>
      <c r="E206" s="264" t="n">
        <v>4.2875</v>
      </c>
      <c r="F206" s="264" t="n">
        <v>29.7084</v>
      </c>
      <c r="G206" s="264" t="n">
        <v>7.2563</v>
      </c>
      <c r="H206" s="264" t="n">
        <v>15.419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91.1512</v>
      </c>
      <c r="D207" s="271" t="n">
        <v>131.222</v>
      </c>
      <c r="E207" s="269" t="n">
        <v>4.8875</v>
      </c>
      <c r="F207" s="269" t="n">
        <v>37.2708</v>
      </c>
      <c r="G207" s="269" t="n">
        <v>12.1853</v>
      </c>
      <c r="H207" s="269" t="n">
        <v>15.0068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317.7444</v>
      </c>
      <c r="D208" s="270" t="n">
        <v>131.904</v>
      </c>
      <c r="E208" s="264" t="n">
        <v>1.7389</v>
      </c>
      <c r="F208" s="264" t="n">
        <v>32.6293</v>
      </c>
      <c r="G208" s="264" t="n">
        <v>10.4784</v>
      </c>
      <c r="H208" s="264" t="n">
        <v>15.4416</v>
      </c>
    </row>
    <row r="209" customFormat="false" ht="12.85" hidden="false" customHeight="false" outlineLevel="0" collapsed="false">
      <c r="A209" s="266" t="s">
        <v>699</v>
      </c>
      <c r="B209" s="266" t="s">
        <v>700</v>
      </c>
      <c r="C209" s="267" t="n">
        <v>151.5467</v>
      </c>
      <c r="D209" s="271" t="n">
        <v>135.6122</v>
      </c>
      <c r="E209" s="269" t="n">
        <v>6.9926</v>
      </c>
      <c r="F209" s="269" t="n">
        <v>36.2033</v>
      </c>
      <c r="G209" s="269" t="n">
        <v>6.8968</v>
      </c>
      <c r="H209" s="269" t="n">
        <v>15.1164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545.6553</v>
      </c>
      <c r="D210" s="270" t="n">
        <v>132.9771</v>
      </c>
      <c r="E210" s="264" t="n">
        <v>3.6977</v>
      </c>
      <c r="F210" s="264" t="n">
        <v>36.9411</v>
      </c>
      <c r="G210" s="264" t="n">
        <v>6.6557</v>
      </c>
      <c r="H210" s="264" t="n">
        <v>14.3746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229.2046</v>
      </c>
      <c r="D211" s="271" t="n">
        <v>144.9358</v>
      </c>
      <c r="E211" s="269" t="n">
        <v>5.8257</v>
      </c>
      <c r="F211" s="269" t="n">
        <v>29.9854</v>
      </c>
      <c r="G211" s="269" t="n">
        <v>11.5094</v>
      </c>
      <c r="H211" s="269" t="n">
        <v>13.6064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22.5243</v>
      </c>
      <c r="D212" s="270" t="n">
        <v>143.5401</v>
      </c>
      <c r="E212" s="264" t="n">
        <v>4.767</v>
      </c>
      <c r="F212" s="264" t="n">
        <v>34.1078</v>
      </c>
      <c r="G212" s="264" t="n">
        <v>17.1866</v>
      </c>
      <c r="H212" s="264" t="n">
        <v>12.0876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332.0711</v>
      </c>
      <c r="D213" s="271" t="n">
        <v>143.5851</v>
      </c>
      <c r="E213" s="269" t="n">
        <v>5.7195</v>
      </c>
      <c r="F213" s="269" t="n">
        <v>23.8409</v>
      </c>
      <c r="G213" s="269" t="n">
        <v>3.6008</v>
      </c>
      <c r="H213" s="269" t="n">
        <v>16.3272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158.9996</v>
      </c>
      <c r="D214" s="270" t="n">
        <v>147.9531</v>
      </c>
      <c r="E214" s="264" t="n">
        <v>5.9043</v>
      </c>
      <c r="F214" s="264" t="n">
        <v>19.7588</v>
      </c>
      <c r="G214" s="264" t="n">
        <v>1.586</v>
      </c>
      <c r="H214" s="264" t="n">
        <v>15.4562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62.405</v>
      </c>
      <c r="D215" s="271" t="n">
        <v>141.5326</v>
      </c>
      <c r="E215" s="269" t="n">
        <v>0.6783</v>
      </c>
      <c r="F215" s="269" t="n">
        <v>25.329</v>
      </c>
      <c r="G215" s="269" t="n">
        <v>3.5232</v>
      </c>
      <c r="H215" s="269" t="n">
        <v>19.0163</v>
      </c>
    </row>
    <row r="216" customFormat="false" ht="12.85" hidden="false" customHeight="false" outlineLevel="0" collapsed="false">
      <c r="A216" s="261" t="s">
        <v>494</v>
      </c>
      <c r="B216" s="261" t="s">
        <v>780</v>
      </c>
      <c r="C216" s="262" t="n">
        <v>438.182</v>
      </c>
      <c r="D216" s="270" t="n">
        <v>141.3374</v>
      </c>
      <c r="E216" s="264" t="n">
        <v>3.7586</v>
      </c>
      <c r="F216" s="264" t="n">
        <v>24.9112</v>
      </c>
      <c r="G216" s="264" t="n">
        <v>5.0352</v>
      </c>
      <c r="H216" s="264" t="n">
        <v>15.0531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245.2611</v>
      </c>
      <c r="D217" s="271" t="n">
        <v>151.1208</v>
      </c>
      <c r="E217" s="269" t="n">
        <v>9.8893</v>
      </c>
      <c r="F217" s="269" t="n">
        <v>18.9909</v>
      </c>
      <c r="G217" s="269" t="n">
        <v>2.1193</v>
      </c>
      <c r="H217" s="269" t="n">
        <v>15.6279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151.1493</v>
      </c>
      <c r="D218" s="270" t="n">
        <v>154.0817</v>
      </c>
      <c r="E218" s="264" t="n">
        <v>13.7414</v>
      </c>
      <c r="F218" s="264" t="n">
        <v>25.6474</v>
      </c>
      <c r="G218" s="264" t="n">
        <v>8.1572</v>
      </c>
      <c r="H218" s="264" t="n">
        <v>14.4213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344.8554</v>
      </c>
      <c r="D219" s="271" t="n">
        <v>143.8084</v>
      </c>
      <c r="E219" s="269" t="n">
        <v>4.4811</v>
      </c>
      <c r="F219" s="269" t="n">
        <v>24.3556</v>
      </c>
      <c r="G219" s="269" t="n">
        <v>4.3842</v>
      </c>
      <c r="H219" s="269" t="n">
        <v>16.7343</v>
      </c>
    </row>
    <row r="220" customFormat="false" ht="12.85" hidden="false" customHeight="false" outlineLevel="0" collapsed="false">
      <c r="A220" s="261" t="s">
        <v>504</v>
      </c>
      <c r="B220" s="261" t="s">
        <v>781</v>
      </c>
      <c r="C220" s="262" t="n">
        <v>1220.9279</v>
      </c>
      <c r="D220" s="270" t="n">
        <v>139.9887</v>
      </c>
      <c r="E220" s="264" t="n">
        <v>5.7951</v>
      </c>
      <c r="F220" s="264" t="n">
        <v>30.2806</v>
      </c>
      <c r="G220" s="264" t="n">
        <v>8.0064</v>
      </c>
      <c r="H220" s="264" t="n">
        <v>14.3535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137.6011</v>
      </c>
      <c r="D221" s="271" t="n">
        <v>139.685</v>
      </c>
      <c r="E221" s="269" t="n">
        <v>10.076</v>
      </c>
      <c r="F221" s="269" t="n">
        <v>34.3497</v>
      </c>
      <c r="G221" s="269" t="n">
        <v>12.5823</v>
      </c>
      <c r="H221" s="269" t="n">
        <v>14.1196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72.4637</v>
      </c>
      <c r="D222" s="270" t="n">
        <v>152.8458</v>
      </c>
      <c r="E222" s="264" t="n">
        <v>13.4273</v>
      </c>
      <c r="F222" s="264" t="n">
        <v>25.5865</v>
      </c>
      <c r="G222" s="264" t="n">
        <v>3.834</v>
      </c>
      <c r="H222" s="264" t="n">
        <v>17.7218</v>
      </c>
    </row>
    <row r="223" customFormat="false" ht="12.85" hidden="false" customHeight="false" outlineLevel="0" collapsed="false">
      <c r="A223" s="266" t="s">
        <v>510</v>
      </c>
      <c r="B223" s="266" t="s">
        <v>782</v>
      </c>
      <c r="C223" s="267" t="n">
        <v>871.6809</v>
      </c>
      <c r="D223" s="271" t="n">
        <v>131.2349</v>
      </c>
      <c r="E223" s="269" t="n">
        <v>3.6317</v>
      </c>
      <c r="F223" s="269" t="n">
        <v>35.0457</v>
      </c>
      <c r="G223" s="269" t="n">
        <v>8.5094</v>
      </c>
      <c r="H223" s="269" t="n">
        <v>14.6177</v>
      </c>
    </row>
    <row r="224" customFormat="false" ht="12.85" hidden="false" customHeight="false" outlineLevel="0" collapsed="false">
      <c r="A224" s="261" t="s">
        <v>512</v>
      </c>
      <c r="B224" s="261" t="s">
        <v>783</v>
      </c>
      <c r="C224" s="262" t="n">
        <v>256.7669</v>
      </c>
      <c r="D224" s="270" t="n">
        <v>149.142</v>
      </c>
      <c r="E224" s="264" t="n">
        <v>11.0878</v>
      </c>
      <c r="F224" s="264" t="n">
        <v>26.9603</v>
      </c>
      <c r="G224" s="264" t="n">
        <v>4.3151</v>
      </c>
      <c r="H224" s="264" t="n">
        <v>15.924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386.014</v>
      </c>
      <c r="D225" s="271" t="n">
        <v>133.8183</v>
      </c>
      <c r="E225" s="269" t="n">
        <v>2.5399</v>
      </c>
      <c r="F225" s="269" t="n">
        <v>30.0957</v>
      </c>
      <c r="G225" s="269" t="n">
        <v>6.8618</v>
      </c>
      <c r="H225" s="269" t="n">
        <v>16.9581</v>
      </c>
    </row>
    <row r="226" customFormat="false" ht="12.85" hidden="false" customHeight="false" outlineLevel="0" collapsed="false">
      <c r="A226" s="261" t="s">
        <v>516</v>
      </c>
      <c r="B226" s="261" t="s">
        <v>784</v>
      </c>
      <c r="C226" s="262" t="n">
        <v>705.8026</v>
      </c>
      <c r="D226" s="270" t="n">
        <v>135.0101</v>
      </c>
      <c r="E226" s="264" t="n">
        <v>2.2782</v>
      </c>
      <c r="F226" s="264" t="n">
        <v>30.6851</v>
      </c>
      <c r="G226" s="264" t="n">
        <v>6.6428</v>
      </c>
      <c r="H226" s="264" t="n">
        <v>15.4168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37.2432</v>
      </c>
      <c r="D227" s="271" t="n">
        <v>133.9469</v>
      </c>
      <c r="E227" s="269" t="n">
        <v>2.3958</v>
      </c>
      <c r="F227" s="269" t="n">
        <v>31.0644</v>
      </c>
      <c r="G227" s="269" t="n">
        <v>7.7856</v>
      </c>
      <c r="H227" s="269" t="n">
        <v>12.3299</v>
      </c>
    </row>
    <row r="228" customFormat="false" ht="12.85" hidden="false" customHeight="false" outlineLevel="0" collapsed="false">
      <c r="A228" s="261" t="s">
        <v>520</v>
      </c>
      <c r="B228" s="261" t="s">
        <v>785</v>
      </c>
      <c r="C228" s="262" t="n">
        <v>1019.4713</v>
      </c>
      <c r="D228" s="270" t="n">
        <v>136.3493</v>
      </c>
      <c r="E228" s="264" t="n">
        <v>3.9533</v>
      </c>
      <c r="F228" s="264" t="n">
        <v>32.7298</v>
      </c>
      <c r="G228" s="264" t="n">
        <v>9.3357</v>
      </c>
      <c r="H228" s="264" t="n">
        <v>14.0551</v>
      </c>
    </row>
    <row r="229" customFormat="false" ht="12.85" hidden="false" customHeight="false" outlineLevel="0" collapsed="false">
      <c r="A229" s="266" t="s">
        <v>522</v>
      </c>
      <c r="B229" s="266" t="s">
        <v>786</v>
      </c>
      <c r="C229" s="267" t="n">
        <v>122.0427</v>
      </c>
      <c r="D229" s="271" t="n">
        <v>132.0107</v>
      </c>
      <c r="E229" s="269" t="n">
        <v>1.1265</v>
      </c>
      <c r="F229" s="269" t="n">
        <v>30.8233</v>
      </c>
      <c r="G229" s="269" t="n">
        <v>10.2102</v>
      </c>
      <c r="H229" s="269" t="n">
        <v>14.144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310.214</v>
      </c>
      <c r="D230" s="270" t="n">
        <v>148.9905</v>
      </c>
      <c r="E230" s="264" t="n">
        <v>7.2577</v>
      </c>
      <c r="F230" s="264" t="n">
        <v>22.1569</v>
      </c>
      <c r="G230" s="264" t="n">
        <v>6.5159</v>
      </c>
      <c r="H230" s="264" t="n">
        <v>12.2727</v>
      </c>
    </row>
    <row r="231" customFormat="false" ht="12.85" hidden="false" customHeight="false" outlineLevel="0" collapsed="false">
      <c r="A231" s="266" t="s">
        <v>528</v>
      </c>
      <c r="B231" s="266" t="s">
        <v>787</v>
      </c>
      <c r="C231" s="267" t="n">
        <v>44.4692</v>
      </c>
      <c r="D231" s="271" t="n">
        <v>141.2724</v>
      </c>
      <c r="E231" s="269" t="n">
        <v>2.4582</v>
      </c>
      <c r="F231" s="269" t="n">
        <v>32.0538</v>
      </c>
      <c r="G231" s="269" t="n">
        <v>7.2559</v>
      </c>
      <c r="H231" s="269" t="n">
        <v>17.5817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196.4923</v>
      </c>
      <c r="D232" s="270" t="n">
        <v>130.8969</v>
      </c>
      <c r="E232" s="264" t="n">
        <v>4.772</v>
      </c>
      <c r="F232" s="264" t="n">
        <v>36.8687</v>
      </c>
      <c r="G232" s="264" t="n">
        <v>12.6385</v>
      </c>
      <c r="H232" s="264" t="n">
        <v>14.1252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98.6717</v>
      </c>
      <c r="D233" s="271" t="n">
        <v>160.05</v>
      </c>
      <c r="E233" s="269" t="n">
        <v>16.9419</v>
      </c>
      <c r="F233" s="269" t="n">
        <v>28.7554</v>
      </c>
      <c r="G233" s="269" t="n">
        <v>4.2046</v>
      </c>
      <c r="H233" s="269" t="n">
        <v>17.2552</v>
      </c>
    </row>
    <row r="234" customFormat="false" ht="12.85" hidden="false" customHeight="false" outlineLevel="0" collapsed="false">
      <c r="A234" s="261" t="s">
        <v>534</v>
      </c>
      <c r="B234" s="261" t="s">
        <v>788</v>
      </c>
      <c r="C234" s="262" t="n">
        <v>253.181</v>
      </c>
      <c r="D234" s="270" t="n">
        <v>150.9701</v>
      </c>
      <c r="E234" s="264" t="n">
        <v>7.9049</v>
      </c>
      <c r="F234" s="264" t="n">
        <v>26.8541</v>
      </c>
      <c r="G234" s="264" t="n">
        <v>8.5753</v>
      </c>
      <c r="H234" s="264" t="n">
        <v>14.5189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99.5056</v>
      </c>
      <c r="D235" s="271" t="n">
        <v>146.0293</v>
      </c>
      <c r="E235" s="269" t="n">
        <v>4.4833</v>
      </c>
      <c r="F235" s="269" t="n">
        <v>27.5367</v>
      </c>
      <c r="G235" s="269" t="n">
        <v>3.8716</v>
      </c>
      <c r="H235" s="269" t="n">
        <v>14.8939</v>
      </c>
    </row>
    <row r="236" customFormat="false" ht="12.85" hidden="false" customHeight="false" outlineLevel="0" collapsed="false">
      <c r="A236" s="261" t="s">
        <v>538</v>
      </c>
      <c r="B236" s="261" t="s">
        <v>789</v>
      </c>
      <c r="C236" s="262" t="n">
        <v>8274.0216</v>
      </c>
      <c r="D236" s="270" t="n">
        <v>136.1699</v>
      </c>
      <c r="E236" s="264" t="n">
        <v>4.164</v>
      </c>
      <c r="F236" s="264" t="n">
        <v>31.5464</v>
      </c>
      <c r="G236" s="264" t="n">
        <v>8.6203</v>
      </c>
      <c r="H236" s="264" t="n">
        <v>14.3357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114.1447</v>
      </c>
      <c r="D237" s="271" t="n">
        <v>140.4445</v>
      </c>
      <c r="E237" s="269" t="n">
        <v>4.0493</v>
      </c>
      <c r="F237" s="269" t="n">
        <v>35.822</v>
      </c>
      <c r="G237" s="269" t="n">
        <v>7.6109</v>
      </c>
      <c r="H237" s="269" t="n">
        <v>14.477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342.4757</v>
      </c>
      <c r="D238" s="270" t="n">
        <v>136.4137</v>
      </c>
      <c r="E238" s="264" t="n">
        <v>2.2332</v>
      </c>
      <c r="F238" s="264" t="n">
        <v>29.2093</v>
      </c>
      <c r="G238" s="264" t="n">
        <v>10.1119</v>
      </c>
      <c r="H238" s="264" t="n">
        <v>13.2966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526.9057</v>
      </c>
      <c r="D239" s="271" t="n">
        <v>138.6939</v>
      </c>
      <c r="E239" s="269" t="n">
        <v>2.1732</v>
      </c>
      <c r="F239" s="269" t="n">
        <v>29.7187</v>
      </c>
      <c r="G239" s="269" t="n">
        <v>9.7999</v>
      </c>
      <c r="H239" s="269" t="n">
        <v>12.5976</v>
      </c>
    </row>
    <row r="240" customFormat="false" ht="12.85" hidden="false" customHeight="false" outlineLevel="0" collapsed="false">
      <c r="A240" s="261" t="s">
        <v>548</v>
      </c>
      <c r="B240" s="261" t="s">
        <v>790</v>
      </c>
      <c r="C240" s="262" t="n">
        <v>267.3466</v>
      </c>
      <c r="D240" s="270" t="n">
        <v>130.0742</v>
      </c>
      <c r="E240" s="264" t="n">
        <v>3.0455</v>
      </c>
      <c r="F240" s="264" t="n">
        <v>40.4107</v>
      </c>
      <c r="G240" s="264" t="n">
        <v>10.792</v>
      </c>
      <c r="H240" s="264" t="n">
        <v>11.2929</v>
      </c>
    </row>
    <row r="241" customFormat="false" ht="12.85" hidden="false" customHeight="false" outlineLevel="0" collapsed="false">
      <c r="A241" s="266" t="s">
        <v>550</v>
      </c>
      <c r="B241" s="266" t="s">
        <v>791</v>
      </c>
      <c r="C241" s="267" t="n">
        <v>835.0489</v>
      </c>
      <c r="D241" s="271" t="n">
        <v>141.6982</v>
      </c>
      <c r="E241" s="269" t="n">
        <v>5.1151</v>
      </c>
      <c r="F241" s="269" t="n">
        <v>29.6614</v>
      </c>
      <c r="G241" s="269" t="n">
        <v>7.2122</v>
      </c>
      <c r="H241" s="269" t="n">
        <v>15.3148</v>
      </c>
    </row>
    <row r="242" customFormat="false" ht="12.85" hidden="false" customHeight="false" outlineLevel="0" collapsed="false">
      <c r="A242" s="261" t="s">
        <v>552</v>
      </c>
      <c r="B242" s="261" t="s">
        <v>553</v>
      </c>
      <c r="C242" s="262" t="n">
        <v>716.2242</v>
      </c>
      <c r="D242" s="270" t="n">
        <v>144.8334</v>
      </c>
      <c r="E242" s="264" t="n">
        <v>11.0266</v>
      </c>
      <c r="F242" s="264" t="n">
        <v>23.3194</v>
      </c>
      <c r="G242" s="264" t="n">
        <v>3.7329</v>
      </c>
      <c r="H242" s="264" t="n">
        <v>15.245</v>
      </c>
    </row>
    <row r="243" customFormat="false" ht="12.85" hidden="false" customHeight="false" outlineLevel="0" collapsed="false">
      <c r="A243" s="266" t="s">
        <v>554</v>
      </c>
      <c r="B243" s="266" t="s">
        <v>792</v>
      </c>
      <c r="C243" s="267" t="n">
        <v>1020.9273</v>
      </c>
      <c r="D243" s="271" t="n">
        <v>143.9692</v>
      </c>
      <c r="E243" s="269" t="n">
        <v>10.0303</v>
      </c>
      <c r="F243" s="269" t="n">
        <v>23.098</v>
      </c>
      <c r="G243" s="269" t="n">
        <v>4.457</v>
      </c>
      <c r="H243" s="269" t="n">
        <v>15.5304</v>
      </c>
    </row>
    <row r="244" customFormat="false" ht="12.85" hidden="false" customHeight="false" outlineLevel="0" collapsed="false">
      <c r="A244" s="261" t="s">
        <v>556</v>
      </c>
      <c r="B244" s="261" t="s">
        <v>557</v>
      </c>
      <c r="C244" s="262" t="n">
        <v>272.6463</v>
      </c>
      <c r="D244" s="270" t="n">
        <v>148.152</v>
      </c>
      <c r="E244" s="264" t="n">
        <v>12.6777</v>
      </c>
      <c r="F244" s="264" t="n">
        <v>25.6555</v>
      </c>
      <c r="G244" s="264" t="n">
        <v>6.4261</v>
      </c>
      <c r="H244" s="264" t="n">
        <v>16.6161</v>
      </c>
    </row>
    <row r="245" customFormat="false" ht="12.85" hidden="false" customHeight="false" outlineLevel="0" collapsed="false">
      <c r="A245" s="266" t="s">
        <v>558</v>
      </c>
      <c r="B245" s="266" t="s">
        <v>793</v>
      </c>
      <c r="C245" s="267" t="n">
        <v>327.007</v>
      </c>
      <c r="D245" s="271" t="n">
        <v>147.7381</v>
      </c>
      <c r="E245" s="269" t="n">
        <v>4.1149</v>
      </c>
      <c r="F245" s="269" t="n">
        <v>25.0035</v>
      </c>
      <c r="G245" s="269" t="n">
        <v>4.758</v>
      </c>
      <c r="H245" s="269" t="n">
        <v>15.2264</v>
      </c>
    </row>
    <row r="246" customFormat="false" ht="12.85" hidden="false" customHeight="false" outlineLevel="0" collapsed="false">
      <c r="A246" s="261" t="s">
        <v>560</v>
      </c>
      <c r="B246" s="261" t="s">
        <v>561</v>
      </c>
      <c r="C246" s="262" t="n">
        <v>99.0864</v>
      </c>
      <c r="D246" s="270" t="n">
        <v>173.5107</v>
      </c>
      <c r="E246" s="264" t="n">
        <v>28.9916</v>
      </c>
      <c r="F246" s="264" t="n">
        <v>21.9598</v>
      </c>
      <c r="G246" s="264" t="n">
        <v>5.864</v>
      </c>
      <c r="H246" s="264" t="n">
        <v>13.7465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335.0975</v>
      </c>
      <c r="D247" s="271" t="n">
        <v>182.8041</v>
      </c>
      <c r="E247" s="269" t="n">
        <v>36.1085</v>
      </c>
      <c r="F247" s="269" t="n">
        <v>27.3346</v>
      </c>
      <c r="G247" s="269" t="n">
        <v>7.0188</v>
      </c>
      <c r="H247" s="269" t="n">
        <v>15.6783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3016.4686</v>
      </c>
      <c r="D248" s="270" t="n">
        <v>153.1833</v>
      </c>
      <c r="E248" s="264" t="n">
        <v>5.7077</v>
      </c>
      <c r="F248" s="264" t="n">
        <v>25.6879</v>
      </c>
      <c r="G248" s="264" t="n">
        <v>6.1052</v>
      </c>
      <c r="H248" s="264" t="n">
        <v>13.4225</v>
      </c>
    </row>
    <row r="249" customFormat="false" ht="12.85" hidden="false" customHeight="false" outlineLevel="0" collapsed="false">
      <c r="A249" s="266" t="s">
        <v>566</v>
      </c>
      <c r="B249" s="266" t="s">
        <v>567</v>
      </c>
      <c r="C249" s="267" t="n">
        <v>330.9946</v>
      </c>
      <c r="D249" s="271" t="n">
        <v>161.9303</v>
      </c>
      <c r="E249" s="269" t="n">
        <v>16.0231</v>
      </c>
      <c r="F249" s="269" t="n">
        <v>26.1591</v>
      </c>
      <c r="G249" s="269" t="n">
        <v>6.5001</v>
      </c>
      <c r="H249" s="269" t="n">
        <v>15.8759</v>
      </c>
    </row>
    <row r="250" customFormat="false" ht="12.85" hidden="false" customHeight="false" outlineLevel="0" collapsed="false">
      <c r="A250" s="261" t="s">
        <v>568</v>
      </c>
      <c r="B250" s="261" t="s">
        <v>569</v>
      </c>
      <c r="C250" s="262" t="n">
        <v>286.9427</v>
      </c>
      <c r="D250" s="270" t="n">
        <v>157.6757</v>
      </c>
      <c r="E250" s="264" t="n">
        <v>13.9031</v>
      </c>
      <c r="F250" s="264" t="n">
        <v>30.0624</v>
      </c>
      <c r="G250" s="264" t="n">
        <v>8.0603</v>
      </c>
      <c r="H250" s="264" t="n">
        <v>14.4938</v>
      </c>
    </row>
    <row r="251" customFormat="false" ht="12.85" hidden="false" customHeight="false" outlineLevel="0" collapsed="false">
      <c r="A251" s="266" t="s">
        <v>570</v>
      </c>
      <c r="B251" s="266" t="s">
        <v>571</v>
      </c>
      <c r="C251" s="267" t="n">
        <v>377.6131</v>
      </c>
      <c r="D251" s="271" t="n">
        <v>150.1745</v>
      </c>
      <c r="E251" s="269" t="n">
        <v>8.0436</v>
      </c>
      <c r="F251" s="269" t="n">
        <v>27.7473</v>
      </c>
      <c r="G251" s="269" t="n">
        <v>4.6404</v>
      </c>
      <c r="H251" s="269" t="n">
        <v>16.1093</v>
      </c>
    </row>
    <row r="252" customFormat="false" ht="12.85" hidden="false" customHeight="false" outlineLevel="0" collapsed="false">
      <c r="A252" s="261" t="s">
        <v>572</v>
      </c>
      <c r="B252" s="261" t="s">
        <v>794</v>
      </c>
      <c r="C252" s="262" t="n">
        <v>585.081</v>
      </c>
      <c r="D252" s="270" t="n">
        <v>145.8382</v>
      </c>
      <c r="E252" s="264" t="n">
        <v>6.2547</v>
      </c>
      <c r="F252" s="264" t="n">
        <v>28.3074</v>
      </c>
      <c r="G252" s="264" t="n">
        <v>8.4173</v>
      </c>
      <c r="H252" s="264" t="n">
        <v>14.7103</v>
      </c>
    </row>
    <row r="253" customFormat="false" ht="12.85" hidden="false" customHeight="false" outlineLevel="0" collapsed="false">
      <c r="A253" s="266" t="s">
        <v>574</v>
      </c>
      <c r="B253" s="266" t="s">
        <v>575</v>
      </c>
      <c r="C253" s="267" t="n">
        <v>3380.4111</v>
      </c>
      <c r="D253" s="271" t="n">
        <v>140.9856</v>
      </c>
      <c r="E253" s="269" t="n">
        <v>3.6639</v>
      </c>
      <c r="F253" s="269" t="n">
        <v>29.0719</v>
      </c>
      <c r="G253" s="269" t="n">
        <v>7.6429</v>
      </c>
      <c r="H253" s="269" t="n">
        <v>14.8732</v>
      </c>
    </row>
    <row r="254" customFormat="false" ht="12.85" hidden="false" customHeight="false" outlineLevel="0" collapsed="false">
      <c r="A254" s="261" t="s">
        <v>576</v>
      </c>
      <c r="B254" s="261" t="s">
        <v>795</v>
      </c>
      <c r="C254" s="262" t="n">
        <v>1464.3579</v>
      </c>
      <c r="D254" s="270" t="n">
        <v>142.8157</v>
      </c>
      <c r="E254" s="264" t="n">
        <v>2.2193</v>
      </c>
      <c r="F254" s="264" t="n">
        <v>30.5054</v>
      </c>
      <c r="G254" s="264" t="n">
        <v>9.7173</v>
      </c>
      <c r="H254" s="264" t="n">
        <v>13.9785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64.0568</v>
      </c>
      <c r="D255" s="271" t="n">
        <v>146.8167</v>
      </c>
      <c r="E255" s="269" t="n">
        <v>3.3817</v>
      </c>
      <c r="F255" s="269" t="n">
        <v>23.1971</v>
      </c>
      <c r="G255" s="269" t="n">
        <v>4.8335</v>
      </c>
      <c r="H255" s="269" t="n">
        <v>14.5146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395.2565</v>
      </c>
      <c r="D256" s="270" t="n">
        <v>152.1068</v>
      </c>
      <c r="E256" s="264" t="n">
        <v>5.9523</v>
      </c>
      <c r="F256" s="264" t="n">
        <v>23.825</v>
      </c>
      <c r="G256" s="264" t="n">
        <v>7.5429</v>
      </c>
      <c r="H256" s="264" t="n">
        <v>13.5697</v>
      </c>
    </row>
    <row r="257" customFormat="false" ht="12.85" hidden="false" customHeight="false" outlineLevel="0" collapsed="false">
      <c r="A257" s="266" t="s">
        <v>582</v>
      </c>
      <c r="B257" s="266" t="s">
        <v>796</v>
      </c>
      <c r="C257" s="267" t="n">
        <v>56.4089</v>
      </c>
      <c r="D257" s="271" t="n">
        <v>139.6693</v>
      </c>
      <c r="E257" s="269" t="n">
        <v>0.6825</v>
      </c>
      <c r="F257" s="269" t="n">
        <v>24.15</v>
      </c>
      <c r="G257" s="269" t="n">
        <v>3.3762</v>
      </c>
      <c r="H257" s="269" t="n">
        <v>17.4832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28.4152</v>
      </c>
      <c r="D258" s="270" t="n">
        <v>156.7679</v>
      </c>
      <c r="E258" s="264" t="n">
        <v>11.6795</v>
      </c>
      <c r="F258" s="264" t="n">
        <v>26.7576</v>
      </c>
      <c r="G258" s="264" t="n">
        <v>12.2996</v>
      </c>
      <c r="H258" s="264" t="n">
        <v>13.5254</v>
      </c>
    </row>
    <row r="259" customFormat="false" ht="12.85" hidden="false" customHeight="false" outlineLevel="0" collapsed="false">
      <c r="A259" s="266" t="s">
        <v>586</v>
      </c>
      <c r="B259" s="266" t="s">
        <v>797</v>
      </c>
      <c r="C259" s="267" t="n">
        <v>27.9791</v>
      </c>
      <c r="D259" s="271" t="n">
        <v>135.4809</v>
      </c>
      <c r="E259" s="269" t="n">
        <v>4.4345</v>
      </c>
      <c r="F259" s="269" t="n">
        <v>34.6111</v>
      </c>
      <c r="G259" s="269" t="n">
        <v>9.9859</v>
      </c>
      <c r="H259" s="269" t="n">
        <v>17.9317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31.633</v>
      </c>
      <c r="D260" s="270" t="n">
        <v>160.7951</v>
      </c>
      <c r="E260" s="264" t="n">
        <v>13.4339</v>
      </c>
      <c r="F260" s="264" t="n">
        <v>24.7172</v>
      </c>
      <c r="G260" s="264" t="n">
        <v>5.8773</v>
      </c>
      <c r="H260" s="264" t="n">
        <v>12.9745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186.4259</v>
      </c>
      <c r="D261" s="271" t="n">
        <v>134.6251</v>
      </c>
      <c r="E261" s="269" t="n">
        <v>2.5392</v>
      </c>
      <c r="F261" s="269" t="n">
        <v>42.9267</v>
      </c>
      <c r="G261" s="269" t="n">
        <v>9.4044</v>
      </c>
      <c r="H261" s="269" t="n">
        <v>13.5852</v>
      </c>
    </row>
    <row r="262" customFormat="false" ht="12.85" hidden="false" customHeight="false" outlineLevel="0" collapsed="false">
      <c r="A262" s="261" t="s">
        <v>592</v>
      </c>
      <c r="B262" s="261" t="s">
        <v>798</v>
      </c>
      <c r="C262" s="262" t="n">
        <v>28.4361</v>
      </c>
      <c r="D262" s="270" t="n">
        <v>150.4265</v>
      </c>
      <c r="E262" s="264" t="n">
        <v>5.4727</v>
      </c>
      <c r="F262" s="264" t="n">
        <v>24.4583</v>
      </c>
      <c r="G262" s="264" t="n">
        <v>2.9372</v>
      </c>
      <c r="H262" s="264" t="n">
        <v>14.9054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86.0147</v>
      </c>
      <c r="D263" s="271" t="n">
        <v>137.0901</v>
      </c>
      <c r="E263" s="269" t="n">
        <v>5.3069</v>
      </c>
      <c r="F263" s="269" t="n">
        <v>34.3792</v>
      </c>
      <c r="G263" s="269" t="n">
        <v>12.1641</v>
      </c>
      <c r="H263" s="269" t="n">
        <v>15.6749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629.5739</v>
      </c>
      <c r="D264" s="270" t="n">
        <v>136.5108</v>
      </c>
      <c r="E264" s="264" t="n">
        <v>5.1666</v>
      </c>
      <c r="F264" s="264" t="n">
        <v>33.898</v>
      </c>
      <c r="G264" s="264" t="n">
        <v>7.6696</v>
      </c>
      <c r="H264" s="264" t="n">
        <v>12.444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356.6617</v>
      </c>
      <c r="D265" s="271" t="n">
        <v>146.8628</v>
      </c>
      <c r="E265" s="269" t="n">
        <v>4.5406</v>
      </c>
      <c r="F265" s="269" t="n">
        <v>28.4876</v>
      </c>
      <c r="G265" s="269" t="n">
        <v>8.7944</v>
      </c>
      <c r="H265" s="269" t="n">
        <v>14.4524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170.1659</v>
      </c>
      <c r="D266" s="270" t="n">
        <v>147.2981</v>
      </c>
      <c r="E266" s="264" t="n">
        <v>8.0339</v>
      </c>
      <c r="F266" s="264" t="n">
        <v>27.4459</v>
      </c>
      <c r="G266" s="264" t="n">
        <v>4.3751</v>
      </c>
      <c r="H266" s="264" t="n">
        <v>12.6064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45.0485</v>
      </c>
      <c r="D267" s="271" t="n">
        <v>148.5071</v>
      </c>
      <c r="E267" s="269" t="n">
        <v>4.6015</v>
      </c>
      <c r="F267" s="269" t="n">
        <v>25.8188</v>
      </c>
      <c r="G267" s="269" t="n">
        <v>9.1572</v>
      </c>
      <c r="H267" s="269" t="n">
        <v>14.322</v>
      </c>
    </row>
    <row r="268" customFormat="false" ht="12.85" hidden="false" customHeight="false" outlineLevel="0" collapsed="false">
      <c r="A268" s="261" t="s">
        <v>604</v>
      </c>
      <c r="B268" s="261" t="s">
        <v>605</v>
      </c>
      <c r="C268" s="262" t="n">
        <v>182.6472</v>
      </c>
      <c r="D268" s="270" t="n">
        <v>145.3821</v>
      </c>
      <c r="E268" s="264" t="n">
        <v>7.6683</v>
      </c>
      <c r="F268" s="264" t="n">
        <v>31.2316</v>
      </c>
      <c r="G268" s="264" t="n">
        <v>10.6274</v>
      </c>
      <c r="H268" s="264" t="n">
        <v>15.1154</v>
      </c>
    </row>
    <row r="269" customFormat="false" ht="12.85" hidden="false" customHeight="false" outlineLevel="0" collapsed="false">
      <c r="A269" s="266" t="s">
        <v>606</v>
      </c>
      <c r="B269" s="266" t="s">
        <v>799</v>
      </c>
      <c r="C269" s="267" t="n">
        <v>2452.7099</v>
      </c>
      <c r="D269" s="271" t="n">
        <v>140.8378</v>
      </c>
      <c r="E269" s="269" t="n">
        <v>4.7168</v>
      </c>
      <c r="F269" s="269" t="n">
        <v>30.7454</v>
      </c>
      <c r="G269" s="269" t="n">
        <v>8.8642</v>
      </c>
      <c r="H269" s="269" t="n">
        <v>14.2446</v>
      </c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09:42Z</dcterms:created>
  <dc:creator>MPSV ČR - SSZ</dc:creator>
  <dc:description/>
  <dc:language>en-US</dc:language>
  <cp:lastModifiedBy>Novotný Michal</cp:lastModifiedBy>
  <dcterms:modified xsi:type="dcterms:W3CDTF">2011-03-08T12:09:47Z</dcterms:modified>
  <cp:revision>0</cp:revision>
  <dc:subject>4. čtvrtletí 2009 - kraj CZ020</dc:subject>
  <dc:title>Regionální statistika ceny práce</dc:title>
</cp:coreProperties>
</file>