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-V0" sheetId="1" state="visible" r:id="rId2"/>
    <sheet name="PS-V1" sheetId="2" state="visible" r:id="rId3"/>
    <sheet name="PS-V24" sheetId="3" state="visible" r:id="rId4"/>
    <sheet name="PS-V5" sheetId="4" state="visible" r:id="rId5"/>
    <sheet name="PS-V68" sheetId="5" state="visible" r:id="rId6"/>
    <sheet name="PS-M0" sheetId="6" state="visible" r:id="rId7"/>
    <sheet name="PS-M1" sheetId="7" state="visible" r:id="rId8"/>
    <sheet name="PS-M5" sheetId="8" state="visible" r:id="rId9"/>
    <sheet name="PS-T5" sheetId="9" state="visible" r:id="rId10"/>
  </sheets>
  <externalReferences>
    <externalReference r:id="rId11"/>
  </externalReferences>
  <definedNames>
    <definedName function="false" hidden="false" localSheetId="5" name="_xlnm.Print_Area" vbProcedure="false">'PS-M0'!$A$1:$H$27</definedName>
    <definedName function="false" hidden="false" localSheetId="6" name="_xlnm.Print_Area" vbProcedure="false">'PS-M1'!$A$1:$O$50</definedName>
    <definedName function="false" hidden="false" localSheetId="6" name="_xlnm.Print_Titles" vbProcedure="false">'PS-M1'!$1:$13</definedName>
    <definedName function="false" hidden="false" localSheetId="7" name="_xlnm.Print_Area" vbProcedure="false">'PS-M5'!$A$14:$O$267</definedName>
    <definedName function="false" hidden="false" localSheetId="7" name="_xlnm.Print_Titles" vbProcedure="false">'PS-M5'!$1:$13</definedName>
    <definedName function="false" hidden="false" localSheetId="8" name="_xlnm.Print_Area" vbProcedure="false">'PS-T5'!$A$14:$H$267</definedName>
    <definedName function="false" hidden="false" localSheetId="8" name="_xlnm.Print_Titles" vbProcedure="false">'PS-T5'!$1:$13</definedName>
    <definedName function="false" hidden="false" localSheetId="0" name="_xlnm.Print_Area" vbProcedure="false">'PS-V0'!$A$1:$H$36</definedName>
    <definedName function="false" hidden="false" localSheetId="1" name="_xlnm.Print_Area" vbProcedure="false">'PS-V1'!$A$1:$H$53</definedName>
    <definedName function="false" hidden="false" localSheetId="2" name="_xlnm.Print_Area" vbProcedure="false">'PS-V24'!$A$1:$H$44</definedName>
    <definedName function="false" hidden="false" localSheetId="3" name="_xlnm.Print_Area" vbProcedure="false">'PS-V5'!$A$13:$H$271</definedName>
    <definedName function="false" hidden="false" localSheetId="3" name="_xlnm.Print_Titles" vbProcedure="false">'PS-V5'!$1:$12</definedName>
    <definedName function="false" hidden="false" localSheetId="4" name="_xlnm.Print_Area" vbProcedure="false">'PS-V68'!$A$1:$H$42</definedName>
    <definedName function="false" hidden="false" name="q" vbProcedure="false">'[1]'!$A$1</definedName>
    <definedName function="false" hidden="false" localSheetId="6" name="Z_0C31B514_8460_11D2_BF7D_0060086474C0__wvu_PrintArea" vbProcedure="false">'PS-M1'!$A$1:$H$24</definedName>
    <definedName function="false" hidden="false" localSheetId="6" name="Z_4E98FC00_11B4_11D2_ACC2_00608CF5F099__wvu_PrintArea" vbProcedure="false">'PS-M1'!$A$1:$H$24</definedName>
    <definedName function="false" hidden="false" localSheetId="6" name="Z_8C343FC6_8509_11D2_80EE_00609762DCC2__wvu_PrintArea" vbProcedure="false">'PS-M1'!$A$1:$H$24</definedName>
    <definedName function="false" hidden="false" localSheetId="6" name="Z_C3EF7539_1197_11D2_8E3D_006008E3E9C1__wvu_PrintArea" vbProcedure="false">'PS-M1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8" uniqueCount="791">
  <si>
    <t xml:space="preserve">1. čtvrtletí 2010</t>
  </si>
  <si>
    <t xml:space="preserve">RSCP - podnikatelská sféra</t>
  </si>
  <si>
    <t xml:space="preserve">PS-V0</t>
  </si>
  <si>
    <t xml:space="preserve">Výsledky ke dni 8. 6. 2010</t>
  </si>
  <si>
    <r>
      <rPr>
        <b val="true"/>
        <sz val="14"/>
        <rFont val="Arial"/>
        <family val="2"/>
        <charset val="238"/>
      </rPr>
      <t xml:space="preserve">Hodinový výdělek v podnikatelské sféře </t>
    </r>
    <r>
      <rPr>
        <b val="true"/>
        <vertAlign val="superscript"/>
        <sz val="14"/>
        <rFont val="Arial"/>
        <family val="2"/>
        <charset val="238"/>
      </rPr>
      <t xml:space="preserve">1)</t>
    </r>
  </si>
  <si>
    <t xml:space="preserve">kraj:</t>
  </si>
  <si>
    <t xml:space="preserve">Středočeský</t>
  </si>
  <si>
    <r>
      <rPr>
        <b val="true"/>
        <sz val="14"/>
        <rFont val="Arial"/>
        <family val="2"/>
        <charset val="238"/>
      </rPr>
      <t xml:space="preserve">Medián hodinového výdělku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hod</t>
  </si>
  <si>
    <t xml:space="preserve">Index mediánu hodinového výdělku zaměstnanců</t>
  </si>
  <si>
    <t xml:space="preserve">meziroční vůči 1. čtvrtletí 2009..................................................................................................................................................................</t>
  </si>
  <si>
    <t xml:space="preserve">%</t>
  </si>
  <si>
    <t xml:space="preserve">Diferenciace</t>
  </si>
  <si>
    <t xml:space="preserve">1. decil</t>
  </si>
  <si>
    <t xml:space="preserve">-  10 % hodinových výdělků menších než ........................................................................................................</t>
  </si>
  <si>
    <t xml:space="preserve">1. kvartil</t>
  </si>
  <si>
    <t xml:space="preserve">-  25 % hodinových výdělků menších než ..........................................................................</t>
  </si>
  <si>
    <t xml:space="preserve">Medián</t>
  </si>
  <si>
    <t xml:space="preserve">-  50 % hodinových výdělků menších než ..........................................................................</t>
  </si>
  <si>
    <t xml:space="preserve">3. kvartil</t>
  </si>
  <si>
    <t xml:space="preserve">-  25 % hodinových výdělků větších než ..........................................................................</t>
  </si>
  <si>
    <t xml:space="preserve">9. decil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..............................</t>
  </si>
  <si>
    <t xml:space="preserve">Podíl zaměstnanců s podprůměrným</t>
  </si>
  <si>
    <t xml:space="preserve">hodinovým výdělkem .......................................................................…...........</t>
  </si>
  <si>
    <t xml:space="preserve">Vysvětlivky: </t>
  </si>
  <si>
    <t xml:space="preserve">1) Hodinový výdělek se zjišťuje jako průměrný hodinový výdělek definovaný v § 351 až § 362 zákona č. 262/2006 Sb., zákoníku práce, ve znění pozdějších předpisů.</t>
  </si>
  <si>
    <t xml:space="preserve">     RSCP - podnikatelská sféra</t>
  </si>
  <si>
    <t xml:space="preserve">PS-V1</t>
  </si>
  <si>
    <t xml:space="preserve">Hodinový výdělek</t>
  </si>
  <si>
    <t xml:space="preserve">podle hlavních tříd zaměstnání KZAM-R</t>
  </si>
  <si>
    <t xml:space="preserve">Hlavní třída
zaměstnání KZAM-R</t>
  </si>
  <si>
    <t xml:space="preserve">Struktura zaměstnanců</t>
  </si>
  <si>
    <t xml:space="preserve">Průměr</t>
  </si>
  <si>
    <t xml:space="preserve">1 Zákonodárci, vedoucí a řídící pracovníci</t>
  </si>
  <si>
    <t xml:space="preserve">1 Zákonodárci,         vedoucí a řídící pracovníci</t>
  </si>
  <si>
    <t xml:space="preserve">2 Vědečtí a odborní duševní pracovníci</t>
  </si>
  <si>
    <t xml:space="preserve">3 Techničtí, zdravotničtí a pedagogičtí pracovníci</t>
  </si>
  <si>
    <t xml:space="preserve">3 Techničtí (zdravotničtí,       pedagogičtí) pracovníci</t>
  </si>
  <si>
    <t xml:space="preserve">4 Nižší administrativní pracovníci</t>
  </si>
  <si>
    <t xml:space="preserve">5 Provozní pracovníci ve službách a obchodu</t>
  </si>
  <si>
    <t xml:space="preserve">5 Provozní prac.        ve službách a obchodu</t>
  </si>
  <si>
    <t xml:space="preserve">6 Dělníci v zemědělství, lesnictví a rybářství</t>
  </si>
  <si>
    <t xml:space="preserve">6 Dělníci                   v zemědělství, lesnictví a rybářství</t>
  </si>
  <si>
    <t xml:space="preserve">7 Řemeslníci, výrobci a zpracovatelé</t>
  </si>
  <si>
    <t xml:space="preserve">7 Řemeslníci, výrobci  a zpracovatelé</t>
  </si>
  <si>
    <t xml:space="preserve">8 Obsluha strojů a zařízení</t>
  </si>
  <si>
    <t xml:space="preserve">8 Obsluha strojů          a zařízení</t>
  </si>
  <si>
    <t xml:space="preserve">9 Pomocní a nekvalifikovaní pracovníci</t>
  </si>
  <si>
    <t xml:space="preserve">9 Pomocní                 a nekvalifikovaní pracovníci</t>
  </si>
  <si>
    <t xml:space="preserve">C E L K E M  - podnikatelská sféra</t>
  </si>
  <si>
    <t xml:space="preserve">1. čtvrtletí 2010              RSCP - podnikatelská sféra</t>
  </si>
  <si>
    <t xml:space="preserve">PS-V2</t>
  </si>
  <si>
    <t xml:space="preserve">podle věkových kategorií</t>
  </si>
  <si>
    <t xml:space="preserve">Věková 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P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1. čtvrtletí 2010                RSCP - podnikatelská sféra</t>
  </si>
  <si>
    <t xml:space="preserve">PS-V5 </t>
  </si>
  <si>
    <t xml:space="preserve">podle podskupin zaměstnání  KZAM-R</t>
  </si>
  <si>
    <t xml:space="preserve">Podskupiny zaměstnání
KZAM-R</t>
  </si>
  <si>
    <t xml:space="preserve">Výběrový soubor</t>
  </si>
  <si>
    <t xml:space="preserve">počet org.</t>
  </si>
  <si>
    <t xml:space="preserve">počet</t>
  </si>
  <si>
    <t xml:space="preserve">jednotek</t>
  </si>
  <si>
    <t xml:space="preserve">zaměst.</t>
  </si>
  <si>
    <t xml:space="preserve">1210</t>
  </si>
  <si>
    <t xml:space="preserve">Ředitelé a prezidenti velkých organizací, podniků</t>
  </si>
  <si>
    <t xml:space="preserve">1221</t>
  </si>
  <si>
    <t xml:space="preserve">Vedoucí pracovníci v zemědělství, lesnictví, rybářství a mysliv.</t>
  </si>
  <si>
    <t xml:space="preserve">1222</t>
  </si>
  <si>
    <t xml:space="preserve">Vedoucí pracovníci v průmyslu (ve výrobě)</t>
  </si>
  <si>
    <t xml:space="preserve">1223</t>
  </si>
  <si>
    <t xml:space="preserve">Vedoucí pracovníci ve stavebnictví a zeměměřictví</t>
  </si>
  <si>
    <t xml:space="preserve">1224</t>
  </si>
  <si>
    <t xml:space="preserve">Vedoucí pracovníci ve velkoobchodě a v maloobchodě</t>
  </si>
  <si>
    <t xml:space="preserve">1225</t>
  </si>
  <si>
    <t xml:space="preserve">Vedoucí pracovníci v restauracích a hotelích</t>
  </si>
  <si>
    <t xml:space="preserve">1226</t>
  </si>
  <si>
    <t xml:space="preserve">Ved. pracovníci v dopr., skladování, telekom. a na pošt. úřadech</t>
  </si>
  <si>
    <t xml:space="preserve">1227</t>
  </si>
  <si>
    <t xml:space="preserve">Vedoucí prac. v organ.zaměřených na poskytování obch.služeb</t>
  </si>
  <si>
    <t xml:space="preserve">1228</t>
  </si>
  <si>
    <t xml:space="preserve">Vedoucí prac. v pečovatel., úklidových a podobných službách</t>
  </si>
  <si>
    <t xml:space="preserve">1229</t>
  </si>
  <si>
    <t xml:space="preserve">Vedoucí pracovních dílčích celků jinde neuvedení (kult.,zdrav.)</t>
  </si>
  <si>
    <t xml:space="preserve">1231</t>
  </si>
  <si>
    <t xml:space="preserve">Vedoucí pracovníci finančních a hospodářských útvarů</t>
  </si>
  <si>
    <t xml:space="preserve">1232</t>
  </si>
  <si>
    <t xml:space="preserve">Vedoucí pracovníci personálních útvarů a útvarů průmysl. vztahů</t>
  </si>
  <si>
    <t xml:space="preserve">1233</t>
  </si>
  <si>
    <t xml:space="preserve">Vedoucí pracovníci odbytových útvarů (včetně průzkumu trhu)</t>
  </si>
  <si>
    <t xml:space="preserve">1234</t>
  </si>
  <si>
    <t xml:space="preserve">Ved. pracovníci reklamních útvarů a útvarů pro styk s veřejností</t>
  </si>
  <si>
    <t xml:space="preserve">1235</t>
  </si>
  <si>
    <t xml:space="preserve">Vedoucí pracovníci zásobovacích útvarů</t>
  </si>
  <si>
    <t xml:space="preserve">1236</t>
  </si>
  <si>
    <t xml:space="preserve">Vedoucí pracovníci výpočetních útvarů</t>
  </si>
  <si>
    <t xml:space="preserve">1237</t>
  </si>
  <si>
    <t xml:space="preserve">Vedoucí pracovníci výzkumných a vývojových útvarů</t>
  </si>
  <si>
    <t xml:space="preserve">1239</t>
  </si>
  <si>
    <t xml:space="preserve">Vedoucí pracovníci ostatních útvarů jinde neuvedení</t>
  </si>
  <si>
    <t xml:space="preserve">1311</t>
  </si>
  <si>
    <t xml:space="preserve">Vedoucí, ředitelé v zemědělství,lesnictví,rybářství a myslivosti</t>
  </si>
  <si>
    <t xml:space="preserve">1312</t>
  </si>
  <si>
    <t xml:space="preserve">Vedoucí, ředitelé v průmyslu (ve výrobě)</t>
  </si>
  <si>
    <t xml:space="preserve">1313</t>
  </si>
  <si>
    <t xml:space="preserve">Vedoucí, ředitelé ve stavebnictví a zeměměřictví</t>
  </si>
  <si>
    <t xml:space="preserve">1314</t>
  </si>
  <si>
    <t xml:space="preserve">Vedoucí, ředitelé ve velkoobchodu a maloobchodu</t>
  </si>
  <si>
    <t xml:space="preserve">1315</t>
  </si>
  <si>
    <t xml:space="preserve">Vedoucí, ředitelé v restauracích a hotelích</t>
  </si>
  <si>
    <t xml:space="preserve">1316</t>
  </si>
  <si>
    <t xml:space="preserve">Vedoucí, ředitelé v dopravě, sklad., telekom. a na pošt. úřadech</t>
  </si>
  <si>
    <t xml:space="preserve">1317</t>
  </si>
  <si>
    <t xml:space="preserve">Vedoucí, ředitelé v podnicích poskytujících obchodní služby</t>
  </si>
  <si>
    <t xml:space="preserve">1318</t>
  </si>
  <si>
    <t xml:space="preserve">Vedoucí, ředitelé pečovatelských, úklidových a podob. služeb</t>
  </si>
  <si>
    <t xml:space="preserve">1319</t>
  </si>
  <si>
    <t xml:space="preserve">Vedoucí, ředitelé malých organizací ostatní (kult.,zdrav.,škol.)</t>
  </si>
  <si>
    <t xml:space="preserve">2111</t>
  </si>
  <si>
    <t xml:space="preserve">Fyzikové a astronomové</t>
  </si>
  <si>
    <t xml:space="preserve">2113</t>
  </si>
  <si>
    <t xml:space="preserve">Chemici</t>
  </si>
  <si>
    <t xml:space="preserve">2114</t>
  </si>
  <si>
    <t xml:space="preserve">Geologové, geofyzici, geodeti, hydrologové apod.</t>
  </si>
  <si>
    <t xml:space="preserve">2119</t>
  </si>
  <si>
    <t xml:space="preserve">Ostatní vědci a odborníci v příbuzných oborech jinde neuved.</t>
  </si>
  <si>
    <t xml:space="preserve">2122</t>
  </si>
  <si>
    <t xml:space="preserve">Statistici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ýpoč. tech. jinde neuvedení</t>
  </si>
  <si>
    <t xml:space="preserve">2142</t>
  </si>
  <si>
    <t xml:space="preserve">Projektanti staveb a areálů, stavební inženýři</t>
  </si>
  <si>
    <t xml:space="preserve">2143</t>
  </si>
  <si>
    <t xml:space="preserve">Projektanti elektrotechnických zařízení, elektroinženýři</t>
  </si>
  <si>
    <t xml:space="preserve">2144</t>
  </si>
  <si>
    <t xml:space="preserve">Projektanti elektron.systémů a telekom.sítí, inženýři - elektronici</t>
  </si>
  <si>
    <t xml:space="preserve">2145</t>
  </si>
  <si>
    <t xml:space="preserve">Projektanti a konstruktéři strojních zařízení, strojní inženýři</t>
  </si>
  <si>
    <t xml:space="preserve">2146</t>
  </si>
  <si>
    <t xml:space="preserve">Chemičtí inženýři, technologové</t>
  </si>
  <si>
    <t xml:space="preserve">2147</t>
  </si>
  <si>
    <t xml:space="preserve">Důlní a hutní inženýři, technologové, metalurgové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12</t>
  </si>
  <si>
    <t xml:space="preserve">Farmakologové, anatomové, biochemici, fyziolog., patologové</t>
  </si>
  <si>
    <t xml:space="preserve">2213</t>
  </si>
  <si>
    <t xml:space="preserve">Agronomové, šlechtitelé a odborníci v příbuzných oborech</t>
  </si>
  <si>
    <t xml:space="preserve">2221</t>
  </si>
  <si>
    <t xml:space="preserve">Lékaři, ordináři (kromě zubních lékařů)</t>
  </si>
  <si>
    <t xml:space="preserve">2222</t>
  </si>
  <si>
    <t xml:space="preserve">Zubní lékaři (dentisté)</t>
  </si>
  <si>
    <t xml:space="preserve">2224</t>
  </si>
  <si>
    <t xml:space="preserve">Farmaceuti, magistři v lékárně, lékárníci</t>
  </si>
  <si>
    <t xml:space="preserve">2311</t>
  </si>
  <si>
    <t xml:space="preserve">Vědeckopedagogičtí pracovníci</t>
  </si>
  <si>
    <t xml:space="preserve">2359</t>
  </si>
  <si>
    <t xml:space="preserve">Ost.odb.pedagogičtí pracov. jinde neuvedení (odb.instruktoři)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13</t>
  </si>
  <si>
    <t xml:space="preserve">Odborní pracovníci v bankovnictví a pojišťovnictví</t>
  </si>
  <si>
    <t xml:space="preserve">2419</t>
  </si>
  <si>
    <t xml:space="preserve">Ostatní odborní pracovníci v oblasti podnikání</t>
  </si>
  <si>
    <t xml:space="preserve">2421</t>
  </si>
  <si>
    <t xml:space="preserve">Právníci, právní poradci (mimo advokacie a soudnictví)</t>
  </si>
  <si>
    <t xml:space="preserve">2429</t>
  </si>
  <si>
    <t xml:space="preserve">Ostatní odborníci v právní oblasti jinde neuvedení</t>
  </si>
  <si>
    <t xml:space="preserve">2432</t>
  </si>
  <si>
    <t xml:space="preserve">Odborní pracovníci knihoven (kromě řadových)</t>
  </si>
  <si>
    <t xml:space="preserve">2433</t>
  </si>
  <si>
    <t xml:space="preserve">Odborní pracovníci v informacích (např. vti)</t>
  </si>
  <si>
    <t xml:space="preserve">2441</t>
  </si>
  <si>
    <t xml:space="preserve">Ekonomové - vědečtí pracovníci, specialisté, experti</t>
  </si>
  <si>
    <t xml:space="preserve">2447</t>
  </si>
  <si>
    <t xml:space="preserve">Tlumočníci a překladatelé</t>
  </si>
  <si>
    <t xml:space="preserve">2451</t>
  </si>
  <si>
    <t xml:space="preserve">Spisovatelé, autoři, kritikové, novináři, redaktoři</t>
  </si>
  <si>
    <t xml:space="preserve">2458</t>
  </si>
  <si>
    <t xml:space="preserve">Umělečtí designéři a návrháři</t>
  </si>
  <si>
    <t xml:space="preserve">2470</t>
  </si>
  <si>
    <t xml:space="preserve">Odborní administrativní pracovníci jinde neuvedení</t>
  </si>
  <si>
    <t xml:space="preserve">3111</t>
  </si>
  <si>
    <t xml:space="preserve">Technici ve fyzikálních a příbuzných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5</t>
  </si>
  <si>
    <t xml:space="preserve">Strojírenští technici</t>
  </si>
  <si>
    <t xml:space="preserve">3116</t>
  </si>
  <si>
    <t xml:space="preserve">Chemičtí technici</t>
  </si>
  <si>
    <t xml:space="preserve">3117</t>
  </si>
  <si>
    <t xml:space="preserve">Důlní a hutn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3</t>
  </si>
  <si>
    <t xml:space="preserve">Operátoři průmyslových robotů, nc strojů</t>
  </si>
  <si>
    <t xml:space="preserve">3129</t>
  </si>
  <si>
    <t xml:space="preserve">Ostatní technici ve výpočetní technice jinde neuvedení</t>
  </si>
  <si>
    <t xml:space="preserve">3133</t>
  </si>
  <si>
    <t xml:space="preserve">Obsluha vysílacího a telekomunikačního zařízení (vč. telegrafu)</t>
  </si>
  <si>
    <t xml:space="preserve">3134</t>
  </si>
  <si>
    <t xml:space="preserve">Obsluha lékařských zařízení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ní nezávadnosti</t>
  </si>
  <si>
    <t xml:space="preserve">3160</t>
  </si>
  <si>
    <t xml:space="preserve">Technici železničního provozu</t>
  </si>
  <si>
    <t xml:space="preserve">3211</t>
  </si>
  <si>
    <t xml:space="preserve">Technici a laboranti v oblasti biologie a v příbuzných oborech</t>
  </si>
  <si>
    <t xml:space="preserve">3212</t>
  </si>
  <si>
    <t xml:space="preserve">Technici v agronomii, v lesnictví a v zemědělství</t>
  </si>
  <si>
    <t xml:space="preserve">3221</t>
  </si>
  <si>
    <t xml:space="preserve">Asistenti zdravotničtí</t>
  </si>
  <si>
    <t xml:space="preserve">3223</t>
  </si>
  <si>
    <t xml:space="preserve">Dietetici a odborníci na výživu</t>
  </si>
  <si>
    <t xml:space="preserve">3226</t>
  </si>
  <si>
    <t xml:space="preserve">Rehabilitační a fyzioterapeutičtí pracovníci (vč. odb. masérů)</t>
  </si>
  <si>
    <t xml:space="preserve">3228</t>
  </si>
  <si>
    <t xml:space="preserve">Farmaceutičtí asistenti</t>
  </si>
  <si>
    <t xml:space="preserve">3229</t>
  </si>
  <si>
    <t xml:space="preserve">Ostatní střední zdravotničtí pracovníci jinde neuvedení</t>
  </si>
  <si>
    <t xml:space="preserve">3231</t>
  </si>
  <si>
    <t xml:space="preserve">Ošetřovatelé, všeobecné zdravotní sestry</t>
  </si>
  <si>
    <t xml:space="preserve">3232</t>
  </si>
  <si>
    <t xml:space="preserve">Ženské sestry, porodní asistentky</t>
  </si>
  <si>
    <t xml:space="preserve">3233</t>
  </si>
  <si>
    <t xml:space="preserve">Sestry pro péči o dítě</t>
  </si>
  <si>
    <t xml:space="preserve">3235</t>
  </si>
  <si>
    <t xml:space="preserve">Sestry pro intenzivní péči</t>
  </si>
  <si>
    <t xml:space="preserve">3342</t>
  </si>
  <si>
    <t xml:space="preserve">Pedagogové v oblasti dalšího vzdělávání</t>
  </si>
  <si>
    <t xml:space="preserve">3349</t>
  </si>
  <si>
    <t xml:space="preserve">Ostatní pedagogové jinde neuvedení</t>
  </si>
  <si>
    <t xml:space="preserve">3411</t>
  </si>
  <si>
    <t xml:space="preserve">Zprostředkovatelé finanč. transakcí, obchodu s cennými papíry</t>
  </si>
  <si>
    <t xml:space="preserve">3412</t>
  </si>
  <si>
    <t xml:space="preserve">Pojišťovací agenti</t>
  </si>
  <si>
    <t xml:space="preserve">3415</t>
  </si>
  <si>
    <t xml:space="preserve">Obchodní cestující, profes. poradci v obchodě, obch.zástupci</t>
  </si>
  <si>
    <t xml:space="preserve">3416</t>
  </si>
  <si>
    <t xml:space="preserve">Nákupčí</t>
  </si>
  <si>
    <t xml:space="preserve">3417</t>
  </si>
  <si>
    <t xml:space="preserve">Odhadci a zbožíznalci</t>
  </si>
  <si>
    <t xml:space="preserve">3419</t>
  </si>
  <si>
    <t xml:space="preserve">Ostatní pracovníci - obchodní zprostředkovatelé jinde neuved.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29</t>
  </si>
  <si>
    <t xml:space="preserve">Ostatní obchodní agenti a makléři jinde neuvedení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49</t>
  </si>
  <si>
    <t xml:space="preserve">Ostatní celní a daňoví pracovníci a pracovníci v příb. oborech</t>
  </si>
  <si>
    <t xml:space="preserve">3471</t>
  </si>
  <si>
    <t xml:space="preserve">Aranžéři, průmysloví a komerční návrháři, bytoví architekti</t>
  </si>
  <si>
    <t xml:space="preserve">4112</t>
  </si>
  <si>
    <t xml:space="preserve">Kancelářští a manipul. prac. a obsl. zařízení na zpracování textu</t>
  </si>
  <si>
    <t xml:space="preserve">4113</t>
  </si>
  <si>
    <t xml:space="preserve">Pracovníci přípravy dat výpočetní techniky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23</t>
  </si>
  <si>
    <t xml:space="preserve">Nižší finanční, daňoví úředníci a úředníci v příbuzných oborech</t>
  </si>
  <si>
    <t xml:space="preserve">4131</t>
  </si>
  <si>
    <t xml:space="preserve">Úředníci ve skladech</t>
  </si>
  <si>
    <t xml:space="preserve">4132</t>
  </si>
  <si>
    <t xml:space="preserve">Úředníci ve výrobě (např. výrobní plánovači)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42</t>
  </si>
  <si>
    <t xml:space="preserve">Poštovní doručovatelé, úředníci v třídírnách</t>
  </si>
  <si>
    <t xml:space="preserve">4190</t>
  </si>
  <si>
    <t xml:space="preserve">Ostatní nižší úředníci jinde neuvedení</t>
  </si>
  <si>
    <t xml:space="preserve">4211</t>
  </si>
  <si>
    <t xml:space="preserve">Pokladníci (v bankách, pojišťovnách, spořitelnách, na poště)</t>
  </si>
  <si>
    <t xml:space="preserve">4212</t>
  </si>
  <si>
    <t xml:space="preserve">Úředníci na přepážkách a směnárníci</t>
  </si>
  <si>
    <t xml:space="preserve">4213</t>
  </si>
  <si>
    <t xml:space="preserve">Pokladníci v obchodě, společném stravování apod.</t>
  </si>
  <si>
    <t xml:space="preserve">4214</t>
  </si>
  <si>
    <t xml:space="preserve">Prodavači vstupenek, jízdenek apod.</t>
  </si>
  <si>
    <t xml:space="preserve">4215</t>
  </si>
  <si>
    <t xml:space="preserve">Bookmakeři, krupiéři a úředníci sázkových kanceláří</t>
  </si>
  <si>
    <t xml:space="preserve">4216</t>
  </si>
  <si>
    <t xml:space="preserve">Inkasisté (výběrčí dluhů)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23</t>
  </si>
  <si>
    <t xml:space="preserve">Číšníci, servírky</t>
  </si>
  <si>
    <t xml:space="preserve">5132</t>
  </si>
  <si>
    <t xml:space="preserve">Pečovatelé a pomoc.ošetřovatelé v zaříz.soc.péče, v nemocnicích</t>
  </si>
  <si>
    <t xml:space="preserve">5139</t>
  </si>
  <si>
    <t xml:space="preserve">Ostatní pečovatelé a pomocní ošetřovatelé jinde neuvedení</t>
  </si>
  <si>
    <t xml:space="preserve">5144</t>
  </si>
  <si>
    <t xml:space="preserve">Maséři</t>
  </si>
  <si>
    <t xml:space="preserve">5161</t>
  </si>
  <si>
    <t xml:space="preserve">Hasiči, požárníci</t>
  </si>
  <si>
    <t xml:space="preserve">5169</t>
  </si>
  <si>
    <t xml:space="preserve">Ostatní pracovníci ochrany a ostrahy jinde neuvedení</t>
  </si>
  <si>
    <t xml:space="preserve">5211</t>
  </si>
  <si>
    <t xml:space="preserve">Prodavači v obchodech</t>
  </si>
  <si>
    <t xml:space="preserve">6111</t>
  </si>
  <si>
    <t xml:space="preserve">Pěstitelé polních plodin</t>
  </si>
  <si>
    <t xml:space="preserve">6112</t>
  </si>
  <si>
    <t xml:space="preserve">Ovocnáři, vinaři, chmelaři a ostatní pěst.plodin rost.na stromech</t>
  </si>
  <si>
    <t xml:space="preserve">6113</t>
  </si>
  <si>
    <t xml:space="preserve">Zahradníci a pěstitelé zahradních plodin a sazenic</t>
  </si>
  <si>
    <t xml:space="preserve">6121</t>
  </si>
  <si>
    <t xml:space="preserve">Chovatelé hospodářských zvířat (kromě drůbeže a včel)</t>
  </si>
  <si>
    <t xml:space="preserve">6122</t>
  </si>
  <si>
    <t xml:space="preserve">Chovatelé drůbeže</t>
  </si>
  <si>
    <t xml:space="preserve">6124</t>
  </si>
  <si>
    <t xml:space="preserve">Chovatelé hospodářských zvířat, drůbeže, včel apod.</t>
  </si>
  <si>
    <t xml:space="preserve">6129</t>
  </si>
  <si>
    <t xml:space="preserve">Ostatní chovatelé, ošetřovatelé zvířat jinde neuv.(v rezerv.)</t>
  </si>
  <si>
    <t xml:space="preserve">6141</t>
  </si>
  <si>
    <t xml:space="preserve">Dělníci pro pěstění a ošetřování lesa</t>
  </si>
  <si>
    <t xml:space="preserve">7113</t>
  </si>
  <si>
    <t xml:space="preserve">Horníci pro dobývání nerudných surovin a kamenolamači</t>
  </si>
  <si>
    <t xml:space="preserve">7121</t>
  </si>
  <si>
    <t xml:space="preserve">Zedníci pracující s tradičními materiály (bambus, hlína atd.)</t>
  </si>
  <si>
    <t xml:space="preserve">7122</t>
  </si>
  <si>
    <t xml:space="preserve">Zedníci, kameníci, omítkáři</t>
  </si>
  <si>
    <t xml:space="preserve">7123</t>
  </si>
  <si>
    <t xml:space="preserve">Betonáři, děl.specializovaní na pokládání betonových povrchů</t>
  </si>
  <si>
    <t xml:space="preserve">7124</t>
  </si>
  <si>
    <t xml:space="preserve">Tesaři a truhláři</t>
  </si>
  <si>
    <t xml:space="preserve">7125</t>
  </si>
  <si>
    <t xml:space="preserve">Stavební montážníci</t>
  </si>
  <si>
    <t xml:space="preserve">7129</t>
  </si>
  <si>
    <t xml:space="preserve">Ost. stavební dělníci hlavní stav. výroby a prac.v ost. oborech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39</t>
  </si>
  <si>
    <t xml:space="preserve">Ostatní děl.zajišťující dokonč.stavební práce a děl.v příb.obor.</t>
  </si>
  <si>
    <t xml:space="preserve">7142</t>
  </si>
  <si>
    <t xml:space="preserve">Lakýrníci a pracovníci v příbuzných oborech</t>
  </si>
  <si>
    <t xml:space="preserve">7211</t>
  </si>
  <si>
    <t xml:space="preserve">Formíři a jádraři</t>
  </si>
  <si>
    <t xml:space="preserve">7212</t>
  </si>
  <si>
    <t xml:space="preserve">Svářeči, řezači plamenem a páječi</t>
  </si>
  <si>
    <t xml:space="preserve">7213</t>
  </si>
  <si>
    <t xml:space="preserve">Výrobci a opraváři výrobků a dílů z plechů</t>
  </si>
  <si>
    <t xml:space="preserve">7214</t>
  </si>
  <si>
    <t xml:space="preserve">Montéři kovových konstrukcí</t>
  </si>
  <si>
    <t xml:space="preserve">7215</t>
  </si>
  <si>
    <t xml:space="preserve">Montéři lan a zdvihacích zařízení (např. na lodích, letadlech)</t>
  </si>
  <si>
    <t xml:space="preserve">7221</t>
  </si>
  <si>
    <t xml:space="preserve">Kováři, obsluha kovacích lisů, obsluha bucharů</t>
  </si>
  <si>
    <t xml:space="preserve">7222</t>
  </si>
  <si>
    <t xml:space="preserve">Nástrojaři, kovomodeláři, kovodělníci, zámečníci</t>
  </si>
  <si>
    <t xml:space="preserve">7223</t>
  </si>
  <si>
    <t xml:space="preserve">Seřizovači a obsl. obráběcích strojů (kromě autom. a poloaut.)</t>
  </si>
  <si>
    <t xml:space="preserve">7224</t>
  </si>
  <si>
    <t xml:space="preserve">Brusiči, leštiči a ostřiči nástrojů</t>
  </si>
  <si>
    <t xml:space="preserve">7228</t>
  </si>
  <si>
    <t xml:space="preserve">Kovolijci, cizeléři</t>
  </si>
  <si>
    <t xml:space="preserve">7231</t>
  </si>
  <si>
    <t xml:space="preserve">Mechanici a opraváři motorových vozidel</t>
  </si>
  <si>
    <t xml:space="preserve">7234</t>
  </si>
  <si>
    <t xml:space="preserve">Mechanici a opraváři kolejových vozidel</t>
  </si>
  <si>
    <t xml:space="preserve">7235</t>
  </si>
  <si>
    <t xml:space="preserve">Mechanici a opraváři obráběcích, zeměd. strojů a prům. zařízení</t>
  </si>
  <si>
    <t xml:space="preserve">7239</t>
  </si>
  <si>
    <t xml:space="preserve">Ostatní mechanici a opraváři strojů a zařízení bez elektro j.n.</t>
  </si>
  <si>
    <t xml:space="preserve">7241</t>
  </si>
  <si>
    <t xml:space="preserve">Elektromech., opraváři a seřizovači různých typů elektr. zařízení</t>
  </si>
  <si>
    <t xml:space="preserve">7242</t>
  </si>
  <si>
    <t xml:space="preserve">Mechanici, opraváři a seřizovači elektr. částí aut, letadel, lodí</t>
  </si>
  <si>
    <t xml:space="preserve">7243</t>
  </si>
  <si>
    <t xml:space="preserve">Mechanici, seřizovači, opraváři elektronických zařízení</t>
  </si>
  <si>
    <t xml:space="preserve">7244</t>
  </si>
  <si>
    <t xml:space="preserve">Telefonní a telegrafní mechanici, montéři a opraváři</t>
  </si>
  <si>
    <t xml:space="preserve">7246</t>
  </si>
  <si>
    <t xml:space="preserve">Montéři a opraváři silnoproudých elektrických vedení</t>
  </si>
  <si>
    <t xml:space="preserve">7311</t>
  </si>
  <si>
    <t xml:space="preserve">Výrobci, mechanici a opraváři přesných přístrojů a zařízení</t>
  </si>
  <si>
    <t xml:space="preserve">7321</t>
  </si>
  <si>
    <t xml:space="preserve">Výrobci hrnčíř., porcel. zboží, žáruvzd.výrobků, brus.kotoučů</t>
  </si>
  <si>
    <t xml:space="preserve">7341</t>
  </si>
  <si>
    <t xml:space="preserve">Tiskaři, sazeči (kromě obsluhy tiskárenských strojů)</t>
  </si>
  <si>
    <t xml:space="preserve">7344</t>
  </si>
  <si>
    <t xml:space="preserve">Fotografové a pracovníci v příbuzných oborech</t>
  </si>
  <si>
    <t xml:space="preserve">7346</t>
  </si>
  <si>
    <t xml:space="preserve">Sítotiskaři, deskotiskaři a textilní tiskaři</t>
  </si>
  <si>
    <t xml:space="preserve">7411</t>
  </si>
  <si>
    <t xml:space="preserve">Zpracovatelé masa, ryb vč. uzenářů a konzervovačů masa a ryb</t>
  </si>
  <si>
    <t xml:space="preserve">7412</t>
  </si>
  <si>
    <t xml:space="preserve">Zpracovatelé pekárenských a cukrářských výrobků</t>
  </si>
  <si>
    <t xml:space="preserve">7415</t>
  </si>
  <si>
    <t xml:space="preserve">Ochutnávači potravin a nápojů</t>
  </si>
  <si>
    <t xml:space="preserve">7419</t>
  </si>
  <si>
    <t xml:space="preserve">Ostatní zpracovatelé - výrobci potravinářských výrobků</t>
  </si>
  <si>
    <t xml:space="preserve">7421</t>
  </si>
  <si>
    <t xml:space="preserve">Impregnátoři a úpraváři dřeva</t>
  </si>
  <si>
    <t xml:space="preserve">7422</t>
  </si>
  <si>
    <t xml:space="preserve">Umělečtí truhláři, řezbáři, výrobci a opraváři výrobků ze dřeva</t>
  </si>
  <si>
    <t xml:space="preserve">7433</t>
  </si>
  <si>
    <t xml:space="preserve">Dámští a pánští krejčí a kloboučníci včetně opravářů oděvů</t>
  </si>
  <si>
    <t xml:space="preserve">8111</t>
  </si>
  <si>
    <t xml:space="preserve">Obsluha důlního zařízení a razicích štítů</t>
  </si>
  <si>
    <t xml:space="preserve">8112</t>
  </si>
  <si>
    <t xml:space="preserve">Obsluha zařízení pro úpravu rudných a nerudných surovin</t>
  </si>
  <si>
    <t xml:space="preserve">8121</t>
  </si>
  <si>
    <t xml:space="preserve">Obsluha zařízení při hutní výrobě kovů obsluha pecí a konvertorů</t>
  </si>
  <si>
    <t xml:space="preserve">8122</t>
  </si>
  <si>
    <t xml:space="preserve">Obsluha zařízení ve slévárenství (taviči, slévači)</t>
  </si>
  <si>
    <t xml:space="preserve">8123</t>
  </si>
  <si>
    <t xml:space="preserve">Obsluha zařízení na tepelné zpracování kovů</t>
  </si>
  <si>
    <t xml:space="preserve">8124</t>
  </si>
  <si>
    <t xml:space="preserve">Obsluha zařízení na tažení a protlačování kovů</t>
  </si>
  <si>
    <t xml:space="preserve">8125</t>
  </si>
  <si>
    <t xml:space="preserve">Obsluha zařízení na tváření kovů ve válcovnách</t>
  </si>
  <si>
    <t xml:space="preserve">8139</t>
  </si>
  <si>
    <t xml:space="preserve">Obsluha ostatních zařízení na výrobu skla a keramiky</t>
  </si>
  <si>
    <t xml:space="preserve">8141</t>
  </si>
  <si>
    <t xml:space="preserve">Obsluha pily a jiného zařízení na zpracování dřeva</t>
  </si>
  <si>
    <t xml:space="preserve">8151</t>
  </si>
  <si>
    <t xml:space="preserve">Obsluha drtičů, mlýnů a míchadel při chemické výrobě</t>
  </si>
  <si>
    <t xml:space="preserve">8154</t>
  </si>
  <si>
    <t xml:space="preserve">Obsluha chemických destilačních kolon a reaktorů</t>
  </si>
  <si>
    <t xml:space="preserve">8155</t>
  </si>
  <si>
    <t xml:space="preserve">Obsluha zařízení na zpracování ropy a zemního plynu</t>
  </si>
  <si>
    <t xml:space="preserve">8156</t>
  </si>
  <si>
    <t xml:space="preserve">Obsluha zařízení na zpracování radioaktivního materiálu</t>
  </si>
  <si>
    <t xml:space="preserve">8159</t>
  </si>
  <si>
    <t xml:space="preserve">Obsluha ostatních zařízení při chemické výrobě jinde neuvedená</t>
  </si>
  <si>
    <t xml:space="preserve">8161</t>
  </si>
  <si>
    <t xml:space="preserve">Obsluha zařízení při výrobě a rozvodu elektřiny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171</t>
  </si>
  <si>
    <t xml:space="preserve">Obsluha automatických nebo poloautomatic. montážních linek</t>
  </si>
  <si>
    <t xml:space="preserve">8172</t>
  </si>
  <si>
    <t xml:space="preserve">Obsluha průmyslových robotů</t>
  </si>
  <si>
    <t xml:space="preserve">8180</t>
  </si>
  <si>
    <t xml:space="preserve">Obsluha strojů a zařízení pro práce na železničním svršku</t>
  </si>
  <si>
    <t xml:space="preserve">8211</t>
  </si>
  <si>
    <t xml:space="preserve">Obsluha automat. nebo poloaut. obráběcích strojů (kromě 722)</t>
  </si>
  <si>
    <t xml:space="preserve">8212</t>
  </si>
  <si>
    <t xml:space="preserve">Obsluha strojů na výrobu maltovin, vápna,cementu,prefabrikátů</t>
  </si>
  <si>
    <t xml:space="preserve">8221</t>
  </si>
  <si>
    <t xml:space="preserve">Obsluha strojů při farmaceutické výrobě</t>
  </si>
  <si>
    <t xml:space="preserve">8223</t>
  </si>
  <si>
    <t xml:space="preserve">Obsluha strojů při konečné úpravě a nanášení ochran. povlaků</t>
  </si>
  <si>
    <t xml:space="preserve">8231</t>
  </si>
  <si>
    <t xml:space="preserve">Obsluha strojů na výrobu pryžových výrobků (např. obuvi)</t>
  </si>
  <si>
    <t xml:space="preserve">8232</t>
  </si>
  <si>
    <t xml:space="preserve">Obsluha strojů na výrobu plastových výrobků (vč. laminování)</t>
  </si>
  <si>
    <t xml:space="preserve">8240</t>
  </si>
  <si>
    <t xml:space="preserve">Obsluha automat. nebo poloautomat. dřevoobráběcích strojů</t>
  </si>
  <si>
    <t xml:space="preserve">8251</t>
  </si>
  <si>
    <t xml:space="preserve">Obsluha tiskárenských strojů</t>
  </si>
  <si>
    <t xml:space="preserve">8253</t>
  </si>
  <si>
    <t xml:space="preserve">Obsluha strojů na výrobu předmětů z lepenky (vč.kartonáže)</t>
  </si>
  <si>
    <t xml:space="preserve">8254</t>
  </si>
  <si>
    <t xml:space="preserve">Obsluha kopírovacích strojů</t>
  </si>
  <si>
    <t xml:space="preserve">8264</t>
  </si>
  <si>
    <t xml:space="preserve">Obsluha strojů na bělení, barvení, čištění, praní, žehlení textilu</t>
  </si>
  <si>
    <t xml:space="preserve">8271</t>
  </si>
  <si>
    <t xml:space="preserve">Obsluha strojů na zpracování a konzervování masa a ryb</t>
  </si>
  <si>
    <t xml:space="preserve">8273</t>
  </si>
  <si>
    <t xml:space="preserve">Obsluha strojů na mletí zrn a koření</t>
  </si>
  <si>
    <t xml:space="preserve">8274</t>
  </si>
  <si>
    <t xml:space="preserve">Obsluha strojů na zpracování mouky, výrobu pečiva, čokolády</t>
  </si>
  <si>
    <t xml:space="preserve">8278</t>
  </si>
  <si>
    <t xml:space="preserve">Obsluha strojů na výrobu nápojů</t>
  </si>
  <si>
    <t xml:space="preserve">8281</t>
  </si>
  <si>
    <t xml:space="preserve">Montážní dělníci montující mechanická zařízení (stroje, vozidla)</t>
  </si>
  <si>
    <t xml:space="preserve">8282</t>
  </si>
  <si>
    <t xml:space="preserve">Montážní dělníci montující elektrická zařízení</t>
  </si>
  <si>
    <t xml:space="preserve">8283</t>
  </si>
  <si>
    <t xml:space="preserve">Montážní dělníci montující elektronická zařízení</t>
  </si>
  <si>
    <t xml:space="preserve">8284</t>
  </si>
  <si>
    <t xml:space="preserve">Montážní dělníci montující výrobky z kovů, pryže a plastů</t>
  </si>
  <si>
    <t xml:space="preserve">8287</t>
  </si>
  <si>
    <t xml:space="preserve">Montážní dělníci montující výrobky z kombinovaných materiálů</t>
  </si>
  <si>
    <t xml:space="preserve">8290</t>
  </si>
  <si>
    <t xml:space="preserve">Obsluha jiných stacionárních zařízení a ostatní montážní dělníci</t>
  </si>
  <si>
    <t xml:space="preserve">8311</t>
  </si>
  <si>
    <t xml:space="preserve">Strojvedoucí</t>
  </si>
  <si>
    <t xml:space="preserve">8313</t>
  </si>
  <si>
    <t xml:space="preserve">Dělníci zabezpečující sestavování vlaků (brzdaři, výhybkáři)</t>
  </si>
  <si>
    <t xml:space="preserve">8314</t>
  </si>
  <si>
    <t xml:space="preserve">Dělníci zabezpečující jízdu vlaků v mezistaničních úsecích</t>
  </si>
  <si>
    <t xml:space="preserve">8321</t>
  </si>
  <si>
    <t xml:space="preserve">Řidiči osobních a malých dodávkových automobilů, taxikáři</t>
  </si>
  <si>
    <t xml:space="preserve">8322</t>
  </si>
  <si>
    <t xml:space="preserve">Řidiči sanitních a rzp vozů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8333</t>
  </si>
  <si>
    <t xml:space="preserve">Obsluha jeřábů, zdvihacích a podobných manipulačních zařízení</t>
  </si>
  <si>
    <t xml:space="preserve">8334</t>
  </si>
  <si>
    <t xml:space="preserve">Obsluha vysokozdvižných a ostatních motorových vozíků</t>
  </si>
  <si>
    <t xml:space="preserve">9132</t>
  </si>
  <si>
    <t xml:space="preserve">Pomocníci a uklízeči v kancelářích, hotelích, nemocnicích ap.</t>
  </si>
  <si>
    <t xml:space="preserve">9141</t>
  </si>
  <si>
    <t xml:space="preserve">Domovníci, správci domu</t>
  </si>
  <si>
    <t xml:space="preserve">9152</t>
  </si>
  <si>
    <t xml:space="preserve">Vrátní, hlídači, uváděči a šatnářky</t>
  </si>
  <si>
    <t xml:space="preserve">9154</t>
  </si>
  <si>
    <t xml:space="preserve">Pracovníci odečítající stav elektroměrů, plynoměrů a vodoměrů</t>
  </si>
  <si>
    <t xml:space="preserve">9161</t>
  </si>
  <si>
    <t xml:space="preserve">Sběrači odpadků, popeláři</t>
  </si>
  <si>
    <t xml:space="preserve">9162</t>
  </si>
  <si>
    <t xml:space="preserve">Metaři, čističi záchodků, žump, kanálů a podobných zařízení</t>
  </si>
  <si>
    <t xml:space="preserve">9169</t>
  </si>
  <si>
    <t xml:space="preserve">Ostatní pracovníci v příbuzných oborech jinde neuvedení</t>
  </si>
  <si>
    <t xml:space="preserve">9211</t>
  </si>
  <si>
    <t xml:space="preserve">Pomocní a nekvalifikovaní dělníci v zemědělství</t>
  </si>
  <si>
    <t xml:space="preserve">9312</t>
  </si>
  <si>
    <t xml:space="preserve">Pomocní a nekvalif. dělníci na stavbách a údržbě silnic,přehrad</t>
  </si>
  <si>
    <t xml:space="preserve">9313</t>
  </si>
  <si>
    <t xml:space="preserve">Pomocní a nekvalifikovaní dělníci na stavbách budov</t>
  </si>
  <si>
    <t xml:space="preserve">9321</t>
  </si>
  <si>
    <t xml:space="preserve">Pomocní a nekvalifikovaní montážní a manipulační dělníci</t>
  </si>
  <si>
    <t xml:space="preserve">9322</t>
  </si>
  <si>
    <t xml:space="preserve">Ruční baliči a pytlovači</t>
  </si>
  <si>
    <t xml:space="preserve">9323</t>
  </si>
  <si>
    <t xml:space="preserve">Dělníci nádvorní skupiny (pomocní montéři)</t>
  </si>
  <si>
    <t xml:space="preserve">9331</t>
  </si>
  <si>
    <t xml:space="preserve">Řidiči vozidel poháněných ručně nebo nožně</t>
  </si>
  <si>
    <t xml:space="preserve">9333</t>
  </si>
  <si>
    <t xml:space="preserve">Vazači a nosiči břemen, přístavní dělníci (dokaři)</t>
  </si>
  <si>
    <t xml:space="preserve">9339</t>
  </si>
  <si>
    <t xml:space="preserve">Pomocní a nekvalif. pracovníci v dopravě, ve skladech, v telek.</t>
  </si>
  <si>
    <t xml:space="preserve">PS-V6</t>
  </si>
  <si>
    <t xml:space="preserve">podle kategorie zaměstnání</t>
  </si>
  <si>
    <t xml:space="preserve">Kategorie
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PS-V8</t>
  </si>
  <si>
    <t xml:space="preserve">podle pohlaví</t>
  </si>
  <si>
    <t xml:space="preserve">Pohlaví</t>
  </si>
  <si>
    <t xml:space="preserve">M</t>
  </si>
  <si>
    <t xml:space="preserve">Muž</t>
  </si>
  <si>
    <t xml:space="preserve">Ž</t>
  </si>
  <si>
    <t xml:space="preserve">Žena</t>
  </si>
  <si>
    <t xml:space="preserve">Relace Ž/M (%)</t>
  </si>
  <si>
    <t xml:space="preserve">PS-M0</t>
  </si>
  <si>
    <t xml:space="preserve">Hrubá měsíční mzda a její složky, diferenciace, placená doba</t>
  </si>
  <si>
    <t xml:space="preserve">v podnikatelské sféře</t>
  </si>
  <si>
    <r>
      <rPr>
        <b val="true"/>
        <sz val="14"/>
        <rFont val="Arial"/>
        <family val="2"/>
        <charset val="238"/>
      </rPr>
      <t xml:space="preserve">Medián hrubé měsíční mzdy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měs</t>
  </si>
  <si>
    <t xml:space="preserve">Průměr hrubé měsíční mzdy .................................................................................................</t>
  </si>
  <si>
    <t xml:space="preserve">Vybrané složky hrubé měsíční mzdy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r>
      <rPr>
        <sz val="14"/>
        <color rgb="FF000000"/>
        <rFont val="Arial"/>
        <family val="2"/>
        <charset val="238"/>
      </rPr>
      <t xml:space="preserve">Průměrná placená doba </t>
    </r>
    <r>
      <rPr>
        <sz val="12"/>
        <color rgb="FF000000"/>
        <rFont val="Arial"/>
        <family val="2"/>
        <charset val="238"/>
      </rPr>
      <t xml:space="preserve">..................................................................................................</t>
    </r>
  </si>
  <si>
    <t xml:space="preserve">hod/měs</t>
  </si>
  <si>
    <t xml:space="preserve">1. čtvrtletí 2010                  RSCP - podnikatelská sféra</t>
  </si>
  <si>
    <t xml:space="preserve">PS-M1 </t>
  </si>
  <si>
    <t xml:space="preserve">podle hlavních tříd zaměstnání  KZAM-R</t>
  </si>
  <si>
    <t xml:space="preserve">Hlavní třída zaměstnání
KZAM - R</t>
  </si>
  <si>
    <t xml:space="preserve">Placená
doba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mzdy za práci</t>
  </si>
  <si>
    <t xml:space="preserve">C E L K E M  -  podnikatelská sféra</t>
  </si>
  <si>
    <t xml:space="preserve">1. čtvrtletí 2010                        RSCP - podnikatelská sféra</t>
  </si>
  <si>
    <t xml:space="preserve">PS-M5 </t>
  </si>
  <si>
    <t xml:space="preserve">Počet zaměstnanců přepočtený podle placených měsíců</t>
  </si>
  <si>
    <t xml:space="preserve">Vedoucí pracovníci v zemědělství, lesnictví, rybářství a myslivosti</t>
  </si>
  <si>
    <t xml:space="preserve">Vedoucí pracovníci v dopravě, skladování, telekomunik. a na poštovních úřadech</t>
  </si>
  <si>
    <t xml:space="preserve">Vedoucí pracovníci v organizacích zaměřených na poskytování obchodních služeb</t>
  </si>
  <si>
    <t xml:space="preserve">Vedoucí pracovníci v pečovatelských, úklidových a podobných službách</t>
  </si>
  <si>
    <t xml:space="preserve">Vedoucí pracovních dílčích celků jinde neuvedení (kulturních,zdravotn.,školských)</t>
  </si>
  <si>
    <t xml:space="preserve">Vedoucí pracovníci finančních a hospodářských (správních) útvarů</t>
  </si>
  <si>
    <t xml:space="preserve">Vedoucí pracovníci personálních útvarů a útvarů průmyslových vztahů</t>
  </si>
  <si>
    <t xml:space="preserve">Vedoucí pracovníci reklamních útvarů a útvarů pro styk s veřejností</t>
  </si>
  <si>
    <t xml:space="preserve">Vedoucí, ředitelé v dopravě, skladování, telekomunikacích a na poštovních úřadech</t>
  </si>
  <si>
    <t xml:space="preserve">Vedoucí, ředitelé pečovatelských, úklidových a podobných služeb</t>
  </si>
  <si>
    <t xml:space="preserve">Vedoucí, ředitelé malých organizací ostatní (kultura,zdravotnictví,školství)</t>
  </si>
  <si>
    <t xml:space="preserve">Ostatní vědci a odborníci v příbuzných oborech jinde neuvedení</t>
  </si>
  <si>
    <t xml:space="preserve">Ostatní odborníci zabývající se výpočetní technikou jinde neuvedení</t>
  </si>
  <si>
    <t xml:space="preserve">Projektanti elektronických systémů a telekomunikačních sítí, inženýři - elektronici</t>
  </si>
  <si>
    <t xml:space="preserve">Ostatní architekti, projektanti, konstruktéři a techničtí inženýři (tvůrčí pracovníci)</t>
  </si>
  <si>
    <t xml:space="preserve">Bakteriologové, biologové, ekologové, zoologové a odborníci v příbuzných oborech</t>
  </si>
  <si>
    <t xml:space="preserve">Farmakologové, anatomové, biochemici, fyziologové, patologové</t>
  </si>
  <si>
    <t xml:space="preserve">Ostatní odborní pedagogičtí pracovníci jinde neuvedení (odborní instruktoři)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Bezpečnostní technici a technici pro kontrolu zdravotní nezávadnosti a jakosti</t>
  </si>
  <si>
    <t xml:space="preserve">Rehabilitační a fyzioterapeutičtí pracovníci (vč. odborných masérů)</t>
  </si>
  <si>
    <t xml:space="preserve">Obchodní cestující, profesionální poradci v obchodě, obchodní zástupci</t>
  </si>
  <si>
    <t xml:space="preserve">Ostatní pracovníci - obchodní zprostředkovatelé jinde neuvedení</t>
  </si>
  <si>
    <t xml:space="preserve">Pracovníci v oblasti účetnictví,fakturace,rozpočetnictví, kalkulace</t>
  </si>
  <si>
    <t xml:space="preserve">Ostatní celní a daňoví pracovníci a pracovníci v příbuzných oborech</t>
  </si>
  <si>
    <t xml:space="preserve">Kancelářští a manipulační pracovníci a obsluha zařízení na zpracování textu</t>
  </si>
  <si>
    <t xml:space="preserve">Pečovatelé a pomocní ošetřovatelé v zařízeních sociální péče, v nemocnicích</t>
  </si>
  <si>
    <t xml:space="preserve">Ovocnáři, vinaři, chmelaři a ostatní pěstitelé plodin rostoucích na stromech</t>
  </si>
  <si>
    <t xml:space="preserve">Ostatní chovatelé, ošetřovatelé zvířat jinde neuvedení (v rezervacích, stájích apod.)</t>
  </si>
  <si>
    <t xml:space="preserve">7115</t>
  </si>
  <si>
    <t xml:space="preserve">Dělníci pro opracovávání kamene (vč.opracování žuly,mramoru)</t>
  </si>
  <si>
    <t xml:space="preserve">Betonáři, dělníci specializovaní na pokládání betonových povrchů</t>
  </si>
  <si>
    <t xml:space="preserve">Ostatní stavební dělníci hlavní stavební výroby a pracovníci v ostatních oborech</t>
  </si>
  <si>
    <t xml:space="preserve">Seřizovači a obsluha obráběcích strojů (kromě automatických a poloautomatických)</t>
  </si>
  <si>
    <t xml:space="preserve">Mechanici a opraváři obráběcích, zemědělských strojů a průmyslového zařízení</t>
  </si>
  <si>
    <t xml:space="preserve">Ostatní mechanici a opraváři strojů a zařízení bez elektro jinde neuvedení</t>
  </si>
  <si>
    <t xml:space="preserve">Elektromechanici, opraváři a seřizovači různých typů elektrických zařízení </t>
  </si>
  <si>
    <t xml:space="preserve">Mechanici, opraváři a seřizovači elektrických částí aut, letadel, lodí</t>
  </si>
  <si>
    <t xml:space="preserve">Výrobci hrnčířského, porcelánového zboží, žáruvzdorných výrobků, brus.kotoučů</t>
  </si>
  <si>
    <t xml:space="preserve">Ostatní zpracovatelé - výrobci potravinářských výrobků jinde neuvedení</t>
  </si>
  <si>
    <t xml:space="preserve">Umělečtí truhláři, řezbáři, výrobci a opraváři výrobků ze dřeva vč. opravářů</t>
  </si>
  <si>
    <t xml:space="preserve">Obsluha automatických nebo poloautomatických montážních linek</t>
  </si>
  <si>
    <t xml:space="preserve">Obsluha automatických nebo poloautomatických obráběcích strojů (kromě 722)</t>
  </si>
  <si>
    <t xml:space="preserve">Obsluha strojů na výrobu maltovin, vápna, cementu, prefabrikátů</t>
  </si>
  <si>
    <t xml:space="preserve">Obsluha strojů při konečné úpravě a nanášení ochranných povlaků</t>
  </si>
  <si>
    <t xml:space="preserve">Obsluha strojů na výrobu pryžových výrobků (např. obuvi, pneumatik)</t>
  </si>
  <si>
    <t xml:space="preserve">Obsluha automatických nebo poloautomatických dřevoobráběcích strojů</t>
  </si>
  <si>
    <t xml:space="preserve">Obsluha strojů na zpracování mouky, výrobu pečiva, čokolády a cukrovinek</t>
  </si>
  <si>
    <t xml:space="preserve">Pomocníci a uklízeči v kancelářích, hotelích, nemocnicích a jiných zařízeních </t>
  </si>
  <si>
    <t xml:space="preserve">Pomocní a nekvalifikovaní dělníci na stavbách a údržbě silnic,přehrad</t>
  </si>
  <si>
    <t xml:space="preserve">Pomocní a nekvalifikovaní pracovníci v dopravě, ve skladech, v telekomunikacích</t>
  </si>
  <si>
    <t xml:space="preserve">1. čtvrtletí 2010           RSCP - podnikatelská sféra</t>
  </si>
  <si>
    <t xml:space="preserve">PS-T5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Ved. pracovníci v zemědělství, lesnictví, rybář. a mysliv.</t>
  </si>
  <si>
    <t xml:space="preserve">Ved. pracovníci v dopr., skladování, telekom. a na pošt. úř.</t>
  </si>
  <si>
    <t xml:space="preserve">Ved. prac. v organ.zaměřených na poskytování obch.služ.</t>
  </si>
  <si>
    <t xml:space="preserve">Ved.prac. v pečovatel., úklidových a podobných službách</t>
  </si>
  <si>
    <t xml:space="preserve">Ved. pracovních dílčích celků jinde neuved. (kult.,zdrav.)</t>
  </si>
  <si>
    <t xml:space="preserve">Ved. prac. personálních útvarů a útvarů průmysl. vztahů</t>
  </si>
  <si>
    <t xml:space="preserve">Vedoucí pracovníci odbytových útvarů (vč. průzkumu trhu)</t>
  </si>
  <si>
    <t xml:space="preserve">Ved. prac. reklamních útvarů a útvarů pro styk s veřejností</t>
  </si>
  <si>
    <t xml:space="preserve">Vedoucí, ředitelé v zemědělství, lesnictví, rybářství</t>
  </si>
  <si>
    <t xml:space="preserve">Vedoucí v dopravě, sklad., telekomun. a na pošt. úřadech</t>
  </si>
  <si>
    <t xml:space="preserve">Ved., ředitelé v podnicích poskytujících obchodní služby</t>
  </si>
  <si>
    <t xml:space="preserve">Vedoucí, ředitelé pečovatelských, úklidových a pod. služ.</t>
  </si>
  <si>
    <t xml:space="preserve">Vedoucí, ředitelé malých organizací ostatní (kult.,zdrav.)</t>
  </si>
  <si>
    <t xml:space="preserve">Ostatní vědci a odborníci v příbuz. oborech jinde neuved.</t>
  </si>
  <si>
    <t xml:space="preserve">Ostatní odborníci zabývající se výp. tech. jinde neuvedení</t>
  </si>
  <si>
    <t xml:space="preserve">Projektanti elektronických syst. a telekomunikačních sítí</t>
  </si>
  <si>
    <t xml:space="preserve">Projektanti a konstruktéři strojních zaříz., strojní inženýři</t>
  </si>
  <si>
    <t xml:space="preserve">Ostatní architekti, projektanti, konstrukt.a techn.inženýři</t>
  </si>
  <si>
    <t xml:space="preserve">Bakteriologové, biologové, ekologové, zoologové</t>
  </si>
  <si>
    <t xml:space="preserve">Farmakologové, anatomové, biochemici,fyziolog., patolog.</t>
  </si>
  <si>
    <t xml:space="preserve">Ost.odb.pedagogičtí prac.jinde neuvedení (odb.instruktoři)</t>
  </si>
  <si>
    <t xml:space="preserve">Odborní pracov. na úseku účetnictví, financí, daní, apod.</t>
  </si>
  <si>
    <t xml:space="preserve">Odbor. pracovníci na úseku zaměstnaneckých, pers. věcí</t>
  </si>
  <si>
    <t xml:space="preserve">Elektronici a technici v radiokomunikacích a telekomunik.</t>
  </si>
  <si>
    <t xml:space="preserve">Obsluha vysílacího a telekomunikačního zařízení</t>
  </si>
  <si>
    <t xml:space="preserve">Bezpečnostní tech.a tech. pro kontrolu zdravotní nezávad.</t>
  </si>
  <si>
    <t xml:space="preserve">Technici a laboranti v oblasti biologie a v příbuz. oborech</t>
  </si>
  <si>
    <t xml:space="preserve">Rehabilitační a fyzioterapeutičtí pracovníci</t>
  </si>
  <si>
    <t xml:space="preserve">Obchodní cestující, prof. poradci v obchodě, obch.zástupci</t>
  </si>
  <si>
    <t xml:space="preserve">Ostatní pracovníci - obchodní zprostředkovatelé jinde n.</t>
  </si>
  <si>
    <t xml:space="preserve">Prac. v oblasti účetnictví,fakturace,rozpočet., kalkulace</t>
  </si>
  <si>
    <t xml:space="preserve">Ostatní celní a daňoví pracovníci a prac. v příb. oborech</t>
  </si>
  <si>
    <t xml:space="preserve">Aranžéři, průmysloví a komerční návrháři,bytoví architekti</t>
  </si>
  <si>
    <t xml:space="preserve">Kancelářští pracovníci a obsluha zaříz. na zpracování textu</t>
  </si>
  <si>
    <t xml:space="preserve">Nižší finanční, daňoví úředníci a úředníci v příb. oborech</t>
  </si>
  <si>
    <t xml:space="preserve">Úředníci v dopravě a v přepravě (dispečeři, kontr. apod.)</t>
  </si>
  <si>
    <t xml:space="preserve">Pokladníci (v bankách, pojišťov., spořitelnách, na poště)</t>
  </si>
  <si>
    <t xml:space="preserve">Pracovníci dohlížející nad obsluh. personálem, hospodyně</t>
  </si>
  <si>
    <t xml:space="preserve">Pečovatelé a pomoc. ošetřovat. v zaříz.soc. péče, v nemoc.</t>
  </si>
  <si>
    <t xml:space="preserve">Ovocnáři, vinaři, a ostatní pěst. plodin rost. na stromech</t>
  </si>
  <si>
    <t xml:space="preserve">Ostatní chovatelé, ošetřovatelé zvířat jinde neuvedení</t>
  </si>
  <si>
    <t xml:space="preserve">Dělníci pro opracovávání kamene (vč.oprac.žuly,mramoru)</t>
  </si>
  <si>
    <t xml:space="preserve">Zedníci z tradičních materiálů (bambus, hlína atd.)</t>
  </si>
  <si>
    <t xml:space="preserve">Betonáři, děl.specializovaní na pokládání beton. povrchů</t>
  </si>
  <si>
    <t xml:space="preserve">Ostatní stavební děl. stav. výroby a prac. v ost. oborech</t>
  </si>
  <si>
    <t xml:space="preserve">Montéři lan a zdvihacích zaříz. (např. na lodích, letadel)</t>
  </si>
  <si>
    <t xml:space="preserve">Seřizovači a obsluha obráběcích strojů</t>
  </si>
  <si>
    <t xml:space="preserve">Mechanici obráběcích, zemědělských strojů a prům. zaříz.</t>
  </si>
  <si>
    <t xml:space="preserve">Ostatní mechanici a opraváři strojů a zařízení bez elektro</t>
  </si>
  <si>
    <t xml:space="preserve">Elektromech.a seřizovači různých typů elektrických zaříz.</t>
  </si>
  <si>
    <t xml:space="preserve">Mechanici, opraváři a seřizovači elektr. částí aut, letadel</t>
  </si>
  <si>
    <t xml:space="preserve">Výrobci hrnčířského, porcelán. zboží, žáruvzdor. výrobků</t>
  </si>
  <si>
    <t xml:space="preserve">Zpracovatelé masa, ryb vč. uzenářů a konzerv. masa a ryb</t>
  </si>
  <si>
    <t xml:space="preserve">Uměleč. truhláři, řezbáři, výrobci a oprav.výrobků ze dřeva</t>
  </si>
  <si>
    <t xml:space="preserve">Obsluha zařízení při hutní výrobě kovů obsluha pecí</t>
  </si>
  <si>
    <t xml:space="preserve">Obsluha ostat. zařízení při chemické výrobě jinde neuved.</t>
  </si>
  <si>
    <t xml:space="preserve">Obsluha automatických nebo poloaut. montážních linek</t>
  </si>
  <si>
    <t xml:space="preserve">Obsluha automat. nebo poloaut. obráb.strojů (kromě 722)</t>
  </si>
  <si>
    <t xml:space="preserve">Obsluha strojů na výrobu maltovin, vápna, cementu</t>
  </si>
  <si>
    <t xml:space="preserve">Obsluha strojů při konečné úpravě ochranných povlaků</t>
  </si>
  <si>
    <t xml:space="preserve">Obsluha strojů na výrobu plast. výrobků (vč. laminování)</t>
  </si>
  <si>
    <t xml:space="preserve">Obsluha automat. nebo poloautom. dřevoobráběcích strojů</t>
  </si>
  <si>
    <t xml:space="preserve">Obsluha strojů na výrobu předm. z lepenky (vč.kartonáže)</t>
  </si>
  <si>
    <t xml:space="preserve">Obsluha strojů na bělení, barvení, čištění, praní, žehlení</t>
  </si>
  <si>
    <t xml:space="preserve">Obsluha strojů na zpracování mouky, výrobu pečiva</t>
  </si>
  <si>
    <t xml:space="preserve">Montážní dělníci montující mechanická zařízení (stroje)</t>
  </si>
  <si>
    <t xml:space="preserve">Montážní dělníci montující výrobky z kombinovaných mat.</t>
  </si>
  <si>
    <t xml:space="preserve">Obsluha jin.stacionárních zařízení a ost. montážní dělníci</t>
  </si>
  <si>
    <t xml:space="preserve">Dělníci zabezpeč. sestavování vlaků (brzdaři, výhybkáři)</t>
  </si>
  <si>
    <t xml:space="preserve">Řidiči osobních a malých dodávkov. automobilů, taxikáři</t>
  </si>
  <si>
    <t xml:space="preserve">Obsluha jeřábů, zdvihacích a podob. manipulačních zaříz.</t>
  </si>
  <si>
    <t xml:space="preserve">Pomocníci a uklízeči v kancelář., hotel., nemocnicích ap.</t>
  </si>
  <si>
    <t xml:space="preserve">Pracovníci odečítající stav elektroměrů, plynom.,vodoměrů</t>
  </si>
  <si>
    <t xml:space="preserve">Metaři, čističi záchodků, žump, kanálů a podob. zařízení</t>
  </si>
  <si>
    <t xml:space="preserve">Pomocní a nekvalifik. dělníci na stavbách a údržbě silnic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"/>
    <numFmt numFmtId="179" formatCode="0.0%"/>
    <numFmt numFmtId="180" formatCode="0.0"/>
    <numFmt numFmtId="181" formatCode="#,##0_ "/>
    <numFmt numFmtId="182" formatCode="#,##0.0_ "/>
  </numFmts>
  <fonts count="41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vertAlign val="superscript"/>
      <sz val="14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11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8.25"/>
      <color rgb="FF000000"/>
      <name val="ITC Officina Sans CE"/>
      <family val="2"/>
    </font>
    <font>
      <b val="true"/>
      <sz val="8.25"/>
      <color rgb="FF000000"/>
      <name val="ITC Officina Sans CE"/>
      <family val="2"/>
    </font>
    <font>
      <i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000000"/>
      <name val="ITC Officina Sans CE"/>
      <family val="2"/>
    </font>
    <font>
      <sz val="10"/>
      <color rgb="FF000000"/>
      <name val="ITC Officina Sans CE"/>
      <family val="2"/>
    </font>
    <font>
      <sz val="18"/>
      <name val="Arial"/>
      <family val="2"/>
      <charset val="238"/>
    </font>
    <font>
      <i val="true"/>
      <sz val="14"/>
      <name val="Arial"/>
      <family val="2"/>
      <charset val="238"/>
    </font>
    <font>
      <sz val="8"/>
      <color rgb="FF000000"/>
      <name val="ITC Officina Sans CE"/>
      <family val="2"/>
    </font>
    <font>
      <sz val="7.8"/>
      <color rgb="FF000000"/>
      <name val="ITC Officina Sans CE"/>
      <family val="2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4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6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3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3" fillId="0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7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11" shrinkToFit="false"/>
      <protection locked="true" hidden="false"/>
    </xf>
    <xf numFmtId="164" fontId="15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2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3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2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3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2" fontId="2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7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3" fillId="0" borderId="3" xfId="2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1" fontId="33" fillId="0" borderId="4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0" borderId="2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3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3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33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3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3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c M5 navrh" xfId="38"/>
    <cellStyle name="Percent" xfId="39"/>
    <cellStyle name="Total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8133109547479"/>
          <c:y val="0.0897735072065889"/>
          <c:w val="0.977793557549545"/>
          <c:h val="0.814824982841455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E$22</c:f>
              <c:numCache>
                <c:formatCode>General</c:formatCode>
                <c:ptCount val="1"/>
                <c:pt idx="0">
                  <c:v>94.69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F$22</c:f>
              <c:numCache>
                <c:formatCode>General</c:formatCode>
                <c:ptCount val="1"/>
                <c:pt idx="0">
                  <c:v>31.07</c:v>
                </c:pt>
              </c:numCache>
            </c:numRef>
          </c:val>
        </c:ser>
        <c:ser>
          <c:idx val="2"/>
          <c:order val="2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G$22</c:f>
              <c:numCache>
                <c:formatCode>General</c:formatCode>
                <c:ptCount val="1"/>
                <c:pt idx="0">
                  <c:v>41.2</c:v>
                </c:pt>
              </c:numCache>
            </c:numRef>
          </c:val>
        </c:ser>
        <c:gapWidth val="300"/>
        <c:overlap val="100"/>
        <c:axId val="50047950"/>
        <c:axId val="33190650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S-V0'!$G$18</c:f>
              <c:numCache>
                <c:formatCode>General</c:formatCode>
                <c:ptCount val="1"/>
                <c:pt idx="0">
                  <c:v>147.8585</c:v>
                </c:pt>
              </c:numCache>
            </c:numRef>
          </c:xVal>
          <c:smooth val="0"/>
        </c:ser>
        <c:axId val="27463729"/>
        <c:axId val="30138667"/>
      </c:scatterChart>
      <c:catAx>
        <c:axId val="50047950"/>
        <c:scaling>
          <c:orientation val="minMax"/>
        </c:scaling>
        <c:delete val="0"/>
        <c:axPos val="b"/>
        <c:numFmt formatCode="#,##0.00_ ;\-#,##0.0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3190650"/>
        <c:crossesAt val="0"/>
        <c:auto val="1"/>
        <c:lblAlgn val="ctr"/>
        <c:lblOffset val="100"/>
        <c:noMultiLvlLbl val="0"/>
      </c:catAx>
      <c:valAx>
        <c:axId val="33190650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ITC Officina Sans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38835452843587"/>
              <c:y val="0.85106382978723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50047950"/>
        <c:crossesAt val="1"/>
        <c:crossBetween val="midCat"/>
        <c:majorUnit val="20"/>
      </c:valAx>
      <c:valAx>
        <c:axId val="27463729"/>
        <c:scaling>
          <c:orientation val="minMax"/>
          <c:max val="240"/>
          <c:min val="6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0138667"/>
        <c:crosses val="max"/>
        <c:crossBetween val="midCat"/>
      </c:valAx>
      <c:valAx>
        <c:axId val="30138667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7463729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ITC Officina Sans CE"/>
              </a:defRPr>
            </a:pPr>
            <a:r>
              <a:rPr b="1" sz="1000" spc="-1" strike="noStrike">
                <a:solidFill>
                  <a:srgbClr val="000000"/>
                </a:solidFill>
                <a:latin typeface="ITC Officina Sans CE"/>
              </a:rPr>
              <a:t>Struktura zaměstnanců dle hlavních tříd KZAM - R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355680224403927"/>
          <c:y val="0.400417101147028"/>
          <c:w val="0.282748948106592"/>
          <c:h val="0.32959011791128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S-V1'!$J$13:$J$21</c:f>
              <c:strCache>
                <c:ptCount val="9"/>
                <c:pt idx="0">
                  <c:v>1 Zákonodárci,         vedoucí a řídící pracovníci</c:v>
                </c:pt>
                <c:pt idx="1">
                  <c:v>2 Vědečtí a odborní duševní pracovníci</c:v>
                </c:pt>
                <c:pt idx="2">
                  <c:v>3 Techničtí (zdravotničtí,       pedagogičtí) pracovníci</c:v>
                </c:pt>
                <c:pt idx="3">
                  <c:v>4 Nižší administrativní pracovníci</c:v>
                </c:pt>
                <c:pt idx="4">
                  <c:v>5 Provozní prac.        ve službách a obchodu</c:v>
                </c:pt>
                <c:pt idx="5">
                  <c:v>6 Dělníci                   v zemědělství, lesnictví a rybářství</c:v>
                </c:pt>
                <c:pt idx="6">
                  <c:v>7 Řemeslníci, výrobci  a zpracovatelé</c:v>
                </c:pt>
                <c:pt idx="7">
                  <c:v>8 Obsluha strojů          a zařízení</c:v>
                </c:pt>
                <c:pt idx="8">
                  <c:v>9 Pomocní                 a nekvalifikovaní pracovníci</c:v>
                </c:pt>
              </c:strCache>
            </c:strRef>
          </c:cat>
          <c:val>
            <c:numRef>
              <c:f>'PS-V1'!$D$13:$D$21</c:f>
              <c:numCache>
                <c:formatCode>General</c:formatCode>
                <c:ptCount val="9"/>
                <c:pt idx="0">
                  <c:v>6.5103</c:v>
                </c:pt>
                <c:pt idx="1">
                  <c:v>6.435</c:v>
                </c:pt>
                <c:pt idx="2">
                  <c:v>18.8221</c:v>
                </c:pt>
                <c:pt idx="3">
                  <c:v>8.6396</c:v>
                </c:pt>
                <c:pt idx="4">
                  <c:v>5.9878</c:v>
                </c:pt>
                <c:pt idx="5">
                  <c:v>1.5842</c:v>
                </c:pt>
                <c:pt idx="6">
                  <c:v>19.655</c:v>
                </c:pt>
                <c:pt idx="7">
                  <c:v>24.3945</c:v>
                </c:pt>
                <c:pt idx="8">
                  <c:v>7.971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8340170750638"/>
          <c:y val="0.0505235602094241"/>
          <c:w val="0.863621244040359"/>
          <c:h val="0.867015706806283"/>
        </c:manualLayout>
      </c:layout>
      <c:barChart>
        <c:barDir val="col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R$14:$R$22</c:f>
              <c:numCache>
                <c:formatCode>General</c:formatCode>
                <c:ptCount val="9"/>
                <c:pt idx="0">
                  <c:v>26625.1423</c:v>
                </c:pt>
                <c:pt idx="1">
                  <c:v>25624.4369</c:v>
                </c:pt>
                <c:pt idx="2">
                  <c:v>20581.6666</c:v>
                </c:pt>
                <c:pt idx="3">
                  <c:v>16000</c:v>
                </c:pt>
                <c:pt idx="4">
                  <c:v>11282.6666</c:v>
                </c:pt>
                <c:pt idx="5">
                  <c:v>12601.3359</c:v>
                </c:pt>
                <c:pt idx="6">
                  <c:v>17294.3333</c:v>
                </c:pt>
                <c:pt idx="7">
                  <c:v>16379.6666</c:v>
                </c:pt>
                <c:pt idx="8">
                  <c:v>10729.6666</c:v>
                </c:pt>
              </c:numCache>
            </c:numRef>
          </c:val>
        </c:ser>
        <c:ser>
          <c:idx val="1"/>
          <c:order val="1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S$14:$S$22</c:f>
              <c:numCache>
                <c:formatCode>General</c:formatCode>
                <c:ptCount val="9"/>
                <c:pt idx="0">
                  <c:v>12572.8577</c:v>
                </c:pt>
                <c:pt idx="1">
                  <c:v>8604.6782</c:v>
                </c:pt>
                <c:pt idx="2">
                  <c:v>5875.6667</c:v>
                </c:pt>
                <c:pt idx="3">
                  <c:v>3600</c:v>
                </c:pt>
                <c:pt idx="4">
                  <c:v>2138.6667</c:v>
                </c:pt>
                <c:pt idx="5">
                  <c:v>2974.9974</c:v>
                </c:pt>
                <c:pt idx="6">
                  <c:v>4872.3333</c:v>
                </c:pt>
                <c:pt idx="7">
                  <c:v>4208.7091</c:v>
                </c:pt>
                <c:pt idx="8">
                  <c:v>3614.3334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T$14:$T$22</c:f>
              <c:numCache>
                <c:formatCode>General</c:formatCode>
                <c:ptCount val="9"/>
                <c:pt idx="0">
                  <c:v>22968.6666</c:v>
                </c:pt>
                <c:pt idx="1">
                  <c:v>10770.8849</c:v>
                </c:pt>
                <c:pt idx="2">
                  <c:v>7493.7689</c:v>
                </c:pt>
                <c:pt idx="3">
                  <c:v>5293.6666</c:v>
                </c:pt>
                <c:pt idx="4">
                  <c:v>3781.9487</c:v>
                </c:pt>
                <c:pt idx="5">
                  <c:v>4203.0606</c:v>
                </c:pt>
                <c:pt idx="6">
                  <c:v>4219.8424</c:v>
                </c:pt>
                <c:pt idx="7">
                  <c:v>3405.2909</c:v>
                </c:pt>
                <c:pt idx="8">
                  <c:v>4247.6666</c:v>
                </c:pt>
              </c:numCache>
            </c:numRef>
          </c:val>
        </c:ser>
        <c:gapWidth val="150"/>
        <c:overlap val="100"/>
        <c:axId val="89018885"/>
        <c:axId val="5963414"/>
      </c:barChart>
      <c:catAx>
        <c:axId val="890188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503714380751746"/>
              <c:y val="0.8806282722513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5963414"/>
        <c:crossesAt val="0"/>
        <c:auto val="1"/>
        <c:lblAlgn val="ctr"/>
        <c:lblOffset val="100"/>
        <c:noMultiLvlLbl val="0"/>
      </c:catAx>
      <c:valAx>
        <c:axId val="596341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Diferenciace hrubé měsíční mzdy [Kč/měsíc]</a:t>
                </a:r>
              </a:p>
            </c:rich>
          </c:tx>
          <c:layout>
            <c:manualLayout>
              <c:xMode val="edge"/>
              <c:yMode val="edge"/>
              <c:x val="0.0379199467790221"/>
              <c:y val="-0.51239092495637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89018885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8791794174317"/>
          <c:y val="0.0499858530604546"/>
          <c:w val="0.941403150855718"/>
          <c:h val="0.80203715929453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PS-M1'!$P$9</c:f>
              <c:strCache>
                <c:ptCount val="1"/>
                <c:pt idx="0">
                  <c:v>hlavní část mzdy za prác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P$14:$P$22</c:f>
              <c:numCache>
                <c:formatCode>General</c:formatCode>
                <c:ptCount val="9"/>
                <c:pt idx="0">
                  <c:v>73.36</c:v>
                </c:pt>
                <c:pt idx="1">
                  <c:v>75.32</c:v>
                </c:pt>
                <c:pt idx="2">
                  <c:v>74.45</c:v>
                </c:pt>
                <c:pt idx="3">
                  <c:v>76.74</c:v>
                </c:pt>
                <c:pt idx="4">
                  <c:v>75.6</c:v>
                </c:pt>
                <c:pt idx="5">
                  <c:v>70.91</c:v>
                </c:pt>
                <c:pt idx="6">
                  <c:v>74.31</c:v>
                </c:pt>
                <c:pt idx="7">
                  <c:v>69.36</c:v>
                </c:pt>
                <c:pt idx="8">
                  <c:v>74.64</c:v>
                </c:pt>
              </c:numCache>
            </c:numRef>
          </c:val>
        </c:ser>
        <c:ser>
          <c:idx val="1"/>
          <c:order val="1"/>
          <c:tx>
            <c:strRef>
              <c:f>'PS-M1'!$J$9:$J$11</c:f>
              <c:strCache>
                <c:ptCount val="1"/>
                <c:pt idx="0">
                  <c:v>prémie a odměny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J$14:$J$22</c:f>
              <c:numCache>
                <c:formatCode>General</c:formatCode>
                <c:ptCount val="9"/>
                <c:pt idx="0">
                  <c:v>17.74</c:v>
                </c:pt>
                <c:pt idx="1">
                  <c:v>15.56</c:v>
                </c:pt>
                <c:pt idx="2">
                  <c:v>14.07</c:v>
                </c:pt>
                <c:pt idx="3">
                  <c:v>12.18</c:v>
                </c:pt>
                <c:pt idx="4">
                  <c:v>10.29</c:v>
                </c:pt>
                <c:pt idx="5">
                  <c:v>15.21</c:v>
                </c:pt>
                <c:pt idx="6">
                  <c:v>13.53</c:v>
                </c:pt>
                <c:pt idx="7">
                  <c:v>14.96</c:v>
                </c:pt>
                <c:pt idx="8">
                  <c:v>13.27</c:v>
                </c:pt>
              </c:numCache>
            </c:numRef>
          </c:val>
        </c:ser>
        <c:ser>
          <c:idx val="2"/>
          <c:order val="2"/>
          <c:tx>
            <c:strRef>
              <c:f>'PS-M1'!$K$9:$K$11</c:f>
              <c:strCache>
                <c:ptCount val="1"/>
                <c:pt idx="0">
                  <c:v>příplatky  za přesča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K$14:$K$22</c:f>
              <c:numCache>
                <c:formatCode>General</c:formatCode>
                <c:ptCount val="9"/>
                <c:pt idx="0">
                  <c:v>0.09</c:v>
                </c:pt>
                <c:pt idx="1">
                  <c:v>0.24</c:v>
                </c:pt>
                <c:pt idx="2">
                  <c:v>0.4</c:v>
                </c:pt>
                <c:pt idx="3">
                  <c:v>0.32</c:v>
                </c:pt>
                <c:pt idx="4">
                  <c:v>0.45</c:v>
                </c:pt>
                <c:pt idx="5">
                  <c:v>0.55</c:v>
                </c:pt>
                <c:pt idx="6">
                  <c:v>0.71</c:v>
                </c:pt>
                <c:pt idx="7">
                  <c:v>0.96</c:v>
                </c:pt>
                <c:pt idx="8">
                  <c:v>0.48</c:v>
                </c:pt>
              </c:numCache>
            </c:numRef>
          </c:val>
        </c:ser>
        <c:ser>
          <c:idx val="3"/>
          <c:order val="3"/>
          <c:tx>
            <c:strRef>
              <c:f>'PS-M1'!$L$9:$L$11</c:f>
              <c:strCache>
                <c:ptCount val="1"/>
                <c:pt idx="0">
                  <c:v>příplatky ostatn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L$14:$L$22</c:f>
              <c:numCache>
                <c:formatCode>General</c:formatCode>
                <c:ptCount val="9"/>
                <c:pt idx="0">
                  <c:v>2.63</c:v>
                </c:pt>
                <c:pt idx="1">
                  <c:v>2.92</c:v>
                </c:pt>
                <c:pt idx="2">
                  <c:v>4.58</c:v>
                </c:pt>
                <c:pt idx="3">
                  <c:v>4.47</c:v>
                </c:pt>
                <c:pt idx="4">
                  <c:v>7.16</c:v>
                </c:pt>
                <c:pt idx="5">
                  <c:v>4.26</c:v>
                </c:pt>
                <c:pt idx="6">
                  <c:v>4.48</c:v>
                </c:pt>
                <c:pt idx="7">
                  <c:v>7.79</c:v>
                </c:pt>
                <c:pt idx="8">
                  <c:v>4.85</c:v>
                </c:pt>
              </c:numCache>
            </c:numRef>
          </c:val>
        </c:ser>
        <c:ser>
          <c:idx val="4"/>
          <c:order val="4"/>
          <c:tx>
            <c:strRef>
              <c:f>'PS-M1'!$M$9:$M$11</c:f>
              <c:strCache>
                <c:ptCount val="1"/>
                <c:pt idx="0">
                  <c:v>náhr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M$14:$M$22</c:f>
              <c:numCache>
                <c:formatCode>General</c:formatCode>
                <c:ptCount val="9"/>
                <c:pt idx="0">
                  <c:v>6.12</c:v>
                </c:pt>
                <c:pt idx="1">
                  <c:v>5.68</c:v>
                </c:pt>
                <c:pt idx="2">
                  <c:v>6.28</c:v>
                </c:pt>
                <c:pt idx="3">
                  <c:v>6.26</c:v>
                </c:pt>
                <c:pt idx="4">
                  <c:v>6.32</c:v>
                </c:pt>
                <c:pt idx="5">
                  <c:v>9.06</c:v>
                </c:pt>
                <c:pt idx="6">
                  <c:v>6.57</c:v>
                </c:pt>
                <c:pt idx="7">
                  <c:v>6.81</c:v>
                </c:pt>
                <c:pt idx="8">
                  <c:v>6.7</c:v>
                </c:pt>
              </c:numCache>
            </c:numRef>
          </c:val>
        </c:ser>
        <c:ser>
          <c:idx val="5"/>
          <c:order val="5"/>
          <c:tx>
            <c:strRef>
              <c:f>'PS-M1'!$N$9:$N$11</c:f>
              <c:strCache>
                <c:ptCount val="1"/>
                <c:pt idx="0">
                  <c:v>odměny za pohotovos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N$14:$N$22</c:f>
              <c:numCache>
                <c:formatCode>General</c:formatCode>
                <c:ptCount val="9"/>
                <c:pt idx="0">
                  <c:v>0.06</c:v>
                </c:pt>
                <c:pt idx="1">
                  <c:v>0.28</c:v>
                </c:pt>
                <c:pt idx="2">
                  <c:v>0.22</c:v>
                </c:pt>
                <c:pt idx="3">
                  <c:v>0.03</c:v>
                </c:pt>
                <c:pt idx="4">
                  <c:v>0.18</c:v>
                </c:pt>
                <c:pt idx="5">
                  <c:v>0.01</c:v>
                </c:pt>
                <c:pt idx="6">
                  <c:v>0.4</c:v>
                </c:pt>
                <c:pt idx="7">
                  <c:v>0.12</c:v>
                </c:pt>
                <c:pt idx="8">
                  <c:v>0.06</c:v>
                </c:pt>
              </c:numCache>
            </c:numRef>
          </c:val>
        </c:ser>
        <c:gapWidth val="90"/>
        <c:overlap val="100"/>
        <c:axId val="36843378"/>
        <c:axId val="74968925"/>
      </c:barChart>
      <c:catAx>
        <c:axId val="368433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45653405871019"/>
              <c:y val="0.8118457040460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74968925"/>
        <c:crossesAt val="0"/>
        <c:auto val="1"/>
        <c:lblAlgn val="ctr"/>
        <c:lblOffset val="100"/>
        <c:noMultiLvlLbl val="0"/>
      </c:catAx>
      <c:valAx>
        <c:axId val="7496892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Struktura hrubé měsíční mzdy [%]</a:t>
                </a:r>
              </a:p>
            </c:rich>
          </c:tx>
          <c:layout>
            <c:manualLayout>
              <c:xMode val="edge"/>
              <c:yMode val="edge"/>
              <c:x val="0.0141675167176697"/>
              <c:y val="-0.40601716495331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36843378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272129661113"/>
          <c:y val="0.878996510421579"/>
          <c:w val="0.787657259435566"/>
          <c:h val="0.09648212769970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080</xdr:colOff>
      <xdr:row>21</xdr:row>
      <xdr:rowOff>0</xdr:rowOff>
    </xdr:from>
    <xdr:to>
      <xdr:col>7</xdr:col>
      <xdr:colOff>590040</xdr:colOff>
      <xdr:row>33</xdr:row>
      <xdr:rowOff>281160</xdr:rowOff>
    </xdr:to>
    <xdr:graphicFrame>
      <xdr:nvGraphicFramePr>
        <xdr:cNvPr id="0" name="Chart 3"/>
        <xdr:cNvGraphicFramePr/>
      </xdr:nvGraphicFramePr>
      <xdr:xfrm>
        <a:off x="606600" y="5936760"/>
        <a:ext cx="5576400" cy="262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861840</xdr:colOff>
      <xdr:row>20</xdr:row>
      <xdr:rowOff>153720</xdr:rowOff>
    </xdr:from>
    <xdr:to>
      <xdr:col>7</xdr:col>
      <xdr:colOff>137160</xdr:colOff>
      <xdr:row>23</xdr:row>
      <xdr:rowOff>54360</xdr:rowOff>
    </xdr:to>
    <xdr:pic>
      <xdr:nvPicPr>
        <xdr:cNvPr id="2" name="Picture 10" descr="Legenda 2"/>
        <xdr:cNvPicPr/>
      </xdr:nvPicPr>
      <xdr:blipFill>
        <a:blip r:embed="rId2"/>
        <a:stretch/>
      </xdr:blipFill>
      <xdr:spPr>
        <a:xfrm>
          <a:off x="4106520" y="5775480"/>
          <a:ext cx="1623600" cy="84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06481182622168</cdr:x>
      <cdr:y>0.0204529855868222</cdr:y>
    </cdr:from>
    <cdr:to>
      <cdr:x>0.948486217803886</cdr:x>
      <cdr:y>0.270006863417982</cdr:y>
    </cdr:to>
    <cdr:sp>
      <cdr:nvSpPr>
        <cdr:cNvPr id="1" name="Rectangle 25"/>
        <cdr:cNvSpPr/>
      </cdr:nvSpPr>
      <cdr:spPr>
        <a:xfrm>
          <a:off x="3382200" y="53640"/>
          <a:ext cx="1907280" cy="6544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360</xdr:colOff>
      <xdr:row>25</xdr:row>
      <xdr:rowOff>27360</xdr:rowOff>
    </xdr:from>
    <xdr:to>
      <xdr:col>7</xdr:col>
      <xdr:colOff>480600</xdr:colOff>
      <xdr:row>52</xdr:row>
      <xdr:rowOff>109080</xdr:rowOff>
    </xdr:to>
    <xdr:graphicFrame>
      <xdr:nvGraphicFramePr>
        <xdr:cNvPr id="3" name="Chart 1025"/>
        <xdr:cNvGraphicFramePr/>
      </xdr:nvGraphicFramePr>
      <xdr:xfrm>
        <a:off x="72360" y="4683960"/>
        <a:ext cx="6416640" cy="448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24</xdr:row>
      <xdr:rowOff>72720</xdr:rowOff>
    </xdr:from>
    <xdr:to>
      <xdr:col>3</xdr:col>
      <xdr:colOff>689040</xdr:colOff>
      <xdr:row>49</xdr:row>
      <xdr:rowOff>118080</xdr:rowOff>
    </xdr:to>
    <xdr:graphicFrame>
      <xdr:nvGraphicFramePr>
        <xdr:cNvPr id="4" name="Chart 2"/>
        <xdr:cNvGraphicFramePr/>
      </xdr:nvGraphicFramePr>
      <xdr:xfrm>
        <a:off x="54360" y="4961520"/>
        <a:ext cx="6493320" cy="412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9080</xdr:colOff>
      <xdr:row>24</xdr:row>
      <xdr:rowOff>109080</xdr:rowOff>
    </xdr:from>
    <xdr:to>
      <xdr:col>14</xdr:col>
      <xdr:colOff>571680</xdr:colOff>
      <xdr:row>48</xdr:row>
      <xdr:rowOff>9000</xdr:rowOff>
    </xdr:to>
    <xdr:graphicFrame>
      <xdr:nvGraphicFramePr>
        <xdr:cNvPr id="6" name="Chart 11"/>
        <xdr:cNvGraphicFramePr/>
      </xdr:nvGraphicFramePr>
      <xdr:xfrm>
        <a:off x="6710400" y="4997880"/>
        <a:ext cx="6352200" cy="381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71240</xdr:colOff>
      <xdr:row>26</xdr:row>
      <xdr:rowOff>45360</xdr:rowOff>
    </xdr:from>
    <xdr:to>
      <xdr:col>3</xdr:col>
      <xdr:colOff>444600</xdr:colOff>
      <xdr:row>37</xdr:row>
      <xdr:rowOff>99720</xdr:rowOff>
    </xdr:to>
    <xdr:pic>
      <xdr:nvPicPr>
        <xdr:cNvPr id="7" name="Picture 12" descr="Legenda 2 svisle"/>
        <xdr:cNvPicPr/>
      </xdr:nvPicPr>
      <xdr:blipFill>
        <a:blip r:embed="rId3"/>
        <a:stretch/>
      </xdr:blipFill>
      <xdr:spPr>
        <a:xfrm>
          <a:off x="5541120" y="5260680"/>
          <a:ext cx="762120" cy="184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4993901762945</cdr:x>
      <cdr:y>0.07521815008726</cdr:y>
    </cdr:from>
    <cdr:to>
      <cdr:x>0.977769154008205</cdr:x>
      <cdr:y>0.506457242582897</cdr:y>
    </cdr:to>
    <cdr:sp>
      <cdr:nvSpPr>
        <cdr:cNvPr id="5" name="Rectangle 1"/>
        <cdr:cNvSpPr/>
      </cdr:nvSpPr>
      <cdr:spPr>
        <a:xfrm>
          <a:off x="5487120" y="310320"/>
          <a:ext cx="862200" cy="17791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ivate/RSCP/VUSCvah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ystem"/>
      <sheetName val="PS-V0"/>
      <sheetName val="PS-V1"/>
      <sheetName val="PS-V24"/>
      <sheetName val="PS-V5"/>
      <sheetName val="PS-V68"/>
      <sheetName val="PS-M0"/>
      <sheetName val="PS-M1"/>
      <sheetName val="PS-M5"/>
      <sheetName val="PS-T5"/>
      <sheetName val="NS-V0"/>
      <sheetName val="NS-V12"/>
      <sheetName val="NS-V34"/>
      <sheetName val="NS-V5"/>
      <sheetName val="NS-V68"/>
      <sheetName val="NS-M0"/>
      <sheetName val="NS-M1"/>
      <sheetName val="NS-M5"/>
      <sheetName val="NS-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20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28"/>
    <col collapsed="false" customWidth="true" hidden="false" outlineLevel="0" max="3" min="3" style="1" width="10.85"/>
    <col collapsed="false" customWidth="true" hidden="false" outlineLevel="0" max="4" min="4" style="1" width="7.99"/>
    <col collapsed="false" customWidth="true" hidden="false" outlineLevel="0" max="5" min="5" style="1" width="21.28"/>
    <col collapsed="false" customWidth="true" hidden="false" outlineLevel="0" max="6" min="6" style="1" width="23.28"/>
    <col collapsed="false" customWidth="true" hidden="false" outlineLevel="0" max="7" min="7" style="1" width="13.7"/>
    <col collapsed="false" customWidth="true" hidden="false" outlineLevel="0" max="8" min="8" style="1" width="12.7"/>
    <col collapsed="false" customWidth="true" hidden="false" outlineLevel="0" max="9" min="9" style="1" width="13.42"/>
    <col collapsed="false" customWidth="true" hidden="false" outlineLevel="0" max="10" min="10" style="1" width="19.28"/>
    <col collapsed="false" customWidth="true" hidden="false" outlineLevel="0" max="12" min="11" style="1" width="22.99"/>
    <col collapsed="false" customWidth="false" hidden="false" outlineLevel="0" max="257" min="13" style="1" width="9.28"/>
  </cols>
  <sheetData>
    <row r="1" customFormat="false" ht="23.2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22.1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</row>
    <row r="4" customFormat="false" ht="21.75" hidden="false" customHeight="true" outlineLevel="0" collapsed="false">
      <c r="A4" s="13"/>
      <c r="B4" s="13"/>
      <c r="C4" s="13"/>
      <c r="D4" s="13"/>
      <c r="E4" s="13"/>
      <c r="F4" s="13"/>
      <c r="G4" s="13"/>
      <c r="H4" s="13"/>
    </row>
    <row r="5" customFormat="false" ht="15" hidden="false" customHeight="true" outlineLevel="0" collapsed="false">
      <c r="A5" s="14"/>
      <c r="B5" s="14"/>
      <c r="C5" s="15"/>
      <c r="E5" s="16"/>
      <c r="F5" s="17" t="s">
        <v>5</v>
      </c>
      <c r="G5" s="18" t="s">
        <v>6</v>
      </c>
      <c r="H5" s="18"/>
    </row>
    <row r="6" customFormat="false" ht="38.35" hidden="false" customHeight="true" outlineLevel="0" collapsed="false">
      <c r="R6" s="7"/>
    </row>
    <row r="7" customFormat="false" ht="24.1" hidden="false" customHeight="true" outlineLevel="0" collapsed="false">
      <c r="C7" s="19" t="s">
        <v>7</v>
      </c>
      <c r="D7" s="19"/>
      <c r="E7" s="19"/>
      <c r="F7" s="19"/>
      <c r="G7" s="20" t="n">
        <v>125.76</v>
      </c>
      <c r="H7" s="21" t="s">
        <v>8</v>
      </c>
      <c r="R7" s="7"/>
    </row>
    <row r="8" customFormat="false" ht="19.45" hidden="false" customHeight="true" outlineLevel="0" collapsed="false">
      <c r="C8" s="22" t="s">
        <v>9</v>
      </c>
      <c r="R8" s="7"/>
    </row>
    <row r="9" customFormat="false" ht="19.45" hidden="false" customHeight="true" outlineLevel="0" collapsed="false">
      <c r="B9" s="15"/>
      <c r="C9" s="22" t="s">
        <v>10</v>
      </c>
      <c r="G9" s="23" t="n">
        <v>100.4392</v>
      </c>
      <c r="H9" s="24" t="s">
        <v>11</v>
      </c>
    </row>
    <row r="10" customFormat="false" ht="30.85" hidden="false" customHeight="true" outlineLevel="0" collapsed="false">
      <c r="C10" s="25"/>
    </row>
    <row r="11" customFormat="false" ht="19.45" hidden="false" customHeight="true" outlineLevel="0" collapsed="false">
      <c r="A11" s="26"/>
      <c r="B11" s="26"/>
      <c r="C11" s="27" t="s">
        <v>12</v>
      </c>
      <c r="D11" s="28"/>
      <c r="E11" s="28"/>
      <c r="H11" s="29"/>
      <c r="J11" s="30"/>
      <c r="K11" s="30"/>
      <c r="L11" s="30"/>
      <c r="M11" s="30"/>
      <c r="N11" s="31"/>
      <c r="O11" s="24"/>
    </row>
    <row r="12" customFormat="false" ht="19.45" hidden="false" customHeight="true" outlineLevel="0" collapsed="false">
      <c r="A12" s="26"/>
      <c r="B12" s="26"/>
      <c r="C12" s="32" t="s">
        <v>13</v>
      </c>
      <c r="D12" s="33" t="s">
        <v>14</v>
      </c>
      <c r="E12" s="33"/>
      <c r="F12" s="33"/>
      <c r="G12" s="31" t="n">
        <v>70.28</v>
      </c>
      <c r="H12" s="24" t="s">
        <v>8</v>
      </c>
      <c r="J12" s="34"/>
      <c r="K12" s="35"/>
      <c r="L12" s="35"/>
      <c r="M12" s="36"/>
      <c r="N12" s="37"/>
      <c r="O12" s="38"/>
    </row>
    <row r="13" customFormat="false" ht="19.45" hidden="false" customHeight="true" outlineLevel="0" collapsed="false">
      <c r="A13" s="26"/>
      <c r="B13" s="26"/>
      <c r="C13" s="32" t="s">
        <v>15</v>
      </c>
      <c r="D13" s="33" t="s">
        <v>16</v>
      </c>
      <c r="E13" s="33"/>
      <c r="F13" s="33"/>
      <c r="G13" s="31" t="n">
        <v>94.69</v>
      </c>
      <c r="H13" s="24" t="s">
        <v>8</v>
      </c>
      <c r="J13" s="39"/>
      <c r="K13" s="39"/>
      <c r="L13" s="39"/>
      <c r="M13" s="39"/>
      <c r="N13" s="23"/>
      <c r="O13" s="24"/>
    </row>
    <row r="14" customFormat="false" ht="19.45" hidden="false" customHeight="true" outlineLevel="0" collapsed="false">
      <c r="A14" s="40"/>
      <c r="B14" s="40"/>
      <c r="C14" s="32" t="s">
        <v>17</v>
      </c>
      <c r="D14" s="33" t="s">
        <v>18</v>
      </c>
      <c r="E14" s="33"/>
      <c r="F14" s="33"/>
      <c r="G14" s="31" t="n">
        <v>125.76</v>
      </c>
      <c r="H14" s="24" t="s">
        <v>8</v>
      </c>
    </row>
    <row r="15" customFormat="false" ht="19.45" hidden="false" customHeight="true" outlineLevel="0" collapsed="false">
      <c r="A15" s="41"/>
      <c r="B15" s="41"/>
      <c r="C15" s="32" t="s">
        <v>19</v>
      </c>
      <c r="D15" s="33" t="s">
        <v>20</v>
      </c>
      <c r="E15" s="33"/>
      <c r="F15" s="33"/>
      <c r="G15" s="31" t="n">
        <v>166.96</v>
      </c>
      <c r="H15" s="24" t="s">
        <v>8</v>
      </c>
    </row>
    <row r="16" customFormat="false" ht="19.45" hidden="false" customHeight="true" outlineLevel="0" collapsed="false">
      <c r="A16" s="33"/>
      <c r="B16" s="33"/>
      <c r="C16" s="32" t="s">
        <v>21</v>
      </c>
      <c r="D16" s="33" t="s">
        <v>22</v>
      </c>
      <c r="E16" s="33"/>
      <c r="F16" s="33"/>
      <c r="G16" s="31" t="n">
        <v>223.75</v>
      </c>
      <c r="H16" s="24" t="s">
        <v>8</v>
      </c>
    </row>
    <row r="17" customFormat="false" ht="24.8" hidden="false" customHeight="true" outlineLevel="0" collapsed="false">
      <c r="A17" s="33"/>
      <c r="B17" s="33"/>
      <c r="C17" s="32"/>
      <c r="D17" s="33"/>
      <c r="E17" s="33"/>
      <c r="F17" s="33"/>
      <c r="G17" s="31"/>
      <c r="H17" s="24"/>
    </row>
    <row r="18" customFormat="false" ht="24.8" hidden="false" customHeight="true" outlineLevel="0" collapsed="false">
      <c r="A18" s="33"/>
      <c r="B18" s="33"/>
      <c r="C18" s="30" t="s">
        <v>23</v>
      </c>
      <c r="D18" s="30"/>
      <c r="E18" s="30"/>
      <c r="F18" s="30"/>
      <c r="G18" s="31" t="n">
        <v>147.8585</v>
      </c>
      <c r="H18" s="24" t="s">
        <v>8</v>
      </c>
    </row>
    <row r="19" customFormat="false" ht="19.45" hidden="false" customHeight="true" outlineLevel="0" collapsed="false">
      <c r="A19" s="42"/>
      <c r="B19" s="42"/>
      <c r="C19" s="34" t="s">
        <v>24</v>
      </c>
      <c r="D19" s="35"/>
      <c r="E19" s="35"/>
      <c r="F19" s="36"/>
      <c r="G19" s="37"/>
      <c r="H19" s="38"/>
    </row>
    <row r="20" customFormat="false" ht="19.45" hidden="false" customHeight="true" outlineLevel="0" collapsed="false">
      <c r="A20" s="42"/>
      <c r="B20" s="42"/>
      <c r="C20" s="39" t="s">
        <v>25</v>
      </c>
      <c r="D20" s="39"/>
      <c r="E20" s="39"/>
      <c r="F20" s="39"/>
      <c r="G20" s="23" t="n">
        <v>64.6905</v>
      </c>
      <c r="H20" s="24" t="s">
        <v>11</v>
      </c>
      <c r="J20" s="43"/>
      <c r="K20" s="43"/>
      <c r="L20" s="43"/>
      <c r="M20" s="43"/>
      <c r="N20" s="44"/>
      <c r="O20" s="45"/>
    </row>
    <row r="21" customFormat="false" ht="24.8" hidden="false" customHeight="true" outlineLevel="0" collapsed="false">
      <c r="A21" s="42"/>
      <c r="B21" s="42"/>
      <c r="C21" s="46"/>
      <c r="D21" s="46"/>
      <c r="E21" s="46"/>
      <c r="F21" s="46"/>
      <c r="G21" s="47"/>
      <c r="H21" s="38"/>
      <c r="J21" s="48"/>
      <c r="K21" s="48"/>
      <c r="L21" s="48"/>
      <c r="M21" s="48"/>
      <c r="N21" s="49"/>
      <c r="O21" s="50"/>
    </row>
    <row r="22" customFormat="false" ht="24.8" hidden="false" customHeight="true" outlineLevel="0" collapsed="false">
      <c r="A22" s="42"/>
      <c r="B22" s="42"/>
      <c r="C22" s="51"/>
      <c r="D22" s="52" t="n">
        <v>24.41</v>
      </c>
      <c r="E22" s="53" t="n">
        <v>94.69</v>
      </c>
      <c r="F22" s="54" t="n">
        <v>31.07</v>
      </c>
      <c r="G22" s="55" t="n">
        <v>41.2</v>
      </c>
      <c r="H22" s="56" t="n">
        <v>56.79</v>
      </c>
    </row>
    <row r="23" customFormat="false" ht="24.8" hidden="false" customHeight="true" outlineLevel="0" collapsed="false">
      <c r="A23" s="42"/>
      <c r="B23" s="42"/>
      <c r="C23" s="57"/>
      <c r="D23" s="57"/>
      <c r="E23" s="57"/>
      <c r="F23" s="57"/>
      <c r="G23" s="58"/>
      <c r="H23" s="24"/>
    </row>
    <row r="24" customFormat="false" ht="24.8" hidden="false" customHeight="true" outlineLevel="0" collapsed="false">
      <c r="A24" s="42"/>
      <c r="B24" s="42"/>
      <c r="C24" s="30"/>
      <c r="D24" s="30"/>
      <c r="E24" s="30"/>
      <c r="F24" s="30"/>
      <c r="G24" s="47"/>
      <c r="H24" s="38"/>
    </row>
    <row r="25" customFormat="false" ht="9.8" hidden="false" customHeight="true" outlineLevel="0" collapsed="false">
      <c r="A25" s="42"/>
      <c r="B25" s="42"/>
      <c r="C25" s="59"/>
      <c r="D25" s="10"/>
      <c r="E25" s="11"/>
      <c r="F25" s="42"/>
      <c r="G25" s="44"/>
      <c r="H25" s="60"/>
    </row>
    <row r="26" customFormat="false" ht="6.8" hidden="false" customHeight="true" outlineLevel="0" collapsed="false">
      <c r="A26" s="42"/>
      <c r="B26" s="42"/>
      <c r="C26" s="61"/>
      <c r="D26" s="10"/>
      <c r="E26" s="11"/>
      <c r="F26" s="42"/>
      <c r="G26" s="44"/>
      <c r="H26" s="60"/>
    </row>
    <row r="27" customFormat="false" ht="23.2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9.1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16.6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16.6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9.1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  <row r="32" customFormat="false" ht="15" hidden="false" customHeight="true" outlineLevel="0" collapsed="false">
      <c r="A32" s="7"/>
      <c r="B32" s="7"/>
      <c r="C32" s="7"/>
      <c r="D32" s="7"/>
      <c r="E32" s="7"/>
      <c r="F32" s="7"/>
      <c r="G32" s="7"/>
      <c r="H32" s="7"/>
    </row>
    <row r="33" customFormat="false" ht="3.75" hidden="false" customHeight="true" outlineLevel="0" collapsed="false">
      <c r="A33" s="7"/>
      <c r="B33" s="7"/>
      <c r="C33" s="7"/>
      <c r="D33" s="7"/>
      <c r="E33" s="7"/>
      <c r="F33" s="7"/>
      <c r="G33" s="7"/>
      <c r="H33" s="7"/>
    </row>
    <row r="34" customFormat="false" ht="27.1" hidden="false" customHeight="true" outlineLevel="0" collapsed="false">
      <c r="A34" s="7"/>
      <c r="B34" s="7"/>
      <c r="C34" s="7"/>
      <c r="D34" s="7"/>
      <c r="E34" s="7"/>
      <c r="F34" s="7"/>
      <c r="G34" s="7"/>
      <c r="H34" s="7"/>
    </row>
    <row r="35" customFormat="false" ht="16.4" hidden="false" customHeight="true" outlineLevel="0" collapsed="false">
      <c r="A35" s="62" t="s">
        <v>26</v>
      </c>
      <c r="B35" s="63"/>
      <c r="C35" s="63"/>
      <c r="D35" s="63"/>
      <c r="E35" s="63"/>
      <c r="F35" s="63"/>
      <c r="G35" s="63"/>
      <c r="H35" s="63"/>
    </row>
    <row r="36" customFormat="false" ht="27.8" hidden="false" customHeight="true" outlineLevel="0" collapsed="false">
      <c r="A36" s="63"/>
      <c r="B36" s="63"/>
      <c r="C36" s="64" t="s">
        <v>27</v>
      </c>
      <c r="D36" s="64"/>
      <c r="E36" s="64"/>
      <c r="F36" s="64"/>
      <c r="G36" s="64"/>
      <c r="H36" s="64"/>
    </row>
    <row r="37" customFormat="false" ht="2.35" hidden="false" customHeight="true" outlineLevel="0" collapsed="false">
      <c r="A37" s="9"/>
      <c r="B37" s="9"/>
      <c r="C37" s="64"/>
      <c r="D37" s="64"/>
      <c r="E37" s="64"/>
      <c r="F37" s="64"/>
      <c r="G37" s="64"/>
      <c r="H37" s="64"/>
    </row>
    <row r="38" customFormat="false" ht="27.8" hidden="false" customHeight="true" outlineLevel="0" collapsed="false">
      <c r="A38" s="7"/>
      <c r="B38" s="7"/>
      <c r="C38" s="7"/>
      <c r="D38" s="7"/>
      <c r="E38" s="7"/>
      <c r="F38" s="7"/>
      <c r="G38" s="7"/>
      <c r="H38" s="7"/>
    </row>
    <row r="39" customFormat="false" ht="19.45" hidden="false" customHeight="true" outlineLevel="0" collapsed="false">
      <c r="A39" s="7"/>
      <c r="B39" s="7"/>
      <c r="C39" s="7"/>
      <c r="D39" s="7"/>
      <c r="E39" s="7"/>
      <c r="F39" s="7"/>
      <c r="G39" s="7"/>
      <c r="H39" s="7"/>
    </row>
    <row r="40" customFormat="false" ht="19.45" hidden="false" customHeight="true" outlineLevel="0" collapsed="false">
      <c r="A40" s="7"/>
      <c r="B40" s="7"/>
      <c r="C40" s="7"/>
      <c r="D40" s="7"/>
      <c r="E40" s="7"/>
      <c r="F40" s="7"/>
      <c r="G40" s="7"/>
      <c r="H40" s="7"/>
    </row>
    <row r="41" customFormat="false" ht="19.45" hidden="false" customHeight="true" outlineLevel="0" collapsed="false">
      <c r="A41" s="7"/>
      <c r="B41" s="7"/>
      <c r="C41" s="7"/>
      <c r="D41" s="7"/>
      <c r="E41" s="7"/>
      <c r="F41" s="7"/>
      <c r="G41" s="7"/>
      <c r="H41" s="7"/>
    </row>
    <row r="42" customFormat="false" ht="3.05" hidden="false" customHeight="true" outlineLevel="0" collapsed="false">
      <c r="A42" s="7"/>
      <c r="B42" s="7"/>
      <c r="C42" s="7"/>
      <c r="D42" s="7"/>
      <c r="E42" s="7"/>
      <c r="F42" s="7"/>
      <c r="G42" s="7"/>
      <c r="H42" s="7"/>
    </row>
    <row r="43" customFormat="false" ht="27.8" hidden="false" customHeight="true" outlineLevel="0" collapsed="false">
      <c r="A43" s="7"/>
      <c r="B43" s="7"/>
      <c r="C43" s="7"/>
      <c r="D43" s="7"/>
      <c r="E43" s="7"/>
      <c r="F43" s="7"/>
      <c r="G43" s="7"/>
      <c r="H43" s="7"/>
    </row>
    <row r="44" customFormat="false" ht="19.45" hidden="false" customHeight="true" outlineLevel="0" collapsed="false">
      <c r="A44" s="7"/>
      <c r="B44" s="7"/>
      <c r="C44" s="7"/>
      <c r="D44" s="7"/>
      <c r="E44" s="7"/>
      <c r="F44" s="7"/>
      <c r="G44" s="7"/>
      <c r="H44" s="7"/>
    </row>
    <row r="45" customFormat="false" ht="19.45" hidden="false" customHeight="true" outlineLevel="0" collapsed="false">
      <c r="A45" s="7"/>
      <c r="B45" s="7"/>
      <c r="C45" s="7"/>
      <c r="D45" s="7"/>
      <c r="E45" s="7"/>
      <c r="F45" s="7"/>
      <c r="G45" s="7"/>
      <c r="H45" s="7"/>
    </row>
    <row r="46" customFormat="false" ht="19.45" hidden="false" customHeight="true" outlineLevel="0" collapsed="false">
      <c r="A46" s="7"/>
      <c r="B46" s="7"/>
      <c r="C46" s="7"/>
      <c r="D46" s="7"/>
      <c r="E46" s="7"/>
      <c r="F46" s="7"/>
      <c r="G46" s="7"/>
      <c r="H46" s="7"/>
    </row>
    <row r="47" customFormat="false" ht="19.45" hidden="false" customHeight="true" outlineLevel="0" collapsed="false">
      <c r="A47" s="7"/>
      <c r="B47" s="7"/>
      <c r="C47" s="7"/>
      <c r="D47" s="7"/>
      <c r="E47" s="7"/>
      <c r="F47" s="7"/>
      <c r="G47" s="7"/>
      <c r="H47" s="7"/>
    </row>
    <row r="48" customFormat="false" ht="19.45" hidden="false" customHeight="true" outlineLevel="0" collapsed="false">
      <c r="A48" s="7"/>
      <c r="B48" s="7"/>
      <c r="C48" s="7"/>
      <c r="D48" s="7"/>
      <c r="E48" s="7"/>
      <c r="F48" s="7"/>
      <c r="G48" s="7"/>
      <c r="H48" s="7"/>
    </row>
    <row r="49" customFormat="false" ht="3.75" hidden="false" customHeight="true" outlineLevel="0" collapsed="false">
      <c r="A49" s="7"/>
      <c r="B49" s="7"/>
      <c r="C49" s="7"/>
      <c r="D49" s="7"/>
      <c r="E49" s="7"/>
      <c r="F49" s="7"/>
      <c r="G49" s="7"/>
      <c r="H49" s="7"/>
    </row>
    <row r="50" customFormat="false" ht="27.8" hidden="false" customHeight="true" outlineLevel="0" collapsed="false">
      <c r="A50" s="7"/>
      <c r="B50" s="7"/>
      <c r="C50" s="7"/>
      <c r="D50" s="7"/>
      <c r="E50" s="7"/>
      <c r="F50" s="7"/>
      <c r="G50" s="7"/>
      <c r="H50" s="7"/>
    </row>
    <row r="51" customFormat="false" ht="19.45" hidden="false" customHeight="true" outlineLevel="0" collapsed="false">
      <c r="A51" s="7"/>
      <c r="B51" s="7"/>
      <c r="C51" s="7"/>
      <c r="D51" s="7"/>
      <c r="E51" s="7"/>
      <c r="F51" s="7"/>
      <c r="G51" s="7"/>
      <c r="H51" s="7"/>
    </row>
    <row r="52" customFormat="false" ht="14.3" hidden="false" customHeight="true" outlineLevel="0" collapsed="false">
      <c r="A52" s="60"/>
      <c r="B52" s="60"/>
      <c r="C52" s="65"/>
      <c r="D52" s="65"/>
      <c r="E52" s="65"/>
      <c r="F52" s="65"/>
      <c r="G52" s="66"/>
      <c r="H52" s="60"/>
    </row>
    <row r="53" customFormat="false" ht="14.3" hidden="false" customHeight="true" outlineLevel="0" collapsed="false">
      <c r="A53" s="60"/>
      <c r="B53" s="60"/>
      <c r="C53" s="65"/>
      <c r="D53" s="65"/>
      <c r="E53" s="65"/>
      <c r="F53" s="65"/>
      <c r="G53" s="66"/>
      <c r="H53" s="60"/>
    </row>
    <row r="54" customFormat="false" ht="14.3" hidden="false" customHeight="true" outlineLevel="0" collapsed="false">
      <c r="A54" s="60"/>
      <c r="B54" s="60"/>
      <c r="C54" s="65"/>
      <c r="D54" s="65"/>
      <c r="E54" s="65"/>
      <c r="F54" s="65"/>
      <c r="G54" s="66"/>
      <c r="H54" s="60"/>
    </row>
    <row r="55" customFormat="false" ht="14.3" hidden="false" customHeight="true" outlineLevel="0" collapsed="false">
      <c r="A55" s="67"/>
      <c r="B55" s="67"/>
      <c r="C55" s="67"/>
      <c r="G55" s="68"/>
      <c r="H55" s="60"/>
    </row>
    <row r="56" customFormat="false" ht="14.3" hidden="false" customHeight="true" outlineLevel="0" collapsed="false">
      <c r="A56" s="65"/>
      <c r="B56" s="65"/>
      <c r="C56" s="65"/>
      <c r="D56" s="65"/>
      <c r="E56" s="65"/>
      <c r="F56" s="65"/>
      <c r="G56" s="69"/>
      <c r="H56" s="60"/>
    </row>
    <row r="57" customFormat="false" ht="14.3" hidden="false" customHeight="true" outlineLevel="0" collapsed="false">
      <c r="A57" s="65"/>
      <c r="B57" s="65"/>
      <c r="C57" s="65"/>
      <c r="D57" s="65"/>
      <c r="E57" s="65"/>
      <c r="F57" s="65"/>
      <c r="G57" s="69"/>
      <c r="H57" s="60"/>
    </row>
    <row r="58" customFormat="false" ht="14.3" hidden="false" customHeight="true" outlineLevel="0" collapsed="false">
      <c r="A58" s="67"/>
      <c r="B58" s="67"/>
      <c r="C58" s="67"/>
      <c r="G58" s="68"/>
      <c r="H58" s="60"/>
    </row>
    <row r="59" customFormat="false" ht="20" hidden="false" customHeight="false" outlineLevel="0" collapsed="false">
      <c r="A59" s="70"/>
      <c r="B59" s="70"/>
      <c r="C59" s="28"/>
      <c r="D59" s="28"/>
      <c r="E59" s="28"/>
    </row>
    <row r="60" customFormat="false" ht="20" hidden="false" customHeight="false" outlineLevel="0" collapsed="false">
      <c r="A60" s="71"/>
      <c r="B60" s="71"/>
    </row>
    <row r="61" customFormat="false" ht="20" hidden="false" customHeight="false" outlineLevel="0" collapsed="false">
      <c r="A61" s="72"/>
      <c r="B61" s="72"/>
    </row>
  </sheetData>
  <mergeCells count="21">
    <mergeCell ref="E1:G1"/>
    <mergeCell ref="A3:H3"/>
    <mergeCell ref="G5:H5"/>
    <mergeCell ref="C7:F7"/>
    <mergeCell ref="J11:M11"/>
    <mergeCell ref="J13:M13"/>
    <mergeCell ref="C18:F18"/>
    <mergeCell ref="C20:F20"/>
    <mergeCell ref="J20:M20"/>
    <mergeCell ref="C21:F21"/>
    <mergeCell ref="J21:M21"/>
    <mergeCell ref="C23:F23"/>
    <mergeCell ref="C24:F24"/>
    <mergeCell ref="C36:H37"/>
    <mergeCell ref="C52:F52"/>
    <mergeCell ref="C53:F53"/>
    <mergeCell ref="C54:F54"/>
    <mergeCell ref="A55:C55"/>
    <mergeCell ref="A56:F56"/>
    <mergeCell ref="A57:F57"/>
    <mergeCell ref="A58:C5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41.7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8.7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0</v>
      </c>
      <c r="B1" s="74"/>
      <c r="C1" s="75" t="s">
        <v>28</v>
      </c>
      <c r="D1" s="75"/>
      <c r="E1" s="75"/>
      <c r="F1" s="76"/>
      <c r="G1" s="76"/>
      <c r="H1" s="77" t="s">
        <v>29</v>
      </c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31</v>
      </c>
      <c r="B4" s="81"/>
      <c r="C4" s="81"/>
      <c r="D4" s="81"/>
      <c r="E4" s="81"/>
      <c r="F4" s="81"/>
      <c r="G4" s="81"/>
      <c r="H4" s="81"/>
    </row>
    <row r="5" customFormat="false" ht="14.3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88" t="s">
        <v>32</v>
      </c>
      <c r="B8" s="88"/>
      <c r="C8" s="88"/>
      <c r="D8" s="88" t="s">
        <v>33</v>
      </c>
      <c r="E8" s="89"/>
      <c r="F8" s="90" t="s">
        <v>12</v>
      </c>
      <c r="G8" s="90"/>
      <c r="H8" s="91"/>
    </row>
    <row r="9" customFormat="false" ht="14.3" hidden="false" customHeight="true" outlineLevel="0" collapsed="false">
      <c r="A9" s="88"/>
      <c r="B9" s="88"/>
      <c r="C9" s="88"/>
      <c r="D9" s="88"/>
      <c r="E9" s="92" t="s">
        <v>17</v>
      </c>
      <c r="F9" s="90"/>
      <c r="G9" s="90"/>
      <c r="H9" s="92" t="s">
        <v>34</v>
      </c>
    </row>
    <row r="10" customFormat="false" ht="14.3" hidden="false" customHeight="true" outlineLevel="0" collapsed="false">
      <c r="A10" s="88"/>
      <c r="B10" s="88"/>
      <c r="C10" s="88"/>
      <c r="D10" s="88"/>
      <c r="E10" s="92"/>
      <c r="F10" s="92" t="s">
        <v>13</v>
      </c>
      <c r="G10" s="89" t="s">
        <v>21</v>
      </c>
      <c r="H10" s="93"/>
    </row>
    <row r="11" customFormat="false" ht="14.3" hidden="false" customHeight="true" outlineLevel="0" collapsed="false">
      <c r="A11" s="88"/>
      <c r="B11" s="88"/>
      <c r="C11" s="88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</row>
    <row r="12" customFormat="false" ht="12.85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8" t="s">
        <v>35</v>
      </c>
      <c r="B13" s="99"/>
      <c r="C13" s="100"/>
      <c r="D13" s="101" t="n">
        <v>6.5103</v>
      </c>
      <c r="E13" s="102" t="n">
        <v>230.21</v>
      </c>
      <c r="F13" s="103" t="n">
        <v>105.14</v>
      </c>
      <c r="G13" s="103" t="n">
        <v>617.57</v>
      </c>
      <c r="H13" s="103" t="n">
        <v>318.7224</v>
      </c>
      <c r="J13" s="7" t="s">
        <v>36</v>
      </c>
    </row>
    <row r="14" customFormat="false" ht="14.3" hidden="false" customHeight="true" outlineLevel="0" collapsed="false">
      <c r="A14" s="104" t="s">
        <v>37</v>
      </c>
      <c r="B14" s="105"/>
      <c r="C14" s="106"/>
      <c r="D14" s="107" t="n">
        <v>6.435</v>
      </c>
      <c r="E14" s="108" t="n">
        <v>191.41</v>
      </c>
      <c r="F14" s="109" t="n">
        <v>115.59</v>
      </c>
      <c r="G14" s="109" t="n">
        <v>321.79</v>
      </c>
      <c r="H14" s="109" t="n">
        <v>213.792</v>
      </c>
      <c r="J14" s="7" t="s">
        <v>37</v>
      </c>
    </row>
    <row r="15" customFormat="false" ht="14.3" hidden="false" customHeight="true" outlineLevel="0" collapsed="false">
      <c r="A15" s="98" t="s">
        <v>38</v>
      </c>
      <c r="B15" s="99"/>
      <c r="C15" s="100"/>
      <c r="D15" s="101" t="n">
        <v>18.8221</v>
      </c>
      <c r="E15" s="102" t="n">
        <v>154.81</v>
      </c>
      <c r="F15" s="103" t="n">
        <v>97.52</v>
      </c>
      <c r="G15" s="103" t="n">
        <v>256.91</v>
      </c>
      <c r="H15" s="103" t="n">
        <v>176.8796</v>
      </c>
      <c r="J15" s="7" t="s">
        <v>39</v>
      </c>
    </row>
    <row r="16" customFormat="false" ht="14.3" hidden="false" customHeight="true" outlineLevel="0" collapsed="false">
      <c r="A16" s="104" t="s">
        <v>40</v>
      </c>
      <c r="B16" s="105"/>
      <c r="C16" s="106"/>
      <c r="D16" s="107" t="n">
        <v>8.6396</v>
      </c>
      <c r="E16" s="108" t="n">
        <v>117.51</v>
      </c>
      <c r="F16" s="109" t="n">
        <v>77.58</v>
      </c>
      <c r="G16" s="109" t="n">
        <v>179.71</v>
      </c>
      <c r="H16" s="109" t="n">
        <v>125.3192</v>
      </c>
      <c r="J16" s="7" t="s">
        <v>40</v>
      </c>
    </row>
    <row r="17" customFormat="false" ht="14.3" hidden="false" customHeight="true" outlineLevel="0" collapsed="false">
      <c r="A17" s="98" t="s">
        <v>41</v>
      </c>
      <c r="B17" s="99"/>
      <c r="C17" s="100"/>
      <c r="D17" s="101" t="n">
        <v>5.9878</v>
      </c>
      <c r="E17" s="102" t="n">
        <v>78.83</v>
      </c>
      <c r="F17" s="103" t="n">
        <v>56</v>
      </c>
      <c r="G17" s="103" t="n">
        <v>128.89</v>
      </c>
      <c r="H17" s="103" t="n">
        <v>87.8013</v>
      </c>
      <c r="J17" s="7" t="s">
        <v>42</v>
      </c>
    </row>
    <row r="18" customFormat="false" ht="14.3" hidden="false" customHeight="true" outlineLevel="0" collapsed="false">
      <c r="A18" s="104" t="s">
        <v>43</v>
      </c>
      <c r="B18" s="105"/>
      <c r="C18" s="106"/>
      <c r="D18" s="107" t="n">
        <v>1.5842</v>
      </c>
      <c r="E18" s="108" t="n">
        <v>86.38</v>
      </c>
      <c r="F18" s="109" t="n">
        <v>59.5</v>
      </c>
      <c r="G18" s="109" t="n">
        <v>138.83</v>
      </c>
      <c r="H18" s="109" t="n">
        <v>95.8017</v>
      </c>
      <c r="J18" s="7" t="s">
        <v>44</v>
      </c>
    </row>
    <row r="19" customFormat="false" ht="14.3" hidden="false" customHeight="true" outlineLevel="0" collapsed="false">
      <c r="A19" s="98" t="s">
        <v>45</v>
      </c>
      <c r="B19" s="99"/>
      <c r="C19" s="100"/>
      <c r="D19" s="101" t="n">
        <v>19.655</v>
      </c>
      <c r="E19" s="102" t="n">
        <v>128.57</v>
      </c>
      <c r="F19" s="103" t="n">
        <v>75.17</v>
      </c>
      <c r="G19" s="103" t="n">
        <v>187.84</v>
      </c>
      <c r="H19" s="103" t="n">
        <v>130.8976</v>
      </c>
      <c r="J19" s="7" t="s">
        <v>46</v>
      </c>
    </row>
    <row r="20" customFormat="false" ht="14.3" hidden="false" customHeight="true" outlineLevel="0" collapsed="false">
      <c r="A20" s="104" t="s">
        <v>47</v>
      </c>
      <c r="B20" s="105"/>
      <c r="C20" s="106"/>
      <c r="D20" s="107" t="n">
        <v>24.3945</v>
      </c>
      <c r="E20" s="108" t="n">
        <v>119.06</v>
      </c>
      <c r="F20" s="109" t="n">
        <v>73.71</v>
      </c>
      <c r="G20" s="109" t="n">
        <v>168.26</v>
      </c>
      <c r="H20" s="109" t="n">
        <v>121.1481</v>
      </c>
      <c r="J20" s="7" t="s">
        <v>48</v>
      </c>
    </row>
    <row r="21" customFormat="false" ht="14.3" hidden="false" customHeight="true" outlineLevel="0" collapsed="false">
      <c r="A21" s="98" t="s">
        <v>49</v>
      </c>
      <c r="B21" s="99"/>
      <c r="C21" s="100"/>
      <c r="D21" s="101" t="n">
        <v>7.9711</v>
      </c>
      <c r="E21" s="102" t="n">
        <v>83.94</v>
      </c>
      <c r="F21" s="103" t="n">
        <v>55</v>
      </c>
      <c r="G21" s="103" t="n">
        <v>131.17</v>
      </c>
      <c r="H21" s="103" t="n">
        <v>90.0065</v>
      </c>
      <c r="J21" s="7" t="s">
        <v>50</v>
      </c>
    </row>
    <row r="22" customFormat="false" ht="14.3" hidden="false" customHeight="true" outlineLevel="0" collapsed="false">
      <c r="A22" s="97"/>
      <c r="B22" s="97"/>
      <c r="C22" s="97"/>
      <c r="D22" s="110"/>
      <c r="E22" s="111"/>
      <c r="F22" s="111"/>
      <c r="G22" s="111"/>
      <c r="H22" s="111"/>
    </row>
    <row r="23" customFormat="false" ht="15.9" hidden="false" customHeight="true" outlineLevel="0" collapsed="false">
      <c r="A23" s="112" t="s">
        <v>51</v>
      </c>
      <c r="B23" s="113"/>
      <c r="C23" s="114"/>
      <c r="D23" s="115" t="n">
        <v>100</v>
      </c>
      <c r="E23" s="116" t="n">
        <v>125.76</v>
      </c>
      <c r="F23" s="116" t="n">
        <v>70.28</v>
      </c>
      <c r="G23" s="116" t="n">
        <v>223.75</v>
      </c>
      <c r="H23" s="117" t="n">
        <v>147.8585</v>
      </c>
    </row>
  </sheetData>
  <mergeCells count="6">
    <mergeCell ref="A3:H3"/>
    <mergeCell ref="A4:H4"/>
    <mergeCell ref="F6:H6"/>
    <mergeCell ref="A8:C11"/>
    <mergeCell ref="D8:D10"/>
    <mergeCell ref="F8:G9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35.56"/>
    <col collapsed="false" customWidth="true" hidden="false" outlineLevel="0" max="2" min="2" style="7" width="6.99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9.85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52</v>
      </c>
      <c r="B1" s="74"/>
      <c r="C1" s="74"/>
      <c r="D1" s="75"/>
      <c r="E1" s="75"/>
      <c r="F1" s="76"/>
      <c r="G1" s="76"/>
      <c r="H1" s="77" t="s">
        <v>53</v>
      </c>
      <c r="R1" s="118"/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54</v>
      </c>
      <c r="B4" s="81"/>
      <c r="C4" s="81"/>
      <c r="D4" s="81"/>
      <c r="E4" s="81"/>
      <c r="F4" s="81"/>
      <c r="G4" s="81"/>
      <c r="H4" s="81"/>
    </row>
    <row r="5" customFormat="false" ht="14.3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119" t="s">
        <v>55</v>
      </c>
      <c r="B8" s="119"/>
      <c r="C8" s="119"/>
      <c r="D8" s="88" t="s">
        <v>33</v>
      </c>
      <c r="E8" s="89"/>
      <c r="F8" s="90" t="s">
        <v>12</v>
      </c>
      <c r="G8" s="90"/>
      <c r="H8" s="91"/>
      <c r="J8" s="120"/>
      <c r="K8" s="120"/>
      <c r="L8" s="120"/>
    </row>
    <row r="9" customFormat="false" ht="14.3" hidden="false" customHeight="true" outlineLevel="0" collapsed="false">
      <c r="A9" s="119"/>
      <c r="B9" s="119"/>
      <c r="C9" s="119"/>
      <c r="D9" s="88"/>
      <c r="E9" s="92" t="s">
        <v>17</v>
      </c>
      <c r="F9" s="90"/>
      <c r="G9" s="90"/>
      <c r="H9" s="92" t="s">
        <v>34</v>
      </c>
      <c r="J9" s="120"/>
      <c r="K9" s="120"/>
      <c r="L9" s="120"/>
    </row>
    <row r="10" customFormat="false" ht="14.3" hidden="false" customHeight="true" outlineLevel="0" collapsed="false">
      <c r="A10" s="119"/>
      <c r="B10" s="119"/>
      <c r="C10" s="119"/>
      <c r="D10" s="88"/>
      <c r="E10" s="92"/>
      <c r="F10" s="92" t="s">
        <v>13</v>
      </c>
      <c r="G10" s="89" t="s">
        <v>21</v>
      </c>
      <c r="H10" s="93"/>
      <c r="J10" s="120"/>
      <c r="K10" s="120"/>
      <c r="L10" s="120"/>
    </row>
    <row r="11" customFormat="false" ht="14.3" hidden="false" customHeight="true" outlineLevel="0" collapsed="false">
      <c r="A11" s="119"/>
      <c r="B11" s="119"/>
      <c r="C11" s="119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  <c r="J11" s="120"/>
      <c r="K11" s="120"/>
      <c r="L11" s="120"/>
    </row>
    <row r="12" customFormat="false" ht="14.3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8" t="s">
        <v>56</v>
      </c>
      <c r="B13" s="99"/>
      <c r="C13" s="100"/>
      <c r="D13" s="101" t="n">
        <v>0.253</v>
      </c>
      <c r="E13" s="102" t="n">
        <v>84.47</v>
      </c>
      <c r="F13" s="103" t="n">
        <v>54.36</v>
      </c>
      <c r="G13" s="103" t="n">
        <v>115.53</v>
      </c>
      <c r="H13" s="103" t="n">
        <v>85.1792</v>
      </c>
    </row>
    <row r="14" customFormat="false" ht="14.3" hidden="false" customHeight="true" outlineLevel="0" collapsed="false">
      <c r="A14" s="104" t="s">
        <v>57</v>
      </c>
      <c r="B14" s="105"/>
      <c r="C14" s="106"/>
      <c r="D14" s="107" t="n">
        <v>16.5204</v>
      </c>
      <c r="E14" s="108" t="n">
        <v>121.17</v>
      </c>
      <c r="F14" s="109" t="n">
        <v>67.53</v>
      </c>
      <c r="G14" s="109" t="n">
        <v>180.29</v>
      </c>
      <c r="H14" s="109" t="n">
        <v>126.3114</v>
      </c>
    </row>
    <row r="15" customFormat="false" ht="14.3" hidden="false" customHeight="true" outlineLevel="0" collapsed="false">
      <c r="A15" s="98" t="s">
        <v>58</v>
      </c>
      <c r="B15" s="99"/>
      <c r="C15" s="100"/>
      <c r="D15" s="101" t="n">
        <v>28.3625</v>
      </c>
      <c r="E15" s="102" t="n">
        <v>136.46</v>
      </c>
      <c r="F15" s="103" t="n">
        <v>75.05</v>
      </c>
      <c r="G15" s="103" t="n">
        <v>242.44</v>
      </c>
      <c r="H15" s="103" t="n">
        <v>157.4074</v>
      </c>
    </row>
    <row r="16" customFormat="false" ht="14.3" hidden="false" customHeight="true" outlineLevel="0" collapsed="false">
      <c r="A16" s="104" t="s">
        <v>59</v>
      </c>
      <c r="B16" s="105"/>
      <c r="C16" s="106"/>
      <c r="D16" s="107" t="n">
        <v>24.3711</v>
      </c>
      <c r="E16" s="108" t="n">
        <v>126.27</v>
      </c>
      <c r="F16" s="109" t="n">
        <v>70.1</v>
      </c>
      <c r="G16" s="109" t="n">
        <v>233.63</v>
      </c>
      <c r="H16" s="109" t="n">
        <v>155.134</v>
      </c>
    </row>
    <row r="17" customFormat="false" ht="14.3" hidden="false" customHeight="true" outlineLevel="0" collapsed="false">
      <c r="A17" s="98" t="s">
        <v>60</v>
      </c>
      <c r="B17" s="99"/>
      <c r="C17" s="100"/>
      <c r="D17" s="101" t="n">
        <v>24.0176</v>
      </c>
      <c r="E17" s="102" t="n">
        <v>121.66</v>
      </c>
      <c r="F17" s="103" t="n">
        <v>72.23</v>
      </c>
      <c r="G17" s="103" t="n">
        <v>216.74</v>
      </c>
      <c r="H17" s="103" t="n">
        <v>145.3936</v>
      </c>
    </row>
    <row r="18" customFormat="false" ht="14.3" hidden="false" customHeight="true" outlineLevel="0" collapsed="false">
      <c r="A18" s="104" t="s">
        <v>61</v>
      </c>
      <c r="B18" s="105"/>
      <c r="C18" s="106"/>
      <c r="D18" s="107" t="n">
        <v>6.475</v>
      </c>
      <c r="E18" s="108" t="n">
        <v>115.24</v>
      </c>
      <c r="F18" s="109" t="n">
        <v>63.26</v>
      </c>
      <c r="G18" s="109" t="n">
        <v>234.86</v>
      </c>
      <c r="H18" s="109" t="n">
        <v>145.2157</v>
      </c>
    </row>
    <row r="19" customFormat="false" ht="14.3" hidden="false" customHeight="true" outlineLevel="0" collapsed="false">
      <c r="A19" s="97"/>
      <c r="B19" s="97"/>
      <c r="C19" s="97"/>
      <c r="D19" s="121"/>
      <c r="E19" s="111"/>
      <c r="F19" s="111"/>
      <c r="G19" s="111"/>
      <c r="H19" s="111"/>
    </row>
    <row r="20" customFormat="false" ht="15.9" hidden="false" customHeight="true" outlineLevel="0" collapsed="false">
      <c r="A20" s="112" t="s">
        <v>51</v>
      </c>
      <c r="B20" s="113"/>
      <c r="C20" s="114"/>
      <c r="D20" s="122" t="n">
        <v>100</v>
      </c>
      <c r="E20" s="116" t="n">
        <v>125.76</v>
      </c>
      <c r="F20" s="116" t="n">
        <v>70.28</v>
      </c>
      <c r="G20" s="116" t="n">
        <v>223.75</v>
      </c>
      <c r="H20" s="117" t="n">
        <v>147.8585</v>
      </c>
    </row>
    <row r="21" customFormat="false" ht="16.6" hidden="false" customHeight="true" outlineLevel="0" collapsed="false"/>
    <row r="22" customFormat="false" ht="16.6" hidden="false" customHeight="true" outlineLevel="0" collapsed="false"/>
    <row r="23" customFormat="false" ht="16.6" hidden="false" customHeight="true" outlineLevel="0" collapsed="false"/>
    <row r="24" customFormat="false" ht="23.2" hidden="false" customHeight="true" outlineLevel="0" collapsed="false">
      <c r="A24" s="73" t="s">
        <v>52</v>
      </c>
      <c r="B24" s="74"/>
      <c r="C24" s="74"/>
      <c r="D24" s="75"/>
      <c r="E24" s="75"/>
      <c r="F24" s="76"/>
      <c r="G24" s="76"/>
      <c r="H24" s="77" t="s">
        <v>62</v>
      </c>
    </row>
    <row r="25" customFormat="false" ht="16.6" hidden="false" customHeight="true" outlineLevel="0" collapsed="false">
      <c r="A25" s="8" t="s">
        <v>3</v>
      </c>
      <c r="E25" s="78"/>
      <c r="F25" s="78"/>
      <c r="G25" s="78"/>
      <c r="H25" s="79"/>
    </row>
    <row r="26" customFormat="false" ht="14.3" hidden="false" customHeight="true" outlineLevel="0" collapsed="false">
      <c r="A26" s="80" t="s">
        <v>30</v>
      </c>
      <c r="B26" s="80"/>
      <c r="C26" s="80"/>
      <c r="D26" s="80"/>
      <c r="E26" s="80"/>
      <c r="F26" s="80"/>
      <c r="G26" s="80"/>
      <c r="H26" s="80"/>
    </row>
    <row r="27" customFormat="false" ht="14.3" hidden="false" customHeight="true" outlineLevel="0" collapsed="false">
      <c r="A27" s="81" t="s">
        <v>63</v>
      </c>
      <c r="B27" s="81"/>
      <c r="C27" s="81"/>
      <c r="D27" s="81"/>
      <c r="E27" s="81"/>
      <c r="F27" s="81"/>
      <c r="G27" s="81"/>
      <c r="H27" s="81"/>
    </row>
    <row r="28" customFormat="false" ht="14.3" hidden="false" customHeight="true" outlineLevel="0" collapsed="false">
      <c r="A28" s="82"/>
      <c r="B28" s="82"/>
      <c r="C28" s="82"/>
      <c r="D28" s="82"/>
      <c r="E28" s="82"/>
      <c r="F28" s="82"/>
      <c r="G28" s="82"/>
      <c r="H28" s="82"/>
    </row>
    <row r="29" customFormat="false" ht="15" hidden="false" customHeight="true" outlineLevel="0" collapsed="false">
      <c r="A29" s="83"/>
      <c r="B29" s="84"/>
      <c r="C29" s="84"/>
      <c r="D29" s="84"/>
      <c r="E29" s="85" t="s">
        <v>5</v>
      </c>
      <c r="F29" s="86" t="s">
        <v>6</v>
      </c>
      <c r="G29" s="86"/>
      <c r="H29" s="86"/>
    </row>
    <row r="30" customFormat="false" ht="14.3" hidden="false" customHeight="true" outlineLevel="0" collapsed="false">
      <c r="A30" s="87"/>
      <c r="B30" s="87"/>
      <c r="C30" s="87"/>
      <c r="D30" s="87"/>
      <c r="E30" s="87"/>
      <c r="F30" s="87"/>
      <c r="G30" s="87"/>
      <c r="H30" s="84"/>
    </row>
    <row r="31" customFormat="false" ht="14.3" hidden="false" customHeight="true" outlineLevel="0" collapsed="false">
      <c r="A31" s="119" t="s">
        <v>64</v>
      </c>
      <c r="B31" s="119"/>
      <c r="C31" s="119"/>
      <c r="D31" s="88" t="s">
        <v>33</v>
      </c>
      <c r="E31" s="89"/>
      <c r="F31" s="90" t="s">
        <v>12</v>
      </c>
      <c r="G31" s="90"/>
      <c r="H31" s="91"/>
    </row>
    <row r="32" customFormat="false" ht="14.3" hidden="false" customHeight="true" outlineLevel="0" collapsed="false">
      <c r="A32" s="119"/>
      <c r="B32" s="119"/>
      <c r="C32" s="119"/>
      <c r="D32" s="88"/>
      <c r="E32" s="92" t="s">
        <v>17</v>
      </c>
      <c r="F32" s="90"/>
      <c r="G32" s="90"/>
      <c r="H32" s="92" t="s">
        <v>34</v>
      </c>
    </row>
    <row r="33" customFormat="false" ht="14.3" hidden="false" customHeight="true" outlineLevel="0" collapsed="false">
      <c r="A33" s="119"/>
      <c r="B33" s="119"/>
      <c r="C33" s="119"/>
      <c r="D33" s="88"/>
      <c r="E33" s="92"/>
      <c r="F33" s="92" t="s">
        <v>13</v>
      </c>
      <c r="G33" s="89" t="s">
        <v>21</v>
      </c>
      <c r="H33" s="93"/>
    </row>
    <row r="34" customFormat="false" ht="14.3" hidden="false" customHeight="true" outlineLevel="0" collapsed="false">
      <c r="A34" s="119"/>
      <c r="B34" s="119"/>
      <c r="C34" s="119"/>
      <c r="D34" s="94" t="s">
        <v>11</v>
      </c>
      <c r="E34" s="95" t="s">
        <v>8</v>
      </c>
      <c r="F34" s="95" t="s">
        <v>8</v>
      </c>
      <c r="G34" s="96" t="s">
        <v>8</v>
      </c>
      <c r="H34" s="96" t="s">
        <v>8</v>
      </c>
    </row>
    <row r="35" customFormat="false" ht="14.3" hidden="false" customHeight="true" outlineLevel="0" collapsed="false">
      <c r="A35" s="97"/>
      <c r="B35" s="123" t="s">
        <v>65</v>
      </c>
      <c r="C35" s="97"/>
      <c r="D35" s="97"/>
      <c r="E35" s="97"/>
      <c r="F35" s="97"/>
      <c r="G35" s="97"/>
      <c r="H35" s="97"/>
    </row>
    <row r="36" customFormat="false" ht="14.3" hidden="false" customHeight="true" outlineLevel="0" collapsed="false">
      <c r="A36" s="97"/>
      <c r="B36" s="97"/>
      <c r="C36" s="97"/>
      <c r="D36" s="97"/>
      <c r="E36" s="97"/>
      <c r="F36" s="97"/>
      <c r="G36" s="97"/>
      <c r="H36" s="97"/>
    </row>
    <row r="37" customFormat="false" ht="14.3" hidden="false" customHeight="true" outlineLevel="0" collapsed="false">
      <c r="A37" s="124" t="s">
        <v>66</v>
      </c>
      <c r="B37" s="125" t="s">
        <v>67</v>
      </c>
      <c r="C37" s="100"/>
      <c r="D37" s="101" t="n">
        <v>9.3872</v>
      </c>
      <c r="E37" s="102" t="n">
        <v>92.55</v>
      </c>
      <c r="F37" s="103" t="n">
        <v>55.48</v>
      </c>
      <c r="G37" s="103" t="n">
        <v>150.13</v>
      </c>
      <c r="H37" s="103" t="n">
        <v>99.4139</v>
      </c>
    </row>
    <row r="38" customFormat="false" ht="14.3" hidden="false" customHeight="true" outlineLevel="0" collapsed="false">
      <c r="A38" s="126" t="s">
        <v>68</v>
      </c>
      <c r="B38" s="127" t="s">
        <v>69</v>
      </c>
      <c r="C38" s="106"/>
      <c r="D38" s="107" t="n">
        <v>46.455</v>
      </c>
      <c r="E38" s="108" t="n">
        <v>115.33</v>
      </c>
      <c r="F38" s="109" t="n">
        <v>68.37</v>
      </c>
      <c r="G38" s="109" t="n">
        <v>178.05</v>
      </c>
      <c r="H38" s="109" t="n">
        <v>121.7824</v>
      </c>
    </row>
    <row r="39" customFormat="false" ht="14.3" hidden="false" customHeight="true" outlineLevel="0" collapsed="false">
      <c r="A39" s="124" t="s">
        <v>70</v>
      </c>
      <c r="B39" s="125" t="s">
        <v>71</v>
      </c>
      <c r="C39" s="100"/>
      <c r="D39" s="101" t="n">
        <v>32.5498</v>
      </c>
      <c r="E39" s="102" t="n">
        <v>141.12</v>
      </c>
      <c r="F39" s="103" t="n">
        <v>82.64</v>
      </c>
      <c r="G39" s="103" t="n">
        <v>236.48</v>
      </c>
      <c r="H39" s="103" t="n">
        <v>159.9945</v>
      </c>
    </row>
    <row r="40" customFormat="false" ht="14.3" hidden="false" customHeight="true" outlineLevel="0" collapsed="false">
      <c r="A40" s="126" t="s">
        <v>72</v>
      </c>
      <c r="B40" s="127" t="s">
        <v>73</v>
      </c>
      <c r="C40" s="106"/>
      <c r="D40" s="107" t="n">
        <v>1.7444</v>
      </c>
      <c r="E40" s="108" t="n">
        <v>157.07</v>
      </c>
      <c r="F40" s="109" t="n">
        <v>95.36</v>
      </c>
      <c r="G40" s="109" t="n">
        <v>282.64</v>
      </c>
      <c r="H40" s="109" t="n">
        <v>179.7655</v>
      </c>
    </row>
    <row r="41" customFormat="false" ht="14.3" hidden="false" customHeight="true" outlineLevel="0" collapsed="false">
      <c r="A41" s="124" t="s">
        <v>74</v>
      </c>
      <c r="B41" s="125" t="s">
        <v>75</v>
      </c>
      <c r="C41" s="100"/>
      <c r="D41" s="101" t="n">
        <v>8.0912</v>
      </c>
      <c r="E41" s="102" t="n">
        <v>227.1</v>
      </c>
      <c r="F41" s="103" t="n">
        <v>120.6</v>
      </c>
      <c r="G41" s="103" t="n">
        <v>529.99</v>
      </c>
      <c r="H41" s="103" t="n">
        <v>300.3726</v>
      </c>
    </row>
    <row r="42" customFormat="false" ht="14.3" hidden="false" customHeight="true" outlineLevel="0" collapsed="false">
      <c r="A42" s="126" t="s">
        <v>76</v>
      </c>
      <c r="B42" s="128"/>
      <c r="C42" s="106"/>
      <c r="D42" s="107" t="n">
        <v>1.7721</v>
      </c>
      <c r="E42" s="108" t="n">
        <v>119.57</v>
      </c>
      <c r="F42" s="109" t="n">
        <v>54.61</v>
      </c>
      <c r="G42" s="109" t="n">
        <v>220.36</v>
      </c>
      <c r="H42" s="109" t="n">
        <v>137.369</v>
      </c>
    </row>
    <row r="43" customFormat="false" ht="14.3" hidden="false" customHeight="true" outlineLevel="0" collapsed="false">
      <c r="A43" s="97"/>
      <c r="B43" s="97"/>
      <c r="C43" s="97"/>
      <c r="D43" s="121"/>
      <c r="E43" s="111"/>
      <c r="F43" s="111"/>
      <c r="G43" s="111"/>
      <c r="H43" s="111"/>
    </row>
    <row r="44" customFormat="false" ht="15.9" hidden="false" customHeight="true" outlineLevel="0" collapsed="false">
      <c r="A44" s="112" t="s">
        <v>51</v>
      </c>
      <c r="B44" s="113"/>
      <c r="C44" s="114"/>
      <c r="D44" s="122" t="n">
        <v>100</v>
      </c>
      <c r="E44" s="116" t="n">
        <v>125.76</v>
      </c>
      <c r="F44" s="116" t="n">
        <v>70.28</v>
      </c>
      <c r="G44" s="116" t="n">
        <v>223.75</v>
      </c>
      <c r="H44" s="117" t="n">
        <v>147.8585</v>
      </c>
    </row>
  </sheetData>
  <mergeCells count="13">
    <mergeCell ref="A3:H3"/>
    <mergeCell ref="A4:H4"/>
    <mergeCell ref="F6:H6"/>
    <mergeCell ref="A8:C11"/>
    <mergeCell ref="D8:D10"/>
    <mergeCell ref="F8:G9"/>
    <mergeCell ref="J8:K8"/>
    <mergeCell ref="A26:H26"/>
    <mergeCell ref="A27:H27"/>
    <mergeCell ref="F29:H29"/>
    <mergeCell ref="A31:C34"/>
    <mergeCell ref="D31:D33"/>
    <mergeCell ref="F31:G32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29" width="4.7"/>
    <col collapsed="false" customWidth="true" hidden="false" outlineLevel="0" max="2" min="2" style="129" width="52.99"/>
    <col collapsed="false" customWidth="true" hidden="false" outlineLevel="0" max="3" min="3" style="129" width="8.42"/>
    <col collapsed="false" customWidth="true" hidden="false" outlineLevel="0" max="4" min="4" style="129" width="6.85"/>
    <col collapsed="false" customWidth="true" hidden="false" outlineLevel="0" max="5" min="5" style="129" width="9.28"/>
    <col collapsed="false" customWidth="true" hidden="false" outlineLevel="0" max="6" min="6" style="129" width="6.7"/>
    <col collapsed="false" customWidth="true" hidden="false" outlineLevel="0" max="7" min="7" style="129" width="8.13"/>
    <col collapsed="false" customWidth="true" hidden="false" outlineLevel="0" max="8" min="8" style="129" width="7.13"/>
    <col collapsed="false" customWidth="true" hidden="false" outlineLevel="0" max="11" min="9" style="7" width="3.42"/>
    <col collapsed="false" customWidth="true" hidden="false" outlineLevel="0" max="14" min="12" style="7" width="9.7"/>
    <col collapsed="false" customWidth="true" hidden="false" outlineLevel="0" max="18" min="15" style="7" width="8.13"/>
    <col collapsed="false" customWidth="false" hidden="false" outlineLevel="0" max="257" min="19" style="7" width="9.13"/>
  </cols>
  <sheetData>
    <row r="1" customFormat="false" ht="22.85" hidden="false" customHeight="false" outlineLevel="0" collapsed="false">
      <c r="A1" s="73" t="s">
        <v>77</v>
      </c>
      <c r="B1" s="74"/>
      <c r="C1" s="75"/>
      <c r="D1" s="75"/>
      <c r="E1" s="76"/>
      <c r="F1" s="76"/>
      <c r="G1" s="76"/>
      <c r="H1" s="77" t="s">
        <v>78</v>
      </c>
      <c r="I1" s="130"/>
      <c r="J1" s="79"/>
      <c r="K1" s="130"/>
      <c r="L1" s="130"/>
      <c r="R1" s="118"/>
    </row>
    <row r="2" customFormat="false" ht="12.85" hidden="false" customHeight="false" outlineLevel="0" collapsed="false">
      <c r="A2" s="8" t="s">
        <v>3</v>
      </c>
      <c r="B2" s="7"/>
      <c r="C2" s="7"/>
      <c r="D2" s="78"/>
      <c r="E2" s="78"/>
      <c r="F2" s="78"/>
      <c r="G2" s="79"/>
      <c r="H2" s="79"/>
      <c r="I2" s="130"/>
      <c r="J2" s="79"/>
      <c r="K2" s="130"/>
      <c r="M2" s="130"/>
      <c r="N2" s="130"/>
    </row>
    <row r="3" customFormat="false" ht="15.7" hidden="false" customHeight="false" outlineLevel="0" collapsed="false">
      <c r="A3" s="80" t="s">
        <v>30</v>
      </c>
      <c r="B3" s="80"/>
      <c r="C3" s="80"/>
      <c r="D3" s="80"/>
      <c r="E3" s="80"/>
      <c r="F3" s="80"/>
      <c r="G3" s="80"/>
      <c r="H3" s="80"/>
      <c r="I3" s="130"/>
      <c r="J3" s="130"/>
      <c r="K3" s="130"/>
    </row>
    <row r="4" customFormat="false" ht="15.7" hidden="false" customHeight="false" outlineLevel="0" collapsed="false">
      <c r="A4" s="81" t="s">
        <v>79</v>
      </c>
      <c r="B4" s="81"/>
      <c r="C4" s="81"/>
      <c r="D4" s="81"/>
      <c r="E4" s="81"/>
      <c r="F4" s="81"/>
      <c r="G4" s="81"/>
      <c r="H4" s="81"/>
      <c r="I4" s="130"/>
      <c r="J4" s="130"/>
      <c r="K4" s="130"/>
    </row>
    <row r="5" customFormat="false" ht="15.7" hidden="false" customHeight="false" outlineLevel="0" collapsed="false">
      <c r="A5" s="82"/>
      <c r="B5" s="82"/>
      <c r="C5" s="82"/>
      <c r="D5" s="82"/>
      <c r="E5" s="82"/>
      <c r="F5" s="82"/>
      <c r="G5" s="82"/>
      <c r="H5" s="82"/>
      <c r="I5" s="79"/>
      <c r="J5" s="79"/>
      <c r="K5" s="79"/>
      <c r="L5" s="130"/>
      <c r="M5" s="130"/>
      <c r="N5" s="130"/>
      <c r="O5" s="130"/>
      <c r="P5" s="130"/>
      <c r="Q5" s="130"/>
      <c r="R5" s="130"/>
    </row>
    <row r="6" customFormat="false" ht="15" hidden="false" customHeight="true" outlineLevel="0" collapsed="false">
      <c r="A6" s="83"/>
      <c r="B6" s="84"/>
      <c r="C6" s="84"/>
      <c r="D6" s="85" t="s">
        <v>5</v>
      </c>
      <c r="E6" s="86" t="s">
        <v>6</v>
      </c>
      <c r="F6" s="86"/>
      <c r="G6" s="86"/>
      <c r="H6" s="86"/>
      <c r="I6" s="79"/>
      <c r="J6" s="79"/>
      <c r="K6" s="79"/>
      <c r="L6" s="130"/>
      <c r="M6" s="130"/>
      <c r="N6" s="130"/>
      <c r="O6" s="130"/>
      <c r="P6" s="130"/>
      <c r="Q6" s="130"/>
      <c r="R6" s="130"/>
    </row>
    <row r="7" customFormat="false" ht="15.7" hidden="false" customHeight="false" outlineLevel="0" collapsed="false">
      <c r="A7" s="87"/>
      <c r="B7" s="87"/>
      <c r="C7" s="87"/>
      <c r="D7" s="87"/>
      <c r="E7" s="87"/>
      <c r="F7" s="87"/>
      <c r="G7" s="84"/>
      <c r="H7" s="87"/>
      <c r="I7" s="130"/>
      <c r="J7" s="130"/>
      <c r="K7" s="130"/>
    </row>
    <row r="8" customFormat="false" ht="12.85" hidden="false" customHeight="true" outlineLevel="0" collapsed="false">
      <c r="A8" s="131" t="s">
        <v>80</v>
      </c>
      <c r="B8" s="131"/>
      <c r="C8" s="119" t="s">
        <v>81</v>
      </c>
      <c r="D8" s="119"/>
      <c r="E8" s="89"/>
      <c r="F8" s="90" t="s">
        <v>12</v>
      </c>
      <c r="G8" s="90"/>
      <c r="H8" s="91"/>
      <c r="I8" s="130"/>
      <c r="J8" s="130"/>
      <c r="K8" s="130"/>
    </row>
    <row r="9" customFormat="false" ht="12.85" hidden="false" customHeight="false" outlineLevel="0" collapsed="false">
      <c r="A9" s="131"/>
      <c r="B9" s="131"/>
      <c r="C9" s="119"/>
      <c r="D9" s="119"/>
      <c r="E9" s="92" t="s">
        <v>17</v>
      </c>
      <c r="F9" s="90"/>
      <c r="G9" s="90"/>
      <c r="H9" s="92" t="s">
        <v>34</v>
      </c>
      <c r="I9" s="130"/>
      <c r="J9" s="130"/>
      <c r="K9" s="130"/>
      <c r="L9" s="130"/>
      <c r="M9" s="130"/>
      <c r="N9" s="130"/>
      <c r="O9" s="130"/>
      <c r="P9" s="130"/>
      <c r="Q9" s="130"/>
      <c r="R9" s="130"/>
    </row>
    <row r="10" customFormat="false" ht="12.85" hidden="false" customHeight="false" outlineLevel="0" collapsed="false">
      <c r="A10" s="131"/>
      <c r="B10" s="131"/>
      <c r="C10" s="132" t="s">
        <v>82</v>
      </c>
      <c r="D10" s="132" t="s">
        <v>83</v>
      </c>
      <c r="E10" s="92"/>
      <c r="F10" s="92" t="s">
        <v>13</v>
      </c>
      <c r="G10" s="89" t="s">
        <v>21</v>
      </c>
      <c r="H10" s="93"/>
      <c r="I10" s="130"/>
      <c r="J10" s="130"/>
      <c r="K10" s="130"/>
      <c r="L10" s="130"/>
      <c r="M10" s="130"/>
      <c r="N10" s="130"/>
      <c r="O10" s="130"/>
      <c r="P10" s="130"/>
      <c r="Q10" s="130"/>
      <c r="R10" s="130"/>
    </row>
    <row r="11" customFormat="false" ht="12.85" hidden="false" customHeight="false" outlineLevel="0" collapsed="false">
      <c r="A11" s="131"/>
      <c r="B11" s="131"/>
      <c r="C11" s="133" t="s">
        <v>84</v>
      </c>
      <c r="D11" s="133" t="s">
        <v>85</v>
      </c>
      <c r="E11" s="95" t="s">
        <v>8</v>
      </c>
      <c r="F11" s="95" t="s">
        <v>8</v>
      </c>
      <c r="G11" s="96" t="s">
        <v>8</v>
      </c>
      <c r="H11" s="96" t="s">
        <v>8</v>
      </c>
      <c r="I11" s="130"/>
      <c r="J11" s="130"/>
      <c r="K11" s="130"/>
      <c r="L11" s="130"/>
      <c r="M11" s="130"/>
      <c r="N11" s="130"/>
      <c r="O11" s="130"/>
      <c r="P11" s="130"/>
      <c r="Q11" s="130"/>
      <c r="R11" s="130"/>
    </row>
    <row r="12" customFormat="false" ht="12.85" hidden="false" customHeight="false" outlineLevel="0" collapsed="false">
      <c r="A12" s="134"/>
      <c r="B12" s="134"/>
      <c r="C12" s="134"/>
      <c r="D12" s="134"/>
      <c r="E12" s="128"/>
      <c r="F12" s="128"/>
      <c r="G12" s="134"/>
      <c r="H12" s="134"/>
      <c r="I12" s="130"/>
      <c r="J12" s="130"/>
      <c r="K12" s="130"/>
      <c r="L12" s="130"/>
      <c r="M12" s="130"/>
      <c r="N12" s="130"/>
      <c r="O12" s="130"/>
      <c r="P12" s="130"/>
      <c r="Q12" s="130"/>
      <c r="R12" s="130"/>
    </row>
    <row r="13" customFormat="false" ht="12.85" hidden="false" customHeight="false" outlineLevel="0" collapsed="false">
      <c r="A13" s="135" t="s">
        <v>86</v>
      </c>
      <c r="B13" s="136" t="s">
        <v>87</v>
      </c>
      <c r="C13" s="137" t="n">
        <v>178</v>
      </c>
      <c r="D13" s="138" t="n">
        <v>282</v>
      </c>
      <c r="E13" s="139" t="n">
        <v>621.88</v>
      </c>
      <c r="F13" s="140" t="n">
        <v>187.5</v>
      </c>
      <c r="G13" s="140" t="n">
        <v>1751.5</v>
      </c>
      <c r="H13" s="103" t="n">
        <v>838.9543</v>
      </c>
      <c r="I13" s="130"/>
      <c r="J13" s="130"/>
      <c r="K13" s="130"/>
      <c r="M13" s="130"/>
      <c r="N13" s="130"/>
    </row>
    <row r="14" customFormat="false" ht="12.85" hidden="false" customHeight="false" outlineLevel="0" collapsed="false">
      <c r="A14" s="134" t="s">
        <v>88</v>
      </c>
      <c r="B14" s="141" t="s">
        <v>89</v>
      </c>
      <c r="C14" s="142" t="n">
        <v>31</v>
      </c>
      <c r="D14" s="143" t="n">
        <v>87</v>
      </c>
      <c r="E14" s="144" t="n">
        <v>257.45</v>
      </c>
      <c r="F14" s="145" t="n">
        <v>146.5</v>
      </c>
      <c r="G14" s="145" t="n">
        <v>474.93</v>
      </c>
      <c r="H14" s="109" t="n">
        <v>317.9656</v>
      </c>
      <c r="I14" s="130"/>
      <c r="J14" s="130"/>
      <c r="K14" s="130"/>
      <c r="M14" s="130"/>
      <c r="N14" s="130"/>
    </row>
    <row r="15" customFormat="false" ht="12.85" hidden="false" customHeight="false" outlineLevel="0" collapsed="false">
      <c r="A15" s="135" t="s">
        <v>90</v>
      </c>
      <c r="B15" s="136" t="s">
        <v>91</v>
      </c>
      <c r="C15" s="137" t="n">
        <v>187</v>
      </c>
      <c r="D15" s="138" t="n">
        <v>2028</v>
      </c>
      <c r="E15" s="139" t="n">
        <v>331</v>
      </c>
      <c r="F15" s="140" t="n">
        <v>218.53</v>
      </c>
      <c r="G15" s="140" t="n">
        <v>729</v>
      </c>
      <c r="H15" s="103" t="n">
        <v>410.6811</v>
      </c>
      <c r="I15" s="130"/>
      <c r="J15" s="130"/>
      <c r="K15" s="130"/>
      <c r="M15" s="130"/>
      <c r="N15" s="130"/>
    </row>
    <row r="16" customFormat="false" ht="12.85" hidden="false" customHeight="false" outlineLevel="0" collapsed="false">
      <c r="A16" s="134" t="s">
        <v>92</v>
      </c>
      <c r="B16" s="141" t="s">
        <v>93</v>
      </c>
      <c r="C16" s="142" t="n">
        <v>40</v>
      </c>
      <c r="D16" s="143" t="n">
        <v>104</v>
      </c>
      <c r="E16" s="144" t="n">
        <v>292.83</v>
      </c>
      <c r="F16" s="145" t="n">
        <v>157</v>
      </c>
      <c r="G16" s="145" t="n">
        <v>545.85</v>
      </c>
      <c r="H16" s="109" t="n">
        <v>331.6877</v>
      </c>
      <c r="I16" s="130"/>
      <c r="J16" s="130"/>
      <c r="K16" s="130"/>
      <c r="L16" s="130"/>
      <c r="M16" s="130"/>
      <c r="N16" s="130"/>
      <c r="O16" s="130"/>
      <c r="P16" s="130"/>
      <c r="Q16" s="130"/>
      <c r="R16" s="130"/>
    </row>
    <row r="17" customFormat="false" ht="12.85" hidden="false" customHeight="false" outlineLevel="0" collapsed="false">
      <c r="A17" s="135" t="s">
        <v>94</v>
      </c>
      <c r="B17" s="136" t="s">
        <v>95</v>
      </c>
      <c r="C17" s="137" t="n">
        <v>159</v>
      </c>
      <c r="D17" s="138" t="n">
        <v>959</v>
      </c>
      <c r="E17" s="139" t="n">
        <v>155.98</v>
      </c>
      <c r="F17" s="140" t="n">
        <v>96.54</v>
      </c>
      <c r="G17" s="140" t="n">
        <v>375.11</v>
      </c>
      <c r="H17" s="103" t="n">
        <v>214.7604</v>
      </c>
      <c r="I17" s="130"/>
      <c r="J17" s="130"/>
      <c r="K17" s="130"/>
      <c r="L17" s="130"/>
      <c r="M17" s="130"/>
      <c r="N17" s="130"/>
      <c r="O17" s="130"/>
      <c r="P17" s="130"/>
      <c r="Q17" s="130"/>
      <c r="R17" s="130"/>
    </row>
    <row r="18" customFormat="false" ht="12.85" hidden="false" customHeight="false" outlineLevel="0" collapsed="false">
      <c r="A18" s="134" t="s">
        <v>96</v>
      </c>
      <c r="B18" s="141" t="s">
        <v>97</v>
      </c>
      <c r="C18" s="142" t="n">
        <v>9</v>
      </c>
      <c r="D18" s="143" t="n">
        <v>16</v>
      </c>
      <c r="E18" s="144" t="n">
        <v>145.87</v>
      </c>
      <c r="F18" s="145" t="n">
        <v>101.5</v>
      </c>
      <c r="G18" s="145" t="n">
        <v>194.03</v>
      </c>
      <c r="H18" s="109" t="n">
        <v>142.4988</v>
      </c>
      <c r="I18" s="130"/>
      <c r="J18" s="130"/>
      <c r="K18" s="130"/>
      <c r="L18" s="130"/>
      <c r="M18" s="130"/>
      <c r="N18" s="130"/>
      <c r="O18" s="130"/>
      <c r="P18" s="130"/>
      <c r="Q18" s="130"/>
      <c r="R18" s="130"/>
    </row>
    <row r="19" customFormat="false" ht="12.85" hidden="false" customHeight="false" outlineLevel="0" collapsed="false">
      <c r="A19" s="135" t="s">
        <v>98</v>
      </c>
      <c r="B19" s="136" t="s">
        <v>99</v>
      </c>
      <c r="C19" s="137" t="n">
        <v>88</v>
      </c>
      <c r="D19" s="138" t="n">
        <v>651</v>
      </c>
      <c r="E19" s="139" t="n">
        <v>166.55</v>
      </c>
      <c r="F19" s="140" t="n">
        <v>131.19</v>
      </c>
      <c r="G19" s="140" t="n">
        <v>467.1</v>
      </c>
      <c r="H19" s="103" t="n">
        <v>263.9245</v>
      </c>
      <c r="I19" s="130"/>
      <c r="J19" s="130"/>
      <c r="K19" s="130"/>
      <c r="L19" s="130"/>
      <c r="M19" s="130"/>
      <c r="N19" s="130"/>
      <c r="O19" s="130"/>
      <c r="P19" s="130"/>
      <c r="Q19" s="130"/>
      <c r="R19" s="130"/>
    </row>
    <row r="20" customFormat="false" ht="12.85" hidden="false" customHeight="false" outlineLevel="0" collapsed="false">
      <c r="A20" s="134" t="s">
        <v>100</v>
      </c>
      <c r="B20" s="141" t="s">
        <v>101</v>
      </c>
      <c r="C20" s="142" t="n">
        <v>47</v>
      </c>
      <c r="D20" s="143" t="n">
        <v>108</v>
      </c>
      <c r="E20" s="144" t="n">
        <v>315.01</v>
      </c>
      <c r="F20" s="145" t="n">
        <v>231.34</v>
      </c>
      <c r="G20" s="145" t="n">
        <v>610.83</v>
      </c>
      <c r="H20" s="109" t="n">
        <v>362.8645</v>
      </c>
      <c r="I20" s="130"/>
      <c r="J20" s="130"/>
      <c r="K20" s="130"/>
      <c r="L20" s="130"/>
      <c r="M20" s="130"/>
      <c r="N20" s="130"/>
      <c r="O20" s="130"/>
      <c r="P20" s="130"/>
      <c r="Q20" s="130"/>
      <c r="R20" s="130"/>
    </row>
    <row r="21" customFormat="false" ht="14.3" hidden="false" customHeight="false" outlineLevel="0" collapsed="false">
      <c r="A21" s="135" t="s">
        <v>102</v>
      </c>
      <c r="B21" s="136" t="s">
        <v>103</v>
      </c>
      <c r="C21" s="137" t="n">
        <v>7</v>
      </c>
      <c r="D21" s="138" t="n">
        <v>32</v>
      </c>
      <c r="E21" s="139" t="n">
        <v>201.9</v>
      </c>
      <c r="F21" s="140" t="n">
        <v>158.31</v>
      </c>
      <c r="G21" s="140" t="n">
        <v>317.92</v>
      </c>
      <c r="H21" s="103" t="n">
        <v>267.5888</v>
      </c>
      <c r="I21" s="130"/>
      <c r="J21" s="146"/>
      <c r="K21" s="147"/>
      <c r="L21" s="147"/>
      <c r="M21" s="147"/>
      <c r="N21" s="147"/>
    </row>
    <row r="22" customFormat="false" ht="13.55" hidden="false" customHeight="false" outlineLevel="0" collapsed="false">
      <c r="A22" s="134" t="s">
        <v>104</v>
      </c>
      <c r="B22" s="141" t="s">
        <v>105</v>
      </c>
      <c r="C22" s="142" t="n">
        <v>62</v>
      </c>
      <c r="D22" s="143" t="n">
        <v>208</v>
      </c>
      <c r="E22" s="144" t="n">
        <v>285.69</v>
      </c>
      <c r="F22" s="145" t="n">
        <v>144.34</v>
      </c>
      <c r="G22" s="145" t="n">
        <v>625.47</v>
      </c>
      <c r="H22" s="109" t="n">
        <v>385.7624</v>
      </c>
      <c r="I22" s="130"/>
      <c r="J22" s="147"/>
      <c r="K22" s="147"/>
      <c r="L22" s="147"/>
      <c r="M22" s="147"/>
      <c r="N22" s="147"/>
    </row>
    <row r="23" customFormat="false" ht="13.55" hidden="false" customHeight="false" outlineLevel="0" collapsed="false">
      <c r="A23" s="135" t="s">
        <v>106</v>
      </c>
      <c r="B23" s="136" t="s">
        <v>107</v>
      </c>
      <c r="C23" s="137" t="n">
        <v>197</v>
      </c>
      <c r="D23" s="138" t="n">
        <v>403</v>
      </c>
      <c r="E23" s="139" t="n">
        <v>351.24</v>
      </c>
      <c r="F23" s="140" t="n">
        <v>174.42</v>
      </c>
      <c r="G23" s="140" t="n">
        <v>916.66</v>
      </c>
      <c r="H23" s="103" t="n">
        <v>508.7391</v>
      </c>
      <c r="I23" s="130"/>
      <c r="J23" s="147"/>
      <c r="K23" s="147"/>
      <c r="L23" s="147"/>
      <c r="M23" s="147"/>
      <c r="N23" s="147"/>
    </row>
    <row r="24" customFormat="false" ht="13.55" hidden="false" customHeight="false" outlineLevel="0" collapsed="false">
      <c r="A24" s="134" t="s">
        <v>108</v>
      </c>
      <c r="B24" s="141" t="s">
        <v>109</v>
      </c>
      <c r="C24" s="142" t="n">
        <v>89</v>
      </c>
      <c r="D24" s="143" t="n">
        <v>129</v>
      </c>
      <c r="E24" s="144" t="n">
        <v>466.38</v>
      </c>
      <c r="F24" s="145" t="n">
        <v>170.26</v>
      </c>
      <c r="G24" s="145" t="n">
        <v>1025.04</v>
      </c>
      <c r="H24" s="109" t="n">
        <v>529.1737</v>
      </c>
      <c r="I24" s="130"/>
      <c r="J24" s="147"/>
      <c r="K24" s="147"/>
      <c r="L24" s="147"/>
      <c r="M24" s="147"/>
      <c r="N24" s="147"/>
    </row>
    <row r="25" customFormat="false" ht="12.85" hidden="false" customHeight="false" outlineLevel="0" collapsed="false">
      <c r="A25" s="135" t="s">
        <v>110</v>
      </c>
      <c r="B25" s="136" t="s">
        <v>111</v>
      </c>
      <c r="C25" s="137" t="n">
        <v>154</v>
      </c>
      <c r="D25" s="138" t="n">
        <v>362</v>
      </c>
      <c r="E25" s="139" t="n">
        <v>333.1</v>
      </c>
      <c r="F25" s="140" t="n">
        <v>176.37</v>
      </c>
      <c r="G25" s="140" t="n">
        <v>910.49</v>
      </c>
      <c r="H25" s="103" t="n">
        <v>462.2621</v>
      </c>
      <c r="I25" s="130"/>
      <c r="J25" s="130"/>
      <c r="K25" s="130"/>
      <c r="L25" s="130"/>
      <c r="M25" s="130"/>
      <c r="N25" s="130"/>
      <c r="O25" s="130"/>
      <c r="P25" s="130"/>
      <c r="Q25" s="130"/>
      <c r="R25" s="130"/>
    </row>
    <row r="26" customFormat="false" ht="12.85" hidden="false" customHeight="false" outlineLevel="0" collapsed="false">
      <c r="A26" s="134" t="s">
        <v>112</v>
      </c>
      <c r="B26" s="141" t="s">
        <v>113</v>
      </c>
      <c r="C26" s="142" t="n">
        <v>40</v>
      </c>
      <c r="D26" s="143" t="n">
        <v>75</v>
      </c>
      <c r="E26" s="144" t="n">
        <v>336.77</v>
      </c>
      <c r="F26" s="145" t="n">
        <v>162.03</v>
      </c>
      <c r="G26" s="145" t="n">
        <v>736.54</v>
      </c>
      <c r="H26" s="109" t="n">
        <v>390.4619</v>
      </c>
      <c r="I26" s="130"/>
      <c r="J26" s="130"/>
      <c r="K26" s="130"/>
      <c r="L26" s="130"/>
      <c r="M26" s="130"/>
      <c r="N26" s="130"/>
      <c r="O26" s="130"/>
      <c r="P26" s="130"/>
      <c r="Q26" s="130"/>
      <c r="R26" s="130"/>
    </row>
    <row r="27" customFormat="false" ht="12.85" hidden="false" customHeight="false" outlineLevel="0" collapsed="false">
      <c r="A27" s="135" t="s">
        <v>114</v>
      </c>
      <c r="B27" s="136" t="s">
        <v>115</v>
      </c>
      <c r="C27" s="137" t="n">
        <v>122</v>
      </c>
      <c r="D27" s="138" t="n">
        <v>219</v>
      </c>
      <c r="E27" s="139" t="n">
        <v>300.59</v>
      </c>
      <c r="F27" s="140" t="n">
        <v>152.31</v>
      </c>
      <c r="G27" s="140" t="n">
        <v>703.28</v>
      </c>
      <c r="H27" s="103" t="n">
        <v>389.3763</v>
      </c>
      <c r="I27" s="130"/>
      <c r="J27" s="130"/>
      <c r="K27" s="130"/>
      <c r="L27" s="130"/>
      <c r="M27" s="130"/>
      <c r="N27" s="130"/>
      <c r="O27" s="130"/>
      <c r="P27" s="130"/>
      <c r="Q27" s="130"/>
      <c r="R27" s="130"/>
    </row>
    <row r="28" customFormat="false" ht="12.85" hidden="false" customHeight="false" outlineLevel="0" collapsed="false">
      <c r="A28" s="134" t="s">
        <v>116</v>
      </c>
      <c r="B28" s="141" t="s">
        <v>117</v>
      </c>
      <c r="C28" s="142" t="n">
        <v>56</v>
      </c>
      <c r="D28" s="143" t="n">
        <v>71</v>
      </c>
      <c r="E28" s="144" t="n">
        <v>334.6</v>
      </c>
      <c r="F28" s="145" t="n">
        <v>187.52</v>
      </c>
      <c r="G28" s="145" t="n">
        <v>632.99</v>
      </c>
      <c r="H28" s="109" t="n">
        <v>406.6765</v>
      </c>
      <c r="I28" s="130"/>
      <c r="J28" s="130"/>
      <c r="K28" s="130"/>
      <c r="L28" s="130"/>
      <c r="M28" s="130"/>
      <c r="N28" s="130"/>
      <c r="O28" s="130"/>
      <c r="P28" s="130"/>
      <c r="Q28" s="130"/>
      <c r="R28" s="130"/>
    </row>
    <row r="29" customFormat="false" ht="12.85" hidden="false" customHeight="false" outlineLevel="0" collapsed="false">
      <c r="A29" s="135" t="s">
        <v>118</v>
      </c>
      <c r="B29" s="136" t="s">
        <v>119</v>
      </c>
      <c r="C29" s="137" t="n">
        <v>70</v>
      </c>
      <c r="D29" s="138" t="n">
        <v>172</v>
      </c>
      <c r="E29" s="139" t="n">
        <v>359.26</v>
      </c>
      <c r="F29" s="140" t="n">
        <v>198.24</v>
      </c>
      <c r="G29" s="140" t="n">
        <v>1003.32</v>
      </c>
      <c r="H29" s="103" t="n">
        <v>481.7473</v>
      </c>
      <c r="I29" s="130"/>
      <c r="J29" s="130"/>
      <c r="K29" s="130"/>
      <c r="L29" s="130"/>
      <c r="M29" s="130"/>
      <c r="N29" s="130"/>
      <c r="O29" s="130"/>
      <c r="P29" s="130"/>
      <c r="Q29" s="130"/>
      <c r="R29" s="130"/>
    </row>
    <row r="30" customFormat="false" ht="12.85" hidden="false" customHeight="false" outlineLevel="0" collapsed="false">
      <c r="A30" s="134" t="s">
        <v>120</v>
      </c>
      <c r="B30" s="141" t="s">
        <v>121</v>
      </c>
      <c r="C30" s="142" t="n">
        <v>113</v>
      </c>
      <c r="D30" s="143" t="n">
        <v>332</v>
      </c>
      <c r="E30" s="144" t="n">
        <v>267.275</v>
      </c>
      <c r="F30" s="145" t="n">
        <v>145</v>
      </c>
      <c r="G30" s="145" t="n">
        <v>703.98</v>
      </c>
      <c r="H30" s="109" t="n">
        <v>378.0623</v>
      </c>
      <c r="I30" s="130"/>
      <c r="J30" s="130"/>
      <c r="K30" s="130"/>
      <c r="L30" s="130"/>
      <c r="M30" s="130"/>
      <c r="N30" s="130"/>
      <c r="O30" s="130"/>
      <c r="P30" s="130"/>
      <c r="Q30" s="130"/>
      <c r="R30" s="130"/>
    </row>
    <row r="31" customFormat="false" ht="12.85" hidden="false" customHeight="false" outlineLevel="0" collapsed="false">
      <c r="A31" s="135" t="s">
        <v>122</v>
      </c>
      <c r="B31" s="136" t="s">
        <v>123</v>
      </c>
      <c r="C31" s="137" t="n">
        <v>18</v>
      </c>
      <c r="D31" s="138" t="n">
        <v>41</v>
      </c>
      <c r="E31" s="139" t="n">
        <v>253.62</v>
      </c>
      <c r="F31" s="140" t="n">
        <v>158.24</v>
      </c>
      <c r="G31" s="140" t="n">
        <v>375.26</v>
      </c>
      <c r="H31" s="103" t="n">
        <v>250.6763</v>
      </c>
      <c r="I31" s="130"/>
      <c r="J31" s="130"/>
      <c r="K31" s="130"/>
      <c r="L31" s="130"/>
      <c r="M31" s="130"/>
      <c r="N31" s="130"/>
      <c r="O31" s="130"/>
      <c r="P31" s="130"/>
      <c r="Q31" s="130"/>
      <c r="R31" s="130"/>
    </row>
    <row r="32" customFormat="false" ht="12.85" hidden="false" customHeight="false" outlineLevel="0" collapsed="false">
      <c r="A32" s="134" t="s">
        <v>124</v>
      </c>
      <c r="B32" s="141" t="s">
        <v>125</v>
      </c>
      <c r="C32" s="142" t="n">
        <v>80</v>
      </c>
      <c r="D32" s="143" t="n">
        <v>281</v>
      </c>
      <c r="E32" s="144" t="n">
        <v>211.05</v>
      </c>
      <c r="F32" s="145" t="n">
        <v>110.17</v>
      </c>
      <c r="G32" s="145" t="n">
        <v>455.09</v>
      </c>
      <c r="H32" s="109" t="n">
        <v>259.122</v>
      </c>
      <c r="I32" s="130"/>
      <c r="J32" s="130"/>
      <c r="K32" s="130"/>
      <c r="L32" s="130"/>
      <c r="M32" s="130"/>
      <c r="N32" s="130"/>
      <c r="O32" s="130"/>
      <c r="P32" s="130"/>
      <c r="Q32" s="130"/>
      <c r="R32" s="130"/>
    </row>
    <row r="33" customFormat="false" ht="12.85" hidden="false" customHeight="false" outlineLevel="0" collapsed="false">
      <c r="A33" s="135" t="s">
        <v>126</v>
      </c>
      <c r="B33" s="136" t="s">
        <v>127</v>
      </c>
      <c r="C33" s="137" t="n">
        <v>16</v>
      </c>
      <c r="D33" s="138" t="n">
        <v>26</v>
      </c>
      <c r="E33" s="139" t="n">
        <v>150.965</v>
      </c>
      <c r="F33" s="140" t="n">
        <v>112.91</v>
      </c>
      <c r="G33" s="140" t="n">
        <v>691.87</v>
      </c>
      <c r="H33" s="103" t="n">
        <v>279.585</v>
      </c>
      <c r="I33" s="130"/>
      <c r="J33" s="130"/>
      <c r="K33" s="130"/>
      <c r="L33" s="130"/>
      <c r="M33" s="130"/>
      <c r="N33" s="130"/>
      <c r="O33" s="130"/>
      <c r="P33" s="130"/>
      <c r="Q33" s="130"/>
      <c r="R33" s="130"/>
    </row>
    <row r="34" customFormat="false" ht="12.85" hidden="false" customHeight="false" outlineLevel="0" collapsed="false">
      <c r="A34" s="134" t="s">
        <v>128</v>
      </c>
      <c r="B34" s="141" t="s">
        <v>129</v>
      </c>
      <c r="C34" s="142" t="n">
        <v>169</v>
      </c>
      <c r="D34" s="143" t="n">
        <v>659</v>
      </c>
      <c r="E34" s="144" t="n">
        <v>144.54</v>
      </c>
      <c r="F34" s="145" t="n">
        <v>83.77</v>
      </c>
      <c r="G34" s="145" t="n">
        <v>284.74</v>
      </c>
      <c r="H34" s="109" t="n">
        <v>167.9993</v>
      </c>
      <c r="I34" s="130"/>
      <c r="J34" s="130"/>
      <c r="K34" s="130"/>
      <c r="L34" s="130"/>
      <c r="M34" s="130"/>
      <c r="N34" s="130"/>
      <c r="O34" s="130"/>
      <c r="P34" s="130"/>
      <c r="Q34" s="130"/>
      <c r="R34" s="130"/>
    </row>
    <row r="35" customFormat="false" ht="12.85" hidden="false" customHeight="false" outlineLevel="0" collapsed="false">
      <c r="A35" s="135" t="s">
        <v>130</v>
      </c>
      <c r="B35" s="136" t="s">
        <v>131</v>
      </c>
      <c r="C35" s="137" t="n">
        <v>29</v>
      </c>
      <c r="D35" s="138" t="n">
        <v>42</v>
      </c>
      <c r="E35" s="139" t="n">
        <v>145.91</v>
      </c>
      <c r="F35" s="140" t="n">
        <v>94.73</v>
      </c>
      <c r="G35" s="140" t="n">
        <v>253.42</v>
      </c>
      <c r="H35" s="103" t="n">
        <v>161.1302</v>
      </c>
      <c r="I35" s="130"/>
      <c r="J35" s="130"/>
      <c r="K35" s="130"/>
      <c r="L35" s="130"/>
      <c r="M35" s="130"/>
      <c r="N35" s="130"/>
      <c r="O35" s="130"/>
      <c r="P35" s="130"/>
      <c r="Q35" s="130"/>
      <c r="R35" s="130"/>
    </row>
    <row r="36" customFormat="false" ht="12.85" hidden="false" customHeight="false" outlineLevel="0" collapsed="false">
      <c r="A36" s="134" t="s">
        <v>132</v>
      </c>
      <c r="B36" s="141" t="s">
        <v>133</v>
      </c>
      <c r="C36" s="142" t="n">
        <v>46</v>
      </c>
      <c r="D36" s="143" t="n">
        <v>251</v>
      </c>
      <c r="E36" s="144" t="n">
        <v>205.95</v>
      </c>
      <c r="F36" s="145" t="n">
        <v>138.19</v>
      </c>
      <c r="G36" s="145" t="n">
        <v>373.08</v>
      </c>
      <c r="H36" s="109" t="n">
        <v>232.2221</v>
      </c>
      <c r="I36" s="130"/>
      <c r="J36" s="130"/>
      <c r="K36" s="130"/>
      <c r="L36" s="130"/>
      <c r="M36" s="130"/>
      <c r="N36" s="130"/>
      <c r="O36" s="130"/>
      <c r="P36" s="130"/>
      <c r="Q36" s="130"/>
      <c r="R36" s="130"/>
    </row>
    <row r="37" customFormat="false" ht="12.85" hidden="false" customHeight="false" outlineLevel="0" collapsed="false">
      <c r="A37" s="135" t="s">
        <v>134</v>
      </c>
      <c r="B37" s="136" t="s">
        <v>135</v>
      </c>
      <c r="C37" s="137" t="n">
        <v>39</v>
      </c>
      <c r="D37" s="138" t="n">
        <v>144</v>
      </c>
      <c r="E37" s="139" t="n">
        <v>255.955</v>
      </c>
      <c r="F37" s="140" t="n">
        <v>110.15</v>
      </c>
      <c r="G37" s="140" t="n">
        <v>530.16</v>
      </c>
      <c r="H37" s="103" t="n">
        <v>316.1548</v>
      </c>
      <c r="I37" s="130"/>
      <c r="J37" s="130"/>
      <c r="K37" s="130"/>
      <c r="L37" s="130"/>
      <c r="M37" s="130"/>
      <c r="N37" s="130"/>
      <c r="O37" s="130"/>
      <c r="P37" s="130"/>
      <c r="Q37" s="130"/>
      <c r="R37" s="130"/>
    </row>
    <row r="38" customFormat="false" ht="12.85" hidden="false" customHeight="false" outlineLevel="0" collapsed="false">
      <c r="A38" s="134" t="s">
        <v>136</v>
      </c>
      <c r="B38" s="141" t="s">
        <v>137</v>
      </c>
      <c r="C38" s="142" t="n">
        <v>12</v>
      </c>
      <c r="D38" s="143" t="n">
        <v>17</v>
      </c>
      <c r="E38" s="144" t="n">
        <v>191.54</v>
      </c>
      <c r="F38" s="145" t="n">
        <v>125.64</v>
      </c>
      <c r="G38" s="145" t="n">
        <v>331.16</v>
      </c>
      <c r="H38" s="109" t="n">
        <v>207.4853</v>
      </c>
      <c r="I38" s="130"/>
      <c r="J38" s="130"/>
      <c r="K38" s="130"/>
      <c r="L38" s="130"/>
      <c r="M38" s="130"/>
      <c r="N38" s="130"/>
      <c r="O38" s="130"/>
      <c r="P38" s="130"/>
      <c r="Q38" s="130"/>
      <c r="R38" s="130"/>
    </row>
    <row r="39" customFormat="false" ht="12.85" hidden="false" customHeight="false" outlineLevel="0" collapsed="false">
      <c r="A39" s="135" t="s">
        <v>138</v>
      </c>
      <c r="B39" s="136" t="s">
        <v>139</v>
      </c>
      <c r="C39" s="137" t="n">
        <v>18</v>
      </c>
      <c r="D39" s="138" t="n">
        <v>58</v>
      </c>
      <c r="E39" s="139" t="n">
        <v>242.59</v>
      </c>
      <c r="F39" s="140" t="n">
        <v>135.59</v>
      </c>
      <c r="G39" s="140" t="n">
        <v>466.87</v>
      </c>
      <c r="H39" s="103" t="n">
        <v>294.5821</v>
      </c>
      <c r="I39" s="130"/>
      <c r="J39" s="130"/>
      <c r="K39" s="130"/>
      <c r="L39" s="130"/>
      <c r="M39" s="130"/>
      <c r="N39" s="130"/>
      <c r="O39" s="130"/>
      <c r="P39" s="130"/>
      <c r="Q39" s="130"/>
      <c r="R39" s="130"/>
    </row>
    <row r="40" customFormat="false" ht="12.85" hidden="false" customHeight="false" outlineLevel="0" collapsed="false">
      <c r="A40" s="134" t="s">
        <v>140</v>
      </c>
      <c r="B40" s="141" t="s">
        <v>141</v>
      </c>
      <c r="C40" s="142" t="n">
        <v>6</v>
      </c>
      <c r="D40" s="143" t="n">
        <v>139</v>
      </c>
      <c r="E40" s="144" t="n">
        <v>239.22</v>
      </c>
      <c r="F40" s="145" t="n">
        <v>135.32</v>
      </c>
      <c r="G40" s="145" t="n">
        <v>440.38</v>
      </c>
      <c r="H40" s="109" t="n">
        <v>273.6404</v>
      </c>
      <c r="I40" s="130"/>
      <c r="J40" s="130"/>
      <c r="K40" s="130"/>
      <c r="L40" s="130"/>
      <c r="M40" s="130"/>
      <c r="N40" s="130"/>
      <c r="O40" s="130"/>
      <c r="P40" s="130"/>
      <c r="Q40" s="130"/>
      <c r="R40" s="130"/>
    </row>
    <row r="41" customFormat="false" ht="12.85" hidden="false" customHeight="false" outlineLevel="0" collapsed="false">
      <c r="A41" s="135" t="s">
        <v>142</v>
      </c>
      <c r="B41" s="136" t="s">
        <v>143</v>
      </c>
      <c r="C41" s="137" t="n">
        <v>9</v>
      </c>
      <c r="D41" s="138" t="n">
        <v>253</v>
      </c>
      <c r="E41" s="139" t="n">
        <v>131.37</v>
      </c>
      <c r="F41" s="140" t="n">
        <v>104.35</v>
      </c>
      <c r="G41" s="140" t="n">
        <v>214.78</v>
      </c>
      <c r="H41" s="103" t="n">
        <v>150.1475</v>
      </c>
      <c r="I41" s="130"/>
      <c r="J41" s="130"/>
      <c r="K41" s="130"/>
      <c r="L41" s="130"/>
      <c r="M41" s="130"/>
      <c r="N41" s="130"/>
      <c r="O41" s="130"/>
      <c r="P41" s="130"/>
      <c r="Q41" s="130"/>
      <c r="R41" s="130"/>
    </row>
    <row r="42" customFormat="false" ht="12.85" hidden="false" customHeight="false" outlineLevel="0" collapsed="false">
      <c r="A42" s="134" t="s">
        <v>144</v>
      </c>
      <c r="B42" s="141" t="s">
        <v>145</v>
      </c>
      <c r="C42" s="142" t="n">
        <v>8</v>
      </c>
      <c r="D42" s="143" t="n">
        <v>19</v>
      </c>
      <c r="E42" s="144" t="n">
        <v>169.96</v>
      </c>
      <c r="F42" s="145" t="n">
        <v>69.86</v>
      </c>
      <c r="G42" s="145" t="n">
        <v>265.63</v>
      </c>
      <c r="H42" s="109" t="n">
        <v>167.3668</v>
      </c>
      <c r="I42" s="130"/>
      <c r="J42" s="130"/>
      <c r="K42" s="130"/>
      <c r="L42" s="130"/>
      <c r="M42" s="130"/>
      <c r="N42" s="130"/>
      <c r="O42" s="130"/>
      <c r="P42" s="130"/>
      <c r="Q42" s="130"/>
      <c r="R42" s="130"/>
    </row>
    <row r="43" customFormat="false" ht="12.85" hidden="false" customHeight="false" outlineLevel="0" collapsed="false">
      <c r="A43" s="135" t="s">
        <v>146</v>
      </c>
      <c r="B43" s="136" t="s">
        <v>147</v>
      </c>
      <c r="C43" s="137" t="n">
        <v>10</v>
      </c>
      <c r="D43" s="138" t="n">
        <v>355</v>
      </c>
      <c r="E43" s="139" t="n">
        <v>197.54</v>
      </c>
      <c r="F43" s="140" t="n">
        <v>135.6</v>
      </c>
      <c r="G43" s="140" t="n">
        <v>236.11</v>
      </c>
      <c r="H43" s="103" t="n">
        <v>194.6275</v>
      </c>
      <c r="I43" s="130"/>
      <c r="J43" s="130"/>
      <c r="K43" s="130"/>
      <c r="L43" s="130"/>
      <c r="M43" s="130"/>
      <c r="N43" s="130"/>
      <c r="O43" s="130"/>
      <c r="P43" s="130"/>
      <c r="Q43" s="130"/>
      <c r="R43" s="130"/>
    </row>
    <row r="44" customFormat="false" ht="12.85" hidden="false" customHeight="false" outlineLevel="0" collapsed="false">
      <c r="A44" s="134" t="s">
        <v>148</v>
      </c>
      <c r="B44" s="141" t="s">
        <v>149</v>
      </c>
      <c r="C44" s="142" t="n">
        <v>7</v>
      </c>
      <c r="D44" s="143" t="n">
        <v>36</v>
      </c>
      <c r="E44" s="144" t="n">
        <v>226.485</v>
      </c>
      <c r="F44" s="145" t="n">
        <v>136.86</v>
      </c>
      <c r="G44" s="145" t="n">
        <v>416.3</v>
      </c>
      <c r="H44" s="109" t="n">
        <v>254.6428</v>
      </c>
      <c r="I44" s="130"/>
      <c r="J44" s="130"/>
      <c r="K44" s="130"/>
      <c r="L44" s="130"/>
      <c r="M44" s="130"/>
      <c r="N44" s="130"/>
      <c r="O44" s="130"/>
      <c r="P44" s="130"/>
      <c r="Q44" s="130"/>
      <c r="R44" s="130"/>
    </row>
    <row r="45" customFormat="false" ht="12.85" hidden="false" customHeight="false" outlineLevel="0" collapsed="false">
      <c r="A45" s="135" t="s">
        <v>150</v>
      </c>
      <c r="B45" s="136" t="s">
        <v>151</v>
      </c>
      <c r="C45" s="137" t="n">
        <v>24</v>
      </c>
      <c r="D45" s="138" t="n">
        <v>265</v>
      </c>
      <c r="E45" s="139" t="n">
        <v>248.55</v>
      </c>
      <c r="F45" s="140" t="n">
        <v>184.08</v>
      </c>
      <c r="G45" s="140" t="n">
        <v>334.98</v>
      </c>
      <c r="H45" s="103" t="n">
        <v>256.5895</v>
      </c>
      <c r="I45" s="130"/>
      <c r="J45" s="130"/>
      <c r="K45" s="130"/>
      <c r="L45" s="130"/>
      <c r="M45" s="130"/>
      <c r="N45" s="130"/>
      <c r="O45" s="130"/>
      <c r="P45" s="130"/>
      <c r="Q45" s="130"/>
      <c r="R45" s="130"/>
    </row>
    <row r="46" customFormat="false" ht="12.85" hidden="false" customHeight="false" outlineLevel="0" collapsed="false">
      <c r="A46" s="134" t="s">
        <v>152</v>
      </c>
      <c r="B46" s="141" t="s">
        <v>153</v>
      </c>
      <c r="C46" s="142" t="n">
        <v>57</v>
      </c>
      <c r="D46" s="143" t="n">
        <v>230</v>
      </c>
      <c r="E46" s="144" t="n">
        <v>209.365</v>
      </c>
      <c r="F46" s="145" t="n">
        <v>125.755</v>
      </c>
      <c r="G46" s="145" t="n">
        <v>323.585</v>
      </c>
      <c r="H46" s="109" t="n">
        <v>226.3777</v>
      </c>
      <c r="I46" s="130"/>
      <c r="J46" s="130"/>
      <c r="K46" s="130"/>
      <c r="L46" s="130"/>
      <c r="M46" s="130"/>
      <c r="N46" s="130"/>
      <c r="O46" s="130"/>
      <c r="P46" s="130"/>
      <c r="Q46" s="130"/>
      <c r="R46" s="130"/>
    </row>
    <row r="47" customFormat="false" ht="12.85" hidden="false" customHeight="false" outlineLevel="0" collapsed="false">
      <c r="A47" s="135" t="s">
        <v>154</v>
      </c>
      <c r="B47" s="136" t="s">
        <v>155</v>
      </c>
      <c r="C47" s="137" t="n">
        <v>107</v>
      </c>
      <c r="D47" s="138" t="n">
        <v>316</v>
      </c>
      <c r="E47" s="139" t="n">
        <v>254.95</v>
      </c>
      <c r="F47" s="140" t="n">
        <v>151.43</v>
      </c>
      <c r="G47" s="140" t="n">
        <v>506.35</v>
      </c>
      <c r="H47" s="103" t="n">
        <v>303.642</v>
      </c>
      <c r="I47" s="130"/>
      <c r="J47" s="130"/>
      <c r="K47" s="130"/>
      <c r="L47" s="130"/>
      <c r="M47" s="130"/>
      <c r="N47" s="130"/>
      <c r="O47" s="130"/>
      <c r="P47" s="130"/>
      <c r="Q47" s="130"/>
      <c r="R47" s="130"/>
    </row>
    <row r="48" customFormat="false" ht="12.85" hidden="false" customHeight="false" outlineLevel="0" collapsed="false">
      <c r="A48" s="134" t="s">
        <v>156</v>
      </c>
      <c r="B48" s="141" t="s">
        <v>157</v>
      </c>
      <c r="C48" s="142" t="n">
        <v>42</v>
      </c>
      <c r="D48" s="143" t="n">
        <v>151</v>
      </c>
      <c r="E48" s="144" t="n">
        <v>214.68</v>
      </c>
      <c r="F48" s="145" t="n">
        <v>135.87</v>
      </c>
      <c r="G48" s="145" t="n">
        <v>371.68</v>
      </c>
      <c r="H48" s="109" t="n">
        <v>246.5422</v>
      </c>
      <c r="I48" s="130"/>
      <c r="J48" s="130"/>
      <c r="K48" s="130"/>
      <c r="L48" s="130"/>
      <c r="M48" s="130"/>
      <c r="N48" s="130"/>
      <c r="O48" s="130"/>
      <c r="P48" s="130"/>
      <c r="Q48" s="130"/>
      <c r="R48" s="130"/>
    </row>
    <row r="49" customFormat="false" ht="12.85" hidden="false" customHeight="false" outlineLevel="0" collapsed="false">
      <c r="A49" s="135" t="s">
        <v>158</v>
      </c>
      <c r="B49" s="136" t="s">
        <v>159</v>
      </c>
      <c r="C49" s="137" t="n">
        <v>44</v>
      </c>
      <c r="D49" s="138" t="n">
        <v>281</v>
      </c>
      <c r="E49" s="139" t="n">
        <v>209.33</v>
      </c>
      <c r="F49" s="140" t="n">
        <v>127.91</v>
      </c>
      <c r="G49" s="140" t="n">
        <v>289.95</v>
      </c>
      <c r="H49" s="103" t="n">
        <v>218.0731</v>
      </c>
      <c r="I49" s="130"/>
      <c r="J49" s="130"/>
      <c r="K49" s="130"/>
      <c r="L49" s="130"/>
      <c r="M49" s="130"/>
      <c r="N49" s="130"/>
      <c r="O49" s="130"/>
      <c r="P49" s="130"/>
      <c r="Q49" s="130"/>
      <c r="R49" s="130"/>
    </row>
    <row r="50" customFormat="false" ht="12.85" hidden="false" customHeight="false" outlineLevel="0" collapsed="false">
      <c r="A50" s="134" t="s">
        <v>160</v>
      </c>
      <c r="B50" s="141" t="s">
        <v>161</v>
      </c>
      <c r="C50" s="142" t="n">
        <v>31</v>
      </c>
      <c r="D50" s="143" t="n">
        <v>221</v>
      </c>
      <c r="E50" s="144" t="n">
        <v>226.53</v>
      </c>
      <c r="F50" s="145" t="n">
        <v>104.52</v>
      </c>
      <c r="G50" s="145" t="n">
        <v>439.72</v>
      </c>
      <c r="H50" s="109" t="n">
        <v>257.1329</v>
      </c>
      <c r="I50" s="130"/>
      <c r="J50" s="130"/>
      <c r="K50" s="130"/>
      <c r="L50" s="130"/>
      <c r="M50" s="130"/>
      <c r="N50" s="130"/>
      <c r="O50" s="130"/>
      <c r="P50" s="130"/>
      <c r="Q50" s="130"/>
      <c r="R50" s="130"/>
    </row>
    <row r="51" customFormat="false" ht="12.85" hidden="false" customHeight="false" outlineLevel="0" collapsed="false">
      <c r="A51" s="135" t="s">
        <v>162</v>
      </c>
      <c r="B51" s="136" t="s">
        <v>163</v>
      </c>
      <c r="C51" s="137" t="n">
        <v>56</v>
      </c>
      <c r="D51" s="138" t="n">
        <v>664</v>
      </c>
      <c r="E51" s="139" t="n">
        <v>226.705</v>
      </c>
      <c r="F51" s="140" t="n">
        <v>151.25</v>
      </c>
      <c r="G51" s="140" t="n">
        <v>362.24</v>
      </c>
      <c r="H51" s="103" t="n">
        <v>247.36</v>
      </c>
      <c r="I51" s="130"/>
      <c r="J51" s="130"/>
      <c r="K51" s="130"/>
      <c r="L51" s="130"/>
      <c r="M51" s="130"/>
      <c r="N51" s="130"/>
      <c r="O51" s="130"/>
      <c r="P51" s="130"/>
      <c r="Q51" s="130"/>
      <c r="R51" s="130"/>
    </row>
    <row r="52" customFormat="false" ht="12.85" hidden="false" customHeight="false" outlineLevel="0" collapsed="false">
      <c r="A52" s="134" t="s">
        <v>164</v>
      </c>
      <c r="B52" s="141" t="s">
        <v>165</v>
      </c>
      <c r="C52" s="142" t="n">
        <v>26</v>
      </c>
      <c r="D52" s="143" t="n">
        <v>147</v>
      </c>
      <c r="E52" s="144" t="n">
        <v>238.16</v>
      </c>
      <c r="F52" s="145" t="n">
        <v>158.41</v>
      </c>
      <c r="G52" s="145" t="n">
        <v>381.62</v>
      </c>
      <c r="H52" s="109" t="n">
        <v>261.6971</v>
      </c>
      <c r="I52" s="130"/>
      <c r="J52" s="130"/>
      <c r="K52" s="130"/>
      <c r="L52" s="130"/>
      <c r="M52" s="130"/>
      <c r="N52" s="130"/>
      <c r="O52" s="130"/>
      <c r="P52" s="130"/>
      <c r="Q52" s="130"/>
      <c r="R52" s="130"/>
    </row>
    <row r="53" customFormat="false" ht="12.85" hidden="false" customHeight="false" outlineLevel="0" collapsed="false">
      <c r="A53" s="135" t="s">
        <v>166</v>
      </c>
      <c r="B53" s="136" t="s">
        <v>167</v>
      </c>
      <c r="C53" s="137" t="n">
        <v>3</v>
      </c>
      <c r="D53" s="138" t="n">
        <v>16</v>
      </c>
      <c r="E53" s="139" t="n">
        <v>246.07</v>
      </c>
      <c r="F53" s="140" t="n">
        <v>129.07</v>
      </c>
      <c r="G53" s="140" t="n">
        <v>486.03</v>
      </c>
      <c r="H53" s="103" t="n">
        <v>271.2294</v>
      </c>
      <c r="I53" s="130"/>
      <c r="J53" s="130"/>
      <c r="K53" s="130"/>
      <c r="L53" s="130"/>
      <c r="M53" s="130"/>
      <c r="N53" s="130"/>
      <c r="O53" s="130"/>
      <c r="P53" s="130"/>
      <c r="Q53" s="130"/>
      <c r="R53" s="130"/>
    </row>
    <row r="54" customFormat="false" ht="12.85" hidden="false" customHeight="false" outlineLevel="0" collapsed="false">
      <c r="A54" s="134" t="s">
        <v>168</v>
      </c>
      <c r="B54" s="141" t="s">
        <v>169</v>
      </c>
      <c r="C54" s="142" t="n">
        <v>60</v>
      </c>
      <c r="D54" s="143" t="n">
        <v>778</v>
      </c>
      <c r="E54" s="144" t="n">
        <v>223.2</v>
      </c>
      <c r="F54" s="145" t="n">
        <v>160.05</v>
      </c>
      <c r="G54" s="145" t="n">
        <v>374.71</v>
      </c>
      <c r="H54" s="109" t="n">
        <v>259.6719</v>
      </c>
      <c r="I54" s="130"/>
      <c r="J54" s="130"/>
      <c r="K54" s="130"/>
      <c r="L54" s="130"/>
      <c r="M54" s="130"/>
      <c r="N54" s="130"/>
      <c r="O54" s="130"/>
      <c r="P54" s="130"/>
      <c r="Q54" s="130"/>
      <c r="R54" s="130"/>
    </row>
    <row r="55" customFormat="false" ht="12.85" hidden="false" customHeight="false" outlineLevel="0" collapsed="false">
      <c r="A55" s="135" t="s">
        <v>170</v>
      </c>
      <c r="B55" s="136" t="s">
        <v>171</v>
      </c>
      <c r="C55" s="137" t="n">
        <v>28</v>
      </c>
      <c r="D55" s="138" t="n">
        <v>149</v>
      </c>
      <c r="E55" s="139" t="n">
        <v>163.78</v>
      </c>
      <c r="F55" s="140" t="n">
        <v>111.59</v>
      </c>
      <c r="G55" s="140" t="n">
        <v>295.57</v>
      </c>
      <c r="H55" s="103" t="n">
        <v>187.5804</v>
      </c>
      <c r="I55" s="130"/>
      <c r="J55" s="130"/>
      <c r="K55" s="130"/>
      <c r="L55" s="130"/>
      <c r="M55" s="130"/>
      <c r="N55" s="130"/>
      <c r="O55" s="130"/>
      <c r="P55" s="130"/>
      <c r="Q55" s="130"/>
      <c r="R55" s="130"/>
    </row>
    <row r="56" customFormat="false" ht="12.85" hidden="false" customHeight="false" outlineLevel="0" collapsed="false">
      <c r="A56" s="134" t="s">
        <v>172</v>
      </c>
      <c r="B56" s="141" t="s">
        <v>173</v>
      </c>
      <c r="C56" s="142" t="n">
        <v>11</v>
      </c>
      <c r="D56" s="143" t="n">
        <v>40</v>
      </c>
      <c r="E56" s="144" t="n">
        <v>172.015</v>
      </c>
      <c r="F56" s="145" t="n">
        <v>99.435</v>
      </c>
      <c r="G56" s="145" t="n">
        <v>295.245</v>
      </c>
      <c r="H56" s="109" t="n">
        <v>184.1545</v>
      </c>
      <c r="I56" s="130"/>
      <c r="J56" s="130"/>
      <c r="K56" s="130"/>
      <c r="L56" s="130"/>
      <c r="M56" s="130"/>
      <c r="N56" s="130"/>
      <c r="O56" s="130"/>
      <c r="P56" s="130"/>
      <c r="Q56" s="130"/>
      <c r="R56" s="130"/>
    </row>
    <row r="57" customFormat="false" ht="12.85" hidden="false" customHeight="false" outlineLevel="0" collapsed="false">
      <c r="A57" s="135" t="s">
        <v>174</v>
      </c>
      <c r="B57" s="136" t="s">
        <v>175</v>
      </c>
      <c r="C57" s="137" t="n">
        <v>24</v>
      </c>
      <c r="D57" s="138" t="n">
        <v>107</v>
      </c>
      <c r="E57" s="139" t="n">
        <v>160.02</v>
      </c>
      <c r="F57" s="140" t="n">
        <v>106.97</v>
      </c>
      <c r="G57" s="140" t="n">
        <v>234.38</v>
      </c>
      <c r="H57" s="103" t="n">
        <v>174.7543</v>
      </c>
      <c r="I57" s="130"/>
      <c r="J57" s="130"/>
      <c r="K57" s="130"/>
      <c r="L57" s="130"/>
      <c r="M57" s="130"/>
      <c r="N57" s="130"/>
      <c r="O57" s="130"/>
      <c r="P57" s="130"/>
      <c r="Q57" s="130"/>
      <c r="R57" s="130"/>
    </row>
    <row r="58" customFormat="false" ht="12.85" hidden="false" customHeight="false" outlineLevel="0" collapsed="false">
      <c r="A58" s="134" t="s">
        <v>176</v>
      </c>
      <c r="B58" s="141" t="s">
        <v>177</v>
      </c>
      <c r="C58" s="142" t="n">
        <v>33</v>
      </c>
      <c r="D58" s="143" t="n">
        <v>1097</v>
      </c>
      <c r="E58" s="144" t="n">
        <v>197.6</v>
      </c>
      <c r="F58" s="145" t="n">
        <v>122.26</v>
      </c>
      <c r="G58" s="145" t="n">
        <v>348.54</v>
      </c>
      <c r="H58" s="109" t="n">
        <v>220.1958</v>
      </c>
      <c r="I58" s="130"/>
      <c r="J58" s="130"/>
      <c r="K58" s="130"/>
      <c r="L58" s="130"/>
      <c r="M58" s="130"/>
      <c r="N58" s="130"/>
      <c r="O58" s="130"/>
      <c r="P58" s="130"/>
      <c r="Q58" s="130"/>
      <c r="R58" s="130"/>
    </row>
    <row r="59" customFormat="false" ht="12.85" hidden="false" customHeight="false" outlineLevel="0" collapsed="false">
      <c r="A59" s="135" t="s">
        <v>178</v>
      </c>
      <c r="B59" s="136" t="s">
        <v>179</v>
      </c>
      <c r="C59" s="137" t="n">
        <v>5</v>
      </c>
      <c r="D59" s="138" t="n">
        <v>14</v>
      </c>
      <c r="E59" s="139" t="n">
        <v>344.99</v>
      </c>
      <c r="F59" s="140" t="n">
        <v>208.65</v>
      </c>
      <c r="G59" s="140" t="n">
        <v>393</v>
      </c>
      <c r="H59" s="103" t="n">
        <v>319.2614</v>
      </c>
      <c r="I59" s="130"/>
      <c r="J59" s="130"/>
      <c r="K59" s="130"/>
      <c r="L59" s="130"/>
      <c r="M59" s="130"/>
      <c r="N59" s="130"/>
      <c r="O59" s="130"/>
      <c r="P59" s="130"/>
      <c r="Q59" s="130"/>
      <c r="R59" s="130"/>
    </row>
    <row r="60" customFormat="false" ht="12.85" hidden="false" customHeight="false" outlineLevel="0" collapsed="false">
      <c r="A60" s="134" t="s">
        <v>180</v>
      </c>
      <c r="B60" s="141" t="s">
        <v>181</v>
      </c>
      <c r="C60" s="142" t="n">
        <v>26</v>
      </c>
      <c r="D60" s="143" t="n">
        <v>107</v>
      </c>
      <c r="E60" s="144" t="n">
        <v>229.3</v>
      </c>
      <c r="F60" s="145" t="n">
        <v>176.85</v>
      </c>
      <c r="G60" s="145" t="n">
        <v>351.11</v>
      </c>
      <c r="H60" s="109" t="n">
        <v>252.2469</v>
      </c>
      <c r="I60" s="130"/>
      <c r="J60" s="130"/>
      <c r="K60" s="130"/>
      <c r="L60" s="130"/>
      <c r="M60" s="130"/>
      <c r="N60" s="130"/>
      <c r="O60" s="130"/>
      <c r="P60" s="130"/>
      <c r="Q60" s="130"/>
      <c r="R60" s="130"/>
    </row>
    <row r="61" customFormat="false" ht="12.85" hidden="false" customHeight="false" outlineLevel="0" collapsed="false">
      <c r="A61" s="135" t="s">
        <v>182</v>
      </c>
      <c r="B61" s="136" t="s">
        <v>183</v>
      </c>
      <c r="C61" s="137" t="n">
        <v>3</v>
      </c>
      <c r="D61" s="138" t="n">
        <v>26</v>
      </c>
      <c r="E61" s="139" t="n">
        <v>156.3</v>
      </c>
      <c r="F61" s="140" t="n">
        <v>105.5</v>
      </c>
      <c r="G61" s="140" t="n">
        <v>248.73</v>
      </c>
      <c r="H61" s="103" t="n">
        <v>175.6454</v>
      </c>
      <c r="I61" s="130"/>
      <c r="J61" s="130"/>
      <c r="K61" s="130"/>
      <c r="L61" s="130"/>
      <c r="M61" s="130"/>
      <c r="N61" s="130"/>
      <c r="O61" s="130"/>
      <c r="P61" s="130"/>
      <c r="Q61" s="130"/>
      <c r="R61" s="130"/>
    </row>
    <row r="62" customFormat="false" ht="12.85" hidden="false" customHeight="false" outlineLevel="0" collapsed="false">
      <c r="A62" s="134" t="s">
        <v>184</v>
      </c>
      <c r="B62" s="141" t="s">
        <v>185</v>
      </c>
      <c r="C62" s="142" t="n">
        <v>7</v>
      </c>
      <c r="D62" s="143" t="n">
        <v>12</v>
      </c>
      <c r="E62" s="144" t="n">
        <v>175.74</v>
      </c>
      <c r="F62" s="145" t="n">
        <v>147.29</v>
      </c>
      <c r="G62" s="145" t="n">
        <v>207.2</v>
      </c>
      <c r="H62" s="109" t="n">
        <v>181.2525</v>
      </c>
      <c r="I62" s="130"/>
      <c r="J62" s="130"/>
      <c r="K62" s="130"/>
      <c r="L62" s="130"/>
      <c r="M62" s="130"/>
      <c r="N62" s="130"/>
      <c r="O62" s="130"/>
      <c r="P62" s="130"/>
      <c r="Q62" s="130"/>
      <c r="R62" s="130"/>
    </row>
    <row r="63" customFormat="false" ht="12.85" hidden="false" customHeight="false" outlineLevel="0" collapsed="false">
      <c r="A63" s="135" t="s">
        <v>186</v>
      </c>
      <c r="B63" s="136" t="s">
        <v>187</v>
      </c>
      <c r="C63" s="137" t="n">
        <v>149</v>
      </c>
      <c r="D63" s="138" t="n">
        <v>496</v>
      </c>
      <c r="E63" s="139" t="n">
        <v>197.18</v>
      </c>
      <c r="F63" s="140" t="n">
        <v>128.57</v>
      </c>
      <c r="G63" s="140" t="n">
        <v>387.66</v>
      </c>
      <c r="H63" s="103" t="n">
        <v>234.9666</v>
      </c>
      <c r="I63" s="130"/>
      <c r="J63" s="130"/>
      <c r="K63" s="130"/>
      <c r="L63" s="130"/>
      <c r="M63" s="130"/>
      <c r="N63" s="130"/>
      <c r="O63" s="130"/>
      <c r="P63" s="130"/>
      <c r="Q63" s="130"/>
      <c r="R63" s="130"/>
    </row>
    <row r="64" customFormat="false" ht="12.85" hidden="false" customHeight="false" outlineLevel="0" collapsed="false">
      <c r="A64" s="134" t="s">
        <v>188</v>
      </c>
      <c r="B64" s="141" t="s">
        <v>189</v>
      </c>
      <c r="C64" s="142" t="n">
        <v>81</v>
      </c>
      <c r="D64" s="143" t="n">
        <v>277</v>
      </c>
      <c r="E64" s="144" t="n">
        <v>190.86</v>
      </c>
      <c r="F64" s="145" t="n">
        <v>129.75</v>
      </c>
      <c r="G64" s="145" t="n">
        <v>346.02</v>
      </c>
      <c r="H64" s="109" t="n">
        <v>241.7877</v>
      </c>
      <c r="I64" s="130"/>
      <c r="J64" s="130"/>
      <c r="K64" s="130"/>
      <c r="L64" s="130"/>
      <c r="M64" s="130"/>
      <c r="N64" s="130"/>
      <c r="O64" s="130"/>
      <c r="P64" s="130"/>
      <c r="Q64" s="130"/>
      <c r="R64" s="130"/>
    </row>
    <row r="65" customFormat="false" ht="12.85" hidden="false" customHeight="false" outlineLevel="0" collapsed="false">
      <c r="A65" s="135" t="s">
        <v>190</v>
      </c>
      <c r="B65" s="136" t="s">
        <v>191</v>
      </c>
      <c r="C65" s="137" t="n">
        <v>71</v>
      </c>
      <c r="D65" s="138" t="n">
        <v>1043</v>
      </c>
      <c r="E65" s="139" t="n">
        <v>169.97</v>
      </c>
      <c r="F65" s="140" t="n">
        <v>118.76</v>
      </c>
      <c r="G65" s="140" t="n">
        <v>259.07</v>
      </c>
      <c r="H65" s="103" t="n">
        <v>185.4574</v>
      </c>
      <c r="I65" s="130"/>
      <c r="J65" s="130"/>
      <c r="K65" s="130"/>
      <c r="L65" s="130"/>
      <c r="M65" s="130"/>
      <c r="N65" s="130"/>
      <c r="O65" s="130"/>
      <c r="P65" s="130"/>
      <c r="Q65" s="130"/>
      <c r="R65" s="130"/>
    </row>
    <row r="66" customFormat="false" ht="12.85" hidden="false" customHeight="false" outlineLevel="0" collapsed="false">
      <c r="A66" s="134" t="s">
        <v>192</v>
      </c>
      <c r="B66" s="141" t="s">
        <v>193</v>
      </c>
      <c r="C66" s="142" t="n">
        <v>116</v>
      </c>
      <c r="D66" s="143" t="n">
        <v>1722</v>
      </c>
      <c r="E66" s="144" t="n">
        <v>248.695</v>
      </c>
      <c r="F66" s="145" t="n">
        <v>200.31</v>
      </c>
      <c r="G66" s="145" t="n">
        <v>313.4</v>
      </c>
      <c r="H66" s="109" t="n">
        <v>258.9371</v>
      </c>
      <c r="I66" s="130"/>
      <c r="J66" s="130"/>
      <c r="K66" s="130"/>
      <c r="L66" s="130"/>
      <c r="M66" s="130"/>
      <c r="N66" s="130"/>
      <c r="O66" s="130"/>
      <c r="P66" s="130"/>
      <c r="Q66" s="130"/>
      <c r="R66" s="130"/>
    </row>
    <row r="67" customFormat="false" ht="12.85" hidden="false" customHeight="false" outlineLevel="0" collapsed="false">
      <c r="A67" s="135" t="s">
        <v>194</v>
      </c>
      <c r="B67" s="136" t="s">
        <v>195</v>
      </c>
      <c r="C67" s="137" t="n">
        <v>30</v>
      </c>
      <c r="D67" s="138" t="n">
        <v>33</v>
      </c>
      <c r="E67" s="139" t="n">
        <v>270.83</v>
      </c>
      <c r="F67" s="140" t="n">
        <v>158.06</v>
      </c>
      <c r="G67" s="140" t="n">
        <v>517.55</v>
      </c>
      <c r="H67" s="103" t="n">
        <v>333.0209</v>
      </c>
      <c r="I67" s="130"/>
      <c r="J67" s="130"/>
      <c r="K67" s="130"/>
      <c r="L67" s="130"/>
      <c r="M67" s="130"/>
      <c r="N67" s="130"/>
      <c r="O67" s="130"/>
      <c r="P67" s="130"/>
      <c r="Q67" s="130"/>
      <c r="R67" s="130"/>
    </row>
    <row r="68" customFormat="false" ht="12.85" hidden="false" customHeight="false" outlineLevel="0" collapsed="false">
      <c r="A68" s="134" t="s">
        <v>196</v>
      </c>
      <c r="B68" s="141" t="s">
        <v>197</v>
      </c>
      <c r="C68" s="142" t="n">
        <v>6</v>
      </c>
      <c r="D68" s="143" t="n">
        <v>18</v>
      </c>
      <c r="E68" s="144" t="n">
        <v>153.455</v>
      </c>
      <c r="F68" s="145" t="n">
        <v>120.49</v>
      </c>
      <c r="G68" s="145" t="n">
        <v>418.91</v>
      </c>
      <c r="H68" s="109" t="n">
        <v>185.0522</v>
      </c>
      <c r="I68" s="130"/>
      <c r="J68" s="130"/>
      <c r="K68" s="130"/>
      <c r="L68" s="130"/>
      <c r="M68" s="130"/>
      <c r="N68" s="130"/>
      <c r="O68" s="130"/>
      <c r="P68" s="130"/>
      <c r="Q68" s="130"/>
      <c r="R68" s="130"/>
    </row>
    <row r="69" customFormat="false" ht="12.85" hidden="false" customHeight="false" outlineLevel="0" collapsed="false">
      <c r="A69" s="135" t="s">
        <v>198</v>
      </c>
      <c r="B69" s="136" t="s">
        <v>199</v>
      </c>
      <c r="C69" s="137" t="n">
        <v>7</v>
      </c>
      <c r="D69" s="138" t="n">
        <v>16</v>
      </c>
      <c r="E69" s="139" t="n">
        <v>144.13</v>
      </c>
      <c r="F69" s="140" t="n">
        <v>109.1</v>
      </c>
      <c r="G69" s="140" t="n">
        <v>452.84</v>
      </c>
      <c r="H69" s="103" t="n">
        <v>211.9006</v>
      </c>
      <c r="I69" s="130"/>
      <c r="J69" s="130"/>
      <c r="K69" s="130"/>
      <c r="L69" s="130"/>
      <c r="M69" s="130"/>
      <c r="N69" s="130"/>
      <c r="O69" s="130"/>
      <c r="P69" s="130"/>
      <c r="Q69" s="130"/>
      <c r="R69" s="130"/>
    </row>
    <row r="70" customFormat="false" ht="12.85" hidden="false" customHeight="false" outlineLevel="0" collapsed="false">
      <c r="A70" s="134" t="s">
        <v>200</v>
      </c>
      <c r="B70" s="141" t="s">
        <v>201</v>
      </c>
      <c r="C70" s="142" t="n">
        <v>7</v>
      </c>
      <c r="D70" s="143" t="n">
        <v>14</v>
      </c>
      <c r="E70" s="144" t="n">
        <v>180.14</v>
      </c>
      <c r="F70" s="145" t="n">
        <v>128.13</v>
      </c>
      <c r="G70" s="145" t="n">
        <v>217.23</v>
      </c>
      <c r="H70" s="109" t="n">
        <v>178.6993</v>
      </c>
      <c r="I70" s="130"/>
      <c r="J70" s="130"/>
      <c r="K70" s="130"/>
      <c r="L70" s="130"/>
      <c r="M70" s="130"/>
      <c r="N70" s="130"/>
      <c r="O70" s="130"/>
      <c r="P70" s="130"/>
      <c r="Q70" s="130"/>
      <c r="R70" s="130"/>
    </row>
    <row r="71" customFormat="false" ht="12.85" hidden="false" customHeight="false" outlineLevel="0" collapsed="false">
      <c r="A71" s="135" t="s">
        <v>202</v>
      </c>
      <c r="B71" s="136" t="s">
        <v>203</v>
      </c>
      <c r="C71" s="137" t="n">
        <v>108</v>
      </c>
      <c r="D71" s="138" t="n">
        <v>439</v>
      </c>
      <c r="E71" s="139" t="n">
        <v>193.94</v>
      </c>
      <c r="F71" s="140" t="n">
        <v>129.17</v>
      </c>
      <c r="G71" s="140" t="n">
        <v>410.46</v>
      </c>
      <c r="H71" s="103" t="n">
        <v>234.4205</v>
      </c>
      <c r="I71" s="130"/>
      <c r="J71" s="130"/>
      <c r="K71" s="130"/>
      <c r="L71" s="130"/>
      <c r="M71" s="130"/>
      <c r="N71" s="130"/>
      <c r="O71" s="130"/>
      <c r="P71" s="130"/>
      <c r="Q71" s="130"/>
      <c r="R71" s="130"/>
    </row>
    <row r="72" customFormat="false" ht="12.85" hidden="false" customHeight="false" outlineLevel="0" collapsed="false">
      <c r="A72" s="134" t="s">
        <v>204</v>
      </c>
      <c r="B72" s="141" t="s">
        <v>205</v>
      </c>
      <c r="C72" s="142" t="n">
        <v>4</v>
      </c>
      <c r="D72" s="143" t="n">
        <v>11</v>
      </c>
      <c r="E72" s="144" t="n">
        <v>265.42</v>
      </c>
      <c r="F72" s="145" t="n">
        <v>141.12</v>
      </c>
      <c r="G72" s="145" t="n">
        <v>433.8</v>
      </c>
      <c r="H72" s="109" t="n">
        <v>285.2264</v>
      </c>
      <c r="I72" s="130"/>
      <c r="J72" s="130"/>
      <c r="K72" s="130"/>
      <c r="L72" s="130"/>
      <c r="M72" s="130"/>
      <c r="N72" s="130"/>
      <c r="O72" s="130"/>
      <c r="P72" s="130"/>
      <c r="Q72" s="130"/>
      <c r="R72" s="130"/>
    </row>
    <row r="73" customFormat="false" ht="12.85" hidden="false" customHeight="false" outlineLevel="0" collapsed="false">
      <c r="A73" s="135" t="s">
        <v>206</v>
      </c>
      <c r="B73" s="136" t="s">
        <v>207</v>
      </c>
      <c r="C73" s="137" t="n">
        <v>19</v>
      </c>
      <c r="D73" s="138" t="n">
        <v>55</v>
      </c>
      <c r="E73" s="139" t="n">
        <v>108.37</v>
      </c>
      <c r="F73" s="140" t="n">
        <v>83.17</v>
      </c>
      <c r="G73" s="140" t="n">
        <v>177.74</v>
      </c>
      <c r="H73" s="103" t="n">
        <v>122.9338</v>
      </c>
      <c r="I73" s="130"/>
      <c r="J73" s="130"/>
      <c r="K73" s="130"/>
      <c r="L73" s="130"/>
      <c r="M73" s="130"/>
      <c r="N73" s="130"/>
      <c r="O73" s="130"/>
      <c r="P73" s="130"/>
      <c r="Q73" s="130"/>
      <c r="R73" s="130"/>
    </row>
    <row r="74" customFormat="false" ht="12.85" hidden="false" customHeight="false" outlineLevel="0" collapsed="false">
      <c r="A74" s="134" t="s">
        <v>208</v>
      </c>
      <c r="B74" s="141" t="s">
        <v>209</v>
      </c>
      <c r="C74" s="142" t="n">
        <v>5</v>
      </c>
      <c r="D74" s="143" t="n">
        <v>47</v>
      </c>
      <c r="E74" s="144" t="n">
        <v>240.11</v>
      </c>
      <c r="F74" s="145" t="n">
        <v>193.58</v>
      </c>
      <c r="G74" s="145" t="n">
        <v>386.24</v>
      </c>
      <c r="H74" s="109" t="n">
        <v>271.3845</v>
      </c>
      <c r="I74" s="130"/>
      <c r="J74" s="130"/>
      <c r="K74" s="130"/>
      <c r="L74" s="130"/>
      <c r="M74" s="130"/>
      <c r="N74" s="130"/>
      <c r="O74" s="130"/>
      <c r="P74" s="130"/>
      <c r="Q74" s="130"/>
      <c r="R74" s="130"/>
    </row>
    <row r="75" customFormat="false" ht="12.85" hidden="false" customHeight="false" outlineLevel="0" collapsed="false">
      <c r="A75" s="135" t="s">
        <v>210</v>
      </c>
      <c r="B75" s="136" t="s">
        <v>211</v>
      </c>
      <c r="C75" s="137" t="n">
        <v>85</v>
      </c>
      <c r="D75" s="138" t="n">
        <v>291</v>
      </c>
      <c r="E75" s="139" t="n">
        <v>149.75</v>
      </c>
      <c r="F75" s="140" t="n">
        <v>92</v>
      </c>
      <c r="G75" s="140" t="n">
        <v>344.3</v>
      </c>
      <c r="H75" s="103" t="n">
        <v>197.403</v>
      </c>
      <c r="I75" s="130"/>
      <c r="J75" s="130"/>
      <c r="K75" s="130"/>
      <c r="L75" s="130"/>
      <c r="M75" s="130"/>
      <c r="N75" s="130"/>
      <c r="O75" s="130"/>
      <c r="P75" s="130"/>
      <c r="Q75" s="130"/>
      <c r="R75" s="130"/>
    </row>
    <row r="76" customFormat="false" ht="12.85" hidden="false" customHeight="false" outlineLevel="0" collapsed="false">
      <c r="A76" s="134" t="s">
        <v>212</v>
      </c>
      <c r="B76" s="141" t="s">
        <v>213</v>
      </c>
      <c r="C76" s="142" t="n">
        <v>21</v>
      </c>
      <c r="D76" s="143" t="n">
        <v>116</v>
      </c>
      <c r="E76" s="144" t="n">
        <v>130.765</v>
      </c>
      <c r="F76" s="145" t="n">
        <v>90.75</v>
      </c>
      <c r="G76" s="145" t="n">
        <v>205.5</v>
      </c>
      <c r="H76" s="109" t="n">
        <v>139.3136</v>
      </c>
      <c r="I76" s="130"/>
      <c r="J76" s="130"/>
      <c r="K76" s="130"/>
      <c r="L76" s="130"/>
      <c r="M76" s="130"/>
      <c r="N76" s="130"/>
      <c r="O76" s="130"/>
      <c r="P76" s="130"/>
      <c r="Q76" s="130"/>
      <c r="R76" s="130"/>
    </row>
    <row r="77" customFormat="false" ht="12.85" hidden="false" customHeight="false" outlineLevel="0" collapsed="false">
      <c r="A77" s="135" t="s">
        <v>214</v>
      </c>
      <c r="B77" s="136" t="s">
        <v>215</v>
      </c>
      <c r="C77" s="137" t="n">
        <v>119</v>
      </c>
      <c r="D77" s="138" t="n">
        <v>610</v>
      </c>
      <c r="E77" s="139" t="n">
        <v>182.34</v>
      </c>
      <c r="F77" s="140" t="n">
        <v>115.58</v>
      </c>
      <c r="G77" s="140" t="n">
        <v>273.01</v>
      </c>
      <c r="H77" s="103" t="n">
        <v>191.5161</v>
      </c>
      <c r="I77" s="130"/>
      <c r="J77" s="130"/>
      <c r="K77" s="130"/>
      <c r="L77" s="130"/>
      <c r="M77" s="130"/>
      <c r="N77" s="130"/>
      <c r="O77" s="130"/>
      <c r="P77" s="130"/>
      <c r="Q77" s="130"/>
      <c r="R77" s="130"/>
    </row>
    <row r="78" customFormat="false" ht="12.85" hidden="false" customHeight="false" outlineLevel="0" collapsed="false">
      <c r="A78" s="134" t="s">
        <v>216</v>
      </c>
      <c r="B78" s="141" t="s">
        <v>217</v>
      </c>
      <c r="C78" s="142" t="n">
        <v>85</v>
      </c>
      <c r="D78" s="143" t="n">
        <v>462</v>
      </c>
      <c r="E78" s="144" t="n">
        <v>202.515</v>
      </c>
      <c r="F78" s="145" t="n">
        <v>122.87</v>
      </c>
      <c r="G78" s="145" t="n">
        <v>300.3</v>
      </c>
      <c r="H78" s="109" t="n">
        <v>204.5947</v>
      </c>
      <c r="I78" s="130"/>
      <c r="J78" s="130"/>
      <c r="K78" s="130"/>
      <c r="L78" s="130"/>
      <c r="M78" s="130"/>
      <c r="N78" s="130"/>
      <c r="O78" s="130"/>
      <c r="P78" s="130"/>
      <c r="Q78" s="130"/>
      <c r="R78" s="130"/>
    </row>
    <row r="79" customFormat="false" ht="12.85" hidden="false" customHeight="false" outlineLevel="0" collapsed="false">
      <c r="A79" s="135" t="s">
        <v>218</v>
      </c>
      <c r="B79" s="136" t="s">
        <v>219</v>
      </c>
      <c r="C79" s="137" t="n">
        <v>41</v>
      </c>
      <c r="D79" s="138" t="n">
        <v>419</v>
      </c>
      <c r="E79" s="139" t="n">
        <v>174.46</v>
      </c>
      <c r="F79" s="140" t="n">
        <v>97.4</v>
      </c>
      <c r="G79" s="140" t="n">
        <v>272.21</v>
      </c>
      <c r="H79" s="103" t="n">
        <v>183.2817</v>
      </c>
      <c r="I79" s="130"/>
      <c r="J79" s="130"/>
      <c r="K79" s="130"/>
      <c r="L79" s="130"/>
      <c r="M79" s="130"/>
      <c r="N79" s="130"/>
      <c r="O79" s="130"/>
      <c r="P79" s="130"/>
      <c r="Q79" s="130"/>
      <c r="R79" s="130"/>
    </row>
    <row r="80" customFormat="false" ht="12.85" hidden="false" customHeight="false" outlineLevel="0" collapsed="false">
      <c r="A80" s="134" t="s">
        <v>220</v>
      </c>
      <c r="B80" s="141" t="s">
        <v>221</v>
      </c>
      <c r="C80" s="142" t="n">
        <v>128</v>
      </c>
      <c r="D80" s="143" t="n">
        <v>3704</v>
      </c>
      <c r="E80" s="144" t="n">
        <v>201.815</v>
      </c>
      <c r="F80" s="145" t="n">
        <v>136.03</v>
      </c>
      <c r="G80" s="145" t="n">
        <v>259.09</v>
      </c>
      <c r="H80" s="109" t="n">
        <v>202.6534</v>
      </c>
      <c r="I80" s="130"/>
      <c r="J80" s="130"/>
      <c r="K80" s="130"/>
      <c r="L80" s="130"/>
      <c r="M80" s="130"/>
      <c r="N80" s="130"/>
      <c r="O80" s="130"/>
      <c r="P80" s="130"/>
      <c r="Q80" s="130"/>
      <c r="R80" s="130"/>
    </row>
    <row r="81" customFormat="false" ht="12.85" hidden="false" customHeight="false" outlineLevel="0" collapsed="false">
      <c r="A81" s="135" t="s">
        <v>222</v>
      </c>
      <c r="B81" s="136" t="s">
        <v>223</v>
      </c>
      <c r="C81" s="137" t="n">
        <v>41</v>
      </c>
      <c r="D81" s="138" t="n">
        <v>510</v>
      </c>
      <c r="E81" s="139" t="n">
        <v>172.365</v>
      </c>
      <c r="F81" s="140" t="n">
        <v>114</v>
      </c>
      <c r="G81" s="140" t="n">
        <v>258.44</v>
      </c>
      <c r="H81" s="103" t="n">
        <v>182.0365</v>
      </c>
      <c r="I81" s="130"/>
      <c r="J81" s="130"/>
      <c r="K81" s="130"/>
      <c r="L81" s="130"/>
      <c r="M81" s="130"/>
      <c r="N81" s="130"/>
      <c r="O81" s="130"/>
      <c r="P81" s="130"/>
      <c r="Q81" s="130"/>
      <c r="R81" s="130"/>
    </row>
    <row r="82" customFormat="false" ht="12.85" hidden="false" customHeight="false" outlineLevel="0" collapsed="false">
      <c r="A82" s="134" t="s">
        <v>224</v>
      </c>
      <c r="B82" s="141" t="s">
        <v>225</v>
      </c>
      <c r="C82" s="142" t="n">
        <v>13</v>
      </c>
      <c r="D82" s="143" t="n">
        <v>74</v>
      </c>
      <c r="E82" s="144" t="n">
        <v>215.165</v>
      </c>
      <c r="F82" s="145" t="n">
        <v>134.79</v>
      </c>
      <c r="G82" s="145" t="n">
        <v>260.43</v>
      </c>
      <c r="H82" s="109" t="n">
        <v>206.1342</v>
      </c>
      <c r="I82" s="130"/>
      <c r="J82" s="130"/>
      <c r="K82" s="130"/>
      <c r="L82" s="130"/>
      <c r="M82" s="130"/>
      <c r="N82" s="130"/>
      <c r="O82" s="130"/>
      <c r="P82" s="130"/>
      <c r="Q82" s="130"/>
      <c r="R82" s="130"/>
    </row>
    <row r="83" customFormat="false" ht="12.85" hidden="false" customHeight="false" outlineLevel="0" collapsed="false">
      <c r="A83" s="135" t="s">
        <v>226</v>
      </c>
      <c r="B83" s="136" t="s">
        <v>227</v>
      </c>
      <c r="C83" s="137" t="n">
        <v>64</v>
      </c>
      <c r="D83" s="138" t="n">
        <v>231</v>
      </c>
      <c r="E83" s="139" t="n">
        <v>154.81</v>
      </c>
      <c r="F83" s="140" t="n">
        <v>93.47</v>
      </c>
      <c r="G83" s="140" t="n">
        <v>253.51</v>
      </c>
      <c r="H83" s="103" t="n">
        <v>169.5337</v>
      </c>
      <c r="I83" s="130"/>
      <c r="J83" s="130"/>
      <c r="K83" s="130"/>
      <c r="L83" s="130"/>
      <c r="M83" s="130"/>
      <c r="N83" s="130"/>
      <c r="O83" s="130"/>
      <c r="P83" s="130"/>
      <c r="Q83" s="130"/>
      <c r="R83" s="130"/>
    </row>
    <row r="84" customFormat="false" ht="12.85" hidden="false" customHeight="false" outlineLevel="0" collapsed="false">
      <c r="A84" s="134" t="s">
        <v>228</v>
      </c>
      <c r="B84" s="141" t="s">
        <v>229</v>
      </c>
      <c r="C84" s="142" t="n">
        <v>288</v>
      </c>
      <c r="D84" s="143" t="n">
        <v>2789</v>
      </c>
      <c r="E84" s="144" t="n">
        <v>179.17</v>
      </c>
      <c r="F84" s="145" t="n">
        <v>121.07</v>
      </c>
      <c r="G84" s="145" t="n">
        <v>296.56</v>
      </c>
      <c r="H84" s="109" t="n">
        <v>197.6377</v>
      </c>
      <c r="I84" s="130"/>
      <c r="J84" s="130"/>
      <c r="K84" s="130"/>
      <c r="L84" s="130"/>
      <c r="M84" s="130"/>
      <c r="N84" s="130"/>
      <c r="O84" s="130"/>
      <c r="P84" s="130"/>
      <c r="Q84" s="130"/>
      <c r="R84" s="130"/>
    </row>
    <row r="85" customFormat="false" ht="12.85" hidden="false" customHeight="false" outlineLevel="0" collapsed="false">
      <c r="A85" s="135" t="s">
        <v>230</v>
      </c>
      <c r="B85" s="136" t="s">
        <v>231</v>
      </c>
      <c r="C85" s="137" t="n">
        <v>41</v>
      </c>
      <c r="D85" s="138" t="n">
        <v>110</v>
      </c>
      <c r="E85" s="139" t="n">
        <v>206.48</v>
      </c>
      <c r="F85" s="140" t="n">
        <v>140.68</v>
      </c>
      <c r="G85" s="140" t="n">
        <v>388.6</v>
      </c>
      <c r="H85" s="103" t="n">
        <v>236.4302</v>
      </c>
      <c r="I85" s="130"/>
      <c r="J85" s="130"/>
      <c r="K85" s="130"/>
      <c r="L85" s="130"/>
      <c r="M85" s="130"/>
      <c r="N85" s="130"/>
      <c r="O85" s="130"/>
      <c r="P85" s="130"/>
      <c r="Q85" s="130"/>
      <c r="R85" s="130"/>
    </row>
    <row r="86" customFormat="false" ht="12.85" hidden="false" customHeight="false" outlineLevel="0" collapsed="false">
      <c r="A86" s="134" t="s">
        <v>232</v>
      </c>
      <c r="B86" s="141" t="s">
        <v>233</v>
      </c>
      <c r="C86" s="142" t="n">
        <v>98</v>
      </c>
      <c r="D86" s="143" t="n">
        <v>284</v>
      </c>
      <c r="E86" s="144" t="n">
        <v>173.48</v>
      </c>
      <c r="F86" s="145" t="n">
        <v>117.91</v>
      </c>
      <c r="G86" s="145" t="n">
        <v>324.19</v>
      </c>
      <c r="H86" s="109" t="n">
        <v>198.0719</v>
      </c>
      <c r="I86" s="130"/>
      <c r="J86" s="130"/>
      <c r="K86" s="130"/>
      <c r="L86" s="130"/>
      <c r="M86" s="130"/>
      <c r="N86" s="130"/>
      <c r="O86" s="130"/>
      <c r="P86" s="130"/>
      <c r="Q86" s="130"/>
      <c r="R86" s="130"/>
    </row>
    <row r="87" customFormat="false" ht="12.85" hidden="false" customHeight="false" outlineLevel="0" collapsed="false">
      <c r="A87" s="135" t="s">
        <v>234</v>
      </c>
      <c r="B87" s="136" t="s">
        <v>235</v>
      </c>
      <c r="C87" s="137" t="n">
        <v>12</v>
      </c>
      <c r="D87" s="138" t="n">
        <v>132</v>
      </c>
      <c r="E87" s="139" t="n">
        <v>155.065</v>
      </c>
      <c r="F87" s="140" t="n">
        <v>128.72</v>
      </c>
      <c r="G87" s="140" t="n">
        <v>237.38</v>
      </c>
      <c r="H87" s="103" t="n">
        <v>168.82</v>
      </c>
      <c r="I87" s="130"/>
      <c r="J87" s="130"/>
      <c r="K87" s="130"/>
      <c r="L87" s="130"/>
      <c r="M87" s="130"/>
      <c r="N87" s="130"/>
      <c r="O87" s="130"/>
      <c r="P87" s="130"/>
      <c r="Q87" s="130"/>
      <c r="R87" s="130"/>
    </row>
    <row r="88" customFormat="false" ht="12.85" hidden="false" customHeight="false" outlineLevel="0" collapsed="false">
      <c r="A88" s="134" t="s">
        <v>236</v>
      </c>
      <c r="B88" s="141" t="s">
        <v>237</v>
      </c>
      <c r="C88" s="142" t="n">
        <v>19</v>
      </c>
      <c r="D88" s="143" t="n">
        <v>33</v>
      </c>
      <c r="E88" s="144" t="n">
        <v>196.38</v>
      </c>
      <c r="F88" s="145" t="n">
        <v>122.81</v>
      </c>
      <c r="G88" s="145" t="n">
        <v>292.88</v>
      </c>
      <c r="H88" s="109" t="n">
        <v>195.2512</v>
      </c>
      <c r="I88" s="130"/>
      <c r="J88" s="130"/>
      <c r="K88" s="130"/>
      <c r="L88" s="130"/>
      <c r="M88" s="130"/>
      <c r="N88" s="130"/>
      <c r="O88" s="130"/>
      <c r="P88" s="130"/>
      <c r="Q88" s="130"/>
      <c r="R88" s="130"/>
    </row>
    <row r="89" customFormat="false" ht="12.85" hidden="false" customHeight="false" outlineLevel="0" collapsed="false">
      <c r="A89" s="135" t="s">
        <v>238</v>
      </c>
      <c r="B89" s="136" t="s">
        <v>239</v>
      </c>
      <c r="C89" s="137" t="n">
        <v>4</v>
      </c>
      <c r="D89" s="138" t="n">
        <v>25</v>
      </c>
      <c r="E89" s="139" t="n">
        <v>132.5</v>
      </c>
      <c r="F89" s="140" t="n">
        <v>118.67</v>
      </c>
      <c r="G89" s="140" t="n">
        <v>156.61</v>
      </c>
      <c r="H89" s="103" t="n">
        <v>148.3176</v>
      </c>
      <c r="I89" s="130"/>
      <c r="J89" s="130"/>
      <c r="K89" s="130"/>
      <c r="L89" s="130"/>
      <c r="M89" s="130"/>
      <c r="N89" s="130"/>
      <c r="O89" s="130"/>
      <c r="P89" s="130"/>
      <c r="Q89" s="130"/>
      <c r="R89" s="130"/>
    </row>
    <row r="90" customFormat="false" ht="12.85" hidden="false" customHeight="false" outlineLevel="0" collapsed="false">
      <c r="A90" s="134" t="s">
        <v>240</v>
      </c>
      <c r="B90" s="141" t="s">
        <v>241</v>
      </c>
      <c r="C90" s="142" t="n">
        <v>13</v>
      </c>
      <c r="D90" s="143" t="n">
        <v>119</v>
      </c>
      <c r="E90" s="144" t="n">
        <v>133.56</v>
      </c>
      <c r="F90" s="145" t="n">
        <v>105.89</v>
      </c>
      <c r="G90" s="145" t="n">
        <v>182.32</v>
      </c>
      <c r="H90" s="109" t="n">
        <v>140.3705</v>
      </c>
      <c r="I90" s="130"/>
      <c r="J90" s="130"/>
      <c r="K90" s="130"/>
      <c r="L90" s="130"/>
      <c r="M90" s="130"/>
      <c r="N90" s="130"/>
      <c r="O90" s="130"/>
      <c r="P90" s="130"/>
      <c r="Q90" s="130"/>
      <c r="R90" s="130"/>
    </row>
    <row r="91" customFormat="false" ht="12.85" hidden="false" customHeight="false" outlineLevel="0" collapsed="false">
      <c r="A91" s="135" t="s">
        <v>242</v>
      </c>
      <c r="B91" s="136" t="s">
        <v>243</v>
      </c>
      <c r="C91" s="137" t="n">
        <v>18</v>
      </c>
      <c r="D91" s="138" t="n">
        <v>82</v>
      </c>
      <c r="E91" s="139" t="n">
        <v>162.345</v>
      </c>
      <c r="F91" s="140" t="n">
        <v>93.25</v>
      </c>
      <c r="G91" s="140" t="n">
        <v>236.49</v>
      </c>
      <c r="H91" s="103" t="n">
        <v>170.4743</v>
      </c>
      <c r="I91" s="130"/>
      <c r="J91" s="130"/>
      <c r="K91" s="130"/>
      <c r="L91" s="130"/>
      <c r="M91" s="130"/>
      <c r="N91" s="130"/>
      <c r="O91" s="130"/>
      <c r="P91" s="130"/>
      <c r="Q91" s="130"/>
      <c r="R91" s="130"/>
    </row>
    <row r="92" customFormat="false" ht="12.85" hidden="false" customHeight="false" outlineLevel="0" collapsed="false">
      <c r="A92" s="134" t="s">
        <v>244</v>
      </c>
      <c r="B92" s="141" t="s">
        <v>245</v>
      </c>
      <c r="C92" s="142" t="n">
        <v>116</v>
      </c>
      <c r="D92" s="143" t="n">
        <v>536</v>
      </c>
      <c r="E92" s="144" t="n">
        <v>155.44</v>
      </c>
      <c r="F92" s="145" t="n">
        <v>108.31</v>
      </c>
      <c r="G92" s="145" t="n">
        <v>240.49</v>
      </c>
      <c r="H92" s="109" t="n">
        <v>167.5404</v>
      </c>
      <c r="I92" s="130"/>
      <c r="J92" s="130"/>
      <c r="K92" s="130"/>
      <c r="L92" s="130"/>
      <c r="M92" s="130"/>
      <c r="N92" s="130"/>
      <c r="O92" s="130"/>
      <c r="P92" s="130"/>
      <c r="Q92" s="130"/>
      <c r="R92" s="130"/>
    </row>
    <row r="93" customFormat="false" ht="12.85" hidden="false" customHeight="false" outlineLevel="0" collapsed="false">
      <c r="A93" s="135" t="s">
        <v>246</v>
      </c>
      <c r="B93" s="136" t="s">
        <v>247</v>
      </c>
      <c r="C93" s="137" t="n">
        <v>28</v>
      </c>
      <c r="D93" s="138" t="n">
        <v>899</v>
      </c>
      <c r="E93" s="139" t="n">
        <v>184.51</v>
      </c>
      <c r="F93" s="140" t="n">
        <v>170.19</v>
      </c>
      <c r="G93" s="140" t="n">
        <v>205.72</v>
      </c>
      <c r="H93" s="103" t="n">
        <v>187.1454</v>
      </c>
      <c r="I93" s="130"/>
      <c r="J93" s="130"/>
      <c r="K93" s="130"/>
      <c r="L93" s="130"/>
      <c r="M93" s="130"/>
      <c r="N93" s="130"/>
      <c r="O93" s="130"/>
      <c r="P93" s="130"/>
      <c r="Q93" s="130"/>
      <c r="R93" s="130"/>
    </row>
    <row r="94" customFormat="false" ht="12.85" hidden="false" customHeight="false" outlineLevel="0" collapsed="false">
      <c r="A94" s="134" t="s">
        <v>248</v>
      </c>
      <c r="B94" s="141" t="s">
        <v>249</v>
      </c>
      <c r="C94" s="142" t="n">
        <v>35</v>
      </c>
      <c r="D94" s="143" t="n">
        <v>448</v>
      </c>
      <c r="E94" s="144" t="n">
        <v>124.14</v>
      </c>
      <c r="F94" s="145" t="n">
        <v>96.68</v>
      </c>
      <c r="G94" s="145" t="n">
        <v>164.71</v>
      </c>
      <c r="H94" s="109" t="n">
        <v>127.9921</v>
      </c>
      <c r="I94" s="130"/>
      <c r="J94" s="130"/>
      <c r="K94" s="130"/>
      <c r="L94" s="130"/>
      <c r="M94" s="130"/>
      <c r="N94" s="130"/>
      <c r="O94" s="130"/>
      <c r="P94" s="130"/>
      <c r="Q94" s="130"/>
      <c r="R94" s="130"/>
    </row>
    <row r="95" customFormat="false" ht="12.85" hidden="false" customHeight="false" outlineLevel="0" collapsed="false">
      <c r="A95" s="135" t="s">
        <v>250</v>
      </c>
      <c r="B95" s="136" t="s">
        <v>251</v>
      </c>
      <c r="C95" s="137" t="n">
        <v>54</v>
      </c>
      <c r="D95" s="138" t="n">
        <v>314</v>
      </c>
      <c r="E95" s="139" t="n">
        <v>147.645</v>
      </c>
      <c r="F95" s="140" t="n">
        <v>100.5</v>
      </c>
      <c r="G95" s="140" t="n">
        <v>199.06</v>
      </c>
      <c r="H95" s="103" t="n">
        <v>148.4764</v>
      </c>
      <c r="I95" s="130"/>
      <c r="J95" s="130"/>
      <c r="K95" s="130"/>
      <c r="L95" s="130"/>
      <c r="M95" s="130"/>
      <c r="N95" s="130"/>
      <c r="O95" s="130"/>
      <c r="P95" s="130"/>
      <c r="Q95" s="130"/>
      <c r="R95" s="130"/>
    </row>
    <row r="96" customFormat="false" ht="12.85" hidden="false" customHeight="false" outlineLevel="0" collapsed="false">
      <c r="A96" s="134" t="s">
        <v>252</v>
      </c>
      <c r="B96" s="141" t="s">
        <v>253</v>
      </c>
      <c r="C96" s="142" t="n">
        <v>19</v>
      </c>
      <c r="D96" s="143" t="n">
        <v>78</v>
      </c>
      <c r="E96" s="144" t="n">
        <v>101.21</v>
      </c>
      <c r="F96" s="145" t="n">
        <v>81.68</v>
      </c>
      <c r="G96" s="145" t="n">
        <v>139.49</v>
      </c>
      <c r="H96" s="109" t="n">
        <v>105.5267</v>
      </c>
      <c r="I96" s="130"/>
      <c r="J96" s="130"/>
      <c r="K96" s="130"/>
      <c r="L96" s="130"/>
      <c r="M96" s="130"/>
      <c r="N96" s="130"/>
      <c r="O96" s="130"/>
      <c r="P96" s="130"/>
      <c r="Q96" s="130"/>
      <c r="R96" s="130"/>
    </row>
    <row r="97" customFormat="false" ht="12.85" hidden="false" customHeight="false" outlineLevel="0" collapsed="false">
      <c r="A97" s="135" t="s">
        <v>254</v>
      </c>
      <c r="B97" s="136" t="s">
        <v>255</v>
      </c>
      <c r="C97" s="137" t="n">
        <v>14</v>
      </c>
      <c r="D97" s="138" t="n">
        <v>31</v>
      </c>
      <c r="E97" s="139" t="n">
        <v>118.98</v>
      </c>
      <c r="F97" s="140" t="n">
        <v>89.68</v>
      </c>
      <c r="G97" s="140" t="n">
        <v>162.9</v>
      </c>
      <c r="H97" s="103" t="n">
        <v>121.5742</v>
      </c>
      <c r="I97" s="130"/>
      <c r="J97" s="130"/>
      <c r="K97" s="130"/>
      <c r="L97" s="130"/>
      <c r="M97" s="130"/>
      <c r="N97" s="130"/>
      <c r="O97" s="130"/>
      <c r="P97" s="130"/>
      <c r="Q97" s="130"/>
      <c r="R97" s="130"/>
    </row>
    <row r="98" customFormat="false" ht="12.85" hidden="false" customHeight="false" outlineLevel="0" collapsed="false">
      <c r="A98" s="134" t="s">
        <v>256</v>
      </c>
      <c r="B98" s="141" t="s">
        <v>257</v>
      </c>
      <c r="C98" s="142" t="n">
        <v>16</v>
      </c>
      <c r="D98" s="143" t="n">
        <v>212</v>
      </c>
      <c r="E98" s="144" t="n">
        <v>122.975</v>
      </c>
      <c r="F98" s="145" t="n">
        <v>97.44</v>
      </c>
      <c r="G98" s="145" t="n">
        <v>150.65</v>
      </c>
      <c r="H98" s="109" t="n">
        <v>125.1965</v>
      </c>
      <c r="I98" s="130"/>
      <c r="J98" s="130"/>
      <c r="K98" s="130"/>
      <c r="L98" s="130"/>
      <c r="M98" s="130"/>
      <c r="N98" s="130"/>
      <c r="O98" s="130"/>
      <c r="P98" s="130"/>
      <c r="Q98" s="130"/>
      <c r="R98" s="130"/>
    </row>
    <row r="99" customFormat="false" ht="12.85" hidden="false" customHeight="false" outlineLevel="0" collapsed="false">
      <c r="A99" s="135" t="s">
        <v>258</v>
      </c>
      <c r="B99" s="136" t="s">
        <v>259</v>
      </c>
      <c r="C99" s="137" t="n">
        <v>24</v>
      </c>
      <c r="D99" s="138" t="n">
        <v>137</v>
      </c>
      <c r="E99" s="139" t="n">
        <v>129.46</v>
      </c>
      <c r="F99" s="140" t="n">
        <v>108.46</v>
      </c>
      <c r="G99" s="140" t="n">
        <v>159.32</v>
      </c>
      <c r="H99" s="103" t="n">
        <v>131.9696</v>
      </c>
      <c r="I99" s="130"/>
      <c r="J99" s="130"/>
      <c r="K99" s="130"/>
      <c r="L99" s="130"/>
      <c r="M99" s="130"/>
      <c r="N99" s="130"/>
      <c r="O99" s="130"/>
      <c r="P99" s="130"/>
      <c r="Q99" s="130"/>
      <c r="R99" s="130"/>
    </row>
    <row r="100" customFormat="false" ht="12.85" hidden="false" customHeight="false" outlineLevel="0" collapsed="false">
      <c r="A100" s="134" t="s">
        <v>260</v>
      </c>
      <c r="B100" s="141" t="s">
        <v>261</v>
      </c>
      <c r="C100" s="142" t="n">
        <v>8</v>
      </c>
      <c r="D100" s="143" t="n">
        <v>209</v>
      </c>
      <c r="E100" s="144" t="n">
        <v>141.48</v>
      </c>
      <c r="F100" s="145" t="n">
        <v>108.83</v>
      </c>
      <c r="G100" s="145" t="n">
        <v>166.86</v>
      </c>
      <c r="H100" s="109" t="n">
        <v>138.1855</v>
      </c>
      <c r="I100" s="130"/>
      <c r="J100" s="130"/>
      <c r="K100" s="130"/>
      <c r="L100" s="130"/>
      <c r="M100" s="130"/>
      <c r="N100" s="130"/>
      <c r="O100" s="130"/>
      <c r="P100" s="130"/>
      <c r="Q100" s="130"/>
      <c r="R100" s="130"/>
    </row>
    <row r="101" customFormat="false" ht="12.85" hidden="false" customHeight="false" outlineLevel="0" collapsed="false">
      <c r="A101" s="135" t="s">
        <v>262</v>
      </c>
      <c r="B101" s="136" t="s">
        <v>263</v>
      </c>
      <c r="C101" s="137" t="n">
        <v>25</v>
      </c>
      <c r="D101" s="138" t="n">
        <v>2361</v>
      </c>
      <c r="E101" s="139" t="n">
        <v>143.47</v>
      </c>
      <c r="F101" s="140" t="n">
        <v>107.88</v>
      </c>
      <c r="G101" s="140" t="n">
        <v>178.38</v>
      </c>
      <c r="H101" s="103" t="n">
        <v>143.2776</v>
      </c>
      <c r="I101" s="130"/>
      <c r="J101" s="130"/>
      <c r="K101" s="130"/>
      <c r="L101" s="130"/>
      <c r="M101" s="130"/>
      <c r="N101" s="130"/>
      <c r="O101" s="130"/>
      <c r="P101" s="130"/>
      <c r="Q101" s="130"/>
      <c r="R101" s="130"/>
    </row>
    <row r="102" customFormat="false" ht="12.85" hidden="false" customHeight="false" outlineLevel="0" collapsed="false">
      <c r="A102" s="134" t="s">
        <v>264</v>
      </c>
      <c r="B102" s="141" t="s">
        <v>265</v>
      </c>
      <c r="C102" s="142" t="n">
        <v>11</v>
      </c>
      <c r="D102" s="143" t="n">
        <v>206</v>
      </c>
      <c r="E102" s="144" t="n">
        <v>147.715</v>
      </c>
      <c r="F102" s="145" t="n">
        <v>115.76</v>
      </c>
      <c r="G102" s="145" t="n">
        <v>174.99</v>
      </c>
      <c r="H102" s="109" t="n">
        <v>146.5045</v>
      </c>
      <c r="I102" s="130"/>
      <c r="J102" s="130"/>
      <c r="K102" s="130"/>
      <c r="L102" s="130"/>
      <c r="M102" s="130"/>
      <c r="N102" s="130"/>
      <c r="O102" s="130"/>
      <c r="P102" s="130"/>
      <c r="Q102" s="130"/>
      <c r="R102" s="130"/>
    </row>
    <row r="103" customFormat="false" ht="12.85" hidden="false" customHeight="false" outlineLevel="0" collapsed="false">
      <c r="A103" s="135" t="s">
        <v>266</v>
      </c>
      <c r="B103" s="136" t="s">
        <v>267</v>
      </c>
      <c r="C103" s="137" t="n">
        <v>8</v>
      </c>
      <c r="D103" s="138" t="n">
        <v>202</v>
      </c>
      <c r="E103" s="139" t="n">
        <v>151.67</v>
      </c>
      <c r="F103" s="140" t="n">
        <v>121</v>
      </c>
      <c r="G103" s="140" t="n">
        <v>182.78</v>
      </c>
      <c r="H103" s="103" t="n">
        <v>150.8598</v>
      </c>
      <c r="I103" s="130"/>
      <c r="J103" s="130"/>
      <c r="K103" s="130"/>
      <c r="L103" s="130"/>
      <c r="M103" s="130"/>
      <c r="N103" s="130"/>
      <c r="O103" s="130"/>
      <c r="P103" s="130"/>
      <c r="Q103" s="130"/>
      <c r="R103" s="130"/>
    </row>
    <row r="104" customFormat="false" ht="12.85" hidden="false" customHeight="false" outlineLevel="0" collapsed="false">
      <c r="A104" s="134" t="s">
        <v>268</v>
      </c>
      <c r="B104" s="141" t="s">
        <v>269</v>
      </c>
      <c r="C104" s="142" t="n">
        <v>9</v>
      </c>
      <c r="D104" s="143" t="n">
        <v>280</v>
      </c>
      <c r="E104" s="144" t="n">
        <v>161.17</v>
      </c>
      <c r="F104" s="145" t="n">
        <v>124.455</v>
      </c>
      <c r="G104" s="145" t="n">
        <v>193.875</v>
      </c>
      <c r="H104" s="109" t="n">
        <v>160.241</v>
      </c>
      <c r="I104" s="130"/>
      <c r="J104" s="130"/>
      <c r="K104" s="130"/>
      <c r="L104" s="130"/>
      <c r="M104" s="130"/>
      <c r="N104" s="130"/>
      <c r="O104" s="130"/>
      <c r="P104" s="130"/>
      <c r="Q104" s="130"/>
      <c r="R104" s="130"/>
    </row>
    <row r="105" customFormat="false" ht="12.85" hidden="false" customHeight="false" outlineLevel="0" collapsed="false">
      <c r="A105" s="135" t="s">
        <v>270</v>
      </c>
      <c r="B105" s="136" t="s">
        <v>271</v>
      </c>
      <c r="C105" s="137" t="n">
        <v>16</v>
      </c>
      <c r="D105" s="138" t="n">
        <v>40</v>
      </c>
      <c r="E105" s="139" t="n">
        <v>168.41</v>
      </c>
      <c r="F105" s="140" t="n">
        <v>120.955</v>
      </c>
      <c r="G105" s="140" t="n">
        <v>298.07</v>
      </c>
      <c r="H105" s="103" t="n">
        <v>201.028</v>
      </c>
      <c r="I105" s="130"/>
      <c r="J105" s="130"/>
      <c r="K105" s="130"/>
      <c r="L105" s="130"/>
      <c r="M105" s="130"/>
      <c r="N105" s="130"/>
      <c r="O105" s="130"/>
      <c r="P105" s="130"/>
      <c r="Q105" s="130"/>
      <c r="R105" s="130"/>
    </row>
    <row r="106" customFormat="false" ht="12.85" hidden="false" customHeight="false" outlineLevel="0" collapsed="false">
      <c r="A106" s="134" t="s">
        <v>272</v>
      </c>
      <c r="B106" s="141" t="s">
        <v>273</v>
      </c>
      <c r="C106" s="142" t="n">
        <v>5</v>
      </c>
      <c r="D106" s="143" t="n">
        <v>113</v>
      </c>
      <c r="E106" s="144" t="n">
        <v>211.34</v>
      </c>
      <c r="F106" s="145" t="n">
        <v>178.03</v>
      </c>
      <c r="G106" s="145" t="n">
        <v>266.69</v>
      </c>
      <c r="H106" s="109" t="n">
        <v>221.3688</v>
      </c>
      <c r="I106" s="130"/>
      <c r="J106" s="130"/>
      <c r="K106" s="130"/>
      <c r="L106" s="130"/>
      <c r="M106" s="130"/>
      <c r="N106" s="130"/>
      <c r="O106" s="130"/>
      <c r="P106" s="130"/>
      <c r="Q106" s="130"/>
      <c r="R106" s="130"/>
    </row>
    <row r="107" customFormat="false" ht="12.85" hidden="false" customHeight="false" outlineLevel="0" collapsed="false">
      <c r="A107" s="135" t="s">
        <v>274</v>
      </c>
      <c r="B107" s="136" t="s">
        <v>275</v>
      </c>
      <c r="C107" s="137" t="n">
        <v>11</v>
      </c>
      <c r="D107" s="138" t="n">
        <v>87</v>
      </c>
      <c r="E107" s="139" t="n">
        <v>192.6</v>
      </c>
      <c r="F107" s="140" t="n">
        <v>122.65</v>
      </c>
      <c r="G107" s="140" t="n">
        <v>266.01</v>
      </c>
      <c r="H107" s="103" t="n">
        <v>193.4043</v>
      </c>
      <c r="I107" s="130"/>
      <c r="J107" s="130"/>
      <c r="K107" s="130"/>
      <c r="L107" s="130"/>
      <c r="M107" s="130"/>
      <c r="N107" s="130"/>
      <c r="O107" s="130"/>
      <c r="P107" s="130"/>
      <c r="Q107" s="130"/>
      <c r="R107" s="130"/>
    </row>
    <row r="108" customFormat="false" ht="12.85" hidden="false" customHeight="false" outlineLevel="0" collapsed="false">
      <c r="A108" s="134" t="s">
        <v>276</v>
      </c>
      <c r="B108" s="141" t="s">
        <v>277</v>
      </c>
      <c r="C108" s="142" t="n">
        <v>38</v>
      </c>
      <c r="D108" s="143" t="n">
        <v>123</v>
      </c>
      <c r="E108" s="144" t="n">
        <v>134.16</v>
      </c>
      <c r="F108" s="145" t="n">
        <v>69.4</v>
      </c>
      <c r="G108" s="145" t="n">
        <v>247.66</v>
      </c>
      <c r="H108" s="109" t="n">
        <v>168.0141</v>
      </c>
      <c r="I108" s="130"/>
      <c r="J108" s="130"/>
      <c r="K108" s="130"/>
      <c r="L108" s="130"/>
      <c r="M108" s="130"/>
      <c r="N108" s="130"/>
      <c r="O108" s="130"/>
      <c r="P108" s="130"/>
      <c r="Q108" s="130"/>
      <c r="R108" s="130"/>
    </row>
    <row r="109" customFormat="false" ht="12.85" hidden="false" customHeight="false" outlineLevel="0" collapsed="false">
      <c r="A109" s="135" t="s">
        <v>278</v>
      </c>
      <c r="B109" s="136" t="s">
        <v>279</v>
      </c>
      <c r="C109" s="137" t="n">
        <v>243</v>
      </c>
      <c r="D109" s="138" t="n">
        <v>1259</v>
      </c>
      <c r="E109" s="139" t="n">
        <v>175.34</v>
      </c>
      <c r="F109" s="140" t="n">
        <v>105.2</v>
      </c>
      <c r="G109" s="140" t="n">
        <v>295.69</v>
      </c>
      <c r="H109" s="103" t="n">
        <v>194.477</v>
      </c>
      <c r="I109" s="130"/>
      <c r="J109" s="130"/>
      <c r="K109" s="130"/>
      <c r="L109" s="130"/>
      <c r="M109" s="130"/>
      <c r="N109" s="130"/>
      <c r="O109" s="130"/>
      <c r="P109" s="130"/>
      <c r="Q109" s="130"/>
      <c r="R109" s="130"/>
    </row>
    <row r="110" customFormat="false" ht="12.85" hidden="false" customHeight="false" outlineLevel="0" collapsed="false">
      <c r="A110" s="134" t="s">
        <v>280</v>
      </c>
      <c r="B110" s="141" t="s">
        <v>281</v>
      </c>
      <c r="C110" s="142" t="n">
        <v>180</v>
      </c>
      <c r="D110" s="143" t="n">
        <v>989</v>
      </c>
      <c r="E110" s="144" t="n">
        <v>191.72</v>
      </c>
      <c r="F110" s="145" t="n">
        <v>112.37</v>
      </c>
      <c r="G110" s="145" t="n">
        <v>369.01</v>
      </c>
      <c r="H110" s="109" t="n">
        <v>220.1141</v>
      </c>
      <c r="I110" s="130"/>
      <c r="J110" s="130"/>
      <c r="K110" s="130"/>
      <c r="L110" s="130"/>
      <c r="M110" s="130"/>
      <c r="N110" s="130"/>
      <c r="O110" s="130"/>
      <c r="P110" s="130"/>
      <c r="Q110" s="130"/>
      <c r="R110" s="130"/>
    </row>
    <row r="111" customFormat="false" ht="12.85" hidden="false" customHeight="false" outlineLevel="0" collapsed="false">
      <c r="A111" s="135" t="s">
        <v>282</v>
      </c>
      <c r="B111" s="136" t="s">
        <v>283</v>
      </c>
      <c r="C111" s="137" t="n">
        <v>24</v>
      </c>
      <c r="D111" s="138" t="n">
        <v>65</v>
      </c>
      <c r="E111" s="139" t="n">
        <v>139.71</v>
      </c>
      <c r="F111" s="140" t="n">
        <v>108.67</v>
      </c>
      <c r="G111" s="140" t="n">
        <v>230.63</v>
      </c>
      <c r="H111" s="103" t="n">
        <v>156.0055</v>
      </c>
      <c r="I111" s="130"/>
      <c r="J111" s="130"/>
      <c r="K111" s="130"/>
      <c r="L111" s="130"/>
      <c r="M111" s="130"/>
      <c r="N111" s="130"/>
      <c r="O111" s="130"/>
      <c r="P111" s="130"/>
      <c r="Q111" s="130"/>
      <c r="R111" s="130"/>
    </row>
    <row r="112" customFormat="false" ht="12.85" hidden="false" customHeight="false" outlineLevel="0" collapsed="false">
      <c r="A112" s="134" t="s">
        <v>284</v>
      </c>
      <c r="B112" s="141" t="s">
        <v>285</v>
      </c>
      <c r="C112" s="142" t="n">
        <v>9</v>
      </c>
      <c r="D112" s="143" t="n">
        <v>31</v>
      </c>
      <c r="E112" s="144" t="n">
        <v>270.68</v>
      </c>
      <c r="F112" s="145" t="n">
        <v>128.4</v>
      </c>
      <c r="G112" s="145" t="n">
        <v>484.14</v>
      </c>
      <c r="H112" s="109" t="n">
        <v>288.4742</v>
      </c>
      <c r="I112" s="130"/>
      <c r="J112" s="130"/>
      <c r="K112" s="130"/>
      <c r="L112" s="130"/>
      <c r="M112" s="130"/>
      <c r="N112" s="130"/>
      <c r="O112" s="130"/>
      <c r="P112" s="130"/>
      <c r="Q112" s="130"/>
      <c r="R112" s="130"/>
    </row>
    <row r="113" customFormat="false" ht="12.85" hidden="false" customHeight="false" outlineLevel="0" collapsed="false">
      <c r="A113" s="135" t="s">
        <v>286</v>
      </c>
      <c r="B113" s="136" t="s">
        <v>287</v>
      </c>
      <c r="C113" s="137" t="n">
        <v>144</v>
      </c>
      <c r="D113" s="138" t="n">
        <v>965</v>
      </c>
      <c r="E113" s="139" t="n">
        <v>161.96</v>
      </c>
      <c r="F113" s="140" t="n">
        <v>96.59</v>
      </c>
      <c r="G113" s="140" t="n">
        <v>258.48</v>
      </c>
      <c r="H113" s="103" t="n">
        <v>173.8648</v>
      </c>
      <c r="I113" s="130"/>
      <c r="J113" s="130"/>
      <c r="K113" s="130"/>
      <c r="L113" s="130"/>
      <c r="M113" s="130"/>
      <c r="N113" s="130"/>
      <c r="O113" s="130"/>
      <c r="P113" s="130"/>
      <c r="Q113" s="130"/>
      <c r="R113" s="130"/>
    </row>
    <row r="114" customFormat="false" ht="12.85" hidden="false" customHeight="false" outlineLevel="0" collapsed="false">
      <c r="A114" s="134" t="s">
        <v>288</v>
      </c>
      <c r="B114" s="141" t="s">
        <v>289</v>
      </c>
      <c r="C114" s="142" t="n">
        <v>220</v>
      </c>
      <c r="D114" s="143" t="n">
        <v>1535</v>
      </c>
      <c r="E114" s="144" t="n">
        <v>146.58</v>
      </c>
      <c r="F114" s="145" t="n">
        <v>93.85</v>
      </c>
      <c r="G114" s="145" t="n">
        <v>228.5</v>
      </c>
      <c r="H114" s="109" t="n">
        <v>161.3242</v>
      </c>
      <c r="I114" s="130"/>
      <c r="J114" s="130"/>
      <c r="K114" s="130"/>
      <c r="L114" s="130"/>
      <c r="M114" s="130"/>
      <c r="N114" s="130"/>
      <c r="O114" s="130"/>
      <c r="P114" s="130"/>
      <c r="Q114" s="130"/>
      <c r="R114" s="130"/>
    </row>
    <row r="115" customFormat="false" ht="12.85" hidden="false" customHeight="false" outlineLevel="0" collapsed="false">
      <c r="A115" s="135" t="s">
        <v>290</v>
      </c>
      <c r="B115" s="136" t="s">
        <v>291</v>
      </c>
      <c r="C115" s="137" t="n">
        <v>7</v>
      </c>
      <c r="D115" s="138" t="n">
        <v>12</v>
      </c>
      <c r="E115" s="139" t="n">
        <v>131.485</v>
      </c>
      <c r="F115" s="140" t="n">
        <v>101.69</v>
      </c>
      <c r="G115" s="140" t="n">
        <v>233.87</v>
      </c>
      <c r="H115" s="103" t="n">
        <v>152.9625</v>
      </c>
      <c r="I115" s="130"/>
      <c r="J115" s="130"/>
      <c r="K115" s="130"/>
      <c r="L115" s="130"/>
      <c r="M115" s="130"/>
      <c r="N115" s="130"/>
      <c r="O115" s="130"/>
      <c r="P115" s="130"/>
      <c r="Q115" s="130"/>
      <c r="R115" s="130"/>
    </row>
    <row r="116" customFormat="false" ht="12.85" hidden="false" customHeight="false" outlineLevel="0" collapsed="false">
      <c r="A116" s="134" t="s">
        <v>292</v>
      </c>
      <c r="B116" s="141" t="s">
        <v>293</v>
      </c>
      <c r="C116" s="142" t="n">
        <v>136</v>
      </c>
      <c r="D116" s="143" t="n">
        <v>357</v>
      </c>
      <c r="E116" s="144" t="n">
        <v>146.87</v>
      </c>
      <c r="F116" s="145" t="n">
        <v>95.11</v>
      </c>
      <c r="G116" s="145" t="n">
        <v>224.82</v>
      </c>
      <c r="H116" s="109" t="n">
        <v>156.9962</v>
      </c>
      <c r="I116" s="130"/>
      <c r="J116" s="130"/>
      <c r="K116" s="130"/>
      <c r="L116" s="130"/>
      <c r="M116" s="130"/>
      <c r="N116" s="130"/>
      <c r="O116" s="130"/>
      <c r="P116" s="130"/>
      <c r="Q116" s="130"/>
      <c r="R116" s="130"/>
    </row>
    <row r="117" customFormat="false" ht="12.85" hidden="false" customHeight="false" outlineLevel="0" collapsed="false">
      <c r="A117" s="135" t="s">
        <v>294</v>
      </c>
      <c r="B117" s="136" t="s">
        <v>295</v>
      </c>
      <c r="C117" s="137" t="n">
        <v>386</v>
      </c>
      <c r="D117" s="138" t="n">
        <v>2336</v>
      </c>
      <c r="E117" s="139" t="n">
        <v>151.71</v>
      </c>
      <c r="F117" s="140" t="n">
        <v>97.99</v>
      </c>
      <c r="G117" s="140" t="n">
        <v>241.62</v>
      </c>
      <c r="H117" s="103" t="n">
        <v>166.583</v>
      </c>
      <c r="I117" s="130"/>
      <c r="J117" s="130"/>
      <c r="K117" s="130"/>
      <c r="L117" s="130"/>
      <c r="M117" s="130"/>
      <c r="N117" s="130"/>
      <c r="O117" s="130"/>
      <c r="P117" s="130"/>
      <c r="Q117" s="130"/>
      <c r="R117" s="130"/>
    </row>
    <row r="118" customFormat="false" ht="12.85" hidden="false" customHeight="false" outlineLevel="0" collapsed="false">
      <c r="A118" s="134" t="s">
        <v>296</v>
      </c>
      <c r="B118" s="141" t="s">
        <v>297</v>
      </c>
      <c r="C118" s="142" t="n">
        <v>18</v>
      </c>
      <c r="D118" s="143" t="n">
        <v>31</v>
      </c>
      <c r="E118" s="144" t="n">
        <v>184</v>
      </c>
      <c r="F118" s="145" t="n">
        <v>110.02</v>
      </c>
      <c r="G118" s="145" t="n">
        <v>253.33</v>
      </c>
      <c r="H118" s="109" t="n">
        <v>184.7177</v>
      </c>
      <c r="I118" s="130"/>
      <c r="J118" s="130"/>
      <c r="K118" s="130"/>
      <c r="L118" s="130"/>
      <c r="M118" s="130"/>
      <c r="N118" s="130"/>
      <c r="O118" s="130"/>
      <c r="P118" s="130"/>
      <c r="Q118" s="130"/>
      <c r="R118" s="130"/>
    </row>
    <row r="119" customFormat="false" ht="12.85" hidden="false" customHeight="false" outlineLevel="0" collapsed="false">
      <c r="A119" s="135" t="s">
        <v>298</v>
      </c>
      <c r="B119" s="136" t="s">
        <v>299</v>
      </c>
      <c r="C119" s="137" t="n">
        <v>37</v>
      </c>
      <c r="D119" s="138" t="n">
        <v>50</v>
      </c>
      <c r="E119" s="139" t="n">
        <v>153.765</v>
      </c>
      <c r="F119" s="140" t="n">
        <v>106.71</v>
      </c>
      <c r="G119" s="140" t="n">
        <v>287.615</v>
      </c>
      <c r="H119" s="103" t="n">
        <v>167.2626</v>
      </c>
      <c r="I119" s="130"/>
      <c r="J119" s="130"/>
      <c r="K119" s="130"/>
      <c r="L119" s="130"/>
      <c r="M119" s="130"/>
      <c r="N119" s="130"/>
      <c r="O119" s="130"/>
      <c r="P119" s="130"/>
      <c r="Q119" s="130"/>
      <c r="R119" s="130"/>
    </row>
    <row r="120" customFormat="false" ht="12.85" hidden="false" customHeight="false" outlineLevel="0" collapsed="false">
      <c r="A120" s="134" t="s">
        <v>300</v>
      </c>
      <c r="B120" s="141" t="s">
        <v>301</v>
      </c>
      <c r="C120" s="142" t="n">
        <v>111</v>
      </c>
      <c r="D120" s="143" t="n">
        <v>285</v>
      </c>
      <c r="E120" s="144" t="n">
        <v>178.71</v>
      </c>
      <c r="F120" s="145" t="n">
        <v>105.36</v>
      </c>
      <c r="G120" s="145" t="n">
        <v>241.08</v>
      </c>
      <c r="H120" s="109" t="n">
        <v>179.6707</v>
      </c>
      <c r="I120" s="130"/>
      <c r="J120" s="130"/>
      <c r="K120" s="130"/>
      <c r="L120" s="130"/>
      <c r="M120" s="130"/>
      <c r="N120" s="130"/>
      <c r="O120" s="130"/>
      <c r="P120" s="130"/>
      <c r="Q120" s="130"/>
      <c r="R120" s="130"/>
    </row>
    <row r="121" customFormat="false" ht="12.85" hidden="false" customHeight="false" outlineLevel="0" collapsed="false">
      <c r="A121" s="135" t="s">
        <v>302</v>
      </c>
      <c r="B121" s="136" t="s">
        <v>303</v>
      </c>
      <c r="C121" s="137" t="n">
        <v>220</v>
      </c>
      <c r="D121" s="138" t="n">
        <v>1405</v>
      </c>
      <c r="E121" s="139" t="n">
        <v>148.32</v>
      </c>
      <c r="F121" s="140" t="n">
        <v>101.99</v>
      </c>
      <c r="G121" s="140" t="n">
        <v>246.67</v>
      </c>
      <c r="H121" s="103" t="n">
        <v>166.336</v>
      </c>
      <c r="I121" s="130"/>
      <c r="J121" s="130"/>
      <c r="K121" s="130"/>
      <c r="L121" s="130"/>
      <c r="M121" s="130"/>
      <c r="N121" s="130"/>
      <c r="O121" s="130"/>
      <c r="P121" s="130"/>
      <c r="Q121" s="130"/>
      <c r="R121" s="130"/>
    </row>
    <row r="122" customFormat="false" ht="12.85" hidden="false" customHeight="false" outlineLevel="0" collapsed="false">
      <c r="A122" s="134" t="s">
        <v>304</v>
      </c>
      <c r="B122" s="141" t="s">
        <v>305</v>
      </c>
      <c r="C122" s="142" t="n">
        <v>16</v>
      </c>
      <c r="D122" s="143" t="n">
        <v>47</v>
      </c>
      <c r="E122" s="144" t="n">
        <v>143.01</v>
      </c>
      <c r="F122" s="145" t="n">
        <v>131.25</v>
      </c>
      <c r="G122" s="145" t="n">
        <v>176.77</v>
      </c>
      <c r="H122" s="109" t="n">
        <v>163.4928</v>
      </c>
      <c r="I122" s="130"/>
      <c r="J122" s="130"/>
      <c r="K122" s="130"/>
      <c r="L122" s="130"/>
      <c r="M122" s="130"/>
      <c r="N122" s="130"/>
      <c r="O122" s="130"/>
      <c r="P122" s="130"/>
      <c r="Q122" s="130"/>
      <c r="R122" s="130"/>
    </row>
    <row r="123" customFormat="false" ht="12.85" hidden="false" customHeight="false" outlineLevel="0" collapsed="false">
      <c r="A123" s="135" t="s">
        <v>306</v>
      </c>
      <c r="B123" s="136" t="s">
        <v>307</v>
      </c>
      <c r="C123" s="137" t="n">
        <v>13</v>
      </c>
      <c r="D123" s="138" t="n">
        <v>26</v>
      </c>
      <c r="E123" s="139" t="n">
        <v>136.245</v>
      </c>
      <c r="F123" s="140" t="n">
        <v>80.44</v>
      </c>
      <c r="G123" s="140" t="n">
        <v>259.69</v>
      </c>
      <c r="H123" s="103" t="n">
        <v>160.2135</v>
      </c>
      <c r="I123" s="130"/>
      <c r="J123" s="130"/>
      <c r="K123" s="130"/>
      <c r="L123" s="130"/>
      <c r="M123" s="130"/>
      <c r="N123" s="130"/>
      <c r="O123" s="130"/>
      <c r="P123" s="130"/>
      <c r="Q123" s="130"/>
      <c r="R123" s="130"/>
    </row>
    <row r="124" customFormat="false" ht="12.85" hidden="false" customHeight="false" outlineLevel="0" collapsed="false">
      <c r="A124" s="134" t="s">
        <v>308</v>
      </c>
      <c r="B124" s="141" t="s">
        <v>309</v>
      </c>
      <c r="C124" s="142" t="n">
        <v>33</v>
      </c>
      <c r="D124" s="143" t="n">
        <v>133</v>
      </c>
      <c r="E124" s="144" t="n">
        <v>134.44</v>
      </c>
      <c r="F124" s="145" t="n">
        <v>89.09</v>
      </c>
      <c r="G124" s="145" t="n">
        <v>149.75</v>
      </c>
      <c r="H124" s="109" t="n">
        <v>126.0228</v>
      </c>
      <c r="I124" s="130"/>
      <c r="J124" s="130"/>
      <c r="K124" s="130"/>
      <c r="L124" s="130"/>
      <c r="M124" s="130"/>
      <c r="N124" s="130"/>
      <c r="O124" s="130"/>
      <c r="P124" s="130"/>
      <c r="Q124" s="130"/>
      <c r="R124" s="130"/>
    </row>
    <row r="125" customFormat="false" ht="12.85" hidden="false" customHeight="false" outlineLevel="0" collapsed="false">
      <c r="A125" s="135" t="s">
        <v>310</v>
      </c>
      <c r="B125" s="136" t="s">
        <v>311</v>
      </c>
      <c r="C125" s="137" t="n">
        <v>25</v>
      </c>
      <c r="D125" s="138" t="n">
        <v>134</v>
      </c>
      <c r="E125" s="139" t="n">
        <v>95.425</v>
      </c>
      <c r="F125" s="140" t="n">
        <v>70.58</v>
      </c>
      <c r="G125" s="140" t="n">
        <v>168.9</v>
      </c>
      <c r="H125" s="103" t="n">
        <v>117.0735</v>
      </c>
      <c r="I125" s="130"/>
      <c r="J125" s="130"/>
      <c r="K125" s="130"/>
      <c r="L125" s="130"/>
      <c r="M125" s="130"/>
      <c r="N125" s="130"/>
      <c r="O125" s="130"/>
      <c r="P125" s="130"/>
      <c r="Q125" s="130"/>
      <c r="R125" s="130"/>
    </row>
    <row r="126" customFormat="false" ht="12.85" hidden="false" customHeight="false" outlineLevel="0" collapsed="false">
      <c r="A126" s="134" t="s">
        <v>312</v>
      </c>
      <c r="B126" s="141" t="s">
        <v>313</v>
      </c>
      <c r="C126" s="142" t="n">
        <v>222</v>
      </c>
      <c r="D126" s="143" t="n">
        <v>1274</v>
      </c>
      <c r="E126" s="144" t="n">
        <v>127.75</v>
      </c>
      <c r="F126" s="145" t="n">
        <v>86.14</v>
      </c>
      <c r="G126" s="145" t="n">
        <v>210.48</v>
      </c>
      <c r="H126" s="109" t="n">
        <v>141.5733</v>
      </c>
      <c r="I126" s="130"/>
      <c r="J126" s="130"/>
      <c r="K126" s="130"/>
      <c r="L126" s="130"/>
      <c r="M126" s="130"/>
      <c r="N126" s="130"/>
      <c r="O126" s="130"/>
      <c r="P126" s="130"/>
      <c r="Q126" s="130"/>
      <c r="R126" s="130"/>
    </row>
    <row r="127" customFormat="false" ht="12.85" hidden="false" customHeight="false" outlineLevel="0" collapsed="false">
      <c r="A127" s="135" t="s">
        <v>314</v>
      </c>
      <c r="B127" s="136" t="s">
        <v>315</v>
      </c>
      <c r="C127" s="137" t="n">
        <v>121</v>
      </c>
      <c r="D127" s="138" t="n">
        <v>312</v>
      </c>
      <c r="E127" s="139" t="n">
        <v>120.32</v>
      </c>
      <c r="F127" s="140" t="n">
        <v>82.11</v>
      </c>
      <c r="G127" s="140" t="n">
        <v>194.41</v>
      </c>
      <c r="H127" s="103" t="n">
        <v>136.2982</v>
      </c>
      <c r="I127" s="130"/>
      <c r="J127" s="130"/>
      <c r="K127" s="130"/>
      <c r="L127" s="130"/>
      <c r="M127" s="130"/>
      <c r="N127" s="130"/>
      <c r="O127" s="130"/>
      <c r="P127" s="130"/>
      <c r="Q127" s="130"/>
      <c r="R127" s="130"/>
    </row>
    <row r="128" customFormat="false" ht="12.85" hidden="false" customHeight="false" outlineLevel="0" collapsed="false">
      <c r="A128" s="134" t="s">
        <v>316</v>
      </c>
      <c r="B128" s="141" t="s">
        <v>317</v>
      </c>
      <c r="C128" s="142" t="n">
        <v>37</v>
      </c>
      <c r="D128" s="143" t="n">
        <v>251</v>
      </c>
      <c r="E128" s="144" t="n">
        <v>162.16</v>
      </c>
      <c r="F128" s="145" t="n">
        <v>111.73</v>
      </c>
      <c r="G128" s="145" t="n">
        <v>224.34</v>
      </c>
      <c r="H128" s="109" t="n">
        <v>165.5248</v>
      </c>
      <c r="I128" s="130"/>
      <c r="J128" s="130"/>
      <c r="K128" s="130"/>
      <c r="L128" s="130"/>
      <c r="M128" s="130"/>
      <c r="N128" s="130"/>
      <c r="O128" s="130"/>
      <c r="P128" s="130"/>
      <c r="Q128" s="130"/>
      <c r="R128" s="130"/>
    </row>
    <row r="129" customFormat="false" ht="12.85" hidden="false" customHeight="false" outlineLevel="0" collapsed="false">
      <c r="A129" s="135" t="s">
        <v>318</v>
      </c>
      <c r="B129" s="136" t="s">
        <v>319</v>
      </c>
      <c r="C129" s="137" t="n">
        <v>313</v>
      </c>
      <c r="D129" s="138" t="n">
        <v>3429</v>
      </c>
      <c r="E129" s="139" t="n">
        <v>122.35</v>
      </c>
      <c r="F129" s="140" t="n">
        <v>86.25</v>
      </c>
      <c r="G129" s="140" t="n">
        <v>171.38</v>
      </c>
      <c r="H129" s="103" t="n">
        <v>127.6321</v>
      </c>
      <c r="I129" s="130"/>
      <c r="J129" s="130"/>
      <c r="K129" s="130"/>
      <c r="L129" s="130"/>
      <c r="M129" s="130"/>
      <c r="N129" s="130"/>
      <c r="O129" s="130"/>
      <c r="P129" s="130"/>
      <c r="Q129" s="130"/>
      <c r="R129" s="130"/>
    </row>
    <row r="130" customFormat="false" ht="12.85" hidden="false" customHeight="false" outlineLevel="0" collapsed="false">
      <c r="A130" s="134" t="s">
        <v>320</v>
      </c>
      <c r="B130" s="141" t="s">
        <v>321</v>
      </c>
      <c r="C130" s="142" t="n">
        <v>70</v>
      </c>
      <c r="D130" s="143" t="n">
        <v>495</v>
      </c>
      <c r="E130" s="144" t="n">
        <v>161.39</v>
      </c>
      <c r="F130" s="145" t="n">
        <v>95.65</v>
      </c>
      <c r="G130" s="145" t="n">
        <v>246.94</v>
      </c>
      <c r="H130" s="109" t="n">
        <v>168.8572</v>
      </c>
      <c r="I130" s="130"/>
      <c r="J130" s="130"/>
      <c r="K130" s="130"/>
      <c r="L130" s="130"/>
      <c r="M130" s="130"/>
      <c r="N130" s="130"/>
      <c r="O130" s="130"/>
      <c r="P130" s="130"/>
      <c r="Q130" s="130"/>
      <c r="R130" s="130"/>
    </row>
    <row r="131" customFormat="false" ht="12.85" hidden="false" customHeight="false" outlineLevel="0" collapsed="false">
      <c r="A131" s="135" t="s">
        <v>322</v>
      </c>
      <c r="B131" s="136" t="s">
        <v>323</v>
      </c>
      <c r="C131" s="137" t="n">
        <v>93</v>
      </c>
      <c r="D131" s="138" t="n">
        <v>650</v>
      </c>
      <c r="E131" s="139" t="n">
        <v>156.085</v>
      </c>
      <c r="F131" s="140" t="n">
        <v>111.37</v>
      </c>
      <c r="G131" s="140" t="n">
        <v>215.555</v>
      </c>
      <c r="H131" s="103" t="n">
        <v>163.4584</v>
      </c>
      <c r="I131" s="130"/>
      <c r="J131" s="130"/>
      <c r="K131" s="130"/>
      <c r="L131" s="130"/>
      <c r="M131" s="130"/>
      <c r="N131" s="130"/>
      <c r="O131" s="130"/>
      <c r="P131" s="130"/>
      <c r="Q131" s="130"/>
      <c r="R131" s="130"/>
    </row>
    <row r="132" customFormat="false" ht="12.85" hidden="false" customHeight="false" outlineLevel="0" collapsed="false">
      <c r="A132" s="134" t="s">
        <v>324</v>
      </c>
      <c r="B132" s="141" t="s">
        <v>325</v>
      </c>
      <c r="C132" s="142" t="n">
        <v>22</v>
      </c>
      <c r="D132" s="143" t="n">
        <v>28</v>
      </c>
      <c r="E132" s="144" t="n">
        <v>129.635</v>
      </c>
      <c r="F132" s="145" t="n">
        <v>77.68</v>
      </c>
      <c r="G132" s="145" t="n">
        <v>227.86</v>
      </c>
      <c r="H132" s="109" t="n">
        <v>141.1564</v>
      </c>
      <c r="I132" s="130"/>
      <c r="J132" s="130"/>
      <c r="K132" s="130"/>
      <c r="L132" s="130"/>
      <c r="M132" s="130"/>
      <c r="N132" s="130"/>
      <c r="O132" s="130"/>
      <c r="P132" s="130"/>
      <c r="Q132" s="130"/>
      <c r="R132" s="130"/>
    </row>
    <row r="133" customFormat="false" ht="12.85" hidden="false" customHeight="false" outlineLevel="0" collapsed="false">
      <c r="A133" s="135" t="s">
        <v>326</v>
      </c>
      <c r="B133" s="136" t="s">
        <v>327</v>
      </c>
      <c r="C133" s="137" t="n">
        <v>15</v>
      </c>
      <c r="D133" s="138" t="n">
        <v>1914</v>
      </c>
      <c r="E133" s="139" t="n">
        <v>104.63</v>
      </c>
      <c r="F133" s="140" t="n">
        <v>91.14</v>
      </c>
      <c r="G133" s="140" t="n">
        <v>126.91</v>
      </c>
      <c r="H133" s="103" t="n">
        <v>107.2519</v>
      </c>
      <c r="I133" s="130"/>
      <c r="J133" s="130"/>
      <c r="K133" s="130"/>
      <c r="L133" s="130"/>
      <c r="M133" s="130"/>
      <c r="N133" s="130"/>
      <c r="O133" s="130"/>
      <c r="P133" s="130"/>
      <c r="Q133" s="130"/>
      <c r="R133" s="130"/>
    </row>
    <row r="134" customFormat="false" ht="12.85" hidden="false" customHeight="false" outlineLevel="0" collapsed="false">
      <c r="A134" s="134" t="s">
        <v>328</v>
      </c>
      <c r="B134" s="141" t="s">
        <v>329</v>
      </c>
      <c r="C134" s="142" t="n">
        <v>66</v>
      </c>
      <c r="D134" s="143" t="n">
        <v>263</v>
      </c>
      <c r="E134" s="144" t="n">
        <v>138.3</v>
      </c>
      <c r="F134" s="145" t="n">
        <v>92.46</v>
      </c>
      <c r="G134" s="145" t="n">
        <v>210.95</v>
      </c>
      <c r="H134" s="109" t="n">
        <v>149.6542</v>
      </c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</row>
    <row r="135" customFormat="false" ht="12.85" hidden="false" customHeight="false" outlineLevel="0" collapsed="false">
      <c r="A135" s="135" t="s">
        <v>330</v>
      </c>
      <c r="B135" s="136" t="s">
        <v>331</v>
      </c>
      <c r="C135" s="137" t="n">
        <v>89</v>
      </c>
      <c r="D135" s="138" t="n">
        <v>279</v>
      </c>
      <c r="E135" s="139" t="n">
        <v>126.68</v>
      </c>
      <c r="F135" s="140" t="n">
        <v>93.95</v>
      </c>
      <c r="G135" s="140" t="n">
        <v>149.8</v>
      </c>
      <c r="H135" s="103" t="n">
        <v>125.0929</v>
      </c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</row>
    <row r="136" customFormat="false" ht="12.85" hidden="false" customHeight="false" outlineLevel="0" collapsed="false">
      <c r="A136" s="134" t="s">
        <v>332</v>
      </c>
      <c r="B136" s="141" t="s">
        <v>333</v>
      </c>
      <c r="C136" s="142" t="n">
        <v>64</v>
      </c>
      <c r="D136" s="143" t="n">
        <v>1114</v>
      </c>
      <c r="E136" s="144" t="n">
        <v>129.645</v>
      </c>
      <c r="F136" s="145" t="n">
        <v>106.53</v>
      </c>
      <c r="G136" s="145" t="n">
        <v>182.79</v>
      </c>
      <c r="H136" s="109" t="n">
        <v>139.1439</v>
      </c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</row>
    <row r="137" customFormat="false" ht="12.85" hidden="false" customHeight="false" outlineLevel="0" collapsed="false">
      <c r="A137" s="135" t="s">
        <v>334</v>
      </c>
      <c r="B137" s="136" t="s">
        <v>335</v>
      </c>
      <c r="C137" s="137" t="n">
        <v>101</v>
      </c>
      <c r="D137" s="138" t="n">
        <v>1025</v>
      </c>
      <c r="E137" s="139" t="n">
        <v>89.07</v>
      </c>
      <c r="F137" s="140" t="n">
        <v>70.12</v>
      </c>
      <c r="G137" s="140" t="n">
        <v>113.99</v>
      </c>
      <c r="H137" s="103" t="n">
        <v>91.2762</v>
      </c>
      <c r="I137" s="130"/>
      <c r="J137" s="130"/>
      <c r="K137" s="130"/>
      <c r="L137" s="130"/>
      <c r="M137" s="130"/>
      <c r="N137" s="130"/>
      <c r="O137" s="130"/>
      <c r="P137" s="130"/>
      <c r="Q137" s="130"/>
      <c r="R137" s="130"/>
    </row>
    <row r="138" customFormat="false" ht="12.85" hidden="false" customHeight="false" outlineLevel="0" collapsed="false">
      <c r="A138" s="134" t="s">
        <v>336</v>
      </c>
      <c r="B138" s="141" t="s">
        <v>337</v>
      </c>
      <c r="C138" s="142" t="n">
        <v>28</v>
      </c>
      <c r="D138" s="143" t="n">
        <v>265</v>
      </c>
      <c r="E138" s="144" t="n">
        <v>131.76</v>
      </c>
      <c r="F138" s="145" t="n">
        <v>111.52</v>
      </c>
      <c r="G138" s="145" t="n">
        <v>153.21</v>
      </c>
      <c r="H138" s="109" t="n">
        <v>130.1261</v>
      </c>
      <c r="I138" s="130"/>
      <c r="J138" s="130"/>
      <c r="K138" s="130"/>
      <c r="L138" s="130"/>
      <c r="M138" s="130"/>
      <c r="N138" s="130"/>
      <c r="O138" s="130"/>
      <c r="P138" s="130"/>
      <c r="Q138" s="130"/>
      <c r="R138" s="130"/>
    </row>
    <row r="139" customFormat="false" ht="12.85" hidden="false" customHeight="false" outlineLevel="0" collapsed="false">
      <c r="A139" s="135" t="s">
        <v>338</v>
      </c>
      <c r="B139" s="136" t="s">
        <v>339</v>
      </c>
      <c r="C139" s="137" t="n">
        <v>38</v>
      </c>
      <c r="D139" s="138" t="n">
        <v>316</v>
      </c>
      <c r="E139" s="139" t="n">
        <v>91.07</v>
      </c>
      <c r="F139" s="140" t="n">
        <v>71.74</v>
      </c>
      <c r="G139" s="140" t="n">
        <v>126.84</v>
      </c>
      <c r="H139" s="103" t="n">
        <v>96.1559</v>
      </c>
      <c r="I139" s="130"/>
      <c r="J139" s="130"/>
      <c r="K139" s="130"/>
      <c r="L139" s="130"/>
      <c r="M139" s="130"/>
      <c r="N139" s="130"/>
      <c r="O139" s="130"/>
      <c r="P139" s="130"/>
      <c r="Q139" s="130"/>
      <c r="R139" s="130"/>
    </row>
    <row r="140" customFormat="false" ht="12.85" hidden="false" customHeight="false" outlineLevel="0" collapsed="false">
      <c r="A140" s="134" t="s">
        <v>340</v>
      </c>
      <c r="B140" s="141" t="s">
        <v>341</v>
      </c>
      <c r="C140" s="142" t="n">
        <v>7</v>
      </c>
      <c r="D140" s="143" t="n">
        <v>22</v>
      </c>
      <c r="E140" s="144" t="n">
        <v>145.58</v>
      </c>
      <c r="F140" s="145" t="n">
        <v>54.01</v>
      </c>
      <c r="G140" s="145" t="n">
        <v>252.74</v>
      </c>
      <c r="H140" s="109" t="n">
        <v>143.1014</v>
      </c>
      <c r="I140" s="130"/>
      <c r="J140" s="130"/>
      <c r="K140" s="130"/>
      <c r="L140" s="130"/>
      <c r="M140" s="130"/>
      <c r="N140" s="130"/>
      <c r="O140" s="130"/>
      <c r="P140" s="130"/>
      <c r="Q140" s="130"/>
      <c r="R140" s="130"/>
    </row>
    <row r="141" customFormat="false" ht="12.85" hidden="false" customHeight="false" outlineLevel="0" collapsed="false">
      <c r="A141" s="135" t="s">
        <v>342</v>
      </c>
      <c r="B141" s="136" t="s">
        <v>343</v>
      </c>
      <c r="C141" s="137" t="n">
        <v>55</v>
      </c>
      <c r="D141" s="138" t="n">
        <v>151</v>
      </c>
      <c r="E141" s="139" t="n">
        <v>95.84</v>
      </c>
      <c r="F141" s="140" t="n">
        <v>69.5</v>
      </c>
      <c r="G141" s="140" t="n">
        <v>139.83</v>
      </c>
      <c r="H141" s="103" t="n">
        <v>100.536</v>
      </c>
      <c r="I141" s="130"/>
      <c r="J141" s="130"/>
      <c r="K141" s="130"/>
      <c r="L141" s="130"/>
      <c r="M141" s="130"/>
      <c r="N141" s="130"/>
      <c r="O141" s="130"/>
      <c r="P141" s="130"/>
      <c r="Q141" s="130"/>
      <c r="R141" s="130"/>
    </row>
    <row r="142" customFormat="false" ht="12.85" hidden="false" customHeight="false" outlineLevel="0" collapsed="false">
      <c r="A142" s="134" t="s">
        <v>344</v>
      </c>
      <c r="B142" s="141" t="s">
        <v>345</v>
      </c>
      <c r="C142" s="142" t="n">
        <v>20</v>
      </c>
      <c r="D142" s="143" t="n">
        <v>88</v>
      </c>
      <c r="E142" s="144" t="n">
        <v>126.34</v>
      </c>
      <c r="F142" s="145" t="n">
        <v>80.52</v>
      </c>
      <c r="G142" s="145" t="n">
        <v>177</v>
      </c>
      <c r="H142" s="109" t="n">
        <v>132.6017</v>
      </c>
      <c r="I142" s="130"/>
      <c r="J142" s="130"/>
      <c r="K142" s="130"/>
      <c r="L142" s="130"/>
      <c r="M142" s="130"/>
      <c r="N142" s="130"/>
      <c r="O142" s="130"/>
      <c r="P142" s="130"/>
      <c r="Q142" s="130"/>
      <c r="R142" s="130"/>
    </row>
    <row r="143" customFormat="false" ht="12.85" hidden="false" customHeight="false" outlineLevel="0" collapsed="false">
      <c r="A143" s="135" t="s">
        <v>346</v>
      </c>
      <c r="B143" s="136" t="s">
        <v>347</v>
      </c>
      <c r="C143" s="137" t="n">
        <v>11</v>
      </c>
      <c r="D143" s="138" t="n">
        <v>24</v>
      </c>
      <c r="E143" s="139" t="n">
        <v>101.1</v>
      </c>
      <c r="F143" s="140" t="n">
        <v>91.67</v>
      </c>
      <c r="G143" s="140" t="n">
        <v>175.16</v>
      </c>
      <c r="H143" s="103" t="n">
        <v>115.4021</v>
      </c>
      <c r="I143" s="130"/>
      <c r="J143" s="130"/>
      <c r="K143" s="130"/>
      <c r="L143" s="130"/>
      <c r="M143" s="130"/>
      <c r="N143" s="130"/>
      <c r="O143" s="130"/>
      <c r="P143" s="130"/>
      <c r="Q143" s="130"/>
      <c r="R143" s="130"/>
    </row>
    <row r="144" customFormat="false" ht="12.85" hidden="false" customHeight="false" outlineLevel="0" collapsed="false">
      <c r="A144" s="134" t="s">
        <v>348</v>
      </c>
      <c r="B144" s="141" t="s">
        <v>349</v>
      </c>
      <c r="C144" s="142" t="n">
        <v>28</v>
      </c>
      <c r="D144" s="143" t="n">
        <v>72</v>
      </c>
      <c r="E144" s="144" t="n">
        <v>129.5</v>
      </c>
      <c r="F144" s="145" t="n">
        <v>88</v>
      </c>
      <c r="G144" s="145" t="n">
        <v>183.06</v>
      </c>
      <c r="H144" s="109" t="n">
        <v>133.6768</v>
      </c>
      <c r="I144" s="130"/>
      <c r="J144" s="130"/>
      <c r="K144" s="130"/>
      <c r="L144" s="130"/>
      <c r="M144" s="130"/>
      <c r="N144" s="130"/>
      <c r="O144" s="130"/>
      <c r="P144" s="130"/>
      <c r="Q144" s="130"/>
      <c r="R144" s="130"/>
    </row>
    <row r="145" customFormat="false" ht="12.85" hidden="false" customHeight="false" outlineLevel="0" collapsed="false">
      <c r="A145" s="135" t="s">
        <v>350</v>
      </c>
      <c r="B145" s="136" t="s">
        <v>351</v>
      </c>
      <c r="C145" s="137" t="n">
        <v>76</v>
      </c>
      <c r="D145" s="138" t="n">
        <v>886</v>
      </c>
      <c r="E145" s="139" t="n">
        <v>84.73</v>
      </c>
      <c r="F145" s="140" t="n">
        <v>59.94</v>
      </c>
      <c r="G145" s="140" t="n">
        <v>129.55</v>
      </c>
      <c r="H145" s="103" t="n">
        <v>91.8428</v>
      </c>
      <c r="I145" s="130"/>
      <c r="J145" s="130"/>
      <c r="K145" s="130"/>
      <c r="L145" s="130"/>
      <c r="M145" s="130"/>
      <c r="N145" s="130"/>
      <c r="O145" s="130"/>
      <c r="P145" s="130"/>
      <c r="Q145" s="130"/>
      <c r="R145" s="130"/>
    </row>
    <row r="146" customFormat="false" ht="12.85" hidden="false" customHeight="false" outlineLevel="0" collapsed="false">
      <c r="A146" s="134" t="s">
        <v>352</v>
      </c>
      <c r="B146" s="141" t="s">
        <v>353</v>
      </c>
      <c r="C146" s="142" t="n">
        <v>19</v>
      </c>
      <c r="D146" s="143" t="n">
        <v>98</v>
      </c>
      <c r="E146" s="144" t="n">
        <v>77.25</v>
      </c>
      <c r="F146" s="145" t="n">
        <v>59.5</v>
      </c>
      <c r="G146" s="145" t="n">
        <v>119.53</v>
      </c>
      <c r="H146" s="109" t="n">
        <v>86.1749</v>
      </c>
      <c r="I146" s="130"/>
      <c r="J146" s="130"/>
      <c r="K146" s="130"/>
      <c r="L146" s="130"/>
      <c r="M146" s="130"/>
      <c r="N146" s="130"/>
      <c r="O146" s="130"/>
      <c r="P146" s="130"/>
      <c r="Q146" s="130"/>
      <c r="R146" s="130"/>
    </row>
    <row r="147" customFormat="false" ht="12.85" hidden="false" customHeight="false" outlineLevel="0" collapsed="false">
      <c r="A147" s="135" t="s">
        <v>354</v>
      </c>
      <c r="B147" s="136" t="s">
        <v>355</v>
      </c>
      <c r="C147" s="137" t="n">
        <v>20</v>
      </c>
      <c r="D147" s="138" t="n">
        <v>1062</v>
      </c>
      <c r="E147" s="139" t="n">
        <v>90.75</v>
      </c>
      <c r="F147" s="140" t="n">
        <v>71.67</v>
      </c>
      <c r="G147" s="140" t="n">
        <v>117.83</v>
      </c>
      <c r="H147" s="103" t="n">
        <v>94.4773</v>
      </c>
      <c r="I147" s="130"/>
      <c r="J147" s="130"/>
      <c r="K147" s="130"/>
      <c r="L147" s="130"/>
      <c r="M147" s="130"/>
      <c r="N147" s="130"/>
      <c r="O147" s="130"/>
      <c r="P147" s="130"/>
      <c r="Q147" s="130"/>
      <c r="R147" s="130"/>
    </row>
    <row r="148" customFormat="false" ht="12.85" hidden="false" customHeight="false" outlineLevel="0" collapsed="false">
      <c r="A148" s="134" t="s">
        <v>356</v>
      </c>
      <c r="B148" s="141" t="s">
        <v>357</v>
      </c>
      <c r="C148" s="142" t="n">
        <v>4</v>
      </c>
      <c r="D148" s="143" t="n">
        <v>10</v>
      </c>
      <c r="E148" s="144" t="n">
        <v>100.8</v>
      </c>
      <c r="F148" s="145" t="n">
        <v>87.81</v>
      </c>
      <c r="G148" s="145" t="n">
        <v>130.17</v>
      </c>
      <c r="H148" s="109" t="n">
        <v>106.128</v>
      </c>
      <c r="I148" s="130"/>
      <c r="J148" s="130"/>
      <c r="K148" s="130"/>
      <c r="L148" s="130"/>
      <c r="M148" s="130"/>
      <c r="N148" s="130"/>
      <c r="O148" s="130"/>
      <c r="P148" s="130"/>
      <c r="Q148" s="130"/>
      <c r="R148" s="130"/>
    </row>
    <row r="149" customFormat="false" ht="12.85" hidden="false" customHeight="false" outlineLevel="0" collapsed="false">
      <c r="A149" s="135" t="s">
        <v>358</v>
      </c>
      <c r="B149" s="136" t="s">
        <v>359</v>
      </c>
      <c r="C149" s="137" t="n">
        <v>6</v>
      </c>
      <c r="D149" s="138" t="n">
        <v>26</v>
      </c>
      <c r="E149" s="139" t="n">
        <v>65.06</v>
      </c>
      <c r="F149" s="140" t="n">
        <v>53.56</v>
      </c>
      <c r="G149" s="140" t="n">
        <v>112.08</v>
      </c>
      <c r="H149" s="103" t="n">
        <v>72.7138</v>
      </c>
      <c r="I149" s="130"/>
      <c r="J149" s="130"/>
      <c r="K149" s="130"/>
      <c r="L149" s="130"/>
      <c r="M149" s="130"/>
      <c r="N149" s="130"/>
      <c r="O149" s="130"/>
      <c r="P149" s="130"/>
      <c r="Q149" s="130"/>
      <c r="R149" s="130"/>
    </row>
    <row r="150" customFormat="false" ht="12.85" hidden="false" customHeight="false" outlineLevel="0" collapsed="false">
      <c r="A150" s="134" t="s">
        <v>360</v>
      </c>
      <c r="B150" s="141" t="s">
        <v>361</v>
      </c>
      <c r="C150" s="142" t="n">
        <v>13</v>
      </c>
      <c r="D150" s="143" t="n">
        <v>275</v>
      </c>
      <c r="E150" s="144" t="n">
        <v>146.13</v>
      </c>
      <c r="F150" s="145" t="n">
        <v>106.2</v>
      </c>
      <c r="G150" s="145" t="n">
        <v>201.59</v>
      </c>
      <c r="H150" s="109" t="n">
        <v>150.8668</v>
      </c>
      <c r="I150" s="130"/>
      <c r="J150" s="130"/>
      <c r="K150" s="130"/>
      <c r="L150" s="130"/>
      <c r="M150" s="130"/>
      <c r="N150" s="130"/>
      <c r="O150" s="130"/>
      <c r="P150" s="130"/>
      <c r="Q150" s="130"/>
      <c r="R150" s="130"/>
    </row>
    <row r="151" customFormat="false" ht="12.85" hidden="false" customHeight="false" outlineLevel="0" collapsed="false">
      <c r="A151" s="135" t="s">
        <v>362</v>
      </c>
      <c r="B151" s="136" t="s">
        <v>363</v>
      </c>
      <c r="C151" s="137" t="n">
        <v>89</v>
      </c>
      <c r="D151" s="138" t="n">
        <v>923</v>
      </c>
      <c r="E151" s="139" t="n">
        <v>79.29</v>
      </c>
      <c r="F151" s="140" t="n">
        <v>55.57</v>
      </c>
      <c r="G151" s="140" t="n">
        <v>155.23</v>
      </c>
      <c r="H151" s="103" t="n">
        <v>93.3731</v>
      </c>
      <c r="I151" s="130"/>
      <c r="J151" s="130"/>
      <c r="K151" s="130"/>
      <c r="L151" s="130"/>
      <c r="M151" s="130"/>
      <c r="N151" s="130"/>
      <c r="O151" s="130"/>
      <c r="P151" s="130"/>
      <c r="Q151" s="130"/>
      <c r="R151" s="130"/>
    </row>
    <row r="152" customFormat="false" ht="12.85" hidden="false" customHeight="false" outlineLevel="0" collapsed="false">
      <c r="A152" s="134" t="s">
        <v>364</v>
      </c>
      <c r="B152" s="141" t="s">
        <v>365</v>
      </c>
      <c r="C152" s="142" t="n">
        <v>302</v>
      </c>
      <c r="D152" s="143" t="n">
        <v>4784</v>
      </c>
      <c r="E152" s="144" t="n">
        <v>81.22</v>
      </c>
      <c r="F152" s="145" t="n">
        <v>65.56</v>
      </c>
      <c r="G152" s="145" t="n">
        <v>114.57</v>
      </c>
      <c r="H152" s="109" t="n">
        <v>87.9303</v>
      </c>
      <c r="I152" s="130"/>
      <c r="J152" s="130"/>
      <c r="K152" s="130"/>
      <c r="L152" s="130"/>
      <c r="M152" s="130"/>
      <c r="N152" s="130"/>
      <c r="O152" s="130"/>
      <c r="P152" s="130"/>
      <c r="Q152" s="130"/>
      <c r="R152" s="130"/>
    </row>
    <row r="153" customFormat="false" ht="12.85" hidden="false" customHeight="false" outlineLevel="0" collapsed="false">
      <c r="A153" s="135" t="s">
        <v>366</v>
      </c>
      <c r="B153" s="136" t="s">
        <v>367</v>
      </c>
      <c r="C153" s="137" t="n">
        <v>10</v>
      </c>
      <c r="D153" s="138" t="n">
        <v>131</v>
      </c>
      <c r="E153" s="139" t="n">
        <v>69.09</v>
      </c>
      <c r="F153" s="140" t="n">
        <v>56.6</v>
      </c>
      <c r="G153" s="140" t="n">
        <v>114.01</v>
      </c>
      <c r="H153" s="103" t="n">
        <v>80.6609</v>
      </c>
      <c r="I153" s="130"/>
      <c r="J153" s="130"/>
      <c r="K153" s="130"/>
      <c r="L153" s="130"/>
      <c r="M153" s="130"/>
      <c r="N153" s="130"/>
      <c r="O153" s="130"/>
      <c r="P153" s="130"/>
      <c r="Q153" s="130"/>
      <c r="R153" s="130"/>
    </row>
    <row r="154" customFormat="false" ht="12.85" hidden="false" customHeight="false" outlineLevel="0" collapsed="false">
      <c r="A154" s="134" t="s">
        <v>368</v>
      </c>
      <c r="B154" s="141" t="s">
        <v>369</v>
      </c>
      <c r="C154" s="142" t="n">
        <v>3</v>
      </c>
      <c r="D154" s="143" t="n">
        <v>41</v>
      </c>
      <c r="E154" s="144" t="n">
        <v>90</v>
      </c>
      <c r="F154" s="145" t="n">
        <v>53.1</v>
      </c>
      <c r="G154" s="145" t="n">
        <v>127.86</v>
      </c>
      <c r="H154" s="109" t="n">
        <v>92.01</v>
      </c>
      <c r="I154" s="130"/>
      <c r="J154" s="130"/>
      <c r="K154" s="130"/>
      <c r="L154" s="130"/>
      <c r="M154" s="130"/>
      <c r="N154" s="130"/>
      <c r="O154" s="130"/>
      <c r="P154" s="130"/>
      <c r="Q154" s="130"/>
      <c r="R154" s="130"/>
    </row>
    <row r="155" customFormat="false" ht="12.85" hidden="false" customHeight="false" outlineLevel="0" collapsed="false">
      <c r="A155" s="135" t="s">
        <v>370</v>
      </c>
      <c r="B155" s="136" t="s">
        <v>371</v>
      </c>
      <c r="C155" s="137" t="n">
        <v>10</v>
      </c>
      <c r="D155" s="138" t="n">
        <v>103</v>
      </c>
      <c r="E155" s="139" t="n">
        <v>89.34</v>
      </c>
      <c r="F155" s="140" t="n">
        <v>64.72</v>
      </c>
      <c r="G155" s="140" t="n">
        <v>117.19</v>
      </c>
      <c r="H155" s="103" t="n">
        <v>91.0404</v>
      </c>
      <c r="I155" s="130"/>
      <c r="J155" s="130"/>
      <c r="K155" s="130"/>
      <c r="L155" s="130"/>
      <c r="M155" s="130"/>
      <c r="N155" s="130"/>
      <c r="O155" s="130"/>
      <c r="P155" s="130"/>
      <c r="Q155" s="130"/>
      <c r="R155" s="130"/>
    </row>
    <row r="156" customFormat="false" ht="12.85" hidden="false" customHeight="false" outlineLevel="0" collapsed="false">
      <c r="A156" s="134" t="s">
        <v>372</v>
      </c>
      <c r="B156" s="141" t="s">
        <v>373</v>
      </c>
      <c r="C156" s="142" t="n">
        <v>12</v>
      </c>
      <c r="D156" s="143" t="n">
        <v>133</v>
      </c>
      <c r="E156" s="144" t="n">
        <v>99.42</v>
      </c>
      <c r="F156" s="145" t="n">
        <v>69.62</v>
      </c>
      <c r="G156" s="145" t="n">
        <v>122.46</v>
      </c>
      <c r="H156" s="109" t="n">
        <v>99.1498</v>
      </c>
      <c r="I156" s="130"/>
      <c r="J156" s="130"/>
      <c r="K156" s="130"/>
      <c r="L156" s="130"/>
      <c r="M156" s="130"/>
      <c r="N156" s="130"/>
      <c r="O156" s="130"/>
      <c r="P156" s="130"/>
      <c r="Q156" s="130"/>
      <c r="R156" s="130"/>
    </row>
    <row r="157" customFormat="false" ht="12.85" hidden="false" customHeight="false" outlineLevel="0" collapsed="false">
      <c r="A157" s="135" t="s">
        <v>374</v>
      </c>
      <c r="B157" s="136" t="s">
        <v>375</v>
      </c>
      <c r="C157" s="137" t="n">
        <v>7</v>
      </c>
      <c r="D157" s="138" t="n">
        <v>67</v>
      </c>
      <c r="E157" s="139" t="n">
        <v>76.42</v>
      </c>
      <c r="F157" s="140" t="n">
        <v>67.56</v>
      </c>
      <c r="G157" s="140" t="n">
        <v>104.96</v>
      </c>
      <c r="H157" s="103" t="n">
        <v>81.3355</v>
      </c>
      <c r="I157" s="130"/>
      <c r="J157" s="130"/>
      <c r="K157" s="130"/>
      <c r="L157" s="130"/>
      <c r="M157" s="130"/>
      <c r="N157" s="130"/>
      <c r="O157" s="130"/>
      <c r="P157" s="130"/>
      <c r="Q157" s="130"/>
      <c r="R157" s="130"/>
    </row>
    <row r="158" customFormat="false" ht="12.85" hidden="false" customHeight="false" outlineLevel="0" collapsed="false">
      <c r="A158" s="134" t="s">
        <v>376</v>
      </c>
      <c r="B158" s="141" t="s">
        <v>377</v>
      </c>
      <c r="C158" s="142" t="n">
        <v>4</v>
      </c>
      <c r="D158" s="143" t="n">
        <v>40</v>
      </c>
      <c r="E158" s="144" t="n">
        <v>118.865</v>
      </c>
      <c r="F158" s="145" t="n">
        <v>84.695</v>
      </c>
      <c r="G158" s="145" t="n">
        <v>167.685</v>
      </c>
      <c r="H158" s="109" t="n">
        <v>118.689</v>
      </c>
      <c r="I158" s="130"/>
      <c r="J158" s="130"/>
      <c r="K158" s="130"/>
      <c r="L158" s="130"/>
      <c r="M158" s="130"/>
      <c r="N158" s="130"/>
      <c r="O158" s="130"/>
      <c r="P158" s="130"/>
      <c r="Q158" s="130"/>
      <c r="R158" s="130"/>
    </row>
    <row r="159" customFormat="false" ht="12.85" hidden="false" customHeight="false" outlineLevel="0" collapsed="false">
      <c r="A159" s="135" t="s">
        <v>378</v>
      </c>
      <c r="B159" s="136" t="s">
        <v>379</v>
      </c>
      <c r="C159" s="137" t="n">
        <v>4</v>
      </c>
      <c r="D159" s="138" t="n">
        <v>43</v>
      </c>
      <c r="E159" s="139" t="n">
        <v>101.65</v>
      </c>
      <c r="F159" s="140" t="n">
        <v>68.44</v>
      </c>
      <c r="G159" s="140" t="n">
        <v>120.6</v>
      </c>
      <c r="H159" s="103" t="n">
        <v>98.7163</v>
      </c>
      <c r="I159" s="130"/>
      <c r="J159" s="130"/>
      <c r="K159" s="130"/>
      <c r="L159" s="130"/>
      <c r="M159" s="130"/>
      <c r="N159" s="130"/>
      <c r="O159" s="130"/>
      <c r="P159" s="130"/>
      <c r="Q159" s="130"/>
      <c r="R159" s="130"/>
    </row>
    <row r="160" customFormat="false" ht="12.85" hidden="false" customHeight="false" outlineLevel="0" collapsed="false">
      <c r="A160" s="134" t="s">
        <v>380</v>
      </c>
      <c r="B160" s="141" t="s">
        <v>381</v>
      </c>
      <c r="C160" s="142" t="n">
        <v>10</v>
      </c>
      <c r="D160" s="143" t="n">
        <v>164</v>
      </c>
      <c r="E160" s="144" t="n">
        <v>88.735</v>
      </c>
      <c r="F160" s="145" t="n">
        <v>65.23</v>
      </c>
      <c r="G160" s="145" t="n">
        <v>107.58</v>
      </c>
      <c r="H160" s="109" t="n">
        <v>86.6604</v>
      </c>
      <c r="I160" s="130"/>
      <c r="J160" s="130"/>
      <c r="K160" s="130"/>
      <c r="L160" s="130"/>
      <c r="M160" s="130"/>
      <c r="N160" s="130"/>
      <c r="O160" s="130"/>
      <c r="P160" s="130"/>
      <c r="Q160" s="130"/>
      <c r="R160" s="130"/>
    </row>
    <row r="161" customFormat="false" ht="12.85" hidden="false" customHeight="false" outlineLevel="0" collapsed="false">
      <c r="A161" s="135" t="s">
        <v>382</v>
      </c>
      <c r="B161" s="136" t="s">
        <v>383</v>
      </c>
      <c r="C161" s="137" t="n">
        <v>4</v>
      </c>
      <c r="D161" s="138" t="n">
        <v>11</v>
      </c>
      <c r="E161" s="139" t="n">
        <v>120.47</v>
      </c>
      <c r="F161" s="140" t="n">
        <v>89.37</v>
      </c>
      <c r="G161" s="140" t="n">
        <v>130.62</v>
      </c>
      <c r="H161" s="103" t="n">
        <v>113.1491</v>
      </c>
      <c r="I161" s="130"/>
      <c r="J161" s="130"/>
      <c r="K161" s="130"/>
      <c r="L161" s="130"/>
      <c r="M161" s="130"/>
      <c r="N161" s="130"/>
      <c r="O161" s="130"/>
      <c r="P161" s="130"/>
      <c r="Q161" s="130"/>
      <c r="R161" s="130"/>
      <c r="S161" s="129"/>
      <c r="T161" s="129"/>
      <c r="U161" s="129"/>
    </row>
    <row r="162" customFormat="false" ht="12.85" hidden="false" customHeight="false" outlineLevel="0" collapsed="false">
      <c r="A162" s="134" t="s">
        <v>384</v>
      </c>
      <c r="B162" s="141" t="s">
        <v>385</v>
      </c>
      <c r="C162" s="142" t="n">
        <v>4</v>
      </c>
      <c r="D162" s="143" t="n">
        <v>13</v>
      </c>
      <c r="E162" s="144" t="n">
        <v>103.61</v>
      </c>
      <c r="F162" s="145" t="n">
        <v>97.91</v>
      </c>
      <c r="G162" s="145" t="n">
        <v>105.23</v>
      </c>
      <c r="H162" s="109" t="n">
        <v>102.02</v>
      </c>
      <c r="I162" s="130"/>
      <c r="J162" s="130"/>
      <c r="K162" s="130"/>
      <c r="L162" s="130"/>
      <c r="M162" s="130"/>
      <c r="N162" s="130"/>
      <c r="O162" s="130"/>
      <c r="P162" s="130"/>
      <c r="Q162" s="130"/>
      <c r="R162" s="130"/>
      <c r="S162" s="129"/>
      <c r="T162" s="129"/>
      <c r="U162" s="129"/>
    </row>
    <row r="163" customFormat="false" ht="12.85" hidden="false" customHeight="false" outlineLevel="0" collapsed="false">
      <c r="A163" s="135" t="s">
        <v>386</v>
      </c>
      <c r="B163" s="136" t="s">
        <v>387</v>
      </c>
      <c r="C163" s="137" t="n">
        <v>59</v>
      </c>
      <c r="D163" s="138" t="n">
        <v>351</v>
      </c>
      <c r="E163" s="139" t="n">
        <v>110.94</v>
      </c>
      <c r="F163" s="140" t="n">
        <v>80</v>
      </c>
      <c r="G163" s="140" t="n">
        <v>155.69</v>
      </c>
      <c r="H163" s="103" t="n">
        <v>114.0167</v>
      </c>
      <c r="I163" s="130"/>
      <c r="J163" s="130"/>
      <c r="K163" s="130"/>
      <c r="L163" s="130"/>
      <c r="M163" s="130"/>
      <c r="N163" s="130"/>
      <c r="O163" s="130"/>
      <c r="P163" s="130"/>
      <c r="Q163" s="130"/>
      <c r="R163" s="130"/>
      <c r="S163" s="129"/>
      <c r="T163" s="129"/>
      <c r="U163" s="129"/>
    </row>
    <row r="164" customFormat="false" ht="12.85" hidden="false" customHeight="false" outlineLevel="0" collapsed="false">
      <c r="A164" s="134" t="s">
        <v>388</v>
      </c>
      <c r="B164" s="141" t="s">
        <v>389</v>
      </c>
      <c r="C164" s="142" t="n">
        <v>14</v>
      </c>
      <c r="D164" s="143" t="n">
        <v>315</v>
      </c>
      <c r="E164" s="144" t="n">
        <v>117.73</v>
      </c>
      <c r="F164" s="145" t="n">
        <v>95.66</v>
      </c>
      <c r="G164" s="145" t="n">
        <v>155.66</v>
      </c>
      <c r="H164" s="109" t="n">
        <v>126.0082</v>
      </c>
      <c r="I164" s="130"/>
      <c r="J164" s="130"/>
      <c r="K164" s="130"/>
      <c r="L164" s="130"/>
      <c r="M164" s="130"/>
      <c r="N164" s="130"/>
      <c r="O164" s="130"/>
      <c r="P164" s="130"/>
      <c r="Q164" s="130"/>
      <c r="R164" s="130"/>
      <c r="S164" s="129"/>
      <c r="T164" s="129"/>
      <c r="U164" s="129"/>
    </row>
    <row r="165" customFormat="false" ht="12.85" hidden="false" customHeight="false" outlineLevel="0" collapsed="false">
      <c r="A165" s="135" t="s">
        <v>390</v>
      </c>
      <c r="B165" s="136" t="s">
        <v>391</v>
      </c>
      <c r="C165" s="137" t="n">
        <v>30</v>
      </c>
      <c r="D165" s="138" t="n">
        <v>86</v>
      </c>
      <c r="E165" s="139" t="n">
        <v>120.135</v>
      </c>
      <c r="F165" s="140" t="n">
        <v>82</v>
      </c>
      <c r="G165" s="140" t="n">
        <v>166.79</v>
      </c>
      <c r="H165" s="103" t="n">
        <v>121.4644</v>
      </c>
      <c r="I165" s="130"/>
      <c r="J165" s="130"/>
      <c r="K165" s="130"/>
      <c r="L165" s="130"/>
      <c r="M165" s="130"/>
      <c r="N165" s="130"/>
      <c r="O165" s="130"/>
      <c r="P165" s="130"/>
      <c r="Q165" s="130"/>
      <c r="R165" s="130"/>
      <c r="S165" s="129"/>
      <c r="T165" s="129"/>
      <c r="U165" s="129"/>
    </row>
    <row r="166" customFormat="false" ht="12.85" hidden="false" customHeight="false" outlineLevel="0" collapsed="false">
      <c r="A166" s="134" t="s">
        <v>392</v>
      </c>
      <c r="B166" s="141" t="s">
        <v>393</v>
      </c>
      <c r="C166" s="142" t="n">
        <v>8</v>
      </c>
      <c r="D166" s="143" t="n">
        <v>69</v>
      </c>
      <c r="E166" s="144" t="n">
        <v>93.75</v>
      </c>
      <c r="F166" s="145" t="n">
        <v>52.72</v>
      </c>
      <c r="G166" s="145" t="n">
        <v>151.06</v>
      </c>
      <c r="H166" s="109" t="n">
        <v>100.3449</v>
      </c>
      <c r="I166" s="130"/>
      <c r="J166" s="130"/>
      <c r="K166" s="130"/>
      <c r="L166" s="130"/>
      <c r="M166" s="130"/>
      <c r="N166" s="130"/>
      <c r="O166" s="130"/>
      <c r="P166" s="130"/>
      <c r="Q166" s="130"/>
      <c r="R166" s="130"/>
      <c r="S166" s="129"/>
      <c r="T166" s="129"/>
      <c r="U166" s="129"/>
    </row>
    <row r="167" customFormat="false" ht="12.85" hidden="false" customHeight="false" outlineLevel="0" collapsed="false">
      <c r="A167" s="135" t="s">
        <v>394</v>
      </c>
      <c r="B167" s="136" t="s">
        <v>395</v>
      </c>
      <c r="C167" s="137" t="n">
        <v>52</v>
      </c>
      <c r="D167" s="138" t="n">
        <v>329</v>
      </c>
      <c r="E167" s="139" t="n">
        <v>118.05</v>
      </c>
      <c r="F167" s="140" t="n">
        <v>85.05</v>
      </c>
      <c r="G167" s="140" t="n">
        <v>154.4</v>
      </c>
      <c r="H167" s="103" t="n">
        <v>120.472</v>
      </c>
      <c r="I167" s="130"/>
      <c r="J167" s="130"/>
      <c r="K167" s="130"/>
      <c r="L167" s="130"/>
      <c r="M167" s="130"/>
      <c r="N167" s="130"/>
      <c r="O167" s="130"/>
      <c r="P167" s="130"/>
      <c r="Q167" s="130"/>
      <c r="R167" s="130"/>
      <c r="S167" s="129"/>
      <c r="T167" s="129"/>
      <c r="U167" s="129"/>
    </row>
    <row r="168" customFormat="false" ht="12.85" hidden="false" customHeight="false" outlineLevel="0" collapsed="false">
      <c r="A168" s="134" t="s">
        <v>396</v>
      </c>
      <c r="B168" s="141" t="s">
        <v>397</v>
      </c>
      <c r="C168" s="142" t="n">
        <v>57</v>
      </c>
      <c r="D168" s="143" t="n">
        <v>403</v>
      </c>
      <c r="E168" s="144" t="n">
        <v>129.54</v>
      </c>
      <c r="F168" s="145" t="n">
        <v>93.6</v>
      </c>
      <c r="G168" s="145" t="n">
        <v>173.26</v>
      </c>
      <c r="H168" s="109" t="n">
        <v>131.1615</v>
      </c>
      <c r="I168" s="130"/>
      <c r="J168" s="130"/>
      <c r="K168" s="130"/>
      <c r="L168" s="130"/>
      <c r="M168" s="130"/>
      <c r="N168" s="130"/>
      <c r="O168" s="130"/>
      <c r="P168" s="130"/>
      <c r="Q168" s="130"/>
      <c r="R168" s="130"/>
      <c r="S168" s="129"/>
      <c r="T168" s="129"/>
      <c r="U168" s="129"/>
    </row>
    <row r="169" customFormat="false" ht="12.85" hidden="false" customHeight="false" outlineLevel="0" collapsed="false">
      <c r="A169" s="135" t="s">
        <v>398</v>
      </c>
      <c r="B169" s="136" t="s">
        <v>399</v>
      </c>
      <c r="C169" s="137" t="n">
        <v>57</v>
      </c>
      <c r="D169" s="138" t="n">
        <v>160</v>
      </c>
      <c r="E169" s="139" t="n">
        <v>121.94</v>
      </c>
      <c r="F169" s="140" t="n">
        <v>84.505</v>
      </c>
      <c r="G169" s="140" t="n">
        <v>165.63</v>
      </c>
      <c r="H169" s="103" t="n">
        <v>124.7199</v>
      </c>
      <c r="I169" s="130"/>
      <c r="J169" s="130"/>
      <c r="K169" s="130"/>
      <c r="L169" s="130"/>
      <c r="M169" s="130"/>
      <c r="N169" s="130"/>
      <c r="O169" s="130"/>
      <c r="P169" s="130"/>
      <c r="Q169" s="130"/>
      <c r="R169" s="130"/>
      <c r="S169" s="129"/>
      <c r="T169" s="129"/>
      <c r="U169" s="129"/>
    </row>
    <row r="170" customFormat="false" ht="12.85" hidden="false" customHeight="false" outlineLevel="0" collapsed="false">
      <c r="A170" s="134" t="s">
        <v>400</v>
      </c>
      <c r="B170" s="141" t="s">
        <v>401</v>
      </c>
      <c r="C170" s="142" t="n">
        <v>5</v>
      </c>
      <c r="D170" s="143" t="n">
        <v>10</v>
      </c>
      <c r="E170" s="144" t="n">
        <v>87.13</v>
      </c>
      <c r="F170" s="145" t="n">
        <v>80.79</v>
      </c>
      <c r="G170" s="145" t="n">
        <v>110.97</v>
      </c>
      <c r="H170" s="109" t="n">
        <v>92.959</v>
      </c>
      <c r="I170" s="130"/>
      <c r="J170" s="130"/>
      <c r="K170" s="130"/>
      <c r="L170" s="130"/>
      <c r="M170" s="130"/>
      <c r="N170" s="130"/>
      <c r="O170" s="130"/>
      <c r="P170" s="130"/>
      <c r="Q170" s="130"/>
      <c r="R170" s="130"/>
      <c r="S170" s="129"/>
      <c r="T170" s="129"/>
      <c r="U170" s="129"/>
    </row>
    <row r="171" customFormat="false" ht="12.85" hidden="false" customHeight="false" outlineLevel="0" collapsed="false">
      <c r="A171" s="135" t="s">
        <v>402</v>
      </c>
      <c r="B171" s="136" t="s">
        <v>403</v>
      </c>
      <c r="C171" s="137" t="n">
        <v>32</v>
      </c>
      <c r="D171" s="138" t="n">
        <v>966</v>
      </c>
      <c r="E171" s="139" t="n">
        <v>164.385</v>
      </c>
      <c r="F171" s="140" t="n">
        <v>108.86</v>
      </c>
      <c r="G171" s="140" t="n">
        <v>193.19</v>
      </c>
      <c r="H171" s="103" t="n">
        <v>158.4031</v>
      </c>
      <c r="I171" s="130"/>
      <c r="J171" s="130"/>
      <c r="K171" s="130"/>
      <c r="L171" s="130"/>
      <c r="M171" s="130"/>
      <c r="N171" s="130"/>
      <c r="O171" s="130"/>
      <c r="P171" s="130"/>
      <c r="Q171" s="130"/>
      <c r="R171" s="130"/>
      <c r="S171" s="129"/>
      <c r="T171" s="129"/>
      <c r="U171" s="129"/>
    </row>
    <row r="172" customFormat="false" ht="12.85" hidden="false" customHeight="false" outlineLevel="0" collapsed="false">
      <c r="A172" s="134" t="s">
        <v>404</v>
      </c>
      <c r="B172" s="141" t="s">
        <v>405</v>
      </c>
      <c r="C172" s="142" t="n">
        <v>4</v>
      </c>
      <c r="D172" s="143" t="n">
        <v>49</v>
      </c>
      <c r="E172" s="144" t="n">
        <v>96.18</v>
      </c>
      <c r="F172" s="145" t="n">
        <v>72.61</v>
      </c>
      <c r="G172" s="145" t="n">
        <v>132.45</v>
      </c>
      <c r="H172" s="109" t="n">
        <v>100.1386</v>
      </c>
      <c r="I172" s="130"/>
      <c r="J172" s="130"/>
      <c r="K172" s="130"/>
      <c r="L172" s="130"/>
      <c r="M172" s="130"/>
      <c r="N172" s="130"/>
      <c r="O172" s="130"/>
      <c r="P172" s="130"/>
      <c r="Q172" s="130"/>
      <c r="R172" s="130"/>
      <c r="S172" s="129"/>
      <c r="T172" s="129"/>
      <c r="U172" s="129"/>
    </row>
    <row r="173" customFormat="false" ht="12.85" hidden="false" customHeight="false" outlineLevel="0" collapsed="false">
      <c r="A173" s="135" t="s">
        <v>406</v>
      </c>
      <c r="B173" s="136" t="s">
        <v>407</v>
      </c>
      <c r="C173" s="137" t="n">
        <v>53</v>
      </c>
      <c r="D173" s="138" t="n">
        <v>2833</v>
      </c>
      <c r="E173" s="139" t="n">
        <v>153.95</v>
      </c>
      <c r="F173" s="140" t="n">
        <v>110.16</v>
      </c>
      <c r="G173" s="140" t="n">
        <v>185.15</v>
      </c>
      <c r="H173" s="103" t="n">
        <v>150.9498</v>
      </c>
      <c r="I173" s="130"/>
      <c r="J173" s="130"/>
      <c r="K173" s="130"/>
      <c r="L173" s="130"/>
      <c r="M173" s="130"/>
      <c r="N173" s="130"/>
      <c r="O173" s="130"/>
      <c r="P173" s="130"/>
      <c r="Q173" s="130"/>
      <c r="R173" s="130"/>
      <c r="S173" s="129"/>
      <c r="T173" s="129"/>
      <c r="U173" s="129"/>
    </row>
    <row r="174" customFormat="false" ht="12.85" hidden="false" customHeight="false" outlineLevel="0" collapsed="false">
      <c r="A174" s="134" t="s">
        <v>408</v>
      </c>
      <c r="B174" s="141" t="s">
        <v>409</v>
      </c>
      <c r="C174" s="142" t="n">
        <v>21</v>
      </c>
      <c r="D174" s="143" t="n">
        <v>785</v>
      </c>
      <c r="E174" s="144" t="n">
        <v>167.62</v>
      </c>
      <c r="F174" s="145" t="n">
        <v>118.95</v>
      </c>
      <c r="G174" s="145" t="n">
        <v>184.27</v>
      </c>
      <c r="H174" s="109" t="n">
        <v>160.2066</v>
      </c>
      <c r="I174" s="130"/>
      <c r="J174" s="130"/>
      <c r="K174" s="130"/>
      <c r="L174" s="130"/>
      <c r="M174" s="130"/>
      <c r="N174" s="130"/>
      <c r="O174" s="130"/>
      <c r="P174" s="130"/>
      <c r="Q174" s="130"/>
      <c r="R174" s="130"/>
      <c r="S174" s="129"/>
      <c r="T174" s="129"/>
      <c r="U174" s="129"/>
    </row>
    <row r="175" customFormat="false" ht="12.85" hidden="false" customHeight="false" outlineLevel="0" collapsed="false">
      <c r="A175" s="135" t="s">
        <v>410</v>
      </c>
      <c r="B175" s="136" t="s">
        <v>411</v>
      </c>
      <c r="C175" s="137" t="n">
        <v>11</v>
      </c>
      <c r="D175" s="138" t="n">
        <v>596</v>
      </c>
      <c r="E175" s="139" t="n">
        <v>63.4</v>
      </c>
      <c r="F175" s="140" t="n">
        <v>51.79</v>
      </c>
      <c r="G175" s="140" t="n">
        <v>159.14</v>
      </c>
      <c r="H175" s="103" t="n">
        <v>94.9315</v>
      </c>
      <c r="I175" s="130"/>
      <c r="J175" s="130"/>
      <c r="K175" s="130"/>
      <c r="L175" s="130"/>
      <c r="M175" s="130"/>
      <c r="N175" s="130"/>
      <c r="O175" s="130"/>
      <c r="P175" s="130"/>
      <c r="Q175" s="130"/>
      <c r="R175" s="130"/>
      <c r="S175" s="129"/>
      <c r="T175" s="129"/>
      <c r="U175" s="129"/>
    </row>
    <row r="176" customFormat="false" ht="12.85" hidden="false" customHeight="false" outlineLevel="0" collapsed="false">
      <c r="A176" s="134" t="s">
        <v>412</v>
      </c>
      <c r="B176" s="141" t="s">
        <v>413</v>
      </c>
      <c r="C176" s="142" t="n">
        <v>3</v>
      </c>
      <c r="D176" s="143" t="n">
        <v>15</v>
      </c>
      <c r="E176" s="144" t="n">
        <v>155.62</v>
      </c>
      <c r="F176" s="145" t="n">
        <v>86.33</v>
      </c>
      <c r="G176" s="145" t="n">
        <v>188.05</v>
      </c>
      <c r="H176" s="109" t="n">
        <v>148.5087</v>
      </c>
      <c r="I176" s="130"/>
      <c r="J176" s="130"/>
      <c r="K176" s="130"/>
      <c r="L176" s="130"/>
      <c r="M176" s="130"/>
      <c r="N176" s="130"/>
      <c r="O176" s="130"/>
      <c r="P176" s="130"/>
      <c r="Q176" s="130"/>
      <c r="R176" s="130"/>
      <c r="S176" s="129"/>
      <c r="T176" s="129"/>
      <c r="U176" s="129"/>
    </row>
    <row r="177" customFormat="false" ht="12.85" hidden="false" customHeight="false" outlineLevel="0" collapsed="false">
      <c r="A177" s="135" t="s">
        <v>414</v>
      </c>
      <c r="B177" s="136" t="s">
        <v>415</v>
      </c>
      <c r="C177" s="137" t="n">
        <v>14</v>
      </c>
      <c r="D177" s="138" t="n">
        <v>665</v>
      </c>
      <c r="E177" s="139" t="n">
        <v>158.44</v>
      </c>
      <c r="F177" s="140" t="n">
        <v>108.22</v>
      </c>
      <c r="G177" s="140" t="n">
        <v>186.95</v>
      </c>
      <c r="H177" s="103" t="n">
        <v>152.7612</v>
      </c>
      <c r="I177" s="130"/>
      <c r="J177" s="130"/>
      <c r="K177" s="130"/>
      <c r="L177" s="130"/>
      <c r="M177" s="130"/>
      <c r="N177" s="130"/>
      <c r="O177" s="130"/>
      <c r="P177" s="130"/>
      <c r="Q177" s="130"/>
      <c r="R177" s="130"/>
      <c r="S177" s="129"/>
      <c r="T177" s="129"/>
      <c r="U177" s="129"/>
    </row>
    <row r="178" customFormat="false" ht="12.85" hidden="false" customHeight="false" outlineLevel="0" collapsed="false">
      <c r="A178" s="134" t="s">
        <v>416</v>
      </c>
      <c r="B178" s="141" t="s">
        <v>417</v>
      </c>
      <c r="C178" s="142" t="n">
        <v>189</v>
      </c>
      <c r="D178" s="143" t="n">
        <v>5016</v>
      </c>
      <c r="E178" s="144" t="n">
        <v>147.925</v>
      </c>
      <c r="F178" s="145" t="n">
        <v>99.84</v>
      </c>
      <c r="G178" s="145" t="n">
        <v>197.44</v>
      </c>
      <c r="H178" s="109" t="n">
        <v>147.8561</v>
      </c>
      <c r="I178" s="130"/>
      <c r="J178" s="130"/>
      <c r="K178" s="130"/>
      <c r="L178" s="130"/>
      <c r="M178" s="130"/>
      <c r="N178" s="130"/>
      <c r="O178" s="130"/>
      <c r="P178" s="130"/>
      <c r="Q178" s="130"/>
      <c r="R178" s="130"/>
      <c r="S178" s="129"/>
      <c r="T178" s="129"/>
      <c r="U178" s="129"/>
    </row>
    <row r="179" customFormat="false" ht="12.85" hidden="false" customHeight="false" outlineLevel="0" collapsed="false">
      <c r="A179" s="135" t="s">
        <v>418</v>
      </c>
      <c r="B179" s="136" t="s">
        <v>419</v>
      </c>
      <c r="C179" s="137" t="n">
        <v>69</v>
      </c>
      <c r="D179" s="138" t="n">
        <v>1639</v>
      </c>
      <c r="E179" s="139" t="n">
        <v>151.7</v>
      </c>
      <c r="F179" s="140" t="n">
        <v>100.39</v>
      </c>
      <c r="G179" s="140" t="n">
        <v>200.32</v>
      </c>
      <c r="H179" s="103" t="n">
        <v>151.9511</v>
      </c>
      <c r="I179" s="130"/>
      <c r="J179" s="130"/>
      <c r="K179" s="130"/>
      <c r="L179" s="130"/>
      <c r="M179" s="130"/>
      <c r="N179" s="130"/>
      <c r="O179" s="130"/>
      <c r="P179" s="130"/>
      <c r="Q179" s="130"/>
      <c r="R179" s="130"/>
      <c r="S179" s="129"/>
      <c r="T179" s="129"/>
      <c r="U179" s="129"/>
    </row>
    <row r="180" customFormat="false" ht="12.85" hidden="false" customHeight="false" outlineLevel="0" collapsed="false">
      <c r="A180" s="134" t="s">
        <v>420</v>
      </c>
      <c r="B180" s="141" t="s">
        <v>421</v>
      </c>
      <c r="C180" s="142" t="n">
        <v>20</v>
      </c>
      <c r="D180" s="143" t="n">
        <v>79</v>
      </c>
      <c r="E180" s="144" t="n">
        <v>126.06</v>
      </c>
      <c r="F180" s="145" t="n">
        <v>84.5</v>
      </c>
      <c r="G180" s="145" t="n">
        <v>150.55</v>
      </c>
      <c r="H180" s="109" t="n">
        <v>120.5289</v>
      </c>
      <c r="I180" s="130"/>
      <c r="J180" s="130"/>
      <c r="K180" s="130"/>
      <c r="L180" s="130"/>
      <c r="M180" s="130"/>
      <c r="N180" s="130"/>
      <c r="O180" s="130"/>
      <c r="P180" s="130"/>
      <c r="Q180" s="130"/>
      <c r="R180" s="130"/>
      <c r="S180" s="129"/>
      <c r="T180" s="129"/>
      <c r="U180" s="129"/>
    </row>
    <row r="181" customFormat="false" ht="12.85" hidden="false" customHeight="false" outlineLevel="0" collapsed="false">
      <c r="A181" s="135" t="s">
        <v>422</v>
      </c>
      <c r="B181" s="136" t="s">
        <v>423</v>
      </c>
      <c r="C181" s="137" t="n">
        <v>4</v>
      </c>
      <c r="D181" s="138" t="n">
        <v>48</v>
      </c>
      <c r="E181" s="139" t="n">
        <v>120.64</v>
      </c>
      <c r="F181" s="140" t="n">
        <v>70.63</v>
      </c>
      <c r="G181" s="140" t="n">
        <v>184.92</v>
      </c>
      <c r="H181" s="103" t="n">
        <v>127.0121</v>
      </c>
      <c r="I181" s="130"/>
      <c r="J181" s="130"/>
      <c r="K181" s="130"/>
      <c r="L181" s="130"/>
      <c r="M181" s="130"/>
      <c r="N181" s="130"/>
      <c r="O181" s="130"/>
      <c r="P181" s="130"/>
      <c r="Q181" s="130"/>
      <c r="R181" s="130"/>
      <c r="S181" s="129"/>
      <c r="T181" s="129"/>
      <c r="U181" s="129"/>
    </row>
    <row r="182" customFormat="false" ht="12.85" hidden="false" customHeight="false" outlineLevel="0" collapsed="false">
      <c r="A182" s="134" t="s">
        <v>424</v>
      </c>
      <c r="B182" s="141" t="s">
        <v>425</v>
      </c>
      <c r="C182" s="142" t="n">
        <v>77</v>
      </c>
      <c r="D182" s="143" t="n">
        <v>1137</v>
      </c>
      <c r="E182" s="144" t="n">
        <v>165.63</v>
      </c>
      <c r="F182" s="145" t="n">
        <v>107</v>
      </c>
      <c r="G182" s="145" t="n">
        <v>191.12</v>
      </c>
      <c r="H182" s="109" t="n">
        <v>157.0706</v>
      </c>
      <c r="I182" s="130"/>
      <c r="J182" s="130"/>
      <c r="K182" s="130"/>
      <c r="L182" s="130"/>
      <c r="M182" s="130"/>
      <c r="N182" s="130"/>
      <c r="O182" s="130"/>
      <c r="P182" s="130"/>
      <c r="Q182" s="130"/>
      <c r="R182" s="130"/>
      <c r="S182" s="129"/>
      <c r="T182" s="129"/>
      <c r="U182" s="129"/>
    </row>
    <row r="183" customFormat="false" ht="12.85" hidden="false" customHeight="false" outlineLevel="0" collapsed="false">
      <c r="A183" s="135" t="s">
        <v>426</v>
      </c>
      <c r="B183" s="136" t="s">
        <v>427</v>
      </c>
      <c r="C183" s="137" t="n">
        <v>17</v>
      </c>
      <c r="D183" s="138" t="n">
        <v>362</v>
      </c>
      <c r="E183" s="139" t="n">
        <v>137.55</v>
      </c>
      <c r="F183" s="140" t="n">
        <v>95.03</v>
      </c>
      <c r="G183" s="140" t="n">
        <v>172.49</v>
      </c>
      <c r="H183" s="103" t="n">
        <v>137.2287</v>
      </c>
      <c r="I183" s="130"/>
      <c r="J183" s="130"/>
      <c r="K183" s="130"/>
      <c r="L183" s="130"/>
      <c r="M183" s="130"/>
      <c r="N183" s="130"/>
      <c r="O183" s="130"/>
      <c r="P183" s="130"/>
      <c r="Q183" s="130"/>
      <c r="R183" s="130"/>
      <c r="S183" s="129"/>
      <c r="T183" s="129"/>
      <c r="U183" s="129"/>
    </row>
    <row r="184" customFormat="false" ht="12.85" hidden="false" customHeight="false" outlineLevel="0" collapsed="false">
      <c r="A184" s="134" t="s">
        <v>428</v>
      </c>
      <c r="B184" s="141" t="s">
        <v>429</v>
      </c>
      <c r="C184" s="142" t="n">
        <v>89</v>
      </c>
      <c r="D184" s="143" t="n">
        <v>2485</v>
      </c>
      <c r="E184" s="144" t="n">
        <v>175.55</v>
      </c>
      <c r="F184" s="145" t="n">
        <v>116.03</v>
      </c>
      <c r="G184" s="145" t="n">
        <v>212.87</v>
      </c>
      <c r="H184" s="109" t="n">
        <v>170.025</v>
      </c>
      <c r="I184" s="130"/>
      <c r="J184" s="130"/>
      <c r="K184" s="130"/>
      <c r="L184" s="130"/>
      <c r="M184" s="130"/>
      <c r="N184" s="130"/>
      <c r="O184" s="130"/>
      <c r="P184" s="130"/>
      <c r="Q184" s="130"/>
      <c r="R184" s="130"/>
      <c r="S184" s="129"/>
      <c r="T184" s="129"/>
      <c r="U184" s="129"/>
    </row>
    <row r="185" customFormat="false" ht="12.85" hidden="false" customHeight="false" outlineLevel="0" collapsed="false">
      <c r="A185" s="135" t="s">
        <v>430</v>
      </c>
      <c r="B185" s="136" t="s">
        <v>431</v>
      </c>
      <c r="C185" s="137" t="n">
        <v>60</v>
      </c>
      <c r="D185" s="138" t="n">
        <v>796</v>
      </c>
      <c r="E185" s="139" t="n">
        <v>152.205</v>
      </c>
      <c r="F185" s="140" t="n">
        <v>103.07</v>
      </c>
      <c r="G185" s="140" t="n">
        <v>187.82</v>
      </c>
      <c r="H185" s="103" t="n">
        <v>148.3376</v>
      </c>
      <c r="I185" s="130"/>
      <c r="J185" s="130"/>
      <c r="K185" s="130"/>
      <c r="L185" s="130"/>
      <c r="M185" s="130"/>
      <c r="N185" s="130"/>
      <c r="O185" s="130"/>
      <c r="P185" s="130"/>
      <c r="Q185" s="130"/>
      <c r="R185" s="130"/>
      <c r="S185" s="129"/>
      <c r="T185" s="129"/>
      <c r="U185" s="129"/>
    </row>
    <row r="186" customFormat="false" ht="12.85" hidden="false" customHeight="false" outlineLevel="0" collapsed="false">
      <c r="A186" s="134" t="s">
        <v>432</v>
      </c>
      <c r="B186" s="141" t="s">
        <v>433</v>
      </c>
      <c r="C186" s="142" t="n">
        <v>170</v>
      </c>
      <c r="D186" s="143" t="n">
        <v>2163</v>
      </c>
      <c r="E186" s="144" t="n">
        <v>147.74</v>
      </c>
      <c r="F186" s="145" t="n">
        <v>90.71</v>
      </c>
      <c r="G186" s="145" t="n">
        <v>207.84</v>
      </c>
      <c r="H186" s="109" t="n">
        <v>150.1992</v>
      </c>
      <c r="I186" s="130"/>
      <c r="J186" s="130"/>
      <c r="K186" s="130"/>
      <c r="L186" s="130"/>
      <c r="M186" s="130"/>
      <c r="N186" s="130"/>
      <c r="O186" s="130"/>
      <c r="P186" s="130"/>
      <c r="Q186" s="130"/>
      <c r="R186" s="130"/>
      <c r="S186" s="129"/>
      <c r="T186" s="129"/>
      <c r="U186" s="129"/>
    </row>
    <row r="187" customFormat="false" ht="12.85" hidden="false" customHeight="false" outlineLevel="0" collapsed="false">
      <c r="A187" s="135" t="s">
        <v>434</v>
      </c>
      <c r="B187" s="136" t="s">
        <v>435</v>
      </c>
      <c r="C187" s="137" t="n">
        <v>21</v>
      </c>
      <c r="D187" s="138" t="n">
        <v>172</v>
      </c>
      <c r="E187" s="139" t="n">
        <v>133.025</v>
      </c>
      <c r="F187" s="140" t="n">
        <v>96.64</v>
      </c>
      <c r="G187" s="140" t="n">
        <v>173.78</v>
      </c>
      <c r="H187" s="103" t="n">
        <v>135.8197</v>
      </c>
      <c r="I187" s="130"/>
      <c r="J187" s="130"/>
      <c r="K187" s="130"/>
      <c r="L187" s="130"/>
      <c r="M187" s="130"/>
      <c r="N187" s="130"/>
      <c r="O187" s="130"/>
      <c r="P187" s="130"/>
      <c r="Q187" s="130"/>
      <c r="R187" s="130"/>
      <c r="S187" s="129"/>
      <c r="T187" s="129"/>
      <c r="U187" s="129"/>
    </row>
    <row r="188" customFormat="false" ht="12.85" hidden="false" customHeight="false" outlineLevel="0" collapsed="false">
      <c r="A188" s="134" t="s">
        <v>436</v>
      </c>
      <c r="B188" s="141" t="s">
        <v>437</v>
      </c>
      <c r="C188" s="142" t="n">
        <v>47</v>
      </c>
      <c r="D188" s="143" t="n">
        <v>1087</v>
      </c>
      <c r="E188" s="144" t="n">
        <v>119.47</v>
      </c>
      <c r="F188" s="145" t="n">
        <v>83.3</v>
      </c>
      <c r="G188" s="145" t="n">
        <v>203.98</v>
      </c>
      <c r="H188" s="109" t="n">
        <v>135.1741</v>
      </c>
      <c r="I188" s="130"/>
      <c r="J188" s="130"/>
      <c r="K188" s="130"/>
      <c r="L188" s="130"/>
      <c r="M188" s="130"/>
      <c r="N188" s="130"/>
      <c r="O188" s="130"/>
      <c r="P188" s="130"/>
      <c r="Q188" s="130"/>
      <c r="R188" s="130"/>
      <c r="S188" s="129"/>
      <c r="T188" s="129"/>
      <c r="U188" s="129"/>
    </row>
    <row r="189" customFormat="false" ht="12.85" hidden="false" customHeight="false" outlineLevel="0" collapsed="false">
      <c r="A189" s="135" t="s">
        <v>438</v>
      </c>
      <c r="B189" s="136" t="s">
        <v>439</v>
      </c>
      <c r="C189" s="137" t="n">
        <v>12</v>
      </c>
      <c r="D189" s="138" t="n">
        <v>135</v>
      </c>
      <c r="E189" s="139" t="n">
        <v>117.05</v>
      </c>
      <c r="F189" s="140" t="n">
        <v>95.25</v>
      </c>
      <c r="G189" s="140" t="n">
        <v>146.89</v>
      </c>
      <c r="H189" s="103" t="n">
        <v>120.3453</v>
      </c>
      <c r="I189" s="130"/>
      <c r="J189" s="130"/>
      <c r="K189" s="130"/>
      <c r="L189" s="130"/>
      <c r="M189" s="130"/>
      <c r="N189" s="130"/>
      <c r="O189" s="130"/>
      <c r="P189" s="130"/>
      <c r="Q189" s="130"/>
      <c r="R189" s="130"/>
      <c r="S189" s="129"/>
      <c r="T189" s="129"/>
      <c r="U189" s="129"/>
    </row>
    <row r="190" customFormat="false" ht="12.85" hidden="false" customHeight="false" outlineLevel="0" collapsed="false">
      <c r="A190" s="134" t="s">
        <v>440</v>
      </c>
      <c r="B190" s="141" t="s">
        <v>441</v>
      </c>
      <c r="C190" s="142" t="n">
        <v>29</v>
      </c>
      <c r="D190" s="143" t="n">
        <v>294</v>
      </c>
      <c r="E190" s="144" t="n">
        <v>187</v>
      </c>
      <c r="F190" s="145" t="n">
        <v>127.44</v>
      </c>
      <c r="G190" s="145" t="n">
        <v>207.02</v>
      </c>
      <c r="H190" s="109" t="n">
        <v>177.8406</v>
      </c>
      <c r="I190" s="130"/>
      <c r="J190" s="130"/>
      <c r="K190" s="130"/>
      <c r="L190" s="130"/>
      <c r="M190" s="130"/>
      <c r="N190" s="130"/>
      <c r="O190" s="130"/>
      <c r="P190" s="130"/>
      <c r="Q190" s="130"/>
      <c r="R190" s="130"/>
      <c r="S190" s="129"/>
      <c r="T190" s="129"/>
      <c r="U190" s="129"/>
    </row>
    <row r="191" customFormat="false" ht="12.85" hidden="false" customHeight="false" outlineLevel="0" collapsed="false">
      <c r="A191" s="135" t="s">
        <v>442</v>
      </c>
      <c r="B191" s="136" t="s">
        <v>443</v>
      </c>
      <c r="C191" s="137" t="n">
        <v>17</v>
      </c>
      <c r="D191" s="138" t="n">
        <v>110</v>
      </c>
      <c r="E191" s="139" t="n">
        <v>113.185</v>
      </c>
      <c r="F191" s="140" t="n">
        <v>89.305</v>
      </c>
      <c r="G191" s="140" t="n">
        <v>169.915</v>
      </c>
      <c r="H191" s="103" t="n">
        <v>121.8013</v>
      </c>
      <c r="I191" s="130"/>
      <c r="J191" s="130"/>
      <c r="K191" s="130"/>
      <c r="L191" s="130"/>
      <c r="M191" s="130"/>
      <c r="N191" s="130"/>
      <c r="O191" s="130"/>
      <c r="P191" s="130"/>
      <c r="Q191" s="130"/>
      <c r="R191" s="130"/>
      <c r="S191" s="129"/>
      <c r="T191" s="129"/>
      <c r="U191" s="129"/>
    </row>
    <row r="192" customFormat="false" ht="12.85" hidden="false" customHeight="false" outlineLevel="0" collapsed="false">
      <c r="A192" s="134" t="s">
        <v>444</v>
      </c>
      <c r="B192" s="141" t="s">
        <v>445</v>
      </c>
      <c r="C192" s="142" t="n">
        <v>4</v>
      </c>
      <c r="D192" s="143" t="n">
        <v>71</v>
      </c>
      <c r="E192" s="144" t="n">
        <v>122.29</v>
      </c>
      <c r="F192" s="145" t="n">
        <v>104.4</v>
      </c>
      <c r="G192" s="145" t="n">
        <v>151.69</v>
      </c>
      <c r="H192" s="109" t="n">
        <v>125.7013</v>
      </c>
      <c r="I192" s="130"/>
      <c r="J192" s="130"/>
      <c r="K192" s="130"/>
      <c r="L192" s="130"/>
      <c r="M192" s="130"/>
      <c r="N192" s="130"/>
      <c r="O192" s="130"/>
      <c r="P192" s="130"/>
      <c r="Q192" s="130"/>
      <c r="R192" s="130"/>
      <c r="S192" s="129"/>
      <c r="T192" s="129"/>
      <c r="U192" s="129"/>
    </row>
    <row r="193" customFormat="false" ht="12.85" hidden="false" customHeight="false" outlineLevel="0" collapsed="false">
      <c r="A193" s="135" t="s">
        <v>446</v>
      </c>
      <c r="B193" s="136" t="s">
        <v>447</v>
      </c>
      <c r="C193" s="137" t="n">
        <v>7</v>
      </c>
      <c r="D193" s="138" t="n">
        <v>21</v>
      </c>
      <c r="E193" s="139" t="n">
        <v>145.76</v>
      </c>
      <c r="F193" s="140" t="n">
        <v>85.13</v>
      </c>
      <c r="G193" s="140" t="n">
        <v>194.65</v>
      </c>
      <c r="H193" s="103" t="n">
        <v>148.4619</v>
      </c>
      <c r="I193" s="130"/>
      <c r="J193" s="130"/>
      <c r="K193" s="130"/>
      <c r="L193" s="130"/>
      <c r="M193" s="130"/>
      <c r="N193" s="130"/>
      <c r="O193" s="130"/>
      <c r="P193" s="130"/>
      <c r="Q193" s="130"/>
      <c r="R193" s="130"/>
      <c r="S193" s="129"/>
      <c r="T193" s="129"/>
      <c r="U193" s="129"/>
    </row>
    <row r="194" customFormat="false" ht="12.85" hidden="false" customHeight="false" outlineLevel="0" collapsed="false">
      <c r="A194" s="134" t="s">
        <v>448</v>
      </c>
      <c r="B194" s="141" t="s">
        <v>449</v>
      </c>
      <c r="C194" s="142" t="n">
        <v>4</v>
      </c>
      <c r="D194" s="143" t="n">
        <v>42</v>
      </c>
      <c r="E194" s="144" t="n">
        <v>147.12</v>
      </c>
      <c r="F194" s="145" t="n">
        <v>115.28</v>
      </c>
      <c r="G194" s="145" t="n">
        <v>199.87</v>
      </c>
      <c r="H194" s="109" t="n">
        <v>153.7988</v>
      </c>
      <c r="I194" s="130"/>
      <c r="J194" s="130"/>
      <c r="K194" s="130"/>
      <c r="L194" s="130"/>
      <c r="M194" s="130"/>
      <c r="N194" s="130"/>
      <c r="O194" s="130"/>
      <c r="P194" s="130"/>
      <c r="Q194" s="130"/>
      <c r="R194" s="130"/>
      <c r="S194" s="129"/>
      <c r="T194" s="129"/>
      <c r="U194" s="129"/>
    </row>
    <row r="195" customFormat="false" ht="12.85" hidden="false" customHeight="false" outlineLevel="0" collapsed="false">
      <c r="A195" s="135" t="s">
        <v>450</v>
      </c>
      <c r="B195" s="136" t="s">
        <v>451</v>
      </c>
      <c r="C195" s="137" t="n">
        <v>3</v>
      </c>
      <c r="D195" s="138" t="n">
        <v>35</v>
      </c>
      <c r="E195" s="139" t="n">
        <v>113.25</v>
      </c>
      <c r="F195" s="140" t="n">
        <v>91.54</v>
      </c>
      <c r="G195" s="140" t="n">
        <v>165.96</v>
      </c>
      <c r="H195" s="103" t="n">
        <v>123.9966</v>
      </c>
      <c r="I195" s="130"/>
      <c r="J195" s="130"/>
      <c r="K195" s="130"/>
      <c r="L195" s="130"/>
      <c r="M195" s="130"/>
      <c r="N195" s="130"/>
      <c r="O195" s="130"/>
      <c r="P195" s="130"/>
      <c r="Q195" s="130"/>
      <c r="R195" s="130"/>
      <c r="S195" s="129"/>
      <c r="T195" s="129"/>
      <c r="U195" s="129"/>
    </row>
    <row r="196" customFormat="false" ht="12.85" hidden="false" customHeight="false" outlineLevel="0" collapsed="false">
      <c r="A196" s="134" t="s">
        <v>452</v>
      </c>
      <c r="B196" s="141" t="s">
        <v>453</v>
      </c>
      <c r="C196" s="142" t="n">
        <v>21</v>
      </c>
      <c r="D196" s="143" t="n">
        <v>476</v>
      </c>
      <c r="E196" s="144" t="n">
        <v>108</v>
      </c>
      <c r="F196" s="145" t="n">
        <v>75.82</v>
      </c>
      <c r="G196" s="145" t="n">
        <v>145.36</v>
      </c>
      <c r="H196" s="109" t="n">
        <v>109.8477</v>
      </c>
      <c r="I196" s="130"/>
      <c r="J196" s="130"/>
      <c r="K196" s="130"/>
      <c r="L196" s="130"/>
      <c r="M196" s="130"/>
      <c r="N196" s="130"/>
      <c r="O196" s="130"/>
      <c r="P196" s="130"/>
      <c r="Q196" s="130"/>
      <c r="R196" s="130"/>
      <c r="S196" s="129"/>
      <c r="T196" s="129"/>
      <c r="U196" s="129"/>
    </row>
    <row r="197" customFormat="false" ht="12.85" hidden="false" customHeight="false" outlineLevel="0" collapsed="false">
      <c r="A197" s="135" t="s">
        <v>454</v>
      </c>
      <c r="B197" s="136" t="s">
        <v>455</v>
      </c>
      <c r="C197" s="137" t="n">
        <v>23</v>
      </c>
      <c r="D197" s="138" t="n">
        <v>546</v>
      </c>
      <c r="E197" s="139" t="n">
        <v>87.83</v>
      </c>
      <c r="F197" s="140" t="n">
        <v>63.32</v>
      </c>
      <c r="G197" s="140" t="n">
        <v>127.61</v>
      </c>
      <c r="H197" s="103" t="n">
        <v>92.0115</v>
      </c>
      <c r="I197" s="130"/>
      <c r="J197" s="130"/>
      <c r="K197" s="130"/>
      <c r="L197" s="130"/>
      <c r="M197" s="130"/>
      <c r="N197" s="130"/>
      <c r="O197" s="130"/>
      <c r="P197" s="130"/>
      <c r="Q197" s="130"/>
      <c r="R197" s="130"/>
      <c r="S197" s="129"/>
      <c r="T197" s="129"/>
      <c r="U197" s="129"/>
    </row>
    <row r="198" customFormat="false" ht="12.85" hidden="false" customHeight="false" outlineLevel="0" collapsed="false">
      <c r="A198" s="134" t="s">
        <v>456</v>
      </c>
      <c r="B198" s="141" t="s">
        <v>457</v>
      </c>
      <c r="C198" s="142" t="n">
        <v>3</v>
      </c>
      <c r="D198" s="143" t="n">
        <v>12</v>
      </c>
      <c r="E198" s="144" t="n">
        <v>147.55</v>
      </c>
      <c r="F198" s="145" t="n">
        <v>117.19</v>
      </c>
      <c r="G198" s="145" t="n">
        <v>168.03</v>
      </c>
      <c r="H198" s="109" t="n">
        <v>145.7033</v>
      </c>
      <c r="I198" s="130"/>
      <c r="J198" s="130"/>
      <c r="K198" s="130"/>
      <c r="L198" s="130"/>
      <c r="M198" s="130"/>
      <c r="N198" s="130"/>
      <c r="O198" s="130"/>
      <c r="P198" s="130"/>
      <c r="Q198" s="130"/>
      <c r="R198" s="130"/>
      <c r="S198" s="129"/>
      <c r="T198" s="129"/>
      <c r="U198" s="129"/>
    </row>
    <row r="199" customFormat="false" ht="12.85" hidden="false" customHeight="false" outlineLevel="0" collapsed="false">
      <c r="A199" s="135" t="s">
        <v>458</v>
      </c>
      <c r="B199" s="136" t="s">
        <v>459</v>
      </c>
      <c r="C199" s="137" t="n">
        <v>32</v>
      </c>
      <c r="D199" s="138" t="n">
        <v>294</v>
      </c>
      <c r="E199" s="139" t="n">
        <v>104.585</v>
      </c>
      <c r="F199" s="140" t="n">
        <v>74.15</v>
      </c>
      <c r="G199" s="140" t="n">
        <v>166.02</v>
      </c>
      <c r="H199" s="103" t="n">
        <v>114.9935</v>
      </c>
      <c r="I199" s="130"/>
      <c r="J199" s="130"/>
      <c r="K199" s="130"/>
      <c r="L199" s="130"/>
      <c r="M199" s="130"/>
      <c r="N199" s="130"/>
      <c r="O199" s="130"/>
      <c r="P199" s="130"/>
      <c r="Q199" s="130"/>
      <c r="R199" s="130"/>
      <c r="S199" s="129"/>
      <c r="T199" s="129"/>
      <c r="U199" s="129"/>
    </row>
    <row r="200" customFormat="false" ht="12.85" hidden="false" customHeight="false" outlineLevel="0" collapsed="false">
      <c r="A200" s="134" t="s">
        <v>460</v>
      </c>
      <c r="B200" s="141" t="s">
        <v>461</v>
      </c>
      <c r="C200" s="142" t="n">
        <v>5</v>
      </c>
      <c r="D200" s="143" t="n">
        <v>30</v>
      </c>
      <c r="E200" s="144" t="n">
        <v>74.11</v>
      </c>
      <c r="F200" s="145" t="n">
        <v>58.06</v>
      </c>
      <c r="G200" s="145" t="n">
        <v>130.27</v>
      </c>
      <c r="H200" s="109" t="n">
        <v>88.9047</v>
      </c>
      <c r="I200" s="130"/>
      <c r="J200" s="130"/>
      <c r="K200" s="130"/>
      <c r="L200" s="130"/>
      <c r="M200" s="130"/>
      <c r="N200" s="130"/>
      <c r="O200" s="130"/>
      <c r="P200" s="130"/>
      <c r="Q200" s="130"/>
      <c r="R200" s="130"/>
      <c r="S200" s="129"/>
      <c r="T200" s="129"/>
      <c r="U200" s="129"/>
    </row>
    <row r="201" customFormat="false" ht="12.85" hidden="false" customHeight="false" outlineLevel="0" collapsed="false">
      <c r="A201" s="135" t="s">
        <v>462</v>
      </c>
      <c r="B201" s="136" t="s">
        <v>463</v>
      </c>
      <c r="C201" s="137" t="n">
        <v>16</v>
      </c>
      <c r="D201" s="138" t="n">
        <v>100</v>
      </c>
      <c r="E201" s="139" t="n">
        <v>166.82</v>
      </c>
      <c r="F201" s="140" t="n">
        <v>81.03</v>
      </c>
      <c r="G201" s="140" t="n">
        <v>199.88</v>
      </c>
      <c r="H201" s="103" t="n">
        <v>151.6584</v>
      </c>
      <c r="I201" s="130"/>
      <c r="J201" s="130"/>
      <c r="K201" s="130"/>
      <c r="L201" s="130"/>
      <c r="M201" s="130"/>
      <c r="N201" s="130"/>
      <c r="O201" s="130"/>
      <c r="P201" s="130"/>
      <c r="Q201" s="130"/>
      <c r="R201" s="130"/>
      <c r="S201" s="129"/>
      <c r="T201" s="129"/>
      <c r="U201" s="129"/>
    </row>
    <row r="202" customFormat="false" ht="12.85" hidden="false" customHeight="false" outlineLevel="0" collapsed="false">
      <c r="A202" s="134" t="s">
        <v>464</v>
      </c>
      <c r="B202" s="141" t="s">
        <v>465</v>
      </c>
      <c r="C202" s="142" t="n">
        <v>6</v>
      </c>
      <c r="D202" s="143" t="n">
        <v>10</v>
      </c>
      <c r="E202" s="144" t="n">
        <v>64.74</v>
      </c>
      <c r="F202" s="145" t="n">
        <v>54.525</v>
      </c>
      <c r="G202" s="145" t="n">
        <v>100.87</v>
      </c>
      <c r="H202" s="109" t="n">
        <v>72.247</v>
      </c>
      <c r="I202" s="130"/>
      <c r="J202" s="130"/>
      <c r="K202" s="130"/>
      <c r="L202" s="130"/>
      <c r="M202" s="130"/>
      <c r="N202" s="130"/>
      <c r="O202" s="130"/>
      <c r="P202" s="130"/>
      <c r="Q202" s="130"/>
      <c r="R202" s="130"/>
      <c r="S202" s="129"/>
      <c r="T202" s="129"/>
      <c r="U202" s="129"/>
    </row>
    <row r="203" customFormat="false" ht="12.85" hidden="false" customHeight="false" outlineLevel="0" collapsed="false">
      <c r="A203" s="135" t="s">
        <v>466</v>
      </c>
      <c r="B203" s="136" t="s">
        <v>467</v>
      </c>
      <c r="C203" s="137" t="n">
        <v>7</v>
      </c>
      <c r="D203" s="138" t="n">
        <v>24</v>
      </c>
      <c r="E203" s="139" t="n">
        <v>124.96</v>
      </c>
      <c r="F203" s="140" t="n">
        <v>50</v>
      </c>
      <c r="G203" s="140" t="n">
        <v>134.34</v>
      </c>
      <c r="H203" s="103" t="n">
        <v>115.7746</v>
      </c>
      <c r="I203" s="130"/>
      <c r="J203" s="130"/>
      <c r="K203" s="130"/>
      <c r="L203" s="130"/>
      <c r="M203" s="130"/>
      <c r="N203" s="130"/>
      <c r="O203" s="130"/>
      <c r="P203" s="130"/>
      <c r="Q203" s="130"/>
      <c r="R203" s="130"/>
      <c r="S203" s="129"/>
      <c r="T203" s="129"/>
      <c r="U203" s="129"/>
    </row>
    <row r="204" customFormat="false" ht="12.85" hidden="false" customHeight="false" outlineLevel="0" collapsed="false">
      <c r="A204" s="134" t="s">
        <v>468</v>
      </c>
      <c r="B204" s="141" t="s">
        <v>469</v>
      </c>
      <c r="C204" s="142" t="n">
        <v>11</v>
      </c>
      <c r="D204" s="143" t="n">
        <v>82</v>
      </c>
      <c r="E204" s="144" t="n">
        <v>104.94</v>
      </c>
      <c r="F204" s="145" t="n">
        <v>78.09</v>
      </c>
      <c r="G204" s="145" t="n">
        <v>137.6</v>
      </c>
      <c r="H204" s="109" t="n">
        <v>107.8738</v>
      </c>
      <c r="I204" s="130"/>
      <c r="J204" s="130"/>
      <c r="K204" s="130"/>
      <c r="L204" s="130"/>
      <c r="M204" s="130"/>
      <c r="N204" s="130"/>
      <c r="O204" s="130"/>
      <c r="P204" s="130"/>
      <c r="Q204" s="130"/>
      <c r="R204" s="130"/>
      <c r="S204" s="129"/>
      <c r="T204" s="129"/>
      <c r="U204" s="129"/>
    </row>
    <row r="205" customFormat="false" ht="12.85" hidden="false" customHeight="false" outlineLevel="0" collapsed="false">
      <c r="A205" s="135" t="s">
        <v>470</v>
      </c>
      <c r="B205" s="136" t="s">
        <v>471</v>
      </c>
      <c r="C205" s="137" t="n">
        <v>4</v>
      </c>
      <c r="D205" s="138" t="n">
        <v>274</v>
      </c>
      <c r="E205" s="139" t="n">
        <v>156.73</v>
      </c>
      <c r="F205" s="140" t="n">
        <v>111.4</v>
      </c>
      <c r="G205" s="140" t="n">
        <v>191.25</v>
      </c>
      <c r="H205" s="103" t="n">
        <v>153.7258</v>
      </c>
      <c r="I205" s="130"/>
      <c r="J205" s="130"/>
      <c r="K205" s="130"/>
      <c r="L205" s="130"/>
      <c r="M205" s="130"/>
      <c r="N205" s="130"/>
      <c r="O205" s="130"/>
      <c r="P205" s="130"/>
      <c r="Q205" s="130"/>
      <c r="R205" s="130"/>
      <c r="S205" s="129"/>
      <c r="T205" s="129"/>
      <c r="U205" s="129"/>
    </row>
    <row r="206" customFormat="false" ht="12.85" hidden="false" customHeight="false" outlineLevel="0" collapsed="false">
      <c r="A206" s="134" t="s">
        <v>472</v>
      </c>
      <c r="B206" s="141" t="s">
        <v>473</v>
      </c>
      <c r="C206" s="142" t="n">
        <v>9</v>
      </c>
      <c r="D206" s="143" t="n">
        <v>347</v>
      </c>
      <c r="E206" s="144" t="n">
        <v>122.78</v>
      </c>
      <c r="F206" s="145" t="n">
        <v>83.67</v>
      </c>
      <c r="G206" s="145" t="n">
        <v>205.65</v>
      </c>
      <c r="H206" s="109" t="n">
        <v>131.4759</v>
      </c>
      <c r="I206" s="130"/>
      <c r="J206" s="130"/>
      <c r="K206" s="130"/>
      <c r="L206" s="130"/>
      <c r="M206" s="130"/>
      <c r="N206" s="130"/>
      <c r="O206" s="130"/>
      <c r="P206" s="130"/>
      <c r="Q206" s="130"/>
      <c r="R206" s="130"/>
      <c r="S206" s="129"/>
      <c r="T206" s="129"/>
      <c r="U206" s="129"/>
    </row>
    <row r="207" customFormat="false" ht="12.85" hidden="false" customHeight="false" outlineLevel="0" collapsed="false">
      <c r="A207" s="135" t="s">
        <v>474</v>
      </c>
      <c r="B207" s="136" t="s">
        <v>475</v>
      </c>
      <c r="C207" s="137" t="n">
        <v>18</v>
      </c>
      <c r="D207" s="138" t="n">
        <v>228</v>
      </c>
      <c r="E207" s="139" t="n">
        <v>134.375</v>
      </c>
      <c r="F207" s="140" t="n">
        <v>89.53</v>
      </c>
      <c r="G207" s="140" t="n">
        <v>186.4</v>
      </c>
      <c r="H207" s="103" t="n">
        <v>135.3156</v>
      </c>
      <c r="I207" s="130"/>
      <c r="J207" s="130"/>
      <c r="K207" s="130"/>
      <c r="L207" s="130"/>
      <c r="M207" s="130"/>
      <c r="N207" s="130"/>
      <c r="O207" s="130"/>
      <c r="P207" s="130"/>
      <c r="Q207" s="130"/>
      <c r="R207" s="130"/>
      <c r="S207" s="129"/>
      <c r="T207" s="129"/>
      <c r="U207" s="129"/>
    </row>
    <row r="208" customFormat="false" ht="12.85" hidden="false" customHeight="false" outlineLevel="0" collapsed="false">
      <c r="A208" s="134" t="s">
        <v>476</v>
      </c>
      <c r="B208" s="141" t="s">
        <v>477</v>
      </c>
      <c r="C208" s="142" t="n">
        <v>3</v>
      </c>
      <c r="D208" s="143" t="n">
        <v>86</v>
      </c>
      <c r="E208" s="144" t="n">
        <v>123.125</v>
      </c>
      <c r="F208" s="145" t="n">
        <v>94.8</v>
      </c>
      <c r="G208" s="145" t="n">
        <v>148.9</v>
      </c>
      <c r="H208" s="109" t="n">
        <v>122.8623</v>
      </c>
      <c r="I208" s="130"/>
      <c r="J208" s="130"/>
      <c r="K208" s="130"/>
      <c r="L208" s="130"/>
      <c r="M208" s="130"/>
      <c r="N208" s="130"/>
      <c r="O208" s="130"/>
      <c r="P208" s="130"/>
      <c r="Q208" s="130"/>
      <c r="R208" s="130"/>
      <c r="S208" s="129"/>
      <c r="T208" s="129"/>
      <c r="U208" s="129"/>
    </row>
    <row r="209" customFormat="false" ht="12.85" hidden="false" customHeight="false" outlineLevel="0" collapsed="false">
      <c r="A209" s="135" t="s">
        <v>478</v>
      </c>
      <c r="B209" s="136" t="s">
        <v>479</v>
      </c>
      <c r="C209" s="137" t="n">
        <v>6</v>
      </c>
      <c r="D209" s="138" t="n">
        <v>314</v>
      </c>
      <c r="E209" s="139" t="n">
        <v>152.755</v>
      </c>
      <c r="F209" s="140" t="n">
        <v>110.33</v>
      </c>
      <c r="G209" s="140" t="n">
        <v>186.69</v>
      </c>
      <c r="H209" s="103" t="n">
        <v>150.9838</v>
      </c>
      <c r="I209" s="130"/>
      <c r="J209" s="130"/>
      <c r="K209" s="130"/>
      <c r="L209" s="130"/>
      <c r="M209" s="130"/>
      <c r="N209" s="130"/>
      <c r="O209" s="130"/>
      <c r="P209" s="130"/>
      <c r="Q209" s="130"/>
      <c r="R209" s="130"/>
      <c r="S209" s="129"/>
      <c r="T209" s="129"/>
      <c r="U209" s="129"/>
    </row>
    <row r="210" customFormat="false" ht="12.85" hidden="false" customHeight="false" outlineLevel="0" collapsed="false">
      <c r="A210" s="134" t="s">
        <v>480</v>
      </c>
      <c r="B210" s="141" t="s">
        <v>481</v>
      </c>
      <c r="C210" s="142" t="n">
        <v>8</v>
      </c>
      <c r="D210" s="143" t="n">
        <v>527</v>
      </c>
      <c r="E210" s="144" t="n">
        <v>136.91</v>
      </c>
      <c r="F210" s="145" t="n">
        <v>94.7</v>
      </c>
      <c r="G210" s="145" t="n">
        <v>180.27</v>
      </c>
      <c r="H210" s="109" t="n">
        <v>136.1315</v>
      </c>
      <c r="I210" s="130"/>
      <c r="J210" s="130"/>
      <c r="K210" s="130"/>
      <c r="L210" s="130"/>
      <c r="M210" s="130"/>
      <c r="N210" s="130"/>
      <c r="O210" s="130"/>
      <c r="P210" s="130"/>
      <c r="Q210" s="130"/>
      <c r="R210" s="130"/>
      <c r="S210" s="129"/>
      <c r="T210" s="129"/>
      <c r="U210" s="129"/>
    </row>
    <row r="211" customFormat="false" ht="12.85" hidden="false" customHeight="false" outlineLevel="0" collapsed="false">
      <c r="A211" s="135" t="s">
        <v>482</v>
      </c>
      <c r="B211" s="136" t="s">
        <v>483</v>
      </c>
      <c r="C211" s="137" t="n">
        <v>7</v>
      </c>
      <c r="D211" s="138" t="n">
        <v>252</v>
      </c>
      <c r="E211" s="139" t="n">
        <v>99.605</v>
      </c>
      <c r="F211" s="140" t="n">
        <v>76.71</v>
      </c>
      <c r="G211" s="140" t="n">
        <v>156.92</v>
      </c>
      <c r="H211" s="103" t="n">
        <v>109.7806</v>
      </c>
      <c r="I211" s="130"/>
      <c r="J211" s="130"/>
      <c r="K211" s="130"/>
      <c r="L211" s="130"/>
      <c r="M211" s="130"/>
      <c r="N211" s="130"/>
      <c r="O211" s="130"/>
      <c r="P211" s="130"/>
      <c r="Q211" s="130"/>
      <c r="R211" s="130"/>
      <c r="S211" s="129"/>
      <c r="T211" s="129"/>
      <c r="U211" s="129"/>
    </row>
    <row r="212" customFormat="false" ht="12.85" hidden="false" customHeight="false" outlineLevel="0" collapsed="false">
      <c r="A212" s="134" t="s">
        <v>484</v>
      </c>
      <c r="B212" s="141" t="s">
        <v>485</v>
      </c>
      <c r="C212" s="142" t="n">
        <v>8</v>
      </c>
      <c r="D212" s="143" t="n">
        <v>27</v>
      </c>
      <c r="E212" s="144" t="n">
        <v>132.33</v>
      </c>
      <c r="F212" s="145" t="n">
        <v>77.85</v>
      </c>
      <c r="G212" s="145" t="n">
        <v>189.39</v>
      </c>
      <c r="H212" s="109" t="n">
        <v>136.5448</v>
      </c>
      <c r="I212" s="130"/>
      <c r="J212" s="130"/>
      <c r="K212" s="130"/>
      <c r="L212" s="130"/>
      <c r="M212" s="130"/>
      <c r="N212" s="130"/>
      <c r="O212" s="130"/>
      <c r="P212" s="130"/>
      <c r="Q212" s="130"/>
      <c r="R212" s="130"/>
      <c r="S212" s="129"/>
      <c r="T212" s="129"/>
      <c r="U212" s="129"/>
    </row>
    <row r="213" customFormat="false" ht="12.85" hidden="false" customHeight="false" outlineLevel="0" collapsed="false">
      <c r="A213" s="135" t="s">
        <v>486</v>
      </c>
      <c r="B213" s="136" t="s">
        <v>487</v>
      </c>
      <c r="C213" s="137" t="n">
        <v>6</v>
      </c>
      <c r="D213" s="138" t="n">
        <v>321</v>
      </c>
      <c r="E213" s="139" t="n">
        <v>135.21</v>
      </c>
      <c r="F213" s="140" t="n">
        <v>114.71</v>
      </c>
      <c r="G213" s="140" t="n">
        <v>158.66</v>
      </c>
      <c r="H213" s="103" t="n">
        <v>135.8314</v>
      </c>
      <c r="I213" s="130"/>
      <c r="J213" s="130"/>
      <c r="K213" s="130"/>
      <c r="L213" s="130"/>
      <c r="M213" s="130"/>
      <c r="N213" s="130"/>
      <c r="O213" s="130"/>
      <c r="P213" s="130"/>
      <c r="Q213" s="130"/>
      <c r="R213" s="130"/>
      <c r="S213" s="129"/>
      <c r="T213" s="129"/>
      <c r="U213" s="129"/>
    </row>
    <row r="214" customFormat="false" ht="12.85" hidden="false" customHeight="false" outlineLevel="0" collapsed="false">
      <c r="A214" s="134" t="s">
        <v>488</v>
      </c>
      <c r="B214" s="141" t="s">
        <v>489</v>
      </c>
      <c r="C214" s="142" t="n">
        <v>6</v>
      </c>
      <c r="D214" s="143" t="n">
        <v>157</v>
      </c>
      <c r="E214" s="144" t="n">
        <v>152.34</v>
      </c>
      <c r="F214" s="145" t="n">
        <v>103.08</v>
      </c>
      <c r="G214" s="145" t="n">
        <v>204.85</v>
      </c>
      <c r="H214" s="109" t="n">
        <v>150.4686</v>
      </c>
      <c r="I214" s="130"/>
      <c r="J214" s="130"/>
      <c r="K214" s="130"/>
      <c r="L214" s="130"/>
      <c r="M214" s="130"/>
      <c r="N214" s="130"/>
      <c r="O214" s="130"/>
      <c r="P214" s="130"/>
      <c r="Q214" s="130"/>
      <c r="R214" s="130"/>
      <c r="S214" s="129"/>
      <c r="T214" s="129"/>
      <c r="U214" s="129"/>
    </row>
    <row r="215" customFormat="false" ht="12.85" hidden="false" customHeight="false" outlineLevel="0" collapsed="false">
      <c r="A215" s="135" t="s">
        <v>490</v>
      </c>
      <c r="B215" s="136" t="s">
        <v>491</v>
      </c>
      <c r="C215" s="137" t="n">
        <v>3</v>
      </c>
      <c r="D215" s="138" t="n">
        <v>63</v>
      </c>
      <c r="E215" s="139" t="n">
        <v>119.21</v>
      </c>
      <c r="F215" s="140" t="n">
        <v>107.1</v>
      </c>
      <c r="G215" s="140" t="n">
        <v>138.05</v>
      </c>
      <c r="H215" s="103" t="n">
        <v>119.2259</v>
      </c>
      <c r="I215" s="130"/>
      <c r="J215" s="130"/>
      <c r="K215" s="130"/>
      <c r="L215" s="130"/>
      <c r="M215" s="130"/>
      <c r="N215" s="130"/>
      <c r="O215" s="130"/>
      <c r="P215" s="130"/>
      <c r="Q215" s="130"/>
      <c r="R215" s="130"/>
      <c r="S215" s="129"/>
      <c r="T215" s="129"/>
      <c r="U215" s="129"/>
    </row>
    <row r="216" customFormat="false" ht="12.85" hidden="false" customHeight="false" outlineLevel="0" collapsed="false">
      <c r="A216" s="134" t="s">
        <v>492</v>
      </c>
      <c r="B216" s="141" t="s">
        <v>493</v>
      </c>
      <c r="C216" s="142" t="n">
        <v>38</v>
      </c>
      <c r="D216" s="143" t="n">
        <v>446</v>
      </c>
      <c r="E216" s="144" t="n">
        <v>113.17</v>
      </c>
      <c r="F216" s="145" t="n">
        <v>90.16</v>
      </c>
      <c r="G216" s="145" t="n">
        <v>148.33</v>
      </c>
      <c r="H216" s="109" t="n">
        <v>116.2212</v>
      </c>
      <c r="I216" s="130"/>
      <c r="J216" s="130"/>
      <c r="K216" s="130"/>
      <c r="L216" s="130"/>
      <c r="M216" s="130"/>
      <c r="N216" s="130"/>
      <c r="O216" s="130"/>
      <c r="P216" s="130"/>
      <c r="Q216" s="130"/>
      <c r="R216" s="130"/>
      <c r="S216" s="129"/>
      <c r="T216" s="129"/>
      <c r="U216" s="129"/>
    </row>
    <row r="217" customFormat="false" ht="12.85" hidden="false" customHeight="false" outlineLevel="0" collapsed="false">
      <c r="A217" s="135" t="s">
        <v>494</v>
      </c>
      <c r="B217" s="136" t="s">
        <v>495</v>
      </c>
      <c r="C217" s="137" t="n">
        <v>19</v>
      </c>
      <c r="D217" s="138" t="n">
        <v>261</v>
      </c>
      <c r="E217" s="139" t="n">
        <v>208.45</v>
      </c>
      <c r="F217" s="140" t="n">
        <v>130.38</v>
      </c>
      <c r="G217" s="140" t="n">
        <v>240.87</v>
      </c>
      <c r="H217" s="103" t="n">
        <v>195.1211</v>
      </c>
      <c r="I217" s="130"/>
      <c r="J217" s="130"/>
      <c r="K217" s="130"/>
      <c r="L217" s="130"/>
      <c r="M217" s="130"/>
      <c r="N217" s="130"/>
      <c r="O217" s="130"/>
      <c r="P217" s="130"/>
      <c r="Q217" s="130"/>
      <c r="R217" s="130"/>
      <c r="S217" s="129"/>
      <c r="T217" s="129"/>
      <c r="U217" s="129"/>
    </row>
    <row r="218" customFormat="false" ht="12.85" hidden="false" customHeight="false" outlineLevel="0" collapsed="false">
      <c r="A218" s="134" t="s">
        <v>496</v>
      </c>
      <c r="B218" s="141" t="s">
        <v>497</v>
      </c>
      <c r="C218" s="142" t="n">
        <v>50</v>
      </c>
      <c r="D218" s="143" t="n">
        <v>201</v>
      </c>
      <c r="E218" s="144" t="n">
        <v>127.16</v>
      </c>
      <c r="F218" s="145" t="n">
        <v>71.92</v>
      </c>
      <c r="G218" s="145" t="n">
        <v>179.67</v>
      </c>
      <c r="H218" s="109" t="n">
        <v>128.577</v>
      </c>
      <c r="I218" s="130"/>
      <c r="J218" s="130"/>
      <c r="K218" s="130"/>
      <c r="L218" s="130"/>
      <c r="M218" s="130"/>
      <c r="N218" s="130"/>
      <c r="O218" s="130"/>
      <c r="P218" s="130"/>
      <c r="Q218" s="130"/>
      <c r="R218" s="130"/>
      <c r="S218" s="129"/>
      <c r="T218" s="129"/>
      <c r="U218" s="129"/>
    </row>
    <row r="219" customFormat="false" ht="12.85" hidden="false" customHeight="false" outlineLevel="0" collapsed="false">
      <c r="A219" s="135" t="s">
        <v>498</v>
      </c>
      <c r="B219" s="136" t="s">
        <v>499</v>
      </c>
      <c r="C219" s="137" t="n">
        <v>36</v>
      </c>
      <c r="D219" s="138" t="n">
        <v>301</v>
      </c>
      <c r="E219" s="139" t="n">
        <v>116.39</v>
      </c>
      <c r="F219" s="140" t="n">
        <v>78.22</v>
      </c>
      <c r="G219" s="140" t="n">
        <v>155.53</v>
      </c>
      <c r="H219" s="103" t="n">
        <v>119.7518</v>
      </c>
      <c r="I219" s="130"/>
      <c r="J219" s="130"/>
      <c r="K219" s="130"/>
      <c r="L219" s="130"/>
      <c r="M219" s="130"/>
      <c r="N219" s="130"/>
      <c r="O219" s="130"/>
      <c r="P219" s="130"/>
      <c r="Q219" s="130"/>
      <c r="R219" s="130"/>
      <c r="S219" s="129"/>
      <c r="T219" s="129"/>
      <c r="U219" s="129"/>
    </row>
    <row r="220" customFormat="false" ht="12.85" hidden="false" customHeight="false" outlineLevel="0" collapsed="false">
      <c r="A220" s="134" t="s">
        <v>500</v>
      </c>
      <c r="B220" s="141" t="s">
        <v>501</v>
      </c>
      <c r="C220" s="142" t="n">
        <v>30</v>
      </c>
      <c r="D220" s="143" t="n">
        <v>1277</v>
      </c>
      <c r="E220" s="144" t="n">
        <v>120.2</v>
      </c>
      <c r="F220" s="145" t="n">
        <v>99.45</v>
      </c>
      <c r="G220" s="145" t="n">
        <v>163.96</v>
      </c>
      <c r="H220" s="109" t="n">
        <v>125.6361</v>
      </c>
      <c r="I220" s="130"/>
      <c r="J220" s="130"/>
      <c r="K220" s="130"/>
      <c r="L220" s="130"/>
      <c r="M220" s="130"/>
      <c r="N220" s="130"/>
      <c r="O220" s="130"/>
      <c r="P220" s="130"/>
      <c r="Q220" s="130"/>
      <c r="R220" s="130"/>
      <c r="S220" s="129"/>
      <c r="T220" s="129"/>
      <c r="U220" s="129"/>
    </row>
    <row r="221" customFormat="false" ht="12.85" hidden="false" customHeight="false" outlineLevel="0" collapsed="false">
      <c r="A221" s="135" t="s">
        <v>502</v>
      </c>
      <c r="B221" s="136" t="s">
        <v>503</v>
      </c>
      <c r="C221" s="137" t="n">
        <v>9</v>
      </c>
      <c r="D221" s="138" t="n">
        <v>132</v>
      </c>
      <c r="E221" s="139" t="n">
        <v>139.27</v>
      </c>
      <c r="F221" s="140" t="n">
        <v>110.88</v>
      </c>
      <c r="G221" s="140" t="n">
        <v>171.02</v>
      </c>
      <c r="H221" s="103" t="n">
        <v>143.2912</v>
      </c>
      <c r="I221" s="130"/>
      <c r="J221" s="130"/>
      <c r="K221" s="130"/>
      <c r="L221" s="130"/>
      <c r="M221" s="130"/>
      <c r="N221" s="130"/>
      <c r="O221" s="130"/>
      <c r="P221" s="130"/>
      <c r="Q221" s="130"/>
      <c r="R221" s="130"/>
      <c r="S221" s="129"/>
      <c r="T221" s="129"/>
      <c r="U221" s="129"/>
    </row>
    <row r="222" customFormat="false" ht="12.85" hidden="false" customHeight="false" outlineLevel="0" collapsed="false">
      <c r="A222" s="134" t="s">
        <v>504</v>
      </c>
      <c r="B222" s="141" t="s">
        <v>505</v>
      </c>
      <c r="C222" s="142" t="n">
        <v>8</v>
      </c>
      <c r="D222" s="143" t="n">
        <v>14</v>
      </c>
      <c r="E222" s="144" t="n">
        <v>124.89</v>
      </c>
      <c r="F222" s="145" t="n">
        <v>98.92</v>
      </c>
      <c r="G222" s="145" t="n">
        <v>147.7</v>
      </c>
      <c r="H222" s="109" t="n">
        <v>123.2971</v>
      </c>
      <c r="I222" s="130"/>
      <c r="J222" s="130"/>
      <c r="K222" s="130"/>
      <c r="L222" s="130"/>
      <c r="M222" s="130"/>
      <c r="N222" s="130"/>
      <c r="O222" s="130"/>
      <c r="P222" s="130"/>
      <c r="Q222" s="130"/>
      <c r="R222" s="130"/>
      <c r="S222" s="129"/>
      <c r="T222" s="129"/>
      <c r="U222" s="129"/>
    </row>
    <row r="223" customFormat="false" ht="12.85" hidden="false" customHeight="false" outlineLevel="0" collapsed="false">
      <c r="A223" s="135" t="s">
        <v>506</v>
      </c>
      <c r="B223" s="136" t="s">
        <v>507</v>
      </c>
      <c r="C223" s="137" t="n">
        <v>38</v>
      </c>
      <c r="D223" s="138" t="n">
        <v>868</v>
      </c>
      <c r="E223" s="139" t="n">
        <v>132.615</v>
      </c>
      <c r="F223" s="140" t="n">
        <v>100.05</v>
      </c>
      <c r="G223" s="140" t="n">
        <v>183.61</v>
      </c>
      <c r="H223" s="103" t="n">
        <v>138.1394</v>
      </c>
      <c r="I223" s="130"/>
      <c r="J223" s="130"/>
      <c r="K223" s="130"/>
      <c r="L223" s="130"/>
      <c r="M223" s="130"/>
      <c r="N223" s="130"/>
      <c r="O223" s="130"/>
      <c r="P223" s="130"/>
      <c r="Q223" s="130"/>
      <c r="R223" s="130"/>
      <c r="S223" s="129"/>
      <c r="T223" s="129"/>
      <c r="U223" s="129"/>
    </row>
    <row r="224" customFormat="false" ht="12.85" hidden="false" customHeight="false" outlineLevel="0" collapsed="false">
      <c r="A224" s="134" t="s">
        <v>508</v>
      </c>
      <c r="B224" s="141" t="s">
        <v>509</v>
      </c>
      <c r="C224" s="142" t="n">
        <v>16</v>
      </c>
      <c r="D224" s="143" t="n">
        <v>246</v>
      </c>
      <c r="E224" s="144" t="n">
        <v>133.19</v>
      </c>
      <c r="F224" s="145" t="n">
        <v>101.61</v>
      </c>
      <c r="G224" s="145" t="n">
        <v>162.63</v>
      </c>
      <c r="H224" s="109" t="n">
        <v>133.1611</v>
      </c>
      <c r="I224" s="130"/>
      <c r="J224" s="130"/>
      <c r="K224" s="130"/>
      <c r="L224" s="130"/>
      <c r="M224" s="130"/>
      <c r="N224" s="130"/>
      <c r="O224" s="130"/>
      <c r="P224" s="130"/>
      <c r="Q224" s="130"/>
      <c r="R224" s="130"/>
      <c r="S224" s="129"/>
      <c r="T224" s="129"/>
      <c r="U224" s="129"/>
    </row>
    <row r="225" customFormat="false" ht="12.85" hidden="false" customHeight="false" outlineLevel="0" collapsed="false">
      <c r="A225" s="135" t="s">
        <v>510</v>
      </c>
      <c r="B225" s="136" t="s">
        <v>511</v>
      </c>
      <c r="C225" s="137" t="n">
        <v>4</v>
      </c>
      <c r="D225" s="138" t="n">
        <v>419</v>
      </c>
      <c r="E225" s="139" t="n">
        <v>146.75</v>
      </c>
      <c r="F225" s="140" t="n">
        <v>116.39</v>
      </c>
      <c r="G225" s="140" t="n">
        <v>183.24</v>
      </c>
      <c r="H225" s="103" t="n">
        <v>146.827</v>
      </c>
      <c r="I225" s="130"/>
      <c r="J225" s="130"/>
      <c r="K225" s="130"/>
      <c r="L225" s="130"/>
      <c r="M225" s="130"/>
      <c r="N225" s="130"/>
      <c r="O225" s="130"/>
      <c r="P225" s="130"/>
      <c r="Q225" s="130"/>
      <c r="R225" s="130"/>
      <c r="S225" s="129"/>
      <c r="T225" s="129"/>
      <c r="U225" s="129"/>
    </row>
    <row r="226" customFormat="false" ht="12.85" hidden="false" customHeight="false" outlineLevel="0" collapsed="false">
      <c r="A226" s="134" t="s">
        <v>512</v>
      </c>
      <c r="B226" s="141" t="s">
        <v>513</v>
      </c>
      <c r="C226" s="142" t="n">
        <v>18</v>
      </c>
      <c r="D226" s="143" t="n">
        <v>712</v>
      </c>
      <c r="E226" s="144" t="n">
        <v>153.645</v>
      </c>
      <c r="F226" s="145" t="n">
        <v>94.06</v>
      </c>
      <c r="G226" s="145" t="n">
        <v>167.7</v>
      </c>
      <c r="H226" s="109" t="n">
        <v>144.3833</v>
      </c>
      <c r="I226" s="130"/>
      <c r="J226" s="130"/>
      <c r="K226" s="130"/>
      <c r="L226" s="130"/>
      <c r="M226" s="130"/>
      <c r="N226" s="130"/>
      <c r="O226" s="130"/>
      <c r="P226" s="130"/>
      <c r="Q226" s="130"/>
      <c r="R226" s="130"/>
      <c r="S226" s="129"/>
      <c r="T226" s="129"/>
      <c r="U226" s="129"/>
    </row>
    <row r="227" customFormat="false" ht="12.85" hidden="false" customHeight="false" outlineLevel="0" collapsed="false">
      <c r="A227" s="135" t="s">
        <v>514</v>
      </c>
      <c r="B227" s="136" t="s">
        <v>515</v>
      </c>
      <c r="C227" s="137" t="n">
        <v>6</v>
      </c>
      <c r="D227" s="138" t="n">
        <v>249</v>
      </c>
      <c r="E227" s="139" t="n">
        <v>109.42</v>
      </c>
      <c r="F227" s="140" t="n">
        <v>88.7</v>
      </c>
      <c r="G227" s="140" t="n">
        <v>171.94</v>
      </c>
      <c r="H227" s="103" t="n">
        <v>119.2806</v>
      </c>
      <c r="I227" s="130"/>
      <c r="J227" s="130"/>
      <c r="K227" s="130"/>
      <c r="L227" s="130"/>
      <c r="M227" s="130"/>
      <c r="N227" s="130"/>
      <c r="O227" s="130"/>
      <c r="P227" s="130"/>
      <c r="Q227" s="130"/>
      <c r="R227" s="130"/>
      <c r="S227" s="129"/>
      <c r="T227" s="129"/>
      <c r="U227" s="129"/>
    </row>
    <row r="228" customFormat="false" ht="12.85" hidden="false" customHeight="false" outlineLevel="0" collapsed="false">
      <c r="A228" s="134" t="s">
        <v>516</v>
      </c>
      <c r="B228" s="141" t="s">
        <v>517</v>
      </c>
      <c r="C228" s="142" t="n">
        <v>20</v>
      </c>
      <c r="D228" s="143" t="n">
        <v>1172</v>
      </c>
      <c r="E228" s="144" t="n">
        <v>123.38</v>
      </c>
      <c r="F228" s="145" t="n">
        <v>88.87</v>
      </c>
      <c r="G228" s="145" t="n">
        <v>158.75</v>
      </c>
      <c r="H228" s="109" t="n">
        <v>125.4758</v>
      </c>
      <c r="I228" s="130"/>
      <c r="J228" s="130"/>
      <c r="K228" s="130"/>
      <c r="L228" s="130"/>
      <c r="M228" s="130"/>
      <c r="N228" s="130"/>
      <c r="O228" s="130"/>
      <c r="P228" s="130"/>
      <c r="Q228" s="130"/>
      <c r="R228" s="130"/>
      <c r="S228" s="129"/>
      <c r="T228" s="129"/>
      <c r="U228" s="129"/>
    </row>
    <row r="229" customFormat="false" ht="12.85" hidden="false" customHeight="false" outlineLevel="0" collapsed="false">
      <c r="A229" s="135" t="s">
        <v>518</v>
      </c>
      <c r="B229" s="136" t="s">
        <v>519</v>
      </c>
      <c r="C229" s="137" t="n">
        <v>6</v>
      </c>
      <c r="D229" s="138" t="n">
        <v>133</v>
      </c>
      <c r="E229" s="139" t="n">
        <v>110</v>
      </c>
      <c r="F229" s="140" t="n">
        <v>62.79</v>
      </c>
      <c r="G229" s="140" t="n">
        <v>148.42</v>
      </c>
      <c r="H229" s="103" t="n">
        <v>106.4086</v>
      </c>
      <c r="I229" s="130"/>
      <c r="J229" s="130"/>
      <c r="K229" s="130"/>
      <c r="L229" s="130"/>
      <c r="M229" s="130"/>
      <c r="N229" s="130"/>
      <c r="O229" s="130"/>
      <c r="P229" s="130"/>
      <c r="Q229" s="130"/>
      <c r="R229" s="130"/>
      <c r="S229" s="129"/>
      <c r="T229" s="129"/>
      <c r="U229" s="129"/>
    </row>
    <row r="230" customFormat="false" ht="12.85" hidden="false" customHeight="false" outlineLevel="0" collapsed="false">
      <c r="A230" s="134" t="s">
        <v>520</v>
      </c>
      <c r="B230" s="141" t="s">
        <v>521</v>
      </c>
      <c r="C230" s="142" t="n">
        <v>6</v>
      </c>
      <c r="D230" s="143" t="n">
        <v>359</v>
      </c>
      <c r="E230" s="144" t="n">
        <v>135.37</v>
      </c>
      <c r="F230" s="145" t="n">
        <v>92.07</v>
      </c>
      <c r="G230" s="145" t="n">
        <v>198.71</v>
      </c>
      <c r="H230" s="109" t="n">
        <v>146.2406</v>
      </c>
      <c r="I230" s="130"/>
      <c r="J230" s="130"/>
      <c r="K230" s="130"/>
      <c r="L230" s="130"/>
      <c r="M230" s="130"/>
      <c r="N230" s="130"/>
      <c r="O230" s="130"/>
      <c r="P230" s="130"/>
      <c r="Q230" s="130"/>
      <c r="R230" s="130"/>
      <c r="S230" s="129"/>
      <c r="T230" s="129"/>
      <c r="U230" s="129"/>
    </row>
    <row r="231" customFormat="false" ht="12.85" hidden="false" customHeight="false" outlineLevel="0" collapsed="false">
      <c r="A231" s="135" t="s">
        <v>522</v>
      </c>
      <c r="B231" s="136" t="s">
        <v>523</v>
      </c>
      <c r="C231" s="137" t="n">
        <v>3</v>
      </c>
      <c r="D231" s="138" t="n">
        <v>59</v>
      </c>
      <c r="E231" s="139" t="n">
        <v>81.98</v>
      </c>
      <c r="F231" s="140" t="n">
        <v>76.94</v>
      </c>
      <c r="G231" s="140" t="n">
        <v>119.04</v>
      </c>
      <c r="H231" s="103" t="n">
        <v>86.7183</v>
      </c>
      <c r="I231" s="130"/>
      <c r="J231" s="130"/>
      <c r="K231" s="130"/>
      <c r="L231" s="130"/>
      <c r="M231" s="130"/>
      <c r="N231" s="130"/>
      <c r="O231" s="130"/>
      <c r="P231" s="130"/>
      <c r="Q231" s="130"/>
      <c r="R231" s="130"/>
      <c r="S231" s="129"/>
      <c r="T231" s="129"/>
      <c r="U231" s="129"/>
    </row>
    <row r="232" customFormat="false" ht="12.85" hidden="false" customHeight="false" outlineLevel="0" collapsed="false">
      <c r="A232" s="134" t="s">
        <v>524</v>
      </c>
      <c r="B232" s="141" t="s">
        <v>525</v>
      </c>
      <c r="C232" s="142" t="n">
        <v>8</v>
      </c>
      <c r="D232" s="143" t="n">
        <v>12</v>
      </c>
      <c r="E232" s="144" t="n">
        <v>94.135</v>
      </c>
      <c r="F232" s="145" t="n">
        <v>64.72</v>
      </c>
      <c r="G232" s="145" t="n">
        <v>149.34</v>
      </c>
      <c r="H232" s="109" t="n">
        <v>97.67</v>
      </c>
      <c r="I232" s="130"/>
      <c r="J232" s="130"/>
      <c r="K232" s="130"/>
      <c r="L232" s="130"/>
      <c r="M232" s="130"/>
      <c r="N232" s="130"/>
      <c r="O232" s="130"/>
      <c r="P232" s="130"/>
      <c r="Q232" s="130"/>
      <c r="R232" s="130"/>
      <c r="S232" s="129"/>
      <c r="T232" s="129"/>
      <c r="U232" s="129"/>
    </row>
    <row r="233" customFormat="false" ht="12.85" hidden="false" customHeight="false" outlineLevel="0" collapsed="false">
      <c r="A233" s="135" t="s">
        <v>526</v>
      </c>
      <c r="B233" s="136" t="s">
        <v>527</v>
      </c>
      <c r="C233" s="137" t="n">
        <v>7</v>
      </c>
      <c r="D233" s="138" t="n">
        <v>44</v>
      </c>
      <c r="E233" s="139" t="n">
        <v>74.35</v>
      </c>
      <c r="F233" s="140" t="n">
        <v>49.96</v>
      </c>
      <c r="G233" s="140" t="n">
        <v>84.63</v>
      </c>
      <c r="H233" s="103" t="n">
        <v>75.0573</v>
      </c>
      <c r="I233" s="130"/>
      <c r="J233" s="130"/>
      <c r="K233" s="130"/>
      <c r="L233" s="130"/>
      <c r="M233" s="130"/>
      <c r="N233" s="130"/>
      <c r="O233" s="130"/>
      <c r="P233" s="130"/>
      <c r="Q233" s="130"/>
      <c r="R233" s="130"/>
      <c r="S233" s="129"/>
      <c r="T233" s="129"/>
      <c r="U233" s="129"/>
    </row>
    <row r="234" customFormat="false" ht="12.85" hidden="false" customHeight="false" outlineLevel="0" collapsed="false">
      <c r="A234" s="134" t="s">
        <v>528</v>
      </c>
      <c r="B234" s="141" t="s">
        <v>529</v>
      </c>
      <c r="C234" s="142" t="n">
        <v>3</v>
      </c>
      <c r="D234" s="143" t="n">
        <v>174</v>
      </c>
      <c r="E234" s="144" t="n">
        <v>91.56</v>
      </c>
      <c r="F234" s="145" t="n">
        <v>81.88</v>
      </c>
      <c r="G234" s="145" t="n">
        <v>115.16</v>
      </c>
      <c r="H234" s="109" t="n">
        <v>95.7889</v>
      </c>
      <c r="I234" s="130"/>
      <c r="J234" s="130"/>
      <c r="K234" s="130"/>
      <c r="L234" s="130"/>
      <c r="M234" s="130"/>
      <c r="N234" s="130"/>
      <c r="O234" s="130"/>
      <c r="P234" s="130"/>
      <c r="Q234" s="130"/>
      <c r="R234" s="130"/>
      <c r="S234" s="129"/>
      <c r="T234" s="129"/>
      <c r="U234" s="129"/>
    </row>
    <row r="235" customFormat="false" ht="12.85" hidden="false" customHeight="false" outlineLevel="0" collapsed="false">
      <c r="A235" s="135" t="s">
        <v>530</v>
      </c>
      <c r="B235" s="136" t="s">
        <v>531</v>
      </c>
      <c r="C235" s="137" t="n">
        <v>8</v>
      </c>
      <c r="D235" s="138" t="n">
        <v>99</v>
      </c>
      <c r="E235" s="139" t="n">
        <v>116.83</v>
      </c>
      <c r="F235" s="140" t="n">
        <v>88.22</v>
      </c>
      <c r="G235" s="140" t="n">
        <v>139.09</v>
      </c>
      <c r="H235" s="103" t="n">
        <v>119.3094</v>
      </c>
      <c r="I235" s="130"/>
      <c r="J235" s="130"/>
      <c r="K235" s="130"/>
      <c r="L235" s="130"/>
      <c r="M235" s="130"/>
      <c r="N235" s="130"/>
      <c r="O235" s="130"/>
      <c r="P235" s="130"/>
      <c r="Q235" s="130"/>
      <c r="R235" s="130"/>
      <c r="S235" s="129"/>
      <c r="T235" s="129"/>
      <c r="U235" s="129"/>
    </row>
    <row r="236" customFormat="false" ht="12.85" hidden="false" customHeight="false" outlineLevel="0" collapsed="false">
      <c r="A236" s="134" t="s">
        <v>532</v>
      </c>
      <c r="B236" s="141" t="s">
        <v>533</v>
      </c>
      <c r="C236" s="142" t="n">
        <v>5</v>
      </c>
      <c r="D236" s="143" t="n">
        <v>227</v>
      </c>
      <c r="E236" s="144" t="n">
        <v>133.89</v>
      </c>
      <c r="F236" s="145" t="n">
        <v>73.31</v>
      </c>
      <c r="G236" s="145" t="n">
        <v>151.66</v>
      </c>
      <c r="H236" s="109" t="n">
        <v>124.811</v>
      </c>
      <c r="I236" s="130"/>
      <c r="J236" s="130"/>
      <c r="K236" s="130"/>
      <c r="L236" s="130"/>
      <c r="M236" s="130"/>
      <c r="N236" s="130"/>
      <c r="O236" s="130"/>
      <c r="P236" s="130"/>
      <c r="Q236" s="130"/>
      <c r="R236" s="130"/>
      <c r="S236" s="129"/>
      <c r="T236" s="129"/>
      <c r="U236" s="129"/>
    </row>
    <row r="237" customFormat="false" ht="12.85" hidden="false" customHeight="false" outlineLevel="0" collapsed="false">
      <c r="A237" s="135" t="s">
        <v>534</v>
      </c>
      <c r="B237" s="136" t="s">
        <v>535</v>
      </c>
      <c r="C237" s="137" t="n">
        <v>5</v>
      </c>
      <c r="D237" s="138" t="n">
        <v>106</v>
      </c>
      <c r="E237" s="139" t="n">
        <v>115.005</v>
      </c>
      <c r="F237" s="140" t="n">
        <v>70.81</v>
      </c>
      <c r="G237" s="140" t="n">
        <v>157.53</v>
      </c>
      <c r="H237" s="103" t="n">
        <v>115.662</v>
      </c>
      <c r="I237" s="130"/>
      <c r="J237" s="130"/>
      <c r="K237" s="130"/>
      <c r="L237" s="130"/>
      <c r="M237" s="130"/>
      <c r="N237" s="130"/>
      <c r="O237" s="130"/>
      <c r="P237" s="130"/>
      <c r="Q237" s="130"/>
      <c r="R237" s="130"/>
      <c r="S237" s="129"/>
      <c r="T237" s="129"/>
      <c r="U237" s="129"/>
    </row>
    <row r="238" customFormat="false" ht="12.85" hidden="false" customHeight="false" outlineLevel="0" collapsed="false">
      <c r="A238" s="134" t="s">
        <v>536</v>
      </c>
      <c r="B238" s="141" t="s">
        <v>537</v>
      </c>
      <c r="C238" s="142" t="n">
        <v>31</v>
      </c>
      <c r="D238" s="143" t="n">
        <v>8538</v>
      </c>
      <c r="E238" s="144" t="n">
        <v>132.73</v>
      </c>
      <c r="F238" s="145" t="n">
        <v>82.22</v>
      </c>
      <c r="G238" s="145" t="n">
        <v>166.13</v>
      </c>
      <c r="H238" s="109" t="n">
        <v>131.2267</v>
      </c>
      <c r="I238" s="130"/>
      <c r="J238" s="130"/>
      <c r="K238" s="130"/>
      <c r="L238" s="130"/>
      <c r="M238" s="130"/>
      <c r="N238" s="130"/>
      <c r="O238" s="130"/>
      <c r="P238" s="130"/>
      <c r="Q238" s="130"/>
      <c r="R238" s="130"/>
      <c r="S238" s="129"/>
      <c r="T238" s="129"/>
      <c r="U238" s="129"/>
    </row>
    <row r="239" customFormat="false" ht="12.85" hidden="false" customHeight="false" outlineLevel="0" collapsed="false">
      <c r="A239" s="135" t="s">
        <v>538</v>
      </c>
      <c r="B239" s="136" t="s">
        <v>539</v>
      </c>
      <c r="C239" s="137" t="n">
        <v>9</v>
      </c>
      <c r="D239" s="138" t="n">
        <v>115</v>
      </c>
      <c r="E239" s="139" t="n">
        <v>86.21</v>
      </c>
      <c r="F239" s="140" t="n">
        <v>68.27</v>
      </c>
      <c r="G239" s="140" t="n">
        <v>158.48</v>
      </c>
      <c r="H239" s="103" t="n">
        <v>99.9597</v>
      </c>
      <c r="I239" s="130"/>
      <c r="J239" s="130"/>
      <c r="K239" s="130"/>
      <c r="L239" s="130"/>
      <c r="M239" s="130"/>
      <c r="N239" s="130"/>
      <c r="O239" s="130"/>
      <c r="P239" s="130"/>
      <c r="Q239" s="130"/>
      <c r="R239" s="130"/>
      <c r="S239" s="129"/>
      <c r="T239" s="129"/>
      <c r="U239" s="129"/>
    </row>
    <row r="240" customFormat="false" ht="12.85" hidden="false" customHeight="false" outlineLevel="0" collapsed="false">
      <c r="A240" s="134" t="s">
        <v>540</v>
      </c>
      <c r="B240" s="141" t="s">
        <v>541</v>
      </c>
      <c r="C240" s="142" t="n">
        <v>6</v>
      </c>
      <c r="D240" s="143" t="n">
        <v>339</v>
      </c>
      <c r="E240" s="144" t="n">
        <v>103.04</v>
      </c>
      <c r="F240" s="145" t="n">
        <v>89.06</v>
      </c>
      <c r="G240" s="145" t="n">
        <v>127.27</v>
      </c>
      <c r="H240" s="109" t="n">
        <v>105.9287</v>
      </c>
      <c r="I240" s="130"/>
      <c r="J240" s="130"/>
      <c r="K240" s="130"/>
      <c r="L240" s="130"/>
      <c r="M240" s="130"/>
      <c r="N240" s="130"/>
      <c r="O240" s="130"/>
      <c r="P240" s="130"/>
      <c r="Q240" s="130"/>
      <c r="R240" s="130"/>
      <c r="S240" s="129"/>
      <c r="T240" s="129"/>
      <c r="U240" s="129"/>
    </row>
    <row r="241" customFormat="false" ht="12.85" hidden="false" customHeight="false" outlineLevel="0" collapsed="false">
      <c r="A241" s="135" t="s">
        <v>542</v>
      </c>
      <c r="B241" s="136" t="s">
        <v>543</v>
      </c>
      <c r="C241" s="137" t="n">
        <v>16</v>
      </c>
      <c r="D241" s="138" t="n">
        <v>747</v>
      </c>
      <c r="E241" s="139" t="n">
        <v>95.01</v>
      </c>
      <c r="F241" s="140" t="n">
        <v>53.57</v>
      </c>
      <c r="G241" s="140" t="n">
        <v>128.95</v>
      </c>
      <c r="H241" s="103" t="n">
        <v>95.6698</v>
      </c>
      <c r="I241" s="130"/>
      <c r="J241" s="130"/>
      <c r="K241" s="130"/>
      <c r="L241" s="130"/>
      <c r="M241" s="130"/>
      <c r="N241" s="130"/>
      <c r="O241" s="130"/>
      <c r="P241" s="130"/>
      <c r="Q241" s="130"/>
      <c r="R241" s="130"/>
      <c r="S241" s="129"/>
      <c r="T241" s="129"/>
      <c r="U241" s="129"/>
    </row>
    <row r="242" customFormat="false" ht="12.85" hidden="false" customHeight="false" outlineLevel="0" collapsed="false">
      <c r="A242" s="134" t="s">
        <v>544</v>
      </c>
      <c r="B242" s="141" t="s">
        <v>545</v>
      </c>
      <c r="C242" s="142" t="n">
        <v>5</v>
      </c>
      <c r="D242" s="143" t="n">
        <v>423</v>
      </c>
      <c r="E242" s="144" t="n">
        <v>56.67</v>
      </c>
      <c r="F242" s="145" t="n">
        <v>49.28</v>
      </c>
      <c r="G242" s="145" t="n">
        <v>147.29</v>
      </c>
      <c r="H242" s="109" t="n">
        <v>84.3388</v>
      </c>
      <c r="I242" s="130"/>
      <c r="J242" s="130"/>
      <c r="K242" s="130"/>
      <c r="L242" s="130"/>
      <c r="M242" s="130"/>
      <c r="N242" s="130"/>
      <c r="O242" s="130"/>
      <c r="P242" s="130"/>
      <c r="Q242" s="130"/>
      <c r="R242" s="130"/>
      <c r="S242" s="129"/>
      <c r="T242" s="129"/>
      <c r="U242" s="129"/>
    </row>
    <row r="243" customFormat="false" ht="12.85" hidden="false" customHeight="false" outlineLevel="0" collapsed="false">
      <c r="A243" s="135" t="s">
        <v>546</v>
      </c>
      <c r="B243" s="136" t="s">
        <v>547</v>
      </c>
      <c r="C243" s="137" t="n">
        <v>22</v>
      </c>
      <c r="D243" s="138" t="n">
        <v>883</v>
      </c>
      <c r="E243" s="139" t="n">
        <v>123.38</v>
      </c>
      <c r="F243" s="140" t="n">
        <v>74.12</v>
      </c>
      <c r="G243" s="140" t="n">
        <v>162.98</v>
      </c>
      <c r="H243" s="103" t="n">
        <v>119.6493</v>
      </c>
      <c r="I243" s="130"/>
      <c r="J243" s="130"/>
      <c r="K243" s="130"/>
      <c r="L243" s="130"/>
      <c r="M243" s="130"/>
      <c r="N243" s="130"/>
      <c r="O243" s="130"/>
      <c r="P243" s="130"/>
      <c r="Q243" s="130"/>
      <c r="R243" s="130"/>
      <c r="S243" s="129"/>
      <c r="T243" s="129"/>
      <c r="U243" s="129"/>
    </row>
    <row r="244" customFormat="false" ht="12.85" hidden="false" customHeight="false" outlineLevel="0" collapsed="false">
      <c r="A244" s="134" t="s">
        <v>548</v>
      </c>
      <c r="B244" s="141" t="s">
        <v>549</v>
      </c>
      <c r="C244" s="142" t="n">
        <v>19</v>
      </c>
      <c r="D244" s="143" t="n">
        <v>662</v>
      </c>
      <c r="E244" s="144" t="n">
        <v>194.93</v>
      </c>
      <c r="F244" s="145" t="n">
        <v>178.67</v>
      </c>
      <c r="G244" s="145" t="n">
        <v>207.15</v>
      </c>
      <c r="H244" s="109" t="n">
        <v>192.3951</v>
      </c>
      <c r="I244" s="130"/>
      <c r="J244" s="130"/>
      <c r="K244" s="130"/>
      <c r="L244" s="130"/>
      <c r="M244" s="130"/>
      <c r="N244" s="130"/>
      <c r="O244" s="130"/>
      <c r="P244" s="130"/>
      <c r="Q244" s="130"/>
      <c r="R244" s="130"/>
      <c r="S244" s="129"/>
      <c r="T244" s="129"/>
      <c r="U244" s="129"/>
    </row>
    <row r="245" customFormat="false" ht="12.85" hidden="false" customHeight="false" outlineLevel="0" collapsed="false">
      <c r="A245" s="135" t="s">
        <v>550</v>
      </c>
      <c r="B245" s="136" t="s">
        <v>551</v>
      </c>
      <c r="C245" s="137" t="n">
        <v>28</v>
      </c>
      <c r="D245" s="138" t="n">
        <v>944</v>
      </c>
      <c r="E245" s="139" t="n">
        <v>144.565</v>
      </c>
      <c r="F245" s="140" t="n">
        <v>131.03</v>
      </c>
      <c r="G245" s="140" t="n">
        <v>159.5</v>
      </c>
      <c r="H245" s="103" t="n">
        <v>145.1561</v>
      </c>
      <c r="I245" s="130"/>
      <c r="J245" s="130"/>
      <c r="K245" s="130"/>
      <c r="L245" s="130"/>
      <c r="M245" s="130"/>
      <c r="N245" s="130"/>
      <c r="O245" s="130"/>
      <c r="P245" s="130"/>
      <c r="Q245" s="130"/>
      <c r="R245" s="130"/>
      <c r="S245" s="129"/>
      <c r="T245" s="129"/>
      <c r="U245" s="129"/>
    </row>
    <row r="246" customFormat="false" ht="12.85" hidden="false" customHeight="false" outlineLevel="0" collapsed="false">
      <c r="A246" s="134" t="s">
        <v>552</v>
      </c>
      <c r="B246" s="141" t="s">
        <v>553</v>
      </c>
      <c r="C246" s="142" t="n">
        <v>14</v>
      </c>
      <c r="D246" s="143" t="n">
        <v>245</v>
      </c>
      <c r="E246" s="144" t="n">
        <v>124.64</v>
      </c>
      <c r="F246" s="145" t="n">
        <v>104.38</v>
      </c>
      <c r="G246" s="145" t="n">
        <v>145.91</v>
      </c>
      <c r="H246" s="109" t="n">
        <v>125.2418</v>
      </c>
      <c r="I246" s="130"/>
      <c r="J246" s="130"/>
      <c r="K246" s="130"/>
      <c r="L246" s="130"/>
      <c r="M246" s="130"/>
      <c r="N246" s="130"/>
      <c r="O246" s="130"/>
      <c r="P246" s="130"/>
      <c r="Q246" s="130"/>
      <c r="R246" s="130"/>
      <c r="S246" s="129"/>
      <c r="T246" s="129"/>
      <c r="U246" s="129"/>
    </row>
    <row r="247" customFormat="false" ht="12.85" hidden="false" customHeight="false" outlineLevel="0" collapsed="false">
      <c r="A247" s="135" t="s">
        <v>554</v>
      </c>
      <c r="B247" s="136" t="s">
        <v>555</v>
      </c>
      <c r="C247" s="137" t="n">
        <v>64</v>
      </c>
      <c r="D247" s="138" t="n">
        <v>322</v>
      </c>
      <c r="E247" s="139" t="n">
        <v>143.52</v>
      </c>
      <c r="F247" s="140" t="n">
        <v>78.7</v>
      </c>
      <c r="G247" s="140" t="n">
        <v>236.73</v>
      </c>
      <c r="H247" s="103" t="n">
        <v>153.1584</v>
      </c>
      <c r="I247" s="130"/>
      <c r="J247" s="130"/>
      <c r="K247" s="130"/>
      <c r="L247" s="130"/>
      <c r="M247" s="130"/>
      <c r="N247" s="130"/>
      <c r="O247" s="130"/>
      <c r="P247" s="130"/>
      <c r="Q247" s="130"/>
      <c r="R247" s="130"/>
      <c r="S247" s="129"/>
      <c r="T247" s="129"/>
      <c r="U247" s="129"/>
    </row>
    <row r="248" customFormat="false" ht="12.85" hidden="false" customHeight="false" outlineLevel="0" collapsed="false">
      <c r="A248" s="134" t="s">
        <v>556</v>
      </c>
      <c r="B248" s="141" t="s">
        <v>557</v>
      </c>
      <c r="C248" s="142" t="n">
        <v>10</v>
      </c>
      <c r="D248" s="143" t="n">
        <v>90</v>
      </c>
      <c r="E248" s="144" t="n">
        <v>108.245</v>
      </c>
      <c r="F248" s="145" t="n">
        <v>80.265</v>
      </c>
      <c r="G248" s="145" t="n">
        <v>124.305</v>
      </c>
      <c r="H248" s="109" t="n">
        <v>105.9317</v>
      </c>
      <c r="I248" s="130"/>
      <c r="J248" s="130"/>
      <c r="K248" s="130"/>
      <c r="L248" s="130"/>
      <c r="M248" s="130"/>
      <c r="N248" s="130"/>
      <c r="O248" s="130"/>
      <c r="P248" s="130"/>
      <c r="Q248" s="130"/>
      <c r="R248" s="130"/>
      <c r="S248" s="129"/>
      <c r="T248" s="129"/>
      <c r="U248" s="129"/>
    </row>
    <row r="249" customFormat="false" ht="12.85" hidden="false" customHeight="false" outlineLevel="0" collapsed="false">
      <c r="A249" s="135" t="s">
        <v>558</v>
      </c>
      <c r="B249" s="136" t="s">
        <v>559</v>
      </c>
      <c r="C249" s="137" t="n">
        <v>7</v>
      </c>
      <c r="D249" s="138" t="n">
        <v>407</v>
      </c>
      <c r="E249" s="139" t="n">
        <v>109.36</v>
      </c>
      <c r="F249" s="140" t="n">
        <v>81.66</v>
      </c>
      <c r="G249" s="140" t="n">
        <v>142.1</v>
      </c>
      <c r="H249" s="103" t="n">
        <v>111.8505</v>
      </c>
      <c r="I249" s="130"/>
      <c r="J249" s="130"/>
      <c r="K249" s="130"/>
      <c r="L249" s="130"/>
      <c r="M249" s="130"/>
      <c r="N249" s="130"/>
      <c r="O249" s="130"/>
      <c r="P249" s="130"/>
      <c r="Q249" s="130"/>
      <c r="R249" s="130"/>
      <c r="S249" s="129"/>
      <c r="T249" s="129"/>
      <c r="U249" s="129"/>
    </row>
    <row r="250" customFormat="false" ht="12.85" hidden="false" customHeight="false" outlineLevel="0" collapsed="false">
      <c r="A250" s="134" t="s">
        <v>560</v>
      </c>
      <c r="B250" s="141" t="s">
        <v>561</v>
      </c>
      <c r="C250" s="142" t="n">
        <v>185</v>
      </c>
      <c r="D250" s="143" t="n">
        <v>2945</v>
      </c>
      <c r="E250" s="144" t="n">
        <v>118.98</v>
      </c>
      <c r="F250" s="145" t="n">
        <v>68.58</v>
      </c>
      <c r="G250" s="145" t="n">
        <v>159.24</v>
      </c>
      <c r="H250" s="109" t="n">
        <v>116.8824</v>
      </c>
      <c r="I250" s="130"/>
      <c r="J250" s="130"/>
      <c r="K250" s="130"/>
      <c r="L250" s="130"/>
      <c r="M250" s="130"/>
      <c r="N250" s="130"/>
      <c r="O250" s="130"/>
      <c r="P250" s="130"/>
      <c r="Q250" s="130"/>
      <c r="R250" s="130"/>
      <c r="S250" s="129"/>
      <c r="T250" s="129"/>
      <c r="U250" s="129"/>
    </row>
    <row r="251" customFormat="false" ht="12.85" hidden="false" customHeight="false" outlineLevel="0" collapsed="false">
      <c r="A251" s="135" t="s">
        <v>562</v>
      </c>
      <c r="B251" s="136" t="s">
        <v>563</v>
      </c>
      <c r="C251" s="137" t="n">
        <v>34</v>
      </c>
      <c r="D251" s="138" t="n">
        <v>339</v>
      </c>
      <c r="E251" s="139" t="n">
        <v>128.84</v>
      </c>
      <c r="F251" s="140" t="n">
        <v>100</v>
      </c>
      <c r="G251" s="140" t="n">
        <v>158.67</v>
      </c>
      <c r="H251" s="103" t="n">
        <v>128.7367</v>
      </c>
      <c r="I251" s="130"/>
      <c r="J251" s="130"/>
      <c r="K251" s="130"/>
      <c r="L251" s="130"/>
      <c r="M251" s="130"/>
      <c r="N251" s="130"/>
      <c r="O251" s="130"/>
      <c r="P251" s="130"/>
      <c r="Q251" s="130"/>
      <c r="R251" s="130"/>
      <c r="S251" s="129"/>
      <c r="T251" s="129"/>
      <c r="U251" s="129"/>
    </row>
    <row r="252" customFormat="false" ht="12.85" hidden="false" customHeight="false" outlineLevel="0" collapsed="false">
      <c r="A252" s="134" t="s">
        <v>564</v>
      </c>
      <c r="B252" s="141" t="s">
        <v>565</v>
      </c>
      <c r="C252" s="142" t="n">
        <v>32</v>
      </c>
      <c r="D252" s="143" t="n">
        <v>286</v>
      </c>
      <c r="E252" s="144" t="n">
        <v>107.135</v>
      </c>
      <c r="F252" s="145" t="n">
        <v>77.7</v>
      </c>
      <c r="G252" s="145" t="n">
        <v>234.81</v>
      </c>
      <c r="H252" s="109" t="n">
        <v>132.622</v>
      </c>
      <c r="I252" s="130"/>
      <c r="J252" s="130"/>
      <c r="K252" s="130"/>
      <c r="L252" s="130"/>
      <c r="M252" s="130"/>
      <c r="N252" s="130"/>
      <c r="O252" s="130"/>
      <c r="P252" s="130"/>
      <c r="Q252" s="130"/>
      <c r="R252" s="130"/>
      <c r="S252" s="129"/>
      <c r="T252" s="129"/>
      <c r="U252" s="129"/>
    </row>
    <row r="253" customFormat="false" ht="12.85" hidden="false" customHeight="false" outlineLevel="0" collapsed="false">
      <c r="A253" s="135" t="s">
        <v>566</v>
      </c>
      <c r="B253" s="136" t="s">
        <v>567</v>
      </c>
      <c r="C253" s="137" t="n">
        <v>46</v>
      </c>
      <c r="D253" s="138" t="n">
        <v>347</v>
      </c>
      <c r="E253" s="139" t="n">
        <v>138.06</v>
      </c>
      <c r="F253" s="140" t="n">
        <v>99.95</v>
      </c>
      <c r="G253" s="140" t="n">
        <v>176.72</v>
      </c>
      <c r="H253" s="103" t="n">
        <v>138.9933</v>
      </c>
      <c r="I253" s="130"/>
      <c r="J253" s="130"/>
      <c r="K253" s="130"/>
      <c r="L253" s="130"/>
      <c r="M253" s="130"/>
      <c r="N253" s="130"/>
      <c r="O253" s="130"/>
      <c r="P253" s="130"/>
      <c r="Q253" s="130"/>
      <c r="R253" s="130"/>
      <c r="S253" s="129"/>
      <c r="T253" s="129"/>
      <c r="U253" s="129"/>
    </row>
    <row r="254" customFormat="false" ht="12.85" hidden="false" customHeight="false" outlineLevel="0" collapsed="false">
      <c r="A254" s="134" t="s">
        <v>568</v>
      </c>
      <c r="B254" s="141" t="s">
        <v>569</v>
      </c>
      <c r="C254" s="142" t="n">
        <v>40</v>
      </c>
      <c r="D254" s="143" t="n">
        <v>573</v>
      </c>
      <c r="E254" s="144" t="n">
        <v>122.07</v>
      </c>
      <c r="F254" s="145" t="n">
        <v>82.69</v>
      </c>
      <c r="G254" s="145" t="n">
        <v>164.21</v>
      </c>
      <c r="H254" s="109" t="n">
        <v>126.819</v>
      </c>
      <c r="I254" s="130"/>
      <c r="J254" s="130"/>
      <c r="K254" s="130"/>
      <c r="L254" s="130"/>
      <c r="M254" s="130"/>
      <c r="N254" s="130"/>
      <c r="O254" s="130"/>
      <c r="P254" s="130"/>
      <c r="Q254" s="130"/>
      <c r="R254" s="130"/>
      <c r="S254" s="129"/>
      <c r="T254" s="129"/>
      <c r="U254" s="129"/>
    </row>
    <row r="255" customFormat="false" ht="12.85" hidden="false" customHeight="false" outlineLevel="0" collapsed="false">
      <c r="A255" s="135" t="s">
        <v>570</v>
      </c>
      <c r="B255" s="136" t="s">
        <v>571</v>
      </c>
      <c r="C255" s="137" t="n">
        <v>150</v>
      </c>
      <c r="D255" s="138" t="n">
        <v>3492</v>
      </c>
      <c r="E255" s="139" t="n">
        <v>134.585</v>
      </c>
      <c r="F255" s="140" t="n">
        <v>95.37</v>
      </c>
      <c r="G255" s="140" t="n">
        <v>163.7</v>
      </c>
      <c r="H255" s="103" t="n">
        <v>132.3422</v>
      </c>
      <c r="I255" s="130"/>
      <c r="J255" s="130"/>
      <c r="K255" s="130"/>
      <c r="L255" s="130"/>
      <c r="M255" s="130"/>
      <c r="N255" s="130"/>
      <c r="O255" s="130"/>
      <c r="P255" s="130"/>
      <c r="Q255" s="130"/>
      <c r="R255" s="130"/>
      <c r="S255" s="129"/>
      <c r="T255" s="129"/>
      <c r="U255" s="129"/>
    </row>
    <row r="256" customFormat="false" ht="12.85" hidden="false" customHeight="false" outlineLevel="0" collapsed="false">
      <c r="A256" s="134" t="s">
        <v>572</v>
      </c>
      <c r="B256" s="141" t="s">
        <v>573</v>
      </c>
      <c r="C256" s="142" t="n">
        <v>254</v>
      </c>
      <c r="D256" s="143" t="n">
        <v>1694</v>
      </c>
      <c r="E256" s="144" t="n">
        <v>66.195</v>
      </c>
      <c r="F256" s="145" t="n">
        <v>52.4</v>
      </c>
      <c r="G256" s="145" t="n">
        <v>98.48</v>
      </c>
      <c r="H256" s="109" t="n">
        <v>72.2786</v>
      </c>
      <c r="I256" s="130"/>
      <c r="J256" s="130"/>
      <c r="K256" s="130"/>
      <c r="L256" s="130"/>
      <c r="M256" s="130"/>
      <c r="N256" s="130"/>
      <c r="O256" s="130"/>
      <c r="P256" s="130"/>
      <c r="Q256" s="130"/>
      <c r="R256" s="130"/>
      <c r="S256" s="129"/>
      <c r="T256" s="129"/>
      <c r="U256" s="129"/>
    </row>
    <row r="257" customFormat="false" ht="12.85" hidden="false" customHeight="false" outlineLevel="0" collapsed="false">
      <c r="A257" s="135" t="s">
        <v>574</v>
      </c>
      <c r="B257" s="136" t="s">
        <v>575</v>
      </c>
      <c r="C257" s="137" t="n">
        <v>34</v>
      </c>
      <c r="D257" s="138" t="n">
        <v>70</v>
      </c>
      <c r="E257" s="139" t="n">
        <v>100.09</v>
      </c>
      <c r="F257" s="140" t="n">
        <v>66.065</v>
      </c>
      <c r="G257" s="140" t="n">
        <v>216.765</v>
      </c>
      <c r="H257" s="103" t="n">
        <v>118.2527</v>
      </c>
      <c r="I257" s="130"/>
      <c r="J257" s="130"/>
      <c r="K257" s="130"/>
      <c r="L257" s="130"/>
      <c r="M257" s="130"/>
      <c r="N257" s="130"/>
      <c r="O257" s="130"/>
      <c r="P257" s="130"/>
      <c r="Q257" s="130"/>
      <c r="R257" s="130"/>
      <c r="S257" s="129"/>
      <c r="T257" s="129"/>
      <c r="U257" s="129"/>
    </row>
    <row r="258" customFormat="false" ht="12.85" hidden="false" customHeight="false" outlineLevel="0" collapsed="false">
      <c r="A258" s="134" t="s">
        <v>576</v>
      </c>
      <c r="B258" s="141" t="s">
        <v>577</v>
      </c>
      <c r="C258" s="142" t="n">
        <v>74</v>
      </c>
      <c r="D258" s="143" t="n">
        <v>403</v>
      </c>
      <c r="E258" s="144" t="n">
        <v>65.94</v>
      </c>
      <c r="F258" s="145" t="n">
        <v>52.86</v>
      </c>
      <c r="G258" s="145" t="n">
        <v>105.39</v>
      </c>
      <c r="H258" s="109" t="n">
        <v>73.9898</v>
      </c>
      <c r="I258" s="130"/>
      <c r="J258" s="130"/>
      <c r="K258" s="130"/>
      <c r="L258" s="130"/>
      <c r="M258" s="130"/>
      <c r="N258" s="130"/>
      <c r="O258" s="130"/>
      <c r="P258" s="130"/>
      <c r="Q258" s="130"/>
      <c r="R258" s="130"/>
      <c r="S258" s="129"/>
      <c r="T258" s="129"/>
      <c r="U258" s="129"/>
    </row>
    <row r="259" customFormat="false" ht="12.85" hidden="false" customHeight="false" outlineLevel="0" collapsed="false">
      <c r="A259" s="135" t="s">
        <v>578</v>
      </c>
      <c r="B259" s="136" t="s">
        <v>579</v>
      </c>
      <c r="C259" s="137" t="n">
        <v>4</v>
      </c>
      <c r="D259" s="138" t="n">
        <v>66</v>
      </c>
      <c r="E259" s="139" t="n">
        <v>100.055</v>
      </c>
      <c r="F259" s="140" t="n">
        <v>66.04</v>
      </c>
      <c r="G259" s="140" t="n">
        <v>123.9</v>
      </c>
      <c r="H259" s="103" t="n">
        <v>101.7732</v>
      </c>
      <c r="I259" s="130"/>
      <c r="J259" s="130"/>
      <c r="K259" s="130"/>
      <c r="L259" s="130"/>
      <c r="M259" s="130"/>
      <c r="N259" s="130"/>
      <c r="O259" s="130"/>
      <c r="P259" s="130"/>
      <c r="Q259" s="130"/>
      <c r="R259" s="130"/>
      <c r="S259" s="129"/>
      <c r="T259" s="129"/>
      <c r="U259" s="129"/>
    </row>
    <row r="260" customFormat="false" ht="12.85" hidden="false" customHeight="false" outlineLevel="0" collapsed="false">
      <c r="A260" s="134" t="s">
        <v>580</v>
      </c>
      <c r="B260" s="141" t="s">
        <v>581</v>
      </c>
      <c r="C260" s="142" t="n">
        <v>8</v>
      </c>
      <c r="D260" s="143" t="n">
        <v>35</v>
      </c>
      <c r="E260" s="144" t="n">
        <v>65.88</v>
      </c>
      <c r="F260" s="145" t="n">
        <v>49.54</v>
      </c>
      <c r="G260" s="145" t="n">
        <v>96.53</v>
      </c>
      <c r="H260" s="109" t="n">
        <v>68.0537</v>
      </c>
      <c r="I260" s="130"/>
      <c r="J260" s="130"/>
      <c r="K260" s="130"/>
      <c r="L260" s="130"/>
      <c r="M260" s="130"/>
      <c r="N260" s="130"/>
      <c r="O260" s="130"/>
      <c r="P260" s="130"/>
      <c r="Q260" s="130"/>
      <c r="R260" s="130"/>
      <c r="S260" s="129"/>
      <c r="T260" s="129"/>
      <c r="U260" s="129"/>
    </row>
    <row r="261" customFormat="false" ht="12.85" hidden="false" customHeight="false" outlineLevel="0" collapsed="false">
      <c r="A261" s="135" t="s">
        <v>582</v>
      </c>
      <c r="B261" s="136" t="s">
        <v>583</v>
      </c>
      <c r="C261" s="137" t="n">
        <v>9</v>
      </c>
      <c r="D261" s="138" t="n">
        <v>26</v>
      </c>
      <c r="E261" s="139" t="n">
        <v>101.065</v>
      </c>
      <c r="F261" s="140" t="n">
        <v>60.3</v>
      </c>
      <c r="G261" s="140" t="n">
        <v>137.56</v>
      </c>
      <c r="H261" s="103" t="n">
        <v>103.0865</v>
      </c>
      <c r="I261" s="130"/>
      <c r="J261" s="130"/>
      <c r="K261" s="130"/>
      <c r="L261" s="130"/>
      <c r="M261" s="130"/>
      <c r="N261" s="130"/>
      <c r="O261" s="130"/>
      <c r="P261" s="130"/>
      <c r="Q261" s="130"/>
      <c r="R261" s="130"/>
      <c r="S261" s="129"/>
      <c r="T261" s="129"/>
      <c r="U261" s="129"/>
    </row>
    <row r="262" customFormat="false" ht="12.85" hidden="false" customHeight="false" outlineLevel="0" collapsed="false">
      <c r="A262" s="134" t="s">
        <v>584</v>
      </c>
      <c r="B262" s="141" t="s">
        <v>585</v>
      </c>
      <c r="C262" s="142" t="n">
        <v>10</v>
      </c>
      <c r="D262" s="143" t="n">
        <v>40</v>
      </c>
      <c r="E262" s="144" t="n">
        <v>72.165</v>
      </c>
      <c r="F262" s="145" t="n">
        <v>58.57</v>
      </c>
      <c r="G262" s="145" t="n">
        <v>114.315</v>
      </c>
      <c r="H262" s="109" t="n">
        <v>80.9328</v>
      </c>
      <c r="I262" s="130"/>
      <c r="J262" s="130"/>
      <c r="K262" s="130"/>
      <c r="L262" s="130"/>
      <c r="M262" s="130"/>
      <c r="N262" s="130"/>
      <c r="O262" s="130"/>
      <c r="P262" s="130"/>
      <c r="Q262" s="130"/>
      <c r="R262" s="130"/>
      <c r="S262" s="129"/>
      <c r="T262" s="129"/>
      <c r="U262" s="129"/>
    </row>
    <row r="263" customFormat="false" ht="12.85" hidden="false" customHeight="false" outlineLevel="0" collapsed="false">
      <c r="A263" s="135" t="s">
        <v>586</v>
      </c>
      <c r="B263" s="136" t="s">
        <v>587</v>
      </c>
      <c r="C263" s="137" t="n">
        <v>16</v>
      </c>
      <c r="D263" s="138" t="n">
        <v>212</v>
      </c>
      <c r="E263" s="139" t="n">
        <v>72.155</v>
      </c>
      <c r="F263" s="140" t="n">
        <v>55.37</v>
      </c>
      <c r="G263" s="140" t="n">
        <v>105.38</v>
      </c>
      <c r="H263" s="103" t="n">
        <v>78.9825</v>
      </c>
      <c r="I263" s="130"/>
      <c r="J263" s="130"/>
      <c r="K263" s="130"/>
      <c r="L263" s="130"/>
      <c r="M263" s="130"/>
      <c r="N263" s="130"/>
      <c r="O263" s="130"/>
      <c r="P263" s="130"/>
      <c r="Q263" s="130"/>
      <c r="R263" s="130"/>
      <c r="S263" s="129"/>
      <c r="T263" s="129"/>
      <c r="U263" s="129"/>
    </row>
    <row r="264" customFormat="false" ht="12.85" hidden="false" customHeight="false" outlineLevel="0" collapsed="false">
      <c r="A264" s="134" t="s">
        <v>588</v>
      </c>
      <c r="B264" s="141" t="s">
        <v>589</v>
      </c>
      <c r="C264" s="142" t="n">
        <v>10</v>
      </c>
      <c r="D264" s="143" t="n">
        <v>27</v>
      </c>
      <c r="E264" s="144" t="n">
        <v>106.72</v>
      </c>
      <c r="F264" s="145" t="n">
        <v>74.89</v>
      </c>
      <c r="G264" s="145" t="n">
        <v>150.12</v>
      </c>
      <c r="H264" s="109" t="n">
        <v>111.1137</v>
      </c>
      <c r="I264" s="130"/>
      <c r="J264" s="130"/>
      <c r="K264" s="130"/>
      <c r="L264" s="130"/>
      <c r="M264" s="130"/>
      <c r="N264" s="130"/>
      <c r="O264" s="130"/>
      <c r="P264" s="130"/>
      <c r="Q264" s="130"/>
      <c r="R264" s="130"/>
      <c r="S264" s="129"/>
      <c r="T264" s="129"/>
      <c r="U264" s="129"/>
    </row>
    <row r="265" customFormat="false" ht="12.85" hidden="false" customHeight="false" outlineLevel="0" collapsed="false">
      <c r="A265" s="135" t="s">
        <v>590</v>
      </c>
      <c r="B265" s="136" t="s">
        <v>591</v>
      </c>
      <c r="C265" s="137" t="n">
        <v>14</v>
      </c>
      <c r="D265" s="138" t="n">
        <v>81</v>
      </c>
      <c r="E265" s="139" t="n">
        <v>129.92</v>
      </c>
      <c r="F265" s="140" t="n">
        <v>78.35</v>
      </c>
      <c r="G265" s="140" t="n">
        <v>160.93</v>
      </c>
      <c r="H265" s="103" t="n">
        <v>123.1102</v>
      </c>
      <c r="I265" s="130"/>
      <c r="J265" s="130"/>
      <c r="K265" s="130"/>
      <c r="L265" s="130"/>
      <c r="M265" s="130"/>
      <c r="N265" s="130"/>
      <c r="O265" s="130"/>
      <c r="P265" s="130"/>
      <c r="Q265" s="130"/>
      <c r="R265" s="130"/>
      <c r="S265" s="129"/>
      <c r="T265" s="129"/>
      <c r="U265" s="129"/>
    </row>
    <row r="266" customFormat="false" ht="12.85" hidden="false" customHeight="false" outlineLevel="0" collapsed="false">
      <c r="A266" s="134" t="s">
        <v>592</v>
      </c>
      <c r="B266" s="141" t="s">
        <v>593</v>
      </c>
      <c r="C266" s="142" t="n">
        <v>94</v>
      </c>
      <c r="D266" s="143" t="n">
        <v>1464</v>
      </c>
      <c r="E266" s="144" t="n">
        <v>94.56</v>
      </c>
      <c r="F266" s="145" t="n">
        <v>56.92</v>
      </c>
      <c r="G266" s="145" t="n">
        <v>143.26</v>
      </c>
      <c r="H266" s="109" t="n">
        <v>97.8361</v>
      </c>
      <c r="I266" s="130"/>
      <c r="J266" s="130"/>
      <c r="K266" s="130"/>
      <c r="L266" s="130"/>
      <c r="M266" s="130"/>
      <c r="N266" s="130"/>
      <c r="O266" s="130"/>
      <c r="P266" s="130"/>
      <c r="Q266" s="130"/>
      <c r="R266" s="130"/>
      <c r="S266" s="129"/>
      <c r="T266" s="129"/>
      <c r="U266" s="129"/>
    </row>
    <row r="267" customFormat="false" ht="12.85" hidden="false" customHeight="false" outlineLevel="0" collapsed="false">
      <c r="A267" s="135" t="s">
        <v>594</v>
      </c>
      <c r="B267" s="136" t="s">
        <v>595</v>
      </c>
      <c r="C267" s="137" t="n">
        <v>24</v>
      </c>
      <c r="D267" s="138" t="n">
        <v>370</v>
      </c>
      <c r="E267" s="139" t="n">
        <v>97.71</v>
      </c>
      <c r="F267" s="140" t="n">
        <v>75.26</v>
      </c>
      <c r="G267" s="140" t="n">
        <v>129.9</v>
      </c>
      <c r="H267" s="103" t="n">
        <v>101.4511</v>
      </c>
      <c r="I267" s="130"/>
      <c r="J267" s="130"/>
      <c r="K267" s="130"/>
      <c r="L267" s="130"/>
      <c r="M267" s="130"/>
      <c r="N267" s="130"/>
      <c r="O267" s="130"/>
      <c r="P267" s="130"/>
      <c r="Q267" s="130"/>
      <c r="R267" s="130"/>
      <c r="S267" s="129"/>
      <c r="T267" s="129"/>
      <c r="U267" s="129"/>
    </row>
    <row r="268" customFormat="false" ht="12.85" hidden="false" customHeight="false" outlineLevel="0" collapsed="false">
      <c r="A268" s="134" t="s">
        <v>596</v>
      </c>
      <c r="B268" s="141" t="s">
        <v>597</v>
      </c>
      <c r="C268" s="142" t="n">
        <v>21</v>
      </c>
      <c r="D268" s="143" t="n">
        <v>231</v>
      </c>
      <c r="E268" s="144" t="n">
        <v>79.8</v>
      </c>
      <c r="F268" s="145" t="n">
        <v>53</v>
      </c>
      <c r="G268" s="145" t="n">
        <v>132.24</v>
      </c>
      <c r="H268" s="109" t="n">
        <v>87.5767</v>
      </c>
      <c r="I268" s="130"/>
      <c r="J268" s="130"/>
      <c r="K268" s="130"/>
      <c r="L268" s="130"/>
      <c r="M268" s="130"/>
      <c r="N268" s="130"/>
      <c r="O268" s="130"/>
      <c r="P268" s="130"/>
      <c r="Q268" s="130"/>
      <c r="R268" s="130"/>
      <c r="S268" s="129"/>
      <c r="T268" s="129"/>
      <c r="U268" s="129"/>
    </row>
    <row r="269" customFormat="false" ht="12.85" hidden="false" customHeight="false" outlineLevel="0" collapsed="false">
      <c r="A269" s="135" t="s">
        <v>598</v>
      </c>
      <c r="B269" s="136" t="s">
        <v>599</v>
      </c>
      <c r="C269" s="137" t="n">
        <v>7</v>
      </c>
      <c r="D269" s="138" t="n">
        <v>47</v>
      </c>
      <c r="E269" s="139" t="n">
        <v>127.76</v>
      </c>
      <c r="F269" s="140" t="n">
        <v>90.41</v>
      </c>
      <c r="G269" s="140" t="n">
        <v>168.48</v>
      </c>
      <c r="H269" s="103" t="n">
        <v>123.133</v>
      </c>
      <c r="I269" s="130"/>
      <c r="J269" s="130"/>
      <c r="K269" s="130"/>
      <c r="L269" s="130"/>
      <c r="M269" s="130"/>
      <c r="N269" s="130"/>
      <c r="O269" s="130"/>
      <c r="P269" s="130"/>
      <c r="Q269" s="130"/>
      <c r="R269" s="130"/>
      <c r="S269" s="129"/>
      <c r="T269" s="129"/>
      <c r="U269" s="129"/>
    </row>
    <row r="270" customFormat="false" ht="12.85" hidden="false" customHeight="false" outlineLevel="0" collapsed="false">
      <c r="A270" s="134" t="s">
        <v>600</v>
      </c>
      <c r="B270" s="141" t="s">
        <v>601</v>
      </c>
      <c r="C270" s="142" t="n">
        <v>20</v>
      </c>
      <c r="D270" s="143" t="n">
        <v>186</v>
      </c>
      <c r="E270" s="144" t="n">
        <v>92.875</v>
      </c>
      <c r="F270" s="145" t="n">
        <v>70.59</v>
      </c>
      <c r="G270" s="145" t="n">
        <v>116.04</v>
      </c>
      <c r="H270" s="109" t="n">
        <v>93.646</v>
      </c>
      <c r="I270" s="130"/>
      <c r="J270" s="130"/>
      <c r="K270" s="130"/>
      <c r="L270" s="130"/>
      <c r="M270" s="130"/>
      <c r="N270" s="130"/>
      <c r="O270" s="130"/>
      <c r="P270" s="130"/>
      <c r="Q270" s="130"/>
      <c r="R270" s="130"/>
      <c r="S270" s="129"/>
      <c r="T270" s="129"/>
      <c r="U270" s="129"/>
    </row>
    <row r="271" customFormat="false" ht="12.85" hidden="false" customHeight="false" outlineLevel="0" collapsed="false">
      <c r="A271" s="135" t="s">
        <v>602</v>
      </c>
      <c r="B271" s="136" t="s">
        <v>603</v>
      </c>
      <c r="C271" s="137" t="n">
        <v>153</v>
      </c>
      <c r="D271" s="138" t="n">
        <v>2353</v>
      </c>
      <c r="E271" s="139" t="n">
        <v>114.08</v>
      </c>
      <c r="F271" s="140" t="n">
        <v>80.2</v>
      </c>
      <c r="G271" s="140" t="n">
        <v>148.27</v>
      </c>
      <c r="H271" s="103" t="n">
        <v>113.2716</v>
      </c>
      <c r="I271" s="130"/>
      <c r="J271" s="130"/>
      <c r="K271" s="130"/>
      <c r="L271" s="130"/>
      <c r="M271" s="130"/>
      <c r="N271" s="130"/>
      <c r="O271" s="130"/>
      <c r="P271" s="130"/>
      <c r="Q271" s="130"/>
      <c r="R271" s="130"/>
      <c r="S271" s="129"/>
      <c r="T271" s="129"/>
      <c r="U271" s="129"/>
    </row>
    <row r="272" customFormat="false" ht="12.85" hidden="false" customHeight="false" outlineLevel="0" collapsed="false">
      <c r="A272" s="134"/>
      <c r="B272" s="141"/>
      <c r="C272" s="142"/>
      <c r="D272" s="143"/>
      <c r="E272" s="144"/>
      <c r="F272" s="145"/>
      <c r="G272" s="145"/>
      <c r="H272" s="109"/>
      <c r="I272" s="130"/>
      <c r="J272" s="130"/>
      <c r="K272" s="130"/>
      <c r="L272" s="130"/>
      <c r="M272" s="130"/>
      <c r="N272" s="130"/>
      <c r="O272" s="130"/>
      <c r="P272" s="130"/>
      <c r="Q272" s="130"/>
      <c r="R272" s="130"/>
      <c r="S272" s="129"/>
      <c r="T272" s="129"/>
      <c r="U272" s="129"/>
    </row>
    <row r="273" customFormat="false" ht="12.85" hidden="false" customHeight="false" outlineLevel="0" collapsed="false">
      <c r="A273" s="134"/>
      <c r="B273" s="141"/>
      <c r="C273" s="142"/>
      <c r="D273" s="143"/>
      <c r="E273" s="144"/>
      <c r="F273" s="145"/>
      <c r="G273" s="145"/>
      <c r="H273" s="109"/>
      <c r="I273" s="130"/>
      <c r="J273" s="130"/>
      <c r="K273" s="130"/>
      <c r="L273" s="130"/>
      <c r="M273" s="130"/>
      <c r="N273" s="130"/>
      <c r="O273" s="130"/>
      <c r="P273" s="130"/>
      <c r="Q273" s="130"/>
      <c r="R273" s="130"/>
      <c r="S273" s="129"/>
      <c r="T273" s="129"/>
      <c r="U273" s="129"/>
    </row>
    <row r="274" customFormat="false" ht="12.85" hidden="false" customHeight="false" outlineLevel="0" collapsed="false">
      <c r="A274" s="134"/>
      <c r="B274" s="141"/>
      <c r="C274" s="142"/>
      <c r="D274" s="143"/>
      <c r="E274" s="144"/>
      <c r="F274" s="145"/>
      <c r="G274" s="145"/>
      <c r="H274" s="109"/>
      <c r="I274" s="130"/>
      <c r="J274" s="130"/>
      <c r="K274" s="130"/>
      <c r="L274" s="130"/>
      <c r="M274" s="130"/>
      <c r="N274" s="130"/>
      <c r="O274" s="130"/>
      <c r="P274" s="130"/>
      <c r="Q274" s="130"/>
      <c r="R274" s="130"/>
      <c r="S274" s="129"/>
      <c r="T274" s="129"/>
      <c r="U274" s="129"/>
    </row>
    <row r="275" customFormat="false" ht="12.85" hidden="false" customHeight="false" outlineLevel="0" collapsed="false">
      <c r="A275" s="134"/>
      <c r="B275" s="141"/>
      <c r="C275" s="142"/>
      <c r="D275" s="143"/>
      <c r="E275" s="144"/>
      <c r="F275" s="145"/>
      <c r="G275" s="145"/>
      <c r="H275" s="109"/>
      <c r="I275" s="130"/>
      <c r="J275" s="130"/>
      <c r="K275" s="130"/>
      <c r="L275" s="130"/>
      <c r="M275" s="130"/>
      <c r="N275" s="130"/>
      <c r="O275" s="130"/>
      <c r="P275" s="130"/>
      <c r="Q275" s="130"/>
      <c r="R275" s="130"/>
      <c r="S275" s="129"/>
      <c r="T275" s="129"/>
      <c r="U275" s="129"/>
    </row>
    <row r="276" customFormat="false" ht="12.85" hidden="false" customHeight="false" outlineLevel="0" collapsed="false">
      <c r="A276" s="134"/>
      <c r="B276" s="141"/>
      <c r="C276" s="142"/>
      <c r="D276" s="143"/>
      <c r="E276" s="144"/>
      <c r="F276" s="145"/>
      <c r="G276" s="145"/>
      <c r="H276" s="109"/>
      <c r="I276" s="130"/>
      <c r="J276" s="130"/>
      <c r="K276" s="130"/>
      <c r="L276" s="130"/>
      <c r="M276" s="130"/>
      <c r="N276" s="130"/>
      <c r="O276" s="130"/>
      <c r="P276" s="130"/>
      <c r="Q276" s="130"/>
      <c r="R276" s="130"/>
      <c r="S276" s="129"/>
      <c r="T276" s="129"/>
      <c r="U276" s="129"/>
    </row>
    <row r="277" customFormat="false" ht="12.85" hidden="false" customHeight="false" outlineLevel="0" collapsed="false">
      <c r="A277" s="134"/>
      <c r="B277" s="141"/>
      <c r="C277" s="142"/>
      <c r="D277" s="143"/>
      <c r="E277" s="144"/>
      <c r="F277" s="145"/>
      <c r="G277" s="145"/>
      <c r="H277" s="109"/>
      <c r="I277" s="130"/>
      <c r="J277" s="130"/>
      <c r="K277" s="130"/>
      <c r="L277" s="130"/>
      <c r="M277" s="130"/>
      <c r="N277" s="130"/>
      <c r="O277" s="130"/>
      <c r="P277" s="130"/>
      <c r="Q277" s="130"/>
      <c r="R277" s="130"/>
      <c r="S277" s="129"/>
      <c r="T277" s="129"/>
      <c r="U277" s="129"/>
    </row>
    <row r="278" customFormat="false" ht="12.85" hidden="false" customHeight="false" outlineLevel="0" collapsed="false">
      <c r="A278" s="134"/>
      <c r="B278" s="141"/>
      <c r="C278" s="142"/>
      <c r="D278" s="143"/>
      <c r="E278" s="144"/>
      <c r="F278" s="145"/>
      <c r="G278" s="145"/>
      <c r="H278" s="109"/>
      <c r="I278" s="130"/>
      <c r="J278" s="130"/>
      <c r="K278" s="130"/>
      <c r="L278" s="130"/>
      <c r="M278" s="130"/>
      <c r="N278" s="130"/>
      <c r="O278" s="130"/>
      <c r="P278" s="130"/>
      <c r="Q278" s="130"/>
      <c r="R278" s="130"/>
      <c r="S278" s="129"/>
      <c r="T278" s="129"/>
      <c r="U278" s="129"/>
    </row>
    <row r="279" customFormat="false" ht="12.85" hidden="false" customHeight="false" outlineLevel="0" collapsed="false">
      <c r="A279" s="134"/>
      <c r="B279" s="141"/>
      <c r="C279" s="142"/>
      <c r="D279" s="143"/>
      <c r="E279" s="144"/>
      <c r="F279" s="145"/>
      <c r="G279" s="145"/>
      <c r="H279" s="109"/>
      <c r="I279" s="130"/>
      <c r="J279" s="130"/>
      <c r="K279" s="130"/>
      <c r="L279" s="130"/>
      <c r="M279" s="130"/>
      <c r="N279" s="130"/>
      <c r="O279" s="130"/>
      <c r="P279" s="130"/>
      <c r="Q279" s="130"/>
      <c r="R279" s="130"/>
      <c r="S279" s="129"/>
      <c r="T279" s="129"/>
      <c r="U279" s="129"/>
    </row>
    <row r="280" customFormat="false" ht="12.85" hidden="false" customHeight="false" outlineLevel="0" collapsed="false">
      <c r="A280" s="134"/>
      <c r="B280" s="141"/>
      <c r="C280" s="142"/>
      <c r="D280" s="143"/>
      <c r="E280" s="144"/>
      <c r="F280" s="145"/>
      <c r="G280" s="145"/>
      <c r="H280" s="109"/>
      <c r="I280" s="130"/>
      <c r="J280" s="130"/>
      <c r="K280" s="130"/>
      <c r="L280" s="130"/>
      <c r="M280" s="130"/>
      <c r="N280" s="130"/>
      <c r="O280" s="130"/>
      <c r="P280" s="130"/>
      <c r="Q280" s="130"/>
      <c r="R280" s="130"/>
      <c r="S280" s="129"/>
      <c r="T280" s="129"/>
      <c r="U280" s="129"/>
    </row>
    <row r="281" customFormat="false" ht="12.85" hidden="false" customHeight="false" outlineLevel="0" collapsed="false">
      <c r="A281" s="134"/>
      <c r="B281" s="141"/>
      <c r="C281" s="142"/>
      <c r="D281" s="143"/>
      <c r="E281" s="144"/>
      <c r="F281" s="145"/>
      <c r="G281" s="145"/>
      <c r="H281" s="109"/>
      <c r="I281" s="130"/>
      <c r="J281" s="130"/>
      <c r="K281" s="130"/>
      <c r="L281" s="130"/>
      <c r="M281" s="130"/>
      <c r="N281" s="130"/>
      <c r="O281" s="130"/>
      <c r="P281" s="130"/>
      <c r="Q281" s="130"/>
      <c r="R281" s="130"/>
      <c r="S281" s="129"/>
      <c r="T281" s="129"/>
      <c r="U281" s="129"/>
    </row>
    <row r="282" customFormat="false" ht="12.85" hidden="false" customHeight="false" outlineLevel="0" collapsed="false">
      <c r="A282" s="134"/>
      <c r="B282" s="141"/>
      <c r="C282" s="142"/>
      <c r="D282" s="143"/>
      <c r="E282" s="144"/>
      <c r="F282" s="145"/>
      <c r="G282" s="145"/>
      <c r="H282" s="109"/>
      <c r="I282" s="130"/>
      <c r="J282" s="130"/>
      <c r="K282" s="130"/>
      <c r="L282" s="130"/>
      <c r="M282" s="130"/>
      <c r="N282" s="130"/>
      <c r="O282" s="130"/>
      <c r="P282" s="130"/>
      <c r="Q282" s="130"/>
      <c r="R282" s="130"/>
      <c r="S282" s="129"/>
      <c r="T282" s="129"/>
      <c r="U282" s="129"/>
    </row>
    <row r="283" customFormat="false" ht="12.85" hidden="false" customHeight="false" outlineLevel="0" collapsed="false">
      <c r="A283" s="134"/>
      <c r="B283" s="141"/>
      <c r="C283" s="142"/>
      <c r="D283" s="143"/>
      <c r="E283" s="144"/>
      <c r="F283" s="145"/>
      <c r="G283" s="145"/>
      <c r="H283" s="109"/>
      <c r="I283" s="130"/>
      <c r="J283" s="130"/>
      <c r="K283" s="130"/>
      <c r="L283" s="130"/>
      <c r="M283" s="130"/>
      <c r="N283" s="130"/>
      <c r="O283" s="130"/>
      <c r="P283" s="130"/>
      <c r="Q283" s="130"/>
      <c r="R283" s="130"/>
      <c r="S283" s="129"/>
      <c r="T283" s="129"/>
      <c r="U283" s="129"/>
    </row>
    <row r="284" customFormat="false" ht="12.85" hidden="false" customHeight="false" outlineLevel="0" collapsed="false">
      <c r="A284" s="134"/>
      <c r="B284" s="141"/>
      <c r="C284" s="142"/>
      <c r="D284" s="143"/>
      <c r="E284" s="144"/>
      <c r="F284" s="145"/>
      <c r="G284" s="145"/>
      <c r="H284" s="109"/>
      <c r="I284" s="130"/>
      <c r="J284" s="130"/>
      <c r="K284" s="130"/>
      <c r="L284" s="130"/>
      <c r="M284" s="130"/>
      <c r="N284" s="130"/>
      <c r="O284" s="130"/>
      <c r="P284" s="130"/>
      <c r="Q284" s="130"/>
      <c r="R284" s="130"/>
      <c r="S284" s="129"/>
      <c r="T284" s="129"/>
      <c r="U284" s="129"/>
    </row>
    <row r="285" customFormat="false" ht="12.85" hidden="false" customHeight="false" outlineLevel="0" collapsed="false">
      <c r="A285" s="134"/>
      <c r="B285" s="141"/>
      <c r="C285" s="142"/>
      <c r="D285" s="143"/>
      <c r="E285" s="144"/>
      <c r="F285" s="145"/>
      <c r="G285" s="145"/>
      <c r="H285" s="109"/>
      <c r="I285" s="130"/>
      <c r="J285" s="130"/>
      <c r="K285" s="130"/>
      <c r="L285" s="130"/>
      <c r="M285" s="130"/>
      <c r="N285" s="130"/>
      <c r="O285" s="130"/>
      <c r="P285" s="130"/>
      <c r="Q285" s="130"/>
      <c r="R285" s="130"/>
      <c r="S285" s="129"/>
      <c r="T285" s="129"/>
      <c r="U285" s="129"/>
    </row>
    <row r="286" customFormat="false" ht="12.85" hidden="false" customHeight="false" outlineLevel="0" collapsed="false">
      <c r="A286" s="134"/>
      <c r="B286" s="141"/>
      <c r="C286" s="142"/>
      <c r="D286" s="143"/>
      <c r="E286" s="144"/>
      <c r="F286" s="145"/>
      <c r="G286" s="145"/>
      <c r="H286" s="109"/>
      <c r="I286" s="130"/>
      <c r="J286" s="130"/>
      <c r="K286" s="130"/>
      <c r="L286" s="130"/>
      <c r="M286" s="130"/>
      <c r="N286" s="130"/>
      <c r="O286" s="130"/>
      <c r="P286" s="130"/>
      <c r="Q286" s="130"/>
      <c r="R286" s="130"/>
      <c r="S286" s="129"/>
      <c r="T286" s="129"/>
      <c r="U286" s="129"/>
    </row>
    <row r="287" customFormat="false" ht="12.85" hidden="false" customHeight="false" outlineLevel="0" collapsed="false">
      <c r="A287" s="134"/>
      <c r="B287" s="141"/>
      <c r="C287" s="142"/>
      <c r="D287" s="143"/>
      <c r="E287" s="144"/>
      <c r="F287" s="145"/>
      <c r="G287" s="145"/>
      <c r="H287" s="109"/>
      <c r="I287" s="130"/>
      <c r="J287" s="130"/>
      <c r="K287" s="130"/>
      <c r="L287" s="130"/>
      <c r="M287" s="130"/>
      <c r="N287" s="130"/>
      <c r="O287" s="130"/>
      <c r="P287" s="130"/>
      <c r="Q287" s="130"/>
      <c r="R287" s="130"/>
      <c r="S287" s="129"/>
      <c r="T287" s="129"/>
      <c r="U287" s="129"/>
    </row>
    <row r="288" customFormat="false" ht="12.85" hidden="false" customHeight="false" outlineLevel="0" collapsed="false">
      <c r="A288" s="134"/>
      <c r="B288" s="141"/>
      <c r="C288" s="142"/>
      <c r="D288" s="143"/>
      <c r="E288" s="144"/>
      <c r="F288" s="145"/>
      <c r="G288" s="145"/>
      <c r="H288" s="109"/>
      <c r="I288" s="130"/>
      <c r="J288" s="130"/>
      <c r="K288" s="130"/>
      <c r="L288" s="130"/>
      <c r="M288" s="130"/>
      <c r="N288" s="130"/>
      <c r="O288" s="130"/>
      <c r="P288" s="130"/>
      <c r="Q288" s="130"/>
      <c r="R288" s="130"/>
      <c r="S288" s="129"/>
      <c r="T288" s="129"/>
      <c r="U288" s="129"/>
    </row>
    <row r="289" customFormat="false" ht="12.85" hidden="false" customHeight="false" outlineLevel="0" collapsed="false">
      <c r="A289" s="134"/>
      <c r="B289" s="141"/>
      <c r="C289" s="142"/>
      <c r="D289" s="143"/>
      <c r="E289" s="144"/>
      <c r="F289" s="145"/>
      <c r="G289" s="145"/>
      <c r="H289" s="109"/>
      <c r="I289" s="130"/>
      <c r="J289" s="130"/>
      <c r="K289" s="130"/>
      <c r="L289" s="130"/>
      <c r="M289" s="130"/>
      <c r="N289" s="130"/>
      <c r="O289" s="130"/>
      <c r="P289" s="130"/>
      <c r="Q289" s="130"/>
      <c r="R289" s="130"/>
      <c r="S289" s="129"/>
      <c r="T289" s="129"/>
      <c r="U289" s="129"/>
    </row>
    <row r="290" customFormat="false" ht="12.85" hidden="false" customHeight="false" outlineLevel="0" collapsed="false">
      <c r="A290" s="134"/>
      <c r="B290" s="141"/>
      <c r="C290" s="142"/>
      <c r="D290" s="143"/>
      <c r="E290" s="144"/>
      <c r="F290" s="145"/>
      <c r="G290" s="145"/>
      <c r="H290" s="109"/>
      <c r="I290" s="130"/>
      <c r="J290" s="130"/>
      <c r="K290" s="130"/>
      <c r="L290" s="130"/>
      <c r="M290" s="130"/>
      <c r="N290" s="130"/>
      <c r="O290" s="130"/>
      <c r="P290" s="130"/>
      <c r="Q290" s="130"/>
      <c r="R290" s="130"/>
      <c r="S290" s="129"/>
      <c r="T290" s="129"/>
      <c r="U290" s="129"/>
    </row>
    <row r="291" customFormat="false" ht="12.85" hidden="false" customHeight="false" outlineLevel="0" collapsed="false">
      <c r="A291" s="134"/>
      <c r="B291" s="141"/>
      <c r="C291" s="142"/>
      <c r="D291" s="143"/>
      <c r="E291" s="144"/>
      <c r="F291" s="145"/>
      <c r="G291" s="145"/>
      <c r="H291" s="109"/>
      <c r="I291" s="130"/>
      <c r="J291" s="130"/>
      <c r="K291" s="130"/>
      <c r="L291" s="130"/>
      <c r="M291" s="130"/>
      <c r="N291" s="130"/>
      <c r="O291" s="130"/>
      <c r="P291" s="130"/>
      <c r="Q291" s="130"/>
      <c r="R291" s="130"/>
      <c r="S291" s="129"/>
      <c r="T291" s="129"/>
      <c r="U291" s="129"/>
    </row>
    <row r="292" customFormat="false" ht="12.85" hidden="false" customHeight="false" outlineLevel="0" collapsed="false">
      <c r="A292" s="134"/>
      <c r="B292" s="141"/>
      <c r="C292" s="142"/>
      <c r="D292" s="143"/>
      <c r="E292" s="144"/>
      <c r="F292" s="145"/>
      <c r="G292" s="145"/>
      <c r="H292" s="109"/>
      <c r="I292" s="130"/>
      <c r="J292" s="130"/>
      <c r="K292" s="130"/>
      <c r="L292" s="130"/>
      <c r="M292" s="130"/>
      <c r="N292" s="130"/>
      <c r="O292" s="130"/>
      <c r="P292" s="130"/>
      <c r="Q292" s="130"/>
      <c r="R292" s="130"/>
      <c r="S292" s="129"/>
      <c r="T292" s="129"/>
      <c r="U292" s="129"/>
    </row>
    <row r="293" customFormat="false" ht="12.85" hidden="false" customHeight="false" outlineLevel="0" collapsed="false">
      <c r="A293" s="134"/>
      <c r="B293" s="141"/>
      <c r="C293" s="142"/>
      <c r="D293" s="143"/>
      <c r="E293" s="144"/>
      <c r="F293" s="145"/>
      <c r="G293" s="145"/>
      <c r="H293" s="109"/>
      <c r="I293" s="130"/>
      <c r="J293" s="130"/>
      <c r="K293" s="130"/>
      <c r="L293" s="130"/>
      <c r="M293" s="130"/>
      <c r="N293" s="130"/>
      <c r="O293" s="130"/>
      <c r="P293" s="130"/>
      <c r="Q293" s="130"/>
      <c r="R293" s="130"/>
      <c r="S293" s="129"/>
      <c r="T293" s="129"/>
      <c r="U293" s="129"/>
    </row>
    <row r="294" customFormat="false" ht="12.85" hidden="false" customHeight="false" outlineLevel="0" collapsed="false">
      <c r="A294" s="134"/>
      <c r="B294" s="141"/>
      <c r="C294" s="142"/>
      <c r="D294" s="143"/>
      <c r="E294" s="144"/>
      <c r="F294" s="145"/>
      <c r="G294" s="145"/>
      <c r="H294" s="109"/>
      <c r="I294" s="130"/>
      <c r="J294" s="130"/>
      <c r="K294" s="130"/>
      <c r="L294" s="130"/>
      <c r="M294" s="130"/>
      <c r="N294" s="130"/>
      <c r="O294" s="130"/>
      <c r="P294" s="130"/>
      <c r="Q294" s="130"/>
      <c r="R294" s="130"/>
      <c r="S294" s="129"/>
      <c r="T294" s="129"/>
      <c r="U294" s="129"/>
    </row>
    <row r="295" customFormat="false" ht="12.85" hidden="false" customHeight="false" outlineLevel="0" collapsed="false">
      <c r="A295" s="134"/>
      <c r="B295" s="141"/>
      <c r="C295" s="142"/>
      <c r="D295" s="143"/>
      <c r="E295" s="144"/>
      <c r="F295" s="145"/>
      <c r="G295" s="145"/>
      <c r="H295" s="109"/>
      <c r="I295" s="130"/>
      <c r="J295" s="130"/>
      <c r="K295" s="130"/>
      <c r="L295" s="130"/>
      <c r="M295" s="130"/>
      <c r="N295" s="130"/>
      <c r="O295" s="130"/>
      <c r="P295" s="130"/>
      <c r="Q295" s="130"/>
      <c r="R295" s="130"/>
      <c r="S295" s="129"/>
      <c r="T295" s="129"/>
      <c r="U295" s="129"/>
    </row>
    <row r="296" customFormat="false" ht="12.85" hidden="false" customHeight="false" outlineLevel="0" collapsed="false">
      <c r="A296" s="134"/>
      <c r="B296" s="141"/>
      <c r="C296" s="142"/>
      <c r="D296" s="143"/>
      <c r="E296" s="144"/>
      <c r="F296" s="145"/>
      <c r="G296" s="145"/>
      <c r="H296" s="109"/>
      <c r="I296" s="130"/>
      <c r="J296" s="130"/>
      <c r="K296" s="130"/>
      <c r="L296" s="130"/>
      <c r="M296" s="130"/>
      <c r="N296" s="130"/>
      <c r="O296" s="130"/>
      <c r="P296" s="130"/>
      <c r="Q296" s="130"/>
      <c r="R296" s="130"/>
      <c r="S296" s="129"/>
      <c r="T296" s="129"/>
      <c r="U296" s="129"/>
    </row>
    <row r="297" customFormat="false" ht="12.85" hidden="false" customHeight="false" outlineLevel="0" collapsed="false">
      <c r="A297" s="134"/>
      <c r="B297" s="141"/>
      <c r="C297" s="142"/>
      <c r="D297" s="143"/>
      <c r="E297" s="144"/>
      <c r="F297" s="145"/>
      <c r="G297" s="145"/>
      <c r="H297" s="109"/>
      <c r="I297" s="130"/>
      <c r="J297" s="130"/>
      <c r="K297" s="130"/>
      <c r="L297" s="130"/>
      <c r="M297" s="130"/>
      <c r="N297" s="130"/>
      <c r="O297" s="130"/>
      <c r="P297" s="130"/>
      <c r="Q297" s="130"/>
      <c r="R297" s="130"/>
      <c r="S297" s="129"/>
      <c r="T297" s="129"/>
      <c r="U297" s="129"/>
    </row>
    <row r="298" customFormat="false" ht="12.85" hidden="false" customHeight="false" outlineLevel="0" collapsed="false">
      <c r="A298" s="134"/>
      <c r="B298" s="141"/>
      <c r="C298" s="142"/>
      <c r="D298" s="143"/>
      <c r="E298" s="144"/>
      <c r="F298" s="145"/>
      <c r="G298" s="145"/>
      <c r="H298" s="109"/>
      <c r="I298" s="130"/>
      <c r="J298" s="130"/>
      <c r="K298" s="130"/>
      <c r="L298" s="130"/>
      <c r="M298" s="130"/>
      <c r="N298" s="130"/>
      <c r="O298" s="130"/>
      <c r="P298" s="130"/>
      <c r="Q298" s="130"/>
      <c r="R298" s="130"/>
      <c r="S298" s="129"/>
      <c r="T298" s="129"/>
      <c r="U298" s="129"/>
    </row>
    <row r="299" customFormat="false" ht="12.85" hidden="false" customHeight="false" outlineLevel="0" collapsed="false">
      <c r="A299" s="134"/>
      <c r="B299" s="141"/>
      <c r="C299" s="142"/>
      <c r="D299" s="143"/>
      <c r="E299" s="144"/>
      <c r="F299" s="145"/>
      <c r="G299" s="145"/>
      <c r="H299" s="109"/>
      <c r="I299" s="130"/>
      <c r="J299" s="130"/>
      <c r="K299" s="130"/>
      <c r="L299" s="130"/>
      <c r="M299" s="130"/>
      <c r="N299" s="130"/>
      <c r="O299" s="130"/>
      <c r="P299" s="130"/>
      <c r="Q299" s="130"/>
      <c r="R299" s="130"/>
      <c r="S299" s="129"/>
      <c r="T299" s="129"/>
      <c r="U299" s="129"/>
    </row>
    <row r="300" customFormat="false" ht="12.85" hidden="false" customHeight="false" outlineLevel="0" collapsed="false">
      <c r="A300" s="134"/>
      <c r="B300" s="141"/>
      <c r="C300" s="142"/>
      <c r="D300" s="143"/>
      <c r="E300" s="144"/>
      <c r="F300" s="145"/>
      <c r="G300" s="145"/>
      <c r="H300" s="109"/>
      <c r="I300" s="130"/>
      <c r="J300" s="130"/>
      <c r="K300" s="130"/>
      <c r="L300" s="130"/>
      <c r="M300" s="130"/>
      <c r="N300" s="130"/>
      <c r="O300" s="130"/>
      <c r="P300" s="130"/>
      <c r="Q300" s="130"/>
      <c r="R300" s="130"/>
      <c r="S300" s="129"/>
      <c r="T300" s="129"/>
      <c r="U300" s="129"/>
    </row>
    <row r="301" customFormat="false" ht="12.85" hidden="false" customHeight="false" outlineLevel="0" collapsed="false">
      <c r="A301" s="134"/>
      <c r="B301" s="141"/>
      <c r="C301" s="142"/>
      <c r="D301" s="143"/>
      <c r="E301" s="144"/>
      <c r="F301" s="145"/>
      <c r="G301" s="145"/>
      <c r="H301" s="109"/>
      <c r="I301" s="130"/>
      <c r="J301" s="130"/>
      <c r="K301" s="130"/>
      <c r="L301" s="130"/>
      <c r="M301" s="130"/>
      <c r="N301" s="130"/>
      <c r="O301" s="130"/>
      <c r="P301" s="130"/>
      <c r="Q301" s="130"/>
      <c r="R301" s="130"/>
      <c r="S301" s="129"/>
      <c r="T301" s="129"/>
      <c r="U301" s="129"/>
    </row>
    <row r="302" customFormat="false" ht="12.85" hidden="false" customHeight="false" outlineLevel="0" collapsed="false">
      <c r="A302" s="134"/>
      <c r="B302" s="141"/>
      <c r="C302" s="142"/>
      <c r="D302" s="143"/>
      <c r="E302" s="144"/>
      <c r="F302" s="145"/>
      <c r="G302" s="145"/>
      <c r="H302" s="109"/>
      <c r="I302" s="130"/>
      <c r="J302" s="130"/>
      <c r="K302" s="130"/>
      <c r="L302" s="130"/>
      <c r="M302" s="130"/>
      <c r="N302" s="130"/>
      <c r="O302" s="130"/>
      <c r="P302" s="130"/>
      <c r="Q302" s="130"/>
      <c r="R302" s="130"/>
      <c r="S302" s="129"/>
      <c r="T302" s="129"/>
      <c r="U302" s="129"/>
    </row>
    <row r="303" customFormat="false" ht="12.85" hidden="false" customHeight="false" outlineLevel="0" collapsed="false">
      <c r="A303" s="134"/>
      <c r="B303" s="141"/>
      <c r="C303" s="142"/>
      <c r="D303" s="143"/>
      <c r="E303" s="144"/>
      <c r="F303" s="145"/>
      <c r="G303" s="145"/>
      <c r="H303" s="109"/>
      <c r="I303" s="130"/>
      <c r="J303" s="130"/>
      <c r="K303" s="130"/>
      <c r="L303" s="130"/>
      <c r="M303" s="130"/>
      <c r="N303" s="130"/>
      <c r="O303" s="130"/>
      <c r="P303" s="130"/>
      <c r="Q303" s="130"/>
      <c r="R303" s="130"/>
      <c r="S303" s="129"/>
      <c r="T303" s="129"/>
      <c r="U303" s="129"/>
    </row>
    <row r="304" customFormat="false" ht="12.85" hidden="false" customHeight="false" outlineLevel="0" collapsed="false">
      <c r="A304" s="134"/>
      <c r="B304" s="141"/>
      <c r="C304" s="142"/>
      <c r="D304" s="143"/>
      <c r="E304" s="144"/>
      <c r="F304" s="145"/>
      <c r="G304" s="145"/>
      <c r="H304" s="109"/>
      <c r="I304" s="130"/>
      <c r="J304" s="130"/>
      <c r="K304" s="130"/>
      <c r="L304" s="130"/>
      <c r="M304" s="130"/>
      <c r="N304" s="130"/>
      <c r="O304" s="130"/>
      <c r="P304" s="130"/>
      <c r="Q304" s="130"/>
      <c r="R304" s="130"/>
      <c r="S304" s="129"/>
      <c r="T304" s="129"/>
      <c r="U304" s="129"/>
    </row>
    <row r="305" customFormat="false" ht="12.85" hidden="false" customHeight="false" outlineLevel="0" collapsed="false">
      <c r="A305" s="134"/>
      <c r="B305" s="141"/>
      <c r="C305" s="142"/>
      <c r="D305" s="143"/>
      <c r="E305" s="144"/>
      <c r="F305" s="145"/>
      <c r="G305" s="145"/>
      <c r="H305" s="109"/>
      <c r="I305" s="130"/>
      <c r="J305" s="130"/>
      <c r="K305" s="130"/>
      <c r="L305" s="130"/>
      <c r="M305" s="130"/>
      <c r="N305" s="130"/>
      <c r="O305" s="130"/>
      <c r="P305" s="130"/>
      <c r="Q305" s="130"/>
      <c r="R305" s="130"/>
      <c r="S305" s="129"/>
      <c r="T305" s="129"/>
      <c r="U305" s="129"/>
    </row>
    <row r="306" customFormat="false" ht="12.85" hidden="false" customHeight="false" outlineLevel="0" collapsed="false">
      <c r="A306" s="134"/>
      <c r="B306" s="141"/>
      <c r="C306" s="142"/>
      <c r="D306" s="143"/>
      <c r="E306" s="144"/>
      <c r="F306" s="145"/>
      <c r="G306" s="145"/>
      <c r="H306" s="109"/>
      <c r="I306" s="130"/>
      <c r="J306" s="130"/>
      <c r="K306" s="130"/>
      <c r="L306" s="130"/>
      <c r="M306" s="130"/>
      <c r="N306" s="130"/>
      <c r="O306" s="130"/>
      <c r="P306" s="130"/>
      <c r="Q306" s="130"/>
      <c r="R306" s="130"/>
      <c r="S306" s="129"/>
      <c r="T306" s="129"/>
      <c r="U306" s="129"/>
    </row>
    <row r="307" customFormat="false" ht="12.85" hidden="false" customHeight="false" outlineLevel="0" collapsed="false">
      <c r="A307" s="134"/>
      <c r="B307" s="141"/>
      <c r="C307" s="142"/>
      <c r="D307" s="143"/>
      <c r="E307" s="144"/>
      <c r="F307" s="145"/>
      <c r="G307" s="145"/>
      <c r="H307" s="109"/>
      <c r="I307" s="130"/>
      <c r="J307" s="130"/>
      <c r="K307" s="130"/>
      <c r="L307" s="130"/>
      <c r="M307" s="130"/>
      <c r="N307" s="130"/>
      <c r="O307" s="130"/>
      <c r="P307" s="130"/>
      <c r="Q307" s="130"/>
      <c r="R307" s="130"/>
      <c r="S307" s="129"/>
      <c r="T307" s="129"/>
      <c r="U307" s="129"/>
    </row>
    <row r="308" customFormat="false" ht="12.85" hidden="false" customHeight="false" outlineLevel="0" collapsed="false">
      <c r="A308" s="134"/>
      <c r="B308" s="141"/>
      <c r="C308" s="142"/>
      <c r="D308" s="143"/>
      <c r="E308" s="144"/>
      <c r="F308" s="145"/>
      <c r="G308" s="145"/>
      <c r="H308" s="109"/>
      <c r="I308" s="130"/>
      <c r="J308" s="130"/>
      <c r="K308" s="130"/>
      <c r="L308" s="130"/>
      <c r="M308" s="130"/>
      <c r="N308" s="130"/>
      <c r="O308" s="130"/>
      <c r="P308" s="130"/>
      <c r="Q308" s="130"/>
      <c r="R308" s="130"/>
      <c r="S308" s="129"/>
      <c r="T308" s="129"/>
      <c r="U308" s="129"/>
    </row>
    <row r="309" customFormat="false" ht="12.85" hidden="false" customHeight="false" outlineLevel="0" collapsed="false">
      <c r="A309" s="134"/>
      <c r="B309" s="141"/>
      <c r="C309" s="142"/>
      <c r="D309" s="143"/>
      <c r="E309" s="144"/>
      <c r="F309" s="145"/>
      <c r="G309" s="145"/>
      <c r="H309" s="109"/>
      <c r="I309" s="130"/>
      <c r="J309" s="130"/>
      <c r="K309" s="130"/>
      <c r="L309" s="130"/>
      <c r="M309" s="130"/>
      <c r="N309" s="130"/>
      <c r="O309" s="130"/>
      <c r="P309" s="130"/>
      <c r="Q309" s="130"/>
      <c r="R309" s="130"/>
      <c r="S309" s="129"/>
      <c r="T309" s="129"/>
      <c r="U309" s="129"/>
    </row>
    <row r="310" customFormat="false" ht="12.85" hidden="false" customHeight="false" outlineLevel="0" collapsed="false">
      <c r="A310" s="134"/>
      <c r="B310" s="141"/>
      <c r="C310" s="142"/>
      <c r="D310" s="143"/>
      <c r="E310" s="144"/>
      <c r="F310" s="145"/>
      <c r="G310" s="145"/>
      <c r="H310" s="109"/>
      <c r="I310" s="130"/>
      <c r="J310" s="130"/>
      <c r="K310" s="130"/>
      <c r="L310" s="130"/>
      <c r="M310" s="130"/>
      <c r="N310" s="130"/>
      <c r="O310" s="130"/>
      <c r="P310" s="130"/>
      <c r="Q310" s="130"/>
      <c r="R310" s="130"/>
      <c r="S310" s="129"/>
      <c r="T310" s="129"/>
      <c r="U310" s="129"/>
    </row>
    <row r="311" customFormat="false" ht="12.85" hidden="false" customHeight="false" outlineLevel="0" collapsed="false">
      <c r="A311" s="134"/>
      <c r="B311" s="141"/>
      <c r="C311" s="142"/>
      <c r="D311" s="143"/>
      <c r="E311" s="144"/>
      <c r="F311" s="145"/>
      <c r="G311" s="145"/>
      <c r="H311" s="109"/>
      <c r="I311" s="130"/>
      <c r="J311" s="130"/>
      <c r="K311" s="130"/>
      <c r="L311" s="130"/>
      <c r="M311" s="130"/>
      <c r="N311" s="130"/>
      <c r="O311" s="130"/>
      <c r="P311" s="130"/>
      <c r="Q311" s="130"/>
      <c r="R311" s="130"/>
      <c r="S311" s="129"/>
      <c r="T311" s="129"/>
      <c r="U311" s="129"/>
    </row>
    <row r="312" customFormat="false" ht="12.85" hidden="false" customHeight="false" outlineLevel="0" collapsed="false">
      <c r="A312" s="134"/>
      <c r="B312" s="141"/>
      <c r="C312" s="142"/>
      <c r="D312" s="143"/>
      <c r="E312" s="144"/>
      <c r="F312" s="145"/>
      <c r="G312" s="145"/>
      <c r="H312" s="109"/>
      <c r="I312" s="130"/>
      <c r="J312" s="130"/>
      <c r="K312" s="130"/>
      <c r="L312" s="130"/>
      <c r="M312" s="130"/>
      <c r="N312" s="130"/>
      <c r="O312" s="130"/>
      <c r="P312" s="130"/>
      <c r="Q312" s="130"/>
      <c r="R312" s="130"/>
      <c r="S312" s="129"/>
      <c r="T312" s="129"/>
      <c r="U312" s="129"/>
    </row>
    <row r="313" customFormat="false" ht="12.85" hidden="false" customHeight="false" outlineLevel="0" collapsed="false">
      <c r="A313" s="134"/>
      <c r="B313" s="141"/>
      <c r="C313" s="142"/>
      <c r="D313" s="143"/>
      <c r="E313" s="144"/>
      <c r="F313" s="145"/>
      <c r="G313" s="145"/>
      <c r="H313" s="109"/>
      <c r="I313" s="130"/>
      <c r="J313" s="130"/>
      <c r="K313" s="130"/>
      <c r="L313" s="130"/>
      <c r="M313" s="130"/>
      <c r="N313" s="130"/>
      <c r="O313" s="130"/>
      <c r="P313" s="130"/>
      <c r="Q313" s="130"/>
      <c r="R313" s="130"/>
      <c r="S313" s="129"/>
      <c r="T313" s="129"/>
      <c r="U313" s="129"/>
    </row>
    <row r="314" customFormat="false" ht="12.85" hidden="false" customHeight="false" outlineLevel="0" collapsed="false">
      <c r="A314" s="134"/>
      <c r="B314" s="141"/>
      <c r="C314" s="142"/>
      <c r="D314" s="143"/>
      <c r="E314" s="144"/>
      <c r="F314" s="145"/>
      <c r="G314" s="145"/>
      <c r="H314" s="109"/>
      <c r="I314" s="130"/>
      <c r="J314" s="130"/>
      <c r="K314" s="130"/>
      <c r="L314" s="130"/>
      <c r="M314" s="130"/>
      <c r="N314" s="130"/>
      <c r="O314" s="130"/>
      <c r="P314" s="130"/>
      <c r="Q314" s="130"/>
      <c r="R314" s="130"/>
      <c r="S314" s="129"/>
      <c r="T314" s="129"/>
      <c r="U314" s="129"/>
    </row>
    <row r="315" customFormat="false" ht="12.85" hidden="false" customHeight="false" outlineLevel="0" collapsed="false">
      <c r="A315" s="134"/>
      <c r="B315" s="141"/>
      <c r="C315" s="142"/>
      <c r="D315" s="143"/>
      <c r="E315" s="144"/>
      <c r="F315" s="145"/>
      <c r="G315" s="145"/>
      <c r="H315" s="109"/>
      <c r="I315" s="130"/>
      <c r="J315" s="130"/>
      <c r="K315" s="130"/>
      <c r="L315" s="130"/>
      <c r="M315" s="130"/>
      <c r="N315" s="130"/>
      <c r="O315" s="130"/>
      <c r="P315" s="130"/>
      <c r="Q315" s="130"/>
      <c r="R315" s="130"/>
      <c r="S315" s="129"/>
      <c r="T315" s="129"/>
      <c r="U315" s="129"/>
    </row>
    <row r="316" customFormat="false" ht="12.85" hidden="false" customHeight="false" outlineLevel="0" collapsed="false">
      <c r="A316" s="134"/>
      <c r="B316" s="141"/>
      <c r="C316" s="142"/>
      <c r="D316" s="143"/>
      <c r="E316" s="144"/>
      <c r="F316" s="145"/>
      <c r="G316" s="145"/>
      <c r="H316" s="109"/>
      <c r="I316" s="130"/>
      <c r="J316" s="130"/>
      <c r="K316" s="130"/>
      <c r="L316" s="130"/>
      <c r="M316" s="130"/>
      <c r="N316" s="130"/>
      <c r="O316" s="130"/>
      <c r="P316" s="130"/>
      <c r="Q316" s="130"/>
      <c r="R316" s="130"/>
      <c r="S316" s="129"/>
      <c r="T316" s="129"/>
      <c r="U316" s="129"/>
    </row>
    <row r="317" customFormat="false" ht="12.85" hidden="false" customHeight="false" outlineLevel="0" collapsed="false">
      <c r="A317" s="134"/>
      <c r="B317" s="141"/>
      <c r="C317" s="142"/>
      <c r="D317" s="143"/>
      <c r="E317" s="144"/>
      <c r="F317" s="145"/>
      <c r="G317" s="145"/>
      <c r="H317" s="109"/>
      <c r="I317" s="130"/>
      <c r="J317" s="130"/>
      <c r="K317" s="130"/>
      <c r="L317" s="130"/>
      <c r="M317" s="130"/>
      <c r="N317" s="130"/>
      <c r="O317" s="130"/>
      <c r="P317" s="130"/>
      <c r="Q317" s="130"/>
      <c r="R317" s="130"/>
      <c r="S317" s="129"/>
      <c r="T317" s="129"/>
      <c r="U317" s="129"/>
    </row>
    <row r="318" customFormat="false" ht="12.85" hidden="false" customHeight="false" outlineLevel="0" collapsed="false">
      <c r="A318" s="134"/>
      <c r="B318" s="141"/>
      <c r="C318" s="142"/>
      <c r="D318" s="143"/>
      <c r="E318" s="144"/>
      <c r="F318" s="145"/>
      <c r="G318" s="145"/>
      <c r="H318" s="109"/>
      <c r="I318" s="130"/>
      <c r="J318" s="130"/>
      <c r="K318" s="130"/>
      <c r="L318" s="130"/>
      <c r="M318" s="130"/>
      <c r="N318" s="130"/>
      <c r="O318" s="130"/>
      <c r="P318" s="130"/>
      <c r="Q318" s="130"/>
      <c r="R318" s="130"/>
      <c r="S318" s="129"/>
      <c r="T318" s="129"/>
      <c r="U318" s="129"/>
    </row>
    <row r="319" customFormat="false" ht="12.85" hidden="false" customHeight="false" outlineLevel="0" collapsed="false">
      <c r="A319" s="134"/>
      <c r="B319" s="141"/>
      <c r="C319" s="142"/>
      <c r="D319" s="143"/>
      <c r="E319" s="144"/>
      <c r="F319" s="145"/>
      <c r="G319" s="145"/>
      <c r="H319" s="109"/>
      <c r="I319" s="130"/>
      <c r="J319" s="130"/>
      <c r="K319" s="130"/>
      <c r="L319" s="130"/>
      <c r="M319" s="130"/>
      <c r="N319" s="130"/>
      <c r="O319" s="130"/>
      <c r="P319" s="130"/>
      <c r="Q319" s="130"/>
      <c r="R319" s="130"/>
      <c r="S319" s="129"/>
      <c r="T319" s="129"/>
      <c r="U319" s="129"/>
    </row>
    <row r="320" customFormat="false" ht="12.85" hidden="false" customHeight="false" outlineLevel="0" collapsed="false">
      <c r="A320" s="134"/>
      <c r="B320" s="141"/>
      <c r="C320" s="142"/>
      <c r="D320" s="143"/>
      <c r="E320" s="144"/>
      <c r="F320" s="145"/>
      <c r="G320" s="145"/>
      <c r="H320" s="109"/>
      <c r="I320" s="130"/>
      <c r="J320" s="130"/>
      <c r="K320" s="130"/>
      <c r="L320" s="130"/>
      <c r="M320" s="130"/>
      <c r="N320" s="130"/>
      <c r="O320" s="130"/>
      <c r="P320" s="130"/>
      <c r="Q320" s="130"/>
      <c r="R320" s="130"/>
      <c r="S320" s="129"/>
      <c r="T320" s="129"/>
      <c r="U320" s="129"/>
    </row>
    <row r="321" customFormat="false" ht="12.85" hidden="false" customHeight="false" outlineLevel="0" collapsed="false">
      <c r="A321" s="134"/>
      <c r="B321" s="141"/>
      <c r="C321" s="142"/>
      <c r="D321" s="143"/>
      <c r="E321" s="144"/>
      <c r="F321" s="145"/>
      <c r="G321" s="145"/>
      <c r="H321" s="109"/>
      <c r="I321" s="130"/>
      <c r="J321" s="130"/>
      <c r="K321" s="130"/>
      <c r="L321" s="130"/>
      <c r="M321" s="130"/>
      <c r="N321" s="130"/>
      <c r="O321" s="130"/>
      <c r="P321" s="130"/>
      <c r="Q321" s="130"/>
      <c r="R321" s="130"/>
      <c r="S321" s="129"/>
      <c r="T321" s="129"/>
      <c r="U321" s="129"/>
    </row>
    <row r="322" customFormat="false" ht="12.85" hidden="false" customHeight="false" outlineLevel="0" collapsed="false">
      <c r="A322" s="134"/>
      <c r="B322" s="141"/>
      <c r="C322" s="142"/>
      <c r="D322" s="143"/>
      <c r="E322" s="144"/>
      <c r="F322" s="145"/>
      <c r="G322" s="145"/>
      <c r="H322" s="109"/>
      <c r="I322" s="130"/>
      <c r="J322" s="130"/>
      <c r="K322" s="130"/>
      <c r="L322" s="130"/>
      <c r="M322" s="130"/>
      <c r="N322" s="130"/>
      <c r="O322" s="130"/>
      <c r="P322" s="130"/>
      <c r="Q322" s="130"/>
      <c r="R322" s="130"/>
      <c r="S322" s="129"/>
      <c r="T322" s="129"/>
      <c r="U322" s="129"/>
    </row>
    <row r="323" customFormat="false" ht="12.85" hidden="false" customHeight="false" outlineLevel="0" collapsed="false">
      <c r="A323" s="134"/>
      <c r="B323" s="141"/>
      <c r="C323" s="142"/>
      <c r="D323" s="143"/>
      <c r="E323" s="144"/>
      <c r="F323" s="145"/>
      <c r="G323" s="145"/>
      <c r="H323" s="109"/>
      <c r="I323" s="130"/>
      <c r="J323" s="130"/>
      <c r="K323" s="130"/>
      <c r="L323" s="130"/>
      <c r="M323" s="130"/>
      <c r="N323" s="130"/>
      <c r="O323" s="130"/>
      <c r="P323" s="130"/>
      <c r="Q323" s="130"/>
      <c r="R323" s="130"/>
      <c r="S323" s="129"/>
      <c r="T323" s="129"/>
      <c r="U323" s="129"/>
    </row>
    <row r="324" customFormat="false" ht="12.85" hidden="false" customHeight="false" outlineLevel="0" collapsed="false">
      <c r="A324" s="134"/>
      <c r="B324" s="141"/>
      <c r="C324" s="142"/>
      <c r="D324" s="143"/>
      <c r="E324" s="144"/>
      <c r="F324" s="145"/>
      <c r="G324" s="145"/>
      <c r="H324" s="109"/>
      <c r="I324" s="130"/>
      <c r="J324" s="130"/>
      <c r="K324" s="130"/>
      <c r="L324" s="130"/>
      <c r="M324" s="130"/>
      <c r="N324" s="130"/>
      <c r="O324" s="130"/>
      <c r="P324" s="130"/>
      <c r="Q324" s="130"/>
      <c r="R324" s="130"/>
      <c r="S324" s="129"/>
      <c r="T324" s="129"/>
      <c r="U324" s="129"/>
    </row>
    <row r="325" customFormat="false" ht="12.85" hidden="false" customHeight="false" outlineLevel="0" collapsed="false">
      <c r="A325" s="134"/>
      <c r="B325" s="141"/>
      <c r="C325" s="142"/>
      <c r="D325" s="143"/>
      <c r="E325" s="144"/>
      <c r="F325" s="145"/>
      <c r="G325" s="145"/>
      <c r="H325" s="109"/>
      <c r="I325" s="130"/>
      <c r="J325" s="130"/>
      <c r="K325" s="130"/>
      <c r="L325" s="130"/>
      <c r="M325" s="130"/>
      <c r="N325" s="130"/>
      <c r="O325" s="130"/>
      <c r="P325" s="130"/>
      <c r="Q325" s="130"/>
      <c r="R325" s="130"/>
      <c r="S325" s="129"/>
      <c r="T325" s="129"/>
      <c r="U325" s="129"/>
    </row>
    <row r="326" customFormat="false" ht="12.85" hidden="false" customHeight="false" outlineLevel="0" collapsed="false">
      <c r="A326" s="134"/>
      <c r="B326" s="141"/>
      <c r="C326" s="142"/>
      <c r="D326" s="143"/>
      <c r="E326" s="144"/>
      <c r="F326" s="145"/>
      <c r="G326" s="145"/>
      <c r="H326" s="109"/>
      <c r="I326" s="130"/>
      <c r="J326" s="130"/>
      <c r="K326" s="130"/>
      <c r="L326" s="130"/>
      <c r="M326" s="130"/>
      <c r="N326" s="130"/>
      <c r="O326" s="130"/>
      <c r="P326" s="130"/>
      <c r="Q326" s="130"/>
      <c r="R326" s="130"/>
      <c r="S326" s="129"/>
      <c r="T326" s="129"/>
      <c r="U326" s="129"/>
    </row>
    <row r="327" customFormat="false" ht="12.85" hidden="false" customHeight="false" outlineLevel="0" collapsed="false">
      <c r="A327" s="134"/>
      <c r="B327" s="141"/>
      <c r="C327" s="142"/>
      <c r="D327" s="143"/>
      <c r="E327" s="144"/>
      <c r="F327" s="145"/>
      <c r="G327" s="145"/>
      <c r="H327" s="109"/>
      <c r="I327" s="130"/>
      <c r="J327" s="130"/>
      <c r="K327" s="130"/>
      <c r="L327" s="130"/>
      <c r="M327" s="130"/>
      <c r="N327" s="130"/>
      <c r="O327" s="130"/>
      <c r="P327" s="130"/>
      <c r="Q327" s="130"/>
      <c r="R327" s="130"/>
      <c r="S327" s="129"/>
      <c r="T327" s="129"/>
      <c r="U327" s="129"/>
    </row>
    <row r="328" customFormat="false" ht="12.85" hidden="false" customHeight="false" outlineLevel="0" collapsed="false">
      <c r="A328" s="134"/>
      <c r="B328" s="141"/>
      <c r="C328" s="142"/>
      <c r="D328" s="143"/>
      <c r="E328" s="144"/>
      <c r="F328" s="145"/>
      <c r="G328" s="145"/>
      <c r="H328" s="109"/>
      <c r="I328" s="130"/>
      <c r="J328" s="130"/>
      <c r="K328" s="130"/>
      <c r="L328" s="130"/>
      <c r="M328" s="130"/>
      <c r="N328" s="130"/>
      <c r="O328" s="130"/>
      <c r="P328" s="130"/>
      <c r="Q328" s="130"/>
      <c r="R328" s="130"/>
      <c r="S328" s="129"/>
      <c r="T328" s="129"/>
      <c r="U328" s="129"/>
    </row>
    <row r="329" customFormat="false" ht="12.85" hidden="false" customHeight="false" outlineLevel="0" collapsed="false">
      <c r="A329" s="134"/>
      <c r="B329" s="141"/>
      <c r="C329" s="142"/>
      <c r="D329" s="143"/>
      <c r="E329" s="144"/>
      <c r="F329" s="145"/>
      <c r="G329" s="145"/>
      <c r="H329" s="109"/>
      <c r="I329" s="130"/>
      <c r="J329" s="130"/>
      <c r="K329" s="130"/>
      <c r="L329" s="130"/>
      <c r="M329" s="130"/>
      <c r="N329" s="130"/>
      <c r="O329" s="130"/>
      <c r="P329" s="130"/>
      <c r="Q329" s="130"/>
      <c r="R329" s="130"/>
      <c r="S329" s="129"/>
      <c r="T329" s="129"/>
      <c r="U329" s="129"/>
    </row>
    <row r="330" customFormat="false" ht="12.85" hidden="false" customHeight="false" outlineLevel="0" collapsed="false">
      <c r="A330" s="134"/>
      <c r="B330" s="141"/>
      <c r="C330" s="142"/>
      <c r="D330" s="143"/>
      <c r="E330" s="144"/>
      <c r="F330" s="145"/>
      <c r="G330" s="145"/>
      <c r="H330" s="109"/>
      <c r="I330" s="130"/>
      <c r="J330" s="130"/>
      <c r="K330" s="130"/>
      <c r="L330" s="130"/>
      <c r="M330" s="130"/>
      <c r="N330" s="130"/>
      <c r="O330" s="130"/>
      <c r="P330" s="130"/>
      <c r="Q330" s="130"/>
      <c r="R330" s="130"/>
      <c r="S330" s="129"/>
      <c r="T330" s="129"/>
      <c r="U330" s="129"/>
    </row>
    <row r="331" customFormat="false" ht="12.85" hidden="false" customHeight="false" outlineLevel="0" collapsed="false">
      <c r="A331" s="134"/>
      <c r="B331" s="141"/>
      <c r="C331" s="142"/>
      <c r="D331" s="143"/>
      <c r="E331" s="144"/>
      <c r="F331" s="145"/>
      <c r="G331" s="145"/>
      <c r="H331" s="109"/>
      <c r="I331" s="130"/>
      <c r="J331" s="130"/>
      <c r="K331" s="130"/>
      <c r="L331" s="130"/>
      <c r="M331" s="130"/>
      <c r="N331" s="130"/>
      <c r="O331" s="130"/>
      <c r="P331" s="130"/>
      <c r="Q331" s="130"/>
      <c r="R331" s="130"/>
      <c r="S331" s="129"/>
      <c r="T331" s="129"/>
      <c r="U331" s="129"/>
    </row>
    <row r="332" customFormat="false" ht="12.85" hidden="false" customHeight="false" outlineLevel="0" collapsed="false">
      <c r="A332" s="134"/>
      <c r="B332" s="141"/>
      <c r="C332" s="142"/>
      <c r="D332" s="143"/>
      <c r="E332" s="144"/>
      <c r="F332" s="145"/>
      <c r="G332" s="145"/>
      <c r="H332" s="109"/>
      <c r="I332" s="130"/>
      <c r="J332" s="130"/>
      <c r="K332" s="130"/>
      <c r="L332" s="130"/>
      <c r="M332" s="130"/>
      <c r="N332" s="130"/>
      <c r="O332" s="130"/>
      <c r="P332" s="130"/>
      <c r="Q332" s="130"/>
      <c r="R332" s="130"/>
      <c r="S332" s="129"/>
      <c r="T332" s="129"/>
      <c r="U332" s="129"/>
    </row>
    <row r="333" customFormat="false" ht="12.85" hidden="false" customHeight="false" outlineLevel="0" collapsed="false">
      <c r="A333" s="134"/>
      <c r="B333" s="141"/>
      <c r="C333" s="142"/>
      <c r="D333" s="143"/>
      <c r="E333" s="144"/>
      <c r="F333" s="145"/>
      <c r="G333" s="145"/>
      <c r="H333" s="109"/>
      <c r="I333" s="130"/>
      <c r="J333" s="130"/>
      <c r="K333" s="130"/>
      <c r="L333" s="130"/>
      <c r="M333" s="130"/>
      <c r="N333" s="130"/>
      <c r="O333" s="130"/>
      <c r="P333" s="130"/>
      <c r="Q333" s="130"/>
      <c r="R333" s="130"/>
      <c r="S333" s="129"/>
      <c r="T333" s="129"/>
      <c r="U333" s="129"/>
    </row>
    <row r="334" customFormat="false" ht="12.85" hidden="false" customHeight="false" outlineLevel="0" collapsed="false">
      <c r="A334" s="134"/>
      <c r="B334" s="141"/>
      <c r="C334" s="142"/>
      <c r="D334" s="143"/>
      <c r="E334" s="144"/>
      <c r="F334" s="145"/>
      <c r="G334" s="145"/>
      <c r="H334" s="109"/>
      <c r="I334" s="130"/>
      <c r="J334" s="130"/>
      <c r="K334" s="130"/>
      <c r="L334" s="130"/>
      <c r="M334" s="130"/>
      <c r="N334" s="130"/>
      <c r="O334" s="130"/>
      <c r="P334" s="130"/>
      <c r="Q334" s="130"/>
      <c r="R334" s="130"/>
      <c r="S334" s="129"/>
      <c r="T334" s="129"/>
      <c r="U334" s="129"/>
    </row>
    <row r="335" customFormat="false" ht="12.85" hidden="false" customHeight="false" outlineLevel="0" collapsed="false">
      <c r="A335" s="134"/>
      <c r="B335" s="141"/>
      <c r="C335" s="142"/>
      <c r="D335" s="143"/>
      <c r="E335" s="144"/>
      <c r="F335" s="145"/>
      <c r="G335" s="145"/>
      <c r="H335" s="109"/>
      <c r="I335" s="130"/>
      <c r="J335" s="130"/>
      <c r="K335" s="130"/>
      <c r="L335" s="130"/>
      <c r="M335" s="130"/>
      <c r="N335" s="130"/>
      <c r="O335" s="130"/>
      <c r="P335" s="130"/>
      <c r="Q335" s="130"/>
      <c r="R335" s="130"/>
      <c r="S335" s="129"/>
      <c r="T335" s="129"/>
      <c r="U335" s="129"/>
    </row>
    <row r="336" customFormat="false" ht="12.85" hidden="false" customHeight="false" outlineLevel="0" collapsed="false">
      <c r="A336" s="134"/>
      <c r="B336" s="141"/>
      <c r="C336" s="142"/>
      <c r="D336" s="143"/>
      <c r="E336" s="144"/>
      <c r="F336" s="145"/>
      <c r="G336" s="145"/>
      <c r="H336" s="109"/>
      <c r="I336" s="130"/>
      <c r="J336" s="130"/>
      <c r="K336" s="130"/>
      <c r="L336" s="130"/>
      <c r="M336" s="130"/>
      <c r="N336" s="130"/>
      <c r="O336" s="130"/>
      <c r="P336" s="130"/>
      <c r="Q336" s="130"/>
      <c r="R336" s="130"/>
      <c r="S336" s="129"/>
      <c r="T336" s="129"/>
      <c r="U336" s="129"/>
    </row>
    <row r="337" customFormat="false" ht="12.85" hidden="false" customHeight="false" outlineLevel="0" collapsed="false">
      <c r="A337" s="134"/>
      <c r="B337" s="141"/>
      <c r="C337" s="142"/>
      <c r="D337" s="143"/>
      <c r="E337" s="144"/>
      <c r="F337" s="145"/>
      <c r="G337" s="145"/>
      <c r="H337" s="109"/>
      <c r="I337" s="130"/>
      <c r="J337" s="130"/>
      <c r="K337" s="130"/>
      <c r="L337" s="130"/>
      <c r="M337" s="130"/>
      <c r="N337" s="130"/>
      <c r="O337" s="130"/>
      <c r="P337" s="130"/>
      <c r="Q337" s="130"/>
      <c r="R337" s="130"/>
      <c r="S337" s="129"/>
      <c r="T337" s="129"/>
      <c r="U337" s="129"/>
    </row>
    <row r="338" customFormat="false" ht="12.85" hidden="false" customHeight="false" outlineLevel="0" collapsed="false">
      <c r="A338" s="134"/>
      <c r="B338" s="141"/>
      <c r="C338" s="142"/>
      <c r="D338" s="143"/>
      <c r="E338" s="144"/>
      <c r="F338" s="145"/>
      <c r="G338" s="145"/>
      <c r="H338" s="109"/>
      <c r="I338" s="130"/>
      <c r="J338" s="130"/>
      <c r="K338" s="130"/>
      <c r="L338" s="130"/>
      <c r="M338" s="130"/>
      <c r="N338" s="130"/>
      <c r="O338" s="130"/>
      <c r="P338" s="130"/>
      <c r="Q338" s="130"/>
      <c r="R338" s="130"/>
      <c r="S338" s="129"/>
      <c r="T338" s="129"/>
      <c r="U338" s="129"/>
    </row>
    <row r="339" customFormat="false" ht="12.85" hidden="false" customHeight="false" outlineLevel="0" collapsed="false">
      <c r="A339" s="134"/>
      <c r="B339" s="141"/>
      <c r="C339" s="142"/>
      <c r="D339" s="143"/>
      <c r="E339" s="144"/>
      <c r="F339" s="145"/>
      <c r="G339" s="145"/>
      <c r="H339" s="109"/>
      <c r="I339" s="130"/>
      <c r="J339" s="130"/>
      <c r="K339" s="130"/>
      <c r="L339" s="130"/>
      <c r="M339" s="130"/>
      <c r="N339" s="130"/>
      <c r="O339" s="130"/>
      <c r="P339" s="130"/>
      <c r="Q339" s="130"/>
      <c r="R339" s="130"/>
      <c r="S339" s="129"/>
      <c r="T339" s="129"/>
      <c r="U339" s="129"/>
    </row>
    <row r="340" customFormat="false" ht="12.85" hidden="false" customHeight="false" outlineLevel="0" collapsed="false">
      <c r="A340" s="134"/>
      <c r="B340" s="141"/>
      <c r="C340" s="142"/>
      <c r="D340" s="143"/>
      <c r="E340" s="144"/>
      <c r="F340" s="145"/>
      <c r="G340" s="145"/>
      <c r="H340" s="109"/>
      <c r="I340" s="130"/>
      <c r="J340" s="130"/>
      <c r="K340" s="130"/>
      <c r="L340" s="130"/>
      <c r="M340" s="130"/>
      <c r="N340" s="130"/>
      <c r="O340" s="130"/>
      <c r="P340" s="130"/>
      <c r="Q340" s="130"/>
      <c r="R340" s="130"/>
      <c r="S340" s="129"/>
      <c r="T340" s="129"/>
      <c r="U340" s="129"/>
    </row>
    <row r="341" customFormat="false" ht="12.85" hidden="false" customHeight="false" outlineLevel="0" collapsed="false">
      <c r="A341" s="134"/>
      <c r="B341" s="141"/>
      <c r="C341" s="142"/>
      <c r="D341" s="143"/>
      <c r="E341" s="144"/>
      <c r="F341" s="145"/>
      <c r="G341" s="145"/>
      <c r="H341" s="109"/>
      <c r="I341" s="130"/>
      <c r="J341" s="130"/>
      <c r="K341" s="130"/>
      <c r="L341" s="130"/>
      <c r="M341" s="130"/>
      <c r="N341" s="130"/>
      <c r="O341" s="130"/>
      <c r="P341" s="130"/>
      <c r="Q341" s="130"/>
      <c r="R341" s="130"/>
      <c r="S341" s="129"/>
      <c r="T341" s="129"/>
      <c r="U341" s="129"/>
    </row>
    <row r="342" customFormat="false" ht="12.85" hidden="false" customHeight="false" outlineLevel="0" collapsed="false">
      <c r="A342" s="134"/>
      <c r="B342" s="141"/>
      <c r="C342" s="142"/>
      <c r="D342" s="143"/>
      <c r="E342" s="144"/>
      <c r="F342" s="145"/>
      <c r="G342" s="145"/>
      <c r="H342" s="109"/>
      <c r="I342" s="130"/>
      <c r="J342" s="130"/>
      <c r="K342" s="130"/>
      <c r="L342" s="130"/>
      <c r="M342" s="130"/>
      <c r="N342" s="130"/>
      <c r="O342" s="130"/>
      <c r="P342" s="130"/>
      <c r="Q342" s="130"/>
      <c r="R342" s="130"/>
      <c r="S342" s="129"/>
      <c r="T342" s="129"/>
      <c r="U342" s="129"/>
    </row>
    <row r="343" customFormat="false" ht="12.85" hidden="false" customHeight="false" outlineLevel="0" collapsed="false">
      <c r="A343" s="134"/>
      <c r="B343" s="141"/>
      <c r="C343" s="142"/>
      <c r="D343" s="143"/>
      <c r="E343" s="144"/>
      <c r="F343" s="145"/>
      <c r="G343" s="145"/>
      <c r="H343" s="109"/>
      <c r="I343" s="130"/>
      <c r="J343" s="130"/>
      <c r="K343" s="130"/>
      <c r="L343" s="130"/>
      <c r="M343" s="130"/>
      <c r="N343" s="130"/>
      <c r="O343" s="130"/>
      <c r="P343" s="130"/>
      <c r="Q343" s="130"/>
      <c r="R343" s="130"/>
      <c r="S343" s="129"/>
      <c r="T343" s="129"/>
      <c r="U343" s="129"/>
    </row>
    <row r="344" customFormat="false" ht="12.85" hidden="false" customHeight="false" outlineLevel="0" collapsed="false">
      <c r="A344" s="134"/>
      <c r="B344" s="141"/>
      <c r="C344" s="142"/>
      <c r="D344" s="143"/>
      <c r="E344" s="144"/>
      <c r="F344" s="145"/>
      <c r="G344" s="145"/>
      <c r="H344" s="109"/>
      <c r="I344" s="130"/>
      <c r="J344" s="130"/>
      <c r="K344" s="130"/>
      <c r="L344" s="130"/>
      <c r="M344" s="130"/>
      <c r="N344" s="130"/>
      <c r="O344" s="130"/>
      <c r="P344" s="130"/>
      <c r="Q344" s="130"/>
      <c r="R344" s="130"/>
      <c r="S344" s="129"/>
      <c r="T344" s="129"/>
      <c r="U344" s="129"/>
    </row>
    <row r="345" customFormat="false" ht="12.85" hidden="false" customHeight="false" outlineLevel="0" collapsed="false">
      <c r="A345" s="134"/>
      <c r="B345" s="141"/>
      <c r="C345" s="142"/>
      <c r="D345" s="143"/>
      <c r="E345" s="144"/>
      <c r="F345" s="145"/>
      <c r="G345" s="145"/>
      <c r="H345" s="109"/>
      <c r="I345" s="130"/>
      <c r="J345" s="130"/>
      <c r="K345" s="130"/>
      <c r="L345" s="130"/>
      <c r="M345" s="130"/>
      <c r="N345" s="130"/>
      <c r="O345" s="130"/>
      <c r="P345" s="130"/>
      <c r="Q345" s="130"/>
      <c r="R345" s="130"/>
      <c r="S345" s="129"/>
      <c r="T345" s="129"/>
      <c r="U345" s="129"/>
    </row>
    <row r="346" customFormat="false" ht="12.85" hidden="false" customHeight="false" outlineLevel="0" collapsed="false">
      <c r="A346" s="134"/>
      <c r="B346" s="141"/>
      <c r="C346" s="142"/>
      <c r="D346" s="143"/>
      <c r="E346" s="144"/>
      <c r="F346" s="145"/>
      <c r="G346" s="145"/>
      <c r="H346" s="109"/>
      <c r="I346" s="130"/>
      <c r="J346" s="130"/>
      <c r="K346" s="130"/>
      <c r="L346" s="130"/>
      <c r="M346" s="130"/>
      <c r="N346" s="130"/>
      <c r="O346" s="130"/>
      <c r="P346" s="130"/>
      <c r="Q346" s="130"/>
      <c r="R346" s="130"/>
      <c r="S346" s="129"/>
      <c r="T346" s="129"/>
      <c r="U346" s="129"/>
    </row>
    <row r="347" customFormat="false" ht="12.85" hidden="false" customHeight="false" outlineLevel="0" collapsed="false">
      <c r="A347" s="134"/>
      <c r="B347" s="141"/>
      <c r="C347" s="142"/>
      <c r="D347" s="143"/>
      <c r="E347" s="144"/>
      <c r="F347" s="145"/>
      <c r="G347" s="145"/>
      <c r="H347" s="109"/>
      <c r="I347" s="130"/>
      <c r="J347" s="130"/>
      <c r="K347" s="130"/>
      <c r="L347" s="130"/>
      <c r="M347" s="130"/>
      <c r="N347" s="130"/>
      <c r="O347" s="130"/>
      <c r="P347" s="130"/>
      <c r="Q347" s="130"/>
      <c r="R347" s="130"/>
      <c r="S347" s="129"/>
      <c r="T347" s="129"/>
      <c r="U347" s="129"/>
    </row>
    <row r="348" customFormat="false" ht="12.85" hidden="false" customHeight="false" outlineLevel="0" collapsed="false">
      <c r="A348" s="134"/>
      <c r="B348" s="141"/>
      <c r="C348" s="142"/>
      <c r="D348" s="143"/>
      <c r="E348" s="144"/>
      <c r="F348" s="145"/>
      <c r="G348" s="145"/>
      <c r="H348" s="109"/>
      <c r="I348" s="130"/>
      <c r="J348" s="130"/>
      <c r="K348" s="130"/>
      <c r="L348" s="130"/>
      <c r="M348" s="130"/>
      <c r="N348" s="130"/>
      <c r="O348" s="130"/>
      <c r="P348" s="130"/>
      <c r="Q348" s="130"/>
      <c r="R348" s="130"/>
      <c r="S348" s="129"/>
      <c r="T348" s="129"/>
      <c r="U348" s="129"/>
    </row>
    <row r="349" customFormat="false" ht="12.85" hidden="false" customHeight="false" outlineLevel="0" collapsed="false">
      <c r="A349" s="134"/>
      <c r="B349" s="141"/>
      <c r="C349" s="142"/>
      <c r="D349" s="143"/>
      <c r="E349" s="144"/>
      <c r="F349" s="145"/>
      <c r="G349" s="145"/>
      <c r="H349" s="109"/>
      <c r="I349" s="130"/>
      <c r="J349" s="130"/>
      <c r="K349" s="130"/>
      <c r="L349" s="130"/>
      <c r="M349" s="130"/>
      <c r="N349" s="130"/>
      <c r="O349" s="130"/>
      <c r="P349" s="130"/>
      <c r="Q349" s="130"/>
      <c r="R349" s="130"/>
      <c r="S349" s="129"/>
      <c r="T349" s="129"/>
      <c r="U349" s="129"/>
    </row>
    <row r="350" customFormat="false" ht="12.85" hidden="false" customHeight="false" outlineLevel="0" collapsed="false">
      <c r="A350" s="134"/>
      <c r="B350" s="141"/>
      <c r="C350" s="142"/>
      <c r="D350" s="143"/>
      <c r="E350" s="144"/>
      <c r="F350" s="145"/>
      <c r="G350" s="145"/>
      <c r="H350" s="109"/>
      <c r="I350" s="130"/>
      <c r="J350" s="130"/>
      <c r="K350" s="130"/>
      <c r="L350" s="130"/>
      <c r="M350" s="130"/>
      <c r="N350" s="130"/>
      <c r="O350" s="130"/>
      <c r="P350" s="130"/>
      <c r="Q350" s="130"/>
      <c r="R350" s="130"/>
      <c r="S350" s="129"/>
      <c r="T350" s="129"/>
      <c r="U350" s="129"/>
    </row>
    <row r="351" customFormat="false" ht="12.85" hidden="false" customHeight="false" outlineLevel="0" collapsed="false">
      <c r="A351" s="134"/>
      <c r="B351" s="141"/>
      <c r="C351" s="142"/>
      <c r="D351" s="143"/>
      <c r="E351" s="144"/>
      <c r="F351" s="145"/>
      <c r="G351" s="145"/>
      <c r="H351" s="109"/>
      <c r="I351" s="130"/>
      <c r="J351" s="130"/>
      <c r="K351" s="130"/>
      <c r="L351" s="130"/>
      <c r="M351" s="130"/>
      <c r="N351" s="130"/>
      <c r="O351" s="130"/>
      <c r="P351" s="130"/>
      <c r="Q351" s="130"/>
      <c r="R351" s="130"/>
      <c r="S351" s="129"/>
      <c r="T351" s="129"/>
      <c r="U351" s="129"/>
    </row>
    <row r="352" customFormat="false" ht="12.85" hidden="false" customHeight="false" outlineLevel="0" collapsed="false">
      <c r="A352" s="134"/>
      <c r="B352" s="141"/>
      <c r="C352" s="142"/>
      <c r="D352" s="143"/>
      <c r="E352" s="144"/>
      <c r="F352" s="145"/>
      <c r="G352" s="145"/>
      <c r="H352" s="109"/>
      <c r="I352" s="130"/>
      <c r="J352" s="130"/>
      <c r="K352" s="130"/>
      <c r="L352" s="130"/>
      <c r="M352" s="130"/>
      <c r="N352" s="130"/>
      <c r="O352" s="130"/>
      <c r="P352" s="130"/>
      <c r="Q352" s="130"/>
      <c r="R352" s="130"/>
      <c r="S352" s="129"/>
      <c r="T352" s="129"/>
      <c r="U352" s="129"/>
    </row>
    <row r="353" customFormat="false" ht="12.85" hidden="false" customHeight="false" outlineLevel="0" collapsed="false">
      <c r="A353" s="134"/>
      <c r="B353" s="141"/>
      <c r="C353" s="142"/>
      <c r="D353" s="143"/>
      <c r="E353" s="144"/>
      <c r="F353" s="145"/>
      <c r="G353" s="145"/>
      <c r="H353" s="109"/>
      <c r="I353" s="130"/>
      <c r="J353" s="130"/>
      <c r="K353" s="130"/>
      <c r="L353" s="130"/>
      <c r="M353" s="130"/>
      <c r="N353" s="130"/>
      <c r="O353" s="130"/>
      <c r="P353" s="130"/>
      <c r="Q353" s="130"/>
      <c r="R353" s="130"/>
      <c r="S353" s="129"/>
      <c r="T353" s="129"/>
      <c r="U353" s="129"/>
    </row>
    <row r="354" customFormat="false" ht="12.85" hidden="false" customHeight="false" outlineLevel="0" collapsed="false">
      <c r="A354" s="134"/>
      <c r="B354" s="141"/>
      <c r="C354" s="142"/>
      <c r="D354" s="143"/>
      <c r="E354" s="144"/>
      <c r="F354" s="145"/>
      <c r="G354" s="145"/>
      <c r="H354" s="109"/>
      <c r="I354" s="130"/>
      <c r="J354" s="130"/>
      <c r="K354" s="130"/>
      <c r="L354" s="130"/>
      <c r="M354" s="130"/>
      <c r="N354" s="130"/>
      <c r="O354" s="130"/>
      <c r="P354" s="130"/>
      <c r="Q354" s="130"/>
      <c r="R354" s="130"/>
      <c r="S354" s="129"/>
      <c r="T354" s="129"/>
      <c r="U354" s="129"/>
    </row>
    <row r="355" customFormat="false" ht="12.85" hidden="false" customHeight="false" outlineLevel="0" collapsed="false">
      <c r="A355" s="134"/>
      <c r="B355" s="141"/>
      <c r="C355" s="142"/>
      <c r="D355" s="143"/>
      <c r="E355" s="144"/>
      <c r="F355" s="145"/>
      <c r="G355" s="145"/>
      <c r="H355" s="109"/>
      <c r="I355" s="130"/>
      <c r="J355" s="130"/>
      <c r="K355" s="130"/>
      <c r="L355" s="130"/>
      <c r="M355" s="130"/>
      <c r="N355" s="130"/>
      <c r="O355" s="130"/>
      <c r="P355" s="130"/>
      <c r="Q355" s="130"/>
      <c r="R355" s="130"/>
      <c r="S355" s="129"/>
      <c r="T355" s="129"/>
      <c r="U355" s="129"/>
    </row>
    <row r="356" customFormat="false" ht="12.85" hidden="false" customHeight="false" outlineLevel="0" collapsed="false">
      <c r="A356" s="134"/>
      <c r="B356" s="141"/>
      <c r="C356" s="142"/>
      <c r="D356" s="143"/>
      <c r="E356" s="144"/>
      <c r="F356" s="145"/>
      <c r="G356" s="145"/>
      <c r="H356" s="109"/>
      <c r="I356" s="130"/>
      <c r="J356" s="130"/>
      <c r="K356" s="130"/>
      <c r="L356" s="130"/>
      <c r="M356" s="130"/>
      <c r="N356" s="130"/>
      <c r="O356" s="130"/>
      <c r="P356" s="130"/>
      <c r="Q356" s="130"/>
      <c r="R356" s="130"/>
      <c r="S356" s="129"/>
      <c r="T356" s="129"/>
      <c r="U356" s="129"/>
    </row>
    <row r="357" customFormat="false" ht="12.85" hidden="false" customHeight="false" outlineLevel="0" collapsed="false">
      <c r="A357" s="134"/>
      <c r="B357" s="141"/>
      <c r="C357" s="142"/>
      <c r="D357" s="143"/>
      <c r="E357" s="144"/>
      <c r="F357" s="145"/>
      <c r="G357" s="145"/>
      <c r="H357" s="109"/>
      <c r="I357" s="130"/>
      <c r="J357" s="130"/>
      <c r="K357" s="130"/>
      <c r="L357" s="130"/>
      <c r="M357" s="130"/>
      <c r="N357" s="130"/>
      <c r="O357" s="130"/>
      <c r="P357" s="130"/>
      <c r="Q357" s="130"/>
      <c r="R357" s="130"/>
      <c r="S357" s="129"/>
      <c r="T357" s="129"/>
      <c r="U357" s="129"/>
    </row>
    <row r="358" customFormat="false" ht="12.85" hidden="false" customHeight="false" outlineLevel="0" collapsed="false">
      <c r="A358" s="134"/>
      <c r="B358" s="141"/>
      <c r="C358" s="142"/>
      <c r="D358" s="143"/>
      <c r="E358" s="144"/>
      <c r="F358" s="145"/>
      <c r="G358" s="145"/>
      <c r="H358" s="109"/>
      <c r="I358" s="130"/>
      <c r="J358" s="130"/>
      <c r="K358" s="130"/>
      <c r="L358" s="130"/>
      <c r="M358" s="130"/>
      <c r="N358" s="130"/>
      <c r="O358" s="130"/>
      <c r="P358" s="130"/>
      <c r="Q358" s="130"/>
      <c r="R358" s="130"/>
      <c r="S358" s="129"/>
      <c r="T358" s="129"/>
      <c r="U358" s="129"/>
    </row>
    <row r="359" customFormat="false" ht="12.85" hidden="false" customHeight="false" outlineLevel="0" collapsed="false">
      <c r="A359" s="134"/>
      <c r="B359" s="141"/>
      <c r="C359" s="142"/>
      <c r="D359" s="143"/>
      <c r="E359" s="144"/>
      <c r="F359" s="145"/>
      <c r="G359" s="145"/>
      <c r="H359" s="109"/>
      <c r="I359" s="130"/>
      <c r="J359" s="130"/>
      <c r="K359" s="130"/>
      <c r="L359" s="130"/>
      <c r="M359" s="130"/>
      <c r="N359" s="130"/>
      <c r="O359" s="130"/>
      <c r="P359" s="130"/>
      <c r="Q359" s="130"/>
      <c r="R359" s="130"/>
      <c r="S359" s="129"/>
      <c r="T359" s="129"/>
      <c r="U359" s="129"/>
    </row>
    <row r="360" customFormat="false" ht="12.85" hidden="false" customHeight="false" outlineLevel="0" collapsed="false">
      <c r="A360" s="134"/>
      <c r="B360" s="141"/>
      <c r="C360" s="142"/>
      <c r="D360" s="143"/>
      <c r="E360" s="144"/>
      <c r="F360" s="145"/>
      <c r="G360" s="145"/>
      <c r="H360" s="109"/>
      <c r="I360" s="130"/>
      <c r="J360" s="130"/>
      <c r="K360" s="130"/>
      <c r="L360" s="130"/>
      <c r="M360" s="130"/>
      <c r="N360" s="130"/>
      <c r="O360" s="130"/>
      <c r="P360" s="130"/>
      <c r="Q360" s="130"/>
      <c r="R360" s="130"/>
      <c r="S360" s="129"/>
      <c r="T360" s="129"/>
      <c r="U360" s="129"/>
    </row>
    <row r="361" customFormat="false" ht="12.85" hidden="false" customHeight="false" outlineLevel="0" collapsed="false">
      <c r="A361" s="134"/>
      <c r="B361" s="141"/>
      <c r="C361" s="142"/>
      <c r="D361" s="143"/>
      <c r="E361" s="144"/>
      <c r="F361" s="145"/>
      <c r="G361" s="145"/>
      <c r="H361" s="109"/>
      <c r="I361" s="130"/>
      <c r="J361" s="130"/>
      <c r="K361" s="130"/>
      <c r="L361" s="130"/>
      <c r="M361" s="130"/>
      <c r="N361" s="130"/>
      <c r="O361" s="130"/>
      <c r="P361" s="130"/>
      <c r="Q361" s="130"/>
      <c r="R361" s="130"/>
      <c r="S361" s="129"/>
      <c r="T361" s="129"/>
      <c r="U361" s="129"/>
    </row>
    <row r="362" customFormat="false" ht="12.85" hidden="false" customHeight="false" outlineLevel="0" collapsed="false">
      <c r="A362" s="134"/>
      <c r="B362" s="141"/>
      <c r="C362" s="142"/>
      <c r="D362" s="143"/>
      <c r="E362" s="144"/>
      <c r="F362" s="145"/>
      <c r="G362" s="145"/>
      <c r="H362" s="109"/>
      <c r="I362" s="130"/>
      <c r="J362" s="130"/>
      <c r="K362" s="130"/>
      <c r="L362" s="130"/>
      <c r="M362" s="130"/>
      <c r="N362" s="130"/>
      <c r="O362" s="130"/>
      <c r="P362" s="130"/>
      <c r="Q362" s="130"/>
      <c r="R362" s="130"/>
      <c r="S362" s="129"/>
      <c r="T362" s="129"/>
      <c r="U362" s="129"/>
    </row>
    <row r="363" customFormat="false" ht="12.85" hidden="false" customHeight="false" outlineLevel="0" collapsed="false">
      <c r="A363" s="134"/>
      <c r="B363" s="141"/>
      <c r="C363" s="142"/>
      <c r="D363" s="143"/>
      <c r="E363" s="144"/>
      <c r="F363" s="145"/>
      <c r="G363" s="145"/>
      <c r="H363" s="109"/>
      <c r="I363" s="130"/>
      <c r="J363" s="130"/>
      <c r="K363" s="130"/>
      <c r="L363" s="130"/>
      <c r="M363" s="130"/>
      <c r="N363" s="130"/>
      <c r="O363" s="130"/>
      <c r="P363" s="130"/>
      <c r="Q363" s="130"/>
      <c r="R363" s="130"/>
      <c r="S363" s="129"/>
      <c r="T363" s="129"/>
      <c r="U363" s="129"/>
    </row>
    <row r="364" customFormat="false" ht="12.85" hidden="false" customHeight="false" outlineLevel="0" collapsed="false">
      <c r="A364" s="134"/>
      <c r="B364" s="141"/>
      <c r="C364" s="142"/>
      <c r="D364" s="143"/>
      <c r="E364" s="144"/>
      <c r="F364" s="145"/>
      <c r="G364" s="145"/>
      <c r="H364" s="109"/>
      <c r="I364" s="130"/>
      <c r="J364" s="130"/>
      <c r="K364" s="130"/>
      <c r="L364" s="130"/>
      <c r="M364" s="130"/>
      <c r="N364" s="130"/>
      <c r="O364" s="130"/>
      <c r="P364" s="130"/>
      <c r="Q364" s="130"/>
      <c r="R364" s="130"/>
      <c r="S364" s="129"/>
      <c r="T364" s="129"/>
      <c r="U364" s="129"/>
    </row>
    <row r="365" customFormat="false" ht="12.85" hidden="false" customHeight="false" outlineLevel="0" collapsed="false">
      <c r="A365" s="134"/>
      <c r="B365" s="141"/>
      <c r="C365" s="142"/>
      <c r="D365" s="143"/>
      <c r="E365" s="144"/>
      <c r="F365" s="145"/>
      <c r="G365" s="145"/>
      <c r="H365" s="109"/>
      <c r="I365" s="130"/>
      <c r="J365" s="130"/>
      <c r="K365" s="130"/>
      <c r="L365" s="130"/>
      <c r="M365" s="130"/>
      <c r="N365" s="130"/>
      <c r="O365" s="130"/>
      <c r="P365" s="130"/>
      <c r="Q365" s="130"/>
      <c r="R365" s="130"/>
      <c r="S365" s="129"/>
      <c r="T365" s="129"/>
      <c r="U365" s="129"/>
    </row>
    <row r="366" customFormat="false" ht="12.85" hidden="false" customHeight="false" outlineLevel="0" collapsed="false">
      <c r="A366" s="134"/>
      <c r="B366" s="141"/>
      <c r="C366" s="142"/>
      <c r="D366" s="143"/>
      <c r="E366" s="144"/>
      <c r="F366" s="145"/>
      <c r="G366" s="145"/>
      <c r="H366" s="109"/>
      <c r="I366" s="130"/>
      <c r="J366" s="130"/>
      <c r="K366" s="130"/>
      <c r="L366" s="130"/>
      <c r="M366" s="130"/>
      <c r="N366" s="130"/>
      <c r="O366" s="130"/>
      <c r="P366" s="130"/>
      <c r="Q366" s="130"/>
      <c r="R366" s="130"/>
      <c r="S366" s="129"/>
      <c r="T366" s="129"/>
      <c r="U366" s="129"/>
    </row>
    <row r="367" customFormat="false" ht="12.85" hidden="false" customHeight="false" outlineLevel="0" collapsed="false">
      <c r="A367" s="134"/>
      <c r="B367" s="141"/>
      <c r="C367" s="142"/>
      <c r="D367" s="143"/>
      <c r="E367" s="144"/>
      <c r="F367" s="145"/>
      <c r="G367" s="145"/>
      <c r="H367" s="109"/>
      <c r="I367" s="130"/>
      <c r="J367" s="130"/>
      <c r="K367" s="130"/>
      <c r="L367" s="130"/>
      <c r="M367" s="130"/>
      <c r="N367" s="130"/>
      <c r="O367" s="130"/>
      <c r="P367" s="130"/>
      <c r="Q367" s="130"/>
      <c r="R367" s="130"/>
      <c r="S367" s="129"/>
      <c r="T367" s="129"/>
      <c r="U367" s="129"/>
    </row>
    <row r="368" customFormat="false" ht="12.85" hidden="false" customHeight="false" outlineLevel="0" collapsed="false">
      <c r="A368" s="134"/>
      <c r="B368" s="141"/>
      <c r="C368" s="142"/>
      <c r="D368" s="143"/>
      <c r="E368" s="144"/>
      <c r="F368" s="145"/>
      <c r="G368" s="145"/>
      <c r="H368" s="109"/>
      <c r="I368" s="130"/>
      <c r="J368" s="130"/>
      <c r="K368" s="130"/>
      <c r="L368" s="130"/>
      <c r="M368" s="130"/>
      <c r="N368" s="130"/>
      <c r="O368" s="130"/>
      <c r="P368" s="130"/>
      <c r="Q368" s="130"/>
      <c r="R368" s="130"/>
      <c r="S368" s="129"/>
      <c r="T368" s="129"/>
      <c r="U368" s="129"/>
    </row>
    <row r="369" customFormat="false" ht="12.85" hidden="false" customHeight="false" outlineLevel="0" collapsed="false">
      <c r="A369" s="134"/>
      <c r="B369" s="141"/>
      <c r="C369" s="142"/>
      <c r="D369" s="143"/>
      <c r="E369" s="144"/>
      <c r="F369" s="145"/>
      <c r="G369" s="145"/>
      <c r="H369" s="109"/>
      <c r="I369" s="130"/>
      <c r="J369" s="130"/>
      <c r="K369" s="130"/>
      <c r="L369" s="130"/>
      <c r="M369" s="130"/>
      <c r="N369" s="130"/>
      <c r="O369" s="130"/>
      <c r="P369" s="130"/>
      <c r="Q369" s="130"/>
      <c r="R369" s="130"/>
      <c r="S369" s="129"/>
      <c r="T369" s="129"/>
      <c r="U369" s="129"/>
    </row>
    <row r="370" customFormat="false" ht="12.85" hidden="false" customHeight="false" outlineLevel="0" collapsed="false">
      <c r="A370" s="134"/>
      <c r="B370" s="141"/>
      <c r="C370" s="142"/>
      <c r="D370" s="143"/>
      <c r="E370" s="144"/>
      <c r="F370" s="145"/>
      <c r="G370" s="145"/>
      <c r="H370" s="109"/>
      <c r="I370" s="130"/>
      <c r="J370" s="130"/>
      <c r="K370" s="130"/>
      <c r="L370" s="130"/>
      <c r="M370" s="130"/>
      <c r="N370" s="130"/>
      <c r="O370" s="130"/>
      <c r="P370" s="130"/>
      <c r="Q370" s="130"/>
      <c r="R370" s="130"/>
      <c r="S370" s="129"/>
      <c r="T370" s="129"/>
      <c r="U370" s="129"/>
    </row>
    <row r="371" customFormat="false" ht="12.85" hidden="false" customHeight="false" outlineLevel="0" collapsed="false">
      <c r="A371" s="148"/>
      <c r="B371" s="148"/>
      <c r="C371" s="149"/>
      <c r="D371" s="148"/>
      <c r="E371" s="150"/>
      <c r="F371" s="148"/>
      <c r="G371" s="148"/>
      <c r="H371" s="148"/>
      <c r="I371" s="130"/>
      <c r="J371" s="130"/>
      <c r="K371" s="130"/>
      <c r="L371" s="130"/>
      <c r="M371" s="130"/>
      <c r="N371" s="130"/>
      <c r="O371" s="130"/>
      <c r="P371" s="130"/>
      <c r="Q371" s="130"/>
      <c r="R371" s="130"/>
      <c r="S371" s="129"/>
      <c r="T371" s="129"/>
      <c r="U371" s="129"/>
    </row>
    <row r="372" customFormat="false" ht="12.85" hidden="false" customHeight="false" outlineLevel="0" collapsed="false">
      <c r="A372" s="148"/>
      <c r="B372" s="148"/>
      <c r="C372" s="149"/>
      <c r="D372" s="148"/>
      <c r="E372" s="150"/>
      <c r="F372" s="148"/>
      <c r="G372" s="148"/>
      <c r="H372" s="148"/>
      <c r="I372" s="130"/>
      <c r="J372" s="130"/>
      <c r="K372" s="130"/>
      <c r="L372" s="130"/>
      <c r="M372" s="130"/>
      <c r="N372" s="130"/>
      <c r="O372" s="130"/>
      <c r="P372" s="130"/>
      <c r="Q372" s="130"/>
      <c r="R372" s="130"/>
      <c r="S372" s="129"/>
      <c r="T372" s="129"/>
      <c r="U372" s="129"/>
    </row>
    <row r="373" customFormat="false" ht="12.85" hidden="false" customHeight="false" outlineLevel="0" collapsed="false">
      <c r="A373" s="148"/>
      <c r="B373" s="148"/>
      <c r="C373" s="149"/>
      <c r="D373" s="148"/>
      <c r="E373" s="150"/>
      <c r="F373" s="148"/>
      <c r="G373" s="148"/>
      <c r="H373" s="148"/>
      <c r="I373" s="130"/>
      <c r="J373" s="130"/>
      <c r="K373" s="130"/>
      <c r="L373" s="130"/>
      <c r="M373" s="130"/>
      <c r="N373" s="130"/>
      <c r="O373" s="130"/>
      <c r="P373" s="130"/>
      <c r="Q373" s="130"/>
      <c r="R373" s="130"/>
      <c r="S373" s="129"/>
      <c r="T373" s="129"/>
      <c r="U373" s="129"/>
    </row>
    <row r="374" customFormat="false" ht="12.85" hidden="false" customHeight="false" outlineLevel="0" collapsed="false">
      <c r="A374" s="148"/>
      <c r="B374" s="148"/>
      <c r="C374" s="149"/>
      <c r="D374" s="148"/>
      <c r="E374" s="150"/>
      <c r="F374" s="148"/>
      <c r="G374" s="148"/>
      <c r="H374" s="148"/>
      <c r="I374" s="130"/>
      <c r="J374" s="130"/>
      <c r="K374" s="130"/>
      <c r="L374" s="130"/>
      <c r="M374" s="130"/>
      <c r="N374" s="130"/>
      <c r="O374" s="130"/>
      <c r="P374" s="130"/>
      <c r="Q374" s="130"/>
      <c r="R374" s="130"/>
      <c r="S374" s="129"/>
      <c r="T374" s="129"/>
      <c r="U374" s="129"/>
    </row>
    <row r="375" customFormat="false" ht="12.85" hidden="false" customHeight="false" outlineLevel="0" collapsed="false">
      <c r="A375" s="148"/>
      <c r="B375" s="148"/>
      <c r="C375" s="149"/>
      <c r="D375" s="148"/>
      <c r="E375" s="150"/>
      <c r="F375" s="148"/>
      <c r="G375" s="148"/>
      <c r="H375" s="148"/>
      <c r="I375" s="130"/>
      <c r="J375" s="130"/>
      <c r="K375" s="130"/>
      <c r="L375" s="130"/>
      <c r="M375" s="130"/>
      <c r="N375" s="130"/>
      <c r="O375" s="130"/>
      <c r="P375" s="130"/>
      <c r="Q375" s="130"/>
      <c r="R375" s="130"/>
      <c r="S375" s="129"/>
      <c r="T375" s="129"/>
      <c r="U375" s="129"/>
    </row>
    <row r="376" customFormat="false" ht="12.85" hidden="false" customHeight="false" outlineLevel="0" collapsed="false">
      <c r="A376" s="148"/>
      <c r="B376" s="148"/>
      <c r="C376" s="149"/>
      <c r="D376" s="148"/>
      <c r="E376" s="150"/>
      <c r="F376" s="148"/>
      <c r="G376" s="148"/>
      <c r="H376" s="148"/>
      <c r="I376" s="130"/>
      <c r="J376" s="130"/>
      <c r="K376" s="130"/>
      <c r="L376" s="130"/>
      <c r="M376" s="130"/>
      <c r="N376" s="130"/>
      <c r="O376" s="130"/>
      <c r="P376" s="130"/>
      <c r="Q376" s="130"/>
      <c r="R376" s="130"/>
      <c r="S376" s="129"/>
      <c r="T376" s="129"/>
      <c r="U376" s="129"/>
    </row>
    <row r="377" customFormat="false" ht="12.85" hidden="false" customHeight="false" outlineLevel="0" collapsed="false">
      <c r="A377" s="148"/>
      <c r="B377" s="148"/>
      <c r="C377" s="149"/>
      <c r="D377" s="148"/>
      <c r="E377" s="150"/>
      <c r="F377" s="148"/>
      <c r="G377" s="148"/>
      <c r="H377" s="148"/>
      <c r="I377" s="130"/>
      <c r="J377" s="130"/>
      <c r="K377" s="130"/>
      <c r="L377" s="130"/>
      <c r="M377" s="130"/>
      <c r="N377" s="130"/>
      <c r="O377" s="130"/>
      <c r="P377" s="130"/>
      <c r="Q377" s="130"/>
      <c r="R377" s="130"/>
      <c r="S377" s="129"/>
      <c r="T377" s="129"/>
      <c r="U377" s="129"/>
    </row>
    <row r="378" customFormat="false" ht="12.85" hidden="false" customHeight="false" outlineLevel="0" collapsed="false">
      <c r="A378" s="148"/>
      <c r="B378" s="148"/>
      <c r="C378" s="149"/>
      <c r="D378" s="148"/>
      <c r="E378" s="150"/>
      <c r="F378" s="148"/>
      <c r="G378" s="148"/>
      <c r="H378" s="148"/>
      <c r="I378" s="130"/>
      <c r="J378" s="130"/>
      <c r="K378" s="130"/>
      <c r="L378" s="130"/>
      <c r="M378" s="130"/>
      <c r="N378" s="130"/>
      <c r="O378" s="130"/>
      <c r="P378" s="130"/>
      <c r="Q378" s="130"/>
      <c r="R378" s="130"/>
      <c r="S378" s="129"/>
      <c r="T378" s="129"/>
      <c r="U378" s="129"/>
    </row>
    <row r="379" customFormat="false" ht="12.85" hidden="false" customHeight="false" outlineLevel="0" collapsed="false">
      <c r="A379" s="148"/>
      <c r="B379" s="148"/>
      <c r="C379" s="149"/>
      <c r="D379" s="148"/>
      <c r="E379" s="150"/>
      <c r="F379" s="148"/>
      <c r="G379" s="148"/>
      <c r="H379" s="148"/>
      <c r="I379" s="130"/>
      <c r="J379" s="130"/>
      <c r="K379" s="130"/>
      <c r="L379" s="130"/>
      <c r="M379" s="130"/>
      <c r="N379" s="130"/>
      <c r="O379" s="130"/>
      <c r="P379" s="130"/>
      <c r="Q379" s="130"/>
      <c r="R379" s="130"/>
      <c r="S379" s="129"/>
      <c r="T379" s="129"/>
      <c r="U379" s="129"/>
    </row>
    <row r="380" customFormat="false" ht="12.85" hidden="false" customHeight="false" outlineLevel="0" collapsed="false">
      <c r="A380" s="148"/>
      <c r="B380" s="148"/>
      <c r="C380" s="149"/>
      <c r="D380" s="148"/>
      <c r="E380" s="150"/>
      <c r="F380" s="148"/>
      <c r="G380" s="148"/>
      <c r="H380" s="148"/>
      <c r="I380" s="130"/>
      <c r="J380" s="130"/>
      <c r="K380" s="130"/>
      <c r="L380" s="130"/>
      <c r="M380" s="130"/>
      <c r="N380" s="130"/>
      <c r="O380" s="130"/>
      <c r="P380" s="130"/>
      <c r="Q380" s="130"/>
      <c r="R380" s="130"/>
      <c r="S380" s="129"/>
      <c r="T380" s="129"/>
      <c r="U380" s="129"/>
    </row>
    <row r="381" customFormat="false" ht="12.85" hidden="false" customHeight="false" outlineLevel="0" collapsed="false">
      <c r="A381" s="148"/>
      <c r="B381" s="148"/>
      <c r="C381" s="149"/>
      <c r="D381" s="148"/>
      <c r="E381" s="150"/>
      <c r="F381" s="148"/>
      <c r="G381" s="148"/>
      <c r="H381" s="148"/>
      <c r="I381" s="130"/>
      <c r="J381" s="130"/>
      <c r="K381" s="130"/>
      <c r="L381" s="130"/>
      <c r="M381" s="130"/>
      <c r="N381" s="130"/>
      <c r="O381" s="130"/>
      <c r="P381" s="130"/>
      <c r="Q381" s="130"/>
      <c r="R381" s="130"/>
      <c r="S381" s="129"/>
      <c r="T381" s="129"/>
      <c r="U381" s="129"/>
    </row>
    <row r="382" customFormat="false" ht="12.85" hidden="false" customHeight="false" outlineLevel="0" collapsed="false">
      <c r="A382" s="148"/>
      <c r="B382" s="148"/>
      <c r="C382" s="149"/>
      <c r="D382" s="148"/>
      <c r="E382" s="150"/>
      <c r="F382" s="148"/>
      <c r="G382" s="148"/>
      <c r="H382" s="148"/>
      <c r="I382" s="130"/>
      <c r="J382" s="130"/>
      <c r="K382" s="130"/>
      <c r="L382" s="130"/>
      <c r="M382" s="130"/>
      <c r="N382" s="130"/>
      <c r="O382" s="130"/>
      <c r="P382" s="130"/>
      <c r="Q382" s="130"/>
      <c r="R382" s="130"/>
      <c r="S382" s="129"/>
      <c r="T382" s="129"/>
      <c r="U382" s="129"/>
    </row>
    <row r="383" customFormat="false" ht="12.85" hidden="false" customHeight="false" outlineLevel="0" collapsed="false">
      <c r="A383" s="148"/>
      <c r="B383" s="148"/>
      <c r="C383" s="149"/>
      <c r="D383" s="148"/>
      <c r="E383" s="150"/>
      <c r="F383" s="148"/>
      <c r="G383" s="148"/>
      <c r="H383" s="148"/>
      <c r="I383" s="130"/>
      <c r="J383" s="130"/>
      <c r="K383" s="130"/>
      <c r="L383" s="130"/>
      <c r="M383" s="130"/>
      <c r="N383" s="130"/>
      <c r="O383" s="130"/>
      <c r="P383" s="130"/>
      <c r="Q383" s="130"/>
      <c r="R383" s="130"/>
      <c r="S383" s="129"/>
      <c r="T383" s="129"/>
      <c r="U383" s="129"/>
    </row>
    <row r="384" customFormat="false" ht="12.85" hidden="false" customHeight="false" outlineLevel="0" collapsed="false">
      <c r="A384" s="148"/>
      <c r="B384" s="148"/>
      <c r="C384" s="149"/>
      <c r="D384" s="148"/>
      <c r="E384" s="150"/>
      <c r="F384" s="148"/>
      <c r="G384" s="148"/>
      <c r="H384" s="148"/>
      <c r="I384" s="130"/>
      <c r="J384" s="130"/>
      <c r="K384" s="130"/>
      <c r="L384" s="130"/>
      <c r="M384" s="130"/>
      <c r="N384" s="130"/>
      <c r="O384" s="130"/>
      <c r="P384" s="130"/>
      <c r="Q384" s="130"/>
      <c r="R384" s="130"/>
      <c r="S384" s="129"/>
      <c r="T384" s="129"/>
      <c r="U384" s="129"/>
    </row>
    <row r="385" customFormat="false" ht="12.85" hidden="false" customHeight="false" outlineLevel="0" collapsed="false">
      <c r="A385" s="148"/>
      <c r="B385" s="148"/>
      <c r="C385" s="149"/>
      <c r="D385" s="148"/>
      <c r="E385" s="150"/>
      <c r="F385" s="148"/>
      <c r="G385" s="148"/>
      <c r="H385" s="148"/>
      <c r="I385" s="130"/>
      <c r="J385" s="130"/>
      <c r="K385" s="130"/>
      <c r="L385" s="130"/>
      <c r="M385" s="130"/>
      <c r="N385" s="130"/>
      <c r="O385" s="130"/>
      <c r="P385" s="130"/>
      <c r="Q385" s="130"/>
      <c r="R385" s="130"/>
      <c r="S385" s="129"/>
      <c r="T385" s="129"/>
      <c r="U385" s="129"/>
    </row>
    <row r="386" customFormat="false" ht="12.85" hidden="false" customHeight="false" outlineLevel="0" collapsed="false">
      <c r="A386" s="148"/>
      <c r="B386" s="148"/>
      <c r="C386" s="149"/>
      <c r="D386" s="148"/>
      <c r="E386" s="150"/>
      <c r="F386" s="148"/>
      <c r="G386" s="148"/>
      <c r="H386" s="148"/>
      <c r="I386" s="130"/>
      <c r="J386" s="130"/>
      <c r="K386" s="130"/>
      <c r="L386" s="130"/>
      <c r="M386" s="130"/>
      <c r="N386" s="130"/>
      <c r="O386" s="130"/>
      <c r="P386" s="130"/>
      <c r="Q386" s="130"/>
      <c r="R386" s="130"/>
      <c r="S386" s="129"/>
      <c r="T386" s="129"/>
      <c r="U386" s="129"/>
    </row>
    <row r="387" customFormat="false" ht="12.85" hidden="false" customHeight="false" outlineLevel="0" collapsed="false">
      <c r="A387" s="148"/>
      <c r="B387" s="148"/>
      <c r="C387" s="149"/>
      <c r="D387" s="148"/>
      <c r="E387" s="150"/>
      <c r="F387" s="148"/>
      <c r="G387" s="148"/>
      <c r="H387" s="148"/>
      <c r="I387" s="130"/>
      <c r="J387" s="130"/>
      <c r="K387" s="130"/>
      <c r="L387" s="130"/>
      <c r="M387" s="130"/>
      <c r="N387" s="130"/>
      <c r="O387" s="130"/>
      <c r="P387" s="130"/>
      <c r="Q387" s="130"/>
      <c r="R387" s="130"/>
      <c r="S387" s="129"/>
      <c r="T387" s="129"/>
      <c r="U387" s="129"/>
    </row>
    <row r="388" customFormat="false" ht="12.85" hidden="false" customHeight="false" outlineLevel="0" collapsed="false">
      <c r="A388" s="148"/>
      <c r="B388" s="148"/>
      <c r="C388" s="149"/>
      <c r="D388" s="148"/>
      <c r="E388" s="150"/>
      <c r="F388" s="148"/>
      <c r="G388" s="148"/>
      <c r="H388" s="148"/>
      <c r="I388" s="130"/>
      <c r="J388" s="130"/>
      <c r="K388" s="130"/>
      <c r="L388" s="130"/>
      <c r="M388" s="130"/>
      <c r="N388" s="130"/>
      <c r="O388" s="130"/>
      <c r="P388" s="130"/>
      <c r="Q388" s="130"/>
      <c r="R388" s="130"/>
      <c r="S388" s="129"/>
      <c r="T388" s="129"/>
      <c r="U388" s="129"/>
    </row>
    <row r="389" customFormat="false" ht="12.85" hidden="false" customHeight="false" outlineLevel="0" collapsed="false">
      <c r="A389" s="148"/>
      <c r="B389" s="148"/>
      <c r="C389" s="149"/>
      <c r="D389" s="148"/>
      <c r="E389" s="150"/>
      <c r="F389" s="148"/>
      <c r="G389" s="148"/>
      <c r="H389" s="148"/>
      <c r="I389" s="130"/>
      <c r="J389" s="130"/>
      <c r="K389" s="130"/>
      <c r="L389" s="130"/>
      <c r="M389" s="130"/>
      <c r="N389" s="130"/>
      <c r="O389" s="130"/>
      <c r="P389" s="130"/>
      <c r="Q389" s="130"/>
      <c r="R389" s="130"/>
      <c r="S389" s="129"/>
      <c r="T389" s="129"/>
      <c r="U389" s="129"/>
    </row>
    <row r="390" customFormat="false" ht="12.85" hidden="false" customHeight="false" outlineLevel="0" collapsed="false">
      <c r="A390" s="148"/>
      <c r="B390" s="148"/>
      <c r="C390" s="149"/>
      <c r="D390" s="148"/>
      <c r="E390" s="150"/>
      <c r="F390" s="148"/>
      <c r="G390" s="148"/>
      <c r="H390" s="148"/>
      <c r="I390" s="130"/>
      <c r="J390" s="130"/>
      <c r="K390" s="130"/>
      <c r="L390" s="130"/>
      <c r="M390" s="130"/>
      <c r="N390" s="130"/>
      <c r="O390" s="130"/>
      <c r="P390" s="130"/>
      <c r="Q390" s="130"/>
      <c r="R390" s="130"/>
      <c r="S390" s="129"/>
      <c r="T390" s="129"/>
      <c r="U390" s="129"/>
    </row>
    <row r="391" customFormat="false" ht="12.85" hidden="false" customHeight="false" outlineLevel="0" collapsed="false">
      <c r="A391" s="148"/>
      <c r="B391" s="148"/>
      <c r="C391" s="149"/>
      <c r="D391" s="148"/>
      <c r="E391" s="150"/>
      <c r="F391" s="148"/>
      <c r="G391" s="148"/>
      <c r="H391" s="148"/>
      <c r="I391" s="130"/>
      <c r="J391" s="130"/>
      <c r="K391" s="130"/>
      <c r="L391" s="130"/>
      <c r="M391" s="130"/>
      <c r="N391" s="130"/>
      <c r="O391" s="130"/>
      <c r="P391" s="130"/>
      <c r="Q391" s="130"/>
      <c r="R391" s="130"/>
      <c r="S391" s="129"/>
      <c r="T391" s="129"/>
      <c r="U391" s="129"/>
    </row>
    <row r="392" customFormat="false" ht="12.85" hidden="false" customHeight="false" outlineLevel="0" collapsed="false">
      <c r="A392" s="148"/>
      <c r="B392" s="148"/>
      <c r="C392" s="149"/>
      <c r="D392" s="148"/>
      <c r="E392" s="150"/>
      <c r="F392" s="148"/>
      <c r="G392" s="148"/>
      <c r="H392" s="148"/>
      <c r="I392" s="130"/>
      <c r="J392" s="130"/>
      <c r="K392" s="130"/>
      <c r="L392" s="130"/>
      <c r="M392" s="130"/>
      <c r="N392" s="130"/>
      <c r="O392" s="130"/>
      <c r="P392" s="130"/>
      <c r="Q392" s="130"/>
      <c r="R392" s="130"/>
      <c r="S392" s="129"/>
      <c r="T392" s="129"/>
      <c r="U392" s="129"/>
    </row>
    <row r="393" customFormat="false" ht="12.85" hidden="false" customHeight="false" outlineLevel="0" collapsed="false">
      <c r="A393" s="148"/>
      <c r="B393" s="148"/>
      <c r="C393" s="149"/>
      <c r="D393" s="148"/>
      <c r="E393" s="150"/>
      <c r="F393" s="148"/>
      <c r="G393" s="148"/>
      <c r="H393" s="148"/>
      <c r="I393" s="130"/>
      <c r="J393" s="130"/>
      <c r="K393" s="130"/>
      <c r="L393" s="130"/>
      <c r="M393" s="130"/>
      <c r="N393" s="130"/>
      <c r="O393" s="130"/>
      <c r="P393" s="130"/>
      <c r="Q393" s="130"/>
      <c r="R393" s="130"/>
      <c r="S393" s="129"/>
      <c r="T393" s="129"/>
      <c r="U393" s="129"/>
    </row>
    <row r="394" customFormat="false" ht="12.85" hidden="false" customHeight="false" outlineLevel="0" collapsed="false">
      <c r="A394" s="148"/>
      <c r="B394" s="148"/>
      <c r="C394" s="149"/>
      <c r="D394" s="148"/>
      <c r="E394" s="150"/>
      <c r="F394" s="148"/>
      <c r="G394" s="148"/>
      <c r="H394" s="148"/>
      <c r="I394" s="130"/>
      <c r="J394" s="130"/>
      <c r="K394" s="130"/>
      <c r="L394" s="130"/>
      <c r="M394" s="130"/>
      <c r="N394" s="130"/>
      <c r="O394" s="130"/>
      <c r="P394" s="130"/>
      <c r="Q394" s="130"/>
      <c r="R394" s="130"/>
      <c r="S394" s="129"/>
      <c r="T394" s="129"/>
      <c r="U394" s="129"/>
    </row>
    <row r="395" customFormat="false" ht="12.85" hidden="false" customHeight="false" outlineLevel="0" collapsed="false">
      <c r="A395" s="148"/>
      <c r="B395" s="148"/>
      <c r="C395" s="149"/>
      <c r="D395" s="148"/>
      <c r="E395" s="150"/>
      <c r="F395" s="148"/>
      <c r="G395" s="148"/>
      <c r="H395" s="148"/>
      <c r="I395" s="130"/>
      <c r="J395" s="130"/>
      <c r="K395" s="130"/>
      <c r="L395" s="130"/>
      <c r="M395" s="130"/>
      <c r="N395" s="130"/>
      <c r="O395" s="130"/>
      <c r="P395" s="130"/>
      <c r="Q395" s="130"/>
      <c r="R395" s="130"/>
      <c r="S395" s="129"/>
      <c r="T395" s="129"/>
      <c r="U395" s="129"/>
    </row>
    <row r="396" customFormat="false" ht="12.85" hidden="false" customHeight="false" outlineLevel="0" collapsed="false">
      <c r="A396" s="148"/>
      <c r="B396" s="148"/>
      <c r="C396" s="149"/>
      <c r="D396" s="148"/>
      <c r="E396" s="150"/>
      <c r="F396" s="148"/>
      <c r="G396" s="148"/>
      <c r="H396" s="148"/>
      <c r="I396" s="130"/>
      <c r="J396" s="130"/>
      <c r="K396" s="130"/>
      <c r="L396" s="130"/>
      <c r="M396" s="130"/>
      <c r="N396" s="130"/>
      <c r="O396" s="130"/>
      <c r="P396" s="130"/>
      <c r="Q396" s="130"/>
      <c r="R396" s="130"/>
      <c r="S396" s="129"/>
      <c r="T396" s="129"/>
      <c r="U396" s="129"/>
    </row>
    <row r="397" customFormat="false" ht="12.85" hidden="false" customHeight="false" outlineLevel="0" collapsed="false">
      <c r="A397" s="148"/>
      <c r="B397" s="148"/>
      <c r="C397" s="149"/>
      <c r="D397" s="148"/>
      <c r="E397" s="150"/>
      <c r="F397" s="148"/>
      <c r="G397" s="148"/>
      <c r="H397" s="148"/>
      <c r="I397" s="130"/>
      <c r="J397" s="130"/>
      <c r="K397" s="130"/>
      <c r="L397" s="130"/>
      <c r="M397" s="130"/>
      <c r="N397" s="130"/>
      <c r="O397" s="130"/>
      <c r="P397" s="130"/>
      <c r="Q397" s="130"/>
      <c r="R397" s="130"/>
      <c r="S397" s="129"/>
      <c r="T397" s="129"/>
      <c r="U397" s="129"/>
    </row>
    <row r="398" customFormat="false" ht="12.85" hidden="false" customHeight="false" outlineLevel="0" collapsed="false">
      <c r="A398" s="148"/>
      <c r="B398" s="148"/>
      <c r="C398" s="149"/>
      <c r="D398" s="148"/>
      <c r="E398" s="150"/>
      <c r="F398" s="148"/>
      <c r="G398" s="148"/>
      <c r="H398" s="148"/>
      <c r="I398" s="130"/>
      <c r="J398" s="130"/>
      <c r="K398" s="130"/>
      <c r="L398" s="130"/>
      <c r="M398" s="130"/>
      <c r="N398" s="130"/>
      <c r="O398" s="130"/>
      <c r="P398" s="130"/>
      <c r="Q398" s="130"/>
      <c r="R398" s="130"/>
      <c r="S398" s="129"/>
      <c r="T398" s="129"/>
      <c r="U398" s="129"/>
    </row>
    <row r="399" customFormat="false" ht="12.85" hidden="false" customHeight="false" outlineLevel="0" collapsed="false">
      <c r="A399" s="148"/>
      <c r="B399" s="148"/>
      <c r="C399" s="149"/>
      <c r="D399" s="148"/>
      <c r="E399" s="150"/>
      <c r="F399" s="148"/>
      <c r="G399" s="148"/>
      <c r="H399" s="148"/>
      <c r="I399" s="130"/>
      <c r="J399" s="130"/>
      <c r="K399" s="130"/>
      <c r="L399" s="130"/>
      <c r="M399" s="130"/>
      <c r="N399" s="130"/>
      <c r="O399" s="130"/>
      <c r="P399" s="130"/>
      <c r="Q399" s="130"/>
      <c r="R399" s="130"/>
      <c r="S399" s="129"/>
      <c r="T399" s="129"/>
      <c r="U399" s="129"/>
    </row>
    <row r="400" customFormat="false" ht="12.85" hidden="false" customHeight="false" outlineLevel="0" collapsed="false">
      <c r="A400" s="148"/>
      <c r="B400" s="148"/>
      <c r="C400" s="149"/>
      <c r="D400" s="148"/>
      <c r="E400" s="150"/>
      <c r="F400" s="148"/>
      <c r="G400" s="148"/>
      <c r="H400" s="148"/>
      <c r="I400" s="130"/>
      <c r="J400" s="130"/>
      <c r="K400" s="130"/>
      <c r="L400" s="130"/>
      <c r="M400" s="130"/>
      <c r="N400" s="130"/>
      <c r="O400" s="130"/>
      <c r="P400" s="130"/>
      <c r="Q400" s="130"/>
      <c r="R400" s="130"/>
      <c r="S400" s="129"/>
      <c r="T400" s="129"/>
      <c r="U400" s="129"/>
    </row>
    <row r="401" customFormat="false" ht="12.85" hidden="false" customHeight="false" outlineLevel="0" collapsed="false">
      <c r="A401" s="148"/>
      <c r="B401" s="148"/>
      <c r="C401" s="149"/>
      <c r="D401" s="148"/>
      <c r="E401" s="150"/>
      <c r="F401" s="148"/>
      <c r="G401" s="148"/>
      <c r="H401" s="148"/>
      <c r="I401" s="130"/>
      <c r="J401" s="130"/>
      <c r="K401" s="130"/>
      <c r="L401" s="130"/>
      <c r="M401" s="130"/>
      <c r="N401" s="130"/>
      <c r="O401" s="130"/>
      <c r="P401" s="130"/>
      <c r="Q401" s="130"/>
      <c r="R401" s="130"/>
      <c r="S401" s="129"/>
      <c r="T401" s="129"/>
      <c r="U401" s="129"/>
    </row>
    <row r="402" customFormat="false" ht="12.85" hidden="false" customHeight="false" outlineLevel="0" collapsed="false">
      <c r="A402" s="148"/>
      <c r="B402" s="148"/>
      <c r="C402" s="149"/>
      <c r="D402" s="148"/>
      <c r="E402" s="150"/>
      <c r="F402" s="148"/>
      <c r="G402" s="148"/>
      <c r="H402" s="148"/>
      <c r="I402" s="130"/>
      <c r="J402" s="130"/>
      <c r="K402" s="130"/>
      <c r="L402" s="130"/>
      <c r="M402" s="130"/>
      <c r="N402" s="130"/>
      <c r="O402" s="130"/>
      <c r="P402" s="130"/>
      <c r="Q402" s="130"/>
      <c r="R402" s="130"/>
      <c r="S402" s="129"/>
      <c r="T402" s="129"/>
      <c r="U402" s="129"/>
    </row>
    <row r="403" customFormat="false" ht="12.85" hidden="false" customHeight="false" outlineLevel="0" collapsed="false">
      <c r="A403" s="148"/>
      <c r="B403" s="148"/>
      <c r="C403" s="149"/>
      <c r="D403" s="148"/>
      <c r="E403" s="150"/>
      <c r="F403" s="148"/>
      <c r="G403" s="148"/>
      <c r="H403" s="148"/>
      <c r="I403" s="130"/>
      <c r="J403" s="130"/>
      <c r="K403" s="130"/>
      <c r="L403" s="130"/>
      <c r="M403" s="130"/>
      <c r="N403" s="130"/>
      <c r="O403" s="130"/>
      <c r="P403" s="130"/>
      <c r="Q403" s="130"/>
      <c r="R403" s="130"/>
      <c r="S403" s="129"/>
      <c r="T403" s="129"/>
      <c r="U403" s="129"/>
    </row>
    <row r="404" customFormat="false" ht="12.85" hidden="false" customHeight="false" outlineLevel="0" collapsed="false">
      <c r="A404" s="148"/>
      <c r="B404" s="148"/>
      <c r="C404" s="149"/>
      <c r="D404" s="148"/>
      <c r="E404" s="150"/>
      <c r="F404" s="148"/>
      <c r="G404" s="148"/>
      <c r="H404" s="148"/>
      <c r="I404" s="130"/>
      <c r="J404" s="130"/>
      <c r="K404" s="130"/>
      <c r="L404" s="130"/>
      <c r="M404" s="130"/>
      <c r="N404" s="130"/>
      <c r="O404" s="130"/>
      <c r="P404" s="130"/>
      <c r="Q404" s="130"/>
      <c r="R404" s="130"/>
      <c r="S404" s="129"/>
      <c r="T404" s="129"/>
      <c r="U404" s="129"/>
    </row>
    <row r="405" customFormat="false" ht="12.85" hidden="false" customHeight="false" outlineLevel="0" collapsed="false">
      <c r="A405" s="148"/>
      <c r="B405" s="148"/>
      <c r="C405" s="149"/>
      <c r="D405" s="148"/>
      <c r="E405" s="150"/>
      <c r="F405" s="148"/>
      <c r="G405" s="148"/>
      <c r="H405" s="148"/>
      <c r="I405" s="130"/>
      <c r="J405" s="130"/>
      <c r="K405" s="130"/>
      <c r="L405" s="130"/>
      <c r="M405" s="130"/>
      <c r="N405" s="130"/>
      <c r="O405" s="130"/>
      <c r="P405" s="130"/>
      <c r="Q405" s="130"/>
      <c r="R405" s="130"/>
      <c r="S405" s="129"/>
      <c r="T405" s="129"/>
      <c r="U405" s="129"/>
    </row>
    <row r="406" customFormat="false" ht="12.85" hidden="false" customHeight="false" outlineLevel="0" collapsed="false">
      <c r="A406" s="148"/>
      <c r="B406" s="148"/>
      <c r="C406" s="149"/>
      <c r="D406" s="148"/>
      <c r="E406" s="150"/>
      <c r="F406" s="148"/>
      <c r="G406" s="148"/>
      <c r="H406" s="148"/>
      <c r="I406" s="130"/>
      <c r="J406" s="130"/>
      <c r="K406" s="130"/>
      <c r="L406" s="130"/>
      <c r="M406" s="130"/>
      <c r="N406" s="130"/>
      <c r="O406" s="130"/>
      <c r="P406" s="130"/>
      <c r="Q406" s="130"/>
      <c r="R406" s="130"/>
      <c r="S406" s="129"/>
      <c r="T406" s="129"/>
      <c r="U406" s="129"/>
    </row>
    <row r="407" customFormat="false" ht="12.85" hidden="false" customHeight="false" outlineLevel="0" collapsed="false">
      <c r="A407" s="148"/>
      <c r="B407" s="148"/>
      <c r="C407" s="149"/>
      <c r="D407" s="148"/>
      <c r="E407" s="150"/>
      <c r="F407" s="148"/>
      <c r="G407" s="148"/>
      <c r="H407" s="148"/>
      <c r="I407" s="130"/>
      <c r="J407" s="130"/>
      <c r="K407" s="130"/>
      <c r="L407" s="130"/>
      <c r="M407" s="130"/>
      <c r="N407" s="130"/>
      <c r="O407" s="130"/>
      <c r="P407" s="130"/>
      <c r="Q407" s="130"/>
      <c r="R407" s="130"/>
      <c r="S407" s="129"/>
      <c r="T407" s="129"/>
      <c r="U407" s="129"/>
    </row>
    <row r="408" customFormat="false" ht="12.85" hidden="false" customHeight="false" outlineLevel="0" collapsed="false">
      <c r="A408" s="148"/>
      <c r="B408" s="148"/>
      <c r="C408" s="149"/>
      <c r="D408" s="148"/>
      <c r="E408" s="150"/>
      <c r="F408" s="148"/>
      <c r="G408" s="148"/>
      <c r="H408" s="148"/>
      <c r="I408" s="130"/>
      <c r="J408" s="130"/>
      <c r="K408" s="130"/>
      <c r="L408" s="130"/>
      <c r="M408" s="130"/>
      <c r="N408" s="130"/>
      <c r="O408" s="130"/>
      <c r="P408" s="130"/>
      <c r="Q408" s="130"/>
      <c r="R408" s="130"/>
      <c r="S408" s="129"/>
      <c r="T408" s="129"/>
      <c r="U408" s="129"/>
    </row>
    <row r="409" customFormat="false" ht="12.85" hidden="false" customHeight="false" outlineLevel="0" collapsed="false">
      <c r="A409" s="148"/>
      <c r="B409" s="148"/>
      <c r="C409" s="149"/>
      <c r="D409" s="148"/>
      <c r="E409" s="150"/>
      <c r="F409" s="148"/>
      <c r="G409" s="148"/>
      <c r="H409" s="148"/>
      <c r="I409" s="130"/>
      <c r="J409" s="130"/>
      <c r="K409" s="130"/>
      <c r="L409" s="130"/>
      <c r="M409" s="130"/>
      <c r="N409" s="130"/>
      <c r="O409" s="130"/>
      <c r="P409" s="130"/>
      <c r="Q409" s="130"/>
      <c r="R409" s="130"/>
      <c r="S409" s="129"/>
      <c r="T409" s="129"/>
      <c r="U409" s="129"/>
    </row>
    <row r="410" customFormat="false" ht="12.85" hidden="false" customHeight="false" outlineLevel="0" collapsed="false">
      <c r="A410" s="148"/>
      <c r="B410" s="148"/>
      <c r="C410" s="149"/>
      <c r="D410" s="148"/>
      <c r="E410" s="150"/>
      <c r="F410" s="148"/>
      <c r="G410" s="148"/>
      <c r="H410" s="148"/>
      <c r="I410" s="130"/>
      <c r="J410" s="130"/>
      <c r="K410" s="130"/>
      <c r="L410" s="130"/>
      <c r="M410" s="130"/>
      <c r="N410" s="130"/>
      <c r="O410" s="130"/>
      <c r="P410" s="130"/>
      <c r="Q410" s="130"/>
      <c r="R410" s="130"/>
      <c r="S410" s="129"/>
      <c r="T410" s="129"/>
      <c r="U410" s="129"/>
    </row>
    <row r="411" customFormat="false" ht="12.85" hidden="false" customHeight="false" outlineLevel="0" collapsed="false">
      <c r="A411" s="148"/>
      <c r="B411" s="148"/>
      <c r="C411" s="149"/>
      <c r="D411" s="148"/>
      <c r="E411" s="150"/>
      <c r="F411" s="148"/>
      <c r="G411" s="148"/>
      <c r="H411" s="148"/>
      <c r="I411" s="130"/>
      <c r="J411" s="130"/>
      <c r="K411" s="130"/>
      <c r="L411" s="130"/>
      <c r="M411" s="130"/>
      <c r="N411" s="130"/>
      <c r="O411" s="130"/>
      <c r="P411" s="130"/>
      <c r="Q411" s="130"/>
      <c r="R411" s="130"/>
      <c r="S411" s="129"/>
      <c r="T411" s="129"/>
      <c r="U411" s="129"/>
    </row>
    <row r="412" customFormat="false" ht="12.85" hidden="false" customHeight="false" outlineLevel="0" collapsed="false">
      <c r="A412" s="148"/>
      <c r="B412" s="148"/>
      <c r="C412" s="148"/>
      <c r="D412" s="148"/>
      <c r="E412" s="150"/>
      <c r="F412" s="148"/>
      <c r="G412" s="148"/>
      <c r="H412" s="148"/>
      <c r="I412" s="130"/>
      <c r="J412" s="130"/>
      <c r="K412" s="130"/>
      <c r="L412" s="130"/>
      <c r="M412" s="130"/>
      <c r="N412" s="130"/>
      <c r="O412" s="130"/>
      <c r="P412" s="130"/>
      <c r="Q412" s="130"/>
      <c r="R412" s="130"/>
      <c r="S412" s="129"/>
      <c r="T412" s="129"/>
      <c r="U412" s="129"/>
    </row>
    <row r="413" customFormat="false" ht="12.85" hidden="false" customHeight="false" outlineLevel="0" collapsed="false">
      <c r="A413" s="148"/>
      <c r="B413" s="148"/>
      <c r="C413" s="148"/>
      <c r="D413" s="148"/>
      <c r="E413" s="150"/>
      <c r="F413" s="148"/>
      <c r="G413" s="148"/>
      <c r="H413" s="148"/>
      <c r="I413" s="130"/>
      <c r="J413" s="130"/>
      <c r="K413" s="130"/>
      <c r="L413" s="130"/>
      <c r="M413" s="130"/>
      <c r="N413" s="130"/>
      <c r="O413" s="130"/>
      <c r="P413" s="130"/>
      <c r="Q413" s="130"/>
      <c r="R413" s="130"/>
      <c r="S413" s="129"/>
      <c r="T413" s="129"/>
      <c r="U413" s="129"/>
    </row>
    <row r="414" customFormat="false" ht="12.85" hidden="false" customHeight="false" outlineLevel="0" collapsed="false">
      <c r="A414" s="148"/>
      <c r="B414" s="148"/>
      <c r="C414" s="148"/>
      <c r="D414" s="148"/>
      <c r="E414" s="150"/>
      <c r="F414" s="148"/>
      <c r="G414" s="148"/>
      <c r="H414" s="148"/>
      <c r="I414" s="130"/>
      <c r="J414" s="130"/>
      <c r="K414" s="130"/>
      <c r="L414" s="130"/>
      <c r="M414" s="130"/>
      <c r="N414" s="130"/>
      <c r="O414" s="130"/>
      <c r="P414" s="130"/>
      <c r="Q414" s="130"/>
      <c r="R414" s="130"/>
      <c r="S414" s="129"/>
      <c r="T414" s="129"/>
      <c r="U414" s="129"/>
    </row>
    <row r="415" customFormat="false" ht="12.85" hidden="false" customHeight="false" outlineLevel="0" collapsed="false">
      <c r="A415" s="148"/>
      <c r="B415" s="148"/>
      <c r="C415" s="148"/>
      <c r="D415" s="148"/>
      <c r="E415" s="150"/>
      <c r="F415" s="148"/>
      <c r="G415" s="148"/>
      <c r="H415" s="148"/>
      <c r="I415" s="130"/>
      <c r="J415" s="130"/>
      <c r="K415" s="130"/>
      <c r="L415" s="130"/>
      <c r="M415" s="130"/>
      <c r="N415" s="130"/>
      <c r="O415" s="130"/>
      <c r="P415" s="130"/>
      <c r="Q415" s="130"/>
      <c r="R415" s="130"/>
      <c r="S415" s="129"/>
      <c r="T415" s="129"/>
      <c r="U415" s="129"/>
    </row>
    <row r="416" customFormat="false" ht="12.85" hidden="false" customHeight="false" outlineLevel="0" collapsed="false">
      <c r="A416" s="148"/>
      <c r="B416" s="148"/>
      <c r="C416" s="148"/>
      <c r="D416" s="148"/>
      <c r="E416" s="150"/>
      <c r="F416" s="148"/>
      <c r="G416" s="148"/>
      <c r="H416" s="148"/>
      <c r="I416" s="130"/>
      <c r="J416" s="130"/>
      <c r="K416" s="130"/>
      <c r="L416" s="130"/>
      <c r="M416" s="130"/>
      <c r="N416" s="130"/>
      <c r="O416" s="130"/>
      <c r="P416" s="130"/>
      <c r="Q416" s="130"/>
      <c r="R416" s="130"/>
      <c r="S416" s="129"/>
      <c r="T416" s="129"/>
      <c r="U416" s="129"/>
    </row>
    <row r="417" customFormat="false" ht="12.85" hidden="false" customHeight="false" outlineLevel="0" collapsed="false">
      <c r="A417" s="148"/>
      <c r="B417" s="148"/>
      <c r="C417" s="148"/>
      <c r="D417" s="148"/>
      <c r="E417" s="150"/>
      <c r="F417" s="148"/>
      <c r="G417" s="148"/>
      <c r="H417" s="148"/>
      <c r="I417" s="130"/>
      <c r="J417" s="130"/>
      <c r="K417" s="130"/>
      <c r="L417" s="130"/>
      <c r="M417" s="130"/>
      <c r="N417" s="130"/>
      <c r="O417" s="130"/>
      <c r="P417" s="130"/>
      <c r="Q417" s="130"/>
      <c r="R417" s="130"/>
      <c r="S417" s="129"/>
      <c r="T417" s="129"/>
      <c r="U417" s="129"/>
    </row>
    <row r="418" customFormat="false" ht="12.85" hidden="false" customHeight="false" outlineLevel="0" collapsed="false">
      <c r="A418" s="148"/>
      <c r="B418" s="148"/>
      <c r="C418" s="148"/>
      <c r="D418" s="148"/>
      <c r="E418" s="150"/>
      <c r="F418" s="148"/>
      <c r="G418" s="148"/>
      <c r="H418" s="148"/>
      <c r="I418" s="130"/>
      <c r="J418" s="130"/>
      <c r="K418" s="130"/>
      <c r="L418" s="130"/>
      <c r="M418" s="130"/>
      <c r="N418" s="130"/>
      <c r="O418" s="130"/>
      <c r="P418" s="130"/>
      <c r="Q418" s="130"/>
      <c r="R418" s="130"/>
      <c r="S418" s="129"/>
      <c r="T418" s="129"/>
      <c r="U418" s="129"/>
    </row>
    <row r="419" customFormat="false" ht="12.85" hidden="false" customHeight="false" outlineLevel="0" collapsed="false">
      <c r="A419" s="148"/>
      <c r="B419" s="148"/>
      <c r="C419" s="148"/>
      <c r="D419" s="148"/>
      <c r="E419" s="150"/>
      <c r="F419" s="148"/>
      <c r="G419" s="148"/>
      <c r="H419" s="148"/>
      <c r="I419" s="130"/>
      <c r="J419" s="130"/>
      <c r="K419" s="130"/>
      <c r="L419" s="130"/>
      <c r="M419" s="130"/>
      <c r="N419" s="130"/>
      <c r="O419" s="130"/>
      <c r="P419" s="130"/>
      <c r="Q419" s="130"/>
      <c r="R419" s="130"/>
      <c r="S419" s="129"/>
      <c r="T419" s="129"/>
      <c r="U419" s="129"/>
    </row>
    <row r="420" customFormat="false" ht="12.85" hidden="false" customHeight="false" outlineLevel="0" collapsed="false">
      <c r="A420" s="148"/>
      <c r="B420" s="148"/>
      <c r="C420" s="148"/>
      <c r="D420" s="148"/>
      <c r="E420" s="150"/>
      <c r="F420" s="148"/>
      <c r="G420" s="148"/>
      <c r="H420" s="148"/>
      <c r="I420" s="130"/>
      <c r="J420" s="130"/>
      <c r="K420" s="130"/>
      <c r="L420" s="130"/>
      <c r="M420" s="130"/>
      <c r="N420" s="130"/>
      <c r="O420" s="130"/>
      <c r="P420" s="130"/>
      <c r="Q420" s="130"/>
      <c r="R420" s="130"/>
      <c r="S420" s="129"/>
      <c r="T420" s="129"/>
      <c r="U420" s="129"/>
    </row>
    <row r="421" customFormat="false" ht="12.85" hidden="false" customHeight="false" outlineLevel="0" collapsed="false">
      <c r="A421" s="148"/>
      <c r="B421" s="148"/>
      <c r="C421" s="148"/>
      <c r="D421" s="148"/>
      <c r="E421" s="150"/>
      <c r="F421" s="148"/>
      <c r="G421" s="148"/>
      <c r="H421" s="148"/>
      <c r="I421" s="130"/>
      <c r="J421" s="130"/>
      <c r="K421" s="130"/>
      <c r="L421" s="130"/>
      <c r="M421" s="130"/>
      <c r="N421" s="130"/>
      <c r="O421" s="130"/>
      <c r="P421" s="130"/>
      <c r="Q421" s="130"/>
      <c r="R421" s="130"/>
      <c r="S421" s="129"/>
      <c r="T421" s="129"/>
      <c r="U421" s="129"/>
    </row>
    <row r="422" customFormat="false" ht="12.85" hidden="false" customHeight="false" outlineLevel="0" collapsed="false">
      <c r="A422" s="148"/>
      <c r="B422" s="148"/>
      <c r="C422" s="148"/>
      <c r="D422" s="148"/>
      <c r="E422" s="150"/>
      <c r="F422" s="148"/>
      <c r="G422" s="150"/>
      <c r="H422" s="148"/>
      <c r="I422" s="130"/>
      <c r="J422" s="130"/>
      <c r="K422" s="130"/>
      <c r="L422" s="130"/>
      <c r="M422" s="130"/>
      <c r="N422" s="130"/>
      <c r="O422" s="130"/>
      <c r="P422" s="130"/>
      <c r="Q422" s="130"/>
      <c r="R422" s="130"/>
      <c r="S422" s="129"/>
      <c r="T422" s="129"/>
      <c r="U422" s="129"/>
    </row>
    <row r="423" customFormat="false" ht="12.85" hidden="false" customHeight="false" outlineLevel="0" collapsed="false">
      <c r="A423" s="148"/>
      <c r="B423" s="148"/>
      <c r="C423" s="148"/>
      <c r="D423" s="148"/>
      <c r="E423" s="150"/>
      <c r="F423" s="148"/>
      <c r="G423" s="150"/>
      <c r="H423" s="148"/>
      <c r="I423" s="130"/>
      <c r="J423" s="130"/>
      <c r="K423" s="130"/>
      <c r="L423" s="130"/>
      <c r="M423" s="130"/>
      <c r="N423" s="130"/>
      <c r="O423" s="130"/>
      <c r="P423" s="130"/>
      <c r="Q423" s="130"/>
      <c r="R423" s="130"/>
      <c r="S423" s="129"/>
      <c r="T423" s="129"/>
      <c r="U423" s="129"/>
    </row>
    <row r="424" customFormat="false" ht="12.85" hidden="false" customHeight="false" outlineLevel="0" collapsed="false">
      <c r="A424" s="148"/>
      <c r="B424" s="148"/>
      <c r="C424" s="148"/>
      <c r="D424" s="148"/>
      <c r="E424" s="150"/>
      <c r="F424" s="148"/>
      <c r="G424" s="150"/>
      <c r="H424" s="148"/>
      <c r="I424" s="130"/>
      <c r="J424" s="130"/>
      <c r="K424" s="130"/>
      <c r="L424" s="130"/>
      <c r="M424" s="130"/>
      <c r="N424" s="130"/>
      <c r="O424" s="130"/>
      <c r="P424" s="130"/>
      <c r="Q424" s="130"/>
      <c r="R424" s="130"/>
      <c r="S424" s="129"/>
      <c r="T424" s="129"/>
      <c r="U424" s="129"/>
    </row>
    <row r="425" customFormat="false" ht="12.85" hidden="false" customHeight="false" outlineLevel="0" collapsed="false">
      <c r="A425" s="148"/>
      <c r="B425" s="148"/>
      <c r="C425" s="148"/>
      <c r="D425" s="148"/>
      <c r="E425" s="150"/>
      <c r="F425" s="148"/>
      <c r="G425" s="150"/>
      <c r="H425" s="148"/>
      <c r="I425" s="130"/>
      <c r="J425" s="130"/>
      <c r="K425" s="130"/>
      <c r="L425" s="130"/>
      <c r="M425" s="130"/>
      <c r="N425" s="130"/>
      <c r="O425" s="130"/>
      <c r="P425" s="130"/>
      <c r="Q425" s="130"/>
      <c r="R425" s="130"/>
      <c r="S425" s="129"/>
      <c r="T425" s="129"/>
      <c r="U425" s="129"/>
    </row>
    <row r="426" customFormat="false" ht="12.85" hidden="false" customHeight="false" outlineLevel="0" collapsed="false">
      <c r="A426" s="148"/>
      <c r="B426" s="148"/>
      <c r="C426" s="148"/>
      <c r="D426" s="148"/>
      <c r="E426" s="150"/>
      <c r="F426" s="148"/>
      <c r="G426" s="150"/>
      <c r="H426" s="148"/>
      <c r="I426" s="130"/>
      <c r="J426" s="130"/>
      <c r="K426" s="130"/>
      <c r="L426" s="130"/>
      <c r="M426" s="130"/>
      <c r="N426" s="130"/>
      <c r="O426" s="130"/>
      <c r="P426" s="130"/>
      <c r="Q426" s="130"/>
      <c r="R426" s="130"/>
      <c r="S426" s="129"/>
      <c r="T426" s="129"/>
      <c r="U426" s="129"/>
    </row>
    <row r="427" customFormat="false" ht="12.85" hidden="false" customHeight="false" outlineLevel="0" collapsed="false">
      <c r="A427" s="148"/>
      <c r="B427" s="148"/>
      <c r="C427" s="148"/>
      <c r="D427" s="148"/>
      <c r="E427" s="150"/>
      <c r="F427" s="148"/>
      <c r="G427" s="150"/>
      <c r="H427" s="148"/>
      <c r="I427" s="130"/>
      <c r="J427" s="130"/>
      <c r="K427" s="130"/>
      <c r="L427" s="130"/>
      <c r="M427" s="130"/>
      <c r="N427" s="130"/>
      <c r="O427" s="130"/>
      <c r="P427" s="130"/>
      <c r="Q427" s="130"/>
      <c r="R427" s="130"/>
      <c r="S427" s="129"/>
      <c r="T427" s="129"/>
      <c r="U427" s="129"/>
    </row>
    <row r="428" customFormat="false" ht="12.85" hidden="false" customHeight="false" outlineLevel="0" collapsed="false">
      <c r="A428" s="148"/>
      <c r="B428" s="148"/>
      <c r="C428" s="148"/>
      <c r="D428" s="148"/>
      <c r="E428" s="150"/>
      <c r="F428" s="148"/>
      <c r="G428" s="150"/>
      <c r="H428" s="148"/>
      <c r="I428" s="130"/>
      <c r="J428" s="130"/>
      <c r="K428" s="130"/>
      <c r="L428" s="130"/>
      <c r="M428" s="130"/>
      <c r="N428" s="130"/>
      <c r="O428" s="130"/>
      <c r="P428" s="130"/>
      <c r="Q428" s="130"/>
      <c r="R428" s="130"/>
      <c r="S428" s="129"/>
      <c r="T428" s="129"/>
      <c r="U428" s="129"/>
    </row>
    <row r="429" customFormat="false" ht="12.85" hidden="false" customHeight="false" outlineLevel="0" collapsed="false">
      <c r="A429" s="148"/>
      <c r="B429" s="148"/>
      <c r="C429" s="148"/>
      <c r="D429" s="148"/>
      <c r="E429" s="150"/>
      <c r="F429" s="148"/>
      <c r="G429" s="150"/>
      <c r="H429" s="148"/>
      <c r="I429" s="130"/>
      <c r="J429" s="130"/>
      <c r="K429" s="130"/>
      <c r="L429" s="130"/>
      <c r="M429" s="130"/>
      <c r="N429" s="130"/>
      <c r="O429" s="130"/>
      <c r="P429" s="130"/>
      <c r="Q429" s="130"/>
      <c r="R429" s="130"/>
      <c r="S429" s="129"/>
      <c r="T429" s="129"/>
      <c r="U429" s="129"/>
    </row>
    <row r="430" customFormat="false" ht="12.85" hidden="false" customHeight="false" outlineLevel="0" collapsed="false">
      <c r="A430" s="148"/>
      <c r="B430" s="148"/>
      <c r="C430" s="148"/>
      <c r="D430" s="148"/>
      <c r="E430" s="150"/>
      <c r="F430" s="148"/>
      <c r="G430" s="150"/>
      <c r="H430" s="148"/>
      <c r="I430" s="130"/>
      <c r="J430" s="130"/>
      <c r="K430" s="130"/>
      <c r="L430" s="130"/>
      <c r="M430" s="130"/>
      <c r="N430" s="130"/>
      <c r="O430" s="130"/>
      <c r="P430" s="130"/>
      <c r="Q430" s="130"/>
      <c r="R430" s="130"/>
      <c r="S430" s="129"/>
      <c r="T430" s="129"/>
      <c r="U430" s="129"/>
    </row>
    <row r="431" customFormat="false" ht="12.85" hidden="false" customHeight="false" outlineLevel="0" collapsed="false">
      <c r="A431" s="148"/>
      <c r="B431" s="148"/>
      <c r="C431" s="148"/>
      <c r="D431" s="148"/>
      <c r="E431" s="150"/>
      <c r="F431" s="148"/>
      <c r="G431" s="150"/>
      <c r="H431" s="148"/>
      <c r="I431" s="130"/>
      <c r="J431" s="130"/>
      <c r="K431" s="130"/>
      <c r="L431" s="130"/>
      <c r="M431" s="130"/>
      <c r="N431" s="130"/>
      <c r="O431" s="130"/>
      <c r="P431" s="130"/>
      <c r="Q431" s="130"/>
      <c r="R431" s="130"/>
      <c r="S431" s="129"/>
      <c r="T431" s="129"/>
      <c r="U431" s="129"/>
    </row>
    <row r="432" customFormat="false" ht="12.85" hidden="false" customHeight="false" outlineLevel="0" collapsed="false">
      <c r="A432" s="148"/>
      <c r="B432" s="148"/>
      <c r="C432" s="148"/>
      <c r="D432" s="148"/>
      <c r="E432" s="150"/>
      <c r="F432" s="148"/>
      <c r="G432" s="150"/>
      <c r="H432" s="148"/>
      <c r="I432" s="130"/>
      <c r="J432" s="130"/>
      <c r="K432" s="130"/>
      <c r="L432" s="130"/>
      <c r="M432" s="130"/>
      <c r="N432" s="130"/>
      <c r="O432" s="130"/>
      <c r="P432" s="130"/>
      <c r="Q432" s="130"/>
      <c r="R432" s="130"/>
      <c r="S432" s="129"/>
      <c r="T432" s="129"/>
      <c r="U432" s="129"/>
    </row>
    <row r="433" customFormat="false" ht="12.85" hidden="false" customHeight="false" outlineLevel="0" collapsed="false">
      <c r="A433" s="148"/>
      <c r="B433" s="148"/>
      <c r="C433" s="148"/>
      <c r="D433" s="148"/>
      <c r="E433" s="150"/>
      <c r="F433" s="148"/>
      <c r="G433" s="150"/>
      <c r="H433" s="148"/>
      <c r="I433" s="130"/>
      <c r="J433" s="130"/>
      <c r="K433" s="130"/>
      <c r="L433" s="130"/>
      <c r="M433" s="130"/>
      <c r="N433" s="130"/>
      <c r="O433" s="130"/>
      <c r="P433" s="130"/>
      <c r="Q433" s="130"/>
      <c r="R433" s="130"/>
      <c r="S433" s="129"/>
      <c r="T433" s="129"/>
      <c r="U433" s="129"/>
    </row>
    <row r="434" customFormat="false" ht="12.85" hidden="false" customHeight="false" outlineLevel="0" collapsed="false">
      <c r="A434" s="148"/>
      <c r="B434" s="148"/>
      <c r="C434" s="148"/>
      <c r="D434" s="148"/>
      <c r="E434" s="150"/>
      <c r="F434" s="148"/>
      <c r="G434" s="150"/>
      <c r="H434" s="148"/>
      <c r="I434" s="130"/>
      <c r="J434" s="130"/>
      <c r="K434" s="130"/>
      <c r="L434" s="130"/>
      <c r="M434" s="130"/>
      <c r="N434" s="130"/>
      <c r="O434" s="130"/>
      <c r="P434" s="130"/>
      <c r="Q434" s="130"/>
      <c r="R434" s="130"/>
      <c r="S434" s="129"/>
      <c r="T434" s="129"/>
      <c r="U434" s="129"/>
    </row>
    <row r="435" customFormat="false" ht="12.85" hidden="false" customHeight="false" outlineLevel="0" collapsed="false">
      <c r="A435" s="148"/>
      <c r="B435" s="148"/>
      <c r="C435" s="148"/>
      <c r="D435" s="148"/>
      <c r="E435" s="150"/>
      <c r="F435" s="148"/>
      <c r="G435" s="150"/>
      <c r="H435" s="148"/>
      <c r="I435" s="130"/>
      <c r="J435" s="130"/>
      <c r="K435" s="130"/>
      <c r="L435" s="130"/>
      <c r="M435" s="130"/>
      <c r="N435" s="130"/>
      <c r="O435" s="130"/>
      <c r="P435" s="130"/>
      <c r="Q435" s="130"/>
      <c r="R435" s="130"/>
      <c r="S435" s="129"/>
      <c r="T435" s="129"/>
      <c r="U435" s="129"/>
    </row>
    <row r="436" customFormat="false" ht="12.85" hidden="false" customHeight="false" outlineLevel="0" collapsed="false">
      <c r="A436" s="148"/>
      <c r="B436" s="148"/>
      <c r="C436" s="148"/>
      <c r="D436" s="148"/>
      <c r="E436" s="150"/>
      <c r="F436" s="148"/>
      <c r="G436" s="150"/>
      <c r="H436" s="148"/>
      <c r="I436" s="130"/>
      <c r="J436" s="130"/>
      <c r="K436" s="130"/>
      <c r="L436" s="130"/>
      <c r="M436" s="130"/>
      <c r="N436" s="130"/>
      <c r="O436" s="130"/>
      <c r="P436" s="130"/>
      <c r="Q436" s="130"/>
      <c r="R436" s="130"/>
      <c r="S436" s="129"/>
      <c r="T436" s="129"/>
      <c r="U436" s="129"/>
    </row>
    <row r="437" customFormat="false" ht="12.85" hidden="false" customHeight="false" outlineLevel="0" collapsed="false">
      <c r="A437" s="148"/>
      <c r="B437" s="148"/>
      <c r="C437" s="148"/>
      <c r="D437" s="148"/>
      <c r="E437" s="150"/>
      <c r="F437" s="148"/>
      <c r="G437" s="150"/>
      <c r="H437" s="148"/>
      <c r="I437" s="130"/>
      <c r="J437" s="130"/>
      <c r="K437" s="130"/>
      <c r="L437" s="130"/>
      <c r="M437" s="130"/>
      <c r="N437" s="130"/>
      <c r="O437" s="130"/>
      <c r="P437" s="130"/>
      <c r="Q437" s="130"/>
      <c r="R437" s="130"/>
      <c r="S437" s="129"/>
      <c r="T437" s="129"/>
      <c r="U437" s="129"/>
    </row>
    <row r="438" customFormat="false" ht="12.85" hidden="false" customHeight="false" outlineLevel="0" collapsed="false">
      <c r="A438" s="148"/>
      <c r="B438" s="148"/>
      <c r="C438" s="148"/>
      <c r="D438" s="148"/>
      <c r="E438" s="150"/>
      <c r="F438" s="148"/>
      <c r="G438" s="150"/>
      <c r="H438" s="148"/>
      <c r="I438" s="130"/>
      <c r="J438" s="130"/>
      <c r="K438" s="130"/>
      <c r="L438" s="130"/>
      <c r="M438" s="130"/>
      <c r="N438" s="130"/>
      <c r="O438" s="130"/>
      <c r="P438" s="130"/>
      <c r="Q438" s="130"/>
      <c r="R438" s="130"/>
      <c r="S438" s="129"/>
      <c r="T438" s="129"/>
      <c r="U438" s="129"/>
    </row>
    <row r="439" customFormat="false" ht="12.85" hidden="false" customHeight="false" outlineLevel="0" collapsed="false">
      <c r="A439" s="148"/>
      <c r="B439" s="148"/>
      <c r="C439" s="148"/>
      <c r="D439" s="148"/>
      <c r="E439" s="150"/>
      <c r="F439" s="148"/>
      <c r="G439" s="150"/>
      <c r="H439" s="148"/>
      <c r="I439" s="130"/>
      <c r="J439" s="130"/>
      <c r="K439" s="130"/>
      <c r="L439" s="130"/>
      <c r="M439" s="130"/>
      <c r="N439" s="130"/>
      <c r="O439" s="130"/>
      <c r="P439" s="130"/>
      <c r="Q439" s="130"/>
      <c r="R439" s="130"/>
      <c r="S439" s="129"/>
      <c r="T439" s="129"/>
      <c r="U439" s="129"/>
    </row>
    <row r="440" customFormat="false" ht="12.85" hidden="false" customHeight="false" outlineLevel="0" collapsed="false">
      <c r="A440" s="148"/>
      <c r="B440" s="148"/>
      <c r="C440" s="148"/>
      <c r="D440" s="148"/>
      <c r="E440" s="150"/>
      <c r="F440" s="148"/>
      <c r="G440" s="150"/>
      <c r="H440" s="148"/>
      <c r="I440" s="130"/>
      <c r="J440" s="130"/>
      <c r="K440" s="130"/>
      <c r="L440" s="130"/>
      <c r="M440" s="130"/>
      <c r="N440" s="130"/>
      <c r="O440" s="130"/>
      <c r="P440" s="130"/>
      <c r="Q440" s="130"/>
      <c r="R440" s="130"/>
      <c r="S440" s="129"/>
      <c r="T440" s="129"/>
      <c r="U440" s="129"/>
    </row>
    <row r="441" customFormat="false" ht="12.85" hidden="false" customHeight="false" outlineLevel="0" collapsed="false">
      <c r="A441" s="148"/>
      <c r="B441" s="148"/>
      <c r="C441" s="148"/>
      <c r="D441" s="148"/>
      <c r="E441" s="150"/>
      <c r="F441" s="148"/>
      <c r="G441" s="150"/>
      <c r="H441" s="148"/>
      <c r="I441" s="130"/>
      <c r="J441" s="130"/>
      <c r="K441" s="130"/>
      <c r="L441" s="130"/>
      <c r="M441" s="130"/>
      <c r="N441" s="130"/>
      <c r="O441" s="130"/>
      <c r="P441" s="130"/>
      <c r="Q441" s="130"/>
      <c r="R441" s="130"/>
      <c r="S441" s="129"/>
      <c r="T441" s="129"/>
      <c r="U441" s="129"/>
    </row>
    <row r="442" customFormat="false" ht="12.85" hidden="false" customHeight="false" outlineLevel="0" collapsed="false">
      <c r="A442" s="148"/>
      <c r="B442" s="148"/>
      <c r="C442" s="148"/>
      <c r="D442" s="148"/>
      <c r="E442" s="150"/>
      <c r="F442" s="148"/>
      <c r="G442" s="150"/>
      <c r="H442" s="148"/>
      <c r="I442" s="130"/>
      <c r="J442" s="130"/>
      <c r="K442" s="130"/>
      <c r="L442" s="130"/>
      <c r="M442" s="130"/>
      <c r="N442" s="130"/>
      <c r="O442" s="130"/>
      <c r="P442" s="130"/>
      <c r="Q442" s="130"/>
      <c r="R442" s="130"/>
      <c r="S442" s="129"/>
      <c r="T442" s="129"/>
      <c r="U442" s="129"/>
    </row>
    <row r="443" customFormat="false" ht="12.85" hidden="false" customHeight="false" outlineLevel="0" collapsed="false">
      <c r="A443" s="148"/>
      <c r="B443" s="148"/>
      <c r="C443" s="148"/>
      <c r="D443" s="148"/>
      <c r="E443" s="150"/>
      <c r="F443" s="148"/>
      <c r="G443" s="150"/>
      <c r="H443" s="148"/>
      <c r="I443" s="130"/>
      <c r="J443" s="130"/>
      <c r="K443" s="130"/>
      <c r="L443" s="130"/>
      <c r="M443" s="130"/>
      <c r="N443" s="130"/>
      <c r="O443" s="130"/>
      <c r="P443" s="130"/>
      <c r="Q443" s="130"/>
      <c r="R443" s="130"/>
      <c r="S443" s="129"/>
      <c r="T443" s="129"/>
      <c r="U443" s="129"/>
    </row>
    <row r="444" customFormat="false" ht="12.85" hidden="false" customHeight="false" outlineLevel="0" collapsed="false">
      <c r="A444" s="148"/>
      <c r="B444" s="148"/>
      <c r="C444" s="148"/>
      <c r="D444" s="148"/>
      <c r="E444" s="150"/>
      <c r="F444" s="148"/>
      <c r="G444" s="150"/>
      <c r="H444" s="148"/>
      <c r="I444" s="130"/>
      <c r="J444" s="130"/>
      <c r="K444" s="130"/>
      <c r="L444" s="130"/>
      <c r="M444" s="130"/>
      <c r="N444" s="130"/>
      <c r="O444" s="130"/>
      <c r="P444" s="130"/>
      <c r="Q444" s="130"/>
      <c r="R444" s="130"/>
      <c r="S444" s="129"/>
      <c r="T444" s="129"/>
      <c r="U444" s="129"/>
    </row>
    <row r="445" customFormat="false" ht="12.85" hidden="false" customHeight="false" outlineLevel="0" collapsed="false">
      <c r="A445" s="148"/>
      <c r="B445" s="148"/>
      <c r="C445" s="148"/>
      <c r="D445" s="148"/>
      <c r="E445" s="150"/>
      <c r="F445" s="148"/>
      <c r="G445" s="150"/>
      <c r="H445" s="148"/>
      <c r="I445" s="130"/>
      <c r="J445" s="130"/>
      <c r="K445" s="130"/>
      <c r="L445" s="130"/>
      <c r="M445" s="130"/>
      <c r="N445" s="130"/>
      <c r="O445" s="130"/>
      <c r="P445" s="130"/>
      <c r="Q445" s="130"/>
      <c r="R445" s="130"/>
      <c r="S445" s="129"/>
      <c r="T445" s="129"/>
      <c r="U445" s="129"/>
    </row>
    <row r="446" customFormat="false" ht="12.85" hidden="false" customHeight="false" outlineLevel="0" collapsed="false">
      <c r="A446" s="148"/>
      <c r="B446" s="148"/>
      <c r="C446" s="148"/>
      <c r="D446" s="148"/>
      <c r="E446" s="150"/>
      <c r="F446" s="148"/>
      <c r="G446" s="150"/>
      <c r="H446" s="148"/>
      <c r="I446" s="130"/>
      <c r="J446" s="130"/>
      <c r="K446" s="130"/>
      <c r="L446" s="130"/>
      <c r="M446" s="130"/>
      <c r="N446" s="130"/>
      <c r="O446" s="130"/>
      <c r="P446" s="130"/>
      <c r="Q446" s="130"/>
      <c r="R446" s="130"/>
      <c r="S446" s="129"/>
      <c r="T446" s="129"/>
      <c r="U446" s="129"/>
    </row>
    <row r="447" customFormat="false" ht="12.85" hidden="false" customHeight="false" outlineLevel="0" collapsed="false">
      <c r="A447" s="148"/>
      <c r="B447" s="148"/>
      <c r="C447" s="148"/>
      <c r="D447" s="148"/>
      <c r="E447" s="150"/>
      <c r="F447" s="148"/>
      <c r="G447" s="150"/>
      <c r="H447" s="148"/>
      <c r="I447" s="130"/>
      <c r="J447" s="130"/>
      <c r="K447" s="130"/>
      <c r="L447" s="130"/>
      <c r="M447" s="130"/>
      <c r="N447" s="130"/>
      <c r="O447" s="130"/>
      <c r="P447" s="130"/>
      <c r="Q447" s="130"/>
      <c r="R447" s="130"/>
      <c r="S447" s="129"/>
      <c r="T447" s="129"/>
      <c r="U447" s="129"/>
    </row>
    <row r="448" customFormat="false" ht="12.85" hidden="false" customHeight="false" outlineLevel="0" collapsed="false">
      <c r="A448" s="148"/>
      <c r="B448" s="148"/>
      <c r="C448" s="148"/>
      <c r="D448" s="148"/>
      <c r="E448" s="150"/>
      <c r="F448" s="148"/>
      <c r="G448" s="150"/>
      <c r="H448" s="148"/>
      <c r="I448" s="130"/>
      <c r="J448" s="130"/>
      <c r="K448" s="130"/>
      <c r="L448" s="130"/>
      <c r="M448" s="130"/>
      <c r="N448" s="130"/>
      <c r="O448" s="130"/>
      <c r="P448" s="130"/>
      <c r="Q448" s="130"/>
      <c r="R448" s="130"/>
      <c r="S448" s="129"/>
      <c r="T448" s="129"/>
      <c r="U448" s="129"/>
    </row>
    <row r="449" customFormat="false" ht="12.85" hidden="false" customHeight="false" outlineLevel="0" collapsed="false">
      <c r="A449" s="148"/>
      <c r="B449" s="148"/>
      <c r="C449" s="148"/>
      <c r="D449" s="148"/>
      <c r="E449" s="150"/>
      <c r="F449" s="148"/>
      <c r="G449" s="150"/>
      <c r="H449" s="148"/>
      <c r="I449" s="130"/>
      <c r="J449" s="130"/>
      <c r="K449" s="130"/>
      <c r="L449" s="130"/>
      <c r="M449" s="130"/>
      <c r="N449" s="130"/>
      <c r="O449" s="130"/>
      <c r="P449" s="130"/>
      <c r="Q449" s="130"/>
      <c r="R449" s="130"/>
      <c r="S449" s="129"/>
      <c r="T449" s="129"/>
      <c r="U449" s="129"/>
    </row>
    <row r="450" customFormat="false" ht="12.85" hidden="false" customHeight="false" outlineLevel="0" collapsed="false">
      <c r="A450" s="148"/>
      <c r="B450" s="148"/>
      <c r="C450" s="148"/>
      <c r="D450" s="148"/>
      <c r="E450" s="150"/>
      <c r="F450" s="148"/>
      <c r="G450" s="150"/>
      <c r="H450" s="148"/>
      <c r="I450" s="130"/>
      <c r="J450" s="130"/>
      <c r="K450" s="130"/>
      <c r="L450" s="130"/>
      <c r="M450" s="130"/>
      <c r="N450" s="130"/>
      <c r="O450" s="130"/>
      <c r="P450" s="130"/>
      <c r="Q450" s="130"/>
      <c r="R450" s="130"/>
      <c r="S450" s="129"/>
      <c r="T450" s="129"/>
      <c r="U450" s="129"/>
    </row>
    <row r="451" customFormat="false" ht="12.85" hidden="false" customHeight="false" outlineLevel="0" collapsed="false">
      <c r="A451" s="148"/>
      <c r="B451" s="148"/>
      <c r="C451" s="148"/>
      <c r="D451" s="148"/>
      <c r="E451" s="150"/>
      <c r="F451" s="148"/>
      <c r="G451" s="150"/>
      <c r="H451" s="148"/>
      <c r="I451" s="130"/>
      <c r="J451" s="130"/>
      <c r="K451" s="130"/>
      <c r="L451" s="130"/>
      <c r="M451" s="130"/>
      <c r="N451" s="130"/>
      <c r="O451" s="130"/>
      <c r="P451" s="130"/>
      <c r="Q451" s="130"/>
      <c r="R451" s="130"/>
      <c r="S451" s="129"/>
      <c r="T451" s="129"/>
      <c r="U451" s="129"/>
    </row>
    <row r="452" customFormat="false" ht="12.85" hidden="false" customHeight="false" outlineLevel="0" collapsed="false">
      <c r="A452" s="148"/>
      <c r="B452" s="148"/>
      <c r="C452" s="148"/>
      <c r="D452" s="148"/>
      <c r="E452" s="150"/>
      <c r="F452" s="148"/>
      <c r="G452" s="150"/>
      <c r="H452" s="148"/>
      <c r="I452" s="130"/>
      <c r="J452" s="130"/>
      <c r="K452" s="130"/>
      <c r="L452" s="130"/>
      <c r="M452" s="130"/>
      <c r="N452" s="130"/>
      <c r="O452" s="130"/>
      <c r="P452" s="130"/>
      <c r="Q452" s="130"/>
      <c r="R452" s="130"/>
      <c r="S452" s="129"/>
      <c r="T452" s="129"/>
      <c r="U452" s="129"/>
    </row>
    <row r="453" customFormat="false" ht="12.85" hidden="false" customHeight="false" outlineLevel="0" collapsed="false">
      <c r="A453" s="148"/>
      <c r="B453" s="148"/>
      <c r="C453" s="148"/>
      <c r="D453" s="148"/>
      <c r="E453" s="150"/>
      <c r="F453" s="148"/>
      <c r="G453" s="150"/>
      <c r="H453" s="148"/>
      <c r="I453" s="130"/>
      <c r="J453" s="130"/>
      <c r="K453" s="130"/>
      <c r="L453" s="130"/>
      <c r="M453" s="130"/>
      <c r="N453" s="130"/>
      <c r="O453" s="130"/>
      <c r="P453" s="130"/>
      <c r="Q453" s="130"/>
      <c r="R453" s="130"/>
      <c r="S453" s="129"/>
      <c r="T453" s="129"/>
      <c r="U453" s="129"/>
    </row>
    <row r="454" customFormat="false" ht="12.85" hidden="false" customHeight="false" outlineLevel="0" collapsed="false">
      <c r="A454" s="148"/>
      <c r="B454" s="148"/>
      <c r="C454" s="148"/>
      <c r="D454" s="148"/>
      <c r="E454" s="150"/>
      <c r="F454" s="148"/>
      <c r="G454" s="150"/>
      <c r="H454" s="148"/>
      <c r="I454" s="130"/>
      <c r="J454" s="130"/>
      <c r="K454" s="130"/>
      <c r="L454" s="130"/>
      <c r="M454" s="130"/>
      <c r="N454" s="130"/>
      <c r="O454" s="130"/>
      <c r="P454" s="130"/>
      <c r="Q454" s="130"/>
      <c r="R454" s="130"/>
      <c r="S454" s="129"/>
      <c r="T454" s="129"/>
      <c r="U454" s="129"/>
    </row>
    <row r="455" customFormat="false" ht="12.85" hidden="false" customHeight="false" outlineLevel="0" collapsed="false">
      <c r="A455" s="148"/>
      <c r="B455" s="148"/>
      <c r="C455" s="148"/>
      <c r="D455" s="148"/>
      <c r="E455" s="150"/>
      <c r="F455" s="148"/>
      <c r="G455" s="150"/>
      <c r="H455" s="148"/>
      <c r="I455" s="130"/>
      <c r="J455" s="130"/>
      <c r="K455" s="130"/>
      <c r="L455" s="130"/>
      <c r="M455" s="130"/>
      <c r="N455" s="130"/>
      <c r="O455" s="130"/>
      <c r="P455" s="130"/>
      <c r="Q455" s="130"/>
      <c r="R455" s="130"/>
      <c r="S455" s="129"/>
      <c r="T455" s="129"/>
      <c r="U455" s="129"/>
    </row>
    <row r="456" customFormat="false" ht="12.85" hidden="false" customHeight="false" outlineLevel="0" collapsed="false">
      <c r="A456" s="148"/>
      <c r="B456" s="148"/>
      <c r="C456" s="148"/>
      <c r="D456" s="148"/>
      <c r="E456" s="150"/>
      <c r="F456" s="148"/>
      <c r="G456" s="150"/>
      <c r="H456" s="148"/>
      <c r="I456" s="130"/>
      <c r="J456" s="130"/>
      <c r="K456" s="130"/>
      <c r="L456" s="130"/>
      <c r="M456" s="130"/>
      <c r="N456" s="130"/>
      <c r="O456" s="130"/>
      <c r="P456" s="130"/>
      <c r="Q456" s="130"/>
      <c r="R456" s="130"/>
      <c r="S456" s="129"/>
      <c r="T456" s="129"/>
      <c r="U456" s="129"/>
    </row>
    <row r="457" customFormat="false" ht="12.85" hidden="false" customHeight="false" outlineLevel="0" collapsed="false">
      <c r="A457" s="148"/>
      <c r="B457" s="148"/>
      <c r="C457" s="148"/>
      <c r="D457" s="148"/>
      <c r="E457" s="150"/>
      <c r="F457" s="148"/>
      <c r="G457" s="150"/>
      <c r="H457" s="148"/>
      <c r="I457" s="130"/>
      <c r="J457" s="130"/>
      <c r="K457" s="130"/>
      <c r="L457" s="130"/>
      <c r="M457" s="130"/>
      <c r="N457" s="130"/>
      <c r="O457" s="130"/>
      <c r="P457" s="130"/>
      <c r="Q457" s="130"/>
      <c r="R457" s="130"/>
      <c r="S457" s="129"/>
      <c r="T457" s="129"/>
      <c r="U457" s="129"/>
    </row>
    <row r="458" customFormat="false" ht="12.85" hidden="false" customHeight="false" outlineLevel="0" collapsed="false">
      <c r="A458" s="148"/>
      <c r="B458" s="148"/>
      <c r="C458" s="148"/>
      <c r="D458" s="148"/>
      <c r="E458" s="150"/>
      <c r="F458" s="148"/>
      <c r="G458" s="150"/>
      <c r="H458" s="148"/>
      <c r="I458" s="130"/>
      <c r="J458" s="130"/>
      <c r="K458" s="130"/>
      <c r="L458" s="130"/>
      <c r="M458" s="130"/>
      <c r="N458" s="130"/>
      <c r="O458" s="130"/>
      <c r="P458" s="130"/>
      <c r="Q458" s="130"/>
      <c r="R458" s="130"/>
      <c r="S458" s="129"/>
      <c r="T458" s="129"/>
      <c r="U458" s="129"/>
    </row>
    <row r="459" customFormat="false" ht="12.85" hidden="false" customHeight="false" outlineLevel="0" collapsed="false">
      <c r="A459" s="148"/>
      <c r="B459" s="148"/>
      <c r="C459" s="148"/>
      <c r="D459" s="148"/>
      <c r="E459" s="150"/>
      <c r="F459" s="148"/>
      <c r="G459" s="150"/>
      <c r="H459" s="148"/>
      <c r="I459" s="130"/>
      <c r="J459" s="130"/>
      <c r="K459" s="130"/>
      <c r="L459" s="130"/>
      <c r="M459" s="130"/>
      <c r="N459" s="130"/>
      <c r="O459" s="130"/>
      <c r="P459" s="130"/>
      <c r="Q459" s="130"/>
      <c r="R459" s="130"/>
      <c r="S459" s="129"/>
      <c r="T459" s="129"/>
      <c r="U459" s="129"/>
    </row>
    <row r="460" customFormat="false" ht="12.85" hidden="false" customHeight="false" outlineLevel="0" collapsed="false">
      <c r="A460" s="148"/>
      <c r="B460" s="148"/>
      <c r="C460" s="148"/>
      <c r="D460" s="148"/>
      <c r="E460" s="150"/>
      <c r="F460" s="148"/>
      <c r="G460" s="150"/>
      <c r="H460" s="148"/>
      <c r="I460" s="130"/>
      <c r="J460" s="130"/>
      <c r="K460" s="130"/>
      <c r="L460" s="130"/>
      <c r="M460" s="130"/>
      <c r="N460" s="130"/>
      <c r="O460" s="130"/>
      <c r="P460" s="130"/>
      <c r="Q460" s="130"/>
      <c r="R460" s="130"/>
      <c r="S460" s="129"/>
      <c r="T460" s="129"/>
      <c r="U460" s="129"/>
    </row>
    <row r="461" customFormat="false" ht="12.85" hidden="false" customHeight="false" outlineLevel="0" collapsed="false">
      <c r="A461" s="148"/>
      <c r="B461" s="148"/>
      <c r="C461" s="148"/>
      <c r="D461" s="148"/>
      <c r="E461" s="150"/>
      <c r="F461" s="148"/>
      <c r="G461" s="150"/>
      <c r="H461" s="148"/>
      <c r="I461" s="130"/>
      <c r="J461" s="130"/>
      <c r="K461" s="130"/>
      <c r="L461" s="130"/>
      <c r="M461" s="130"/>
      <c r="N461" s="130"/>
      <c r="O461" s="130"/>
      <c r="P461" s="130"/>
      <c r="Q461" s="130"/>
      <c r="R461" s="130"/>
      <c r="S461" s="129"/>
      <c r="T461" s="129"/>
      <c r="U461" s="129"/>
    </row>
    <row r="462" customFormat="false" ht="12.85" hidden="false" customHeight="false" outlineLevel="0" collapsed="false">
      <c r="A462" s="148"/>
      <c r="B462" s="148"/>
      <c r="C462" s="148"/>
      <c r="D462" s="148"/>
      <c r="E462" s="150"/>
      <c r="F462" s="148"/>
      <c r="G462" s="150"/>
      <c r="H462" s="148"/>
      <c r="I462" s="130"/>
      <c r="J462" s="130"/>
      <c r="K462" s="130"/>
      <c r="L462" s="130"/>
      <c r="M462" s="130"/>
      <c r="N462" s="130"/>
      <c r="O462" s="130"/>
      <c r="P462" s="130"/>
      <c r="Q462" s="130"/>
      <c r="R462" s="130"/>
      <c r="S462" s="129"/>
      <c r="T462" s="129"/>
      <c r="U462" s="129"/>
    </row>
    <row r="463" customFormat="false" ht="12.85" hidden="false" customHeight="false" outlineLevel="0" collapsed="false">
      <c r="A463" s="148"/>
      <c r="B463" s="148"/>
      <c r="C463" s="148"/>
      <c r="D463" s="148"/>
      <c r="E463" s="150"/>
      <c r="F463" s="148"/>
      <c r="G463" s="150"/>
      <c r="H463" s="148"/>
      <c r="I463" s="130"/>
      <c r="J463" s="130"/>
      <c r="K463" s="130"/>
      <c r="L463" s="130"/>
      <c r="M463" s="130"/>
      <c r="N463" s="130"/>
      <c r="O463" s="130"/>
      <c r="P463" s="130"/>
      <c r="Q463" s="130"/>
      <c r="R463" s="130"/>
      <c r="S463" s="129"/>
      <c r="T463" s="129"/>
      <c r="U463" s="129"/>
    </row>
    <row r="464" customFormat="false" ht="12.85" hidden="false" customHeight="false" outlineLevel="0" collapsed="false">
      <c r="A464" s="148"/>
      <c r="B464" s="148"/>
      <c r="C464" s="148"/>
      <c r="D464" s="148"/>
      <c r="E464" s="150"/>
      <c r="F464" s="148"/>
      <c r="G464" s="150"/>
      <c r="H464" s="148"/>
      <c r="I464" s="130"/>
      <c r="J464" s="130"/>
      <c r="K464" s="130"/>
      <c r="L464" s="130"/>
      <c r="M464" s="130"/>
      <c r="N464" s="130"/>
      <c r="O464" s="130"/>
      <c r="P464" s="130"/>
      <c r="Q464" s="130"/>
      <c r="R464" s="130"/>
      <c r="S464" s="129"/>
      <c r="T464" s="129"/>
      <c r="U464" s="129"/>
    </row>
    <row r="465" customFormat="false" ht="12.85" hidden="false" customHeight="false" outlineLevel="0" collapsed="false">
      <c r="A465" s="148"/>
      <c r="B465" s="148"/>
      <c r="C465" s="148"/>
      <c r="D465" s="148"/>
      <c r="E465" s="150"/>
      <c r="F465" s="148"/>
      <c r="G465" s="150"/>
      <c r="H465" s="148"/>
      <c r="I465" s="130"/>
      <c r="J465" s="130"/>
      <c r="K465" s="130"/>
      <c r="L465" s="130"/>
      <c r="M465" s="130"/>
      <c r="N465" s="130"/>
      <c r="O465" s="130"/>
      <c r="P465" s="130"/>
      <c r="Q465" s="130"/>
      <c r="R465" s="130"/>
      <c r="S465" s="129"/>
      <c r="T465" s="129"/>
      <c r="U465" s="129"/>
    </row>
    <row r="466" customFormat="false" ht="12.85" hidden="false" customHeight="false" outlineLevel="0" collapsed="false">
      <c r="A466" s="148"/>
      <c r="B466" s="148"/>
      <c r="C466" s="148"/>
      <c r="D466" s="148"/>
      <c r="E466" s="150"/>
      <c r="F466" s="148"/>
      <c r="G466" s="148"/>
      <c r="H466" s="148"/>
      <c r="I466" s="130"/>
      <c r="J466" s="130"/>
      <c r="K466" s="130"/>
      <c r="L466" s="130"/>
      <c r="M466" s="130"/>
      <c r="N466" s="130"/>
      <c r="O466" s="130"/>
      <c r="P466" s="130"/>
      <c r="Q466" s="130"/>
      <c r="R466" s="130"/>
      <c r="S466" s="129"/>
      <c r="T466" s="129"/>
      <c r="U466" s="129"/>
    </row>
    <row r="467" customFormat="false" ht="12.85" hidden="false" customHeight="false" outlineLevel="0" collapsed="false">
      <c r="A467" s="148"/>
      <c r="B467" s="148"/>
      <c r="C467" s="148"/>
      <c r="D467" s="148"/>
      <c r="E467" s="150"/>
      <c r="F467" s="148"/>
      <c r="G467" s="148"/>
      <c r="H467" s="148"/>
      <c r="I467" s="130"/>
      <c r="J467" s="130"/>
      <c r="K467" s="130"/>
      <c r="L467" s="130"/>
      <c r="M467" s="130"/>
      <c r="N467" s="130"/>
      <c r="O467" s="130"/>
      <c r="P467" s="130"/>
      <c r="Q467" s="130"/>
      <c r="R467" s="130"/>
      <c r="S467" s="129"/>
      <c r="T467" s="129"/>
      <c r="U467" s="129"/>
    </row>
    <row r="468" customFormat="false" ht="12.85" hidden="false" customHeight="false" outlineLevel="0" collapsed="false">
      <c r="A468" s="148"/>
      <c r="B468" s="148"/>
      <c r="C468" s="148"/>
      <c r="D468" s="148"/>
      <c r="E468" s="150"/>
      <c r="F468" s="148"/>
      <c r="G468" s="148"/>
      <c r="H468" s="148"/>
      <c r="I468" s="130"/>
      <c r="J468" s="130"/>
      <c r="K468" s="130"/>
      <c r="L468" s="130"/>
      <c r="M468" s="130"/>
      <c r="N468" s="130"/>
      <c r="O468" s="130"/>
      <c r="P468" s="130"/>
      <c r="Q468" s="130"/>
      <c r="R468" s="130"/>
      <c r="S468" s="129"/>
      <c r="T468" s="129"/>
      <c r="U468" s="129"/>
    </row>
    <row r="469" customFormat="false" ht="12.85" hidden="false" customHeight="false" outlineLevel="0" collapsed="false">
      <c r="A469" s="148"/>
      <c r="B469" s="148"/>
      <c r="C469" s="148"/>
      <c r="D469" s="148"/>
      <c r="E469" s="150"/>
      <c r="F469" s="148"/>
      <c r="G469" s="148"/>
      <c r="H469" s="148"/>
      <c r="I469" s="130"/>
      <c r="J469" s="130"/>
      <c r="K469" s="130"/>
      <c r="L469" s="130"/>
      <c r="M469" s="130"/>
      <c r="N469" s="130"/>
      <c r="O469" s="130"/>
      <c r="P469" s="130"/>
      <c r="Q469" s="130"/>
      <c r="R469" s="130"/>
      <c r="S469" s="129"/>
      <c r="T469" s="129"/>
      <c r="U469" s="129"/>
    </row>
    <row r="470" customFormat="false" ht="12.85" hidden="false" customHeight="false" outlineLevel="0" collapsed="false">
      <c r="A470" s="148"/>
      <c r="B470" s="148"/>
      <c r="C470" s="148"/>
      <c r="D470" s="148"/>
      <c r="E470" s="150"/>
      <c r="F470" s="148"/>
      <c r="G470" s="148"/>
      <c r="H470" s="148"/>
      <c r="I470" s="130"/>
      <c r="J470" s="130"/>
      <c r="K470" s="130"/>
      <c r="L470" s="130"/>
      <c r="M470" s="130"/>
      <c r="N470" s="130"/>
      <c r="O470" s="130"/>
      <c r="P470" s="130"/>
      <c r="Q470" s="130"/>
      <c r="R470" s="130"/>
      <c r="S470" s="129"/>
      <c r="T470" s="129"/>
      <c r="U470" s="129"/>
    </row>
    <row r="471" customFormat="false" ht="12.85" hidden="false" customHeight="false" outlineLevel="0" collapsed="false">
      <c r="A471" s="148"/>
      <c r="B471" s="148"/>
      <c r="C471" s="148"/>
      <c r="D471" s="148"/>
      <c r="E471" s="150"/>
      <c r="F471" s="148"/>
      <c r="G471" s="148"/>
      <c r="H471" s="148"/>
      <c r="I471" s="130"/>
      <c r="J471" s="130"/>
      <c r="K471" s="130"/>
      <c r="L471" s="130"/>
      <c r="M471" s="130"/>
      <c r="N471" s="130"/>
      <c r="O471" s="130"/>
      <c r="P471" s="130"/>
      <c r="Q471" s="130"/>
      <c r="R471" s="130"/>
      <c r="S471" s="129"/>
      <c r="T471" s="129"/>
      <c r="U471" s="129"/>
    </row>
    <row r="472" customFormat="false" ht="12.85" hidden="false" customHeight="false" outlineLevel="0" collapsed="false">
      <c r="A472" s="148"/>
      <c r="B472" s="148"/>
      <c r="C472" s="148"/>
      <c r="D472" s="148"/>
      <c r="E472" s="150"/>
      <c r="F472" s="148"/>
      <c r="G472" s="148"/>
      <c r="H472" s="148"/>
      <c r="I472" s="130"/>
      <c r="J472" s="130"/>
      <c r="K472" s="130"/>
      <c r="L472" s="130"/>
      <c r="M472" s="130"/>
      <c r="N472" s="130"/>
      <c r="O472" s="130"/>
      <c r="P472" s="130"/>
      <c r="Q472" s="130"/>
      <c r="R472" s="130"/>
      <c r="S472" s="129"/>
      <c r="T472" s="129"/>
      <c r="U472" s="129"/>
    </row>
    <row r="473" customFormat="false" ht="12.85" hidden="false" customHeight="false" outlineLevel="0" collapsed="false">
      <c r="A473" s="148"/>
      <c r="B473" s="148"/>
      <c r="C473" s="148"/>
      <c r="D473" s="148"/>
      <c r="E473" s="150"/>
      <c r="F473" s="148"/>
      <c r="G473" s="148"/>
      <c r="H473" s="148"/>
      <c r="I473" s="130"/>
      <c r="J473" s="130"/>
      <c r="K473" s="130"/>
      <c r="L473" s="130"/>
      <c r="M473" s="130"/>
      <c r="N473" s="130"/>
      <c r="O473" s="130"/>
      <c r="P473" s="130"/>
      <c r="Q473" s="130"/>
      <c r="R473" s="130"/>
      <c r="S473" s="129"/>
      <c r="T473" s="129"/>
      <c r="U473" s="129"/>
    </row>
    <row r="474" customFormat="false" ht="12.85" hidden="false" customHeight="false" outlineLevel="0" collapsed="false">
      <c r="A474" s="148"/>
      <c r="B474" s="148"/>
      <c r="C474" s="148"/>
      <c r="D474" s="148"/>
      <c r="E474" s="150"/>
      <c r="F474" s="148"/>
      <c r="G474" s="148"/>
      <c r="H474" s="148"/>
      <c r="I474" s="130"/>
      <c r="J474" s="130"/>
      <c r="K474" s="130"/>
      <c r="L474" s="130"/>
      <c r="M474" s="130"/>
      <c r="N474" s="130"/>
      <c r="O474" s="130"/>
      <c r="P474" s="130"/>
      <c r="Q474" s="130"/>
      <c r="R474" s="130"/>
      <c r="S474" s="129"/>
      <c r="T474" s="129"/>
      <c r="U474" s="129"/>
    </row>
    <row r="475" customFormat="false" ht="12.85" hidden="false" customHeight="false" outlineLevel="0" collapsed="false">
      <c r="A475" s="148"/>
      <c r="B475" s="148"/>
      <c r="C475" s="148"/>
      <c r="D475" s="148"/>
      <c r="E475" s="150"/>
      <c r="F475" s="148"/>
      <c r="G475" s="148"/>
      <c r="H475" s="148"/>
      <c r="I475" s="130"/>
      <c r="J475" s="130"/>
      <c r="K475" s="130"/>
      <c r="L475" s="130"/>
      <c r="M475" s="130"/>
      <c r="N475" s="130"/>
      <c r="O475" s="130"/>
      <c r="P475" s="130"/>
      <c r="Q475" s="130"/>
      <c r="R475" s="130"/>
      <c r="S475" s="129"/>
      <c r="T475" s="129"/>
      <c r="U475" s="129"/>
    </row>
    <row r="476" customFormat="false" ht="12.85" hidden="false" customHeight="false" outlineLevel="0" collapsed="false">
      <c r="A476" s="148"/>
      <c r="B476" s="148"/>
      <c r="C476" s="148"/>
      <c r="D476" s="148"/>
      <c r="E476" s="150"/>
      <c r="F476" s="148"/>
      <c r="G476" s="148"/>
      <c r="H476" s="148"/>
      <c r="I476" s="130"/>
      <c r="J476" s="130"/>
      <c r="K476" s="130"/>
      <c r="L476" s="130"/>
      <c r="M476" s="130"/>
      <c r="N476" s="130"/>
      <c r="O476" s="130"/>
      <c r="P476" s="130"/>
      <c r="Q476" s="130"/>
      <c r="R476" s="130"/>
      <c r="S476" s="129"/>
      <c r="T476" s="129"/>
      <c r="U476" s="129"/>
    </row>
    <row r="477" customFormat="false" ht="12.85" hidden="false" customHeight="false" outlineLevel="0" collapsed="false">
      <c r="A477" s="148"/>
      <c r="B477" s="148"/>
      <c r="C477" s="148"/>
      <c r="D477" s="148"/>
      <c r="E477" s="150"/>
      <c r="F477" s="148"/>
      <c r="G477" s="148"/>
      <c r="H477" s="148"/>
      <c r="I477" s="130"/>
      <c r="J477" s="130"/>
      <c r="K477" s="130"/>
      <c r="L477" s="130"/>
      <c r="M477" s="130"/>
      <c r="N477" s="130"/>
      <c r="O477" s="130"/>
      <c r="P477" s="130"/>
      <c r="Q477" s="130"/>
      <c r="R477" s="130"/>
      <c r="S477" s="129"/>
      <c r="T477" s="129"/>
      <c r="U477" s="129"/>
    </row>
    <row r="478" customFormat="false" ht="12.85" hidden="false" customHeight="false" outlineLevel="0" collapsed="false">
      <c r="A478" s="148"/>
      <c r="B478" s="148"/>
      <c r="C478" s="148"/>
      <c r="D478" s="148"/>
      <c r="E478" s="150"/>
      <c r="F478" s="148"/>
      <c r="G478" s="148"/>
      <c r="H478" s="148"/>
      <c r="I478" s="130"/>
      <c r="J478" s="130"/>
      <c r="K478" s="130"/>
      <c r="L478" s="130"/>
      <c r="M478" s="130"/>
      <c r="N478" s="130"/>
      <c r="O478" s="130"/>
      <c r="P478" s="130"/>
      <c r="Q478" s="130"/>
      <c r="R478" s="130"/>
      <c r="S478" s="129"/>
      <c r="T478" s="129"/>
      <c r="U478" s="129"/>
    </row>
    <row r="479" customFormat="false" ht="12.85" hidden="false" customHeight="false" outlineLevel="0" collapsed="false">
      <c r="A479" s="148"/>
      <c r="B479" s="148"/>
      <c r="C479" s="148"/>
      <c r="D479" s="148"/>
      <c r="E479" s="150"/>
      <c r="F479" s="148"/>
      <c r="G479" s="148"/>
      <c r="H479" s="148"/>
      <c r="I479" s="130"/>
      <c r="J479" s="130"/>
      <c r="K479" s="130"/>
      <c r="L479" s="130"/>
      <c r="M479" s="130"/>
      <c r="N479" s="130"/>
      <c r="O479" s="130"/>
      <c r="P479" s="130"/>
      <c r="Q479" s="130"/>
      <c r="R479" s="130"/>
      <c r="S479" s="129"/>
      <c r="T479" s="129"/>
      <c r="U479" s="129"/>
    </row>
    <row r="480" customFormat="false" ht="12.85" hidden="false" customHeight="false" outlineLevel="0" collapsed="false">
      <c r="A480" s="148"/>
      <c r="B480" s="148"/>
      <c r="C480" s="148"/>
      <c r="D480" s="148"/>
      <c r="E480" s="150"/>
      <c r="F480" s="148"/>
      <c r="G480" s="148"/>
      <c r="H480" s="148"/>
      <c r="I480" s="130"/>
      <c r="J480" s="130"/>
      <c r="K480" s="130"/>
      <c r="L480" s="130"/>
      <c r="M480" s="130"/>
      <c r="N480" s="130"/>
      <c r="O480" s="130"/>
      <c r="P480" s="130"/>
      <c r="Q480" s="130"/>
      <c r="R480" s="130"/>
      <c r="S480" s="129"/>
      <c r="T480" s="129"/>
      <c r="U480" s="129"/>
    </row>
    <row r="481" customFormat="false" ht="12.85" hidden="false" customHeight="false" outlineLevel="0" collapsed="false">
      <c r="A481" s="148"/>
      <c r="B481" s="148"/>
      <c r="C481" s="148"/>
      <c r="D481" s="148"/>
      <c r="E481" s="150"/>
      <c r="F481" s="148"/>
      <c r="G481" s="148"/>
      <c r="H481" s="148"/>
      <c r="I481" s="130"/>
      <c r="J481" s="130"/>
      <c r="K481" s="130"/>
      <c r="L481" s="130"/>
      <c r="M481" s="130"/>
      <c r="N481" s="130"/>
      <c r="O481" s="130"/>
      <c r="P481" s="130"/>
      <c r="Q481" s="130"/>
      <c r="R481" s="130"/>
      <c r="S481" s="129"/>
      <c r="T481" s="129"/>
      <c r="U481" s="129"/>
    </row>
    <row r="482" customFormat="false" ht="12.85" hidden="false" customHeight="false" outlineLevel="0" collapsed="false">
      <c r="A482" s="148"/>
      <c r="B482" s="148"/>
      <c r="C482" s="148"/>
      <c r="D482" s="148"/>
      <c r="E482" s="150"/>
      <c r="F482" s="148"/>
      <c r="G482" s="148"/>
      <c r="H482" s="148"/>
      <c r="I482" s="130"/>
      <c r="J482" s="130"/>
      <c r="K482" s="130"/>
      <c r="L482" s="130"/>
      <c r="M482" s="130"/>
      <c r="N482" s="130"/>
      <c r="O482" s="130"/>
      <c r="P482" s="130"/>
      <c r="Q482" s="130"/>
      <c r="R482" s="130"/>
      <c r="S482" s="129"/>
      <c r="T482" s="129"/>
      <c r="U482" s="129"/>
    </row>
    <row r="483" customFormat="false" ht="12.85" hidden="false" customHeight="false" outlineLevel="0" collapsed="false">
      <c r="A483" s="148"/>
      <c r="B483" s="148"/>
      <c r="C483" s="148"/>
      <c r="D483" s="148"/>
      <c r="E483" s="150"/>
      <c r="F483" s="148"/>
      <c r="G483" s="148"/>
      <c r="H483" s="148"/>
      <c r="I483" s="130"/>
      <c r="J483" s="130"/>
      <c r="K483" s="130"/>
      <c r="L483" s="130"/>
      <c r="M483" s="130"/>
      <c r="N483" s="130"/>
      <c r="O483" s="130"/>
      <c r="P483" s="130"/>
      <c r="Q483" s="130"/>
      <c r="R483" s="130"/>
      <c r="S483" s="129"/>
      <c r="T483" s="129"/>
      <c r="U483" s="129"/>
    </row>
    <row r="484" customFormat="false" ht="12.85" hidden="false" customHeight="false" outlineLevel="0" collapsed="false">
      <c r="A484" s="148"/>
      <c r="B484" s="148"/>
      <c r="C484" s="148"/>
      <c r="D484" s="148"/>
      <c r="E484" s="150"/>
      <c r="F484" s="148"/>
      <c r="G484" s="148"/>
      <c r="H484" s="148"/>
      <c r="I484" s="130"/>
      <c r="J484" s="130"/>
      <c r="K484" s="130"/>
      <c r="L484" s="130"/>
      <c r="M484" s="130"/>
      <c r="N484" s="130"/>
      <c r="O484" s="130"/>
      <c r="P484" s="130"/>
      <c r="Q484" s="130"/>
      <c r="R484" s="130"/>
      <c r="S484" s="129"/>
      <c r="T484" s="129"/>
      <c r="U484" s="129"/>
    </row>
    <row r="485" customFormat="false" ht="12.85" hidden="false" customHeight="false" outlineLevel="0" collapsed="false">
      <c r="A485" s="148"/>
      <c r="B485" s="148"/>
      <c r="C485" s="148"/>
      <c r="D485" s="148"/>
      <c r="E485" s="150"/>
      <c r="F485" s="148"/>
      <c r="G485" s="148"/>
      <c r="H485" s="148"/>
      <c r="I485" s="130"/>
      <c r="J485" s="130"/>
      <c r="K485" s="130"/>
      <c r="L485" s="130"/>
      <c r="M485" s="130"/>
      <c r="N485" s="130"/>
      <c r="O485" s="130"/>
      <c r="P485" s="130"/>
      <c r="Q485" s="130"/>
      <c r="R485" s="130"/>
      <c r="S485" s="129"/>
      <c r="T485" s="129"/>
      <c r="U485" s="129"/>
    </row>
    <row r="486" customFormat="false" ht="12.85" hidden="false" customHeight="false" outlineLevel="0" collapsed="false">
      <c r="A486" s="148"/>
      <c r="B486" s="148"/>
      <c r="C486" s="148"/>
      <c r="D486" s="148"/>
      <c r="E486" s="150"/>
      <c r="F486" s="148"/>
      <c r="G486" s="148"/>
      <c r="H486" s="148"/>
      <c r="I486" s="130"/>
      <c r="J486" s="130"/>
      <c r="K486" s="130"/>
      <c r="L486" s="130"/>
      <c r="M486" s="130"/>
      <c r="N486" s="130"/>
      <c r="O486" s="130"/>
      <c r="P486" s="130"/>
      <c r="Q486" s="130"/>
      <c r="R486" s="130"/>
      <c r="S486" s="129"/>
      <c r="T486" s="129"/>
      <c r="U486" s="129"/>
    </row>
    <row r="487" customFormat="false" ht="12.85" hidden="false" customHeight="false" outlineLevel="0" collapsed="false">
      <c r="A487" s="148"/>
      <c r="B487" s="148"/>
      <c r="C487" s="148"/>
      <c r="D487" s="148"/>
      <c r="E487" s="150"/>
      <c r="F487" s="148"/>
      <c r="G487" s="148"/>
      <c r="H487" s="148"/>
      <c r="I487" s="130"/>
      <c r="J487" s="130"/>
      <c r="K487" s="130"/>
      <c r="L487" s="130"/>
      <c r="M487" s="130"/>
      <c r="N487" s="130"/>
      <c r="O487" s="130"/>
      <c r="P487" s="130"/>
      <c r="Q487" s="130"/>
      <c r="R487" s="130"/>
      <c r="S487" s="129"/>
      <c r="T487" s="129"/>
      <c r="U487" s="129"/>
    </row>
    <row r="488" customFormat="false" ht="12.85" hidden="false" customHeight="false" outlineLevel="0" collapsed="false">
      <c r="A488" s="148"/>
      <c r="B488" s="148"/>
      <c r="C488" s="148"/>
      <c r="D488" s="148"/>
      <c r="E488" s="150"/>
      <c r="F488" s="148"/>
      <c r="G488" s="148"/>
      <c r="H488" s="148"/>
      <c r="I488" s="130"/>
      <c r="J488" s="130"/>
      <c r="K488" s="130"/>
      <c r="L488" s="130"/>
      <c r="M488" s="130"/>
      <c r="N488" s="130"/>
      <c r="O488" s="130"/>
      <c r="P488" s="130"/>
      <c r="Q488" s="130"/>
      <c r="R488" s="130"/>
      <c r="S488" s="129"/>
      <c r="T488" s="129"/>
      <c r="U488" s="129"/>
    </row>
    <row r="489" customFormat="false" ht="12.85" hidden="false" customHeight="false" outlineLevel="0" collapsed="false">
      <c r="A489" s="148"/>
      <c r="B489" s="148"/>
      <c r="C489" s="148"/>
      <c r="D489" s="148"/>
      <c r="E489" s="150"/>
      <c r="F489" s="148"/>
      <c r="G489" s="148"/>
      <c r="H489" s="148"/>
      <c r="I489" s="130"/>
      <c r="J489" s="130"/>
      <c r="K489" s="130"/>
      <c r="L489" s="130"/>
      <c r="M489" s="130"/>
      <c r="N489" s="130"/>
      <c r="O489" s="130"/>
      <c r="P489" s="130"/>
      <c r="Q489" s="130"/>
      <c r="R489" s="130"/>
      <c r="S489" s="129"/>
      <c r="T489" s="129"/>
      <c r="U489" s="129"/>
    </row>
    <row r="490" customFormat="false" ht="12.85" hidden="false" customHeight="false" outlineLevel="0" collapsed="false">
      <c r="A490" s="148"/>
      <c r="B490" s="148"/>
      <c r="C490" s="148"/>
      <c r="D490" s="148"/>
      <c r="E490" s="150"/>
      <c r="F490" s="148"/>
      <c r="G490" s="148"/>
      <c r="H490" s="148"/>
      <c r="I490" s="130"/>
      <c r="J490" s="130"/>
      <c r="K490" s="130"/>
      <c r="L490" s="130"/>
      <c r="M490" s="130"/>
      <c r="N490" s="130"/>
      <c r="O490" s="130"/>
      <c r="P490" s="130"/>
      <c r="Q490" s="130"/>
      <c r="R490" s="130"/>
      <c r="S490" s="129"/>
      <c r="T490" s="129"/>
      <c r="U490" s="129"/>
    </row>
    <row r="491" customFormat="false" ht="12.85" hidden="false" customHeight="false" outlineLevel="0" collapsed="false">
      <c r="A491" s="148"/>
      <c r="B491" s="148"/>
      <c r="C491" s="148"/>
      <c r="D491" s="148"/>
      <c r="E491" s="150"/>
      <c r="F491" s="148"/>
      <c r="G491" s="148"/>
      <c r="H491" s="148"/>
      <c r="I491" s="130"/>
      <c r="J491" s="130"/>
      <c r="K491" s="130"/>
      <c r="L491" s="130"/>
      <c r="M491" s="130"/>
      <c r="N491" s="130"/>
      <c r="O491" s="130"/>
      <c r="P491" s="130"/>
      <c r="Q491" s="130"/>
      <c r="R491" s="130"/>
      <c r="S491" s="129"/>
      <c r="T491" s="129"/>
      <c r="U491" s="129"/>
    </row>
    <row r="492" customFormat="false" ht="12.85" hidden="false" customHeight="false" outlineLevel="0" collapsed="false">
      <c r="A492" s="148"/>
      <c r="B492" s="148"/>
      <c r="C492" s="148"/>
      <c r="D492" s="148"/>
      <c r="E492" s="150"/>
      <c r="F492" s="148"/>
      <c r="G492" s="148"/>
      <c r="H492" s="148"/>
      <c r="I492" s="130"/>
      <c r="J492" s="130"/>
      <c r="K492" s="130"/>
      <c r="L492" s="130"/>
      <c r="M492" s="130"/>
      <c r="N492" s="130"/>
      <c r="O492" s="130"/>
      <c r="P492" s="130"/>
      <c r="Q492" s="130"/>
      <c r="R492" s="130"/>
      <c r="S492" s="129"/>
      <c r="T492" s="129"/>
      <c r="U492" s="129"/>
    </row>
    <row r="493" customFormat="false" ht="12.85" hidden="false" customHeight="false" outlineLevel="0" collapsed="false">
      <c r="A493" s="148"/>
      <c r="B493" s="148"/>
      <c r="C493" s="148"/>
      <c r="D493" s="148"/>
      <c r="E493" s="150"/>
      <c r="F493" s="148"/>
      <c r="G493" s="148"/>
      <c r="H493" s="148"/>
      <c r="I493" s="130"/>
      <c r="J493" s="130"/>
      <c r="K493" s="130"/>
      <c r="L493" s="130"/>
      <c r="M493" s="130"/>
      <c r="N493" s="130"/>
      <c r="O493" s="130"/>
      <c r="P493" s="130"/>
      <c r="Q493" s="130"/>
      <c r="R493" s="130"/>
      <c r="S493" s="129"/>
      <c r="T493" s="129"/>
      <c r="U493" s="129"/>
    </row>
    <row r="494" customFormat="false" ht="12.85" hidden="false" customHeight="false" outlineLevel="0" collapsed="false">
      <c r="A494" s="148"/>
      <c r="B494" s="148"/>
      <c r="C494" s="148"/>
      <c r="D494" s="148"/>
      <c r="E494" s="150"/>
      <c r="F494" s="148"/>
      <c r="G494" s="148"/>
      <c r="H494" s="148"/>
      <c r="I494" s="130"/>
      <c r="J494" s="130"/>
      <c r="K494" s="130"/>
      <c r="L494" s="130"/>
      <c r="M494" s="130"/>
      <c r="N494" s="130"/>
      <c r="O494" s="130"/>
      <c r="P494" s="130"/>
      <c r="Q494" s="130"/>
      <c r="R494" s="130"/>
      <c r="S494" s="129"/>
      <c r="T494" s="129"/>
      <c r="U494" s="129"/>
    </row>
    <row r="495" customFormat="false" ht="12.85" hidden="false" customHeight="false" outlineLevel="0" collapsed="false">
      <c r="A495" s="148"/>
      <c r="B495" s="148"/>
      <c r="C495" s="148"/>
      <c r="D495" s="148"/>
      <c r="E495" s="150"/>
      <c r="F495" s="148"/>
      <c r="G495" s="148"/>
      <c r="H495" s="148"/>
      <c r="I495" s="130"/>
      <c r="J495" s="130"/>
      <c r="K495" s="130"/>
      <c r="L495" s="130"/>
      <c r="M495" s="130"/>
      <c r="N495" s="130"/>
      <c r="O495" s="130"/>
      <c r="P495" s="130"/>
      <c r="Q495" s="130"/>
      <c r="R495" s="130"/>
      <c r="S495" s="129"/>
      <c r="T495" s="129"/>
      <c r="U495" s="129"/>
    </row>
    <row r="496" customFormat="false" ht="12.85" hidden="false" customHeight="false" outlineLevel="0" collapsed="false">
      <c r="A496" s="148"/>
      <c r="B496" s="148"/>
      <c r="C496" s="148"/>
      <c r="D496" s="148"/>
      <c r="E496" s="150"/>
      <c r="F496" s="148"/>
      <c r="G496" s="148"/>
      <c r="H496" s="148"/>
      <c r="I496" s="130"/>
      <c r="J496" s="130"/>
      <c r="K496" s="130"/>
      <c r="L496" s="130"/>
      <c r="M496" s="130"/>
      <c r="N496" s="130"/>
      <c r="O496" s="130"/>
      <c r="P496" s="130"/>
      <c r="Q496" s="130"/>
      <c r="R496" s="130"/>
      <c r="S496" s="129"/>
      <c r="T496" s="129"/>
      <c r="U496" s="129"/>
    </row>
    <row r="497" customFormat="false" ht="12.85" hidden="false" customHeight="false" outlineLevel="0" collapsed="false">
      <c r="A497" s="148"/>
      <c r="B497" s="148"/>
      <c r="C497" s="148"/>
      <c r="D497" s="148"/>
      <c r="E497" s="150"/>
      <c r="F497" s="148"/>
      <c r="G497" s="148"/>
      <c r="H497" s="148"/>
      <c r="I497" s="130"/>
      <c r="J497" s="130"/>
      <c r="K497" s="130"/>
      <c r="L497" s="130"/>
      <c r="M497" s="130"/>
      <c r="N497" s="130"/>
      <c r="O497" s="130"/>
      <c r="P497" s="130"/>
      <c r="Q497" s="130"/>
      <c r="R497" s="130"/>
      <c r="S497" s="129"/>
      <c r="T497" s="129"/>
      <c r="U497" s="129"/>
    </row>
    <row r="498" customFormat="false" ht="12.85" hidden="false" customHeight="false" outlineLevel="0" collapsed="false">
      <c r="A498" s="148"/>
      <c r="B498" s="148"/>
      <c r="C498" s="148"/>
      <c r="D498" s="148"/>
      <c r="E498" s="150"/>
      <c r="F498" s="148"/>
      <c r="G498" s="148"/>
      <c r="H498" s="148"/>
      <c r="I498" s="130"/>
      <c r="J498" s="130"/>
      <c r="K498" s="130"/>
      <c r="L498" s="130"/>
      <c r="M498" s="130"/>
      <c r="N498" s="130"/>
      <c r="O498" s="130"/>
      <c r="P498" s="130"/>
      <c r="Q498" s="130"/>
      <c r="R498" s="130"/>
      <c r="S498" s="129"/>
      <c r="T498" s="129"/>
      <c r="U498" s="129"/>
    </row>
    <row r="499" customFormat="false" ht="12.85" hidden="false" customHeight="false" outlineLevel="0" collapsed="false">
      <c r="A499" s="148"/>
      <c r="B499" s="148"/>
      <c r="C499" s="148"/>
      <c r="D499" s="148"/>
      <c r="E499" s="150"/>
      <c r="F499" s="148"/>
      <c r="G499" s="148"/>
      <c r="H499" s="148"/>
      <c r="I499" s="130"/>
      <c r="J499" s="130"/>
      <c r="K499" s="130"/>
      <c r="L499" s="130"/>
      <c r="M499" s="130"/>
      <c r="N499" s="130"/>
      <c r="O499" s="130"/>
      <c r="P499" s="130"/>
      <c r="Q499" s="130"/>
      <c r="R499" s="130"/>
      <c r="S499" s="129"/>
      <c r="T499" s="129"/>
      <c r="U499" s="129"/>
    </row>
    <row r="500" customFormat="false" ht="12.85" hidden="false" customHeight="false" outlineLevel="0" collapsed="false">
      <c r="A500" s="148"/>
      <c r="B500" s="148"/>
      <c r="C500" s="148"/>
      <c r="D500" s="148"/>
      <c r="E500" s="150"/>
      <c r="F500" s="148"/>
      <c r="G500" s="148"/>
      <c r="H500" s="148"/>
      <c r="I500" s="130"/>
      <c r="J500" s="130"/>
      <c r="K500" s="130"/>
      <c r="L500" s="130"/>
      <c r="M500" s="130"/>
      <c r="N500" s="130"/>
      <c r="O500" s="130"/>
      <c r="P500" s="130"/>
      <c r="Q500" s="130"/>
      <c r="R500" s="130"/>
      <c r="S500" s="129"/>
      <c r="T500" s="129"/>
      <c r="U500" s="129"/>
    </row>
    <row r="501" customFormat="false" ht="12.85" hidden="false" customHeight="false" outlineLevel="0" collapsed="false">
      <c r="A501" s="148"/>
      <c r="B501" s="148"/>
      <c r="C501" s="148"/>
      <c r="D501" s="148"/>
      <c r="E501" s="150"/>
      <c r="F501" s="148"/>
      <c r="G501" s="148"/>
      <c r="H501" s="148"/>
    </row>
    <row r="502" customFormat="false" ht="12.85" hidden="false" customHeight="false" outlineLevel="0" collapsed="false">
      <c r="A502" s="148"/>
      <c r="B502" s="148"/>
      <c r="C502" s="148"/>
      <c r="D502" s="148"/>
      <c r="E502" s="150"/>
      <c r="F502" s="148"/>
      <c r="G502" s="148"/>
      <c r="H502" s="148"/>
    </row>
    <row r="503" customFormat="false" ht="12.85" hidden="false" customHeight="false" outlineLevel="0" collapsed="false">
      <c r="A503" s="148"/>
      <c r="B503" s="148"/>
      <c r="C503" s="148"/>
      <c r="D503" s="148"/>
      <c r="E503" s="150"/>
      <c r="F503" s="148"/>
      <c r="G503" s="148"/>
      <c r="H503" s="148"/>
    </row>
    <row r="504" customFormat="false" ht="12.85" hidden="false" customHeight="false" outlineLevel="0" collapsed="false">
      <c r="A504" s="148"/>
      <c r="B504" s="148"/>
      <c r="C504" s="148"/>
      <c r="D504" s="148"/>
      <c r="E504" s="150"/>
      <c r="F504" s="148"/>
      <c r="G504" s="148"/>
      <c r="H504" s="148"/>
    </row>
    <row r="505" customFormat="false" ht="12.85" hidden="false" customHeight="false" outlineLevel="0" collapsed="false">
      <c r="A505" s="148"/>
      <c r="B505" s="148"/>
      <c r="C505" s="148"/>
      <c r="D505" s="148"/>
      <c r="E505" s="150"/>
      <c r="F505" s="148"/>
      <c r="G505" s="148"/>
      <c r="H505" s="148"/>
    </row>
    <row r="506" customFormat="false" ht="12.85" hidden="false" customHeight="false" outlineLevel="0" collapsed="false">
      <c r="A506" s="148"/>
      <c r="B506" s="148"/>
      <c r="C506" s="148"/>
      <c r="D506" s="148"/>
      <c r="E506" s="150"/>
      <c r="F506" s="148"/>
      <c r="G506" s="148"/>
      <c r="H506" s="148"/>
    </row>
    <row r="507" customFormat="false" ht="12.85" hidden="false" customHeight="false" outlineLevel="0" collapsed="false">
      <c r="A507" s="148"/>
      <c r="B507" s="148"/>
      <c r="C507" s="148"/>
      <c r="D507" s="148"/>
      <c r="E507" s="150"/>
      <c r="F507" s="148"/>
      <c r="G507" s="148"/>
      <c r="H507" s="148"/>
    </row>
    <row r="508" customFormat="false" ht="12.85" hidden="false" customHeight="false" outlineLevel="0" collapsed="false">
      <c r="A508" s="148"/>
      <c r="B508" s="148"/>
      <c r="C508" s="148"/>
      <c r="D508" s="148"/>
      <c r="E508" s="150"/>
      <c r="F508" s="148"/>
      <c r="G508" s="148"/>
      <c r="H508" s="148"/>
    </row>
    <row r="509" customFormat="false" ht="12.85" hidden="false" customHeight="false" outlineLevel="0" collapsed="false">
      <c r="A509" s="148"/>
      <c r="B509" s="148"/>
      <c r="C509" s="148"/>
      <c r="D509" s="148"/>
      <c r="E509" s="150"/>
      <c r="F509" s="148"/>
      <c r="G509" s="148"/>
      <c r="H509" s="148"/>
    </row>
    <row r="510" customFormat="false" ht="12.85" hidden="false" customHeight="false" outlineLevel="0" collapsed="false">
      <c r="A510" s="148"/>
      <c r="B510" s="148"/>
      <c r="C510" s="148"/>
      <c r="D510" s="148"/>
      <c r="E510" s="150"/>
      <c r="F510" s="148"/>
      <c r="G510" s="148"/>
      <c r="H510" s="148"/>
    </row>
    <row r="511" customFormat="false" ht="12.85" hidden="false" customHeight="false" outlineLevel="0" collapsed="false">
      <c r="A511" s="148"/>
      <c r="B511" s="148"/>
      <c r="C511" s="148"/>
      <c r="D511" s="148"/>
      <c r="E511" s="150"/>
      <c r="F511" s="148"/>
      <c r="G511" s="148"/>
      <c r="H511" s="148"/>
    </row>
    <row r="512" customFormat="false" ht="12.85" hidden="false" customHeight="false" outlineLevel="0" collapsed="false">
      <c r="A512" s="148"/>
      <c r="B512" s="148"/>
      <c r="C512" s="148"/>
      <c r="D512" s="148"/>
      <c r="E512" s="148"/>
      <c r="F512" s="148"/>
      <c r="G512" s="148"/>
      <c r="H512" s="148"/>
    </row>
    <row r="513" customFormat="false" ht="12.85" hidden="false" customHeight="false" outlineLevel="0" collapsed="false">
      <c r="A513" s="148"/>
      <c r="B513" s="148"/>
      <c r="C513" s="148"/>
      <c r="D513" s="148"/>
      <c r="E513" s="148"/>
      <c r="F513" s="148"/>
      <c r="G513" s="148"/>
      <c r="H513" s="148"/>
    </row>
    <row r="514" customFormat="false" ht="12.85" hidden="false" customHeight="false" outlineLevel="0" collapsed="false">
      <c r="A514" s="148"/>
      <c r="B514" s="148"/>
      <c r="C514" s="148"/>
      <c r="D514" s="148"/>
      <c r="E514" s="148"/>
      <c r="F514" s="148"/>
      <c r="G514" s="148"/>
      <c r="H514" s="148"/>
    </row>
    <row r="515" customFormat="false" ht="12.85" hidden="false" customHeight="false" outlineLevel="0" collapsed="false">
      <c r="A515" s="148"/>
      <c r="B515" s="148"/>
      <c r="C515" s="148"/>
      <c r="D515" s="148"/>
      <c r="E515" s="148"/>
      <c r="F515" s="148"/>
      <c r="G515" s="148"/>
      <c r="H515" s="148"/>
    </row>
    <row r="516" customFormat="false" ht="12.85" hidden="false" customHeight="false" outlineLevel="0" collapsed="false">
      <c r="A516" s="148"/>
      <c r="B516" s="148"/>
      <c r="C516" s="148"/>
      <c r="D516" s="148"/>
      <c r="E516" s="148"/>
      <c r="F516" s="148"/>
      <c r="G516" s="148"/>
      <c r="H516" s="148"/>
    </row>
    <row r="517" customFormat="false" ht="12.85" hidden="false" customHeight="false" outlineLevel="0" collapsed="false">
      <c r="A517" s="148"/>
      <c r="B517" s="148"/>
      <c r="C517" s="148"/>
      <c r="D517" s="148"/>
      <c r="E517" s="148"/>
      <c r="F517" s="148"/>
      <c r="G517" s="148"/>
      <c r="H517" s="148"/>
    </row>
    <row r="518" customFormat="false" ht="12.85" hidden="false" customHeight="false" outlineLevel="0" collapsed="false">
      <c r="A518" s="148"/>
      <c r="B518" s="148"/>
      <c r="C518" s="148"/>
      <c r="D518" s="148"/>
      <c r="E518" s="148"/>
      <c r="F518" s="148"/>
      <c r="G518" s="148"/>
      <c r="H518" s="148"/>
    </row>
    <row r="519" customFormat="false" ht="12.85" hidden="false" customHeight="false" outlineLevel="0" collapsed="false">
      <c r="A519" s="148"/>
      <c r="B519" s="148"/>
      <c r="C519" s="148"/>
      <c r="D519" s="148"/>
      <c r="E519" s="148"/>
      <c r="F519" s="148"/>
      <c r="G519" s="148"/>
      <c r="H519" s="148"/>
    </row>
    <row r="520" customFormat="false" ht="12.85" hidden="false" customHeight="false" outlineLevel="0" collapsed="false">
      <c r="A520" s="148"/>
      <c r="B520" s="148"/>
      <c r="C520" s="148"/>
      <c r="D520" s="148"/>
      <c r="E520" s="148"/>
      <c r="F520" s="148"/>
      <c r="G520" s="148"/>
      <c r="H520" s="148"/>
    </row>
    <row r="521" customFormat="false" ht="12.85" hidden="false" customHeight="false" outlineLevel="0" collapsed="false">
      <c r="A521" s="148"/>
      <c r="B521" s="148"/>
      <c r="C521" s="148"/>
      <c r="D521" s="148"/>
      <c r="E521" s="148"/>
      <c r="F521" s="148"/>
      <c r="G521" s="148"/>
      <c r="H521" s="148"/>
    </row>
    <row r="522" customFormat="false" ht="12.85" hidden="false" customHeight="false" outlineLevel="0" collapsed="false">
      <c r="A522" s="148"/>
      <c r="B522" s="148"/>
      <c r="C522" s="148"/>
      <c r="D522" s="148"/>
      <c r="E522" s="148"/>
      <c r="F522" s="148"/>
      <c r="G522" s="148"/>
      <c r="H522" s="148"/>
    </row>
    <row r="523" customFormat="false" ht="12.85" hidden="false" customHeight="false" outlineLevel="0" collapsed="false">
      <c r="A523" s="148"/>
      <c r="B523" s="148"/>
      <c r="C523" s="148"/>
      <c r="D523" s="148"/>
      <c r="E523" s="148"/>
      <c r="F523" s="148"/>
      <c r="G523" s="148"/>
      <c r="H523" s="148"/>
    </row>
    <row r="524" customFormat="false" ht="12.85" hidden="false" customHeight="false" outlineLevel="0" collapsed="false">
      <c r="A524" s="148"/>
      <c r="B524" s="148"/>
      <c r="C524" s="148"/>
      <c r="D524" s="148"/>
      <c r="E524" s="148"/>
      <c r="F524" s="148"/>
      <c r="G524" s="148"/>
      <c r="H524" s="148"/>
    </row>
    <row r="525" customFormat="false" ht="12.85" hidden="false" customHeight="false" outlineLevel="0" collapsed="false">
      <c r="A525" s="148"/>
      <c r="B525" s="148"/>
      <c r="C525" s="148"/>
      <c r="D525" s="148"/>
      <c r="E525" s="148"/>
      <c r="F525" s="148"/>
      <c r="G525" s="148"/>
      <c r="H525" s="148"/>
    </row>
    <row r="526" customFormat="false" ht="12.85" hidden="false" customHeight="false" outlineLevel="0" collapsed="false">
      <c r="A526" s="148"/>
      <c r="B526" s="148"/>
      <c r="C526" s="148"/>
      <c r="D526" s="148"/>
      <c r="E526" s="148"/>
      <c r="F526" s="148"/>
      <c r="G526" s="148"/>
      <c r="H526" s="148"/>
    </row>
    <row r="527" customFormat="false" ht="12.85" hidden="false" customHeight="false" outlineLevel="0" collapsed="false">
      <c r="A527" s="148"/>
      <c r="B527" s="148"/>
      <c r="C527" s="148"/>
      <c r="D527" s="148"/>
      <c r="E527" s="148"/>
      <c r="F527" s="148"/>
      <c r="G527" s="148"/>
      <c r="H527" s="148"/>
    </row>
    <row r="528" customFormat="false" ht="12.85" hidden="false" customHeight="false" outlineLevel="0" collapsed="false">
      <c r="A528" s="148"/>
      <c r="B528" s="148"/>
      <c r="C528" s="148"/>
      <c r="D528" s="148"/>
      <c r="E528" s="148"/>
      <c r="F528" s="148"/>
      <c r="G528" s="148"/>
      <c r="H528" s="148"/>
    </row>
    <row r="529" customFormat="false" ht="12.85" hidden="false" customHeight="false" outlineLevel="0" collapsed="false">
      <c r="A529" s="148"/>
      <c r="B529" s="148"/>
      <c r="C529" s="148"/>
      <c r="D529" s="148"/>
      <c r="E529" s="148"/>
      <c r="F529" s="148"/>
      <c r="G529" s="148"/>
      <c r="H529" s="148"/>
    </row>
    <row r="530" customFormat="false" ht="12.85" hidden="false" customHeight="false" outlineLevel="0" collapsed="false">
      <c r="A530" s="148"/>
      <c r="B530" s="148"/>
      <c r="C530" s="148"/>
      <c r="D530" s="148"/>
      <c r="E530" s="148"/>
      <c r="F530" s="148"/>
      <c r="G530" s="148"/>
      <c r="H530" s="148"/>
    </row>
    <row r="531" customFormat="false" ht="12.85" hidden="false" customHeight="false" outlineLevel="0" collapsed="false">
      <c r="A531" s="148"/>
      <c r="B531" s="148"/>
      <c r="C531" s="148"/>
      <c r="D531" s="148"/>
      <c r="E531" s="148"/>
      <c r="F531" s="148"/>
      <c r="G531" s="148"/>
      <c r="H531" s="148"/>
    </row>
    <row r="532" customFormat="false" ht="12.85" hidden="false" customHeight="false" outlineLevel="0" collapsed="false">
      <c r="A532" s="148"/>
      <c r="B532" s="148"/>
      <c r="C532" s="148"/>
      <c r="D532" s="148"/>
      <c r="E532" s="148"/>
      <c r="F532" s="148"/>
      <c r="G532" s="148"/>
      <c r="H532" s="148"/>
    </row>
    <row r="533" customFormat="false" ht="12.85" hidden="false" customHeight="false" outlineLevel="0" collapsed="false">
      <c r="A533" s="148"/>
      <c r="B533" s="148"/>
      <c r="C533" s="148"/>
      <c r="D533" s="148"/>
      <c r="E533" s="148"/>
      <c r="F533" s="148"/>
      <c r="G533" s="148"/>
      <c r="H533" s="148"/>
    </row>
    <row r="534" customFormat="false" ht="12.85" hidden="false" customHeight="false" outlineLevel="0" collapsed="false">
      <c r="A534" s="148"/>
      <c r="B534" s="148"/>
      <c r="C534" s="148"/>
      <c r="D534" s="148"/>
      <c r="E534" s="148"/>
      <c r="F534" s="148"/>
      <c r="G534" s="148"/>
      <c r="H534" s="148"/>
    </row>
    <row r="535" customFormat="false" ht="12.85" hidden="false" customHeight="false" outlineLevel="0" collapsed="false">
      <c r="A535" s="148"/>
      <c r="B535" s="148"/>
      <c r="C535" s="148"/>
      <c r="D535" s="148"/>
      <c r="E535" s="148"/>
      <c r="F535" s="148"/>
      <c r="G535" s="148"/>
      <c r="H535" s="148"/>
    </row>
    <row r="536" customFormat="false" ht="12.85" hidden="false" customHeight="false" outlineLevel="0" collapsed="false">
      <c r="A536" s="148"/>
      <c r="B536" s="148"/>
      <c r="C536" s="148"/>
      <c r="D536" s="148"/>
      <c r="E536" s="148"/>
      <c r="F536" s="148"/>
      <c r="G536" s="148"/>
      <c r="H536" s="148"/>
    </row>
    <row r="537" customFormat="false" ht="12.85" hidden="false" customHeight="false" outlineLevel="0" collapsed="false">
      <c r="A537" s="148"/>
      <c r="B537" s="148"/>
      <c r="C537" s="148"/>
      <c r="D537" s="148"/>
      <c r="E537" s="148"/>
      <c r="F537" s="148"/>
      <c r="G537" s="148"/>
      <c r="H537" s="148"/>
    </row>
    <row r="538" customFormat="false" ht="12.85" hidden="false" customHeight="false" outlineLevel="0" collapsed="false">
      <c r="A538" s="148"/>
      <c r="B538" s="148"/>
      <c r="C538" s="148"/>
      <c r="D538" s="148"/>
      <c r="E538" s="148"/>
      <c r="F538" s="148"/>
      <c r="G538" s="148"/>
      <c r="H538" s="148"/>
    </row>
  </sheetData>
  <mergeCells count="6">
    <mergeCell ref="A3:H3"/>
    <mergeCell ref="A4:H4"/>
    <mergeCell ref="E6:H6"/>
    <mergeCell ref="A8:B11"/>
    <mergeCell ref="C8:D9"/>
    <mergeCell ref="F8:G9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6" man="true" max="16383" min="0"/>
    <brk id="100" man="true" max="16383" min="0"/>
    <brk id="144" man="true" max="16383" min="0"/>
    <brk id="188" man="true" max="16383" min="0"/>
    <brk id="23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39.42"/>
    <col collapsed="false" customWidth="true" hidden="false" outlineLevel="0" max="3" min="3" style="7" width="7.7"/>
    <col collapsed="false" customWidth="true" hidden="false" outlineLevel="0" max="4" min="4" style="7" width="14.85"/>
    <col collapsed="false" customWidth="true" hidden="false" outlineLevel="0" max="8" min="5" style="7" width="9.13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52</v>
      </c>
      <c r="B1" s="74"/>
      <c r="C1" s="74"/>
      <c r="D1" s="75"/>
      <c r="E1" s="75"/>
      <c r="F1" s="76"/>
      <c r="G1" s="76"/>
      <c r="H1" s="77" t="s">
        <v>604</v>
      </c>
      <c r="R1" s="118"/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605</v>
      </c>
      <c r="B4" s="81"/>
      <c r="C4" s="81"/>
      <c r="D4" s="81"/>
      <c r="E4" s="81"/>
      <c r="F4" s="81"/>
      <c r="G4" s="81"/>
      <c r="H4" s="81"/>
    </row>
    <row r="5" customFormat="false" ht="16.6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131" t="s">
        <v>606</v>
      </c>
      <c r="B8" s="131"/>
      <c r="C8" s="131"/>
      <c r="D8" s="88" t="s">
        <v>33</v>
      </c>
      <c r="E8" s="89"/>
      <c r="F8" s="90" t="s">
        <v>12</v>
      </c>
      <c r="G8" s="90"/>
      <c r="H8" s="91"/>
    </row>
    <row r="9" customFormat="false" ht="14.3" hidden="false" customHeight="true" outlineLevel="0" collapsed="false">
      <c r="A9" s="131"/>
      <c r="B9" s="131"/>
      <c r="C9" s="131"/>
      <c r="D9" s="88"/>
      <c r="E9" s="92" t="s">
        <v>17</v>
      </c>
      <c r="F9" s="90"/>
      <c r="G9" s="90"/>
      <c r="H9" s="92" t="s">
        <v>34</v>
      </c>
    </row>
    <row r="10" customFormat="false" ht="14.3" hidden="false" customHeight="true" outlineLevel="0" collapsed="false">
      <c r="A10" s="131"/>
      <c r="B10" s="131"/>
      <c r="C10" s="131"/>
      <c r="D10" s="88"/>
      <c r="E10" s="92"/>
      <c r="F10" s="92" t="s">
        <v>13</v>
      </c>
      <c r="G10" s="89" t="s">
        <v>21</v>
      </c>
      <c r="H10" s="93"/>
    </row>
    <row r="11" customFormat="false" ht="14.3" hidden="false" customHeight="true" outlineLevel="0" collapsed="false">
      <c r="A11" s="131"/>
      <c r="B11" s="131"/>
      <c r="C11" s="131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</row>
    <row r="12" customFormat="false" ht="14.3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9" t="s">
        <v>607</v>
      </c>
      <c r="B13" s="99" t="s">
        <v>608</v>
      </c>
      <c r="C13" s="100"/>
      <c r="D13" s="101" t="n">
        <v>58.9372</v>
      </c>
      <c r="E13" s="102" t="n">
        <v>112.1</v>
      </c>
      <c r="F13" s="103" t="n">
        <v>63.25</v>
      </c>
      <c r="G13" s="103" t="n">
        <v>172.53</v>
      </c>
      <c r="H13" s="103" t="n">
        <v>116.4172</v>
      </c>
    </row>
    <row r="14" customFormat="false" ht="14.3" hidden="false" customHeight="true" outlineLevel="0" collapsed="false">
      <c r="A14" s="105" t="s">
        <v>609</v>
      </c>
      <c r="B14" s="105" t="s">
        <v>610</v>
      </c>
      <c r="C14" s="106"/>
      <c r="D14" s="107" t="n">
        <v>41.0627</v>
      </c>
      <c r="E14" s="108" t="n">
        <v>154.31</v>
      </c>
      <c r="F14" s="109" t="n">
        <v>91.69</v>
      </c>
      <c r="G14" s="109" t="n">
        <v>306.91</v>
      </c>
      <c r="H14" s="109" t="n">
        <v>192.986</v>
      </c>
    </row>
    <row r="15" customFormat="false" ht="6.8" hidden="false" customHeight="true" outlineLevel="0" collapsed="false">
      <c r="A15" s="105"/>
      <c r="B15" s="105"/>
      <c r="C15" s="106"/>
      <c r="D15" s="107"/>
      <c r="E15" s="109"/>
      <c r="F15" s="109"/>
      <c r="G15" s="108"/>
      <c r="H15" s="109"/>
    </row>
    <row r="16" customFormat="false" ht="14.3" hidden="false" customHeight="true" outlineLevel="0" collapsed="false">
      <c r="A16" s="105"/>
      <c r="B16" s="97" t="s">
        <v>611</v>
      </c>
      <c r="C16" s="97"/>
      <c r="D16" s="97"/>
      <c r="E16" s="151" t="n">
        <v>72.6459723932344</v>
      </c>
      <c r="F16" s="151" t="n">
        <v>68.9824408332425</v>
      </c>
      <c r="G16" s="151" t="n">
        <v>56.2151770877456</v>
      </c>
      <c r="H16" s="151" t="n">
        <v>60.3241685925404</v>
      </c>
    </row>
    <row r="17" customFormat="false" ht="6.8" hidden="false" customHeight="true" outlineLevel="0" collapsed="false">
      <c r="A17" s="97"/>
      <c r="B17" s="97"/>
      <c r="C17" s="97"/>
      <c r="D17" s="121"/>
      <c r="E17" s="111"/>
      <c r="F17" s="111"/>
      <c r="G17" s="111"/>
      <c r="H17" s="111"/>
    </row>
    <row r="18" customFormat="false" ht="15.9" hidden="false" customHeight="true" outlineLevel="0" collapsed="false">
      <c r="A18" s="112" t="s">
        <v>51</v>
      </c>
      <c r="B18" s="113"/>
      <c r="C18" s="114"/>
      <c r="D18" s="122" t="n">
        <v>100</v>
      </c>
      <c r="E18" s="116" t="n">
        <v>125.76</v>
      </c>
      <c r="F18" s="116" t="n">
        <v>70.28</v>
      </c>
      <c r="G18" s="116" t="n">
        <v>223.75</v>
      </c>
      <c r="H18" s="117" t="n">
        <v>147.8585</v>
      </c>
    </row>
    <row r="19" customFormat="false" ht="6.8" hidden="false" customHeight="true" outlineLevel="0" collapsed="false"/>
    <row r="20" customFormat="false" ht="14.3" hidden="false" customHeight="true" outlineLevel="0" collapsed="false">
      <c r="A20" s="97" t="s">
        <v>612</v>
      </c>
    </row>
    <row r="21" customFormat="false" ht="14.3" hidden="false" customHeight="true" outlineLevel="0" collapsed="false">
      <c r="A21" s="97" t="s">
        <v>613</v>
      </c>
    </row>
    <row r="22" customFormat="false" ht="12.85" hidden="false" customHeight="true" outlineLevel="0" collapsed="false"/>
    <row r="23" customFormat="false" ht="12.85" hidden="false" customHeight="true" outlineLevel="0" collapsed="false"/>
    <row r="24" customFormat="false" ht="12.85" hidden="false" customHeight="true" outlineLevel="0" collapsed="false"/>
    <row r="25" customFormat="false" ht="23.2" hidden="false" customHeight="true" outlineLevel="0" collapsed="false">
      <c r="A25" s="73" t="s">
        <v>52</v>
      </c>
      <c r="B25" s="74"/>
      <c r="C25" s="74"/>
      <c r="D25" s="75"/>
      <c r="E25" s="75"/>
      <c r="F25" s="76"/>
      <c r="G25" s="76"/>
      <c r="H25" s="77" t="s">
        <v>614</v>
      </c>
    </row>
    <row r="26" customFormat="false" ht="16.6" hidden="false" customHeight="true" outlineLevel="0" collapsed="false">
      <c r="A26" s="8" t="s">
        <v>3</v>
      </c>
      <c r="E26" s="78"/>
      <c r="F26" s="78"/>
      <c r="G26" s="78"/>
      <c r="H26" s="79"/>
    </row>
    <row r="27" customFormat="false" ht="14.3" hidden="false" customHeight="true" outlineLevel="0" collapsed="false">
      <c r="A27" s="80" t="s">
        <v>30</v>
      </c>
      <c r="B27" s="80"/>
      <c r="C27" s="80"/>
      <c r="D27" s="80"/>
      <c r="E27" s="80"/>
      <c r="F27" s="80"/>
      <c r="G27" s="80"/>
      <c r="H27" s="80"/>
    </row>
    <row r="28" customFormat="false" ht="14.3" hidden="false" customHeight="true" outlineLevel="0" collapsed="false">
      <c r="A28" s="81" t="s">
        <v>615</v>
      </c>
      <c r="B28" s="81"/>
      <c r="C28" s="81"/>
      <c r="D28" s="81"/>
      <c r="E28" s="81"/>
      <c r="F28" s="81"/>
      <c r="G28" s="81"/>
      <c r="H28" s="81"/>
    </row>
    <row r="29" customFormat="false" ht="16.6" hidden="false" customHeight="true" outlineLevel="0" collapsed="false">
      <c r="A29" s="82"/>
      <c r="B29" s="82"/>
      <c r="C29" s="82"/>
      <c r="D29" s="82"/>
      <c r="E29" s="82"/>
      <c r="F29" s="82"/>
      <c r="G29" s="82"/>
      <c r="H29" s="82"/>
    </row>
    <row r="30" customFormat="false" ht="15" hidden="false" customHeight="true" outlineLevel="0" collapsed="false">
      <c r="A30" s="83"/>
      <c r="B30" s="84"/>
      <c r="C30" s="84"/>
      <c r="D30" s="84"/>
      <c r="E30" s="85" t="s">
        <v>5</v>
      </c>
      <c r="F30" s="86" t="s">
        <v>6</v>
      </c>
      <c r="G30" s="86"/>
      <c r="H30" s="86"/>
    </row>
    <row r="31" customFormat="false" ht="14.3" hidden="false" customHeight="true" outlineLevel="0" collapsed="false">
      <c r="A31" s="87"/>
      <c r="B31" s="87"/>
      <c r="C31" s="87"/>
      <c r="D31" s="87"/>
      <c r="E31" s="87"/>
      <c r="F31" s="87"/>
      <c r="G31" s="87"/>
      <c r="H31" s="84"/>
    </row>
    <row r="32" customFormat="false" ht="14.3" hidden="false" customHeight="true" outlineLevel="0" collapsed="false">
      <c r="A32" s="119" t="s">
        <v>616</v>
      </c>
      <c r="B32" s="119"/>
      <c r="C32" s="119"/>
      <c r="D32" s="88" t="s">
        <v>33</v>
      </c>
      <c r="E32" s="89"/>
      <c r="F32" s="90" t="s">
        <v>12</v>
      </c>
      <c r="G32" s="90"/>
      <c r="H32" s="91"/>
    </row>
    <row r="33" customFormat="false" ht="14.3" hidden="false" customHeight="true" outlineLevel="0" collapsed="false">
      <c r="A33" s="119"/>
      <c r="B33" s="119"/>
      <c r="C33" s="119"/>
      <c r="D33" s="88"/>
      <c r="E33" s="92" t="s">
        <v>17</v>
      </c>
      <c r="F33" s="90"/>
      <c r="G33" s="90"/>
      <c r="H33" s="92" t="s">
        <v>34</v>
      </c>
    </row>
    <row r="34" customFormat="false" ht="14.3" hidden="false" customHeight="true" outlineLevel="0" collapsed="false">
      <c r="A34" s="119"/>
      <c r="B34" s="119"/>
      <c r="C34" s="119"/>
      <c r="D34" s="88"/>
      <c r="E34" s="92"/>
      <c r="F34" s="92" t="s">
        <v>13</v>
      </c>
      <c r="G34" s="89" t="s">
        <v>21</v>
      </c>
      <c r="H34" s="93"/>
    </row>
    <row r="35" customFormat="false" ht="14.3" hidden="false" customHeight="true" outlineLevel="0" collapsed="false">
      <c r="A35" s="119"/>
      <c r="B35" s="119"/>
      <c r="C35" s="119"/>
      <c r="D35" s="94" t="s">
        <v>11</v>
      </c>
      <c r="E35" s="95" t="s">
        <v>8</v>
      </c>
      <c r="F35" s="95" t="s">
        <v>8</v>
      </c>
      <c r="G35" s="96" t="s">
        <v>8</v>
      </c>
      <c r="H35" s="96" t="s">
        <v>8</v>
      </c>
    </row>
    <row r="36" customFormat="false" ht="14.3" hidden="false" customHeight="true" outlineLevel="0" collapsed="false">
      <c r="A36" s="97"/>
      <c r="B36" s="97"/>
      <c r="C36" s="97"/>
      <c r="D36" s="97"/>
      <c r="E36" s="97"/>
      <c r="F36" s="97"/>
      <c r="G36" s="97"/>
      <c r="H36" s="97"/>
    </row>
    <row r="37" customFormat="false" ht="14.3" hidden="false" customHeight="true" outlineLevel="0" collapsed="false">
      <c r="A37" s="99" t="s">
        <v>617</v>
      </c>
      <c r="B37" s="99" t="s">
        <v>618</v>
      </c>
      <c r="C37" s="100"/>
      <c r="D37" s="101" t="n">
        <v>61.6871</v>
      </c>
      <c r="E37" s="102" t="n">
        <v>135.98</v>
      </c>
      <c r="F37" s="103" t="n">
        <v>77.38</v>
      </c>
      <c r="G37" s="103" t="n">
        <v>241.53</v>
      </c>
      <c r="H37" s="103" t="n">
        <v>161.5689</v>
      </c>
    </row>
    <row r="38" customFormat="false" ht="14.3" hidden="false" customHeight="true" outlineLevel="0" collapsed="false">
      <c r="A38" s="105" t="s">
        <v>619</v>
      </c>
      <c r="B38" s="105" t="s">
        <v>620</v>
      </c>
      <c r="C38" s="106"/>
      <c r="D38" s="107" t="n">
        <v>38.3128</v>
      </c>
      <c r="E38" s="108" t="n">
        <v>111.1</v>
      </c>
      <c r="F38" s="109" t="n">
        <v>64.45</v>
      </c>
      <c r="G38" s="109" t="n">
        <v>188.68</v>
      </c>
      <c r="H38" s="109" t="n">
        <v>125.7834</v>
      </c>
    </row>
    <row r="39" customFormat="false" ht="6.8" hidden="false" customHeight="true" outlineLevel="0" collapsed="false">
      <c r="A39" s="105"/>
      <c r="B39" s="105"/>
      <c r="C39" s="106"/>
      <c r="D39" s="107"/>
      <c r="E39" s="109"/>
      <c r="F39" s="109"/>
      <c r="G39" s="108"/>
      <c r="H39" s="109"/>
    </row>
    <row r="40" customFormat="false" ht="14.3" hidden="false" customHeight="true" outlineLevel="0" collapsed="false">
      <c r="A40" s="105"/>
      <c r="B40" s="97" t="s">
        <v>621</v>
      </c>
      <c r="C40" s="97"/>
      <c r="D40" s="97"/>
      <c r="E40" s="151" t="n">
        <v>81.7031916458303</v>
      </c>
      <c r="F40" s="151" t="n">
        <v>83.2902558800724</v>
      </c>
      <c r="G40" s="151" t="n">
        <v>78.1186602078417</v>
      </c>
      <c r="H40" s="151" t="n">
        <v>77.8512448868563</v>
      </c>
    </row>
    <row r="41" customFormat="false" ht="6.8" hidden="false" customHeight="true" outlineLevel="0" collapsed="false">
      <c r="A41" s="97"/>
      <c r="B41" s="97"/>
      <c r="C41" s="97"/>
      <c r="D41" s="121"/>
      <c r="E41" s="111"/>
      <c r="F41" s="111"/>
      <c r="G41" s="111"/>
      <c r="H41" s="111"/>
    </row>
    <row r="42" customFormat="false" ht="15.9" hidden="false" customHeight="true" outlineLevel="0" collapsed="false">
      <c r="A42" s="112" t="s">
        <v>51</v>
      </c>
      <c r="B42" s="113"/>
      <c r="C42" s="114"/>
      <c r="D42" s="122" t="n">
        <v>100</v>
      </c>
      <c r="E42" s="116" t="n">
        <v>125.76</v>
      </c>
      <c r="F42" s="116" t="n">
        <v>70.28</v>
      </c>
      <c r="G42" s="116" t="n">
        <v>223.75</v>
      </c>
      <c r="H42" s="117" t="n">
        <v>147.8585</v>
      </c>
    </row>
    <row r="43" customFormat="false" ht="14.3" hidden="false" customHeight="true" outlineLevel="0" collapsed="false"/>
    <row r="44" customFormat="false" ht="14.3" hidden="false" customHeight="true" outlineLevel="0" collapsed="false"/>
  </sheetData>
  <mergeCells count="12">
    <mergeCell ref="A3:H3"/>
    <mergeCell ref="A4:H4"/>
    <mergeCell ref="F6:H6"/>
    <mergeCell ref="A8:C11"/>
    <mergeCell ref="D8:D10"/>
    <mergeCell ref="F8:G9"/>
    <mergeCell ref="A27:H27"/>
    <mergeCell ref="A28:H28"/>
    <mergeCell ref="F30:H30"/>
    <mergeCell ref="A32:C35"/>
    <mergeCell ref="D32:D34"/>
    <mergeCell ref="F32:G33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7" width="7.28"/>
    <col collapsed="false" customWidth="true" hidden="false" outlineLevel="0" max="2" min="2" style="7" width="4.28"/>
    <col collapsed="false" customWidth="true" hidden="false" outlineLevel="0" max="3" min="3" style="7" width="10.99"/>
    <col collapsed="false" customWidth="true" hidden="false" outlineLevel="0" max="4" min="4" style="7" width="6.42"/>
    <col collapsed="false" customWidth="true" hidden="false" outlineLevel="0" max="5" min="5" style="7" width="21.28"/>
    <col collapsed="false" customWidth="true" hidden="false" outlineLevel="0" max="6" min="6" style="7" width="25.85"/>
    <col collapsed="false" customWidth="true" hidden="false" outlineLevel="0" max="7" min="7" style="7" width="15.28"/>
    <col collapsed="false" customWidth="true" hidden="false" outlineLevel="0" max="8" min="8" style="7" width="12.7"/>
    <col collapsed="false" customWidth="false" hidden="false" outlineLevel="0" max="257" min="9" style="7" width="9.13"/>
  </cols>
  <sheetData>
    <row r="1" customFormat="false" ht="22.1" hidden="false" customHeight="false" outlineLevel="0" collapsed="false">
      <c r="A1" s="2" t="s">
        <v>0</v>
      </c>
      <c r="B1" s="3"/>
      <c r="C1" s="3"/>
      <c r="D1" s="4"/>
      <c r="E1" s="152" t="s">
        <v>1</v>
      </c>
      <c r="F1" s="152"/>
      <c r="G1" s="152"/>
      <c r="H1" s="6" t="s">
        <v>622</v>
      </c>
      <c r="Q1" s="153"/>
    </row>
    <row r="2" customFormat="false" ht="33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18.55" hidden="false" customHeight="false" outlineLevel="0" collapsed="false">
      <c r="A3" s="154" t="s">
        <v>623</v>
      </c>
      <c r="B3" s="154"/>
      <c r="C3" s="154"/>
      <c r="D3" s="154"/>
      <c r="E3" s="154"/>
      <c r="F3" s="154"/>
      <c r="G3" s="154"/>
      <c r="H3" s="154"/>
    </row>
    <row r="4" customFormat="false" ht="18.55" hidden="false" customHeight="false" outlineLevel="0" collapsed="false">
      <c r="A4" s="154" t="s">
        <v>624</v>
      </c>
      <c r="B4" s="154"/>
      <c r="C4" s="154"/>
      <c r="D4" s="154"/>
      <c r="E4" s="154"/>
      <c r="F4" s="154"/>
      <c r="G4" s="154"/>
      <c r="H4" s="154"/>
    </row>
    <row r="5" customFormat="false" ht="20" hidden="false" customHeight="false" outlineLevel="0" collapsed="false">
      <c r="A5" s="13"/>
      <c r="B5" s="13"/>
      <c r="C5" s="13"/>
      <c r="D5" s="13"/>
      <c r="E5" s="13"/>
      <c r="F5" s="13"/>
      <c r="G5" s="13"/>
      <c r="H5" s="13"/>
    </row>
    <row r="6" customFormat="false" ht="15" hidden="false" customHeight="true" outlineLevel="0" collapsed="false">
      <c r="A6" s="14"/>
      <c r="B6" s="14"/>
      <c r="C6" s="15"/>
      <c r="D6" s="1"/>
      <c r="E6" s="16"/>
      <c r="F6" s="17" t="s">
        <v>5</v>
      </c>
      <c r="G6" s="18" t="s">
        <v>6</v>
      </c>
      <c r="H6" s="18"/>
    </row>
    <row r="7" customFormat="false" ht="47.95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2.45" hidden="false" customHeight="true" outlineLevel="0" collapsed="false">
      <c r="A8" s="1"/>
      <c r="B8" s="15"/>
      <c r="C8" s="19" t="s">
        <v>625</v>
      </c>
      <c r="D8" s="19"/>
      <c r="E8" s="19"/>
      <c r="F8" s="19"/>
      <c r="G8" s="155" t="n">
        <v>21865.9622</v>
      </c>
      <c r="H8" s="21" t="s">
        <v>626</v>
      </c>
    </row>
    <row r="9" customFormat="false" ht="34.6" hidden="false" customHeight="true" outlineLevel="0" collapsed="false">
      <c r="A9" s="1"/>
      <c r="B9" s="1"/>
      <c r="C9" s="25"/>
      <c r="D9" s="1"/>
      <c r="E9" s="1"/>
      <c r="F9" s="1"/>
      <c r="G9" s="1"/>
      <c r="H9" s="1"/>
    </row>
    <row r="10" customFormat="false" ht="19.45" hidden="false" customHeight="true" outlineLevel="0" collapsed="false">
      <c r="A10" s="26"/>
      <c r="B10" s="26"/>
      <c r="C10" s="27" t="s">
        <v>12</v>
      </c>
      <c r="D10" s="156"/>
      <c r="E10" s="156"/>
      <c r="F10" s="157"/>
      <c r="G10" s="1"/>
      <c r="H10" s="29"/>
    </row>
    <row r="11" customFormat="false" ht="19.45" hidden="false" customHeight="true" outlineLevel="0" collapsed="false">
      <c r="A11" s="40"/>
      <c r="B11" s="40"/>
      <c r="C11" s="32" t="s">
        <v>13</v>
      </c>
      <c r="D11" s="33" t="s">
        <v>14</v>
      </c>
      <c r="E11" s="33"/>
      <c r="F11" s="33"/>
      <c r="G11" s="158" t="n">
        <v>12349</v>
      </c>
      <c r="H11" s="24" t="s">
        <v>626</v>
      </c>
    </row>
    <row r="12" customFormat="false" ht="19.45" hidden="false" customHeight="true" outlineLevel="0" collapsed="false">
      <c r="A12" s="40"/>
      <c r="B12" s="40"/>
      <c r="C12" s="32" t="s">
        <v>15</v>
      </c>
      <c r="D12" s="33" t="s">
        <v>16</v>
      </c>
      <c r="E12" s="33"/>
      <c r="F12" s="33"/>
      <c r="G12" s="158" t="n">
        <v>16546.6986</v>
      </c>
      <c r="H12" s="24" t="s">
        <v>626</v>
      </c>
    </row>
    <row r="13" customFormat="false" ht="19.45" hidden="false" customHeight="true" outlineLevel="0" collapsed="false">
      <c r="A13" s="41"/>
      <c r="B13" s="41"/>
      <c r="C13" s="32" t="s">
        <v>17</v>
      </c>
      <c r="D13" s="33" t="s">
        <v>18</v>
      </c>
      <c r="E13" s="33"/>
      <c r="F13" s="33"/>
      <c r="G13" s="159" t="n">
        <v>21865.9622</v>
      </c>
      <c r="H13" s="24" t="s">
        <v>626</v>
      </c>
    </row>
    <row r="14" customFormat="false" ht="19.45" hidden="false" customHeight="true" outlineLevel="0" collapsed="false">
      <c r="A14" s="41"/>
      <c r="B14" s="41"/>
      <c r="C14" s="32" t="s">
        <v>19</v>
      </c>
      <c r="D14" s="33" t="s">
        <v>20</v>
      </c>
      <c r="E14" s="33"/>
      <c r="F14" s="33"/>
      <c r="G14" s="158" t="n">
        <v>28633</v>
      </c>
      <c r="H14" s="24" t="s">
        <v>626</v>
      </c>
    </row>
    <row r="15" customFormat="false" ht="19.45" hidden="false" customHeight="true" outlineLevel="0" collapsed="false">
      <c r="A15" s="33"/>
      <c r="B15" s="33"/>
      <c r="C15" s="32" t="s">
        <v>21</v>
      </c>
      <c r="D15" s="33" t="s">
        <v>22</v>
      </c>
      <c r="E15" s="33"/>
      <c r="F15" s="33"/>
      <c r="G15" s="159" t="n">
        <v>38746</v>
      </c>
      <c r="H15" s="24" t="s">
        <v>626</v>
      </c>
    </row>
    <row r="16" customFormat="false" ht="34.6" hidden="false" customHeight="true" outlineLevel="0" collapsed="false">
      <c r="A16" s="33"/>
      <c r="B16" s="33"/>
      <c r="C16" s="160"/>
      <c r="D16" s="160"/>
      <c r="E16" s="160"/>
      <c r="F16" s="160"/>
      <c r="G16" s="159"/>
      <c r="H16" s="24"/>
    </row>
    <row r="17" customFormat="false" ht="23.2" hidden="false" customHeight="true" outlineLevel="0" collapsed="false">
      <c r="A17" s="33"/>
      <c r="B17" s="33"/>
      <c r="C17" s="30" t="s">
        <v>627</v>
      </c>
      <c r="D17" s="30"/>
      <c r="E17" s="30"/>
      <c r="F17" s="30"/>
      <c r="G17" s="161" t="n">
        <v>25874.6197</v>
      </c>
      <c r="H17" s="38" t="s">
        <v>626</v>
      </c>
    </row>
    <row r="18" customFormat="false" ht="29.25" hidden="false" customHeight="true" outlineLevel="0" collapsed="false">
      <c r="A18" s="42"/>
      <c r="B18" s="42"/>
      <c r="C18" s="30"/>
      <c r="D18" s="30"/>
      <c r="E18" s="30"/>
      <c r="F18" s="30"/>
      <c r="G18" s="161"/>
      <c r="H18" s="38"/>
    </row>
    <row r="19" customFormat="false" ht="19.45" hidden="false" customHeight="true" outlineLevel="0" collapsed="false">
      <c r="A19" s="42"/>
      <c r="B19" s="42"/>
      <c r="C19" s="162" t="s">
        <v>628</v>
      </c>
      <c r="D19" s="162"/>
      <c r="E19" s="162"/>
      <c r="F19" s="162"/>
      <c r="G19" s="44"/>
      <c r="H19" s="60"/>
    </row>
    <row r="20" customFormat="false" ht="19.45" hidden="false" customHeight="true" outlineLevel="0" collapsed="false">
      <c r="A20" s="163"/>
      <c r="B20" s="163"/>
      <c r="C20" s="164" t="s">
        <v>629</v>
      </c>
      <c r="D20" s="164"/>
      <c r="E20" s="164"/>
      <c r="F20" s="164"/>
      <c r="G20" s="165" t="n">
        <v>14.5673</v>
      </c>
      <c r="H20" s="24" t="s">
        <v>11</v>
      </c>
    </row>
    <row r="21" customFormat="false" ht="19.45" hidden="false" customHeight="true" outlineLevel="0" collapsed="false">
      <c r="A21" s="163"/>
      <c r="B21" s="163"/>
      <c r="C21" s="164" t="s">
        <v>630</v>
      </c>
      <c r="D21" s="164"/>
      <c r="E21" s="164"/>
      <c r="F21" s="164"/>
      <c r="G21" s="165" t="n">
        <v>0.5035</v>
      </c>
      <c r="H21" s="24" t="s">
        <v>11</v>
      </c>
    </row>
    <row r="22" customFormat="false" ht="19.45" hidden="false" customHeight="true" outlineLevel="0" collapsed="false">
      <c r="A22" s="163"/>
      <c r="B22" s="163"/>
      <c r="C22" s="164" t="s">
        <v>631</v>
      </c>
      <c r="D22" s="164"/>
      <c r="E22" s="164"/>
      <c r="F22" s="164"/>
      <c r="G22" s="165" t="n">
        <v>4.8234</v>
      </c>
      <c r="H22" s="24" t="s">
        <v>11</v>
      </c>
    </row>
    <row r="23" customFormat="false" ht="19.45" hidden="false" customHeight="true" outlineLevel="0" collapsed="false">
      <c r="A23" s="163"/>
      <c r="B23" s="163"/>
      <c r="C23" s="164" t="s">
        <v>632</v>
      </c>
      <c r="D23" s="164"/>
      <c r="E23" s="164"/>
      <c r="F23" s="164"/>
      <c r="G23" s="165" t="n">
        <v>6.4</v>
      </c>
      <c r="H23" s="24" t="s">
        <v>11</v>
      </c>
    </row>
    <row r="24" customFormat="false" ht="19.45" hidden="false" customHeight="true" outlineLevel="0" collapsed="false">
      <c r="A24" s="163"/>
      <c r="B24" s="163"/>
      <c r="C24" s="164" t="s">
        <v>633</v>
      </c>
      <c r="D24" s="164"/>
      <c r="E24" s="164"/>
      <c r="F24" s="164"/>
      <c r="G24" s="165" t="n">
        <v>0.1921</v>
      </c>
      <c r="H24" s="24" t="s">
        <v>11</v>
      </c>
    </row>
    <row r="25" customFormat="false" ht="23.2" hidden="false" customHeight="true" outlineLevel="0" collapsed="false">
      <c r="A25" s="166"/>
      <c r="B25" s="166"/>
      <c r="C25" s="166"/>
      <c r="D25" s="166"/>
      <c r="E25" s="166"/>
      <c r="F25" s="166"/>
      <c r="G25" s="167"/>
      <c r="H25" s="168"/>
    </row>
    <row r="26" customFormat="false" ht="16.6" hidden="false" customHeight="true" outlineLevel="0" collapsed="false">
      <c r="A26" s="168"/>
      <c r="B26" s="168"/>
      <c r="C26" s="169"/>
      <c r="D26" s="169"/>
      <c r="E26" s="169"/>
      <c r="F26" s="169"/>
      <c r="G26" s="165"/>
      <c r="H26" s="168"/>
    </row>
    <row r="27" customFormat="false" ht="23.2" hidden="false" customHeight="true" outlineLevel="0" collapsed="false">
      <c r="A27" s="168"/>
      <c r="B27" s="168"/>
      <c r="C27" s="169" t="s">
        <v>634</v>
      </c>
      <c r="D27" s="169"/>
      <c r="E27" s="169"/>
      <c r="F27" s="169"/>
      <c r="G27" s="170" t="n">
        <v>169.3582</v>
      </c>
      <c r="H27" s="38" t="s">
        <v>635</v>
      </c>
    </row>
  </sheetData>
  <mergeCells count="16">
    <mergeCell ref="E1:G1"/>
    <mergeCell ref="A3:H3"/>
    <mergeCell ref="A4:H4"/>
    <mergeCell ref="G6:H6"/>
    <mergeCell ref="C8:F8"/>
    <mergeCell ref="C16:F16"/>
    <mergeCell ref="C17:F17"/>
    <mergeCell ref="C18:F18"/>
    <mergeCell ref="C20:F20"/>
    <mergeCell ref="C21:F21"/>
    <mergeCell ref="C22:F22"/>
    <mergeCell ref="C23:F23"/>
    <mergeCell ref="C24:F24"/>
    <mergeCell ref="A25:F25"/>
    <mergeCell ref="C26:F26"/>
    <mergeCell ref="C27:F27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fals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A1" activeCellId="0" sqref="A1"/>
    </sheetView>
  </sheetViews>
  <sheetFormatPr defaultColWidth="10.703125" defaultRowHeight="12.85" zeroHeight="false" outlineLevelRow="0" outlineLevelCol="0"/>
  <cols>
    <col collapsed="false" customWidth="true" hidden="false" outlineLevel="0" max="1" min="1" style="171" width="4.85"/>
    <col collapsed="false" customWidth="true" hidden="false" outlineLevel="0" max="2" min="2" style="171" width="74.99"/>
    <col collapsed="false" customWidth="true" hidden="false" outlineLevel="0" max="3" min="3" style="171" width="12.42"/>
    <col collapsed="false" customWidth="true" hidden="false" outlineLevel="0" max="4" min="4" style="171" width="11.7"/>
    <col collapsed="false" customWidth="true" hidden="false" outlineLevel="0" max="7" min="5" style="172" width="11.13"/>
    <col collapsed="false" customWidth="true" hidden="false" outlineLevel="0" max="9" min="8" style="171" width="11.13"/>
    <col collapsed="false" customWidth="true" hidden="false" outlineLevel="0" max="12" min="10" style="171" width="7.42"/>
    <col collapsed="false" customWidth="true" hidden="false" outlineLevel="0" max="14" min="13" style="173" width="7.42"/>
    <col collapsed="false" customWidth="true" hidden="false" outlineLevel="0" max="15" min="15" style="173" width="10.13"/>
    <col collapsed="false" customWidth="false" hidden="false" outlineLevel="0" max="257" min="16" style="173" width="10.7"/>
  </cols>
  <sheetData>
    <row r="1" s="153" customFormat="true" ht="23.2" hidden="false" customHeight="true" outlineLevel="0" collapsed="false">
      <c r="A1" s="174" t="s">
        <v>636</v>
      </c>
      <c r="B1" s="74"/>
      <c r="C1" s="175"/>
      <c r="D1" s="77"/>
      <c r="E1" s="174"/>
      <c r="F1" s="176"/>
      <c r="G1" s="177" t="s">
        <v>1</v>
      </c>
      <c r="H1" s="178"/>
      <c r="I1" s="179"/>
      <c r="J1" s="179"/>
      <c r="K1" s="75"/>
      <c r="L1" s="180"/>
      <c r="M1" s="179"/>
      <c r="N1" s="179"/>
      <c r="O1" s="77" t="s">
        <v>637</v>
      </c>
      <c r="R1" s="7"/>
    </row>
    <row r="2" customFormat="false" ht="16.6" hidden="false" customHeight="true" outlineLevel="0" collapsed="false">
      <c r="A2" s="8" t="s">
        <v>3</v>
      </c>
      <c r="B2" s="79"/>
      <c r="C2" s="79"/>
      <c r="D2" s="130"/>
      <c r="E2" s="130"/>
      <c r="F2" s="130"/>
      <c r="G2" s="130"/>
      <c r="H2" s="79"/>
      <c r="I2" s="79"/>
      <c r="J2" s="79"/>
      <c r="K2" s="7"/>
      <c r="L2" s="7"/>
      <c r="M2" s="7"/>
      <c r="N2" s="7"/>
      <c r="O2" s="7"/>
    </row>
    <row r="3" customFormat="false" ht="14.3" hidden="false" customHeight="true" outlineLevel="0" collapsed="false">
      <c r="A3" s="80" t="s">
        <v>623</v>
      </c>
      <c r="B3" s="80"/>
      <c r="C3" s="80"/>
      <c r="D3" s="80"/>
      <c r="E3" s="80" t="s">
        <v>623</v>
      </c>
      <c r="F3" s="80"/>
      <c r="G3" s="80"/>
      <c r="H3" s="80"/>
      <c r="I3" s="80"/>
      <c r="J3" s="80"/>
      <c r="K3" s="80"/>
      <c r="L3" s="80"/>
      <c r="M3" s="80"/>
      <c r="N3" s="80"/>
      <c r="O3" s="80"/>
    </row>
    <row r="4" customFormat="false" ht="14.3" hidden="false" customHeight="true" outlineLevel="0" collapsed="false">
      <c r="A4" s="81" t="s">
        <v>638</v>
      </c>
      <c r="B4" s="81"/>
      <c r="C4" s="81"/>
      <c r="D4" s="81"/>
      <c r="E4" s="81" t="s">
        <v>638</v>
      </c>
      <c r="F4" s="81"/>
      <c r="G4" s="81"/>
      <c r="H4" s="81"/>
      <c r="I4" s="81"/>
      <c r="J4" s="81"/>
      <c r="K4" s="81"/>
      <c r="L4" s="81"/>
      <c r="M4" s="81"/>
      <c r="N4" s="81"/>
      <c r="O4" s="81"/>
    </row>
    <row r="5" customFormat="false" ht="6.8" hidden="false" customHeight="true" outlineLevel="0" collapsed="false">
      <c r="A5" s="82"/>
      <c r="B5" s="82"/>
      <c r="C5" s="82"/>
      <c r="D5" s="82"/>
      <c r="E5" s="82"/>
      <c r="F5" s="82"/>
      <c r="G5" s="82"/>
      <c r="H5" s="181"/>
      <c r="I5" s="181"/>
      <c r="J5" s="181"/>
      <c r="K5" s="182"/>
      <c r="L5" s="182"/>
      <c r="M5" s="182"/>
      <c r="N5" s="182"/>
      <c r="O5" s="182"/>
    </row>
    <row r="6" customFormat="false" ht="15" hidden="false" customHeight="true" outlineLevel="0" collapsed="false">
      <c r="A6" s="183"/>
      <c r="B6" s="85" t="s">
        <v>5</v>
      </c>
      <c r="C6" s="86" t="s">
        <v>6</v>
      </c>
      <c r="D6" s="86"/>
      <c r="E6" s="184"/>
      <c r="F6" s="184"/>
      <c r="G6" s="184"/>
      <c r="H6" s="184"/>
      <c r="I6" s="185"/>
      <c r="J6" s="185"/>
      <c r="K6" s="184"/>
      <c r="L6" s="85" t="s">
        <v>5</v>
      </c>
      <c r="M6" s="86" t="s">
        <v>6</v>
      </c>
      <c r="N6" s="86"/>
      <c r="O6" s="86"/>
    </row>
    <row r="7" customFormat="false" ht="6.1" hidden="false" customHeight="true" outlineLevel="0" collapsed="false">
      <c r="A7" s="186"/>
      <c r="B7" s="187"/>
      <c r="C7" s="187"/>
      <c r="D7" s="188"/>
      <c r="E7" s="188"/>
      <c r="F7" s="188"/>
      <c r="G7" s="188"/>
      <c r="H7" s="188"/>
      <c r="I7" s="188"/>
      <c r="J7" s="188"/>
      <c r="K7" s="7"/>
      <c r="L7" s="7"/>
      <c r="M7" s="7"/>
      <c r="N7" s="7"/>
      <c r="O7" s="7"/>
    </row>
    <row r="8" customFormat="false" ht="14.3" hidden="false" customHeight="true" outlineLevel="0" collapsed="false">
      <c r="A8" s="131" t="s">
        <v>639</v>
      </c>
      <c r="B8" s="131"/>
      <c r="C8" s="189" t="s">
        <v>33</v>
      </c>
      <c r="D8" s="190" t="s">
        <v>17</v>
      </c>
      <c r="E8" s="191" t="s">
        <v>12</v>
      </c>
      <c r="F8" s="191"/>
      <c r="G8" s="191"/>
      <c r="H8" s="191"/>
      <c r="I8" s="190" t="s">
        <v>34</v>
      </c>
      <c r="J8" s="192" t="s">
        <v>628</v>
      </c>
      <c r="K8" s="192"/>
      <c r="L8" s="192"/>
      <c r="M8" s="192"/>
      <c r="N8" s="192"/>
      <c r="O8" s="193" t="s">
        <v>640</v>
      </c>
      <c r="P8" s="7"/>
    </row>
    <row r="9" customFormat="false" ht="15.7" hidden="false" customHeight="true" outlineLevel="0" collapsed="false">
      <c r="A9" s="131"/>
      <c r="B9" s="131"/>
      <c r="C9" s="189"/>
      <c r="D9" s="190"/>
      <c r="E9" s="191"/>
      <c r="F9" s="191"/>
      <c r="G9" s="191"/>
      <c r="H9" s="191"/>
      <c r="I9" s="190"/>
      <c r="J9" s="194" t="s">
        <v>641</v>
      </c>
      <c r="K9" s="194" t="s">
        <v>642</v>
      </c>
      <c r="L9" s="194" t="s">
        <v>643</v>
      </c>
      <c r="M9" s="194" t="s">
        <v>644</v>
      </c>
      <c r="N9" s="194" t="s">
        <v>645</v>
      </c>
      <c r="O9" s="193"/>
      <c r="P9" s="195" t="s">
        <v>646</v>
      </c>
    </row>
    <row r="10" customFormat="false" ht="17.5" hidden="false" customHeight="true" outlineLevel="0" collapsed="false">
      <c r="A10" s="131"/>
      <c r="B10" s="131"/>
      <c r="C10" s="189"/>
      <c r="D10" s="190"/>
      <c r="E10" s="191"/>
      <c r="F10" s="191"/>
      <c r="G10" s="191"/>
      <c r="H10" s="191"/>
      <c r="I10" s="190"/>
      <c r="J10" s="194"/>
      <c r="K10" s="194"/>
      <c r="L10" s="194"/>
      <c r="M10" s="194"/>
      <c r="N10" s="194"/>
      <c r="O10" s="193"/>
      <c r="P10" s="7"/>
    </row>
    <row r="11" customFormat="false" ht="20" hidden="false" customHeight="true" outlineLevel="0" collapsed="false">
      <c r="A11" s="131"/>
      <c r="B11" s="131"/>
      <c r="C11" s="189"/>
      <c r="D11" s="190"/>
      <c r="E11" s="196" t="s">
        <v>13</v>
      </c>
      <c r="F11" s="196" t="s">
        <v>15</v>
      </c>
      <c r="G11" s="196" t="s">
        <v>19</v>
      </c>
      <c r="H11" s="196" t="s">
        <v>21</v>
      </c>
      <c r="I11" s="190"/>
      <c r="J11" s="194"/>
      <c r="K11" s="194"/>
      <c r="L11" s="194"/>
      <c r="M11" s="194"/>
      <c r="N11" s="194"/>
      <c r="O11" s="193"/>
      <c r="P11" s="7"/>
    </row>
    <row r="12" customFormat="false" ht="12.85" hidden="false" customHeight="false" outlineLevel="0" collapsed="false">
      <c r="A12" s="131"/>
      <c r="B12" s="131"/>
      <c r="C12" s="197" t="s">
        <v>11</v>
      </c>
      <c r="D12" s="190" t="s">
        <v>626</v>
      </c>
      <c r="E12" s="198" t="s">
        <v>626</v>
      </c>
      <c r="F12" s="198" t="s">
        <v>626</v>
      </c>
      <c r="G12" s="198" t="s">
        <v>626</v>
      </c>
      <c r="H12" s="198" t="s">
        <v>626</v>
      </c>
      <c r="I12" s="198" t="s">
        <v>626</v>
      </c>
      <c r="J12" s="192" t="s">
        <v>11</v>
      </c>
      <c r="K12" s="192" t="s">
        <v>11</v>
      </c>
      <c r="L12" s="192" t="s">
        <v>11</v>
      </c>
      <c r="M12" s="192" t="s">
        <v>11</v>
      </c>
      <c r="N12" s="192" t="s">
        <v>11</v>
      </c>
      <c r="O12" s="199" t="s">
        <v>635</v>
      </c>
      <c r="P12" s="7"/>
    </row>
    <row r="13" customFormat="false" ht="17.3" hidden="false" customHeight="true" outlineLevel="0" collapsed="false">
      <c r="A13" s="200"/>
      <c r="B13" s="200"/>
      <c r="C13" s="200"/>
      <c r="D13" s="200"/>
      <c r="E13" s="201"/>
      <c r="F13" s="201"/>
      <c r="G13" s="202"/>
      <c r="H13" s="201"/>
      <c r="I13" s="202"/>
      <c r="J13" s="202"/>
      <c r="K13" s="202"/>
      <c r="L13" s="202"/>
      <c r="M13" s="203"/>
      <c r="N13" s="203"/>
      <c r="O13" s="203"/>
      <c r="P13" s="7"/>
    </row>
    <row r="14" customFormat="false" ht="17.3" hidden="false" customHeight="true" outlineLevel="0" collapsed="false">
      <c r="A14" s="204" t="s">
        <v>35</v>
      </c>
      <c r="B14" s="136"/>
      <c r="C14" s="205" t="n">
        <v>6.93</v>
      </c>
      <c r="D14" s="206" t="n">
        <v>39198</v>
      </c>
      <c r="E14" s="207" t="n">
        <v>18576.3333</v>
      </c>
      <c r="F14" s="207" t="n">
        <v>26625.1423</v>
      </c>
      <c r="G14" s="207" t="n">
        <v>62166.6666</v>
      </c>
      <c r="H14" s="207" t="n">
        <v>109836.3333</v>
      </c>
      <c r="I14" s="207" t="n">
        <v>56465.2692</v>
      </c>
      <c r="J14" s="208" t="n">
        <v>17.74</v>
      </c>
      <c r="K14" s="209" t="n">
        <v>0.09</v>
      </c>
      <c r="L14" s="209" t="n">
        <v>2.63</v>
      </c>
      <c r="M14" s="209" t="n">
        <v>6.12</v>
      </c>
      <c r="N14" s="209" t="n">
        <v>0.06</v>
      </c>
      <c r="O14" s="210" t="n">
        <v>169.2033</v>
      </c>
      <c r="P14" s="7" t="n">
        <v>73.36</v>
      </c>
      <c r="Q14" s="211" t="n">
        <v>8048.809</v>
      </c>
      <c r="R14" s="211" t="n">
        <v>26625.1423</v>
      </c>
      <c r="S14" s="211" t="n">
        <v>12572.8577</v>
      </c>
      <c r="T14" s="211" t="n">
        <v>22968.6666</v>
      </c>
      <c r="U14" s="211" t="n">
        <v>47669.6667</v>
      </c>
    </row>
    <row r="15" customFormat="false" ht="17.3" hidden="false" customHeight="true" outlineLevel="0" collapsed="false">
      <c r="A15" s="212" t="s">
        <v>37</v>
      </c>
      <c r="B15" s="141"/>
      <c r="C15" s="213" t="n">
        <v>6.41</v>
      </c>
      <c r="D15" s="214" t="n">
        <v>34229.1151</v>
      </c>
      <c r="E15" s="215" t="n">
        <v>20100.3333</v>
      </c>
      <c r="F15" s="215" t="n">
        <v>25624.4369</v>
      </c>
      <c r="G15" s="215" t="n">
        <v>45000</v>
      </c>
      <c r="H15" s="215" t="n">
        <v>61321.6666</v>
      </c>
      <c r="I15" s="215" t="n">
        <v>39088.098</v>
      </c>
      <c r="J15" s="216" t="n">
        <v>15.56</v>
      </c>
      <c r="K15" s="217" t="n">
        <v>0.24</v>
      </c>
      <c r="L15" s="217" t="n">
        <v>2.92</v>
      </c>
      <c r="M15" s="217" t="n">
        <v>5.68</v>
      </c>
      <c r="N15" s="217" t="n">
        <v>0.28</v>
      </c>
      <c r="O15" s="218" t="n">
        <v>169.3494</v>
      </c>
      <c r="P15" s="7" t="n">
        <v>75.32</v>
      </c>
      <c r="Q15" s="211" t="n">
        <v>5524.1036</v>
      </c>
      <c r="R15" s="211" t="n">
        <v>25624.4369</v>
      </c>
      <c r="S15" s="211" t="n">
        <v>8604.6782</v>
      </c>
      <c r="T15" s="211" t="n">
        <v>10770.8849</v>
      </c>
      <c r="U15" s="211" t="n">
        <v>16321.6666</v>
      </c>
    </row>
    <row r="16" customFormat="false" ht="17.3" hidden="false" customHeight="true" outlineLevel="0" collapsed="false">
      <c r="A16" s="204" t="s">
        <v>38</v>
      </c>
      <c r="B16" s="136"/>
      <c r="C16" s="205" t="n">
        <v>19.39</v>
      </c>
      <c r="D16" s="206" t="n">
        <v>26457.3333</v>
      </c>
      <c r="E16" s="207" t="n">
        <v>16738</v>
      </c>
      <c r="F16" s="207" t="n">
        <v>20581.6666</v>
      </c>
      <c r="G16" s="207" t="n">
        <v>33951.1022</v>
      </c>
      <c r="H16" s="207" t="n">
        <v>45817.3723</v>
      </c>
      <c r="I16" s="207" t="n">
        <v>30392.7454</v>
      </c>
      <c r="J16" s="208" t="n">
        <v>14.07</v>
      </c>
      <c r="K16" s="209" t="n">
        <v>0.4</v>
      </c>
      <c r="L16" s="209" t="n">
        <v>4.58</v>
      </c>
      <c r="M16" s="209" t="n">
        <v>6.28</v>
      </c>
      <c r="N16" s="209" t="n">
        <v>0.22</v>
      </c>
      <c r="O16" s="210" t="n">
        <v>168.6512</v>
      </c>
      <c r="P16" s="7" t="n">
        <v>74.45</v>
      </c>
      <c r="Q16" s="211" t="n">
        <v>3843.6666</v>
      </c>
      <c r="R16" s="211" t="n">
        <v>20581.6666</v>
      </c>
      <c r="S16" s="211" t="n">
        <v>5875.6667</v>
      </c>
      <c r="T16" s="211" t="n">
        <v>7493.7689</v>
      </c>
      <c r="U16" s="211" t="n">
        <v>11866.2701</v>
      </c>
    </row>
    <row r="17" customFormat="false" ht="17.3" hidden="false" customHeight="true" outlineLevel="0" collapsed="false">
      <c r="A17" s="212" t="s">
        <v>40</v>
      </c>
      <c r="B17" s="141"/>
      <c r="C17" s="213" t="n">
        <v>8.72</v>
      </c>
      <c r="D17" s="214" t="n">
        <v>19600</v>
      </c>
      <c r="E17" s="215" t="n">
        <v>13149.6666</v>
      </c>
      <c r="F17" s="215" t="n">
        <v>16000</v>
      </c>
      <c r="G17" s="215" t="n">
        <v>24893.6666</v>
      </c>
      <c r="H17" s="215" t="n">
        <v>31701.5264</v>
      </c>
      <c r="I17" s="215" t="n">
        <v>21533.7046</v>
      </c>
      <c r="J17" s="216" t="n">
        <v>12.18</v>
      </c>
      <c r="K17" s="217" t="n">
        <v>0.32</v>
      </c>
      <c r="L17" s="217" t="n">
        <v>4.47</v>
      </c>
      <c r="M17" s="217" t="n">
        <v>6.26</v>
      </c>
      <c r="N17" s="217" t="n">
        <v>0.03</v>
      </c>
      <c r="O17" s="218" t="n">
        <v>168.8374</v>
      </c>
      <c r="P17" s="7" t="n">
        <v>76.74</v>
      </c>
      <c r="Q17" s="211" t="n">
        <v>2850.3334</v>
      </c>
      <c r="R17" s="211" t="n">
        <v>16000</v>
      </c>
      <c r="S17" s="211" t="n">
        <v>3600</v>
      </c>
      <c r="T17" s="211" t="n">
        <v>5293.6666</v>
      </c>
      <c r="U17" s="211" t="n">
        <v>6807.8598</v>
      </c>
    </row>
    <row r="18" customFormat="false" ht="17.3" hidden="false" customHeight="true" outlineLevel="0" collapsed="false">
      <c r="A18" s="204" t="s">
        <v>41</v>
      </c>
      <c r="B18" s="136"/>
      <c r="C18" s="205" t="n">
        <v>5.8</v>
      </c>
      <c r="D18" s="206" t="n">
        <v>13421.3333</v>
      </c>
      <c r="E18" s="207" t="n">
        <v>9005</v>
      </c>
      <c r="F18" s="207" t="n">
        <v>11282.6666</v>
      </c>
      <c r="G18" s="207" t="n">
        <v>17203.282</v>
      </c>
      <c r="H18" s="207" t="n">
        <v>22960.3333</v>
      </c>
      <c r="I18" s="207" t="n">
        <v>15063.8193</v>
      </c>
      <c r="J18" s="208" t="n">
        <v>10.29</v>
      </c>
      <c r="K18" s="209" t="n">
        <v>0.45</v>
      </c>
      <c r="L18" s="209" t="n">
        <v>7.16</v>
      </c>
      <c r="M18" s="209" t="n">
        <v>6.32</v>
      </c>
      <c r="N18" s="209" t="n">
        <v>0.18</v>
      </c>
      <c r="O18" s="210" t="n">
        <v>169.2127</v>
      </c>
      <c r="P18" s="7" t="n">
        <v>75.6</v>
      </c>
      <c r="Q18" s="211" t="n">
        <v>2277.6666</v>
      </c>
      <c r="R18" s="211" t="n">
        <v>11282.6666</v>
      </c>
      <c r="S18" s="211" t="n">
        <v>2138.6667</v>
      </c>
      <c r="T18" s="211" t="n">
        <v>3781.9487</v>
      </c>
      <c r="U18" s="211" t="n">
        <v>5757.0513</v>
      </c>
    </row>
    <row r="19" customFormat="false" ht="17.3" hidden="false" customHeight="true" outlineLevel="0" collapsed="false">
      <c r="A19" s="212" t="s">
        <v>43</v>
      </c>
      <c r="B19" s="141"/>
      <c r="C19" s="213" t="n">
        <v>1.49</v>
      </c>
      <c r="D19" s="214" t="n">
        <v>15576.3333</v>
      </c>
      <c r="E19" s="215" t="n">
        <v>10916.6666</v>
      </c>
      <c r="F19" s="215" t="n">
        <v>12601.3359</v>
      </c>
      <c r="G19" s="215" t="n">
        <v>19779.3939</v>
      </c>
      <c r="H19" s="215" t="n">
        <v>23968.3625</v>
      </c>
      <c r="I19" s="215" t="n">
        <v>16806.7762</v>
      </c>
      <c r="J19" s="216" t="n">
        <v>15.21</v>
      </c>
      <c r="K19" s="217" t="n">
        <v>0.55</v>
      </c>
      <c r="L19" s="217" t="n">
        <v>4.26</v>
      </c>
      <c r="M19" s="217" t="n">
        <v>9.06</v>
      </c>
      <c r="N19" s="217" t="n">
        <v>0.01</v>
      </c>
      <c r="O19" s="218" t="n">
        <v>171.862</v>
      </c>
      <c r="P19" s="7" t="n">
        <v>70.91</v>
      </c>
      <c r="Q19" s="211" t="n">
        <v>1684.6693</v>
      </c>
      <c r="R19" s="211" t="n">
        <v>12601.3359</v>
      </c>
      <c r="S19" s="211" t="n">
        <v>2974.9974</v>
      </c>
      <c r="T19" s="211" t="n">
        <v>4203.0606</v>
      </c>
      <c r="U19" s="211" t="n">
        <v>4188.9686</v>
      </c>
    </row>
    <row r="20" customFormat="false" ht="17.3" hidden="false" customHeight="true" outlineLevel="0" collapsed="false">
      <c r="A20" s="204" t="s">
        <v>45</v>
      </c>
      <c r="B20" s="136"/>
      <c r="C20" s="205" t="n">
        <v>19.84</v>
      </c>
      <c r="D20" s="206" t="n">
        <v>22166.6666</v>
      </c>
      <c r="E20" s="207" t="n">
        <v>13465.3333</v>
      </c>
      <c r="F20" s="207" t="n">
        <v>17294.3333</v>
      </c>
      <c r="G20" s="207" t="n">
        <v>26386.509</v>
      </c>
      <c r="H20" s="207" t="n">
        <v>31180.6666</v>
      </c>
      <c r="I20" s="207" t="n">
        <v>22351.3437</v>
      </c>
      <c r="J20" s="208" t="n">
        <v>13.53</v>
      </c>
      <c r="K20" s="209" t="n">
        <v>0.71</v>
      </c>
      <c r="L20" s="209" t="n">
        <v>4.48</v>
      </c>
      <c r="M20" s="209" t="n">
        <v>6.57</v>
      </c>
      <c r="N20" s="209" t="n">
        <v>0.4</v>
      </c>
      <c r="O20" s="210" t="n">
        <v>169.4231</v>
      </c>
      <c r="P20" s="7" t="n">
        <v>74.31</v>
      </c>
      <c r="Q20" s="211" t="n">
        <v>3829</v>
      </c>
      <c r="R20" s="211" t="n">
        <v>17294.3333</v>
      </c>
      <c r="S20" s="211" t="n">
        <v>4872.3333</v>
      </c>
      <c r="T20" s="211" t="n">
        <v>4219.8424</v>
      </c>
      <c r="U20" s="211" t="n">
        <v>4794.1576</v>
      </c>
    </row>
    <row r="21" customFormat="false" ht="17.3" hidden="false" customHeight="true" outlineLevel="0" collapsed="false">
      <c r="A21" s="212" t="s">
        <v>47</v>
      </c>
      <c r="B21" s="141"/>
      <c r="C21" s="213" t="n">
        <v>24.2</v>
      </c>
      <c r="D21" s="214" t="n">
        <v>20588.3757</v>
      </c>
      <c r="E21" s="215" t="n">
        <v>12847.7513</v>
      </c>
      <c r="F21" s="215" t="n">
        <v>16379.6666</v>
      </c>
      <c r="G21" s="215" t="n">
        <v>23993.6666</v>
      </c>
      <c r="H21" s="215" t="n">
        <v>28769.6666</v>
      </c>
      <c r="I21" s="215" t="n">
        <v>20719.3415</v>
      </c>
      <c r="J21" s="216" t="n">
        <v>14.96</v>
      </c>
      <c r="K21" s="217" t="n">
        <v>0.96</v>
      </c>
      <c r="L21" s="217" t="n">
        <v>7.79</v>
      </c>
      <c r="M21" s="217" t="n">
        <v>6.81</v>
      </c>
      <c r="N21" s="217" t="n">
        <v>0.12</v>
      </c>
      <c r="O21" s="218" t="n">
        <v>169.8317</v>
      </c>
      <c r="P21" s="7" t="n">
        <v>69.36</v>
      </c>
      <c r="Q21" s="211" t="n">
        <v>3531.9153</v>
      </c>
      <c r="R21" s="211" t="n">
        <v>16379.6666</v>
      </c>
      <c r="S21" s="211" t="n">
        <v>4208.7091</v>
      </c>
      <c r="T21" s="211" t="n">
        <v>3405.2909</v>
      </c>
      <c r="U21" s="211" t="n">
        <v>4776</v>
      </c>
    </row>
    <row r="22" customFormat="false" ht="17.3" hidden="false" customHeight="true" outlineLevel="0" collapsed="false">
      <c r="A22" s="204" t="s">
        <v>49</v>
      </c>
      <c r="B22" s="136"/>
      <c r="C22" s="205" t="n">
        <v>7.17</v>
      </c>
      <c r="D22" s="206" t="n">
        <v>14344</v>
      </c>
      <c r="E22" s="207" t="n">
        <v>9300</v>
      </c>
      <c r="F22" s="207" t="n">
        <v>10729.6666</v>
      </c>
      <c r="G22" s="207" t="n">
        <v>18591.6666</v>
      </c>
      <c r="H22" s="207" t="n">
        <v>22379.6666</v>
      </c>
      <c r="I22" s="207" t="n">
        <v>15329.3873</v>
      </c>
      <c r="J22" s="208" t="n">
        <v>13.27</v>
      </c>
      <c r="K22" s="209" t="n">
        <v>0.48</v>
      </c>
      <c r="L22" s="209" t="n">
        <v>4.85</v>
      </c>
      <c r="M22" s="209" t="n">
        <v>6.7</v>
      </c>
      <c r="N22" s="209" t="n">
        <v>0.06</v>
      </c>
      <c r="O22" s="210" t="n">
        <v>169.8809</v>
      </c>
      <c r="P22" s="7" t="n">
        <v>74.64</v>
      </c>
      <c r="Q22" s="211" t="n">
        <v>1429.6666</v>
      </c>
      <c r="R22" s="211" t="n">
        <v>10729.6666</v>
      </c>
      <c r="S22" s="211" t="n">
        <v>3614.3334</v>
      </c>
      <c r="T22" s="211" t="n">
        <v>4247.6666</v>
      </c>
      <c r="U22" s="211" t="n">
        <v>3788</v>
      </c>
    </row>
    <row r="23" customFormat="false" ht="17.3" hidden="false" customHeight="true" outlineLevel="0" collapsed="false">
      <c r="A23" s="219"/>
      <c r="B23" s="220"/>
      <c r="C23" s="221"/>
      <c r="D23" s="220"/>
      <c r="E23" s="220"/>
      <c r="F23" s="220"/>
      <c r="G23" s="222"/>
      <c r="H23" s="220"/>
      <c r="I23" s="222"/>
      <c r="J23" s="223"/>
      <c r="K23" s="223"/>
      <c r="L23" s="223"/>
      <c r="M23" s="224"/>
      <c r="N23" s="224"/>
      <c r="O23" s="224"/>
      <c r="P23" s="7"/>
    </row>
    <row r="24" customFormat="false" ht="18" hidden="false" customHeight="true" outlineLevel="0" collapsed="false">
      <c r="A24" s="225" t="s">
        <v>647</v>
      </c>
      <c r="B24" s="226"/>
      <c r="C24" s="227" t="n">
        <v>100</v>
      </c>
      <c r="D24" s="228" t="n">
        <v>21865.9622</v>
      </c>
      <c r="E24" s="229" t="n">
        <v>12349</v>
      </c>
      <c r="F24" s="230" t="n">
        <v>16546.6986</v>
      </c>
      <c r="G24" s="231" t="n">
        <v>28633</v>
      </c>
      <c r="H24" s="231" t="n">
        <v>38746</v>
      </c>
      <c r="I24" s="232" t="n">
        <v>25874.6197</v>
      </c>
      <c r="J24" s="233" t="n">
        <v>14.56</v>
      </c>
      <c r="K24" s="233" t="n">
        <v>0.5</v>
      </c>
      <c r="L24" s="233" t="n">
        <v>4.82</v>
      </c>
      <c r="M24" s="233" t="n">
        <v>6.4</v>
      </c>
      <c r="N24" s="233" t="n">
        <v>0.19</v>
      </c>
      <c r="O24" s="234" t="n">
        <v>169.3582</v>
      </c>
      <c r="P24" s="7"/>
      <c r="Q24" s="235" t="n">
        <v>73.53</v>
      </c>
    </row>
    <row r="28" customFormat="false" ht="12.85" hidden="false" customHeight="false" outlineLevel="0" collapsed="false">
      <c r="H28" s="173" t="n">
        <v>1</v>
      </c>
    </row>
    <row r="29" customFormat="false" ht="12.85" hidden="false" customHeight="false" outlineLevel="0" collapsed="false">
      <c r="H29" s="173" t="n">
        <v>2</v>
      </c>
    </row>
    <row r="30" customFormat="false" ht="12.85" hidden="false" customHeight="false" outlineLevel="0" collapsed="false">
      <c r="H30" s="173" t="n">
        <v>3</v>
      </c>
    </row>
    <row r="31" customFormat="false" ht="12.85" hidden="false" customHeight="false" outlineLevel="0" collapsed="false">
      <c r="H31" s="173" t="n">
        <v>4</v>
      </c>
    </row>
    <row r="32" customFormat="false" ht="12.85" hidden="false" customHeight="false" outlineLevel="0" collapsed="false">
      <c r="H32" s="173" t="n">
        <v>5</v>
      </c>
    </row>
    <row r="33" s="171" customFormat="true" ht="12.85" hidden="false" customHeight="false" outlineLevel="0" collapsed="false">
      <c r="E33" s="172"/>
      <c r="F33" s="172"/>
      <c r="G33" s="172"/>
      <c r="H33" s="173" t="n">
        <v>6</v>
      </c>
      <c r="M33" s="173"/>
      <c r="N33" s="173"/>
      <c r="O33" s="173"/>
      <c r="P33" s="173"/>
      <c r="Q33" s="173"/>
      <c r="R33" s="173"/>
      <c r="S33" s="173"/>
      <c r="T33" s="173"/>
      <c r="U33" s="173"/>
    </row>
    <row r="34" s="171" customFormat="true" ht="12.85" hidden="false" customHeight="false" outlineLevel="0" collapsed="false">
      <c r="E34" s="172"/>
      <c r="F34" s="172"/>
      <c r="G34" s="172"/>
      <c r="H34" s="173" t="n">
        <v>7</v>
      </c>
      <c r="M34" s="173"/>
      <c r="N34" s="173"/>
      <c r="O34" s="173"/>
      <c r="P34" s="173"/>
      <c r="Q34" s="173"/>
      <c r="R34" s="173"/>
      <c r="S34" s="173"/>
      <c r="T34" s="173"/>
      <c r="U34" s="173"/>
    </row>
    <row r="35" s="171" customFormat="true" ht="12.85" hidden="false" customHeight="false" outlineLevel="0" collapsed="false">
      <c r="E35" s="172"/>
      <c r="F35" s="172"/>
      <c r="G35" s="172"/>
      <c r="H35" s="173" t="n">
        <v>8</v>
      </c>
      <c r="M35" s="173"/>
      <c r="N35" s="173"/>
      <c r="O35" s="173"/>
      <c r="P35" s="173"/>
      <c r="Q35" s="173"/>
      <c r="R35" s="173"/>
      <c r="S35" s="173"/>
      <c r="T35" s="173"/>
      <c r="U35" s="173"/>
    </row>
    <row r="36" s="171" customFormat="true" ht="12.85" hidden="false" customHeight="false" outlineLevel="0" collapsed="false">
      <c r="E36" s="172"/>
      <c r="F36" s="172"/>
      <c r="G36" s="172"/>
      <c r="H36" s="173" t="n">
        <v>9</v>
      </c>
      <c r="M36" s="173"/>
      <c r="N36" s="173"/>
      <c r="O36" s="173"/>
      <c r="P36" s="173"/>
      <c r="Q36" s="173"/>
      <c r="R36" s="173"/>
      <c r="S36" s="173"/>
      <c r="T36" s="173"/>
      <c r="U36" s="173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1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29" width="4.85"/>
    <col collapsed="false" customWidth="true" hidden="false" outlineLevel="0" max="2" min="2" style="129" width="74.99"/>
    <col collapsed="false" customWidth="true" hidden="false" outlineLevel="0" max="3" min="3" style="129" width="12.42"/>
    <col collapsed="false" customWidth="true" hidden="false" outlineLevel="0" max="4" min="4" style="129" width="11.7"/>
    <col collapsed="false" customWidth="true" hidden="false" outlineLevel="0" max="9" min="5" style="129" width="11.13"/>
    <col collapsed="false" customWidth="true" hidden="false" outlineLevel="0" max="14" min="10" style="129" width="7.42"/>
    <col collapsed="false" customWidth="true" hidden="false" outlineLevel="0" max="15" min="15" style="129" width="10.13"/>
    <col collapsed="false" customWidth="false" hidden="false" outlineLevel="0" max="257" min="16" style="7" width="9.13"/>
  </cols>
  <sheetData>
    <row r="1" customFormat="false" ht="20" hidden="false" customHeight="true" outlineLevel="0" collapsed="false">
      <c r="A1" s="174" t="s">
        <v>648</v>
      </c>
      <c r="B1" s="74"/>
      <c r="C1" s="175"/>
      <c r="D1" s="77"/>
      <c r="E1" s="174"/>
      <c r="F1" s="176"/>
      <c r="G1" s="177" t="s">
        <v>1</v>
      </c>
      <c r="H1" s="178"/>
      <c r="I1" s="179"/>
      <c r="J1" s="179"/>
      <c r="K1" s="75"/>
      <c r="L1" s="180"/>
      <c r="M1" s="179"/>
      <c r="N1" s="179"/>
      <c r="O1" s="77" t="s">
        <v>649</v>
      </c>
      <c r="U1" s="118"/>
    </row>
    <row r="2" customFormat="false" ht="13.55" hidden="false" customHeight="true" outlineLevel="0" collapsed="false">
      <c r="A2" s="8" t="s">
        <v>3</v>
      </c>
      <c r="B2" s="79"/>
      <c r="C2" s="79"/>
      <c r="D2" s="130"/>
      <c r="E2" s="130"/>
      <c r="F2" s="130"/>
      <c r="G2" s="130"/>
      <c r="H2" s="79"/>
      <c r="I2" s="79"/>
      <c r="J2" s="79"/>
      <c r="K2" s="7"/>
      <c r="L2" s="7"/>
      <c r="M2" s="7"/>
      <c r="N2" s="7"/>
      <c r="O2" s="7"/>
    </row>
    <row r="3" customFormat="false" ht="15.7" hidden="false" customHeight="true" outlineLevel="0" collapsed="false">
      <c r="A3" s="80" t="s">
        <v>623</v>
      </c>
      <c r="B3" s="80"/>
      <c r="C3" s="80"/>
      <c r="D3" s="80"/>
      <c r="E3" s="80" t="s">
        <v>623</v>
      </c>
      <c r="F3" s="80"/>
      <c r="G3" s="80"/>
      <c r="H3" s="80"/>
      <c r="I3" s="80"/>
      <c r="J3" s="80"/>
      <c r="K3" s="80"/>
      <c r="L3" s="80"/>
      <c r="M3" s="80"/>
      <c r="N3" s="80"/>
      <c r="O3" s="80"/>
    </row>
    <row r="4" customFormat="false" ht="15.7" hidden="false" customHeight="true" outlineLevel="0" collapsed="false">
      <c r="A4" s="81" t="s">
        <v>79</v>
      </c>
      <c r="B4" s="81"/>
      <c r="C4" s="81"/>
      <c r="D4" s="81"/>
      <c r="E4" s="81" t="s">
        <v>79</v>
      </c>
      <c r="F4" s="81"/>
      <c r="G4" s="81"/>
      <c r="H4" s="81"/>
      <c r="I4" s="81"/>
      <c r="J4" s="81"/>
      <c r="K4" s="81"/>
      <c r="L4" s="81"/>
      <c r="M4" s="81"/>
      <c r="N4" s="81"/>
      <c r="O4" s="81"/>
    </row>
    <row r="5" customFormat="false" ht="6.1" hidden="false" customHeight="true" outlineLevel="0" collapsed="false">
      <c r="A5" s="82"/>
      <c r="B5" s="82"/>
      <c r="C5" s="82"/>
      <c r="D5" s="82"/>
      <c r="E5" s="82"/>
      <c r="F5" s="82"/>
      <c r="G5" s="82"/>
      <c r="H5" s="181"/>
      <c r="I5" s="181"/>
      <c r="J5" s="181"/>
      <c r="K5" s="182"/>
      <c r="L5" s="182"/>
      <c r="M5" s="182"/>
      <c r="N5" s="182"/>
      <c r="O5" s="182"/>
    </row>
    <row r="6" customFormat="false" ht="15" hidden="false" customHeight="true" outlineLevel="0" collapsed="false">
      <c r="A6" s="183"/>
      <c r="B6" s="85" t="s">
        <v>5</v>
      </c>
      <c r="C6" s="86" t="s">
        <v>6</v>
      </c>
      <c r="D6" s="86"/>
      <c r="E6" s="184"/>
      <c r="F6" s="184"/>
      <c r="G6" s="184"/>
      <c r="H6" s="184"/>
      <c r="I6" s="185"/>
      <c r="J6" s="185"/>
      <c r="K6" s="184"/>
      <c r="L6" s="85" t="s">
        <v>5</v>
      </c>
      <c r="M6" s="86" t="s">
        <v>6</v>
      </c>
      <c r="N6" s="86"/>
      <c r="O6" s="86"/>
    </row>
    <row r="7" customFormat="false" ht="6.8" hidden="false" customHeight="true" outlineLevel="0" collapsed="false">
      <c r="A7" s="186"/>
      <c r="B7" s="187"/>
      <c r="C7" s="187"/>
      <c r="D7" s="188"/>
      <c r="E7" s="188"/>
      <c r="F7" s="188"/>
      <c r="G7" s="188"/>
      <c r="H7" s="188"/>
      <c r="I7" s="188"/>
      <c r="J7" s="188"/>
      <c r="K7" s="7"/>
      <c r="L7" s="7"/>
      <c r="M7" s="7"/>
      <c r="N7" s="7"/>
      <c r="O7" s="7"/>
    </row>
    <row r="8" customFormat="false" ht="12.85" hidden="false" customHeight="true" outlineLevel="0" collapsed="false">
      <c r="A8" s="131" t="s">
        <v>80</v>
      </c>
      <c r="B8" s="131"/>
      <c r="C8" s="197" t="s">
        <v>650</v>
      </c>
      <c r="D8" s="190" t="s">
        <v>17</v>
      </c>
      <c r="E8" s="191" t="s">
        <v>12</v>
      </c>
      <c r="F8" s="191"/>
      <c r="G8" s="191"/>
      <c r="H8" s="191"/>
      <c r="I8" s="190" t="s">
        <v>34</v>
      </c>
      <c r="J8" s="192" t="s">
        <v>628</v>
      </c>
      <c r="K8" s="192"/>
      <c r="L8" s="192"/>
      <c r="M8" s="192"/>
      <c r="N8" s="192"/>
      <c r="O8" s="193" t="s">
        <v>640</v>
      </c>
    </row>
    <row r="9" customFormat="false" ht="17.3" hidden="false" customHeight="true" outlineLevel="0" collapsed="false">
      <c r="A9" s="131"/>
      <c r="B9" s="131"/>
      <c r="C9" s="197"/>
      <c r="D9" s="190"/>
      <c r="E9" s="191"/>
      <c r="F9" s="191"/>
      <c r="G9" s="191"/>
      <c r="H9" s="191"/>
      <c r="I9" s="190"/>
      <c r="J9" s="194" t="s">
        <v>641</v>
      </c>
      <c r="K9" s="194" t="s">
        <v>642</v>
      </c>
      <c r="L9" s="194" t="s">
        <v>643</v>
      </c>
      <c r="M9" s="194" t="s">
        <v>644</v>
      </c>
      <c r="N9" s="194" t="s">
        <v>645</v>
      </c>
      <c r="O9" s="193"/>
    </row>
    <row r="10" customFormat="false" ht="17.3" hidden="false" customHeight="true" outlineLevel="0" collapsed="false">
      <c r="A10" s="131"/>
      <c r="B10" s="131"/>
      <c r="C10" s="197"/>
      <c r="D10" s="190"/>
      <c r="E10" s="191"/>
      <c r="F10" s="191"/>
      <c r="G10" s="191"/>
      <c r="H10" s="191"/>
      <c r="I10" s="190"/>
      <c r="J10" s="194"/>
      <c r="K10" s="194"/>
      <c r="L10" s="194"/>
      <c r="M10" s="194"/>
      <c r="N10" s="194"/>
      <c r="O10" s="193"/>
    </row>
    <row r="11" customFormat="false" ht="17.3" hidden="false" customHeight="true" outlineLevel="0" collapsed="false">
      <c r="A11" s="131"/>
      <c r="B11" s="131"/>
      <c r="C11" s="197"/>
      <c r="D11" s="190"/>
      <c r="E11" s="196" t="s">
        <v>13</v>
      </c>
      <c r="F11" s="196" t="s">
        <v>15</v>
      </c>
      <c r="G11" s="196" t="s">
        <v>19</v>
      </c>
      <c r="H11" s="196" t="s">
        <v>21</v>
      </c>
      <c r="I11" s="190"/>
      <c r="J11" s="194"/>
      <c r="K11" s="194"/>
      <c r="L11" s="194"/>
      <c r="M11" s="194"/>
      <c r="N11" s="194"/>
      <c r="O11" s="193"/>
    </row>
    <row r="12" customFormat="false" ht="12.85" hidden="false" customHeight="false" outlineLevel="0" collapsed="false">
      <c r="A12" s="131"/>
      <c r="B12" s="131"/>
      <c r="C12" s="197"/>
      <c r="D12" s="190" t="s">
        <v>626</v>
      </c>
      <c r="E12" s="198" t="s">
        <v>626</v>
      </c>
      <c r="F12" s="198" t="s">
        <v>626</v>
      </c>
      <c r="G12" s="198" t="s">
        <v>626</v>
      </c>
      <c r="H12" s="198" t="s">
        <v>626</v>
      </c>
      <c r="I12" s="198" t="s">
        <v>626</v>
      </c>
      <c r="J12" s="192" t="s">
        <v>11</v>
      </c>
      <c r="K12" s="192" t="s">
        <v>11</v>
      </c>
      <c r="L12" s="192" t="s">
        <v>11</v>
      </c>
      <c r="M12" s="192" t="s">
        <v>11</v>
      </c>
      <c r="N12" s="192" t="s">
        <v>11</v>
      </c>
      <c r="O12" s="199" t="s">
        <v>635</v>
      </c>
    </row>
    <row r="13" customFormat="false" ht="12.85" hidden="false" customHeight="false" outlineLevel="0" collapsed="false">
      <c r="A13" s="130"/>
      <c r="B13" s="130"/>
      <c r="C13" s="130"/>
      <c r="D13" s="130"/>
      <c r="E13" s="130"/>
      <c r="F13" s="130"/>
      <c r="G13" s="130"/>
      <c r="H13" s="130"/>
      <c r="I13" s="79"/>
      <c r="J13" s="130"/>
      <c r="K13" s="7"/>
      <c r="L13" s="7"/>
      <c r="M13" s="7"/>
      <c r="N13" s="7"/>
      <c r="O13" s="7"/>
    </row>
    <row r="14" customFormat="false" ht="12.85" hidden="false" customHeight="false" outlineLevel="0" collapsed="false">
      <c r="A14" s="135" t="s">
        <v>86</v>
      </c>
      <c r="B14" s="136" t="s">
        <v>87</v>
      </c>
      <c r="C14" s="236" t="n">
        <v>269.4307</v>
      </c>
      <c r="D14" s="206" t="n">
        <v>100000</v>
      </c>
      <c r="E14" s="207" t="n">
        <v>31200</v>
      </c>
      <c r="F14" s="207" t="n">
        <v>60266.6666</v>
      </c>
      <c r="G14" s="207" t="n">
        <v>187267.3333</v>
      </c>
      <c r="H14" s="207" t="n">
        <v>320764</v>
      </c>
      <c r="I14" s="207" t="n">
        <v>151221.8209</v>
      </c>
      <c r="J14" s="237" t="n">
        <v>22.7</v>
      </c>
      <c r="K14" s="238" t="n">
        <v>0.01</v>
      </c>
      <c r="L14" s="238" t="n">
        <v>1.13</v>
      </c>
      <c r="M14" s="238" t="n">
        <v>6.03</v>
      </c>
      <c r="N14" s="238" t="n">
        <v>0.02</v>
      </c>
      <c r="O14" s="239" t="n">
        <v>167.3294</v>
      </c>
    </row>
    <row r="15" customFormat="false" ht="12.85" hidden="false" customHeight="false" outlineLevel="0" collapsed="false">
      <c r="A15" s="134" t="s">
        <v>88</v>
      </c>
      <c r="B15" s="141" t="s">
        <v>651</v>
      </c>
      <c r="C15" s="240" t="n">
        <v>86.669</v>
      </c>
      <c r="D15" s="214" t="n">
        <v>38905.3333</v>
      </c>
      <c r="E15" s="215" t="n">
        <v>25118.3333</v>
      </c>
      <c r="F15" s="215" t="n">
        <v>30718</v>
      </c>
      <c r="G15" s="215" t="n">
        <v>55562</v>
      </c>
      <c r="H15" s="215" t="n">
        <v>75153.2288</v>
      </c>
      <c r="I15" s="215" t="n">
        <v>45671.7114</v>
      </c>
      <c r="J15" s="241" t="n">
        <v>19.71</v>
      </c>
      <c r="K15" s="242" t="n">
        <v>0</v>
      </c>
      <c r="L15" s="242" t="n">
        <v>0.55</v>
      </c>
      <c r="M15" s="242" t="n">
        <v>5.97</v>
      </c>
      <c r="N15" s="242" t="n">
        <v>0.18</v>
      </c>
      <c r="O15" s="243" t="n">
        <v>168.1457</v>
      </c>
    </row>
    <row r="16" customFormat="false" ht="12.85" hidden="false" customHeight="false" outlineLevel="0" collapsed="false">
      <c r="A16" s="135" t="s">
        <v>90</v>
      </c>
      <c r="B16" s="136" t="s">
        <v>91</v>
      </c>
      <c r="C16" s="236" t="n">
        <v>2061.9225</v>
      </c>
      <c r="D16" s="206" t="n">
        <v>53348.3458</v>
      </c>
      <c r="E16" s="207" t="n">
        <v>36707.8663</v>
      </c>
      <c r="F16" s="207" t="n">
        <v>42750.6687</v>
      </c>
      <c r="G16" s="207" t="n">
        <v>76720.6666</v>
      </c>
      <c r="H16" s="207" t="n">
        <v>127623.5142</v>
      </c>
      <c r="I16" s="207" t="n">
        <v>71792.3146</v>
      </c>
      <c r="J16" s="237" t="n">
        <v>8.32</v>
      </c>
      <c r="K16" s="238" t="n">
        <v>0.09</v>
      </c>
      <c r="L16" s="238" t="n">
        <v>1.35</v>
      </c>
      <c r="M16" s="238" t="n">
        <v>5.73</v>
      </c>
      <c r="N16" s="238" t="n">
        <v>0.08</v>
      </c>
      <c r="O16" s="239" t="n">
        <v>165.094</v>
      </c>
    </row>
    <row r="17" customFormat="false" ht="12.85" hidden="false" customHeight="false" outlineLevel="0" collapsed="false">
      <c r="A17" s="134" t="s">
        <v>92</v>
      </c>
      <c r="B17" s="141" t="s">
        <v>93</v>
      </c>
      <c r="C17" s="240" t="n">
        <v>102.1773</v>
      </c>
      <c r="D17" s="214" t="n">
        <v>49149.3684</v>
      </c>
      <c r="E17" s="215" t="n">
        <v>29493.6666</v>
      </c>
      <c r="F17" s="215" t="n">
        <v>35944</v>
      </c>
      <c r="G17" s="215" t="n">
        <v>65533.3333</v>
      </c>
      <c r="H17" s="215" t="n">
        <v>100333.5477</v>
      </c>
      <c r="I17" s="215" t="n">
        <v>60303.2182</v>
      </c>
      <c r="J17" s="241" t="n">
        <v>22.3</v>
      </c>
      <c r="K17" s="242" t="n">
        <v>0.05</v>
      </c>
      <c r="L17" s="242" t="n">
        <v>0.36</v>
      </c>
      <c r="M17" s="242" t="n">
        <v>9.05</v>
      </c>
      <c r="N17" s="242" t="n">
        <v>0</v>
      </c>
      <c r="O17" s="243" t="n">
        <v>167.3918</v>
      </c>
    </row>
    <row r="18" customFormat="false" ht="12.85" hidden="false" customHeight="false" outlineLevel="0" collapsed="false">
      <c r="A18" s="135" t="s">
        <v>94</v>
      </c>
      <c r="B18" s="136" t="s">
        <v>95</v>
      </c>
      <c r="C18" s="236" t="n">
        <v>925.4694</v>
      </c>
      <c r="D18" s="206" t="n">
        <v>28904</v>
      </c>
      <c r="E18" s="207" t="n">
        <v>16785.7777</v>
      </c>
      <c r="F18" s="207" t="n">
        <v>20538.3333</v>
      </c>
      <c r="G18" s="207" t="n">
        <v>41366.0221</v>
      </c>
      <c r="H18" s="207" t="n">
        <v>64366.3333</v>
      </c>
      <c r="I18" s="207" t="n">
        <v>38045.5714</v>
      </c>
      <c r="J18" s="237" t="n">
        <v>17.27</v>
      </c>
      <c r="K18" s="238" t="n">
        <v>0.16</v>
      </c>
      <c r="L18" s="238" t="n">
        <v>3.78</v>
      </c>
      <c r="M18" s="238" t="n">
        <v>7.8</v>
      </c>
      <c r="N18" s="238" t="n">
        <v>0.07</v>
      </c>
      <c r="O18" s="239" t="n">
        <v>171.3807</v>
      </c>
    </row>
    <row r="19" customFormat="false" ht="12.85" hidden="false" customHeight="false" outlineLevel="0" collapsed="false">
      <c r="A19" s="134" t="s">
        <v>96</v>
      </c>
      <c r="B19" s="141" t="s">
        <v>97</v>
      </c>
      <c r="C19" s="240" t="n">
        <v>15.7809</v>
      </c>
      <c r="D19" s="214" t="n">
        <v>25029.6666</v>
      </c>
      <c r="E19" s="215" t="n">
        <v>17326.3333</v>
      </c>
      <c r="F19" s="215" t="n">
        <v>21218.6666</v>
      </c>
      <c r="G19" s="215" t="n">
        <v>30942.3333</v>
      </c>
      <c r="H19" s="215" t="n">
        <v>33523.6666</v>
      </c>
      <c r="I19" s="215" t="n">
        <v>25189.4574</v>
      </c>
      <c r="J19" s="241" t="n">
        <v>3.89</v>
      </c>
      <c r="K19" s="242" t="n">
        <v>1.09</v>
      </c>
      <c r="L19" s="242" t="n">
        <v>13.27</v>
      </c>
      <c r="M19" s="242" t="n">
        <v>6.62</v>
      </c>
      <c r="N19" s="242" t="n">
        <v>0</v>
      </c>
      <c r="O19" s="243" t="n">
        <v>174.0697</v>
      </c>
    </row>
    <row r="20" customFormat="false" ht="12.85" hidden="false" customHeight="false" outlineLevel="0" collapsed="false">
      <c r="A20" s="135" t="s">
        <v>98</v>
      </c>
      <c r="B20" s="136" t="s">
        <v>652</v>
      </c>
      <c r="C20" s="236" t="n">
        <v>594.2426</v>
      </c>
      <c r="D20" s="206" t="n">
        <v>26266.1117</v>
      </c>
      <c r="E20" s="207" t="n">
        <v>21897.3333</v>
      </c>
      <c r="F20" s="207" t="n">
        <v>23390</v>
      </c>
      <c r="G20" s="207" t="n">
        <v>43641.6666</v>
      </c>
      <c r="H20" s="207" t="n">
        <v>104481</v>
      </c>
      <c r="I20" s="207" t="n">
        <v>47135.2746</v>
      </c>
      <c r="J20" s="237" t="n">
        <v>17.92</v>
      </c>
      <c r="K20" s="238" t="n">
        <v>0.21</v>
      </c>
      <c r="L20" s="238" t="n">
        <v>2.28</v>
      </c>
      <c r="M20" s="238" t="n">
        <v>6.84</v>
      </c>
      <c r="N20" s="238" t="n">
        <v>0.23</v>
      </c>
      <c r="O20" s="239" t="n">
        <v>164.5619</v>
      </c>
    </row>
    <row r="21" customFormat="false" ht="12.85" hidden="false" customHeight="false" outlineLevel="0" collapsed="false">
      <c r="A21" s="134" t="s">
        <v>100</v>
      </c>
      <c r="B21" s="141" t="s">
        <v>653</v>
      </c>
      <c r="C21" s="240" t="n">
        <v>108.5468</v>
      </c>
      <c r="D21" s="214" t="n">
        <v>52061.3333</v>
      </c>
      <c r="E21" s="215" t="n">
        <v>40236.6666</v>
      </c>
      <c r="F21" s="215" t="n">
        <v>45858</v>
      </c>
      <c r="G21" s="215" t="n">
        <v>68757.3333</v>
      </c>
      <c r="H21" s="215" t="n">
        <v>134868.8729</v>
      </c>
      <c r="I21" s="215" t="n">
        <v>73684.0442</v>
      </c>
      <c r="J21" s="241" t="n">
        <v>30.28</v>
      </c>
      <c r="K21" s="242" t="n">
        <v>0.01</v>
      </c>
      <c r="L21" s="242" t="n">
        <v>4.05</v>
      </c>
      <c r="M21" s="242" t="n">
        <v>6.98</v>
      </c>
      <c r="N21" s="242" t="n">
        <v>0</v>
      </c>
      <c r="O21" s="243" t="n">
        <v>170.2323</v>
      </c>
    </row>
    <row r="22" customFormat="false" ht="12.85" hidden="false" customHeight="false" outlineLevel="0" collapsed="false">
      <c r="A22" s="135" t="s">
        <v>102</v>
      </c>
      <c r="B22" s="136" t="s">
        <v>654</v>
      </c>
      <c r="C22" s="236" t="n">
        <v>31.3749</v>
      </c>
      <c r="D22" s="206" t="n">
        <v>33264</v>
      </c>
      <c r="E22" s="207" t="n">
        <v>27148.6666</v>
      </c>
      <c r="F22" s="207" t="n">
        <v>30713.6666</v>
      </c>
      <c r="G22" s="207" t="n">
        <v>41225.3333</v>
      </c>
      <c r="H22" s="207" t="n">
        <v>50746</v>
      </c>
      <c r="I22" s="207" t="n">
        <v>43892.2473</v>
      </c>
      <c r="J22" s="237" t="n">
        <v>26.46</v>
      </c>
      <c r="K22" s="238" t="n">
        <v>0.01</v>
      </c>
      <c r="L22" s="238" t="n">
        <v>1.49</v>
      </c>
      <c r="M22" s="238" t="n">
        <v>8.61</v>
      </c>
      <c r="N22" s="238" t="n">
        <v>0.79</v>
      </c>
      <c r="O22" s="239" t="n">
        <v>166.8795</v>
      </c>
    </row>
    <row r="23" customFormat="false" ht="12.85" hidden="false" customHeight="false" outlineLevel="0" collapsed="false">
      <c r="A23" s="134" t="s">
        <v>104</v>
      </c>
      <c r="B23" s="141" t="s">
        <v>655</v>
      </c>
      <c r="C23" s="240" t="n">
        <v>192.67</v>
      </c>
      <c r="D23" s="214" t="n">
        <v>49746.6666</v>
      </c>
      <c r="E23" s="215" t="n">
        <v>24353.6666</v>
      </c>
      <c r="F23" s="215" t="n">
        <v>29958.3333</v>
      </c>
      <c r="G23" s="215" t="n">
        <v>70208.2557</v>
      </c>
      <c r="H23" s="215" t="n">
        <v>102577.5</v>
      </c>
      <c r="I23" s="215" t="n">
        <v>68763.2536</v>
      </c>
      <c r="J23" s="241" t="n">
        <v>21.5</v>
      </c>
      <c r="K23" s="242" t="n">
        <v>0.13</v>
      </c>
      <c r="L23" s="242" t="n">
        <v>5.28</v>
      </c>
      <c r="M23" s="242" t="n">
        <v>6.92</v>
      </c>
      <c r="N23" s="242" t="n">
        <v>0.57</v>
      </c>
      <c r="O23" s="243" t="n">
        <v>168.4633</v>
      </c>
    </row>
    <row r="24" customFormat="false" ht="12.85" hidden="false" customHeight="false" outlineLevel="0" collapsed="false">
      <c r="A24" s="135" t="s">
        <v>106</v>
      </c>
      <c r="B24" s="136" t="s">
        <v>656</v>
      </c>
      <c r="C24" s="236" t="n">
        <v>386.1927</v>
      </c>
      <c r="D24" s="206" t="n">
        <v>60606</v>
      </c>
      <c r="E24" s="207" t="n">
        <v>29770.7651</v>
      </c>
      <c r="F24" s="207" t="n">
        <v>40623</v>
      </c>
      <c r="G24" s="207" t="n">
        <v>107661.6666</v>
      </c>
      <c r="H24" s="207" t="n">
        <v>184768</v>
      </c>
      <c r="I24" s="207" t="n">
        <v>92539.8715</v>
      </c>
      <c r="J24" s="237" t="n">
        <v>26.4</v>
      </c>
      <c r="K24" s="238" t="n">
        <v>0.06</v>
      </c>
      <c r="L24" s="238" t="n">
        <v>1.5</v>
      </c>
      <c r="M24" s="238" t="n">
        <v>5.64</v>
      </c>
      <c r="N24" s="238" t="n">
        <v>0.01</v>
      </c>
      <c r="O24" s="239" t="n">
        <v>168.0495</v>
      </c>
    </row>
    <row r="25" customFormat="false" ht="12.85" hidden="false" customHeight="false" outlineLevel="0" collapsed="false">
      <c r="A25" s="134" t="s">
        <v>108</v>
      </c>
      <c r="B25" s="141" t="s">
        <v>657</v>
      </c>
      <c r="C25" s="240" t="n">
        <v>117.3501</v>
      </c>
      <c r="D25" s="214" t="n">
        <v>85462</v>
      </c>
      <c r="E25" s="215" t="n">
        <v>29323</v>
      </c>
      <c r="F25" s="215" t="n">
        <v>49206.3333</v>
      </c>
      <c r="G25" s="215" t="n">
        <v>162040</v>
      </c>
      <c r="H25" s="215" t="n">
        <v>220760.6666</v>
      </c>
      <c r="I25" s="215" t="n">
        <v>110598.382</v>
      </c>
      <c r="J25" s="241" t="n">
        <v>30.68</v>
      </c>
      <c r="K25" s="242" t="n">
        <v>0.12</v>
      </c>
      <c r="L25" s="242" t="n">
        <v>1.07</v>
      </c>
      <c r="M25" s="242" t="n">
        <v>6.37</v>
      </c>
      <c r="N25" s="242" t="n">
        <v>0</v>
      </c>
      <c r="O25" s="243" t="n">
        <v>169.1912</v>
      </c>
    </row>
    <row r="26" customFormat="false" ht="12.85" hidden="false" customHeight="false" outlineLevel="0" collapsed="false">
      <c r="A26" s="135" t="s">
        <v>110</v>
      </c>
      <c r="B26" s="136" t="s">
        <v>111</v>
      </c>
      <c r="C26" s="236" t="n">
        <v>349.3077</v>
      </c>
      <c r="D26" s="206" t="n">
        <v>57948.6666</v>
      </c>
      <c r="E26" s="207" t="n">
        <v>28237</v>
      </c>
      <c r="F26" s="207" t="n">
        <v>40718</v>
      </c>
      <c r="G26" s="207" t="n">
        <v>90611.3333</v>
      </c>
      <c r="H26" s="207" t="n">
        <v>179392</v>
      </c>
      <c r="I26" s="207" t="n">
        <v>85373.7261</v>
      </c>
      <c r="J26" s="237" t="n">
        <v>29.18</v>
      </c>
      <c r="K26" s="238" t="n">
        <v>0.05</v>
      </c>
      <c r="L26" s="238" t="n">
        <v>0.74</v>
      </c>
      <c r="M26" s="238" t="n">
        <v>6.7</v>
      </c>
      <c r="N26" s="238" t="n">
        <v>0</v>
      </c>
      <c r="O26" s="239" t="n">
        <v>167.9454</v>
      </c>
    </row>
    <row r="27" customFormat="false" ht="12.85" hidden="false" customHeight="false" outlineLevel="0" collapsed="false">
      <c r="A27" s="134" t="s">
        <v>112</v>
      </c>
      <c r="B27" s="141" t="s">
        <v>658</v>
      </c>
      <c r="C27" s="240" t="n">
        <v>74.6779</v>
      </c>
      <c r="D27" s="214" t="n">
        <v>60800</v>
      </c>
      <c r="E27" s="215" t="n">
        <v>27628.6666</v>
      </c>
      <c r="F27" s="215" t="n">
        <v>36110.0032</v>
      </c>
      <c r="G27" s="215" t="n">
        <v>108280.3333</v>
      </c>
      <c r="H27" s="215" t="n">
        <v>182144.6666</v>
      </c>
      <c r="I27" s="215" t="n">
        <v>80361.8152</v>
      </c>
      <c r="J27" s="241" t="n">
        <v>30.55</v>
      </c>
      <c r="K27" s="242" t="n">
        <v>0.17</v>
      </c>
      <c r="L27" s="242" t="n">
        <v>1.96</v>
      </c>
      <c r="M27" s="242" t="n">
        <v>5.88</v>
      </c>
      <c r="N27" s="242" t="n">
        <v>0</v>
      </c>
      <c r="O27" s="243" t="n">
        <v>170.4034</v>
      </c>
    </row>
    <row r="28" customFormat="false" ht="12.85" hidden="false" customHeight="false" outlineLevel="0" collapsed="false">
      <c r="A28" s="135" t="s">
        <v>114</v>
      </c>
      <c r="B28" s="136" t="s">
        <v>115</v>
      </c>
      <c r="C28" s="236" t="n">
        <v>209.7884</v>
      </c>
      <c r="D28" s="206" t="n">
        <v>51701.6666</v>
      </c>
      <c r="E28" s="207" t="n">
        <v>26023</v>
      </c>
      <c r="F28" s="207" t="n">
        <v>35693</v>
      </c>
      <c r="G28" s="207" t="n">
        <v>87058.3333</v>
      </c>
      <c r="H28" s="207" t="n">
        <v>141592.6666</v>
      </c>
      <c r="I28" s="207" t="n">
        <v>72826.0025</v>
      </c>
      <c r="J28" s="237" t="n">
        <v>21.95</v>
      </c>
      <c r="K28" s="238" t="n">
        <v>0.12</v>
      </c>
      <c r="L28" s="238" t="n">
        <v>2.02</v>
      </c>
      <c r="M28" s="238" t="n">
        <v>6.06</v>
      </c>
      <c r="N28" s="238" t="n">
        <v>0.04</v>
      </c>
      <c r="O28" s="239" t="n">
        <v>168.385</v>
      </c>
    </row>
    <row r="29" customFormat="false" ht="12.85" hidden="false" customHeight="false" outlineLevel="0" collapsed="false">
      <c r="A29" s="134" t="s">
        <v>116</v>
      </c>
      <c r="B29" s="141" t="s">
        <v>117</v>
      </c>
      <c r="C29" s="240" t="n">
        <v>70.1103</v>
      </c>
      <c r="D29" s="214" t="n">
        <v>59073.4669</v>
      </c>
      <c r="E29" s="215" t="n">
        <v>28692.3333</v>
      </c>
      <c r="F29" s="215" t="n">
        <v>40288.5103</v>
      </c>
      <c r="G29" s="215" t="n">
        <v>84964.3333</v>
      </c>
      <c r="H29" s="215" t="n">
        <v>117004.655</v>
      </c>
      <c r="I29" s="215" t="n">
        <v>70010.9493</v>
      </c>
      <c r="J29" s="241" t="n">
        <v>19.32</v>
      </c>
      <c r="K29" s="242" t="n">
        <v>0.05</v>
      </c>
      <c r="L29" s="242" t="n">
        <v>3.28</v>
      </c>
      <c r="M29" s="242" t="n">
        <v>7.56</v>
      </c>
      <c r="N29" s="242" t="n">
        <v>0.43</v>
      </c>
      <c r="O29" s="243" t="n">
        <v>167.8342</v>
      </c>
    </row>
    <row r="30" customFormat="false" ht="12.85" hidden="false" customHeight="false" outlineLevel="0" collapsed="false">
      <c r="A30" s="135" t="s">
        <v>118</v>
      </c>
      <c r="B30" s="136" t="s">
        <v>119</v>
      </c>
      <c r="C30" s="236" t="n">
        <v>165.3949</v>
      </c>
      <c r="D30" s="206" t="n">
        <v>62863.6666</v>
      </c>
      <c r="E30" s="207" t="n">
        <v>34379.6666</v>
      </c>
      <c r="F30" s="207" t="n">
        <v>42635</v>
      </c>
      <c r="G30" s="207" t="n">
        <v>106210.4229</v>
      </c>
      <c r="H30" s="207" t="n">
        <v>201283.6881</v>
      </c>
      <c r="I30" s="207" t="n">
        <v>96949.5944</v>
      </c>
      <c r="J30" s="237" t="n">
        <v>32.8</v>
      </c>
      <c r="K30" s="238" t="n">
        <v>0.21</v>
      </c>
      <c r="L30" s="238" t="n">
        <v>1.45</v>
      </c>
      <c r="M30" s="238" t="n">
        <v>5.69</v>
      </c>
      <c r="N30" s="238" t="n">
        <v>0.11</v>
      </c>
      <c r="O30" s="239" t="n">
        <v>166.3769</v>
      </c>
    </row>
    <row r="31" customFormat="false" ht="12.85" hidden="false" customHeight="false" outlineLevel="0" collapsed="false">
      <c r="A31" s="134" t="s">
        <v>120</v>
      </c>
      <c r="B31" s="141" t="s">
        <v>121</v>
      </c>
      <c r="C31" s="240" t="n">
        <v>317.254</v>
      </c>
      <c r="D31" s="214" t="n">
        <v>44399.3333</v>
      </c>
      <c r="E31" s="215" t="n">
        <v>23419.6666</v>
      </c>
      <c r="F31" s="215" t="n">
        <v>31879</v>
      </c>
      <c r="G31" s="215" t="n">
        <v>82423.3333</v>
      </c>
      <c r="H31" s="215" t="n">
        <v>132010.7683</v>
      </c>
      <c r="I31" s="215" t="n">
        <v>65378.5794</v>
      </c>
      <c r="J31" s="241" t="n">
        <v>15.66</v>
      </c>
      <c r="K31" s="242" t="n">
        <v>0.13</v>
      </c>
      <c r="L31" s="242" t="n">
        <v>1.02</v>
      </c>
      <c r="M31" s="242" t="n">
        <v>7.14</v>
      </c>
      <c r="N31" s="242" t="n">
        <v>0.01</v>
      </c>
      <c r="O31" s="243" t="n">
        <v>166.5059</v>
      </c>
    </row>
    <row r="32" customFormat="false" ht="12.85" hidden="false" customHeight="false" outlineLevel="0" collapsed="false">
      <c r="A32" s="135" t="s">
        <v>122</v>
      </c>
      <c r="B32" s="136" t="s">
        <v>123</v>
      </c>
      <c r="C32" s="236" t="n">
        <v>40.7733</v>
      </c>
      <c r="D32" s="206" t="n">
        <v>32600</v>
      </c>
      <c r="E32" s="207" t="n">
        <v>21135.6666</v>
      </c>
      <c r="F32" s="207" t="n">
        <v>23315.3333</v>
      </c>
      <c r="G32" s="207" t="n">
        <v>50054.3333</v>
      </c>
      <c r="H32" s="207" t="n">
        <v>64000.3333</v>
      </c>
      <c r="I32" s="207" t="n">
        <v>38102.7367</v>
      </c>
      <c r="J32" s="237" t="n">
        <v>15.28</v>
      </c>
      <c r="K32" s="238" t="n">
        <v>0.08</v>
      </c>
      <c r="L32" s="238" t="n">
        <v>0</v>
      </c>
      <c r="M32" s="238" t="n">
        <v>7.19</v>
      </c>
      <c r="N32" s="238" t="n">
        <v>0</v>
      </c>
      <c r="O32" s="239" t="n">
        <v>170.8014</v>
      </c>
    </row>
    <row r="33" customFormat="false" ht="12.85" hidden="false" customHeight="false" outlineLevel="0" collapsed="false">
      <c r="A33" s="134" t="s">
        <v>124</v>
      </c>
      <c r="B33" s="141" t="s">
        <v>125</v>
      </c>
      <c r="C33" s="240" t="n">
        <v>263.0405</v>
      </c>
      <c r="D33" s="214" t="n">
        <v>37253.3333</v>
      </c>
      <c r="E33" s="215" t="n">
        <v>20000</v>
      </c>
      <c r="F33" s="215" t="n">
        <v>25167.6666</v>
      </c>
      <c r="G33" s="215" t="n">
        <v>63531.3333</v>
      </c>
      <c r="H33" s="215" t="n">
        <v>86980.6666</v>
      </c>
      <c r="I33" s="215" t="n">
        <v>52191.7012</v>
      </c>
      <c r="J33" s="241" t="n">
        <v>26.86</v>
      </c>
      <c r="K33" s="242" t="n">
        <v>0.27</v>
      </c>
      <c r="L33" s="242" t="n">
        <v>2.58</v>
      </c>
      <c r="M33" s="242" t="n">
        <v>4.96</v>
      </c>
      <c r="N33" s="242" t="n">
        <v>0.02</v>
      </c>
      <c r="O33" s="243" t="n">
        <v>169.8843</v>
      </c>
    </row>
    <row r="34" customFormat="false" ht="12.85" hidden="false" customHeight="false" outlineLevel="0" collapsed="false">
      <c r="A34" s="135" t="s">
        <v>126</v>
      </c>
      <c r="B34" s="136" t="s">
        <v>127</v>
      </c>
      <c r="C34" s="236" t="n">
        <v>24.3904</v>
      </c>
      <c r="D34" s="206" t="n">
        <v>30000</v>
      </c>
      <c r="E34" s="207" t="n">
        <v>20000</v>
      </c>
      <c r="F34" s="207" t="n">
        <v>22000</v>
      </c>
      <c r="G34" s="207" t="n">
        <v>65567</v>
      </c>
      <c r="H34" s="207" t="n">
        <v>117084</v>
      </c>
      <c r="I34" s="207" t="n">
        <v>51110.9289</v>
      </c>
      <c r="J34" s="237" t="n">
        <v>12.65</v>
      </c>
      <c r="K34" s="238" t="n">
        <v>0</v>
      </c>
      <c r="L34" s="238" t="n">
        <v>0.48</v>
      </c>
      <c r="M34" s="238" t="n">
        <v>8.17</v>
      </c>
      <c r="N34" s="238" t="n">
        <v>0</v>
      </c>
      <c r="O34" s="239" t="n">
        <v>170.2309</v>
      </c>
    </row>
    <row r="35" customFormat="false" ht="12.85" hidden="false" customHeight="false" outlineLevel="0" collapsed="false">
      <c r="A35" s="134" t="s">
        <v>128</v>
      </c>
      <c r="B35" s="141" t="s">
        <v>129</v>
      </c>
      <c r="C35" s="240" t="n">
        <v>635.3147</v>
      </c>
      <c r="D35" s="214" t="n">
        <v>25318.8175</v>
      </c>
      <c r="E35" s="215" t="n">
        <v>14967</v>
      </c>
      <c r="F35" s="215" t="n">
        <v>17675.1515</v>
      </c>
      <c r="G35" s="215" t="n">
        <v>38652.6666</v>
      </c>
      <c r="H35" s="215" t="n">
        <v>59116.6666</v>
      </c>
      <c r="I35" s="215" t="n">
        <v>33918.5601</v>
      </c>
      <c r="J35" s="241" t="n">
        <v>23.76</v>
      </c>
      <c r="K35" s="242" t="n">
        <v>0.23</v>
      </c>
      <c r="L35" s="242" t="n">
        <v>4.37</v>
      </c>
      <c r="M35" s="242" t="n">
        <v>6.7</v>
      </c>
      <c r="N35" s="242" t="n">
        <v>0</v>
      </c>
      <c r="O35" s="243" t="n">
        <v>171.3609</v>
      </c>
    </row>
    <row r="36" customFormat="false" ht="12.85" hidden="false" customHeight="false" outlineLevel="0" collapsed="false">
      <c r="A36" s="135" t="s">
        <v>130</v>
      </c>
      <c r="B36" s="136" t="s">
        <v>131</v>
      </c>
      <c r="C36" s="236" t="n">
        <v>40.4507</v>
      </c>
      <c r="D36" s="206" t="n">
        <v>24886.3333</v>
      </c>
      <c r="E36" s="207" t="n">
        <v>16041.5426</v>
      </c>
      <c r="F36" s="207" t="n">
        <v>18765</v>
      </c>
      <c r="G36" s="207" t="n">
        <v>35080</v>
      </c>
      <c r="H36" s="207" t="n">
        <v>44937.0381</v>
      </c>
      <c r="I36" s="207" t="n">
        <v>28009.9956</v>
      </c>
      <c r="J36" s="237" t="n">
        <v>19.99</v>
      </c>
      <c r="K36" s="238" t="n">
        <v>0.36</v>
      </c>
      <c r="L36" s="238" t="n">
        <v>1.74</v>
      </c>
      <c r="M36" s="238" t="n">
        <v>4.95</v>
      </c>
      <c r="N36" s="238" t="n">
        <v>0</v>
      </c>
      <c r="O36" s="239" t="n">
        <v>171.2772</v>
      </c>
    </row>
    <row r="37" customFormat="false" ht="12.85" hidden="false" customHeight="false" outlineLevel="0" collapsed="false">
      <c r="A37" s="134" t="s">
        <v>132</v>
      </c>
      <c r="B37" s="141" t="s">
        <v>659</v>
      </c>
      <c r="C37" s="240" t="n">
        <v>244.3922</v>
      </c>
      <c r="D37" s="214" t="n">
        <v>33951</v>
      </c>
      <c r="E37" s="215" t="n">
        <v>24588</v>
      </c>
      <c r="F37" s="215" t="n">
        <v>27695</v>
      </c>
      <c r="G37" s="215" t="n">
        <v>45291.3333</v>
      </c>
      <c r="H37" s="215" t="n">
        <v>62005</v>
      </c>
      <c r="I37" s="215" t="n">
        <v>39280.6295</v>
      </c>
      <c r="J37" s="241" t="n">
        <v>15.26</v>
      </c>
      <c r="K37" s="242" t="n">
        <v>0.26</v>
      </c>
      <c r="L37" s="242" t="n">
        <v>2.48</v>
      </c>
      <c r="M37" s="242" t="n">
        <v>7.35</v>
      </c>
      <c r="N37" s="242" t="n">
        <v>0.06</v>
      </c>
      <c r="O37" s="243" t="n">
        <v>167.9285</v>
      </c>
    </row>
    <row r="38" customFormat="false" ht="12.85" hidden="false" customHeight="false" outlineLevel="0" collapsed="false">
      <c r="A38" s="135" t="s">
        <v>134</v>
      </c>
      <c r="B38" s="136" t="s">
        <v>135</v>
      </c>
      <c r="C38" s="236" t="n">
        <v>141.4248</v>
      </c>
      <c r="D38" s="206" t="n">
        <v>50464</v>
      </c>
      <c r="E38" s="207" t="n">
        <v>20927.3333</v>
      </c>
      <c r="F38" s="207" t="n">
        <v>33283.6666</v>
      </c>
      <c r="G38" s="207" t="n">
        <v>101587.8229</v>
      </c>
      <c r="H38" s="207" t="n">
        <v>137601</v>
      </c>
      <c r="I38" s="207" t="n">
        <v>76273.4495</v>
      </c>
      <c r="J38" s="237" t="n">
        <v>45.26</v>
      </c>
      <c r="K38" s="238" t="n">
        <v>0.03</v>
      </c>
      <c r="L38" s="238" t="n">
        <v>3.06</v>
      </c>
      <c r="M38" s="238" t="n">
        <v>5.13</v>
      </c>
      <c r="N38" s="238" t="n">
        <v>0.03</v>
      </c>
      <c r="O38" s="239" t="n">
        <v>172.2665</v>
      </c>
    </row>
    <row r="39" customFormat="false" ht="12.85" hidden="false" customHeight="false" outlineLevel="0" collapsed="false">
      <c r="A39" s="134" t="s">
        <v>136</v>
      </c>
      <c r="B39" s="141" t="s">
        <v>660</v>
      </c>
      <c r="C39" s="240" t="n">
        <v>16</v>
      </c>
      <c r="D39" s="214" t="n">
        <v>33193.9999</v>
      </c>
      <c r="E39" s="215" t="n">
        <v>24115</v>
      </c>
      <c r="F39" s="215" t="n">
        <v>29433.3333</v>
      </c>
      <c r="G39" s="215" t="n">
        <v>45091.8333</v>
      </c>
      <c r="H39" s="215" t="n">
        <v>58632</v>
      </c>
      <c r="I39" s="215" t="n">
        <v>37461.3125</v>
      </c>
      <c r="J39" s="241" t="n">
        <v>35.41</v>
      </c>
      <c r="K39" s="242" t="n">
        <v>0</v>
      </c>
      <c r="L39" s="242" t="n">
        <v>4.11</v>
      </c>
      <c r="M39" s="242" t="n">
        <v>8.67</v>
      </c>
      <c r="N39" s="242" t="n">
        <v>0</v>
      </c>
      <c r="O39" s="243" t="n">
        <v>170</v>
      </c>
    </row>
    <row r="40" customFormat="false" ht="12.85" hidden="false" customHeight="false" outlineLevel="0" collapsed="false">
      <c r="A40" s="135" t="s">
        <v>138</v>
      </c>
      <c r="B40" s="136" t="s">
        <v>661</v>
      </c>
      <c r="C40" s="236" t="n">
        <v>55.8914</v>
      </c>
      <c r="D40" s="206" t="n">
        <v>45568.3857</v>
      </c>
      <c r="E40" s="207" t="n">
        <v>24473.3333</v>
      </c>
      <c r="F40" s="207" t="n">
        <v>34121.093</v>
      </c>
      <c r="G40" s="207" t="n">
        <v>65636.1112</v>
      </c>
      <c r="H40" s="207" t="n">
        <v>85294.7749</v>
      </c>
      <c r="I40" s="207" t="n">
        <v>55546.3755</v>
      </c>
      <c r="J40" s="237" t="n">
        <v>3.73</v>
      </c>
      <c r="K40" s="238" t="n">
        <v>0.1</v>
      </c>
      <c r="L40" s="238" t="n">
        <v>4.86</v>
      </c>
      <c r="M40" s="238" t="n">
        <v>8.15</v>
      </c>
      <c r="N40" s="238" t="n">
        <v>0.3</v>
      </c>
      <c r="O40" s="239" t="n">
        <v>171.0809</v>
      </c>
    </row>
    <row r="41" customFormat="false" ht="12.85" hidden="false" customHeight="false" outlineLevel="0" collapsed="false">
      <c r="A41" s="134" t="s">
        <v>140</v>
      </c>
      <c r="B41" s="141" t="s">
        <v>141</v>
      </c>
      <c r="C41" s="240" t="n">
        <v>123.2716</v>
      </c>
      <c r="D41" s="214" t="n">
        <v>73264.3662</v>
      </c>
      <c r="E41" s="215" t="n">
        <v>37079.0017</v>
      </c>
      <c r="F41" s="215" t="n">
        <v>53128.5767</v>
      </c>
      <c r="G41" s="215" t="n">
        <v>112545.7993</v>
      </c>
      <c r="H41" s="215" t="n">
        <v>144860.6549</v>
      </c>
      <c r="I41" s="215" t="n">
        <v>92505.6815</v>
      </c>
      <c r="J41" s="241" t="n">
        <v>55.28</v>
      </c>
      <c r="K41" s="242" t="n">
        <v>0.04</v>
      </c>
      <c r="L41" s="242" t="n">
        <v>0.6</v>
      </c>
      <c r="M41" s="242" t="n">
        <v>3.22</v>
      </c>
      <c r="N41" s="242" t="n">
        <v>0</v>
      </c>
      <c r="O41" s="243" t="n">
        <v>170.2858</v>
      </c>
    </row>
    <row r="42" customFormat="false" ht="12.85" hidden="false" customHeight="false" outlineLevel="0" collapsed="false">
      <c r="A42" s="135" t="s">
        <v>142</v>
      </c>
      <c r="B42" s="136" t="s">
        <v>143</v>
      </c>
      <c r="C42" s="236" t="n">
        <v>240.8622</v>
      </c>
      <c r="D42" s="206" t="n">
        <v>25275.6666</v>
      </c>
      <c r="E42" s="207" t="n">
        <v>21147.6666</v>
      </c>
      <c r="F42" s="207" t="n">
        <v>22783</v>
      </c>
      <c r="G42" s="207" t="n">
        <v>31382</v>
      </c>
      <c r="H42" s="207" t="n">
        <v>57659.432</v>
      </c>
      <c r="I42" s="207" t="n">
        <v>33923.8474</v>
      </c>
      <c r="J42" s="237" t="n">
        <v>19.5</v>
      </c>
      <c r="K42" s="238" t="n">
        <v>1.24</v>
      </c>
      <c r="L42" s="238" t="n">
        <v>16.43</v>
      </c>
      <c r="M42" s="238" t="n">
        <v>5.28</v>
      </c>
      <c r="N42" s="238" t="n">
        <v>0.01</v>
      </c>
      <c r="O42" s="239" t="n">
        <v>167.5894</v>
      </c>
    </row>
    <row r="43" customFormat="false" ht="12.85" hidden="false" customHeight="false" outlineLevel="0" collapsed="false">
      <c r="A43" s="134" t="s">
        <v>144</v>
      </c>
      <c r="B43" s="141" t="s">
        <v>145</v>
      </c>
      <c r="C43" s="240" t="n">
        <v>16.7028</v>
      </c>
      <c r="D43" s="214" t="n">
        <v>30856</v>
      </c>
      <c r="E43" s="215" t="n">
        <v>11896</v>
      </c>
      <c r="F43" s="215" t="n">
        <v>24489.6666</v>
      </c>
      <c r="G43" s="215" t="n">
        <v>37253.3333</v>
      </c>
      <c r="H43" s="215" t="n">
        <v>52189.6666</v>
      </c>
      <c r="I43" s="215" t="n">
        <v>32874.8955</v>
      </c>
      <c r="J43" s="241" t="n">
        <v>19.47</v>
      </c>
      <c r="K43" s="242" t="n">
        <v>0.12</v>
      </c>
      <c r="L43" s="242" t="n">
        <v>1.81</v>
      </c>
      <c r="M43" s="242" t="n">
        <v>6.41</v>
      </c>
      <c r="N43" s="242" t="n">
        <v>0</v>
      </c>
      <c r="O43" s="243" t="n">
        <v>166.4062</v>
      </c>
    </row>
    <row r="44" customFormat="false" ht="12.85" hidden="false" customHeight="false" outlineLevel="0" collapsed="false">
      <c r="A44" s="135" t="s">
        <v>146</v>
      </c>
      <c r="B44" s="136" t="s">
        <v>662</v>
      </c>
      <c r="C44" s="236" t="n">
        <v>334.0938</v>
      </c>
      <c r="D44" s="206" t="n">
        <v>33168.5347</v>
      </c>
      <c r="E44" s="207" t="n">
        <v>27450.4757</v>
      </c>
      <c r="F44" s="207" t="n">
        <v>30158.3756</v>
      </c>
      <c r="G44" s="207" t="n">
        <v>36531.7801</v>
      </c>
      <c r="H44" s="207" t="n">
        <v>52722.2241</v>
      </c>
      <c r="I44" s="207" t="n">
        <v>36443.8998</v>
      </c>
      <c r="J44" s="237" t="n">
        <v>11.42</v>
      </c>
      <c r="K44" s="238" t="n">
        <v>0.29</v>
      </c>
      <c r="L44" s="238" t="n">
        <v>0.63</v>
      </c>
      <c r="M44" s="238" t="n">
        <v>4.85</v>
      </c>
      <c r="N44" s="238" t="n">
        <v>0.03</v>
      </c>
      <c r="O44" s="239" t="n">
        <v>166.5487</v>
      </c>
    </row>
    <row r="45" customFormat="false" ht="12.85" hidden="false" customHeight="false" outlineLevel="0" collapsed="false">
      <c r="A45" s="134" t="s">
        <v>148</v>
      </c>
      <c r="B45" s="141" t="s">
        <v>149</v>
      </c>
      <c r="C45" s="240" t="n">
        <v>35.8653</v>
      </c>
      <c r="D45" s="214" t="n">
        <v>37868.1113</v>
      </c>
      <c r="E45" s="215" t="n">
        <v>21875.6666</v>
      </c>
      <c r="F45" s="215" t="n">
        <v>25002</v>
      </c>
      <c r="G45" s="215" t="n">
        <v>56989.6666</v>
      </c>
      <c r="H45" s="215" t="n">
        <v>62603.8974</v>
      </c>
      <c r="I45" s="215" t="n">
        <v>42738.3181</v>
      </c>
      <c r="J45" s="241" t="n">
        <v>10.27</v>
      </c>
      <c r="K45" s="242" t="n">
        <v>0.46</v>
      </c>
      <c r="L45" s="242" t="n">
        <v>1.17</v>
      </c>
      <c r="M45" s="242" t="n">
        <v>7.33</v>
      </c>
      <c r="N45" s="242" t="n">
        <v>0</v>
      </c>
      <c r="O45" s="243" t="n">
        <v>166.1605</v>
      </c>
    </row>
    <row r="46" customFormat="false" ht="12.85" hidden="false" customHeight="false" outlineLevel="0" collapsed="false">
      <c r="A46" s="135" t="s">
        <v>150</v>
      </c>
      <c r="B46" s="136" t="s">
        <v>151</v>
      </c>
      <c r="C46" s="236" t="n">
        <v>252.0344</v>
      </c>
      <c r="D46" s="206" t="n">
        <v>39795.8077</v>
      </c>
      <c r="E46" s="207" t="n">
        <v>31068.0302</v>
      </c>
      <c r="F46" s="207" t="n">
        <v>34297.5178</v>
      </c>
      <c r="G46" s="207" t="n">
        <v>47978.0569</v>
      </c>
      <c r="H46" s="207" t="n">
        <v>64964.6134</v>
      </c>
      <c r="I46" s="207" t="n">
        <v>43324.7852</v>
      </c>
      <c r="J46" s="237" t="n">
        <v>1.99</v>
      </c>
      <c r="K46" s="238" t="n">
        <v>0.16</v>
      </c>
      <c r="L46" s="238" t="n">
        <v>2.96</v>
      </c>
      <c r="M46" s="238" t="n">
        <v>5.54</v>
      </c>
      <c r="N46" s="238" t="n">
        <v>0.93</v>
      </c>
      <c r="O46" s="239" t="n">
        <v>164.5884</v>
      </c>
    </row>
    <row r="47" customFormat="false" ht="12.85" hidden="false" customHeight="false" outlineLevel="0" collapsed="false">
      <c r="A47" s="134" t="s">
        <v>152</v>
      </c>
      <c r="B47" s="141" t="s">
        <v>153</v>
      </c>
      <c r="C47" s="240" t="n">
        <v>222.7062</v>
      </c>
      <c r="D47" s="214" t="n">
        <v>38547.9665</v>
      </c>
      <c r="E47" s="215" t="n">
        <v>20773.6791</v>
      </c>
      <c r="F47" s="215" t="n">
        <v>27969.3333</v>
      </c>
      <c r="G47" s="215" t="n">
        <v>52330.3333</v>
      </c>
      <c r="H47" s="215" t="n">
        <v>73940.9434</v>
      </c>
      <c r="I47" s="215" t="n">
        <v>44028.4599</v>
      </c>
      <c r="J47" s="241" t="n">
        <v>22.86</v>
      </c>
      <c r="K47" s="242" t="n">
        <v>0.36</v>
      </c>
      <c r="L47" s="242" t="n">
        <v>2.72</v>
      </c>
      <c r="M47" s="242" t="n">
        <v>5.58</v>
      </c>
      <c r="N47" s="242" t="n">
        <v>0.18</v>
      </c>
      <c r="O47" s="243" t="n">
        <v>169.4864</v>
      </c>
    </row>
    <row r="48" customFormat="false" ht="12.85" hidden="false" customHeight="false" outlineLevel="0" collapsed="false">
      <c r="A48" s="135" t="s">
        <v>154</v>
      </c>
      <c r="B48" s="136" t="s">
        <v>663</v>
      </c>
      <c r="C48" s="236" t="n">
        <v>305.9954</v>
      </c>
      <c r="D48" s="206" t="n">
        <v>47498.3333</v>
      </c>
      <c r="E48" s="207" t="n">
        <v>27871.6666</v>
      </c>
      <c r="F48" s="207" t="n">
        <v>34419.6666</v>
      </c>
      <c r="G48" s="207" t="n">
        <v>67530.3333</v>
      </c>
      <c r="H48" s="207" t="n">
        <v>96902.3684</v>
      </c>
      <c r="I48" s="207" t="n">
        <v>55622.8386</v>
      </c>
      <c r="J48" s="237" t="n">
        <v>19.55</v>
      </c>
      <c r="K48" s="238" t="n">
        <v>0.39</v>
      </c>
      <c r="L48" s="238" t="n">
        <v>2.83</v>
      </c>
      <c r="M48" s="238" t="n">
        <v>5.63</v>
      </c>
      <c r="N48" s="238" t="n">
        <v>0.5</v>
      </c>
      <c r="O48" s="239" t="n">
        <v>168.9723</v>
      </c>
    </row>
    <row r="49" customFormat="false" ht="12.85" hidden="false" customHeight="false" outlineLevel="0" collapsed="false">
      <c r="A49" s="134" t="s">
        <v>156</v>
      </c>
      <c r="B49" s="141" t="s">
        <v>157</v>
      </c>
      <c r="C49" s="240" t="n">
        <v>138.4409</v>
      </c>
      <c r="D49" s="214" t="n">
        <v>40000</v>
      </c>
      <c r="E49" s="215" t="n">
        <v>22996.0948</v>
      </c>
      <c r="F49" s="215" t="n">
        <v>27473.3333</v>
      </c>
      <c r="G49" s="215" t="n">
        <v>56000</v>
      </c>
      <c r="H49" s="215" t="n">
        <v>66833.3405</v>
      </c>
      <c r="I49" s="215" t="n">
        <v>45634.4623</v>
      </c>
      <c r="J49" s="241" t="n">
        <v>20.79</v>
      </c>
      <c r="K49" s="242" t="n">
        <v>0.27</v>
      </c>
      <c r="L49" s="242" t="n">
        <v>0.69</v>
      </c>
      <c r="M49" s="242" t="n">
        <v>7.03</v>
      </c>
      <c r="N49" s="242" t="n">
        <v>0.02</v>
      </c>
      <c r="O49" s="243" t="n">
        <v>165.9889</v>
      </c>
    </row>
    <row r="50" customFormat="false" ht="12.85" hidden="false" customHeight="false" outlineLevel="0" collapsed="false">
      <c r="A50" s="135" t="s">
        <v>158</v>
      </c>
      <c r="B50" s="136" t="s">
        <v>159</v>
      </c>
      <c r="C50" s="236" t="n">
        <v>271.7711</v>
      </c>
      <c r="D50" s="206" t="n">
        <v>37210.5242</v>
      </c>
      <c r="E50" s="207" t="n">
        <v>22474.6666</v>
      </c>
      <c r="F50" s="207" t="n">
        <v>27475.6666</v>
      </c>
      <c r="G50" s="207" t="n">
        <v>45471.3333</v>
      </c>
      <c r="H50" s="207" t="n">
        <v>54787.1728</v>
      </c>
      <c r="I50" s="207" t="n">
        <v>39223.01</v>
      </c>
      <c r="J50" s="237" t="n">
        <v>14.87</v>
      </c>
      <c r="K50" s="238" t="n">
        <v>0.31</v>
      </c>
      <c r="L50" s="238" t="n">
        <v>2.53</v>
      </c>
      <c r="M50" s="238" t="n">
        <v>5.92</v>
      </c>
      <c r="N50" s="238" t="n">
        <v>1.7</v>
      </c>
      <c r="O50" s="239" t="n">
        <v>168.9269</v>
      </c>
    </row>
    <row r="51" customFormat="false" ht="12.85" hidden="false" customHeight="false" outlineLevel="0" collapsed="false">
      <c r="A51" s="134" t="s">
        <v>160</v>
      </c>
      <c r="B51" s="141" t="s">
        <v>664</v>
      </c>
      <c r="C51" s="240" t="n">
        <v>210.9493</v>
      </c>
      <c r="D51" s="214" t="n">
        <v>44467.3333</v>
      </c>
      <c r="E51" s="215" t="n">
        <v>21182.6666</v>
      </c>
      <c r="F51" s="215" t="n">
        <v>34163.3333</v>
      </c>
      <c r="G51" s="215" t="n">
        <v>57546</v>
      </c>
      <c r="H51" s="215" t="n">
        <v>74974.6666</v>
      </c>
      <c r="I51" s="215" t="n">
        <v>47809.3018</v>
      </c>
      <c r="J51" s="241" t="n">
        <v>8.47</v>
      </c>
      <c r="K51" s="242" t="n">
        <v>0.62</v>
      </c>
      <c r="L51" s="242" t="n">
        <v>4.69</v>
      </c>
      <c r="M51" s="242" t="n">
        <v>5.31</v>
      </c>
      <c r="N51" s="242" t="n">
        <v>1.06</v>
      </c>
      <c r="O51" s="243" t="n">
        <v>170.7447</v>
      </c>
    </row>
    <row r="52" customFormat="false" ht="12.85" hidden="false" customHeight="false" outlineLevel="0" collapsed="false">
      <c r="A52" s="135" t="s">
        <v>162</v>
      </c>
      <c r="B52" s="136" t="s">
        <v>163</v>
      </c>
      <c r="C52" s="236" t="n">
        <v>617.1865</v>
      </c>
      <c r="D52" s="206" t="n">
        <v>37774.542</v>
      </c>
      <c r="E52" s="207" t="n">
        <v>24982.3333</v>
      </c>
      <c r="F52" s="207" t="n">
        <v>31044.3333</v>
      </c>
      <c r="G52" s="207" t="n">
        <v>50162.6666</v>
      </c>
      <c r="H52" s="207" t="n">
        <v>65154.6666</v>
      </c>
      <c r="I52" s="207" t="n">
        <v>42630.0828</v>
      </c>
      <c r="J52" s="237" t="n">
        <v>8.58</v>
      </c>
      <c r="K52" s="238" t="n">
        <v>0.18</v>
      </c>
      <c r="L52" s="238" t="n">
        <v>1.09</v>
      </c>
      <c r="M52" s="238" t="n">
        <v>5.96</v>
      </c>
      <c r="N52" s="238" t="n">
        <v>0.1</v>
      </c>
      <c r="O52" s="239" t="n">
        <v>167.2761</v>
      </c>
    </row>
    <row r="53" customFormat="false" ht="12.85" hidden="false" customHeight="false" outlineLevel="0" collapsed="false">
      <c r="A53" s="134" t="s">
        <v>164</v>
      </c>
      <c r="B53" s="141" t="s">
        <v>165</v>
      </c>
      <c r="C53" s="240" t="n">
        <v>143.8874</v>
      </c>
      <c r="D53" s="214" t="n">
        <v>40328.6666</v>
      </c>
      <c r="E53" s="215" t="n">
        <v>26294.6666</v>
      </c>
      <c r="F53" s="215" t="n">
        <v>30544.4444</v>
      </c>
      <c r="G53" s="215" t="n">
        <v>53020.5454</v>
      </c>
      <c r="H53" s="215" t="n">
        <v>66801.6666</v>
      </c>
      <c r="I53" s="215" t="n">
        <v>45760.4937</v>
      </c>
      <c r="J53" s="241" t="n">
        <v>13.63</v>
      </c>
      <c r="K53" s="242" t="n">
        <v>0.21</v>
      </c>
      <c r="L53" s="242" t="n">
        <v>1.92</v>
      </c>
      <c r="M53" s="242" t="n">
        <v>6.62</v>
      </c>
      <c r="N53" s="242" t="n">
        <v>0.11</v>
      </c>
      <c r="O53" s="243" t="n">
        <v>167.2614</v>
      </c>
    </row>
    <row r="54" customFormat="false" ht="12.85" hidden="false" customHeight="false" outlineLevel="0" collapsed="false">
      <c r="A54" s="135" t="s">
        <v>166</v>
      </c>
      <c r="B54" s="136" t="s">
        <v>167</v>
      </c>
      <c r="C54" s="236" t="n">
        <v>13.6872</v>
      </c>
      <c r="D54" s="206" t="n">
        <v>41000</v>
      </c>
      <c r="E54" s="207" t="n">
        <v>20766</v>
      </c>
      <c r="F54" s="207" t="n">
        <v>23193.2461</v>
      </c>
      <c r="G54" s="207" t="n">
        <v>55123.3333</v>
      </c>
      <c r="H54" s="207" t="n">
        <v>106050</v>
      </c>
      <c r="I54" s="207" t="n">
        <v>46889.0307</v>
      </c>
      <c r="J54" s="237" t="n">
        <v>21.51</v>
      </c>
      <c r="K54" s="238" t="n">
        <v>0</v>
      </c>
      <c r="L54" s="238" t="n">
        <v>0.01</v>
      </c>
      <c r="M54" s="238" t="n">
        <v>5.54</v>
      </c>
      <c r="N54" s="238" t="n">
        <v>0</v>
      </c>
      <c r="O54" s="239" t="n">
        <v>160.8429</v>
      </c>
    </row>
    <row r="55" customFormat="false" ht="12.85" hidden="false" customHeight="false" outlineLevel="0" collapsed="false">
      <c r="A55" s="134" t="s">
        <v>168</v>
      </c>
      <c r="B55" s="141" t="s">
        <v>665</v>
      </c>
      <c r="C55" s="240" t="n">
        <v>744.5107</v>
      </c>
      <c r="D55" s="214" t="n">
        <v>35444.3462</v>
      </c>
      <c r="E55" s="215" t="n">
        <v>27893.7387</v>
      </c>
      <c r="F55" s="215" t="n">
        <v>31402.5938</v>
      </c>
      <c r="G55" s="215" t="n">
        <v>48337.6666</v>
      </c>
      <c r="H55" s="215" t="n">
        <v>74109</v>
      </c>
      <c r="I55" s="215" t="n">
        <v>45415.9421</v>
      </c>
      <c r="J55" s="241" t="n">
        <v>10.37</v>
      </c>
      <c r="K55" s="242" t="n">
        <v>0.28</v>
      </c>
      <c r="L55" s="242" t="n">
        <v>2.22</v>
      </c>
      <c r="M55" s="242" t="n">
        <v>4.8</v>
      </c>
      <c r="N55" s="242" t="n">
        <v>0.03</v>
      </c>
      <c r="O55" s="243" t="n">
        <v>166.5593</v>
      </c>
    </row>
    <row r="56" customFormat="false" ht="12.85" hidden="false" customHeight="false" outlineLevel="0" collapsed="false">
      <c r="A56" s="135" t="s">
        <v>170</v>
      </c>
      <c r="B56" s="136" t="s">
        <v>666</v>
      </c>
      <c r="C56" s="236" t="n">
        <v>115.4638</v>
      </c>
      <c r="D56" s="206" t="n">
        <v>28552.6666</v>
      </c>
      <c r="E56" s="207" t="n">
        <v>20201</v>
      </c>
      <c r="F56" s="207" t="n">
        <v>23603</v>
      </c>
      <c r="G56" s="207" t="n">
        <v>35508.3333</v>
      </c>
      <c r="H56" s="207" t="n">
        <v>45000.1694</v>
      </c>
      <c r="I56" s="207" t="n">
        <v>32203.0427</v>
      </c>
      <c r="J56" s="237" t="n">
        <v>10.61</v>
      </c>
      <c r="K56" s="238" t="n">
        <v>0.19</v>
      </c>
      <c r="L56" s="238" t="n">
        <v>3.12</v>
      </c>
      <c r="M56" s="238" t="n">
        <v>7.96</v>
      </c>
      <c r="N56" s="238" t="n">
        <v>0</v>
      </c>
      <c r="O56" s="239" t="n">
        <v>170.2095</v>
      </c>
    </row>
    <row r="57" customFormat="false" ht="12.85" hidden="false" customHeight="false" outlineLevel="0" collapsed="false">
      <c r="A57" s="134" t="s">
        <v>172</v>
      </c>
      <c r="B57" s="141" t="s">
        <v>667</v>
      </c>
      <c r="C57" s="240" t="n">
        <v>29.2002</v>
      </c>
      <c r="D57" s="214" t="n">
        <v>30433.6666</v>
      </c>
      <c r="E57" s="215" t="n">
        <v>18019</v>
      </c>
      <c r="F57" s="215" t="n">
        <v>21920</v>
      </c>
      <c r="G57" s="215" t="n">
        <v>44773.75</v>
      </c>
      <c r="H57" s="215" t="n">
        <v>55924.6666</v>
      </c>
      <c r="I57" s="215" t="n">
        <v>36488.66</v>
      </c>
      <c r="J57" s="241" t="n">
        <v>15.05</v>
      </c>
      <c r="K57" s="242" t="n">
        <v>0.15</v>
      </c>
      <c r="L57" s="242" t="n">
        <v>8.64</v>
      </c>
      <c r="M57" s="242" t="n">
        <v>6.14</v>
      </c>
      <c r="N57" s="242" t="n">
        <v>0.5</v>
      </c>
      <c r="O57" s="243" t="n">
        <v>170.2281</v>
      </c>
    </row>
    <row r="58" customFormat="false" ht="12.85" hidden="false" customHeight="false" outlineLevel="0" collapsed="false">
      <c r="A58" s="135" t="s">
        <v>174</v>
      </c>
      <c r="B58" s="136" t="s">
        <v>175</v>
      </c>
      <c r="C58" s="236" t="n">
        <v>97.8476</v>
      </c>
      <c r="D58" s="206" t="n">
        <v>26758.3333</v>
      </c>
      <c r="E58" s="207" t="n">
        <v>18000</v>
      </c>
      <c r="F58" s="207" t="n">
        <v>22324</v>
      </c>
      <c r="G58" s="207" t="n">
        <v>32257.4025</v>
      </c>
      <c r="H58" s="207" t="n">
        <v>42160.7801</v>
      </c>
      <c r="I58" s="207" t="n">
        <v>30117.065</v>
      </c>
      <c r="J58" s="237" t="n">
        <v>13.63</v>
      </c>
      <c r="K58" s="238" t="n">
        <v>0.07</v>
      </c>
      <c r="L58" s="238" t="n">
        <v>1.12</v>
      </c>
      <c r="M58" s="238" t="n">
        <v>6.7</v>
      </c>
      <c r="N58" s="238" t="n">
        <v>0</v>
      </c>
      <c r="O58" s="239" t="n">
        <v>171.0803</v>
      </c>
    </row>
    <row r="59" customFormat="false" ht="12.85" hidden="false" customHeight="false" outlineLevel="0" collapsed="false">
      <c r="A59" s="134" t="s">
        <v>176</v>
      </c>
      <c r="B59" s="141" t="s">
        <v>177</v>
      </c>
      <c r="C59" s="240" t="n">
        <v>859.0504</v>
      </c>
      <c r="D59" s="214" t="n">
        <v>35769.1916</v>
      </c>
      <c r="E59" s="215" t="n">
        <v>21688.3333</v>
      </c>
      <c r="F59" s="215" t="n">
        <v>26695</v>
      </c>
      <c r="G59" s="215" t="n">
        <v>48857.619</v>
      </c>
      <c r="H59" s="215" t="n">
        <v>65509</v>
      </c>
      <c r="I59" s="215" t="n">
        <v>40587.2289</v>
      </c>
      <c r="J59" s="241" t="n">
        <v>7</v>
      </c>
      <c r="K59" s="242" t="n">
        <v>0.77</v>
      </c>
      <c r="L59" s="242" t="n">
        <v>15.69</v>
      </c>
      <c r="M59" s="242" t="n">
        <v>6.73</v>
      </c>
      <c r="N59" s="242" t="n">
        <v>2.47</v>
      </c>
      <c r="O59" s="243" t="n">
        <v>178.5732</v>
      </c>
    </row>
    <row r="60" customFormat="false" ht="12.85" hidden="false" customHeight="false" outlineLevel="0" collapsed="false">
      <c r="A60" s="135" t="s">
        <v>178</v>
      </c>
      <c r="B60" s="136" t="s">
        <v>179</v>
      </c>
      <c r="C60" s="236" t="n">
        <v>10.6831</v>
      </c>
      <c r="D60" s="206" t="n">
        <v>60000</v>
      </c>
      <c r="E60" s="207" t="n">
        <v>36175.5443</v>
      </c>
      <c r="F60" s="207" t="n">
        <v>38722.3595</v>
      </c>
      <c r="G60" s="207" t="n">
        <v>64071.9921</v>
      </c>
      <c r="H60" s="207" t="n">
        <v>65686.6666</v>
      </c>
      <c r="I60" s="207" t="n">
        <v>53959.2889</v>
      </c>
      <c r="J60" s="237" t="n">
        <v>5.63</v>
      </c>
      <c r="K60" s="238" t="n">
        <v>0.18</v>
      </c>
      <c r="L60" s="238" t="n">
        <v>13.27</v>
      </c>
      <c r="M60" s="238" t="n">
        <v>5.37</v>
      </c>
      <c r="N60" s="238" t="n">
        <v>0</v>
      </c>
      <c r="O60" s="239" t="n">
        <v>172.8913</v>
      </c>
    </row>
    <row r="61" customFormat="false" ht="12.85" hidden="false" customHeight="false" outlineLevel="0" collapsed="false">
      <c r="A61" s="134" t="s">
        <v>180</v>
      </c>
      <c r="B61" s="141" t="s">
        <v>181</v>
      </c>
      <c r="C61" s="240" t="n">
        <v>92.2492</v>
      </c>
      <c r="D61" s="214" t="n">
        <v>40416</v>
      </c>
      <c r="E61" s="215" t="n">
        <v>33232.3333</v>
      </c>
      <c r="F61" s="215" t="n">
        <v>36336</v>
      </c>
      <c r="G61" s="215" t="n">
        <v>49400.3333</v>
      </c>
      <c r="H61" s="215" t="n">
        <v>61733</v>
      </c>
      <c r="I61" s="215" t="n">
        <v>45003.8175</v>
      </c>
      <c r="J61" s="241" t="n">
        <v>16.16</v>
      </c>
      <c r="K61" s="242" t="n">
        <v>2.54</v>
      </c>
      <c r="L61" s="242" t="n">
        <v>7.43</v>
      </c>
      <c r="M61" s="242" t="n">
        <v>6.29</v>
      </c>
      <c r="N61" s="242" t="n">
        <v>0</v>
      </c>
      <c r="O61" s="243" t="n">
        <v>175.0334</v>
      </c>
    </row>
    <row r="62" customFormat="false" ht="12.85" hidden="false" customHeight="false" outlineLevel="0" collapsed="false">
      <c r="A62" s="135" t="s">
        <v>182</v>
      </c>
      <c r="B62" s="136" t="s">
        <v>183</v>
      </c>
      <c r="C62" s="236" t="n">
        <v>21.8905</v>
      </c>
      <c r="D62" s="206" t="n">
        <v>26666.6666</v>
      </c>
      <c r="E62" s="207" t="n">
        <v>18000</v>
      </c>
      <c r="F62" s="207" t="n">
        <v>20000.3333</v>
      </c>
      <c r="G62" s="207" t="n">
        <v>32867.3333</v>
      </c>
      <c r="H62" s="207" t="n">
        <v>49025.3928</v>
      </c>
      <c r="I62" s="207" t="n">
        <v>29513.2142</v>
      </c>
      <c r="J62" s="237" t="n">
        <v>8.56</v>
      </c>
      <c r="K62" s="238" t="n">
        <v>0</v>
      </c>
      <c r="L62" s="238" t="n">
        <v>0.17</v>
      </c>
      <c r="M62" s="238" t="n">
        <v>7</v>
      </c>
      <c r="N62" s="238" t="n">
        <v>0</v>
      </c>
      <c r="O62" s="239" t="n">
        <v>169.4644</v>
      </c>
    </row>
    <row r="63" customFormat="false" ht="12.85" hidden="false" customHeight="false" outlineLevel="0" collapsed="false">
      <c r="A63" s="134" t="s">
        <v>184</v>
      </c>
      <c r="B63" s="141" t="s">
        <v>668</v>
      </c>
      <c r="C63" s="240" t="n">
        <v>11.578</v>
      </c>
      <c r="D63" s="214" t="n">
        <v>33934.4563</v>
      </c>
      <c r="E63" s="215" t="n">
        <v>28686</v>
      </c>
      <c r="F63" s="215" t="n">
        <v>33111.3333</v>
      </c>
      <c r="G63" s="215" t="n">
        <v>38846</v>
      </c>
      <c r="H63" s="215" t="n">
        <v>51200</v>
      </c>
      <c r="I63" s="215" t="n">
        <v>42358.0794</v>
      </c>
      <c r="J63" s="241" t="n">
        <v>32.05</v>
      </c>
      <c r="K63" s="242" t="n">
        <v>0.13</v>
      </c>
      <c r="L63" s="242" t="n">
        <v>2.42</v>
      </c>
      <c r="M63" s="242" t="n">
        <v>5.89</v>
      </c>
      <c r="N63" s="242" t="n">
        <v>0</v>
      </c>
      <c r="O63" s="243" t="n">
        <v>163.9738</v>
      </c>
    </row>
    <row r="64" customFormat="false" ht="12.85" hidden="false" customHeight="false" outlineLevel="0" collapsed="false">
      <c r="A64" s="135" t="s">
        <v>186</v>
      </c>
      <c r="B64" s="136" t="s">
        <v>669</v>
      </c>
      <c r="C64" s="236" t="n">
        <v>476.3565</v>
      </c>
      <c r="D64" s="206" t="n">
        <v>45475.6666</v>
      </c>
      <c r="E64" s="207" t="n">
        <v>25628.3333</v>
      </c>
      <c r="F64" s="207" t="n">
        <v>32661.6666</v>
      </c>
      <c r="G64" s="207" t="n">
        <v>57299.448</v>
      </c>
      <c r="H64" s="207" t="n">
        <v>77295.6666</v>
      </c>
      <c r="I64" s="207" t="n">
        <v>49662.4736</v>
      </c>
      <c r="J64" s="237" t="n">
        <v>31.08</v>
      </c>
      <c r="K64" s="238" t="n">
        <v>0.11</v>
      </c>
      <c r="L64" s="238" t="n">
        <v>1.15</v>
      </c>
      <c r="M64" s="238" t="n">
        <v>4.61</v>
      </c>
      <c r="N64" s="238" t="n">
        <v>0</v>
      </c>
      <c r="O64" s="239" t="n">
        <v>169.1832</v>
      </c>
    </row>
    <row r="65" customFormat="false" ht="12.85" hidden="false" customHeight="false" outlineLevel="0" collapsed="false">
      <c r="A65" s="134" t="s">
        <v>188</v>
      </c>
      <c r="B65" s="141" t="s">
        <v>670</v>
      </c>
      <c r="C65" s="240" t="n">
        <v>240.3883</v>
      </c>
      <c r="D65" s="214" t="n">
        <v>37305.6666</v>
      </c>
      <c r="E65" s="215" t="n">
        <v>24418.6666</v>
      </c>
      <c r="F65" s="215" t="n">
        <v>30895.3618</v>
      </c>
      <c r="G65" s="215" t="n">
        <v>51401.62</v>
      </c>
      <c r="H65" s="215" t="n">
        <v>74755.0032</v>
      </c>
      <c r="I65" s="215" t="n">
        <v>47020.5509</v>
      </c>
      <c r="J65" s="241" t="n">
        <v>19.26</v>
      </c>
      <c r="K65" s="242" t="n">
        <v>0.28</v>
      </c>
      <c r="L65" s="242" t="n">
        <v>2.94</v>
      </c>
      <c r="M65" s="242" t="n">
        <v>5.82</v>
      </c>
      <c r="N65" s="242" t="n">
        <v>0.03</v>
      </c>
      <c r="O65" s="243" t="n">
        <v>170.153</v>
      </c>
    </row>
    <row r="66" customFormat="false" ht="12.85" hidden="false" customHeight="false" outlineLevel="0" collapsed="false">
      <c r="A66" s="135" t="s">
        <v>190</v>
      </c>
      <c r="B66" s="136" t="s">
        <v>191</v>
      </c>
      <c r="C66" s="236" t="n">
        <v>970.4573</v>
      </c>
      <c r="D66" s="206" t="n">
        <v>37148.6666</v>
      </c>
      <c r="E66" s="207" t="n">
        <v>22907.6666</v>
      </c>
      <c r="F66" s="207" t="n">
        <v>29121.3333</v>
      </c>
      <c r="G66" s="207" t="n">
        <v>48554.6666</v>
      </c>
      <c r="H66" s="207" t="n">
        <v>58788.1783</v>
      </c>
      <c r="I66" s="207" t="n">
        <v>41037.968</v>
      </c>
      <c r="J66" s="237" t="n">
        <v>35.44</v>
      </c>
      <c r="K66" s="238" t="n">
        <v>0.03</v>
      </c>
      <c r="L66" s="238" t="n">
        <v>0.66</v>
      </c>
      <c r="M66" s="238" t="n">
        <v>5.3</v>
      </c>
      <c r="N66" s="238" t="n">
        <v>0</v>
      </c>
      <c r="O66" s="239" t="n">
        <v>171.0632</v>
      </c>
    </row>
    <row r="67" customFormat="false" ht="12.85" hidden="false" customHeight="false" outlineLevel="0" collapsed="false">
      <c r="A67" s="134" t="s">
        <v>192</v>
      </c>
      <c r="B67" s="141" t="s">
        <v>193</v>
      </c>
      <c r="C67" s="240" t="n">
        <v>1663.4401</v>
      </c>
      <c r="D67" s="214" t="n">
        <v>38029.5282</v>
      </c>
      <c r="E67" s="215" t="n">
        <v>33392.3673</v>
      </c>
      <c r="F67" s="215" t="n">
        <v>35665.2331</v>
      </c>
      <c r="G67" s="215" t="n">
        <v>42299.2787</v>
      </c>
      <c r="H67" s="215" t="n">
        <v>52387.936</v>
      </c>
      <c r="I67" s="215" t="n">
        <v>42603.1508</v>
      </c>
      <c r="J67" s="241" t="n">
        <v>6.53</v>
      </c>
      <c r="K67" s="242" t="n">
        <v>0.26</v>
      </c>
      <c r="L67" s="242" t="n">
        <v>0.62</v>
      </c>
      <c r="M67" s="242" t="n">
        <v>4.98</v>
      </c>
      <c r="N67" s="242" t="n">
        <v>0.08</v>
      </c>
      <c r="O67" s="243" t="n">
        <v>165.0309</v>
      </c>
    </row>
    <row r="68" customFormat="false" ht="12.85" hidden="false" customHeight="false" outlineLevel="0" collapsed="false">
      <c r="A68" s="135" t="s">
        <v>194</v>
      </c>
      <c r="B68" s="136" t="s">
        <v>195</v>
      </c>
      <c r="C68" s="236" t="n">
        <v>30.1621</v>
      </c>
      <c r="D68" s="206" t="n">
        <v>46664.8606</v>
      </c>
      <c r="E68" s="207" t="n">
        <v>28586.6666</v>
      </c>
      <c r="F68" s="207" t="n">
        <v>37057.6666</v>
      </c>
      <c r="G68" s="207" t="n">
        <v>77817.6666</v>
      </c>
      <c r="H68" s="207" t="n">
        <v>94420</v>
      </c>
      <c r="I68" s="207" t="n">
        <v>57477.0301</v>
      </c>
      <c r="J68" s="237" t="n">
        <v>17.7</v>
      </c>
      <c r="K68" s="238" t="n">
        <v>0</v>
      </c>
      <c r="L68" s="238" t="n">
        <v>2.25</v>
      </c>
      <c r="M68" s="238" t="n">
        <v>7.71</v>
      </c>
      <c r="N68" s="238" t="n">
        <v>0</v>
      </c>
      <c r="O68" s="239" t="n">
        <v>166.008</v>
      </c>
    </row>
    <row r="69" customFormat="false" ht="12.85" hidden="false" customHeight="false" outlineLevel="0" collapsed="false">
      <c r="A69" s="134" t="s">
        <v>196</v>
      </c>
      <c r="B69" s="141" t="s">
        <v>197</v>
      </c>
      <c r="C69" s="240" t="n">
        <v>17.4921</v>
      </c>
      <c r="D69" s="214" t="n">
        <v>23838</v>
      </c>
      <c r="E69" s="215" t="n">
        <v>19157.5065</v>
      </c>
      <c r="F69" s="215" t="n">
        <v>20552</v>
      </c>
      <c r="G69" s="215" t="n">
        <v>29606</v>
      </c>
      <c r="H69" s="215" t="n">
        <v>57968</v>
      </c>
      <c r="I69" s="215" t="n">
        <v>28456.3684</v>
      </c>
      <c r="J69" s="241" t="n">
        <v>12.26</v>
      </c>
      <c r="K69" s="242" t="n">
        <v>0.15</v>
      </c>
      <c r="L69" s="242" t="n">
        <v>2.12</v>
      </c>
      <c r="M69" s="242" t="n">
        <v>5.1</v>
      </c>
      <c r="N69" s="242" t="n">
        <v>0</v>
      </c>
      <c r="O69" s="243" t="n">
        <v>161.4329</v>
      </c>
    </row>
    <row r="70" customFormat="false" ht="12.85" hidden="false" customHeight="false" outlineLevel="0" collapsed="false">
      <c r="A70" s="135" t="s">
        <v>198</v>
      </c>
      <c r="B70" s="136" t="s">
        <v>199</v>
      </c>
      <c r="C70" s="236" t="n">
        <v>14.8149</v>
      </c>
      <c r="D70" s="206" t="n">
        <v>23256.3333</v>
      </c>
      <c r="E70" s="207" t="n">
        <v>18620</v>
      </c>
      <c r="F70" s="207" t="n">
        <v>20004.6017</v>
      </c>
      <c r="G70" s="207" t="n">
        <v>51145</v>
      </c>
      <c r="H70" s="207" t="n">
        <v>79612.3333</v>
      </c>
      <c r="I70" s="207" t="n">
        <v>38709.5736</v>
      </c>
      <c r="J70" s="237" t="n">
        <v>7.12</v>
      </c>
      <c r="K70" s="238" t="n">
        <v>0.33</v>
      </c>
      <c r="L70" s="238" t="n">
        <v>4.97</v>
      </c>
      <c r="M70" s="238" t="n">
        <v>7.1</v>
      </c>
      <c r="N70" s="238" t="n">
        <v>0</v>
      </c>
      <c r="O70" s="239" t="n">
        <v>173.9903</v>
      </c>
    </row>
    <row r="71" customFormat="false" ht="12.85" hidden="false" customHeight="false" outlineLevel="0" collapsed="false">
      <c r="A71" s="134" t="s">
        <v>200</v>
      </c>
      <c r="B71" s="141" t="s">
        <v>201</v>
      </c>
      <c r="C71" s="240" t="n">
        <v>13.6476</v>
      </c>
      <c r="D71" s="214" t="n">
        <v>31681.6666</v>
      </c>
      <c r="E71" s="215" t="n">
        <v>20464.3333</v>
      </c>
      <c r="F71" s="215" t="n">
        <v>24070.4676</v>
      </c>
      <c r="G71" s="215" t="n">
        <v>32470</v>
      </c>
      <c r="H71" s="215" t="n">
        <v>37909.0313</v>
      </c>
      <c r="I71" s="215" t="n">
        <v>30117.3089</v>
      </c>
      <c r="J71" s="241" t="n">
        <v>19.22</v>
      </c>
      <c r="K71" s="242" t="n">
        <v>0.44</v>
      </c>
      <c r="L71" s="242" t="n">
        <v>1.99</v>
      </c>
      <c r="M71" s="242" t="n">
        <v>7.8</v>
      </c>
      <c r="N71" s="242" t="n">
        <v>0</v>
      </c>
      <c r="O71" s="243" t="n">
        <v>162.2858</v>
      </c>
    </row>
    <row r="72" customFormat="false" ht="12.85" hidden="false" customHeight="false" outlineLevel="0" collapsed="false">
      <c r="A72" s="135" t="s">
        <v>202</v>
      </c>
      <c r="B72" s="136" t="s">
        <v>203</v>
      </c>
      <c r="C72" s="236" t="n">
        <v>415.6957</v>
      </c>
      <c r="D72" s="206" t="n">
        <v>33178.935</v>
      </c>
      <c r="E72" s="207" t="n">
        <v>21512</v>
      </c>
      <c r="F72" s="207" t="n">
        <v>25841.919</v>
      </c>
      <c r="G72" s="207" t="n">
        <v>50005.3333</v>
      </c>
      <c r="H72" s="207" t="n">
        <v>73638.3397</v>
      </c>
      <c r="I72" s="207" t="n">
        <v>42021.9111</v>
      </c>
      <c r="J72" s="237" t="n">
        <v>11.91</v>
      </c>
      <c r="K72" s="238" t="n">
        <v>0.11</v>
      </c>
      <c r="L72" s="238" t="n">
        <v>3.03</v>
      </c>
      <c r="M72" s="238" t="n">
        <v>5.78</v>
      </c>
      <c r="N72" s="238" t="n">
        <v>0.06</v>
      </c>
      <c r="O72" s="239" t="n">
        <v>167.2645</v>
      </c>
    </row>
    <row r="73" customFormat="false" ht="12.85" hidden="false" customHeight="false" outlineLevel="0" collapsed="false">
      <c r="A73" s="134" t="s">
        <v>204</v>
      </c>
      <c r="B73" s="141" t="s">
        <v>205</v>
      </c>
      <c r="C73" s="240" t="n">
        <v>10.6933</v>
      </c>
      <c r="D73" s="214" t="n">
        <v>45818.3333</v>
      </c>
      <c r="E73" s="215" t="n">
        <v>21786.3333</v>
      </c>
      <c r="F73" s="215" t="n">
        <v>32345.6666</v>
      </c>
      <c r="G73" s="215" t="n">
        <v>67276.0827</v>
      </c>
      <c r="H73" s="215" t="n">
        <v>67559.8523</v>
      </c>
      <c r="I73" s="215" t="n">
        <v>45975.8861</v>
      </c>
      <c r="J73" s="241" t="n">
        <v>3.61</v>
      </c>
      <c r="K73" s="242" t="n">
        <v>0</v>
      </c>
      <c r="L73" s="242" t="n">
        <v>21.83</v>
      </c>
      <c r="M73" s="242" t="n">
        <v>6.51</v>
      </c>
      <c r="N73" s="242" t="n">
        <v>0</v>
      </c>
      <c r="O73" s="243" t="n">
        <v>163.4218</v>
      </c>
    </row>
    <row r="74" customFormat="false" ht="12.85" hidden="false" customHeight="false" outlineLevel="0" collapsed="false">
      <c r="A74" s="135" t="s">
        <v>206</v>
      </c>
      <c r="B74" s="136" t="s">
        <v>207</v>
      </c>
      <c r="C74" s="236" t="n">
        <v>47.5569</v>
      </c>
      <c r="D74" s="206" t="n">
        <v>18688.3333</v>
      </c>
      <c r="E74" s="207" t="n">
        <v>16349.6666</v>
      </c>
      <c r="F74" s="207" t="n">
        <v>17125.6666</v>
      </c>
      <c r="G74" s="207" t="n">
        <v>25936.6666</v>
      </c>
      <c r="H74" s="207" t="n">
        <v>30017.6666</v>
      </c>
      <c r="I74" s="207" t="n">
        <v>21908.2955</v>
      </c>
      <c r="J74" s="237" t="n">
        <v>10.3</v>
      </c>
      <c r="K74" s="238" t="n">
        <v>0</v>
      </c>
      <c r="L74" s="238" t="n">
        <v>1.29</v>
      </c>
      <c r="M74" s="238" t="n">
        <v>7.09</v>
      </c>
      <c r="N74" s="238" t="n">
        <v>0</v>
      </c>
      <c r="O74" s="239" t="n">
        <v>171.4746</v>
      </c>
    </row>
    <row r="75" customFormat="false" ht="12.85" hidden="false" customHeight="false" outlineLevel="0" collapsed="false">
      <c r="A75" s="134" t="s">
        <v>208</v>
      </c>
      <c r="B75" s="141" t="s">
        <v>209</v>
      </c>
      <c r="C75" s="240" t="n">
        <v>46.8733</v>
      </c>
      <c r="D75" s="214" t="n">
        <v>43477.0241</v>
      </c>
      <c r="E75" s="215" t="n">
        <v>35805</v>
      </c>
      <c r="F75" s="215" t="n">
        <v>38497.511</v>
      </c>
      <c r="G75" s="215" t="n">
        <v>59418.9157</v>
      </c>
      <c r="H75" s="215" t="n">
        <v>73413.7008</v>
      </c>
      <c r="I75" s="215" t="n">
        <v>52068.3604</v>
      </c>
      <c r="J75" s="241" t="n">
        <v>0.33</v>
      </c>
      <c r="K75" s="242" t="n">
        <v>0.51</v>
      </c>
      <c r="L75" s="242" t="n">
        <v>3.74</v>
      </c>
      <c r="M75" s="242" t="n">
        <v>6.65</v>
      </c>
      <c r="N75" s="242" t="n">
        <v>0</v>
      </c>
      <c r="O75" s="243" t="n">
        <v>169.3205</v>
      </c>
    </row>
    <row r="76" customFormat="false" ht="12.85" hidden="false" customHeight="false" outlineLevel="0" collapsed="false">
      <c r="A76" s="135" t="s">
        <v>210</v>
      </c>
      <c r="B76" s="136" t="s">
        <v>211</v>
      </c>
      <c r="C76" s="236" t="n">
        <v>266.4335</v>
      </c>
      <c r="D76" s="206" t="n">
        <v>28932.647</v>
      </c>
      <c r="E76" s="207" t="n">
        <v>17121</v>
      </c>
      <c r="F76" s="207" t="n">
        <v>20963.3333</v>
      </c>
      <c r="G76" s="207" t="n">
        <v>45168.6666</v>
      </c>
      <c r="H76" s="207" t="n">
        <v>62316.033</v>
      </c>
      <c r="I76" s="207" t="n">
        <v>35906.0861</v>
      </c>
      <c r="J76" s="237" t="n">
        <v>20.87</v>
      </c>
      <c r="K76" s="238" t="n">
        <v>0.02</v>
      </c>
      <c r="L76" s="238" t="n">
        <v>1.83</v>
      </c>
      <c r="M76" s="238" t="n">
        <v>6.43</v>
      </c>
      <c r="N76" s="238" t="n">
        <v>0.09</v>
      </c>
      <c r="O76" s="239" t="n">
        <v>169.8946</v>
      </c>
    </row>
    <row r="77" customFormat="false" ht="12.85" hidden="false" customHeight="false" outlineLevel="0" collapsed="false">
      <c r="A77" s="134" t="s">
        <v>212</v>
      </c>
      <c r="B77" s="141" t="s">
        <v>213</v>
      </c>
      <c r="C77" s="240" t="n">
        <v>108.6142</v>
      </c>
      <c r="D77" s="214" t="n">
        <v>30625.3333</v>
      </c>
      <c r="E77" s="215" t="n">
        <v>18717.3333</v>
      </c>
      <c r="F77" s="215" t="n">
        <v>22141.3333</v>
      </c>
      <c r="G77" s="215" t="n">
        <v>40767.6678</v>
      </c>
      <c r="H77" s="215" t="n">
        <v>59911.9569</v>
      </c>
      <c r="I77" s="215" t="n">
        <v>35258.1597</v>
      </c>
      <c r="J77" s="241" t="n">
        <v>33.74</v>
      </c>
      <c r="K77" s="242" t="n">
        <v>0.05</v>
      </c>
      <c r="L77" s="242" t="n">
        <v>2.83</v>
      </c>
      <c r="M77" s="242" t="n">
        <v>5.68</v>
      </c>
      <c r="N77" s="242" t="n">
        <v>0</v>
      </c>
      <c r="O77" s="243" t="n">
        <v>169.084</v>
      </c>
    </row>
    <row r="78" customFormat="false" ht="12.85" hidden="false" customHeight="false" outlineLevel="0" collapsed="false">
      <c r="A78" s="135" t="s">
        <v>214</v>
      </c>
      <c r="B78" s="136" t="s">
        <v>215</v>
      </c>
      <c r="C78" s="236" t="n">
        <v>548.8343</v>
      </c>
      <c r="D78" s="206" t="n">
        <v>31960</v>
      </c>
      <c r="E78" s="207" t="n">
        <v>20609.3333</v>
      </c>
      <c r="F78" s="207" t="n">
        <v>24785.3333</v>
      </c>
      <c r="G78" s="207" t="n">
        <v>40957.9763</v>
      </c>
      <c r="H78" s="207" t="n">
        <v>49590</v>
      </c>
      <c r="I78" s="207" t="n">
        <v>34073.3748</v>
      </c>
      <c r="J78" s="237" t="n">
        <v>14.07</v>
      </c>
      <c r="K78" s="238" t="n">
        <v>0.96</v>
      </c>
      <c r="L78" s="238" t="n">
        <v>1.63</v>
      </c>
      <c r="M78" s="238" t="n">
        <v>9.14</v>
      </c>
      <c r="N78" s="238" t="n">
        <v>0.06</v>
      </c>
      <c r="O78" s="239" t="n">
        <v>168.3561</v>
      </c>
    </row>
    <row r="79" customFormat="false" ht="12.85" hidden="false" customHeight="false" outlineLevel="0" collapsed="false">
      <c r="A79" s="134" t="s">
        <v>216</v>
      </c>
      <c r="B79" s="141" t="s">
        <v>217</v>
      </c>
      <c r="C79" s="240" t="n">
        <v>448.1829</v>
      </c>
      <c r="D79" s="214" t="n">
        <v>34442.4503</v>
      </c>
      <c r="E79" s="215" t="n">
        <v>21260</v>
      </c>
      <c r="F79" s="215" t="n">
        <v>27303.6666</v>
      </c>
      <c r="G79" s="215" t="n">
        <v>41248.8353</v>
      </c>
      <c r="H79" s="215" t="n">
        <v>47686.3333</v>
      </c>
      <c r="I79" s="215" t="n">
        <v>35178.4248</v>
      </c>
      <c r="J79" s="241" t="n">
        <v>17.53</v>
      </c>
      <c r="K79" s="242" t="n">
        <v>0.53</v>
      </c>
      <c r="L79" s="242" t="n">
        <v>3.34</v>
      </c>
      <c r="M79" s="242" t="n">
        <v>7.41</v>
      </c>
      <c r="N79" s="242" t="n">
        <v>0.58</v>
      </c>
      <c r="O79" s="243" t="n">
        <v>167.3718</v>
      </c>
    </row>
    <row r="80" customFormat="false" ht="12.85" hidden="false" customHeight="false" outlineLevel="0" collapsed="false">
      <c r="A80" s="135" t="s">
        <v>218</v>
      </c>
      <c r="B80" s="136" t="s">
        <v>219</v>
      </c>
      <c r="C80" s="236" t="n">
        <v>390.7362</v>
      </c>
      <c r="D80" s="206" t="n">
        <v>31717.6666</v>
      </c>
      <c r="E80" s="207" t="n">
        <v>18495</v>
      </c>
      <c r="F80" s="207" t="n">
        <v>25240.3333</v>
      </c>
      <c r="G80" s="207" t="n">
        <v>39829.6666</v>
      </c>
      <c r="H80" s="207" t="n">
        <v>50196</v>
      </c>
      <c r="I80" s="207" t="n">
        <v>33863.6012</v>
      </c>
      <c r="J80" s="237" t="n">
        <v>11.5</v>
      </c>
      <c r="K80" s="238" t="n">
        <v>0.99</v>
      </c>
      <c r="L80" s="238" t="n">
        <v>4.03</v>
      </c>
      <c r="M80" s="238" t="n">
        <v>5.77</v>
      </c>
      <c r="N80" s="238" t="n">
        <v>1.18</v>
      </c>
      <c r="O80" s="239" t="n">
        <v>169.7598</v>
      </c>
    </row>
    <row r="81" customFormat="false" ht="12.85" hidden="false" customHeight="false" outlineLevel="0" collapsed="false">
      <c r="A81" s="134" t="s">
        <v>220</v>
      </c>
      <c r="B81" s="141" t="s">
        <v>221</v>
      </c>
      <c r="C81" s="240" t="n">
        <v>3537.6742</v>
      </c>
      <c r="D81" s="214" t="n">
        <v>32020.5885</v>
      </c>
      <c r="E81" s="215" t="n">
        <v>23161.6666</v>
      </c>
      <c r="F81" s="215" t="n">
        <v>28103.3333</v>
      </c>
      <c r="G81" s="215" t="n">
        <v>36227</v>
      </c>
      <c r="H81" s="215" t="n">
        <v>46044.3333</v>
      </c>
      <c r="I81" s="215" t="n">
        <v>34026.245</v>
      </c>
      <c r="J81" s="241" t="n">
        <v>8.04</v>
      </c>
      <c r="K81" s="242" t="n">
        <v>0.52</v>
      </c>
      <c r="L81" s="242" t="n">
        <v>3.46</v>
      </c>
      <c r="M81" s="242" t="n">
        <v>4.55</v>
      </c>
      <c r="N81" s="242" t="n">
        <v>0.13</v>
      </c>
      <c r="O81" s="243" t="n">
        <v>165.8267</v>
      </c>
    </row>
    <row r="82" customFormat="false" ht="12.85" hidden="false" customHeight="false" outlineLevel="0" collapsed="false">
      <c r="A82" s="135" t="s">
        <v>222</v>
      </c>
      <c r="B82" s="136" t="s">
        <v>223</v>
      </c>
      <c r="C82" s="236" t="n">
        <v>492.0146</v>
      </c>
      <c r="D82" s="206" t="n">
        <v>30295.6666</v>
      </c>
      <c r="E82" s="207" t="n">
        <v>20945</v>
      </c>
      <c r="F82" s="207" t="n">
        <v>24916</v>
      </c>
      <c r="G82" s="207" t="n">
        <v>36739.3586</v>
      </c>
      <c r="H82" s="207" t="n">
        <v>45735.6676</v>
      </c>
      <c r="I82" s="207" t="n">
        <v>31964.809</v>
      </c>
      <c r="J82" s="237" t="n">
        <v>9.47</v>
      </c>
      <c r="K82" s="238" t="n">
        <v>0.41</v>
      </c>
      <c r="L82" s="238" t="n">
        <v>5.37</v>
      </c>
      <c r="M82" s="238" t="n">
        <v>7.17</v>
      </c>
      <c r="N82" s="238" t="n">
        <v>0.22</v>
      </c>
      <c r="O82" s="239" t="n">
        <v>165.9366</v>
      </c>
    </row>
    <row r="83" customFormat="false" ht="12.85" hidden="false" customHeight="false" outlineLevel="0" collapsed="false">
      <c r="A83" s="134" t="s">
        <v>224</v>
      </c>
      <c r="B83" s="141" t="s">
        <v>225</v>
      </c>
      <c r="C83" s="240" t="n">
        <v>71.4956</v>
      </c>
      <c r="D83" s="214" t="n">
        <v>30931.0887</v>
      </c>
      <c r="E83" s="215" t="n">
        <v>22097.7955</v>
      </c>
      <c r="F83" s="215" t="n">
        <v>25870</v>
      </c>
      <c r="G83" s="215" t="n">
        <v>35837.3333</v>
      </c>
      <c r="H83" s="215" t="n">
        <v>40222.7078</v>
      </c>
      <c r="I83" s="215" t="n">
        <v>31558.2991</v>
      </c>
      <c r="J83" s="241" t="n">
        <v>13.26</v>
      </c>
      <c r="K83" s="242" t="n">
        <v>0.25</v>
      </c>
      <c r="L83" s="242" t="n">
        <v>6.02</v>
      </c>
      <c r="M83" s="242" t="n">
        <v>5.4</v>
      </c>
      <c r="N83" s="242" t="n">
        <v>0.04</v>
      </c>
      <c r="O83" s="243" t="n">
        <v>160.0954</v>
      </c>
    </row>
    <row r="84" customFormat="false" ht="12.85" hidden="false" customHeight="false" outlineLevel="0" collapsed="false">
      <c r="A84" s="135" t="s">
        <v>226</v>
      </c>
      <c r="B84" s="136" t="s">
        <v>227</v>
      </c>
      <c r="C84" s="236" t="n">
        <v>213.1813</v>
      </c>
      <c r="D84" s="206" t="n">
        <v>27030.6666</v>
      </c>
      <c r="E84" s="207" t="n">
        <v>16944.1154</v>
      </c>
      <c r="F84" s="207" t="n">
        <v>20258.3333</v>
      </c>
      <c r="G84" s="207" t="n">
        <v>33952.4567</v>
      </c>
      <c r="H84" s="207" t="n">
        <v>44134.3333</v>
      </c>
      <c r="I84" s="207" t="n">
        <v>29649.904</v>
      </c>
      <c r="J84" s="237" t="n">
        <v>14.46</v>
      </c>
      <c r="K84" s="238" t="n">
        <v>0.09</v>
      </c>
      <c r="L84" s="238" t="n">
        <v>0.81</v>
      </c>
      <c r="M84" s="238" t="n">
        <v>6.63</v>
      </c>
      <c r="N84" s="238" t="n">
        <v>0.13</v>
      </c>
      <c r="O84" s="239" t="n">
        <v>167.6661</v>
      </c>
    </row>
    <row r="85" customFormat="false" ht="12.85" hidden="false" customHeight="false" outlineLevel="0" collapsed="false">
      <c r="A85" s="134" t="s">
        <v>228</v>
      </c>
      <c r="B85" s="141" t="s">
        <v>229</v>
      </c>
      <c r="C85" s="240" t="n">
        <v>2677.9022</v>
      </c>
      <c r="D85" s="214" t="n">
        <v>31426.6666</v>
      </c>
      <c r="E85" s="215" t="n">
        <v>20821.9745</v>
      </c>
      <c r="F85" s="215" t="n">
        <v>24616.6666</v>
      </c>
      <c r="G85" s="215" t="n">
        <v>41955.6666</v>
      </c>
      <c r="H85" s="215" t="n">
        <v>56028.3333</v>
      </c>
      <c r="I85" s="215" t="n">
        <v>35847.6594</v>
      </c>
      <c r="J85" s="241" t="n">
        <v>12.19</v>
      </c>
      <c r="K85" s="242" t="n">
        <v>0.38</v>
      </c>
      <c r="L85" s="242" t="n">
        <v>4.84</v>
      </c>
      <c r="M85" s="242" t="n">
        <v>5.58</v>
      </c>
      <c r="N85" s="242" t="n">
        <v>0.26</v>
      </c>
      <c r="O85" s="243" t="n">
        <v>167.7838</v>
      </c>
    </row>
    <row r="86" customFormat="false" ht="12.85" hidden="false" customHeight="false" outlineLevel="0" collapsed="false">
      <c r="A86" s="135" t="s">
        <v>230</v>
      </c>
      <c r="B86" s="136" t="s">
        <v>231</v>
      </c>
      <c r="C86" s="236" t="n">
        <v>107.5209</v>
      </c>
      <c r="D86" s="206" t="n">
        <v>37963.3333</v>
      </c>
      <c r="E86" s="207" t="n">
        <v>23492</v>
      </c>
      <c r="F86" s="207" t="n">
        <v>28410.3333</v>
      </c>
      <c r="G86" s="207" t="n">
        <v>51466.3333</v>
      </c>
      <c r="H86" s="207" t="n">
        <v>67094</v>
      </c>
      <c r="I86" s="207" t="n">
        <v>42091.0061</v>
      </c>
      <c r="J86" s="237" t="n">
        <v>11.12</v>
      </c>
      <c r="K86" s="238" t="n">
        <v>0.11</v>
      </c>
      <c r="L86" s="238" t="n">
        <v>2.12</v>
      </c>
      <c r="M86" s="238" t="n">
        <v>5.29</v>
      </c>
      <c r="N86" s="238" t="n">
        <v>0.59</v>
      </c>
      <c r="O86" s="239" t="n">
        <v>169.2063</v>
      </c>
    </row>
    <row r="87" customFormat="false" ht="12.85" hidden="false" customHeight="false" outlineLevel="0" collapsed="false">
      <c r="A87" s="134" t="s">
        <v>232</v>
      </c>
      <c r="B87" s="141" t="s">
        <v>233</v>
      </c>
      <c r="C87" s="240" t="n">
        <v>271.447</v>
      </c>
      <c r="D87" s="214" t="n">
        <v>31552</v>
      </c>
      <c r="E87" s="215" t="n">
        <v>20200</v>
      </c>
      <c r="F87" s="215" t="n">
        <v>24743</v>
      </c>
      <c r="G87" s="215" t="n">
        <v>42506</v>
      </c>
      <c r="H87" s="215" t="n">
        <v>55140</v>
      </c>
      <c r="I87" s="215" t="n">
        <v>34921.6409</v>
      </c>
      <c r="J87" s="241" t="n">
        <v>11.89</v>
      </c>
      <c r="K87" s="242" t="n">
        <v>0.37</v>
      </c>
      <c r="L87" s="242" t="n">
        <v>3.58</v>
      </c>
      <c r="M87" s="242" t="n">
        <v>5.96</v>
      </c>
      <c r="N87" s="242" t="n">
        <v>1.46</v>
      </c>
      <c r="O87" s="243" t="n">
        <v>168.7024</v>
      </c>
    </row>
    <row r="88" customFormat="false" ht="12.85" hidden="false" customHeight="false" outlineLevel="0" collapsed="false">
      <c r="A88" s="135" t="s">
        <v>234</v>
      </c>
      <c r="B88" s="136" t="s">
        <v>235</v>
      </c>
      <c r="C88" s="236" t="n">
        <v>125.1129</v>
      </c>
      <c r="D88" s="206" t="n">
        <v>27920.5178</v>
      </c>
      <c r="E88" s="207" t="n">
        <v>21555.3333</v>
      </c>
      <c r="F88" s="207" t="n">
        <v>23204.6666</v>
      </c>
      <c r="G88" s="207" t="n">
        <v>31705.7179</v>
      </c>
      <c r="H88" s="207" t="n">
        <v>42542.7062</v>
      </c>
      <c r="I88" s="207" t="n">
        <v>29294.9164</v>
      </c>
      <c r="J88" s="237" t="n">
        <v>11.06</v>
      </c>
      <c r="K88" s="238" t="n">
        <v>1.22</v>
      </c>
      <c r="L88" s="238" t="n">
        <v>4.11</v>
      </c>
      <c r="M88" s="238" t="n">
        <v>5.33</v>
      </c>
      <c r="N88" s="238" t="n">
        <v>0.32</v>
      </c>
      <c r="O88" s="239" t="n">
        <v>170.2036</v>
      </c>
    </row>
    <row r="89" customFormat="false" ht="12.85" hidden="false" customHeight="false" outlineLevel="0" collapsed="false">
      <c r="A89" s="134" t="s">
        <v>236</v>
      </c>
      <c r="B89" s="141" t="s">
        <v>237</v>
      </c>
      <c r="C89" s="240" t="n">
        <v>32.1221</v>
      </c>
      <c r="D89" s="214" t="n">
        <v>29327</v>
      </c>
      <c r="E89" s="215" t="n">
        <v>19980.7472</v>
      </c>
      <c r="F89" s="215" t="n">
        <v>24000</v>
      </c>
      <c r="G89" s="215" t="n">
        <v>41653.3333</v>
      </c>
      <c r="H89" s="215" t="n">
        <v>66244.6242</v>
      </c>
      <c r="I89" s="215" t="n">
        <v>36586.6116</v>
      </c>
      <c r="J89" s="241" t="n">
        <v>24.7</v>
      </c>
      <c r="K89" s="242" t="n">
        <v>0.41</v>
      </c>
      <c r="L89" s="242" t="n">
        <v>1.74</v>
      </c>
      <c r="M89" s="242" t="n">
        <v>5.3</v>
      </c>
      <c r="N89" s="242" t="n">
        <v>2.72</v>
      </c>
      <c r="O89" s="243" t="n">
        <v>170.424</v>
      </c>
    </row>
    <row r="90" customFormat="false" ht="12.85" hidden="false" customHeight="false" outlineLevel="0" collapsed="false">
      <c r="A90" s="135" t="s">
        <v>238</v>
      </c>
      <c r="B90" s="136" t="s">
        <v>239</v>
      </c>
      <c r="C90" s="236" t="n">
        <v>24.7537</v>
      </c>
      <c r="D90" s="206" t="n">
        <v>23788.6666</v>
      </c>
      <c r="E90" s="207" t="n">
        <v>21547</v>
      </c>
      <c r="F90" s="207" t="n">
        <v>22332.6666</v>
      </c>
      <c r="G90" s="207" t="n">
        <v>25567.472</v>
      </c>
      <c r="H90" s="207" t="n">
        <v>28719</v>
      </c>
      <c r="I90" s="207" t="n">
        <v>26935.1466</v>
      </c>
      <c r="J90" s="237" t="n">
        <v>7.44</v>
      </c>
      <c r="K90" s="238" t="n">
        <v>0.31</v>
      </c>
      <c r="L90" s="238" t="n">
        <v>7.09</v>
      </c>
      <c r="M90" s="238" t="n">
        <v>8</v>
      </c>
      <c r="N90" s="238" t="n">
        <v>0.49</v>
      </c>
      <c r="O90" s="239" t="n">
        <v>160.5089</v>
      </c>
    </row>
    <row r="91" customFormat="false" ht="12.85" hidden="false" customHeight="false" outlineLevel="0" collapsed="false">
      <c r="A91" s="134" t="s">
        <v>240</v>
      </c>
      <c r="B91" s="141" t="s">
        <v>241</v>
      </c>
      <c r="C91" s="240" t="n">
        <v>108.6291</v>
      </c>
      <c r="D91" s="214" t="n">
        <v>24373.3333</v>
      </c>
      <c r="E91" s="215" t="n">
        <v>18690.8315</v>
      </c>
      <c r="F91" s="215" t="n">
        <v>20768.3333</v>
      </c>
      <c r="G91" s="215" t="n">
        <v>30596.3333</v>
      </c>
      <c r="H91" s="215" t="n">
        <v>33912.8789</v>
      </c>
      <c r="I91" s="215" t="n">
        <v>25834.0488</v>
      </c>
      <c r="J91" s="241" t="n">
        <v>8.08</v>
      </c>
      <c r="K91" s="242" t="n">
        <v>1.17</v>
      </c>
      <c r="L91" s="242" t="n">
        <v>13.44</v>
      </c>
      <c r="M91" s="242" t="n">
        <v>6.29</v>
      </c>
      <c r="N91" s="242" t="n">
        <v>3.82</v>
      </c>
      <c r="O91" s="243" t="n">
        <v>178.2253</v>
      </c>
    </row>
    <row r="92" customFormat="false" ht="12.85" hidden="false" customHeight="false" outlineLevel="0" collapsed="false">
      <c r="A92" s="135" t="s">
        <v>242</v>
      </c>
      <c r="B92" s="136" t="s">
        <v>243</v>
      </c>
      <c r="C92" s="236" t="n">
        <v>76.5014</v>
      </c>
      <c r="D92" s="206" t="n">
        <v>30428.3634</v>
      </c>
      <c r="E92" s="207" t="n">
        <v>18499.3333</v>
      </c>
      <c r="F92" s="207" t="n">
        <v>22408.6666</v>
      </c>
      <c r="G92" s="207" t="n">
        <v>35559</v>
      </c>
      <c r="H92" s="207" t="n">
        <v>42219.6666</v>
      </c>
      <c r="I92" s="207" t="n">
        <v>31444.1199</v>
      </c>
      <c r="J92" s="237" t="n">
        <v>8.51</v>
      </c>
      <c r="K92" s="238" t="n">
        <v>1.25</v>
      </c>
      <c r="L92" s="238" t="n">
        <v>7.81</v>
      </c>
      <c r="M92" s="238" t="n">
        <v>6.78</v>
      </c>
      <c r="N92" s="238" t="n">
        <v>2</v>
      </c>
      <c r="O92" s="239" t="n">
        <v>172.9836</v>
      </c>
    </row>
    <row r="93" customFormat="false" ht="12.85" hidden="false" customHeight="false" outlineLevel="0" collapsed="false">
      <c r="A93" s="134" t="s">
        <v>244</v>
      </c>
      <c r="B93" s="141" t="s">
        <v>671</v>
      </c>
      <c r="C93" s="240" t="n">
        <v>506.2545</v>
      </c>
      <c r="D93" s="214" t="n">
        <v>27518.6666</v>
      </c>
      <c r="E93" s="215" t="n">
        <v>18287</v>
      </c>
      <c r="F93" s="215" t="n">
        <v>21997</v>
      </c>
      <c r="G93" s="215" t="n">
        <v>34145.3333</v>
      </c>
      <c r="H93" s="215" t="n">
        <v>44300</v>
      </c>
      <c r="I93" s="215" t="n">
        <v>30379.0098</v>
      </c>
      <c r="J93" s="241" t="n">
        <v>17.02</v>
      </c>
      <c r="K93" s="242" t="n">
        <v>0.49</v>
      </c>
      <c r="L93" s="242" t="n">
        <v>3.9</v>
      </c>
      <c r="M93" s="242" t="n">
        <v>5.96</v>
      </c>
      <c r="N93" s="242" t="n">
        <v>0.32</v>
      </c>
      <c r="O93" s="243" t="n">
        <v>167.8443</v>
      </c>
    </row>
    <row r="94" customFormat="false" ht="12.85" hidden="false" customHeight="false" outlineLevel="0" collapsed="false">
      <c r="A94" s="135" t="s">
        <v>246</v>
      </c>
      <c r="B94" s="136" t="s">
        <v>247</v>
      </c>
      <c r="C94" s="236" t="n">
        <v>864.0148</v>
      </c>
      <c r="D94" s="206" t="n">
        <v>30232.2668</v>
      </c>
      <c r="E94" s="207" t="n">
        <v>27028.3333</v>
      </c>
      <c r="F94" s="207" t="n">
        <v>28390.571</v>
      </c>
      <c r="G94" s="207" t="n">
        <v>32434.1863</v>
      </c>
      <c r="H94" s="207" t="n">
        <v>34761.4051</v>
      </c>
      <c r="I94" s="207" t="n">
        <v>30736.4949</v>
      </c>
      <c r="J94" s="237" t="n">
        <v>3.94</v>
      </c>
      <c r="K94" s="238" t="n">
        <v>1.94</v>
      </c>
      <c r="L94" s="238" t="n">
        <v>13.74</v>
      </c>
      <c r="M94" s="238" t="n">
        <v>6.52</v>
      </c>
      <c r="N94" s="238" t="n">
        <v>0.21</v>
      </c>
      <c r="O94" s="239" t="n">
        <v>165.6581</v>
      </c>
    </row>
    <row r="95" customFormat="false" ht="12.85" hidden="false" customHeight="false" outlineLevel="0" collapsed="false">
      <c r="A95" s="134" t="s">
        <v>248</v>
      </c>
      <c r="B95" s="141" t="s">
        <v>249</v>
      </c>
      <c r="C95" s="240" t="n">
        <v>399.3503</v>
      </c>
      <c r="D95" s="214" t="n">
        <v>20979</v>
      </c>
      <c r="E95" s="215" t="n">
        <v>16254.1058</v>
      </c>
      <c r="F95" s="215" t="n">
        <v>18647.3333</v>
      </c>
      <c r="G95" s="215" t="n">
        <v>25383.4953</v>
      </c>
      <c r="H95" s="215" t="n">
        <v>29914</v>
      </c>
      <c r="I95" s="215" t="n">
        <v>22226.4843</v>
      </c>
      <c r="J95" s="241" t="n">
        <v>7.9</v>
      </c>
      <c r="K95" s="242" t="n">
        <v>0.81</v>
      </c>
      <c r="L95" s="242" t="n">
        <v>9.67</v>
      </c>
      <c r="M95" s="242" t="n">
        <v>6.06</v>
      </c>
      <c r="N95" s="242" t="n">
        <v>1.04</v>
      </c>
      <c r="O95" s="243" t="n">
        <v>172.0562</v>
      </c>
    </row>
    <row r="96" customFormat="false" ht="12.85" hidden="false" customHeight="false" outlineLevel="0" collapsed="false">
      <c r="A96" s="135" t="s">
        <v>250</v>
      </c>
      <c r="B96" s="136" t="s">
        <v>251</v>
      </c>
      <c r="C96" s="236" t="n">
        <v>302.5101</v>
      </c>
      <c r="D96" s="206" t="n">
        <v>24507.3333</v>
      </c>
      <c r="E96" s="207" t="n">
        <v>17676</v>
      </c>
      <c r="F96" s="207" t="n">
        <v>20769.3068</v>
      </c>
      <c r="G96" s="207" t="n">
        <v>31081</v>
      </c>
      <c r="H96" s="207" t="n">
        <v>34441.4344</v>
      </c>
      <c r="I96" s="207" t="n">
        <v>25971.5025</v>
      </c>
      <c r="J96" s="237" t="n">
        <v>12.58</v>
      </c>
      <c r="K96" s="238" t="n">
        <v>0.08</v>
      </c>
      <c r="L96" s="238" t="n">
        <v>1.16</v>
      </c>
      <c r="M96" s="238" t="n">
        <v>12.84</v>
      </c>
      <c r="N96" s="238" t="n">
        <v>0.12</v>
      </c>
      <c r="O96" s="239" t="n">
        <v>169.4692</v>
      </c>
    </row>
    <row r="97" customFormat="false" ht="12.85" hidden="false" customHeight="false" outlineLevel="0" collapsed="false">
      <c r="A97" s="134" t="s">
        <v>252</v>
      </c>
      <c r="B97" s="141" t="s">
        <v>253</v>
      </c>
      <c r="C97" s="240" t="n">
        <v>63.9516</v>
      </c>
      <c r="D97" s="214" t="n">
        <v>17196</v>
      </c>
      <c r="E97" s="215" t="n">
        <v>14480.3333</v>
      </c>
      <c r="F97" s="215" t="n">
        <v>15721.3333</v>
      </c>
      <c r="G97" s="215" t="n">
        <v>19428.2945</v>
      </c>
      <c r="H97" s="215" t="n">
        <v>22939.5833</v>
      </c>
      <c r="I97" s="215" t="n">
        <v>17929.191</v>
      </c>
      <c r="J97" s="241" t="n">
        <v>5.77</v>
      </c>
      <c r="K97" s="242" t="n">
        <v>0.72</v>
      </c>
      <c r="L97" s="242" t="n">
        <v>15.97</v>
      </c>
      <c r="M97" s="242" t="n">
        <v>5.79</v>
      </c>
      <c r="N97" s="242" t="n">
        <v>0.13</v>
      </c>
      <c r="O97" s="243" t="n">
        <v>168.928</v>
      </c>
    </row>
    <row r="98" customFormat="false" ht="12.85" hidden="false" customHeight="false" outlineLevel="0" collapsed="false">
      <c r="A98" s="135" t="s">
        <v>254</v>
      </c>
      <c r="B98" s="136" t="s">
        <v>255</v>
      </c>
      <c r="C98" s="236" t="n">
        <v>29.3288</v>
      </c>
      <c r="D98" s="206" t="n">
        <v>20690.3333</v>
      </c>
      <c r="E98" s="207" t="n">
        <v>17243.3333</v>
      </c>
      <c r="F98" s="207" t="n">
        <v>19346.4186</v>
      </c>
      <c r="G98" s="207" t="n">
        <v>23297</v>
      </c>
      <c r="H98" s="207" t="n">
        <v>29392.3333</v>
      </c>
      <c r="I98" s="207" t="n">
        <v>21532.2377</v>
      </c>
      <c r="J98" s="237" t="n">
        <v>6.96</v>
      </c>
      <c r="K98" s="238" t="n">
        <v>0.6</v>
      </c>
      <c r="L98" s="238" t="n">
        <v>13.41</v>
      </c>
      <c r="M98" s="238" t="n">
        <v>6.02</v>
      </c>
      <c r="N98" s="238" t="n">
        <v>0</v>
      </c>
      <c r="O98" s="239" t="n">
        <v>174.8156</v>
      </c>
    </row>
    <row r="99" customFormat="false" ht="12.85" hidden="false" customHeight="false" outlineLevel="0" collapsed="false">
      <c r="A99" s="134" t="s">
        <v>256</v>
      </c>
      <c r="B99" s="141" t="s">
        <v>672</v>
      </c>
      <c r="C99" s="240" t="n">
        <v>178.3121</v>
      </c>
      <c r="D99" s="214" t="n">
        <v>21134.3333</v>
      </c>
      <c r="E99" s="215" t="n">
        <v>17268.6666</v>
      </c>
      <c r="F99" s="215" t="n">
        <v>19028.6666</v>
      </c>
      <c r="G99" s="215" t="n">
        <v>23378.2904</v>
      </c>
      <c r="H99" s="215" t="n">
        <v>25736.6666</v>
      </c>
      <c r="I99" s="215" t="n">
        <v>21471.2059</v>
      </c>
      <c r="J99" s="241" t="n">
        <v>7.82</v>
      </c>
      <c r="K99" s="242" t="n">
        <v>0.22</v>
      </c>
      <c r="L99" s="242" t="n">
        <v>10.78</v>
      </c>
      <c r="M99" s="242" t="n">
        <v>6.07</v>
      </c>
      <c r="N99" s="242" t="n">
        <v>0</v>
      </c>
      <c r="O99" s="243" t="n">
        <v>171.0497</v>
      </c>
    </row>
    <row r="100" customFormat="false" ht="12.85" hidden="false" customHeight="false" outlineLevel="0" collapsed="false">
      <c r="A100" s="135" t="s">
        <v>258</v>
      </c>
      <c r="B100" s="136" t="s">
        <v>259</v>
      </c>
      <c r="C100" s="236" t="n">
        <v>120.5922</v>
      </c>
      <c r="D100" s="206" t="n">
        <v>22543.2273</v>
      </c>
      <c r="E100" s="207" t="n">
        <v>18717.6666</v>
      </c>
      <c r="F100" s="207" t="n">
        <v>20381.3333</v>
      </c>
      <c r="G100" s="207" t="n">
        <v>25035.3333</v>
      </c>
      <c r="H100" s="207" t="n">
        <v>27517</v>
      </c>
      <c r="I100" s="207" t="n">
        <v>22965.3851</v>
      </c>
      <c r="J100" s="237" t="n">
        <v>14.56</v>
      </c>
      <c r="K100" s="238" t="n">
        <v>0.31</v>
      </c>
      <c r="L100" s="238" t="n">
        <v>6.3</v>
      </c>
      <c r="M100" s="238" t="n">
        <v>5.89</v>
      </c>
      <c r="N100" s="238" t="n">
        <v>0</v>
      </c>
      <c r="O100" s="239" t="n">
        <v>172.7267</v>
      </c>
    </row>
    <row r="101" customFormat="false" ht="12.85" hidden="false" customHeight="false" outlineLevel="0" collapsed="false">
      <c r="A101" s="134" t="s">
        <v>260</v>
      </c>
      <c r="B101" s="141" t="s">
        <v>261</v>
      </c>
      <c r="C101" s="240" t="n">
        <v>165.3133</v>
      </c>
      <c r="D101" s="214" t="n">
        <v>23919.2712</v>
      </c>
      <c r="E101" s="215" t="n">
        <v>18645</v>
      </c>
      <c r="F101" s="215" t="n">
        <v>20930.322</v>
      </c>
      <c r="G101" s="215" t="n">
        <v>26502.3333</v>
      </c>
      <c r="H101" s="215" t="n">
        <v>29528.3333</v>
      </c>
      <c r="I101" s="215" t="n">
        <v>24000.0581</v>
      </c>
      <c r="J101" s="241" t="n">
        <v>8.12</v>
      </c>
      <c r="K101" s="242" t="n">
        <v>0.87</v>
      </c>
      <c r="L101" s="242" t="n">
        <v>20.12</v>
      </c>
      <c r="M101" s="242" t="n">
        <v>4.74</v>
      </c>
      <c r="N101" s="242" t="n">
        <v>0.06</v>
      </c>
      <c r="O101" s="243" t="n">
        <v>168.0126</v>
      </c>
    </row>
    <row r="102" customFormat="false" ht="12.85" hidden="false" customHeight="false" outlineLevel="0" collapsed="false">
      <c r="A102" s="135" t="s">
        <v>262</v>
      </c>
      <c r="B102" s="136" t="s">
        <v>263</v>
      </c>
      <c r="C102" s="236" t="n">
        <v>2038.0682</v>
      </c>
      <c r="D102" s="206" t="n">
        <v>23532.6666</v>
      </c>
      <c r="E102" s="207" t="n">
        <v>18453.7295</v>
      </c>
      <c r="F102" s="207" t="n">
        <v>20667.3333</v>
      </c>
      <c r="G102" s="207" t="n">
        <v>26562.6666</v>
      </c>
      <c r="H102" s="207" t="n">
        <v>30422.3333</v>
      </c>
      <c r="I102" s="207" t="n">
        <v>24027.1058</v>
      </c>
      <c r="J102" s="237" t="n">
        <v>9.56</v>
      </c>
      <c r="K102" s="238" t="n">
        <v>0.55</v>
      </c>
      <c r="L102" s="238" t="n">
        <v>17.72</v>
      </c>
      <c r="M102" s="238" t="n">
        <v>5.89</v>
      </c>
      <c r="N102" s="238" t="n">
        <v>0.39</v>
      </c>
      <c r="O102" s="239" t="n">
        <v>167.5085</v>
      </c>
    </row>
    <row r="103" customFormat="false" ht="12.85" hidden="false" customHeight="false" outlineLevel="0" collapsed="false">
      <c r="A103" s="134" t="s">
        <v>264</v>
      </c>
      <c r="B103" s="141" t="s">
        <v>265</v>
      </c>
      <c r="C103" s="240" t="n">
        <v>182.6433</v>
      </c>
      <c r="D103" s="214" t="n">
        <v>24032.3555</v>
      </c>
      <c r="E103" s="215" t="n">
        <v>19282.0617</v>
      </c>
      <c r="F103" s="215" t="n">
        <v>21506.6666</v>
      </c>
      <c r="G103" s="215" t="n">
        <v>26449.3333</v>
      </c>
      <c r="H103" s="215" t="n">
        <v>28756.3333</v>
      </c>
      <c r="I103" s="215" t="n">
        <v>24114.6096</v>
      </c>
      <c r="J103" s="241" t="n">
        <v>8.8</v>
      </c>
      <c r="K103" s="242" t="n">
        <v>0.31</v>
      </c>
      <c r="L103" s="242" t="n">
        <v>20.89</v>
      </c>
      <c r="M103" s="242" t="n">
        <v>5.29</v>
      </c>
      <c r="N103" s="242" t="n">
        <v>0.04</v>
      </c>
      <c r="O103" s="243" t="n">
        <v>165.5833</v>
      </c>
    </row>
    <row r="104" customFormat="false" ht="12.85" hidden="false" customHeight="false" outlineLevel="0" collapsed="false">
      <c r="A104" s="135" t="s">
        <v>266</v>
      </c>
      <c r="B104" s="136" t="s">
        <v>267</v>
      </c>
      <c r="C104" s="236" t="n">
        <v>174.0022</v>
      </c>
      <c r="D104" s="206" t="n">
        <v>25160.8333</v>
      </c>
      <c r="E104" s="207" t="n">
        <v>20616.6666</v>
      </c>
      <c r="F104" s="207" t="n">
        <v>22557.3126</v>
      </c>
      <c r="G104" s="207" t="n">
        <v>27250.7817</v>
      </c>
      <c r="H104" s="207" t="n">
        <v>30409.3333</v>
      </c>
      <c r="I104" s="207" t="n">
        <v>25396.6093</v>
      </c>
      <c r="J104" s="237" t="n">
        <v>9.9</v>
      </c>
      <c r="K104" s="238" t="n">
        <v>0.46</v>
      </c>
      <c r="L104" s="238" t="n">
        <v>18.77</v>
      </c>
      <c r="M104" s="238" t="n">
        <v>4.42</v>
      </c>
      <c r="N104" s="238" t="n">
        <v>0.24</v>
      </c>
      <c r="O104" s="239" t="n">
        <v>167.1367</v>
      </c>
    </row>
    <row r="105" customFormat="false" ht="12.85" hidden="false" customHeight="false" outlineLevel="0" collapsed="false">
      <c r="A105" s="134" t="s">
        <v>268</v>
      </c>
      <c r="B105" s="141" t="s">
        <v>269</v>
      </c>
      <c r="C105" s="240" t="n">
        <v>243.1426</v>
      </c>
      <c r="D105" s="214" t="n">
        <v>25463.3333</v>
      </c>
      <c r="E105" s="215" t="n">
        <v>21344.3333</v>
      </c>
      <c r="F105" s="215" t="n">
        <v>23212.5393</v>
      </c>
      <c r="G105" s="215" t="n">
        <v>29038.3333</v>
      </c>
      <c r="H105" s="215" t="n">
        <v>32057</v>
      </c>
      <c r="I105" s="215" t="n">
        <v>26209.0544</v>
      </c>
      <c r="J105" s="241" t="n">
        <v>10.85</v>
      </c>
      <c r="K105" s="242" t="n">
        <v>1</v>
      </c>
      <c r="L105" s="242" t="n">
        <v>22.29</v>
      </c>
      <c r="M105" s="242" t="n">
        <v>7.01</v>
      </c>
      <c r="N105" s="242" t="n">
        <v>0.24</v>
      </c>
      <c r="O105" s="243" t="n">
        <v>170.3256</v>
      </c>
    </row>
    <row r="106" customFormat="false" ht="12.85" hidden="false" customHeight="false" outlineLevel="0" collapsed="false">
      <c r="A106" s="135" t="s">
        <v>270</v>
      </c>
      <c r="B106" s="136" t="s">
        <v>271</v>
      </c>
      <c r="C106" s="236" t="n">
        <v>38.0004</v>
      </c>
      <c r="D106" s="206" t="n">
        <v>28622.8684</v>
      </c>
      <c r="E106" s="207" t="n">
        <v>20638.2906</v>
      </c>
      <c r="F106" s="207" t="n">
        <v>21276.2415</v>
      </c>
      <c r="G106" s="207" t="n">
        <v>47356.6666</v>
      </c>
      <c r="H106" s="207" t="n">
        <v>61179.6666</v>
      </c>
      <c r="I106" s="207" t="n">
        <v>35081.9664</v>
      </c>
      <c r="J106" s="237" t="n">
        <v>14.94</v>
      </c>
      <c r="K106" s="238" t="n">
        <v>0.12</v>
      </c>
      <c r="L106" s="238" t="n">
        <v>4.93</v>
      </c>
      <c r="M106" s="238" t="n">
        <v>6.05</v>
      </c>
      <c r="N106" s="238" t="n">
        <v>0</v>
      </c>
      <c r="O106" s="239" t="n">
        <v>167.3023</v>
      </c>
    </row>
    <row r="107" customFormat="false" ht="12.85" hidden="false" customHeight="false" outlineLevel="0" collapsed="false">
      <c r="A107" s="134" t="s">
        <v>272</v>
      </c>
      <c r="B107" s="141" t="s">
        <v>273</v>
      </c>
      <c r="C107" s="240" t="n">
        <v>109.9211</v>
      </c>
      <c r="D107" s="214" t="n">
        <v>31985.6666</v>
      </c>
      <c r="E107" s="215" t="n">
        <v>28904.5409</v>
      </c>
      <c r="F107" s="215" t="n">
        <v>30827.6048</v>
      </c>
      <c r="G107" s="215" t="n">
        <v>34229.1151</v>
      </c>
      <c r="H107" s="215" t="n">
        <v>37708.8483</v>
      </c>
      <c r="I107" s="215" t="n">
        <v>33889.1914</v>
      </c>
      <c r="J107" s="241" t="n">
        <v>0.29</v>
      </c>
      <c r="K107" s="242" t="n">
        <v>0.13</v>
      </c>
      <c r="L107" s="242" t="n">
        <v>1.67</v>
      </c>
      <c r="M107" s="242" t="n">
        <v>3.42</v>
      </c>
      <c r="N107" s="242" t="n">
        <v>0</v>
      </c>
      <c r="O107" s="243" t="n">
        <v>164.7775</v>
      </c>
    </row>
    <row r="108" customFormat="false" ht="12.85" hidden="false" customHeight="false" outlineLevel="0" collapsed="false">
      <c r="A108" s="135" t="s">
        <v>276</v>
      </c>
      <c r="B108" s="136" t="s">
        <v>277</v>
      </c>
      <c r="C108" s="236" t="n">
        <v>115.4109</v>
      </c>
      <c r="D108" s="206" t="n">
        <v>23887.6666</v>
      </c>
      <c r="E108" s="207" t="n">
        <v>19922.4543</v>
      </c>
      <c r="F108" s="207" t="n">
        <v>20681.6666</v>
      </c>
      <c r="G108" s="207" t="n">
        <v>30263</v>
      </c>
      <c r="H108" s="207" t="n">
        <v>47265.3333</v>
      </c>
      <c r="I108" s="207" t="n">
        <v>30887.8494</v>
      </c>
      <c r="J108" s="237" t="n">
        <v>7.51</v>
      </c>
      <c r="K108" s="238" t="n">
        <v>0.05</v>
      </c>
      <c r="L108" s="238" t="n">
        <v>2.66</v>
      </c>
      <c r="M108" s="238" t="n">
        <v>8.71</v>
      </c>
      <c r="N108" s="238" t="n">
        <v>0</v>
      </c>
      <c r="O108" s="239" t="n">
        <v>169.66</v>
      </c>
    </row>
    <row r="109" customFormat="false" ht="12.85" hidden="false" customHeight="false" outlineLevel="0" collapsed="false">
      <c r="A109" s="134" t="s">
        <v>278</v>
      </c>
      <c r="B109" s="141" t="s">
        <v>673</v>
      </c>
      <c r="C109" s="240" t="n">
        <v>1177.6913</v>
      </c>
      <c r="D109" s="214" t="n">
        <v>30591</v>
      </c>
      <c r="E109" s="215" t="n">
        <v>18854.3333</v>
      </c>
      <c r="F109" s="215" t="n">
        <v>23614</v>
      </c>
      <c r="G109" s="215" t="n">
        <v>40890.3333</v>
      </c>
      <c r="H109" s="215" t="n">
        <v>54447</v>
      </c>
      <c r="I109" s="215" t="n">
        <v>34694.0653</v>
      </c>
      <c r="J109" s="241" t="n">
        <v>27.93</v>
      </c>
      <c r="K109" s="242" t="n">
        <v>0.07</v>
      </c>
      <c r="L109" s="242" t="n">
        <v>2.33</v>
      </c>
      <c r="M109" s="242" t="n">
        <v>6.14</v>
      </c>
      <c r="N109" s="242" t="n">
        <v>0</v>
      </c>
      <c r="O109" s="243" t="n">
        <v>169.1063</v>
      </c>
    </row>
    <row r="110" customFormat="false" ht="12.85" hidden="false" customHeight="false" outlineLevel="0" collapsed="false">
      <c r="A110" s="135" t="s">
        <v>280</v>
      </c>
      <c r="B110" s="136" t="s">
        <v>281</v>
      </c>
      <c r="C110" s="236" t="n">
        <v>941.1499</v>
      </c>
      <c r="D110" s="206" t="n">
        <v>33933.4936</v>
      </c>
      <c r="E110" s="207" t="n">
        <v>19677</v>
      </c>
      <c r="F110" s="207" t="n">
        <v>24877.2476</v>
      </c>
      <c r="G110" s="207" t="n">
        <v>46465.3333</v>
      </c>
      <c r="H110" s="207" t="n">
        <v>67657.0383</v>
      </c>
      <c r="I110" s="207" t="n">
        <v>40022.419</v>
      </c>
      <c r="J110" s="237" t="n">
        <v>13.53</v>
      </c>
      <c r="K110" s="238" t="n">
        <v>0.13</v>
      </c>
      <c r="L110" s="238" t="n">
        <v>2.59</v>
      </c>
      <c r="M110" s="238" t="n">
        <v>5.93</v>
      </c>
      <c r="N110" s="238" t="n">
        <v>0.12</v>
      </c>
      <c r="O110" s="239" t="n">
        <v>168.4736</v>
      </c>
    </row>
    <row r="111" customFormat="false" ht="12.85" hidden="false" customHeight="false" outlineLevel="0" collapsed="false">
      <c r="A111" s="134" t="s">
        <v>282</v>
      </c>
      <c r="B111" s="141" t="s">
        <v>283</v>
      </c>
      <c r="C111" s="240" t="n">
        <v>60.0723</v>
      </c>
      <c r="D111" s="214" t="n">
        <v>24052.5883</v>
      </c>
      <c r="E111" s="215" t="n">
        <v>18761.3333</v>
      </c>
      <c r="F111" s="215" t="n">
        <v>21119.934</v>
      </c>
      <c r="G111" s="215" t="n">
        <v>31720</v>
      </c>
      <c r="H111" s="215" t="n">
        <v>40594.6666</v>
      </c>
      <c r="I111" s="215" t="n">
        <v>28585.3227</v>
      </c>
      <c r="J111" s="241" t="n">
        <v>20.12</v>
      </c>
      <c r="K111" s="242" t="n">
        <v>0.27</v>
      </c>
      <c r="L111" s="242" t="n">
        <v>5.04</v>
      </c>
      <c r="M111" s="242" t="n">
        <v>5.72</v>
      </c>
      <c r="N111" s="242" t="n">
        <v>0</v>
      </c>
      <c r="O111" s="243" t="n">
        <v>169.03</v>
      </c>
    </row>
    <row r="112" customFormat="false" ht="12.85" hidden="false" customHeight="false" outlineLevel="0" collapsed="false">
      <c r="A112" s="135" t="s">
        <v>284</v>
      </c>
      <c r="B112" s="136" t="s">
        <v>674</v>
      </c>
      <c r="C112" s="236" t="n">
        <v>30.4386</v>
      </c>
      <c r="D112" s="206" t="n">
        <v>46701</v>
      </c>
      <c r="E112" s="207" t="n">
        <v>21665</v>
      </c>
      <c r="F112" s="207" t="n">
        <v>29955.6666</v>
      </c>
      <c r="G112" s="207" t="n">
        <v>86807.8938</v>
      </c>
      <c r="H112" s="207" t="n">
        <v>120661.5591</v>
      </c>
      <c r="I112" s="207" t="n">
        <v>64049.6032</v>
      </c>
      <c r="J112" s="237" t="n">
        <v>36.93</v>
      </c>
      <c r="K112" s="238" t="n">
        <v>0</v>
      </c>
      <c r="L112" s="238" t="n">
        <v>0</v>
      </c>
      <c r="M112" s="238" t="n">
        <v>10.5</v>
      </c>
      <c r="N112" s="238" t="n">
        <v>0</v>
      </c>
      <c r="O112" s="239" t="n">
        <v>170.304</v>
      </c>
    </row>
    <row r="113" customFormat="false" ht="12.85" hidden="false" customHeight="false" outlineLevel="0" collapsed="false">
      <c r="A113" s="134" t="s">
        <v>286</v>
      </c>
      <c r="B113" s="141" t="s">
        <v>287</v>
      </c>
      <c r="C113" s="240" t="n">
        <v>916.3773</v>
      </c>
      <c r="D113" s="214" t="n">
        <v>27534.927</v>
      </c>
      <c r="E113" s="215" t="n">
        <v>17781.1464</v>
      </c>
      <c r="F113" s="215" t="n">
        <v>21964</v>
      </c>
      <c r="G113" s="215" t="n">
        <v>33965.3245</v>
      </c>
      <c r="H113" s="215" t="n">
        <v>43555.3333</v>
      </c>
      <c r="I113" s="215" t="n">
        <v>29829.9705</v>
      </c>
      <c r="J113" s="241" t="n">
        <v>9.98</v>
      </c>
      <c r="K113" s="242" t="n">
        <v>0.13</v>
      </c>
      <c r="L113" s="242" t="n">
        <v>1.44</v>
      </c>
      <c r="M113" s="242" t="n">
        <v>6.98</v>
      </c>
      <c r="N113" s="242" t="n">
        <v>0</v>
      </c>
      <c r="O113" s="243" t="n">
        <v>167.8473</v>
      </c>
    </row>
    <row r="114" customFormat="false" ht="12.85" hidden="false" customHeight="false" outlineLevel="0" collapsed="false">
      <c r="A114" s="135" t="s">
        <v>288</v>
      </c>
      <c r="B114" s="136" t="s">
        <v>289</v>
      </c>
      <c r="C114" s="236" t="n">
        <v>1444.8456</v>
      </c>
      <c r="D114" s="206" t="n">
        <v>25517.6666</v>
      </c>
      <c r="E114" s="207" t="n">
        <v>18028.1014</v>
      </c>
      <c r="F114" s="207" t="n">
        <v>21430.0202</v>
      </c>
      <c r="G114" s="207" t="n">
        <v>31014.1884</v>
      </c>
      <c r="H114" s="207" t="n">
        <v>39692.3333</v>
      </c>
      <c r="I114" s="207" t="n">
        <v>28435.223</v>
      </c>
      <c r="J114" s="237" t="n">
        <v>18.65</v>
      </c>
      <c r="K114" s="238" t="n">
        <v>0.15</v>
      </c>
      <c r="L114" s="238" t="n">
        <v>3.87</v>
      </c>
      <c r="M114" s="238" t="n">
        <v>7.45</v>
      </c>
      <c r="N114" s="238" t="n">
        <v>0.02</v>
      </c>
      <c r="O114" s="239" t="n">
        <v>168.4451</v>
      </c>
    </row>
    <row r="115" customFormat="false" ht="12.85" hidden="false" customHeight="false" outlineLevel="0" collapsed="false">
      <c r="A115" s="134" t="s">
        <v>290</v>
      </c>
      <c r="B115" s="141" t="s">
        <v>291</v>
      </c>
      <c r="C115" s="240" t="n">
        <v>10.9284</v>
      </c>
      <c r="D115" s="214" t="n">
        <v>22079.6666</v>
      </c>
      <c r="E115" s="215" t="n">
        <v>17354.6666</v>
      </c>
      <c r="F115" s="215" t="n">
        <v>21145.3333</v>
      </c>
      <c r="G115" s="215" t="n">
        <v>26574</v>
      </c>
      <c r="H115" s="215" t="n">
        <v>37418.7217</v>
      </c>
      <c r="I115" s="215" t="n">
        <v>25669.61</v>
      </c>
      <c r="J115" s="241" t="n">
        <v>8.9</v>
      </c>
      <c r="K115" s="242" t="n">
        <v>0</v>
      </c>
      <c r="L115" s="242" t="n">
        <v>0.24</v>
      </c>
      <c r="M115" s="242" t="n">
        <v>5.98</v>
      </c>
      <c r="N115" s="242" t="n">
        <v>0</v>
      </c>
      <c r="O115" s="243" t="n">
        <v>170.2856</v>
      </c>
    </row>
    <row r="116" customFormat="false" ht="12.85" hidden="false" customHeight="false" outlineLevel="0" collapsed="false">
      <c r="A116" s="135" t="s">
        <v>292</v>
      </c>
      <c r="B116" s="136" t="s">
        <v>293</v>
      </c>
      <c r="C116" s="236" t="n">
        <v>328.0573</v>
      </c>
      <c r="D116" s="206" t="n">
        <v>25433.6666</v>
      </c>
      <c r="E116" s="207" t="n">
        <v>15751.619</v>
      </c>
      <c r="F116" s="207" t="n">
        <v>19736</v>
      </c>
      <c r="G116" s="207" t="n">
        <v>32818.8132</v>
      </c>
      <c r="H116" s="207" t="n">
        <v>45709.5933</v>
      </c>
      <c r="I116" s="207" t="n">
        <v>28404.1194</v>
      </c>
      <c r="J116" s="237" t="n">
        <v>12.87</v>
      </c>
      <c r="K116" s="238" t="n">
        <v>0.1</v>
      </c>
      <c r="L116" s="238" t="n">
        <v>3.45</v>
      </c>
      <c r="M116" s="238" t="n">
        <v>6.45</v>
      </c>
      <c r="N116" s="238" t="n">
        <v>0.01</v>
      </c>
      <c r="O116" s="239" t="n">
        <v>169.0995</v>
      </c>
    </row>
    <row r="117" customFormat="false" ht="12.85" hidden="false" customHeight="false" outlineLevel="0" collapsed="false">
      <c r="A117" s="134" t="s">
        <v>294</v>
      </c>
      <c r="B117" s="141" t="s">
        <v>675</v>
      </c>
      <c r="C117" s="240" t="n">
        <v>2200.3649</v>
      </c>
      <c r="D117" s="214" t="n">
        <v>25491</v>
      </c>
      <c r="E117" s="215" t="n">
        <v>16526.6666</v>
      </c>
      <c r="F117" s="215" t="n">
        <v>20071.1165</v>
      </c>
      <c r="G117" s="215" t="n">
        <v>32759</v>
      </c>
      <c r="H117" s="215" t="n">
        <v>42970.3333</v>
      </c>
      <c r="I117" s="215" t="n">
        <v>28809.6271</v>
      </c>
      <c r="J117" s="241" t="n">
        <v>13.77</v>
      </c>
      <c r="K117" s="242" t="n">
        <v>0.12</v>
      </c>
      <c r="L117" s="242" t="n">
        <v>2.43</v>
      </c>
      <c r="M117" s="242" t="n">
        <v>5.63</v>
      </c>
      <c r="N117" s="242" t="n">
        <v>0.01</v>
      </c>
      <c r="O117" s="243" t="n">
        <v>168.2026</v>
      </c>
    </row>
    <row r="118" customFormat="false" ht="12.85" hidden="false" customHeight="false" outlineLevel="0" collapsed="false">
      <c r="A118" s="135" t="s">
        <v>296</v>
      </c>
      <c r="B118" s="136" t="s">
        <v>297</v>
      </c>
      <c r="C118" s="236" t="n">
        <v>28.3665</v>
      </c>
      <c r="D118" s="206" t="n">
        <v>30925.6666</v>
      </c>
      <c r="E118" s="207" t="n">
        <v>19151</v>
      </c>
      <c r="F118" s="207" t="n">
        <v>26500</v>
      </c>
      <c r="G118" s="207" t="n">
        <v>35784.4299</v>
      </c>
      <c r="H118" s="207" t="n">
        <v>49567.2344</v>
      </c>
      <c r="I118" s="207" t="n">
        <v>32442.1512</v>
      </c>
      <c r="J118" s="237" t="n">
        <v>10.27</v>
      </c>
      <c r="K118" s="238" t="n">
        <v>0.3</v>
      </c>
      <c r="L118" s="238" t="n">
        <v>2.14</v>
      </c>
      <c r="M118" s="238" t="n">
        <v>7</v>
      </c>
      <c r="N118" s="238" t="n">
        <v>0</v>
      </c>
      <c r="O118" s="239" t="n">
        <v>166.3255</v>
      </c>
    </row>
    <row r="119" customFormat="false" ht="12.85" hidden="false" customHeight="false" outlineLevel="0" collapsed="false">
      <c r="A119" s="134" t="s">
        <v>298</v>
      </c>
      <c r="B119" s="141" t="s">
        <v>299</v>
      </c>
      <c r="C119" s="240" t="n">
        <v>48.7137</v>
      </c>
      <c r="D119" s="214" t="n">
        <v>25720.0907</v>
      </c>
      <c r="E119" s="215" t="n">
        <v>18437.3333</v>
      </c>
      <c r="F119" s="215" t="n">
        <v>20378.2465</v>
      </c>
      <c r="G119" s="215" t="n">
        <v>30272.4197</v>
      </c>
      <c r="H119" s="215" t="n">
        <v>47421</v>
      </c>
      <c r="I119" s="215" t="n">
        <v>27838.4729</v>
      </c>
      <c r="J119" s="241" t="n">
        <v>12.18</v>
      </c>
      <c r="K119" s="242" t="n">
        <v>0.05</v>
      </c>
      <c r="L119" s="242" t="n">
        <v>0.75</v>
      </c>
      <c r="M119" s="242" t="n">
        <v>6.97</v>
      </c>
      <c r="N119" s="242" t="n">
        <v>0</v>
      </c>
      <c r="O119" s="243" t="n">
        <v>168.151</v>
      </c>
    </row>
    <row r="120" customFormat="false" ht="12.85" hidden="false" customHeight="false" outlineLevel="0" collapsed="false">
      <c r="A120" s="135" t="s">
        <v>300</v>
      </c>
      <c r="B120" s="136" t="s">
        <v>301</v>
      </c>
      <c r="C120" s="236" t="n">
        <v>271.1636</v>
      </c>
      <c r="D120" s="206" t="n">
        <v>29623.3333</v>
      </c>
      <c r="E120" s="207" t="n">
        <v>17325</v>
      </c>
      <c r="F120" s="207" t="n">
        <v>23711.3333</v>
      </c>
      <c r="G120" s="207" t="n">
        <v>34238.9353</v>
      </c>
      <c r="H120" s="207" t="n">
        <v>42041.3333</v>
      </c>
      <c r="I120" s="207" t="n">
        <v>30125.9847</v>
      </c>
      <c r="J120" s="237" t="n">
        <v>10.42</v>
      </c>
      <c r="K120" s="238" t="n">
        <v>0.08</v>
      </c>
      <c r="L120" s="238" t="n">
        <v>1.5</v>
      </c>
      <c r="M120" s="238" t="n">
        <v>5.73</v>
      </c>
      <c r="N120" s="238" t="n">
        <v>0</v>
      </c>
      <c r="O120" s="239" t="n">
        <v>166.5855</v>
      </c>
    </row>
    <row r="121" customFormat="false" ht="12.85" hidden="false" customHeight="false" outlineLevel="0" collapsed="false">
      <c r="A121" s="134" t="s">
        <v>302</v>
      </c>
      <c r="B121" s="141" t="s">
        <v>303</v>
      </c>
      <c r="C121" s="240" t="n">
        <v>1322.7746</v>
      </c>
      <c r="D121" s="214" t="n">
        <v>26118.6666</v>
      </c>
      <c r="E121" s="215" t="n">
        <v>17828.6666</v>
      </c>
      <c r="F121" s="215" t="n">
        <v>20537.3333</v>
      </c>
      <c r="G121" s="215" t="n">
        <v>33631.0995</v>
      </c>
      <c r="H121" s="215" t="n">
        <v>44214.6666</v>
      </c>
      <c r="I121" s="215" t="n">
        <v>29554.0268</v>
      </c>
      <c r="J121" s="241" t="n">
        <v>14.87</v>
      </c>
      <c r="K121" s="242" t="n">
        <v>0.27</v>
      </c>
      <c r="L121" s="242" t="n">
        <v>4.07</v>
      </c>
      <c r="M121" s="242" t="n">
        <v>5.97</v>
      </c>
      <c r="N121" s="242" t="n">
        <v>0.1</v>
      </c>
      <c r="O121" s="243" t="n">
        <v>169.7522</v>
      </c>
    </row>
    <row r="122" customFormat="false" ht="12.85" hidden="false" customHeight="false" outlineLevel="0" collapsed="false">
      <c r="A122" s="135" t="s">
        <v>304</v>
      </c>
      <c r="B122" s="136" t="s">
        <v>676</v>
      </c>
      <c r="C122" s="236" t="n">
        <v>45.0704</v>
      </c>
      <c r="D122" s="206" t="n">
        <v>23605.6666</v>
      </c>
      <c r="E122" s="207" t="n">
        <v>21238</v>
      </c>
      <c r="F122" s="207" t="n">
        <v>21867</v>
      </c>
      <c r="G122" s="207" t="n">
        <v>24568.4196</v>
      </c>
      <c r="H122" s="207" t="n">
        <v>28868.6185</v>
      </c>
      <c r="I122" s="207" t="n">
        <v>26718.1855</v>
      </c>
      <c r="J122" s="237" t="n">
        <v>1.08</v>
      </c>
      <c r="K122" s="238" t="n">
        <v>0</v>
      </c>
      <c r="L122" s="238" t="n">
        <v>8.03</v>
      </c>
      <c r="M122" s="238" t="n">
        <v>5.81</v>
      </c>
      <c r="N122" s="238" t="n">
        <v>0</v>
      </c>
      <c r="O122" s="239" t="n">
        <v>169.0854</v>
      </c>
    </row>
    <row r="123" customFormat="false" ht="12.85" hidden="false" customHeight="false" outlineLevel="0" collapsed="false">
      <c r="A123" s="134" t="s">
        <v>306</v>
      </c>
      <c r="B123" s="141" t="s">
        <v>307</v>
      </c>
      <c r="C123" s="240" t="n">
        <v>18.0904</v>
      </c>
      <c r="D123" s="214" t="n">
        <v>27572.9523</v>
      </c>
      <c r="E123" s="215" t="n">
        <v>15309</v>
      </c>
      <c r="F123" s="215" t="n">
        <v>16774</v>
      </c>
      <c r="G123" s="215" t="n">
        <v>48046.1968</v>
      </c>
      <c r="H123" s="215" t="n">
        <v>54256.6666</v>
      </c>
      <c r="I123" s="215" t="n">
        <v>30817.1155</v>
      </c>
      <c r="J123" s="241" t="n">
        <v>19.63</v>
      </c>
      <c r="K123" s="242" t="n">
        <v>0</v>
      </c>
      <c r="L123" s="242" t="n">
        <v>2.41</v>
      </c>
      <c r="M123" s="242" t="n">
        <v>4.05</v>
      </c>
      <c r="N123" s="242" t="n">
        <v>0</v>
      </c>
      <c r="O123" s="243" t="n">
        <v>166.4228</v>
      </c>
    </row>
    <row r="124" customFormat="false" ht="12.85" hidden="false" customHeight="false" outlineLevel="0" collapsed="false">
      <c r="A124" s="135" t="s">
        <v>308</v>
      </c>
      <c r="B124" s="136" t="s">
        <v>677</v>
      </c>
      <c r="C124" s="236" t="n">
        <v>123.856</v>
      </c>
      <c r="D124" s="206" t="n">
        <v>22462.6666</v>
      </c>
      <c r="E124" s="207" t="n">
        <v>14373</v>
      </c>
      <c r="F124" s="207" t="n">
        <v>18491.5603</v>
      </c>
      <c r="G124" s="207" t="n">
        <v>24041.3333</v>
      </c>
      <c r="H124" s="207" t="n">
        <v>27702.4742</v>
      </c>
      <c r="I124" s="207" t="n">
        <v>21642.6403</v>
      </c>
      <c r="J124" s="237" t="n">
        <v>17.97</v>
      </c>
      <c r="K124" s="238" t="n">
        <v>0.27</v>
      </c>
      <c r="L124" s="238" t="n">
        <v>3.69</v>
      </c>
      <c r="M124" s="238" t="n">
        <v>9.25</v>
      </c>
      <c r="N124" s="238" t="n">
        <v>0.17</v>
      </c>
      <c r="O124" s="239" t="n">
        <v>167.0667</v>
      </c>
    </row>
    <row r="125" customFormat="false" ht="12.85" hidden="false" customHeight="false" outlineLevel="0" collapsed="false">
      <c r="A125" s="134" t="s">
        <v>310</v>
      </c>
      <c r="B125" s="141" t="s">
        <v>311</v>
      </c>
      <c r="C125" s="240" t="n">
        <v>117.9196</v>
      </c>
      <c r="D125" s="214" t="n">
        <v>17221.6666</v>
      </c>
      <c r="E125" s="215" t="n">
        <v>13267.3333</v>
      </c>
      <c r="F125" s="215" t="n">
        <v>15534.2222</v>
      </c>
      <c r="G125" s="215" t="n">
        <v>19986.3333</v>
      </c>
      <c r="H125" s="215" t="n">
        <v>32557.8799</v>
      </c>
      <c r="I125" s="215" t="n">
        <v>20715.2733</v>
      </c>
      <c r="J125" s="241" t="n">
        <v>8.4</v>
      </c>
      <c r="K125" s="242" t="n">
        <v>0.07</v>
      </c>
      <c r="L125" s="242" t="n">
        <v>6.17</v>
      </c>
      <c r="M125" s="242" t="n">
        <v>6.65</v>
      </c>
      <c r="N125" s="242" t="n">
        <v>0</v>
      </c>
      <c r="O125" s="243" t="n">
        <v>169.9867</v>
      </c>
    </row>
    <row r="126" customFormat="false" ht="12.85" hidden="false" customHeight="false" outlineLevel="0" collapsed="false">
      <c r="A126" s="135" t="s">
        <v>312</v>
      </c>
      <c r="B126" s="136" t="s">
        <v>313</v>
      </c>
      <c r="C126" s="236" t="n">
        <v>1171.4864</v>
      </c>
      <c r="D126" s="206" t="n">
        <v>21878</v>
      </c>
      <c r="E126" s="207" t="n">
        <v>15698.2857</v>
      </c>
      <c r="F126" s="207" t="n">
        <v>18090.4811</v>
      </c>
      <c r="G126" s="207" t="n">
        <v>27967.6666</v>
      </c>
      <c r="H126" s="207" t="n">
        <v>36868.0369</v>
      </c>
      <c r="I126" s="207" t="n">
        <v>24890.1888</v>
      </c>
      <c r="J126" s="237" t="n">
        <v>11.21</v>
      </c>
      <c r="K126" s="238" t="n">
        <v>0.19</v>
      </c>
      <c r="L126" s="238" t="n">
        <v>2.77</v>
      </c>
      <c r="M126" s="238" t="n">
        <v>6.76</v>
      </c>
      <c r="N126" s="238" t="n">
        <v>0.01</v>
      </c>
      <c r="O126" s="239" t="n">
        <v>169.1179</v>
      </c>
    </row>
    <row r="127" customFormat="false" ht="12.85" hidden="false" customHeight="false" outlineLevel="0" collapsed="false">
      <c r="A127" s="134" t="s">
        <v>314</v>
      </c>
      <c r="B127" s="141" t="s">
        <v>315</v>
      </c>
      <c r="C127" s="240" t="n">
        <v>293.3742</v>
      </c>
      <c r="D127" s="214" t="n">
        <v>20850.6666</v>
      </c>
      <c r="E127" s="215" t="n">
        <v>14338.6666</v>
      </c>
      <c r="F127" s="215" t="n">
        <v>17093</v>
      </c>
      <c r="G127" s="215" t="n">
        <v>27841.3333</v>
      </c>
      <c r="H127" s="215" t="n">
        <v>41847.55</v>
      </c>
      <c r="I127" s="215" t="n">
        <v>24795.012</v>
      </c>
      <c r="J127" s="241" t="n">
        <v>11.45</v>
      </c>
      <c r="K127" s="242" t="n">
        <v>0.08</v>
      </c>
      <c r="L127" s="242" t="n">
        <v>3.02</v>
      </c>
      <c r="M127" s="242" t="n">
        <v>5.49</v>
      </c>
      <c r="N127" s="242" t="n">
        <v>0</v>
      </c>
      <c r="O127" s="243" t="n">
        <v>170.1038</v>
      </c>
    </row>
    <row r="128" customFormat="false" ht="12.85" hidden="false" customHeight="false" outlineLevel="0" collapsed="false">
      <c r="A128" s="135" t="s">
        <v>316</v>
      </c>
      <c r="B128" s="136" t="s">
        <v>317</v>
      </c>
      <c r="C128" s="236" t="n">
        <v>214.4097</v>
      </c>
      <c r="D128" s="206" t="n">
        <v>34693.5098</v>
      </c>
      <c r="E128" s="207" t="n">
        <v>20733.6666</v>
      </c>
      <c r="F128" s="207" t="n">
        <v>29619.6983</v>
      </c>
      <c r="G128" s="207" t="n">
        <v>39838.9545</v>
      </c>
      <c r="H128" s="207" t="n">
        <v>47672</v>
      </c>
      <c r="I128" s="207" t="n">
        <v>35772.6485</v>
      </c>
      <c r="J128" s="237" t="n">
        <v>25.41</v>
      </c>
      <c r="K128" s="238" t="n">
        <v>0.05</v>
      </c>
      <c r="L128" s="238" t="n">
        <v>0.34</v>
      </c>
      <c r="M128" s="238" t="n">
        <v>4.8</v>
      </c>
      <c r="N128" s="238" t="n">
        <v>0</v>
      </c>
      <c r="O128" s="239" t="n">
        <v>173.174</v>
      </c>
    </row>
    <row r="129" customFormat="false" ht="12.85" hidden="false" customHeight="false" outlineLevel="0" collapsed="false">
      <c r="A129" s="134" t="s">
        <v>318</v>
      </c>
      <c r="B129" s="141" t="s">
        <v>319</v>
      </c>
      <c r="C129" s="240" t="n">
        <v>3232.4795</v>
      </c>
      <c r="D129" s="214" t="n">
        <v>20340.9483</v>
      </c>
      <c r="E129" s="215" t="n">
        <v>15015.6666</v>
      </c>
      <c r="F129" s="215" t="n">
        <v>17500.3457</v>
      </c>
      <c r="G129" s="215" t="n">
        <v>24836.3333</v>
      </c>
      <c r="H129" s="215" t="n">
        <v>29923.5602</v>
      </c>
      <c r="I129" s="215" t="n">
        <v>21897.6088</v>
      </c>
      <c r="J129" s="241" t="n">
        <v>12.04</v>
      </c>
      <c r="K129" s="242" t="n">
        <v>0.66</v>
      </c>
      <c r="L129" s="242" t="n">
        <v>4.69</v>
      </c>
      <c r="M129" s="242" t="n">
        <v>7.07</v>
      </c>
      <c r="N129" s="242" t="n">
        <v>0.08</v>
      </c>
      <c r="O129" s="243" t="n">
        <v>171.3956</v>
      </c>
    </row>
    <row r="130" customFormat="false" ht="12.85" hidden="false" customHeight="false" outlineLevel="0" collapsed="false">
      <c r="A130" s="135" t="s">
        <v>320</v>
      </c>
      <c r="B130" s="136" t="s">
        <v>321</v>
      </c>
      <c r="C130" s="236" t="n">
        <v>467.9243</v>
      </c>
      <c r="D130" s="206" t="n">
        <v>26981.1001</v>
      </c>
      <c r="E130" s="207" t="n">
        <v>16479</v>
      </c>
      <c r="F130" s="207" t="n">
        <v>20299.6666</v>
      </c>
      <c r="G130" s="207" t="n">
        <v>33537.3333</v>
      </c>
      <c r="H130" s="207" t="n">
        <v>44466.6666</v>
      </c>
      <c r="I130" s="207" t="n">
        <v>29953.0542</v>
      </c>
      <c r="J130" s="237" t="n">
        <v>11.69</v>
      </c>
      <c r="K130" s="238" t="n">
        <v>0.57</v>
      </c>
      <c r="L130" s="238" t="n">
        <v>5.37</v>
      </c>
      <c r="M130" s="238" t="n">
        <v>5.57</v>
      </c>
      <c r="N130" s="238" t="n">
        <v>0.05</v>
      </c>
      <c r="O130" s="239" t="n">
        <v>168.2439</v>
      </c>
    </row>
    <row r="131" customFormat="false" ht="12.85" hidden="false" customHeight="false" outlineLevel="0" collapsed="false">
      <c r="A131" s="134" t="s">
        <v>322</v>
      </c>
      <c r="B131" s="141" t="s">
        <v>323</v>
      </c>
      <c r="C131" s="240" t="n">
        <v>625.3604</v>
      </c>
      <c r="D131" s="214" t="n">
        <v>26731.6666</v>
      </c>
      <c r="E131" s="215" t="n">
        <v>19082.3333</v>
      </c>
      <c r="F131" s="215" t="n">
        <v>22982</v>
      </c>
      <c r="G131" s="215" t="n">
        <v>31293</v>
      </c>
      <c r="H131" s="215" t="n">
        <v>37175.6666</v>
      </c>
      <c r="I131" s="215" t="n">
        <v>28186.7164</v>
      </c>
      <c r="J131" s="241" t="n">
        <v>9.67</v>
      </c>
      <c r="K131" s="242" t="n">
        <v>0.44</v>
      </c>
      <c r="L131" s="242" t="n">
        <v>5</v>
      </c>
      <c r="M131" s="242" t="n">
        <v>6.3</v>
      </c>
      <c r="N131" s="242" t="n">
        <v>0.13</v>
      </c>
      <c r="O131" s="243" t="n">
        <v>170.706</v>
      </c>
    </row>
    <row r="132" customFormat="false" ht="12.85" hidden="false" customHeight="false" outlineLevel="0" collapsed="false">
      <c r="A132" s="135" t="s">
        <v>324</v>
      </c>
      <c r="B132" s="136" t="s">
        <v>325</v>
      </c>
      <c r="C132" s="236" t="n">
        <v>23.9745</v>
      </c>
      <c r="D132" s="206" t="n">
        <v>19968</v>
      </c>
      <c r="E132" s="207" t="n">
        <v>13190</v>
      </c>
      <c r="F132" s="207" t="n">
        <v>16483.1373</v>
      </c>
      <c r="G132" s="207" t="n">
        <v>28994.5155</v>
      </c>
      <c r="H132" s="207" t="n">
        <v>50101.3333</v>
      </c>
      <c r="I132" s="207" t="n">
        <v>25796.0222</v>
      </c>
      <c r="J132" s="237" t="n">
        <v>29</v>
      </c>
      <c r="K132" s="238" t="n">
        <v>0</v>
      </c>
      <c r="L132" s="238" t="n">
        <v>1.22</v>
      </c>
      <c r="M132" s="238" t="n">
        <v>6.71</v>
      </c>
      <c r="N132" s="238" t="n">
        <v>0</v>
      </c>
      <c r="O132" s="239" t="n">
        <v>169.8859</v>
      </c>
    </row>
    <row r="133" customFormat="false" ht="12.85" hidden="false" customHeight="false" outlineLevel="0" collapsed="false">
      <c r="A133" s="134" t="s">
        <v>326</v>
      </c>
      <c r="B133" s="141" t="s">
        <v>327</v>
      </c>
      <c r="C133" s="240" t="n">
        <v>1666.6636</v>
      </c>
      <c r="D133" s="214" t="n">
        <v>16522.6666</v>
      </c>
      <c r="E133" s="215" t="n">
        <v>14742.6666</v>
      </c>
      <c r="F133" s="215" t="n">
        <v>15425</v>
      </c>
      <c r="G133" s="215" t="n">
        <v>17985.6666</v>
      </c>
      <c r="H133" s="215" t="n">
        <v>20287.3333</v>
      </c>
      <c r="I133" s="215" t="n">
        <v>17120.7375</v>
      </c>
      <c r="J133" s="241" t="n">
        <v>5.53</v>
      </c>
      <c r="K133" s="242" t="n">
        <v>0.58</v>
      </c>
      <c r="L133" s="242" t="n">
        <v>2.5</v>
      </c>
      <c r="M133" s="242" t="n">
        <v>8.07</v>
      </c>
      <c r="N133" s="242" t="n">
        <v>0</v>
      </c>
      <c r="O133" s="243" t="n">
        <v>163.0604</v>
      </c>
    </row>
    <row r="134" customFormat="false" ht="12.85" hidden="false" customHeight="false" outlineLevel="0" collapsed="false">
      <c r="A134" s="135" t="s">
        <v>328</v>
      </c>
      <c r="B134" s="136" t="s">
        <v>329</v>
      </c>
      <c r="C134" s="236" t="n">
        <v>244.6066</v>
      </c>
      <c r="D134" s="206" t="n">
        <v>22551.6666</v>
      </c>
      <c r="E134" s="207" t="n">
        <v>16853.476</v>
      </c>
      <c r="F134" s="207" t="n">
        <v>18850.6666</v>
      </c>
      <c r="G134" s="207" t="n">
        <v>29392.1641</v>
      </c>
      <c r="H134" s="207" t="n">
        <v>35390.9451</v>
      </c>
      <c r="I134" s="207" t="n">
        <v>24996.3977</v>
      </c>
      <c r="J134" s="237" t="n">
        <v>9.9</v>
      </c>
      <c r="K134" s="238" t="n">
        <v>0.17</v>
      </c>
      <c r="L134" s="238" t="n">
        <v>2.56</v>
      </c>
      <c r="M134" s="238" t="n">
        <v>5.63</v>
      </c>
      <c r="N134" s="238" t="n">
        <v>0.21</v>
      </c>
      <c r="O134" s="239" t="n">
        <v>166.6819</v>
      </c>
    </row>
    <row r="135" customFormat="false" ht="12.85" hidden="false" customHeight="false" outlineLevel="0" collapsed="false">
      <c r="A135" s="134" t="s">
        <v>330</v>
      </c>
      <c r="B135" s="141" t="s">
        <v>331</v>
      </c>
      <c r="C135" s="240" t="n">
        <v>261.3801</v>
      </c>
      <c r="D135" s="214" t="n">
        <v>22030.3333</v>
      </c>
      <c r="E135" s="215" t="n">
        <v>17197</v>
      </c>
      <c r="F135" s="215" t="n">
        <v>19390.6666</v>
      </c>
      <c r="G135" s="215" t="n">
        <v>25548.3333</v>
      </c>
      <c r="H135" s="215" t="n">
        <v>30676</v>
      </c>
      <c r="I135" s="215" t="n">
        <v>22854.5621</v>
      </c>
      <c r="J135" s="241" t="n">
        <v>18.95</v>
      </c>
      <c r="K135" s="242" t="n">
        <v>0.12</v>
      </c>
      <c r="L135" s="242" t="n">
        <v>2.39</v>
      </c>
      <c r="M135" s="242" t="n">
        <v>5.87</v>
      </c>
      <c r="N135" s="242" t="n">
        <v>0</v>
      </c>
      <c r="O135" s="243" t="n">
        <v>168.5527</v>
      </c>
    </row>
    <row r="136" customFormat="false" ht="12.85" hidden="false" customHeight="false" outlineLevel="0" collapsed="false">
      <c r="A136" s="135" t="s">
        <v>332</v>
      </c>
      <c r="B136" s="136" t="s">
        <v>333</v>
      </c>
      <c r="C136" s="236" t="n">
        <v>1018.5206</v>
      </c>
      <c r="D136" s="206" t="n">
        <v>20411.6666</v>
      </c>
      <c r="E136" s="207" t="n">
        <v>17984.3333</v>
      </c>
      <c r="F136" s="207" t="n">
        <v>19022</v>
      </c>
      <c r="G136" s="207" t="n">
        <v>22842.3652</v>
      </c>
      <c r="H136" s="207" t="n">
        <v>31288.6666</v>
      </c>
      <c r="I136" s="207" t="n">
        <v>22549.1467</v>
      </c>
      <c r="J136" s="237" t="n">
        <v>11.87</v>
      </c>
      <c r="K136" s="238" t="n">
        <v>0.28</v>
      </c>
      <c r="L136" s="238" t="n">
        <v>1.1</v>
      </c>
      <c r="M136" s="238" t="n">
        <v>7.15</v>
      </c>
      <c r="N136" s="238" t="n">
        <v>0</v>
      </c>
      <c r="O136" s="239" t="n">
        <v>162.0376</v>
      </c>
    </row>
    <row r="137" customFormat="false" ht="12.85" hidden="false" customHeight="false" outlineLevel="0" collapsed="false">
      <c r="A137" s="134" t="s">
        <v>334</v>
      </c>
      <c r="B137" s="141" t="s">
        <v>335</v>
      </c>
      <c r="C137" s="240" t="n">
        <v>839.5666</v>
      </c>
      <c r="D137" s="214" t="n">
        <v>15748.7627</v>
      </c>
      <c r="E137" s="215" t="n">
        <v>12488.3333</v>
      </c>
      <c r="F137" s="215" t="n">
        <v>14111.7913</v>
      </c>
      <c r="G137" s="215" t="n">
        <v>17573.7799</v>
      </c>
      <c r="H137" s="215" t="n">
        <v>19403</v>
      </c>
      <c r="I137" s="215" t="n">
        <v>16045.0962</v>
      </c>
      <c r="J137" s="241" t="n">
        <v>3.78</v>
      </c>
      <c r="K137" s="242" t="n">
        <v>0.61</v>
      </c>
      <c r="L137" s="242" t="n">
        <v>6.91</v>
      </c>
      <c r="M137" s="242" t="n">
        <v>7.26</v>
      </c>
      <c r="N137" s="242" t="n">
        <v>0</v>
      </c>
      <c r="O137" s="243" t="n">
        <v>171.3342</v>
      </c>
    </row>
    <row r="138" customFormat="false" ht="12.85" hidden="false" customHeight="false" outlineLevel="0" collapsed="false">
      <c r="A138" s="135" t="s">
        <v>336</v>
      </c>
      <c r="B138" s="136" t="s">
        <v>337</v>
      </c>
      <c r="C138" s="236" t="n">
        <v>250.0093</v>
      </c>
      <c r="D138" s="206" t="n">
        <v>21564</v>
      </c>
      <c r="E138" s="207" t="n">
        <v>19080.6666</v>
      </c>
      <c r="F138" s="207" t="n">
        <v>20068</v>
      </c>
      <c r="G138" s="207" t="n">
        <v>23258.2351</v>
      </c>
      <c r="H138" s="207" t="n">
        <v>24818</v>
      </c>
      <c r="I138" s="207" t="n">
        <v>21518.3202</v>
      </c>
      <c r="J138" s="237" t="n">
        <v>3.44</v>
      </c>
      <c r="K138" s="238" t="n">
        <v>0.66</v>
      </c>
      <c r="L138" s="238" t="n">
        <v>10.82</v>
      </c>
      <c r="M138" s="238" t="n">
        <v>7.28</v>
      </c>
      <c r="N138" s="238" t="n">
        <v>0</v>
      </c>
      <c r="O138" s="239" t="n">
        <v>167.4799</v>
      </c>
    </row>
    <row r="139" customFormat="false" ht="12.85" hidden="false" customHeight="false" outlineLevel="0" collapsed="false">
      <c r="A139" s="134" t="s">
        <v>338</v>
      </c>
      <c r="B139" s="141" t="s">
        <v>339</v>
      </c>
      <c r="C139" s="240" t="n">
        <v>269.3405</v>
      </c>
      <c r="D139" s="214" t="n">
        <v>14788.3333</v>
      </c>
      <c r="E139" s="215" t="n">
        <v>11280.0108</v>
      </c>
      <c r="F139" s="215" t="n">
        <v>12901.0192</v>
      </c>
      <c r="G139" s="215" t="n">
        <v>18574.3794</v>
      </c>
      <c r="H139" s="215" t="n">
        <v>21876.6666</v>
      </c>
      <c r="I139" s="215" t="n">
        <v>16198.5791</v>
      </c>
      <c r="J139" s="241" t="n">
        <v>26.17</v>
      </c>
      <c r="K139" s="242" t="n">
        <v>0.12</v>
      </c>
      <c r="L139" s="242" t="n">
        <v>8.88</v>
      </c>
      <c r="M139" s="242" t="n">
        <v>5.09</v>
      </c>
      <c r="N139" s="242" t="n">
        <v>0</v>
      </c>
      <c r="O139" s="243" t="n">
        <v>163.0693</v>
      </c>
    </row>
    <row r="140" customFormat="false" ht="12.85" hidden="false" customHeight="false" outlineLevel="0" collapsed="false">
      <c r="A140" s="135" t="s">
        <v>340</v>
      </c>
      <c r="B140" s="136" t="s">
        <v>341</v>
      </c>
      <c r="C140" s="236" t="n">
        <v>23.3817</v>
      </c>
      <c r="D140" s="206" t="n">
        <v>22441.3333</v>
      </c>
      <c r="E140" s="207" t="n">
        <v>8459</v>
      </c>
      <c r="F140" s="207" t="n">
        <v>16529</v>
      </c>
      <c r="G140" s="207" t="n">
        <v>26591.3333</v>
      </c>
      <c r="H140" s="207" t="n">
        <v>42706</v>
      </c>
      <c r="I140" s="207" t="n">
        <v>24140.7695</v>
      </c>
      <c r="J140" s="237" t="n">
        <v>20.41</v>
      </c>
      <c r="K140" s="238" t="n">
        <v>0.07</v>
      </c>
      <c r="L140" s="238" t="n">
        <v>0.84</v>
      </c>
      <c r="M140" s="238" t="n">
        <v>5.86</v>
      </c>
      <c r="N140" s="238" t="n">
        <v>0</v>
      </c>
      <c r="O140" s="239" t="n">
        <v>168.5166</v>
      </c>
    </row>
    <row r="141" customFormat="false" ht="12.85" hidden="false" customHeight="false" outlineLevel="0" collapsed="false">
      <c r="A141" s="134" t="s">
        <v>342</v>
      </c>
      <c r="B141" s="141" t="s">
        <v>343</v>
      </c>
      <c r="C141" s="240" t="n">
        <v>134.5154</v>
      </c>
      <c r="D141" s="214" t="n">
        <v>16703.6666</v>
      </c>
      <c r="E141" s="215" t="n">
        <v>12238</v>
      </c>
      <c r="F141" s="215" t="n">
        <v>13912.961</v>
      </c>
      <c r="G141" s="215" t="n">
        <v>20852</v>
      </c>
      <c r="H141" s="215" t="n">
        <v>24000</v>
      </c>
      <c r="I141" s="215" t="n">
        <v>17564.2843</v>
      </c>
      <c r="J141" s="241" t="n">
        <v>9.21</v>
      </c>
      <c r="K141" s="242" t="n">
        <v>0.62</v>
      </c>
      <c r="L141" s="242" t="n">
        <v>3.95</v>
      </c>
      <c r="M141" s="242" t="n">
        <v>5.49</v>
      </c>
      <c r="N141" s="242" t="n">
        <v>0</v>
      </c>
      <c r="O141" s="243" t="n">
        <v>171.597</v>
      </c>
    </row>
    <row r="142" customFormat="false" ht="12.85" hidden="false" customHeight="false" outlineLevel="0" collapsed="false">
      <c r="A142" s="135" t="s">
        <v>344</v>
      </c>
      <c r="B142" s="136" t="s">
        <v>345</v>
      </c>
      <c r="C142" s="236" t="n">
        <v>77.7685</v>
      </c>
      <c r="D142" s="206" t="n">
        <v>24643.6666</v>
      </c>
      <c r="E142" s="207" t="n">
        <v>14012.4892</v>
      </c>
      <c r="F142" s="207" t="n">
        <v>18216.3333</v>
      </c>
      <c r="G142" s="207" t="n">
        <v>31059.3333</v>
      </c>
      <c r="H142" s="207" t="n">
        <v>41335.6666</v>
      </c>
      <c r="I142" s="207" t="n">
        <v>26761.0798</v>
      </c>
      <c r="J142" s="237" t="n">
        <v>2.66</v>
      </c>
      <c r="K142" s="238" t="n">
        <v>0.1</v>
      </c>
      <c r="L142" s="238" t="n">
        <v>1.57</v>
      </c>
      <c r="M142" s="238" t="n">
        <v>6.02</v>
      </c>
      <c r="N142" s="238" t="n">
        <v>0.85</v>
      </c>
      <c r="O142" s="239" t="n">
        <v>170.1656</v>
      </c>
    </row>
    <row r="143" customFormat="false" ht="12.85" hidden="false" customHeight="false" outlineLevel="0" collapsed="false">
      <c r="A143" s="134" t="s">
        <v>346</v>
      </c>
      <c r="B143" s="141" t="s">
        <v>347</v>
      </c>
      <c r="C143" s="240" t="n">
        <v>23.2421</v>
      </c>
      <c r="D143" s="214" t="n">
        <v>17545.6666</v>
      </c>
      <c r="E143" s="215" t="n">
        <v>15286.6666</v>
      </c>
      <c r="F143" s="215" t="n">
        <v>15732</v>
      </c>
      <c r="G143" s="215" t="n">
        <v>22696.6666</v>
      </c>
      <c r="H143" s="215" t="n">
        <v>29357</v>
      </c>
      <c r="I143" s="215" t="n">
        <v>19524.9514</v>
      </c>
      <c r="J143" s="241" t="n">
        <v>4.3</v>
      </c>
      <c r="K143" s="242" t="n">
        <v>0.35</v>
      </c>
      <c r="L143" s="242" t="n">
        <v>8.86</v>
      </c>
      <c r="M143" s="242" t="n">
        <v>9.61</v>
      </c>
      <c r="N143" s="242" t="n">
        <v>0</v>
      </c>
      <c r="O143" s="243" t="n">
        <v>165.8253</v>
      </c>
    </row>
    <row r="144" customFormat="false" ht="12.85" hidden="false" customHeight="false" outlineLevel="0" collapsed="false">
      <c r="A144" s="135" t="s">
        <v>348</v>
      </c>
      <c r="B144" s="136" t="s">
        <v>349</v>
      </c>
      <c r="C144" s="236" t="n">
        <v>62.1811</v>
      </c>
      <c r="D144" s="206" t="n">
        <v>22596</v>
      </c>
      <c r="E144" s="207" t="n">
        <v>16000</v>
      </c>
      <c r="F144" s="207" t="n">
        <v>18734.8887</v>
      </c>
      <c r="G144" s="207" t="n">
        <v>26077.6666</v>
      </c>
      <c r="H144" s="207" t="n">
        <v>32597.6666</v>
      </c>
      <c r="I144" s="207" t="n">
        <v>23825.9939</v>
      </c>
      <c r="J144" s="237" t="n">
        <v>10.26</v>
      </c>
      <c r="K144" s="238" t="n">
        <v>1.1</v>
      </c>
      <c r="L144" s="238" t="n">
        <v>5.01</v>
      </c>
      <c r="M144" s="238" t="n">
        <v>6.05</v>
      </c>
      <c r="N144" s="238" t="n">
        <v>0</v>
      </c>
      <c r="O144" s="239" t="n">
        <v>169.9042</v>
      </c>
    </row>
    <row r="145" customFormat="false" ht="12.85" hidden="false" customHeight="false" outlineLevel="0" collapsed="false">
      <c r="A145" s="134" t="s">
        <v>350</v>
      </c>
      <c r="B145" s="141" t="s">
        <v>351</v>
      </c>
      <c r="C145" s="240" t="n">
        <v>777.8732</v>
      </c>
      <c r="D145" s="214" t="n">
        <v>14588</v>
      </c>
      <c r="E145" s="215" t="n">
        <v>10320</v>
      </c>
      <c r="F145" s="215" t="n">
        <v>12205.3333</v>
      </c>
      <c r="G145" s="215" t="n">
        <v>17699</v>
      </c>
      <c r="H145" s="215" t="n">
        <v>21740.3333</v>
      </c>
      <c r="I145" s="215" t="n">
        <v>15802.5702</v>
      </c>
      <c r="J145" s="241" t="n">
        <v>12.22</v>
      </c>
      <c r="K145" s="242" t="n">
        <v>0.44</v>
      </c>
      <c r="L145" s="242" t="n">
        <v>4.74</v>
      </c>
      <c r="M145" s="242" t="n">
        <v>5.4</v>
      </c>
      <c r="N145" s="242" t="n">
        <v>0.01</v>
      </c>
      <c r="O145" s="243" t="n">
        <v>168.5669</v>
      </c>
    </row>
    <row r="146" customFormat="false" ht="12.85" hidden="false" customHeight="false" outlineLevel="0" collapsed="false">
      <c r="A146" s="135" t="s">
        <v>352</v>
      </c>
      <c r="B146" s="136" t="s">
        <v>353</v>
      </c>
      <c r="C146" s="236" t="n">
        <v>89.0343</v>
      </c>
      <c r="D146" s="206" t="n">
        <v>14637.3333</v>
      </c>
      <c r="E146" s="207" t="n">
        <v>10949.582</v>
      </c>
      <c r="F146" s="207" t="n">
        <v>12083.6812</v>
      </c>
      <c r="G146" s="207" t="n">
        <v>18131.2923</v>
      </c>
      <c r="H146" s="207" t="n">
        <v>22176.1658</v>
      </c>
      <c r="I146" s="207" t="n">
        <v>15710.4927</v>
      </c>
      <c r="J146" s="237" t="n">
        <v>14.32</v>
      </c>
      <c r="K146" s="238" t="n">
        <v>0.87</v>
      </c>
      <c r="L146" s="238" t="n">
        <v>6.19</v>
      </c>
      <c r="M146" s="238" t="n">
        <v>7.21</v>
      </c>
      <c r="N146" s="238" t="n">
        <v>0</v>
      </c>
      <c r="O146" s="239" t="n">
        <v>174.8876</v>
      </c>
    </row>
    <row r="147" customFormat="false" ht="12.85" hidden="false" customHeight="false" outlineLevel="0" collapsed="false">
      <c r="A147" s="134" t="s">
        <v>354</v>
      </c>
      <c r="B147" s="141" t="s">
        <v>678</v>
      </c>
      <c r="C147" s="240" t="n">
        <v>958.1629</v>
      </c>
      <c r="D147" s="214" t="n">
        <v>15439</v>
      </c>
      <c r="E147" s="215" t="n">
        <v>12490.6666</v>
      </c>
      <c r="F147" s="215" t="n">
        <v>13499</v>
      </c>
      <c r="G147" s="215" t="n">
        <v>17608.6146</v>
      </c>
      <c r="H147" s="215" t="n">
        <v>20222.1568</v>
      </c>
      <c r="I147" s="215" t="n">
        <v>16122.1516</v>
      </c>
      <c r="J147" s="241" t="n">
        <v>5.2</v>
      </c>
      <c r="K147" s="242" t="n">
        <v>0.8</v>
      </c>
      <c r="L147" s="242" t="n">
        <v>15.04</v>
      </c>
      <c r="M147" s="242" t="n">
        <v>4.84</v>
      </c>
      <c r="N147" s="242" t="n">
        <v>0.3</v>
      </c>
      <c r="O147" s="243" t="n">
        <v>170.1961</v>
      </c>
    </row>
    <row r="148" customFormat="false" ht="12.85" hidden="false" customHeight="false" outlineLevel="0" collapsed="false">
      <c r="A148" s="135" t="s">
        <v>358</v>
      </c>
      <c r="B148" s="136" t="s">
        <v>359</v>
      </c>
      <c r="C148" s="236" t="n">
        <v>20.75</v>
      </c>
      <c r="D148" s="206" t="n">
        <v>11068.3333</v>
      </c>
      <c r="E148" s="207" t="n">
        <v>9496</v>
      </c>
      <c r="F148" s="207" t="n">
        <v>10054</v>
      </c>
      <c r="G148" s="207" t="n">
        <v>14327.6666</v>
      </c>
      <c r="H148" s="207" t="n">
        <v>18535</v>
      </c>
      <c r="I148" s="207" t="n">
        <v>12756.2554</v>
      </c>
      <c r="J148" s="237" t="n">
        <v>9.31</v>
      </c>
      <c r="K148" s="238" t="n">
        <v>0.01</v>
      </c>
      <c r="L148" s="238" t="n">
        <v>8.12</v>
      </c>
      <c r="M148" s="238" t="n">
        <v>7.75</v>
      </c>
      <c r="N148" s="238" t="n">
        <v>1.53</v>
      </c>
      <c r="O148" s="239" t="n">
        <v>168.7355</v>
      </c>
    </row>
    <row r="149" customFormat="false" ht="12.85" hidden="false" customHeight="false" outlineLevel="0" collapsed="false">
      <c r="A149" s="134" t="s">
        <v>360</v>
      </c>
      <c r="B149" s="141" t="s">
        <v>361</v>
      </c>
      <c r="C149" s="240" t="n">
        <v>263.1096</v>
      </c>
      <c r="D149" s="214" t="n">
        <v>27746</v>
      </c>
      <c r="E149" s="215" t="n">
        <v>21054.3333</v>
      </c>
      <c r="F149" s="215" t="n">
        <v>24025.3333</v>
      </c>
      <c r="G149" s="215" t="n">
        <v>30805.6666</v>
      </c>
      <c r="H149" s="215" t="n">
        <v>33912.3333</v>
      </c>
      <c r="I149" s="215" t="n">
        <v>27687.5251</v>
      </c>
      <c r="J149" s="241" t="n">
        <v>8.2</v>
      </c>
      <c r="K149" s="242" t="n">
        <v>1.24</v>
      </c>
      <c r="L149" s="242" t="n">
        <v>17.75</v>
      </c>
      <c r="M149" s="242" t="n">
        <v>7.48</v>
      </c>
      <c r="N149" s="242" t="n">
        <v>3.49</v>
      </c>
      <c r="O149" s="243" t="n">
        <v>166.7355</v>
      </c>
    </row>
    <row r="150" customFormat="false" ht="12.85" hidden="false" customHeight="false" outlineLevel="0" collapsed="false">
      <c r="A150" s="135" t="s">
        <v>362</v>
      </c>
      <c r="B150" s="136" t="s">
        <v>363</v>
      </c>
      <c r="C150" s="236" t="n">
        <v>777.822</v>
      </c>
      <c r="D150" s="206" t="n">
        <v>15157.3333</v>
      </c>
      <c r="E150" s="207" t="n">
        <v>9170.6666</v>
      </c>
      <c r="F150" s="207" t="n">
        <v>11232</v>
      </c>
      <c r="G150" s="207" t="n">
        <v>19802.6052</v>
      </c>
      <c r="H150" s="207" t="n">
        <v>26817.5815</v>
      </c>
      <c r="I150" s="207" t="n">
        <v>16492.6862</v>
      </c>
      <c r="J150" s="237" t="n">
        <v>6.79</v>
      </c>
      <c r="K150" s="238" t="n">
        <v>1.3</v>
      </c>
      <c r="L150" s="238" t="n">
        <v>8.89</v>
      </c>
      <c r="M150" s="238" t="n">
        <v>5.42</v>
      </c>
      <c r="N150" s="238" t="n">
        <v>0.06</v>
      </c>
      <c r="O150" s="239" t="n">
        <v>170.7857</v>
      </c>
    </row>
    <row r="151" customFormat="false" ht="12.85" hidden="false" customHeight="false" outlineLevel="0" collapsed="false">
      <c r="A151" s="134" t="s">
        <v>364</v>
      </c>
      <c r="B151" s="141" t="s">
        <v>365</v>
      </c>
      <c r="C151" s="240" t="n">
        <v>4046.2525</v>
      </c>
      <c r="D151" s="214" t="n">
        <v>14148.6666</v>
      </c>
      <c r="E151" s="215" t="n">
        <v>11282.6666</v>
      </c>
      <c r="F151" s="215" t="n">
        <v>12424</v>
      </c>
      <c r="G151" s="215" t="n">
        <v>16968</v>
      </c>
      <c r="H151" s="215" t="n">
        <v>20345</v>
      </c>
      <c r="I151" s="215" t="n">
        <v>15431.754</v>
      </c>
      <c r="J151" s="241" t="n">
        <v>9.91</v>
      </c>
      <c r="K151" s="242" t="n">
        <v>0.22</v>
      </c>
      <c r="L151" s="242" t="n">
        <v>5.75</v>
      </c>
      <c r="M151" s="242" t="n">
        <v>7.14</v>
      </c>
      <c r="N151" s="242" t="n">
        <v>0</v>
      </c>
      <c r="O151" s="243" t="n">
        <v>171.7988</v>
      </c>
    </row>
    <row r="152" customFormat="false" ht="12.85" hidden="false" customHeight="false" outlineLevel="0" collapsed="false">
      <c r="A152" s="135" t="s">
        <v>366</v>
      </c>
      <c r="B152" s="136" t="s">
        <v>367</v>
      </c>
      <c r="C152" s="236" t="n">
        <v>97.6422</v>
      </c>
      <c r="D152" s="206" t="n">
        <v>13638.6666</v>
      </c>
      <c r="E152" s="207" t="n">
        <v>10103.1723</v>
      </c>
      <c r="F152" s="207" t="n">
        <v>11136.3333</v>
      </c>
      <c r="G152" s="207" t="n">
        <v>17449</v>
      </c>
      <c r="H152" s="207" t="n">
        <v>22101.6666</v>
      </c>
      <c r="I152" s="207" t="n">
        <v>15236.4001</v>
      </c>
      <c r="J152" s="237" t="n">
        <v>15.22</v>
      </c>
      <c r="K152" s="238" t="n">
        <v>0.39</v>
      </c>
      <c r="L152" s="238" t="n">
        <v>0.98</v>
      </c>
      <c r="M152" s="238" t="n">
        <v>7.93</v>
      </c>
      <c r="N152" s="238" t="n">
        <v>0</v>
      </c>
      <c r="O152" s="239" t="n">
        <v>172.1768</v>
      </c>
    </row>
    <row r="153" customFormat="false" ht="12.85" hidden="false" customHeight="false" outlineLevel="0" collapsed="false">
      <c r="A153" s="134" t="s">
        <v>368</v>
      </c>
      <c r="B153" s="141" t="s">
        <v>679</v>
      </c>
      <c r="C153" s="240" t="n">
        <v>33.2072</v>
      </c>
      <c r="D153" s="214" t="n">
        <v>15170</v>
      </c>
      <c r="E153" s="215" t="n">
        <v>9305.0804</v>
      </c>
      <c r="F153" s="215" t="n">
        <v>11383.619</v>
      </c>
      <c r="G153" s="215" t="n">
        <v>19178</v>
      </c>
      <c r="H153" s="215" t="n">
        <v>20902.6982</v>
      </c>
      <c r="I153" s="215" t="n">
        <v>15521.3534</v>
      </c>
      <c r="J153" s="241" t="n">
        <v>32.65</v>
      </c>
      <c r="K153" s="242" t="n">
        <v>0.38</v>
      </c>
      <c r="L153" s="242" t="n">
        <v>1.39</v>
      </c>
      <c r="M153" s="242" t="n">
        <v>8.78</v>
      </c>
      <c r="N153" s="242" t="n">
        <v>0</v>
      </c>
      <c r="O153" s="243" t="n">
        <v>173.0567</v>
      </c>
    </row>
    <row r="154" customFormat="false" ht="12.85" hidden="false" customHeight="false" outlineLevel="0" collapsed="false">
      <c r="A154" s="135" t="s">
        <v>370</v>
      </c>
      <c r="B154" s="136" t="s">
        <v>371</v>
      </c>
      <c r="C154" s="236" t="n">
        <v>91.21</v>
      </c>
      <c r="D154" s="206" t="n">
        <v>15576.3333</v>
      </c>
      <c r="E154" s="207" t="n">
        <v>11633.3333</v>
      </c>
      <c r="F154" s="207" t="n">
        <v>13633.3333</v>
      </c>
      <c r="G154" s="207" t="n">
        <v>18280.4913</v>
      </c>
      <c r="H154" s="207" t="n">
        <v>20138.3333</v>
      </c>
      <c r="I154" s="207" t="n">
        <v>16085.0284</v>
      </c>
      <c r="J154" s="237" t="n">
        <v>1.6</v>
      </c>
      <c r="K154" s="238" t="n">
        <v>0.72</v>
      </c>
      <c r="L154" s="238" t="n">
        <v>0.61</v>
      </c>
      <c r="M154" s="238" t="n">
        <v>5.33</v>
      </c>
      <c r="N154" s="238" t="n">
        <v>0.44</v>
      </c>
      <c r="O154" s="239" t="n">
        <v>173.5676</v>
      </c>
    </row>
    <row r="155" customFormat="false" ht="12.85" hidden="false" customHeight="false" outlineLevel="0" collapsed="false">
      <c r="A155" s="134" t="s">
        <v>372</v>
      </c>
      <c r="B155" s="141" t="s">
        <v>373</v>
      </c>
      <c r="C155" s="240" t="n">
        <v>120.1776</v>
      </c>
      <c r="D155" s="214" t="n">
        <v>17972</v>
      </c>
      <c r="E155" s="215" t="n">
        <v>12939.2037</v>
      </c>
      <c r="F155" s="215" t="n">
        <v>15637.9257</v>
      </c>
      <c r="G155" s="215" t="n">
        <v>20019.2498</v>
      </c>
      <c r="H155" s="215" t="n">
        <v>23054.3333</v>
      </c>
      <c r="I155" s="215" t="n">
        <v>17881.9823</v>
      </c>
      <c r="J155" s="241" t="n">
        <v>18.07</v>
      </c>
      <c r="K155" s="242" t="n">
        <v>1</v>
      </c>
      <c r="L155" s="242" t="n">
        <v>6.93</v>
      </c>
      <c r="M155" s="242" t="n">
        <v>6.69</v>
      </c>
      <c r="N155" s="242" t="n">
        <v>0</v>
      </c>
      <c r="O155" s="243" t="n">
        <v>176.501</v>
      </c>
    </row>
    <row r="156" customFormat="false" ht="12.85" hidden="false" customHeight="false" outlineLevel="0" collapsed="false">
      <c r="A156" s="135" t="s">
        <v>374</v>
      </c>
      <c r="B156" s="136" t="s">
        <v>375</v>
      </c>
      <c r="C156" s="236" t="n">
        <v>61.6876</v>
      </c>
      <c r="D156" s="206" t="n">
        <v>13662.2604</v>
      </c>
      <c r="E156" s="207" t="n">
        <v>12559.2934</v>
      </c>
      <c r="F156" s="207" t="n">
        <v>13407.6666</v>
      </c>
      <c r="G156" s="207" t="n">
        <v>14758</v>
      </c>
      <c r="H156" s="207" t="n">
        <v>17487.296</v>
      </c>
      <c r="I156" s="207" t="n">
        <v>14549.7468</v>
      </c>
      <c r="J156" s="237" t="n">
        <v>16.77</v>
      </c>
      <c r="K156" s="238" t="n">
        <v>0.93</v>
      </c>
      <c r="L156" s="238" t="n">
        <v>13.35</v>
      </c>
      <c r="M156" s="238" t="n">
        <v>5.45</v>
      </c>
      <c r="N156" s="238" t="n">
        <v>0</v>
      </c>
      <c r="O156" s="239" t="n">
        <v>180.7524</v>
      </c>
    </row>
    <row r="157" customFormat="false" ht="12.85" hidden="false" customHeight="false" outlineLevel="0" collapsed="false">
      <c r="A157" s="134" t="s">
        <v>376</v>
      </c>
      <c r="B157" s="141" t="s">
        <v>377</v>
      </c>
      <c r="C157" s="240" t="n">
        <v>31.5419</v>
      </c>
      <c r="D157" s="214" t="n">
        <v>15625.6666</v>
      </c>
      <c r="E157" s="215" t="n">
        <v>12321.6666</v>
      </c>
      <c r="F157" s="215" t="n">
        <v>14497.3333</v>
      </c>
      <c r="G157" s="215" t="n">
        <v>19919.3333</v>
      </c>
      <c r="H157" s="215" t="n">
        <v>22672.6666</v>
      </c>
      <c r="I157" s="215" t="n">
        <v>17304.1378</v>
      </c>
      <c r="J157" s="241" t="n">
        <v>22.3</v>
      </c>
      <c r="K157" s="242" t="n">
        <v>0.01</v>
      </c>
      <c r="L157" s="242" t="n">
        <v>8.96</v>
      </c>
      <c r="M157" s="242" t="n">
        <v>7.97</v>
      </c>
      <c r="N157" s="242" t="n">
        <v>0</v>
      </c>
      <c r="O157" s="243" t="n">
        <v>160.9792</v>
      </c>
    </row>
    <row r="158" customFormat="false" ht="12.85" hidden="false" customHeight="false" outlineLevel="0" collapsed="false">
      <c r="A158" s="135" t="s">
        <v>378</v>
      </c>
      <c r="B158" s="136" t="s">
        <v>680</v>
      </c>
      <c r="C158" s="236" t="n">
        <v>35.8486</v>
      </c>
      <c r="D158" s="206" t="n">
        <v>16887</v>
      </c>
      <c r="E158" s="207" t="n">
        <v>12592.6666</v>
      </c>
      <c r="F158" s="207" t="n">
        <v>14731.9765</v>
      </c>
      <c r="G158" s="207" t="n">
        <v>18334.6666</v>
      </c>
      <c r="H158" s="207" t="n">
        <v>22198.3678</v>
      </c>
      <c r="I158" s="207" t="n">
        <v>16930.451</v>
      </c>
      <c r="J158" s="237" t="n">
        <v>9.83</v>
      </c>
      <c r="K158" s="238" t="n">
        <v>0.92</v>
      </c>
      <c r="L158" s="238" t="n">
        <v>7.07</v>
      </c>
      <c r="M158" s="238" t="n">
        <v>17.29</v>
      </c>
      <c r="N158" s="238" t="n">
        <v>0</v>
      </c>
      <c r="O158" s="239" t="n">
        <v>172.8752</v>
      </c>
    </row>
    <row r="159" customFormat="false" ht="12.85" hidden="false" customHeight="false" outlineLevel="0" collapsed="false">
      <c r="A159" s="134" t="s">
        <v>380</v>
      </c>
      <c r="B159" s="141" t="s">
        <v>381</v>
      </c>
      <c r="C159" s="240" t="n">
        <v>84.0956</v>
      </c>
      <c r="D159" s="214" t="n">
        <v>13595.5363</v>
      </c>
      <c r="E159" s="215" t="n">
        <v>10630.3333</v>
      </c>
      <c r="F159" s="215" t="n">
        <v>12688</v>
      </c>
      <c r="G159" s="215" t="n">
        <v>16072.28</v>
      </c>
      <c r="H159" s="215" t="n">
        <v>17901</v>
      </c>
      <c r="I159" s="215" t="n">
        <v>14336.8035</v>
      </c>
      <c r="J159" s="241" t="n">
        <v>15.78</v>
      </c>
      <c r="K159" s="242" t="n">
        <v>0.32</v>
      </c>
      <c r="L159" s="242" t="n">
        <v>0.34</v>
      </c>
      <c r="M159" s="242" t="n">
        <v>23.2</v>
      </c>
      <c r="N159" s="242" t="n">
        <v>0</v>
      </c>
      <c r="O159" s="243" t="n">
        <v>168.4771</v>
      </c>
    </row>
    <row r="160" customFormat="false" ht="12.85" hidden="false" customHeight="false" outlineLevel="0" collapsed="false">
      <c r="A160" s="135" t="s">
        <v>382</v>
      </c>
      <c r="B160" s="136" t="s">
        <v>383</v>
      </c>
      <c r="C160" s="236" t="n">
        <v>10.0858</v>
      </c>
      <c r="D160" s="206" t="n">
        <v>20268.3227</v>
      </c>
      <c r="E160" s="207" t="n">
        <v>14357.8803</v>
      </c>
      <c r="F160" s="207" t="n">
        <v>17086</v>
      </c>
      <c r="G160" s="207" t="n">
        <v>22581.0761</v>
      </c>
      <c r="H160" s="207" t="n">
        <v>22958.3333</v>
      </c>
      <c r="I160" s="207" t="n">
        <v>19534.3019</v>
      </c>
      <c r="J160" s="237" t="n">
        <v>27.8</v>
      </c>
      <c r="K160" s="238" t="n">
        <v>0.44</v>
      </c>
      <c r="L160" s="238" t="n">
        <v>3.9</v>
      </c>
      <c r="M160" s="238" t="n">
        <v>19.44</v>
      </c>
      <c r="N160" s="238" t="n">
        <v>0</v>
      </c>
      <c r="O160" s="239" t="n">
        <v>169.9562</v>
      </c>
    </row>
    <row r="161" customFormat="false" ht="12.85" hidden="false" customHeight="false" outlineLevel="0" collapsed="false">
      <c r="A161" s="134" t="s">
        <v>681</v>
      </c>
      <c r="B161" s="141" t="s">
        <v>682</v>
      </c>
      <c r="C161" s="240" t="n">
        <v>21.7707</v>
      </c>
      <c r="D161" s="214" t="n">
        <v>12800.1587</v>
      </c>
      <c r="E161" s="215" t="n">
        <v>8694</v>
      </c>
      <c r="F161" s="215" t="n">
        <v>8781.3333</v>
      </c>
      <c r="G161" s="215" t="n">
        <v>19626.6666</v>
      </c>
      <c r="H161" s="215" t="n">
        <v>21465.1986</v>
      </c>
      <c r="I161" s="215" t="n">
        <v>14021.0858</v>
      </c>
      <c r="J161" s="241" t="n">
        <v>2.92</v>
      </c>
      <c r="K161" s="242" t="n">
        <v>0.42</v>
      </c>
      <c r="L161" s="242" t="n">
        <v>1.54</v>
      </c>
      <c r="M161" s="242" t="n">
        <v>9.23</v>
      </c>
      <c r="N161" s="242" t="n">
        <v>0</v>
      </c>
      <c r="O161" s="243" t="n">
        <v>172.7496</v>
      </c>
    </row>
    <row r="162" customFormat="false" ht="12.85" hidden="false" customHeight="false" outlineLevel="0" collapsed="false">
      <c r="A162" s="135" t="s">
        <v>384</v>
      </c>
      <c r="B162" s="136" t="s">
        <v>385</v>
      </c>
      <c r="C162" s="236" t="n">
        <v>11.156</v>
      </c>
      <c r="D162" s="206" t="n">
        <v>17641.0045</v>
      </c>
      <c r="E162" s="207" t="n">
        <v>16589.3333</v>
      </c>
      <c r="F162" s="207" t="n">
        <v>17090.3333</v>
      </c>
      <c r="G162" s="207" t="n">
        <v>18550</v>
      </c>
      <c r="H162" s="207" t="n">
        <v>19120.8888</v>
      </c>
      <c r="I162" s="207" t="n">
        <v>17642.6104</v>
      </c>
      <c r="J162" s="237" t="n">
        <v>6.98</v>
      </c>
      <c r="K162" s="238" t="n">
        <v>0</v>
      </c>
      <c r="L162" s="238" t="n">
        <v>0</v>
      </c>
      <c r="M162" s="238" t="n">
        <v>17.06</v>
      </c>
      <c r="N162" s="238" t="n">
        <v>0</v>
      </c>
      <c r="O162" s="239" t="n">
        <v>170.6664</v>
      </c>
    </row>
    <row r="163" customFormat="false" ht="12.85" hidden="false" customHeight="false" outlineLevel="0" collapsed="false">
      <c r="A163" s="134" t="s">
        <v>386</v>
      </c>
      <c r="B163" s="141" t="s">
        <v>387</v>
      </c>
      <c r="C163" s="240" t="n">
        <v>302.826</v>
      </c>
      <c r="D163" s="214" t="n">
        <v>19376</v>
      </c>
      <c r="E163" s="215" t="n">
        <v>14186.6666</v>
      </c>
      <c r="F163" s="215" t="n">
        <v>16839.3333</v>
      </c>
      <c r="G163" s="215" t="n">
        <v>23895.3333</v>
      </c>
      <c r="H163" s="215" t="n">
        <v>26798.0387</v>
      </c>
      <c r="I163" s="215" t="n">
        <v>20220.909</v>
      </c>
      <c r="J163" s="241" t="n">
        <v>10.97</v>
      </c>
      <c r="K163" s="242" t="n">
        <v>0.87</v>
      </c>
      <c r="L163" s="242" t="n">
        <v>3.29</v>
      </c>
      <c r="M163" s="242" t="n">
        <v>11</v>
      </c>
      <c r="N163" s="242" t="n">
        <v>0.29</v>
      </c>
      <c r="O163" s="243" t="n">
        <v>172.2534</v>
      </c>
    </row>
    <row r="164" customFormat="false" ht="12.85" hidden="false" customHeight="false" outlineLevel="0" collapsed="false">
      <c r="A164" s="135" t="s">
        <v>388</v>
      </c>
      <c r="B164" s="136" t="s">
        <v>683</v>
      </c>
      <c r="C164" s="236" t="n">
        <v>289.5231</v>
      </c>
      <c r="D164" s="206" t="n">
        <v>20256.3333</v>
      </c>
      <c r="E164" s="207" t="n">
        <v>16470.6666</v>
      </c>
      <c r="F164" s="207" t="n">
        <v>18129.3333</v>
      </c>
      <c r="G164" s="207" t="n">
        <v>24052.2986</v>
      </c>
      <c r="H164" s="207" t="n">
        <v>28674</v>
      </c>
      <c r="I164" s="207" t="n">
        <v>21589.8606</v>
      </c>
      <c r="J164" s="237" t="n">
        <v>9.95</v>
      </c>
      <c r="K164" s="238" t="n">
        <v>0.72</v>
      </c>
      <c r="L164" s="238" t="n">
        <v>1.63</v>
      </c>
      <c r="M164" s="238" t="n">
        <v>14.34</v>
      </c>
      <c r="N164" s="238" t="n">
        <v>0.02</v>
      </c>
      <c r="O164" s="239" t="n">
        <v>170.8904</v>
      </c>
    </row>
    <row r="165" customFormat="false" ht="12.85" hidden="false" customHeight="false" outlineLevel="0" collapsed="false">
      <c r="A165" s="134" t="s">
        <v>390</v>
      </c>
      <c r="B165" s="141" t="s">
        <v>391</v>
      </c>
      <c r="C165" s="240" t="n">
        <v>76.0648</v>
      </c>
      <c r="D165" s="214" t="n">
        <v>20311.3333</v>
      </c>
      <c r="E165" s="215" t="n">
        <v>13341.2878</v>
      </c>
      <c r="F165" s="215" t="n">
        <v>16575.6666</v>
      </c>
      <c r="G165" s="215" t="n">
        <v>24248</v>
      </c>
      <c r="H165" s="215" t="n">
        <v>26710.5753</v>
      </c>
      <c r="I165" s="215" t="n">
        <v>20201.0139</v>
      </c>
      <c r="J165" s="241" t="n">
        <v>10.32</v>
      </c>
      <c r="K165" s="242" t="n">
        <v>0.34</v>
      </c>
      <c r="L165" s="242" t="n">
        <v>2.22</v>
      </c>
      <c r="M165" s="242" t="n">
        <v>10.15</v>
      </c>
      <c r="N165" s="242" t="n">
        <v>0.04</v>
      </c>
      <c r="O165" s="243" t="n">
        <v>166.6571</v>
      </c>
    </row>
    <row r="166" customFormat="false" ht="12.85" hidden="false" customHeight="false" outlineLevel="0" collapsed="false">
      <c r="A166" s="135" t="s">
        <v>392</v>
      </c>
      <c r="B166" s="136" t="s">
        <v>393</v>
      </c>
      <c r="C166" s="236" t="n">
        <v>61.4748</v>
      </c>
      <c r="D166" s="206" t="n">
        <v>20389.7599</v>
      </c>
      <c r="E166" s="207" t="n">
        <v>8989</v>
      </c>
      <c r="F166" s="207" t="n">
        <v>12995.6666</v>
      </c>
      <c r="G166" s="207" t="n">
        <v>25101.0802</v>
      </c>
      <c r="H166" s="207" t="n">
        <v>31250</v>
      </c>
      <c r="I166" s="207" t="n">
        <v>20048.2084</v>
      </c>
      <c r="J166" s="237" t="n">
        <v>10.11</v>
      </c>
      <c r="K166" s="238" t="n">
        <v>0.61</v>
      </c>
      <c r="L166" s="238" t="n">
        <v>0.88</v>
      </c>
      <c r="M166" s="238" t="n">
        <v>15.6</v>
      </c>
      <c r="N166" s="238" t="n">
        <v>0.08</v>
      </c>
      <c r="O166" s="239" t="n">
        <v>172.7281</v>
      </c>
    </row>
    <row r="167" customFormat="false" ht="12.85" hidden="false" customHeight="false" outlineLevel="0" collapsed="false">
      <c r="A167" s="134" t="s">
        <v>394</v>
      </c>
      <c r="B167" s="141" t="s">
        <v>684</v>
      </c>
      <c r="C167" s="240" t="n">
        <v>160.9668</v>
      </c>
      <c r="D167" s="214" t="n">
        <v>19900.6666</v>
      </c>
      <c r="E167" s="215" t="n">
        <v>14053</v>
      </c>
      <c r="F167" s="215" t="n">
        <v>16929.3333</v>
      </c>
      <c r="G167" s="215" t="n">
        <v>23132.9789</v>
      </c>
      <c r="H167" s="215" t="n">
        <v>25714.3333</v>
      </c>
      <c r="I167" s="215" t="n">
        <v>20260.0357</v>
      </c>
      <c r="J167" s="241" t="n">
        <v>12.15</v>
      </c>
      <c r="K167" s="242" t="n">
        <v>1.15</v>
      </c>
      <c r="L167" s="242" t="n">
        <v>1.35</v>
      </c>
      <c r="M167" s="242" t="n">
        <v>10.79</v>
      </c>
      <c r="N167" s="242" t="n">
        <v>2.05</v>
      </c>
      <c r="O167" s="243" t="n">
        <v>172.1918</v>
      </c>
    </row>
    <row r="168" customFormat="false" ht="12.85" hidden="false" customHeight="false" outlineLevel="0" collapsed="false">
      <c r="A168" s="135" t="s">
        <v>396</v>
      </c>
      <c r="B168" s="136" t="s">
        <v>397</v>
      </c>
      <c r="C168" s="236" t="n">
        <v>375.7894</v>
      </c>
      <c r="D168" s="206" t="n">
        <v>23412.6666</v>
      </c>
      <c r="E168" s="207" t="n">
        <v>16231.619</v>
      </c>
      <c r="F168" s="207" t="n">
        <v>19544</v>
      </c>
      <c r="G168" s="207" t="n">
        <v>27542.6666</v>
      </c>
      <c r="H168" s="207" t="n">
        <v>30329.8228</v>
      </c>
      <c r="I168" s="207" t="n">
        <v>23589.2938</v>
      </c>
      <c r="J168" s="237" t="n">
        <v>10.31</v>
      </c>
      <c r="K168" s="238" t="n">
        <v>0.81</v>
      </c>
      <c r="L168" s="238" t="n">
        <v>3.06</v>
      </c>
      <c r="M168" s="238" t="n">
        <v>6.93</v>
      </c>
      <c r="N168" s="238" t="n">
        <v>4.47</v>
      </c>
      <c r="O168" s="239" t="n">
        <v>168.3485</v>
      </c>
    </row>
    <row r="169" customFormat="false" ht="12.85" hidden="false" customHeight="false" outlineLevel="0" collapsed="false">
      <c r="A169" s="134" t="s">
        <v>398</v>
      </c>
      <c r="B169" s="141" t="s">
        <v>399</v>
      </c>
      <c r="C169" s="240" t="n">
        <v>151.4673</v>
      </c>
      <c r="D169" s="214" t="n">
        <v>21495.6666</v>
      </c>
      <c r="E169" s="215" t="n">
        <v>15369.9502</v>
      </c>
      <c r="F169" s="215" t="n">
        <v>17529.038</v>
      </c>
      <c r="G169" s="215" t="n">
        <v>26427</v>
      </c>
      <c r="H169" s="215" t="n">
        <v>31501.6666</v>
      </c>
      <c r="I169" s="215" t="n">
        <v>22567.0626</v>
      </c>
      <c r="J169" s="241" t="n">
        <v>13.74</v>
      </c>
      <c r="K169" s="242" t="n">
        <v>1.08</v>
      </c>
      <c r="L169" s="242" t="n">
        <v>8.53</v>
      </c>
      <c r="M169" s="242" t="n">
        <v>6.47</v>
      </c>
      <c r="N169" s="242" t="n">
        <v>1.94</v>
      </c>
      <c r="O169" s="243" t="n">
        <v>170.7154</v>
      </c>
    </row>
    <row r="170" customFormat="false" ht="12.85" hidden="false" customHeight="false" outlineLevel="0" collapsed="false">
      <c r="A170" s="135" t="s">
        <v>402</v>
      </c>
      <c r="B170" s="136" t="s">
        <v>403</v>
      </c>
      <c r="C170" s="236" t="n">
        <v>903.8507</v>
      </c>
      <c r="D170" s="206" t="n">
        <v>25844.7364</v>
      </c>
      <c r="E170" s="207" t="n">
        <v>19505.6666</v>
      </c>
      <c r="F170" s="207" t="n">
        <v>23729.6666</v>
      </c>
      <c r="G170" s="207" t="n">
        <v>27444.6475</v>
      </c>
      <c r="H170" s="207" t="n">
        <v>30933.6666</v>
      </c>
      <c r="I170" s="207" t="n">
        <v>25480.0335</v>
      </c>
      <c r="J170" s="237" t="n">
        <v>11.14</v>
      </c>
      <c r="K170" s="238" t="n">
        <v>0.34</v>
      </c>
      <c r="L170" s="238" t="n">
        <v>6.16</v>
      </c>
      <c r="M170" s="238" t="n">
        <v>4.3</v>
      </c>
      <c r="N170" s="238" t="n">
        <v>0</v>
      </c>
      <c r="O170" s="239" t="n">
        <v>164.5593</v>
      </c>
    </row>
    <row r="171" customFormat="false" ht="12.85" hidden="false" customHeight="false" outlineLevel="0" collapsed="false">
      <c r="A171" s="134" t="s">
        <v>404</v>
      </c>
      <c r="B171" s="141" t="s">
        <v>405</v>
      </c>
      <c r="C171" s="240" t="n">
        <v>41.0268</v>
      </c>
      <c r="D171" s="214" t="n">
        <v>17557.696</v>
      </c>
      <c r="E171" s="215" t="n">
        <v>11795.3333</v>
      </c>
      <c r="F171" s="215" t="n">
        <v>13433.6134</v>
      </c>
      <c r="G171" s="215" t="n">
        <v>19787.3333</v>
      </c>
      <c r="H171" s="215" t="n">
        <v>24225.3864</v>
      </c>
      <c r="I171" s="215" t="n">
        <v>17395.7223</v>
      </c>
      <c r="J171" s="241" t="n">
        <v>18.43</v>
      </c>
      <c r="K171" s="242" t="n">
        <v>0.19</v>
      </c>
      <c r="L171" s="242" t="n">
        <v>5.52</v>
      </c>
      <c r="M171" s="242" t="n">
        <v>9.56</v>
      </c>
      <c r="N171" s="242" t="n">
        <v>0</v>
      </c>
      <c r="O171" s="243" t="n">
        <v>165.2722</v>
      </c>
    </row>
    <row r="172" customFormat="false" ht="12.85" hidden="false" customHeight="false" outlineLevel="0" collapsed="false">
      <c r="A172" s="135" t="s">
        <v>406</v>
      </c>
      <c r="B172" s="136" t="s">
        <v>407</v>
      </c>
      <c r="C172" s="236" t="n">
        <v>2628.3495</v>
      </c>
      <c r="D172" s="206" t="n">
        <v>23391.3333</v>
      </c>
      <c r="E172" s="207" t="n">
        <v>19662.05</v>
      </c>
      <c r="F172" s="207" t="n">
        <v>22047.5644</v>
      </c>
      <c r="G172" s="207" t="n">
        <v>26240.436</v>
      </c>
      <c r="H172" s="207" t="n">
        <v>30806.2713</v>
      </c>
      <c r="I172" s="207" t="n">
        <v>24236.0413</v>
      </c>
      <c r="J172" s="237" t="n">
        <v>10.47</v>
      </c>
      <c r="K172" s="238" t="n">
        <v>0.51</v>
      </c>
      <c r="L172" s="238" t="n">
        <v>5.43</v>
      </c>
      <c r="M172" s="238" t="n">
        <v>4.5</v>
      </c>
      <c r="N172" s="238" t="n">
        <v>0</v>
      </c>
      <c r="O172" s="239" t="n">
        <v>164.3828</v>
      </c>
    </row>
    <row r="173" customFormat="false" ht="12.85" hidden="false" customHeight="false" outlineLevel="0" collapsed="false">
      <c r="A173" s="134" t="s">
        <v>408</v>
      </c>
      <c r="B173" s="141" t="s">
        <v>409</v>
      </c>
      <c r="C173" s="240" t="n">
        <v>761.3413</v>
      </c>
      <c r="D173" s="214" t="n">
        <v>24818.3333</v>
      </c>
      <c r="E173" s="215" t="n">
        <v>20550.6666</v>
      </c>
      <c r="F173" s="215" t="n">
        <v>23546.6666</v>
      </c>
      <c r="G173" s="215" t="n">
        <v>26185.3645</v>
      </c>
      <c r="H173" s="215" t="n">
        <v>27978.1975</v>
      </c>
      <c r="I173" s="215" t="n">
        <v>24517.6313</v>
      </c>
      <c r="J173" s="241" t="n">
        <v>8.03</v>
      </c>
      <c r="K173" s="242" t="n">
        <v>0.29</v>
      </c>
      <c r="L173" s="242" t="n">
        <v>5.61</v>
      </c>
      <c r="M173" s="242" t="n">
        <v>2.71</v>
      </c>
      <c r="N173" s="242" t="n">
        <v>0</v>
      </c>
      <c r="O173" s="243" t="n">
        <v>162.3634</v>
      </c>
    </row>
    <row r="174" customFormat="false" ht="12.85" hidden="false" customHeight="false" outlineLevel="0" collapsed="false">
      <c r="A174" s="135" t="s">
        <v>410</v>
      </c>
      <c r="B174" s="136" t="s">
        <v>411</v>
      </c>
      <c r="C174" s="236" t="n">
        <v>464.0896</v>
      </c>
      <c r="D174" s="206" t="n">
        <v>15056.8577</v>
      </c>
      <c r="E174" s="207" t="n">
        <v>9652.0004</v>
      </c>
      <c r="F174" s="207" t="n">
        <v>10284.6094</v>
      </c>
      <c r="G174" s="207" t="n">
        <v>25699.3477</v>
      </c>
      <c r="H174" s="207" t="n">
        <v>29690.4441</v>
      </c>
      <c r="I174" s="207" t="n">
        <v>18321.3538</v>
      </c>
      <c r="J174" s="237" t="n">
        <v>14.08</v>
      </c>
      <c r="K174" s="238" t="n">
        <v>0.69</v>
      </c>
      <c r="L174" s="238" t="n">
        <v>6.05</v>
      </c>
      <c r="M174" s="238" t="n">
        <v>5.51</v>
      </c>
      <c r="N174" s="238" t="n">
        <v>0</v>
      </c>
      <c r="O174" s="239" t="n">
        <v>170.5637</v>
      </c>
    </row>
    <row r="175" customFormat="false" ht="12.85" hidden="false" customHeight="false" outlineLevel="0" collapsed="false">
      <c r="A175" s="134" t="s">
        <v>412</v>
      </c>
      <c r="B175" s="141" t="s">
        <v>413</v>
      </c>
      <c r="C175" s="240" t="n">
        <v>14.3769</v>
      </c>
      <c r="D175" s="214" t="n">
        <v>31706.3111</v>
      </c>
      <c r="E175" s="215" t="n">
        <v>13983</v>
      </c>
      <c r="F175" s="215" t="n">
        <v>28016.3333</v>
      </c>
      <c r="G175" s="215" t="n">
        <v>38899.6666</v>
      </c>
      <c r="H175" s="215" t="n">
        <v>39297</v>
      </c>
      <c r="I175" s="215" t="n">
        <v>30459.6904</v>
      </c>
      <c r="J175" s="241" t="n">
        <v>26.35</v>
      </c>
      <c r="K175" s="242" t="n">
        <v>0.71</v>
      </c>
      <c r="L175" s="242" t="n">
        <v>1.48</v>
      </c>
      <c r="M175" s="242" t="n">
        <v>4.53</v>
      </c>
      <c r="N175" s="242" t="n">
        <v>4.4</v>
      </c>
      <c r="O175" s="243" t="n">
        <v>171.5348</v>
      </c>
    </row>
    <row r="176" customFormat="false" ht="12.85" hidden="false" customHeight="false" outlineLevel="0" collapsed="false">
      <c r="A176" s="135" t="s">
        <v>414</v>
      </c>
      <c r="B176" s="136" t="s">
        <v>415</v>
      </c>
      <c r="C176" s="236" t="n">
        <v>630.5069</v>
      </c>
      <c r="D176" s="206" t="n">
        <v>24819.2159</v>
      </c>
      <c r="E176" s="207" t="n">
        <v>18553.3333</v>
      </c>
      <c r="F176" s="207" t="n">
        <v>23274.2095</v>
      </c>
      <c r="G176" s="207" t="n">
        <v>27491.3333</v>
      </c>
      <c r="H176" s="207" t="n">
        <v>32803.3333</v>
      </c>
      <c r="I176" s="207" t="n">
        <v>25462.4386</v>
      </c>
      <c r="J176" s="237" t="n">
        <v>13.67</v>
      </c>
      <c r="K176" s="238" t="n">
        <v>1.34</v>
      </c>
      <c r="L176" s="238" t="n">
        <v>8.02</v>
      </c>
      <c r="M176" s="238" t="n">
        <v>4.52</v>
      </c>
      <c r="N176" s="238" t="n">
        <v>0</v>
      </c>
      <c r="O176" s="239" t="n">
        <v>169.1933</v>
      </c>
    </row>
    <row r="177" customFormat="false" ht="12.85" hidden="false" customHeight="false" outlineLevel="0" collapsed="false">
      <c r="A177" s="134" t="s">
        <v>416</v>
      </c>
      <c r="B177" s="141" t="s">
        <v>417</v>
      </c>
      <c r="C177" s="240" t="n">
        <v>4631.0595</v>
      </c>
      <c r="D177" s="214" t="n">
        <v>23678.1687</v>
      </c>
      <c r="E177" s="215" t="n">
        <v>17551.7196</v>
      </c>
      <c r="F177" s="215" t="n">
        <v>20676.6666</v>
      </c>
      <c r="G177" s="215" t="n">
        <v>27665</v>
      </c>
      <c r="H177" s="215" t="n">
        <v>31759</v>
      </c>
      <c r="I177" s="215" t="n">
        <v>24296.7718</v>
      </c>
      <c r="J177" s="241" t="n">
        <v>9.68</v>
      </c>
      <c r="K177" s="242" t="n">
        <v>0.92</v>
      </c>
      <c r="L177" s="242" t="n">
        <v>5.38</v>
      </c>
      <c r="M177" s="242" t="n">
        <v>5.39</v>
      </c>
      <c r="N177" s="242" t="n">
        <v>0.37</v>
      </c>
      <c r="O177" s="243" t="n">
        <v>166.9737</v>
      </c>
    </row>
    <row r="178" customFormat="false" ht="12.85" hidden="false" customHeight="false" outlineLevel="0" collapsed="false">
      <c r="A178" s="135" t="s">
        <v>418</v>
      </c>
      <c r="B178" s="136" t="s">
        <v>685</v>
      </c>
      <c r="C178" s="236" t="n">
        <v>1533.6792</v>
      </c>
      <c r="D178" s="206" t="n">
        <v>25875.8209</v>
      </c>
      <c r="E178" s="207" t="n">
        <v>17608.6666</v>
      </c>
      <c r="F178" s="207" t="n">
        <v>21892.4212</v>
      </c>
      <c r="G178" s="207" t="n">
        <v>29228</v>
      </c>
      <c r="H178" s="207" t="n">
        <v>32329.3333</v>
      </c>
      <c r="I178" s="207" t="n">
        <v>25596.5455</v>
      </c>
      <c r="J178" s="237" t="n">
        <v>8.3</v>
      </c>
      <c r="K178" s="238" t="n">
        <v>0.94</v>
      </c>
      <c r="L178" s="238" t="n">
        <v>6.89</v>
      </c>
      <c r="M178" s="238" t="n">
        <v>5.57</v>
      </c>
      <c r="N178" s="238" t="n">
        <v>0.08</v>
      </c>
      <c r="O178" s="239" t="n">
        <v>167.6956</v>
      </c>
    </row>
    <row r="179" customFormat="false" ht="12.85" hidden="false" customHeight="false" outlineLevel="0" collapsed="false">
      <c r="A179" s="134" t="s">
        <v>420</v>
      </c>
      <c r="B179" s="141" t="s">
        <v>421</v>
      </c>
      <c r="C179" s="240" t="n">
        <v>71.4254</v>
      </c>
      <c r="D179" s="214" t="n">
        <v>20562.6475</v>
      </c>
      <c r="E179" s="215" t="n">
        <v>14506.6666</v>
      </c>
      <c r="F179" s="215" t="n">
        <v>17377.6666</v>
      </c>
      <c r="G179" s="215" t="n">
        <v>23378.4836</v>
      </c>
      <c r="H179" s="215" t="n">
        <v>26175.0915</v>
      </c>
      <c r="I179" s="215" t="n">
        <v>20524.7957</v>
      </c>
      <c r="J179" s="241" t="n">
        <v>12.81</v>
      </c>
      <c r="K179" s="242" t="n">
        <v>0.62</v>
      </c>
      <c r="L179" s="242" t="n">
        <v>13.27</v>
      </c>
      <c r="M179" s="242" t="n">
        <v>4.8</v>
      </c>
      <c r="N179" s="242" t="n">
        <v>0</v>
      </c>
      <c r="O179" s="243" t="n">
        <v>165.4028</v>
      </c>
    </row>
    <row r="180" customFormat="false" ht="12.85" hidden="false" customHeight="false" outlineLevel="0" collapsed="false">
      <c r="A180" s="135" t="s">
        <v>422</v>
      </c>
      <c r="B180" s="136" t="s">
        <v>423</v>
      </c>
      <c r="C180" s="236" t="n">
        <v>41.2653</v>
      </c>
      <c r="D180" s="206" t="n">
        <v>21671.3333</v>
      </c>
      <c r="E180" s="207" t="n">
        <v>11860.918</v>
      </c>
      <c r="F180" s="207" t="n">
        <v>14211.3333</v>
      </c>
      <c r="G180" s="207" t="n">
        <v>29135.8233</v>
      </c>
      <c r="H180" s="207" t="n">
        <v>33752.317</v>
      </c>
      <c r="I180" s="207" t="n">
        <v>22349.9405</v>
      </c>
      <c r="J180" s="237" t="n">
        <v>27.23</v>
      </c>
      <c r="K180" s="238" t="n">
        <v>1.39</v>
      </c>
      <c r="L180" s="238" t="n">
        <v>8.32</v>
      </c>
      <c r="M180" s="238" t="n">
        <v>5.39</v>
      </c>
      <c r="N180" s="238" t="n">
        <v>0</v>
      </c>
      <c r="O180" s="239" t="n">
        <v>173.1025</v>
      </c>
    </row>
    <row r="181" customFormat="false" ht="12.85" hidden="false" customHeight="false" outlineLevel="0" collapsed="false">
      <c r="A181" s="134" t="s">
        <v>424</v>
      </c>
      <c r="B181" s="141" t="s">
        <v>425</v>
      </c>
      <c r="C181" s="240" t="n">
        <v>1080.432</v>
      </c>
      <c r="D181" s="214" t="n">
        <v>24946.6662</v>
      </c>
      <c r="E181" s="215" t="n">
        <v>18428.6666</v>
      </c>
      <c r="F181" s="215" t="n">
        <v>22604.7802</v>
      </c>
      <c r="G181" s="215" t="n">
        <v>26981.8157</v>
      </c>
      <c r="H181" s="215" t="n">
        <v>29909.5865</v>
      </c>
      <c r="I181" s="215" t="n">
        <v>24822.4367</v>
      </c>
      <c r="J181" s="241" t="n">
        <v>9.84</v>
      </c>
      <c r="K181" s="242" t="n">
        <v>0.68</v>
      </c>
      <c r="L181" s="242" t="n">
        <v>3.75</v>
      </c>
      <c r="M181" s="242" t="n">
        <v>4.21</v>
      </c>
      <c r="N181" s="242" t="n">
        <v>0.21</v>
      </c>
      <c r="O181" s="243" t="n">
        <v>167.5909</v>
      </c>
    </row>
    <row r="182" customFormat="false" ht="12.85" hidden="false" customHeight="false" outlineLevel="0" collapsed="false">
      <c r="A182" s="135" t="s">
        <v>426</v>
      </c>
      <c r="B182" s="136" t="s">
        <v>427</v>
      </c>
      <c r="C182" s="236" t="n">
        <v>346.5547</v>
      </c>
      <c r="D182" s="206" t="n">
        <v>22773.8881</v>
      </c>
      <c r="E182" s="207" t="n">
        <v>16666.2151</v>
      </c>
      <c r="F182" s="207" t="n">
        <v>19311</v>
      </c>
      <c r="G182" s="207" t="n">
        <v>26043.6666</v>
      </c>
      <c r="H182" s="207" t="n">
        <v>27401.8582</v>
      </c>
      <c r="I182" s="207" t="n">
        <v>22641.9939</v>
      </c>
      <c r="J182" s="237" t="n">
        <v>6.23</v>
      </c>
      <c r="K182" s="238" t="n">
        <v>0.91</v>
      </c>
      <c r="L182" s="238" t="n">
        <v>7.47</v>
      </c>
      <c r="M182" s="238" t="n">
        <v>8.82</v>
      </c>
      <c r="N182" s="238" t="n">
        <v>0.13</v>
      </c>
      <c r="O182" s="239" t="n">
        <v>164.5413</v>
      </c>
    </row>
    <row r="183" customFormat="false" ht="12.85" hidden="false" customHeight="false" outlineLevel="0" collapsed="false">
      <c r="A183" s="134" t="s">
        <v>428</v>
      </c>
      <c r="B183" s="141" t="s">
        <v>686</v>
      </c>
      <c r="C183" s="240" t="n">
        <v>2353.8888</v>
      </c>
      <c r="D183" s="214" t="n">
        <v>27586.3333</v>
      </c>
      <c r="E183" s="215" t="n">
        <v>20256.8418</v>
      </c>
      <c r="F183" s="215" t="n">
        <v>24603.6666</v>
      </c>
      <c r="G183" s="215" t="n">
        <v>30686.6666</v>
      </c>
      <c r="H183" s="215" t="n">
        <v>34197.9614</v>
      </c>
      <c r="I183" s="215" t="n">
        <v>27665.7997</v>
      </c>
      <c r="J183" s="241" t="n">
        <v>10.83</v>
      </c>
      <c r="K183" s="242" t="n">
        <v>0.93</v>
      </c>
      <c r="L183" s="242" t="n">
        <v>7.53</v>
      </c>
      <c r="M183" s="242" t="n">
        <v>4.47</v>
      </c>
      <c r="N183" s="242" t="n">
        <v>0.12</v>
      </c>
      <c r="O183" s="243" t="n">
        <v>167.6912</v>
      </c>
    </row>
    <row r="184" customFormat="false" ht="12.85" hidden="false" customHeight="false" outlineLevel="0" collapsed="false">
      <c r="A184" s="135" t="s">
        <v>430</v>
      </c>
      <c r="B184" s="136" t="s">
        <v>687</v>
      </c>
      <c r="C184" s="236" t="n">
        <v>745.703</v>
      </c>
      <c r="D184" s="206" t="n">
        <v>24309.6616</v>
      </c>
      <c r="E184" s="207" t="n">
        <v>17407.3333</v>
      </c>
      <c r="F184" s="207" t="n">
        <v>21325.0482</v>
      </c>
      <c r="G184" s="207" t="n">
        <v>27814.6666</v>
      </c>
      <c r="H184" s="207" t="n">
        <v>34188.3333</v>
      </c>
      <c r="I184" s="207" t="n">
        <v>25293.4287</v>
      </c>
      <c r="J184" s="237" t="n">
        <v>11.61</v>
      </c>
      <c r="K184" s="238" t="n">
        <v>0.95</v>
      </c>
      <c r="L184" s="238" t="n">
        <v>7.07</v>
      </c>
      <c r="M184" s="238" t="n">
        <v>3.87</v>
      </c>
      <c r="N184" s="238" t="n">
        <v>0.15</v>
      </c>
      <c r="O184" s="239" t="n">
        <v>167.6002</v>
      </c>
    </row>
    <row r="185" customFormat="false" ht="12.85" hidden="false" customHeight="false" outlineLevel="0" collapsed="false">
      <c r="A185" s="134" t="s">
        <v>432</v>
      </c>
      <c r="B185" s="141" t="s">
        <v>688</v>
      </c>
      <c r="C185" s="240" t="n">
        <v>2072.2698</v>
      </c>
      <c r="D185" s="214" t="n">
        <v>25210.6666</v>
      </c>
      <c r="E185" s="215" t="n">
        <v>15845.3333</v>
      </c>
      <c r="F185" s="215" t="n">
        <v>20706.3564</v>
      </c>
      <c r="G185" s="215" t="n">
        <v>29685</v>
      </c>
      <c r="H185" s="215" t="n">
        <v>34721.6666</v>
      </c>
      <c r="I185" s="215" t="n">
        <v>25754.0565</v>
      </c>
      <c r="J185" s="241" t="n">
        <v>10.99</v>
      </c>
      <c r="K185" s="242" t="n">
        <v>0.81</v>
      </c>
      <c r="L185" s="242" t="n">
        <v>8.17</v>
      </c>
      <c r="M185" s="242" t="n">
        <v>6.14</v>
      </c>
      <c r="N185" s="242" t="n">
        <v>0.84</v>
      </c>
      <c r="O185" s="243" t="n">
        <v>167.7391</v>
      </c>
    </row>
    <row r="186" customFormat="false" ht="12.85" hidden="false" customHeight="false" outlineLevel="0" collapsed="false">
      <c r="A186" s="135" t="s">
        <v>434</v>
      </c>
      <c r="B186" s="136" t="s">
        <v>689</v>
      </c>
      <c r="C186" s="236" t="n">
        <v>158.5813</v>
      </c>
      <c r="D186" s="206" t="n">
        <v>22683.5038</v>
      </c>
      <c r="E186" s="207" t="n">
        <v>17662.974</v>
      </c>
      <c r="F186" s="207" t="n">
        <v>19861.6143</v>
      </c>
      <c r="G186" s="207" t="n">
        <v>26946.1987</v>
      </c>
      <c r="H186" s="207" t="n">
        <v>30744.7285</v>
      </c>
      <c r="I186" s="207" t="n">
        <v>23680.7761</v>
      </c>
      <c r="J186" s="237" t="n">
        <v>15.11</v>
      </c>
      <c r="K186" s="238" t="n">
        <v>0.66</v>
      </c>
      <c r="L186" s="238" t="n">
        <v>4.65</v>
      </c>
      <c r="M186" s="238" t="n">
        <v>6.95</v>
      </c>
      <c r="N186" s="238" t="n">
        <v>0.18</v>
      </c>
      <c r="O186" s="239" t="n">
        <v>166.6937</v>
      </c>
    </row>
    <row r="187" customFormat="false" ht="12.85" hidden="false" customHeight="false" outlineLevel="0" collapsed="false">
      <c r="A187" s="134" t="s">
        <v>436</v>
      </c>
      <c r="B187" s="141" t="s">
        <v>437</v>
      </c>
      <c r="C187" s="240" t="n">
        <v>1012.9459</v>
      </c>
      <c r="D187" s="214" t="n">
        <v>21838.6735</v>
      </c>
      <c r="E187" s="215" t="n">
        <v>13729.6666</v>
      </c>
      <c r="F187" s="215" t="n">
        <v>15472</v>
      </c>
      <c r="G187" s="215" t="n">
        <v>29956.869</v>
      </c>
      <c r="H187" s="215" t="n">
        <v>33476.5386</v>
      </c>
      <c r="I187" s="215" t="n">
        <v>22915.3844</v>
      </c>
      <c r="J187" s="241" t="n">
        <v>9.64</v>
      </c>
      <c r="K187" s="242" t="n">
        <v>0.85</v>
      </c>
      <c r="L187" s="242" t="n">
        <v>4.9</v>
      </c>
      <c r="M187" s="242" t="n">
        <v>8.12</v>
      </c>
      <c r="N187" s="242" t="n">
        <v>0.44</v>
      </c>
      <c r="O187" s="243" t="n">
        <v>167.5241</v>
      </c>
    </row>
    <row r="188" customFormat="false" ht="12.85" hidden="false" customHeight="false" outlineLevel="0" collapsed="false">
      <c r="A188" s="135" t="s">
        <v>438</v>
      </c>
      <c r="B188" s="136" t="s">
        <v>439</v>
      </c>
      <c r="C188" s="236" t="n">
        <v>111.2517</v>
      </c>
      <c r="D188" s="206" t="n">
        <v>19485.6666</v>
      </c>
      <c r="E188" s="207" t="n">
        <v>15999.5994</v>
      </c>
      <c r="F188" s="207" t="n">
        <v>17537.9146</v>
      </c>
      <c r="G188" s="207" t="n">
        <v>22249.166</v>
      </c>
      <c r="H188" s="207" t="n">
        <v>24785.1469</v>
      </c>
      <c r="I188" s="207" t="n">
        <v>19918.0442</v>
      </c>
      <c r="J188" s="237" t="n">
        <v>21.45</v>
      </c>
      <c r="K188" s="238" t="n">
        <v>0</v>
      </c>
      <c r="L188" s="238" t="n">
        <v>0.57</v>
      </c>
      <c r="M188" s="238" t="n">
        <v>10.14</v>
      </c>
      <c r="N188" s="238" t="n">
        <v>0</v>
      </c>
      <c r="O188" s="239" t="n">
        <v>165.931</v>
      </c>
    </row>
    <row r="189" customFormat="false" ht="12.85" hidden="false" customHeight="false" outlineLevel="0" collapsed="false">
      <c r="A189" s="134" t="s">
        <v>440</v>
      </c>
      <c r="B189" s="141" t="s">
        <v>441</v>
      </c>
      <c r="C189" s="240" t="n">
        <v>282.2419</v>
      </c>
      <c r="D189" s="214" t="n">
        <v>33047.3333</v>
      </c>
      <c r="E189" s="215" t="n">
        <v>23356.6666</v>
      </c>
      <c r="F189" s="215" t="n">
        <v>28154.1431</v>
      </c>
      <c r="G189" s="215" t="n">
        <v>35498.3333</v>
      </c>
      <c r="H189" s="215" t="n">
        <v>37491.3333</v>
      </c>
      <c r="I189" s="215" t="n">
        <v>31627.3868</v>
      </c>
      <c r="J189" s="241" t="n">
        <v>16.39</v>
      </c>
      <c r="K189" s="242" t="n">
        <v>1.15</v>
      </c>
      <c r="L189" s="242" t="n">
        <v>1.34</v>
      </c>
      <c r="M189" s="242" t="n">
        <v>5.59</v>
      </c>
      <c r="N189" s="242" t="n">
        <v>7.04</v>
      </c>
      <c r="O189" s="243" t="n">
        <v>168.7444</v>
      </c>
    </row>
    <row r="190" customFormat="false" ht="12.85" hidden="false" customHeight="false" outlineLevel="0" collapsed="false">
      <c r="A190" s="135" t="s">
        <v>442</v>
      </c>
      <c r="B190" s="136" t="s">
        <v>443</v>
      </c>
      <c r="C190" s="236" t="n">
        <v>109.1121</v>
      </c>
      <c r="D190" s="206" t="n">
        <v>19094.3333</v>
      </c>
      <c r="E190" s="207" t="n">
        <v>14859.4633</v>
      </c>
      <c r="F190" s="207" t="n">
        <v>16652.708</v>
      </c>
      <c r="G190" s="207" t="n">
        <v>25592.6735</v>
      </c>
      <c r="H190" s="207" t="n">
        <v>39145</v>
      </c>
      <c r="I190" s="207" t="n">
        <v>22966.5294</v>
      </c>
      <c r="J190" s="237" t="n">
        <v>17.31</v>
      </c>
      <c r="K190" s="238" t="n">
        <v>0.14</v>
      </c>
      <c r="L190" s="238" t="n">
        <v>2.24</v>
      </c>
      <c r="M190" s="238" t="n">
        <v>5.32</v>
      </c>
      <c r="N190" s="238" t="n">
        <v>0.73</v>
      </c>
      <c r="O190" s="239" t="n">
        <v>167.5034</v>
      </c>
    </row>
    <row r="191" customFormat="false" ht="12.85" hidden="false" customHeight="false" outlineLevel="0" collapsed="false">
      <c r="A191" s="134" t="s">
        <v>444</v>
      </c>
      <c r="B191" s="141" t="s">
        <v>690</v>
      </c>
      <c r="C191" s="240" t="n">
        <v>63.3328</v>
      </c>
      <c r="D191" s="214" t="n">
        <v>20710</v>
      </c>
      <c r="E191" s="215" t="n">
        <v>18902.7749</v>
      </c>
      <c r="F191" s="215" t="n">
        <v>19648.3333</v>
      </c>
      <c r="G191" s="215" t="n">
        <v>23326.6666</v>
      </c>
      <c r="H191" s="215" t="n">
        <v>25269.6666</v>
      </c>
      <c r="I191" s="215" t="n">
        <v>21496.6371</v>
      </c>
      <c r="J191" s="241" t="n">
        <v>37.51</v>
      </c>
      <c r="K191" s="242" t="n">
        <v>0.26</v>
      </c>
      <c r="L191" s="242" t="n">
        <v>5.52</v>
      </c>
      <c r="M191" s="242" t="n">
        <v>5.35</v>
      </c>
      <c r="N191" s="242" t="n">
        <v>0</v>
      </c>
      <c r="O191" s="243" t="n">
        <v>172.0914</v>
      </c>
    </row>
    <row r="192" customFormat="false" ht="12.85" hidden="false" customHeight="false" outlineLevel="0" collapsed="false">
      <c r="A192" s="135" t="s">
        <v>446</v>
      </c>
      <c r="B192" s="136" t="s">
        <v>447</v>
      </c>
      <c r="C192" s="236" t="n">
        <v>19.8994</v>
      </c>
      <c r="D192" s="206" t="n">
        <v>23412</v>
      </c>
      <c r="E192" s="207" t="n">
        <v>12922</v>
      </c>
      <c r="F192" s="207" t="n">
        <v>16813</v>
      </c>
      <c r="G192" s="207" t="n">
        <v>26478.964</v>
      </c>
      <c r="H192" s="207" t="n">
        <v>33169.3333</v>
      </c>
      <c r="I192" s="207" t="n">
        <v>24090.4226</v>
      </c>
      <c r="J192" s="237" t="n">
        <v>23.44</v>
      </c>
      <c r="K192" s="238" t="n">
        <v>0.19</v>
      </c>
      <c r="L192" s="238" t="n">
        <v>2.35</v>
      </c>
      <c r="M192" s="238" t="n">
        <v>5.3</v>
      </c>
      <c r="N192" s="238" t="n">
        <v>0</v>
      </c>
      <c r="O192" s="239" t="n">
        <v>162.6474</v>
      </c>
    </row>
    <row r="193" customFormat="false" ht="12.85" hidden="false" customHeight="false" outlineLevel="0" collapsed="false">
      <c r="A193" s="134" t="s">
        <v>448</v>
      </c>
      <c r="B193" s="141" t="s">
        <v>449</v>
      </c>
      <c r="C193" s="240" t="n">
        <v>38.107</v>
      </c>
      <c r="D193" s="214" t="n">
        <v>24642.6666</v>
      </c>
      <c r="E193" s="215" t="n">
        <v>20336.4948</v>
      </c>
      <c r="F193" s="215" t="n">
        <v>22161</v>
      </c>
      <c r="G193" s="215" t="n">
        <v>30076.6666</v>
      </c>
      <c r="H193" s="215" t="n">
        <v>34264.6666</v>
      </c>
      <c r="I193" s="215" t="n">
        <v>26104.3544</v>
      </c>
      <c r="J193" s="241" t="n">
        <v>20.39</v>
      </c>
      <c r="K193" s="242" t="n">
        <v>0.24</v>
      </c>
      <c r="L193" s="242" t="n">
        <v>3.13</v>
      </c>
      <c r="M193" s="242" t="n">
        <v>7.03</v>
      </c>
      <c r="N193" s="242" t="n">
        <v>0</v>
      </c>
      <c r="O193" s="243" t="n">
        <v>164.6883</v>
      </c>
    </row>
    <row r="194" customFormat="false" ht="12.85" hidden="false" customHeight="false" outlineLevel="0" collapsed="false">
      <c r="A194" s="135" t="s">
        <v>450</v>
      </c>
      <c r="B194" s="136" t="s">
        <v>451</v>
      </c>
      <c r="C194" s="236" t="n">
        <v>33.2822</v>
      </c>
      <c r="D194" s="206" t="n">
        <v>19284.8611</v>
      </c>
      <c r="E194" s="207" t="n">
        <v>15672.2732</v>
      </c>
      <c r="F194" s="207" t="n">
        <v>16674.3067</v>
      </c>
      <c r="G194" s="207" t="n">
        <v>25466.6666</v>
      </c>
      <c r="H194" s="207" t="n">
        <v>27348.1746</v>
      </c>
      <c r="I194" s="207" t="n">
        <v>20952.2403</v>
      </c>
      <c r="J194" s="237" t="n">
        <v>14.42</v>
      </c>
      <c r="K194" s="238" t="n">
        <v>0.18</v>
      </c>
      <c r="L194" s="238" t="n">
        <v>2.13</v>
      </c>
      <c r="M194" s="238" t="n">
        <v>4.68</v>
      </c>
      <c r="N194" s="238" t="n">
        <v>0</v>
      </c>
      <c r="O194" s="239" t="n">
        <v>168.908</v>
      </c>
    </row>
    <row r="195" customFormat="false" ht="12.85" hidden="false" customHeight="false" outlineLevel="0" collapsed="false">
      <c r="A195" s="134" t="s">
        <v>452</v>
      </c>
      <c r="B195" s="141" t="s">
        <v>453</v>
      </c>
      <c r="C195" s="240" t="n">
        <v>437.0528</v>
      </c>
      <c r="D195" s="214" t="n">
        <v>18708.7389</v>
      </c>
      <c r="E195" s="215" t="n">
        <v>13303.3333</v>
      </c>
      <c r="F195" s="215" t="n">
        <v>15737.3333</v>
      </c>
      <c r="G195" s="215" t="n">
        <v>21742</v>
      </c>
      <c r="H195" s="215" t="n">
        <v>24684.6666</v>
      </c>
      <c r="I195" s="215" t="n">
        <v>18955.8135</v>
      </c>
      <c r="J195" s="241" t="n">
        <v>27.42</v>
      </c>
      <c r="K195" s="242" t="n">
        <v>0.56</v>
      </c>
      <c r="L195" s="242" t="n">
        <v>4.49</v>
      </c>
      <c r="M195" s="242" t="n">
        <v>8.73</v>
      </c>
      <c r="N195" s="242" t="n">
        <v>0.05</v>
      </c>
      <c r="O195" s="243" t="n">
        <v>173.123</v>
      </c>
    </row>
    <row r="196" customFormat="false" ht="12.85" hidden="false" customHeight="false" outlineLevel="0" collapsed="false">
      <c r="A196" s="135" t="s">
        <v>454</v>
      </c>
      <c r="B196" s="136" t="s">
        <v>455</v>
      </c>
      <c r="C196" s="236" t="n">
        <v>476.4202</v>
      </c>
      <c r="D196" s="206" t="n">
        <v>15163.8365</v>
      </c>
      <c r="E196" s="207" t="n">
        <v>11724.6666</v>
      </c>
      <c r="F196" s="207" t="n">
        <v>13005.3333</v>
      </c>
      <c r="G196" s="207" t="n">
        <v>17789.3333</v>
      </c>
      <c r="H196" s="207" t="n">
        <v>22213.6666</v>
      </c>
      <c r="I196" s="207" t="n">
        <v>15968.0458</v>
      </c>
      <c r="J196" s="237" t="n">
        <v>15.75</v>
      </c>
      <c r="K196" s="238" t="n">
        <v>0.76</v>
      </c>
      <c r="L196" s="238" t="n">
        <v>5.83</v>
      </c>
      <c r="M196" s="238" t="n">
        <v>6.86</v>
      </c>
      <c r="N196" s="238" t="n">
        <v>0</v>
      </c>
      <c r="O196" s="239" t="n">
        <v>170.3765</v>
      </c>
    </row>
    <row r="197" customFormat="false" ht="12.85" hidden="false" customHeight="false" outlineLevel="0" collapsed="false">
      <c r="A197" s="134" t="s">
        <v>456</v>
      </c>
      <c r="B197" s="141" t="s">
        <v>457</v>
      </c>
      <c r="C197" s="240" t="n">
        <v>11.4843</v>
      </c>
      <c r="D197" s="214" t="n">
        <v>21790.6666</v>
      </c>
      <c r="E197" s="215" t="n">
        <v>16985</v>
      </c>
      <c r="F197" s="215" t="n">
        <v>18482.3333</v>
      </c>
      <c r="G197" s="215" t="n">
        <v>25389.2102</v>
      </c>
      <c r="H197" s="215" t="n">
        <v>26858.6666</v>
      </c>
      <c r="I197" s="215" t="n">
        <v>22285.3096</v>
      </c>
      <c r="J197" s="241" t="n">
        <v>23.23</v>
      </c>
      <c r="K197" s="242" t="n">
        <v>0.12</v>
      </c>
      <c r="L197" s="242" t="n">
        <v>4.42</v>
      </c>
      <c r="M197" s="242" t="n">
        <v>3.03</v>
      </c>
      <c r="N197" s="242" t="n">
        <v>0</v>
      </c>
      <c r="O197" s="243" t="n">
        <v>164.9489</v>
      </c>
    </row>
    <row r="198" customFormat="false" ht="12.85" hidden="false" customHeight="false" outlineLevel="0" collapsed="false">
      <c r="A198" s="135" t="s">
        <v>458</v>
      </c>
      <c r="B198" s="136" t="s">
        <v>691</v>
      </c>
      <c r="C198" s="236" t="n">
        <v>273.558</v>
      </c>
      <c r="D198" s="206" t="n">
        <v>18634</v>
      </c>
      <c r="E198" s="207" t="n">
        <v>11357</v>
      </c>
      <c r="F198" s="207" t="n">
        <v>14520.3333</v>
      </c>
      <c r="G198" s="207" t="n">
        <v>25449.4814</v>
      </c>
      <c r="H198" s="207" t="n">
        <v>28009.3333</v>
      </c>
      <c r="I198" s="207" t="n">
        <v>19945.7121</v>
      </c>
      <c r="J198" s="237" t="n">
        <v>13.29</v>
      </c>
      <c r="K198" s="238" t="n">
        <v>0.78</v>
      </c>
      <c r="L198" s="238" t="n">
        <v>7.25</v>
      </c>
      <c r="M198" s="238" t="n">
        <v>8.12</v>
      </c>
      <c r="N198" s="238" t="n">
        <v>0.1</v>
      </c>
      <c r="O198" s="239" t="n">
        <v>169.4078</v>
      </c>
    </row>
    <row r="199" customFormat="false" ht="12.85" hidden="false" customHeight="false" outlineLevel="0" collapsed="false">
      <c r="A199" s="134" t="s">
        <v>460</v>
      </c>
      <c r="B199" s="141" t="s">
        <v>461</v>
      </c>
      <c r="C199" s="240" t="n">
        <v>27.5416</v>
      </c>
      <c r="D199" s="214" t="n">
        <v>13643.3333</v>
      </c>
      <c r="E199" s="215" t="n">
        <v>9018.3333</v>
      </c>
      <c r="F199" s="215" t="n">
        <v>10509</v>
      </c>
      <c r="G199" s="215" t="n">
        <v>19639.6666</v>
      </c>
      <c r="H199" s="215" t="n">
        <v>25772.6666</v>
      </c>
      <c r="I199" s="215" t="n">
        <v>15526.4954</v>
      </c>
      <c r="J199" s="241" t="n">
        <v>10.58</v>
      </c>
      <c r="K199" s="242" t="n">
        <v>1.91</v>
      </c>
      <c r="L199" s="242" t="n">
        <v>0.13</v>
      </c>
      <c r="M199" s="242" t="n">
        <v>8.41</v>
      </c>
      <c r="N199" s="242" t="n">
        <v>0.26</v>
      </c>
      <c r="O199" s="243" t="n">
        <v>177.989</v>
      </c>
    </row>
    <row r="200" customFormat="false" ht="12.85" hidden="false" customHeight="false" outlineLevel="0" collapsed="false">
      <c r="A200" s="135" t="s">
        <v>462</v>
      </c>
      <c r="B200" s="136" t="s">
        <v>692</v>
      </c>
      <c r="C200" s="236" t="n">
        <v>90.4014</v>
      </c>
      <c r="D200" s="206" t="n">
        <v>28240.1544</v>
      </c>
      <c r="E200" s="207" t="n">
        <v>14028.3333</v>
      </c>
      <c r="F200" s="207" t="n">
        <v>19291</v>
      </c>
      <c r="G200" s="207" t="n">
        <v>30658.9685</v>
      </c>
      <c r="H200" s="207" t="n">
        <v>33004.6391</v>
      </c>
      <c r="I200" s="207" t="n">
        <v>25723.4071</v>
      </c>
      <c r="J200" s="237" t="n">
        <v>4.25</v>
      </c>
      <c r="K200" s="238" t="n">
        <v>0.88</v>
      </c>
      <c r="L200" s="238" t="n">
        <v>4.91</v>
      </c>
      <c r="M200" s="238" t="n">
        <v>6.45</v>
      </c>
      <c r="N200" s="238" t="n">
        <v>0.17</v>
      </c>
      <c r="O200" s="239" t="n">
        <v>169.0954</v>
      </c>
    </row>
    <row r="201" customFormat="false" ht="12.85" hidden="false" customHeight="false" outlineLevel="0" collapsed="false">
      <c r="A201" s="134" t="s">
        <v>466</v>
      </c>
      <c r="B201" s="141" t="s">
        <v>467</v>
      </c>
      <c r="C201" s="240" t="n">
        <v>21.6278</v>
      </c>
      <c r="D201" s="214" t="n">
        <v>24607.6666</v>
      </c>
      <c r="E201" s="215" t="n">
        <v>21470.3333</v>
      </c>
      <c r="F201" s="215" t="n">
        <v>22935</v>
      </c>
      <c r="G201" s="215" t="n">
        <v>26383</v>
      </c>
      <c r="H201" s="215" t="n">
        <v>29762.6666</v>
      </c>
      <c r="I201" s="215" t="n">
        <v>24907.3804</v>
      </c>
      <c r="J201" s="241" t="n">
        <v>12.51</v>
      </c>
      <c r="K201" s="242" t="n">
        <v>1.1</v>
      </c>
      <c r="L201" s="242" t="n">
        <v>0.65</v>
      </c>
      <c r="M201" s="242" t="n">
        <v>13.66</v>
      </c>
      <c r="N201" s="242" t="n">
        <v>0</v>
      </c>
      <c r="O201" s="243" t="n">
        <v>177.009</v>
      </c>
    </row>
    <row r="202" customFormat="false" ht="12.85" hidden="false" customHeight="false" outlineLevel="0" collapsed="false">
      <c r="A202" s="135" t="s">
        <v>468</v>
      </c>
      <c r="B202" s="136" t="s">
        <v>469</v>
      </c>
      <c r="C202" s="236" t="n">
        <v>78.1222</v>
      </c>
      <c r="D202" s="206" t="n">
        <v>17356</v>
      </c>
      <c r="E202" s="207" t="n">
        <v>12866.8179</v>
      </c>
      <c r="F202" s="207" t="n">
        <v>14292.6059</v>
      </c>
      <c r="G202" s="207" t="n">
        <v>21301.3333</v>
      </c>
      <c r="H202" s="207" t="n">
        <v>26571.3333</v>
      </c>
      <c r="I202" s="207" t="n">
        <v>18717.1068</v>
      </c>
      <c r="J202" s="237" t="n">
        <v>18.89</v>
      </c>
      <c r="K202" s="238" t="n">
        <v>1.1</v>
      </c>
      <c r="L202" s="238" t="n">
        <v>6.04</v>
      </c>
      <c r="M202" s="238" t="n">
        <v>8.93</v>
      </c>
      <c r="N202" s="238" t="n">
        <v>0</v>
      </c>
      <c r="O202" s="239" t="n">
        <v>171.4553</v>
      </c>
    </row>
    <row r="203" customFormat="false" ht="12.85" hidden="false" customHeight="false" outlineLevel="0" collapsed="false">
      <c r="A203" s="134" t="s">
        <v>470</v>
      </c>
      <c r="B203" s="141" t="s">
        <v>471</v>
      </c>
      <c r="C203" s="240" t="n">
        <v>252.8473</v>
      </c>
      <c r="D203" s="214" t="n">
        <v>24009.7501</v>
      </c>
      <c r="E203" s="215" t="n">
        <v>18663.6666</v>
      </c>
      <c r="F203" s="215" t="n">
        <v>22094.3333</v>
      </c>
      <c r="G203" s="215" t="n">
        <v>26110.6666</v>
      </c>
      <c r="H203" s="215" t="n">
        <v>28563.3333</v>
      </c>
      <c r="I203" s="215" t="n">
        <v>24025.4228</v>
      </c>
      <c r="J203" s="241" t="n">
        <v>18</v>
      </c>
      <c r="K203" s="242" t="n">
        <v>0.67</v>
      </c>
      <c r="L203" s="242" t="n">
        <v>7.3</v>
      </c>
      <c r="M203" s="242" t="n">
        <v>3.91</v>
      </c>
      <c r="N203" s="242" t="n">
        <v>0</v>
      </c>
      <c r="O203" s="243" t="n">
        <v>160.8151</v>
      </c>
    </row>
    <row r="204" customFormat="false" ht="12.85" hidden="false" customHeight="false" outlineLevel="0" collapsed="false">
      <c r="A204" s="135" t="s">
        <v>472</v>
      </c>
      <c r="B204" s="136" t="s">
        <v>473</v>
      </c>
      <c r="C204" s="236" t="n">
        <v>313.6284</v>
      </c>
      <c r="D204" s="206" t="n">
        <v>21876.3333</v>
      </c>
      <c r="E204" s="207" t="n">
        <v>14968.3333</v>
      </c>
      <c r="F204" s="207" t="n">
        <v>17911.3333</v>
      </c>
      <c r="G204" s="207" t="n">
        <v>26808.4385</v>
      </c>
      <c r="H204" s="207" t="n">
        <v>31814.7031</v>
      </c>
      <c r="I204" s="207" t="n">
        <v>22715.245</v>
      </c>
      <c r="J204" s="237" t="n">
        <v>15</v>
      </c>
      <c r="K204" s="238" t="n">
        <v>1.55</v>
      </c>
      <c r="L204" s="238" t="n">
        <v>8.44</v>
      </c>
      <c r="M204" s="238" t="n">
        <v>4.79</v>
      </c>
      <c r="N204" s="238" t="n">
        <v>0.02</v>
      </c>
      <c r="O204" s="239" t="n">
        <v>172.7</v>
      </c>
    </row>
    <row r="205" customFormat="false" ht="12.85" hidden="false" customHeight="false" outlineLevel="0" collapsed="false">
      <c r="A205" s="134" t="s">
        <v>474</v>
      </c>
      <c r="B205" s="141" t="s">
        <v>475</v>
      </c>
      <c r="C205" s="240" t="n">
        <v>207.4716</v>
      </c>
      <c r="D205" s="214" t="n">
        <v>21777.6666</v>
      </c>
      <c r="E205" s="215" t="n">
        <v>15198.2222</v>
      </c>
      <c r="F205" s="215" t="n">
        <v>17865.2108</v>
      </c>
      <c r="G205" s="215" t="n">
        <v>25059</v>
      </c>
      <c r="H205" s="215" t="n">
        <v>27529.6228</v>
      </c>
      <c r="I205" s="215" t="n">
        <v>21724.5548</v>
      </c>
      <c r="J205" s="241" t="n">
        <v>13.06</v>
      </c>
      <c r="K205" s="242" t="n">
        <v>1.27</v>
      </c>
      <c r="L205" s="242" t="n">
        <v>10.76</v>
      </c>
      <c r="M205" s="242" t="n">
        <v>5.34</v>
      </c>
      <c r="N205" s="242" t="n">
        <v>0.06</v>
      </c>
      <c r="O205" s="243" t="n">
        <v>167.4299</v>
      </c>
    </row>
    <row r="206" customFormat="false" ht="12.85" hidden="false" customHeight="false" outlineLevel="0" collapsed="false">
      <c r="A206" s="135" t="s">
        <v>476</v>
      </c>
      <c r="B206" s="136" t="s">
        <v>477</v>
      </c>
      <c r="C206" s="236" t="n">
        <v>80.9043</v>
      </c>
      <c r="D206" s="206" t="n">
        <v>20741.6888</v>
      </c>
      <c r="E206" s="207" t="n">
        <v>16477.6666</v>
      </c>
      <c r="F206" s="207" t="n">
        <v>17644.6666</v>
      </c>
      <c r="G206" s="207" t="n">
        <v>22927.3333</v>
      </c>
      <c r="H206" s="207" t="n">
        <v>25082</v>
      </c>
      <c r="I206" s="207" t="n">
        <v>20668.7473</v>
      </c>
      <c r="J206" s="237" t="n">
        <v>7.71</v>
      </c>
      <c r="K206" s="238" t="n">
        <v>1.08</v>
      </c>
      <c r="L206" s="238" t="n">
        <v>7.89</v>
      </c>
      <c r="M206" s="238" t="n">
        <v>7.53</v>
      </c>
      <c r="N206" s="238" t="n">
        <v>0</v>
      </c>
      <c r="O206" s="239" t="n">
        <v>168.2374</v>
      </c>
    </row>
    <row r="207" customFormat="false" ht="12.85" hidden="false" customHeight="false" outlineLevel="0" collapsed="false">
      <c r="A207" s="134" t="s">
        <v>478</v>
      </c>
      <c r="B207" s="141" t="s">
        <v>479</v>
      </c>
      <c r="C207" s="240" t="n">
        <v>296.1516</v>
      </c>
      <c r="D207" s="214" t="n">
        <v>21524.3333</v>
      </c>
      <c r="E207" s="215" t="n">
        <v>18465</v>
      </c>
      <c r="F207" s="215" t="n">
        <v>19806</v>
      </c>
      <c r="G207" s="215" t="n">
        <v>23928.6666</v>
      </c>
      <c r="H207" s="215" t="n">
        <v>26211.6666</v>
      </c>
      <c r="I207" s="215" t="n">
        <v>22032.6405</v>
      </c>
      <c r="J207" s="241" t="n">
        <v>13.49</v>
      </c>
      <c r="K207" s="242" t="n">
        <v>0.68</v>
      </c>
      <c r="L207" s="242" t="n">
        <v>9.99</v>
      </c>
      <c r="M207" s="242" t="n">
        <v>6.82</v>
      </c>
      <c r="N207" s="242" t="n">
        <v>0</v>
      </c>
      <c r="O207" s="243" t="n">
        <v>163.3516</v>
      </c>
    </row>
    <row r="208" customFormat="false" ht="12.85" hidden="false" customHeight="false" outlineLevel="0" collapsed="false">
      <c r="A208" s="135" t="s">
        <v>480</v>
      </c>
      <c r="B208" s="136" t="s">
        <v>481</v>
      </c>
      <c r="C208" s="236" t="n">
        <v>496.9797</v>
      </c>
      <c r="D208" s="206" t="n">
        <v>29522</v>
      </c>
      <c r="E208" s="207" t="n">
        <v>17062.3333</v>
      </c>
      <c r="F208" s="207" t="n">
        <v>19491.6666</v>
      </c>
      <c r="G208" s="207" t="n">
        <v>35173.3333</v>
      </c>
      <c r="H208" s="207" t="n">
        <v>39505</v>
      </c>
      <c r="I208" s="207" t="n">
        <v>27876.9701</v>
      </c>
      <c r="J208" s="237" t="n">
        <v>28.07</v>
      </c>
      <c r="K208" s="238" t="n">
        <v>0.98</v>
      </c>
      <c r="L208" s="238" t="n">
        <v>11.15</v>
      </c>
      <c r="M208" s="238" t="n">
        <v>9.02</v>
      </c>
      <c r="N208" s="238" t="n">
        <v>0.01</v>
      </c>
      <c r="O208" s="239" t="n">
        <v>171.1915</v>
      </c>
    </row>
    <row r="209" customFormat="false" ht="12.85" hidden="false" customHeight="false" outlineLevel="0" collapsed="false">
      <c r="A209" s="134" t="s">
        <v>482</v>
      </c>
      <c r="B209" s="141" t="s">
        <v>483</v>
      </c>
      <c r="C209" s="240" t="n">
        <v>236.4764</v>
      </c>
      <c r="D209" s="214" t="n">
        <v>16940</v>
      </c>
      <c r="E209" s="215" t="n">
        <v>12979.3333</v>
      </c>
      <c r="F209" s="215" t="n">
        <v>13872.0934</v>
      </c>
      <c r="G209" s="215" t="n">
        <v>22483.6666</v>
      </c>
      <c r="H209" s="215" t="n">
        <v>29215</v>
      </c>
      <c r="I209" s="215" t="n">
        <v>19155.2512</v>
      </c>
      <c r="J209" s="241" t="n">
        <v>16.32</v>
      </c>
      <c r="K209" s="242" t="n">
        <v>1.56</v>
      </c>
      <c r="L209" s="242" t="n">
        <v>0.04</v>
      </c>
      <c r="M209" s="242" t="n">
        <v>6.6</v>
      </c>
      <c r="N209" s="242" t="n">
        <v>0</v>
      </c>
      <c r="O209" s="243" t="n">
        <v>170.6794</v>
      </c>
    </row>
    <row r="210" customFormat="false" ht="12.85" hidden="false" customHeight="false" outlineLevel="0" collapsed="false">
      <c r="A210" s="135" t="s">
        <v>484</v>
      </c>
      <c r="B210" s="136" t="s">
        <v>485</v>
      </c>
      <c r="C210" s="236" t="n">
        <v>26.9527</v>
      </c>
      <c r="D210" s="206" t="n">
        <v>22344.7665</v>
      </c>
      <c r="E210" s="207" t="n">
        <v>17395.3333</v>
      </c>
      <c r="F210" s="207" t="n">
        <v>20557.6666</v>
      </c>
      <c r="G210" s="207" t="n">
        <v>26763</v>
      </c>
      <c r="H210" s="207" t="n">
        <v>27730</v>
      </c>
      <c r="I210" s="207" t="n">
        <v>22450.2282</v>
      </c>
      <c r="J210" s="237" t="n">
        <v>30.7</v>
      </c>
      <c r="K210" s="238" t="n">
        <v>0.28</v>
      </c>
      <c r="L210" s="238" t="n">
        <v>4.89</v>
      </c>
      <c r="M210" s="238" t="n">
        <v>6.74</v>
      </c>
      <c r="N210" s="238" t="n">
        <v>0</v>
      </c>
      <c r="O210" s="239" t="n">
        <v>174.0159</v>
      </c>
    </row>
    <row r="211" customFormat="false" ht="12.85" hidden="false" customHeight="false" outlineLevel="0" collapsed="false">
      <c r="A211" s="134" t="s">
        <v>486</v>
      </c>
      <c r="B211" s="141" t="s">
        <v>487</v>
      </c>
      <c r="C211" s="240" t="n">
        <v>307.6736</v>
      </c>
      <c r="D211" s="214" t="n">
        <v>22267.3333</v>
      </c>
      <c r="E211" s="215" t="n">
        <v>18796</v>
      </c>
      <c r="F211" s="215" t="n">
        <v>20449.6666</v>
      </c>
      <c r="G211" s="215" t="n">
        <v>24199</v>
      </c>
      <c r="H211" s="215" t="n">
        <v>26356.753</v>
      </c>
      <c r="I211" s="215" t="n">
        <v>22535.8223</v>
      </c>
      <c r="J211" s="241" t="n">
        <v>6.52</v>
      </c>
      <c r="K211" s="242" t="n">
        <v>1.07</v>
      </c>
      <c r="L211" s="242" t="n">
        <v>12.84</v>
      </c>
      <c r="M211" s="242" t="n">
        <v>6.37</v>
      </c>
      <c r="N211" s="242" t="n">
        <v>0</v>
      </c>
      <c r="O211" s="243" t="n">
        <v>163.7953</v>
      </c>
    </row>
    <row r="212" customFormat="false" ht="12.85" hidden="false" customHeight="false" outlineLevel="0" collapsed="false">
      <c r="A212" s="135" t="s">
        <v>488</v>
      </c>
      <c r="B212" s="136" t="s">
        <v>489</v>
      </c>
      <c r="C212" s="236" t="n">
        <v>152.3814</v>
      </c>
      <c r="D212" s="206" t="n">
        <v>27373.3333</v>
      </c>
      <c r="E212" s="207" t="n">
        <v>16975.6666</v>
      </c>
      <c r="F212" s="207" t="n">
        <v>19821</v>
      </c>
      <c r="G212" s="207" t="n">
        <v>31988.3333</v>
      </c>
      <c r="H212" s="207" t="n">
        <v>36034.3333</v>
      </c>
      <c r="I212" s="207" t="n">
        <v>26609.5296</v>
      </c>
      <c r="J212" s="237" t="n">
        <v>3.86</v>
      </c>
      <c r="K212" s="238" t="n">
        <v>1.37</v>
      </c>
      <c r="L212" s="238" t="n">
        <v>15.87</v>
      </c>
      <c r="M212" s="238" t="n">
        <v>5.77</v>
      </c>
      <c r="N212" s="238" t="n">
        <v>0</v>
      </c>
      <c r="O212" s="239" t="n">
        <v>164.343</v>
      </c>
    </row>
    <row r="213" customFormat="false" ht="12.85" hidden="false" customHeight="false" outlineLevel="0" collapsed="false">
      <c r="A213" s="134" t="s">
        <v>490</v>
      </c>
      <c r="B213" s="141" t="s">
        <v>491</v>
      </c>
      <c r="C213" s="240" t="n">
        <v>58.2155</v>
      </c>
      <c r="D213" s="214" t="n">
        <v>19089.4022</v>
      </c>
      <c r="E213" s="215" t="n">
        <v>17315.8234</v>
      </c>
      <c r="F213" s="215" t="n">
        <v>18387.6799</v>
      </c>
      <c r="G213" s="215" t="n">
        <v>19871.7948</v>
      </c>
      <c r="H213" s="215" t="n">
        <v>22626.6666</v>
      </c>
      <c r="I213" s="215" t="n">
        <v>20154.4092</v>
      </c>
      <c r="J213" s="241" t="n">
        <v>24.7</v>
      </c>
      <c r="K213" s="242" t="n">
        <v>0.09</v>
      </c>
      <c r="L213" s="242" t="n">
        <v>4.94</v>
      </c>
      <c r="M213" s="242" t="n">
        <v>4.7</v>
      </c>
      <c r="N213" s="242" t="n">
        <v>0</v>
      </c>
      <c r="O213" s="243" t="n">
        <v>164.3833</v>
      </c>
    </row>
    <row r="214" customFormat="false" ht="12.85" hidden="false" customHeight="false" outlineLevel="0" collapsed="false">
      <c r="A214" s="135" t="s">
        <v>492</v>
      </c>
      <c r="B214" s="136" t="s">
        <v>493</v>
      </c>
      <c r="C214" s="236" t="n">
        <v>421.6673</v>
      </c>
      <c r="D214" s="206" t="n">
        <v>19247.6666</v>
      </c>
      <c r="E214" s="207" t="n">
        <v>15222</v>
      </c>
      <c r="F214" s="207" t="n">
        <v>16850</v>
      </c>
      <c r="G214" s="207" t="n">
        <v>22254.6666</v>
      </c>
      <c r="H214" s="207" t="n">
        <v>25739</v>
      </c>
      <c r="I214" s="207" t="n">
        <v>20028.2527</v>
      </c>
      <c r="J214" s="237" t="n">
        <v>9.76</v>
      </c>
      <c r="K214" s="238" t="n">
        <v>0.7</v>
      </c>
      <c r="L214" s="238" t="n">
        <v>17.78</v>
      </c>
      <c r="M214" s="238" t="n">
        <v>6.8</v>
      </c>
      <c r="N214" s="238" t="n">
        <v>0.24</v>
      </c>
      <c r="O214" s="239" t="n">
        <v>162.8282</v>
      </c>
    </row>
    <row r="215" customFormat="false" ht="12.85" hidden="false" customHeight="false" outlineLevel="0" collapsed="false">
      <c r="A215" s="134" t="s">
        <v>494</v>
      </c>
      <c r="B215" s="141" t="s">
        <v>495</v>
      </c>
      <c r="C215" s="240" t="n">
        <v>257.7679</v>
      </c>
      <c r="D215" s="214" t="n">
        <v>31477</v>
      </c>
      <c r="E215" s="215" t="n">
        <v>20950</v>
      </c>
      <c r="F215" s="215" t="n">
        <v>26066.6666</v>
      </c>
      <c r="G215" s="215" t="n">
        <v>33825.6666</v>
      </c>
      <c r="H215" s="215" t="n">
        <v>36949.3333</v>
      </c>
      <c r="I215" s="215" t="n">
        <v>30220.415</v>
      </c>
      <c r="J215" s="241" t="n">
        <v>6.34</v>
      </c>
      <c r="K215" s="242" t="n">
        <v>1.52</v>
      </c>
      <c r="L215" s="242" t="n">
        <v>15.59</v>
      </c>
      <c r="M215" s="242" t="n">
        <v>6.57</v>
      </c>
      <c r="N215" s="242" t="n">
        <v>0.26</v>
      </c>
      <c r="O215" s="243" t="n">
        <v>166.862</v>
      </c>
    </row>
    <row r="216" customFormat="false" ht="12.85" hidden="false" customHeight="false" outlineLevel="0" collapsed="false">
      <c r="A216" s="135" t="s">
        <v>496</v>
      </c>
      <c r="B216" s="136" t="s">
        <v>497</v>
      </c>
      <c r="C216" s="236" t="n">
        <v>173.6366</v>
      </c>
      <c r="D216" s="206" t="n">
        <v>22192.6666</v>
      </c>
      <c r="E216" s="207" t="n">
        <v>14026.3333</v>
      </c>
      <c r="F216" s="207" t="n">
        <v>17776.6666</v>
      </c>
      <c r="G216" s="207" t="n">
        <v>25625.6137</v>
      </c>
      <c r="H216" s="207" t="n">
        <v>29235.0217</v>
      </c>
      <c r="I216" s="207" t="n">
        <v>21851.7912</v>
      </c>
      <c r="J216" s="237" t="n">
        <v>9.38</v>
      </c>
      <c r="K216" s="238" t="n">
        <v>1.86</v>
      </c>
      <c r="L216" s="238" t="n">
        <v>11.06</v>
      </c>
      <c r="M216" s="238" t="n">
        <v>5.45</v>
      </c>
      <c r="N216" s="238" t="n">
        <v>0.41</v>
      </c>
      <c r="O216" s="239" t="n">
        <v>172.4304</v>
      </c>
    </row>
    <row r="217" customFormat="false" ht="12.85" hidden="false" customHeight="false" outlineLevel="0" collapsed="false">
      <c r="A217" s="134" t="s">
        <v>498</v>
      </c>
      <c r="B217" s="141" t="s">
        <v>499</v>
      </c>
      <c r="C217" s="240" t="n">
        <v>277.0429</v>
      </c>
      <c r="D217" s="214" t="n">
        <v>19248</v>
      </c>
      <c r="E217" s="215" t="n">
        <v>14652</v>
      </c>
      <c r="F217" s="215" t="n">
        <v>17128.3333</v>
      </c>
      <c r="G217" s="215" t="n">
        <v>22927</v>
      </c>
      <c r="H217" s="215" t="n">
        <v>27454.5777</v>
      </c>
      <c r="I217" s="215" t="n">
        <v>20363.3382</v>
      </c>
      <c r="J217" s="241" t="n">
        <v>11.03</v>
      </c>
      <c r="K217" s="242" t="n">
        <v>1.11</v>
      </c>
      <c r="L217" s="242" t="n">
        <v>8.53</v>
      </c>
      <c r="M217" s="242" t="n">
        <v>7.33</v>
      </c>
      <c r="N217" s="242" t="n">
        <v>0.8</v>
      </c>
      <c r="O217" s="243" t="n">
        <v>166.8585</v>
      </c>
    </row>
    <row r="218" customFormat="false" ht="12.85" hidden="false" customHeight="false" outlineLevel="0" collapsed="false">
      <c r="A218" s="135" t="s">
        <v>500</v>
      </c>
      <c r="B218" s="136" t="s">
        <v>693</v>
      </c>
      <c r="C218" s="236" t="n">
        <v>1208.1836</v>
      </c>
      <c r="D218" s="206" t="n">
        <v>20461.3333</v>
      </c>
      <c r="E218" s="207" t="n">
        <v>16509.8864</v>
      </c>
      <c r="F218" s="207" t="n">
        <v>18184.6271</v>
      </c>
      <c r="G218" s="207" t="n">
        <v>24395.3333</v>
      </c>
      <c r="H218" s="207" t="n">
        <v>30168.3333</v>
      </c>
      <c r="I218" s="207" t="n">
        <v>21846.421</v>
      </c>
      <c r="J218" s="237" t="n">
        <v>12.49</v>
      </c>
      <c r="K218" s="238" t="n">
        <v>1.51</v>
      </c>
      <c r="L218" s="238" t="n">
        <v>11.76</v>
      </c>
      <c r="M218" s="238" t="n">
        <v>4.78</v>
      </c>
      <c r="N218" s="238" t="n">
        <v>0</v>
      </c>
      <c r="O218" s="239" t="n">
        <v>167.041</v>
      </c>
    </row>
    <row r="219" customFormat="false" ht="12.85" hidden="false" customHeight="false" outlineLevel="0" collapsed="false">
      <c r="A219" s="134" t="s">
        <v>502</v>
      </c>
      <c r="B219" s="141" t="s">
        <v>503</v>
      </c>
      <c r="C219" s="240" t="n">
        <v>117.5358</v>
      </c>
      <c r="D219" s="214" t="n">
        <v>24805.6666</v>
      </c>
      <c r="E219" s="215" t="n">
        <v>19700.3333</v>
      </c>
      <c r="F219" s="215" t="n">
        <v>22367.3333</v>
      </c>
      <c r="G219" s="215" t="n">
        <v>27328.3333</v>
      </c>
      <c r="H219" s="215" t="n">
        <v>32508</v>
      </c>
      <c r="I219" s="215" t="n">
        <v>25322.4165</v>
      </c>
      <c r="J219" s="241" t="n">
        <v>9.42</v>
      </c>
      <c r="K219" s="242" t="n">
        <v>2.72</v>
      </c>
      <c r="L219" s="242" t="n">
        <v>5.83</v>
      </c>
      <c r="M219" s="242" t="n">
        <v>5.12</v>
      </c>
      <c r="N219" s="242" t="n">
        <v>0</v>
      </c>
      <c r="O219" s="243" t="n">
        <v>175.0537</v>
      </c>
    </row>
    <row r="220" customFormat="false" ht="12.85" hidden="false" customHeight="false" outlineLevel="0" collapsed="false">
      <c r="A220" s="135" t="s">
        <v>506</v>
      </c>
      <c r="B220" s="136" t="s">
        <v>694</v>
      </c>
      <c r="C220" s="236" t="n">
        <v>803.6018</v>
      </c>
      <c r="D220" s="206" t="n">
        <v>22845.3333</v>
      </c>
      <c r="E220" s="207" t="n">
        <v>16742</v>
      </c>
      <c r="F220" s="207" t="n">
        <v>19297.6666</v>
      </c>
      <c r="G220" s="207" t="n">
        <v>29813.6666</v>
      </c>
      <c r="H220" s="207" t="n">
        <v>34247.5555</v>
      </c>
      <c r="I220" s="207" t="n">
        <v>24496.1775</v>
      </c>
      <c r="J220" s="237" t="n">
        <v>8</v>
      </c>
      <c r="K220" s="238" t="n">
        <v>2.31</v>
      </c>
      <c r="L220" s="238" t="n">
        <v>12.97</v>
      </c>
      <c r="M220" s="238" t="n">
        <v>5.16</v>
      </c>
      <c r="N220" s="238" t="n">
        <v>0.07</v>
      </c>
      <c r="O220" s="239" t="n">
        <v>169.1359</v>
      </c>
    </row>
    <row r="221" customFormat="false" ht="12.85" hidden="false" customHeight="false" outlineLevel="0" collapsed="false">
      <c r="A221" s="134" t="s">
        <v>508</v>
      </c>
      <c r="B221" s="141" t="s">
        <v>695</v>
      </c>
      <c r="C221" s="240" t="n">
        <v>240.0826</v>
      </c>
      <c r="D221" s="214" t="n">
        <v>23326</v>
      </c>
      <c r="E221" s="215" t="n">
        <v>18459.9234</v>
      </c>
      <c r="F221" s="215" t="n">
        <v>20636.6666</v>
      </c>
      <c r="G221" s="215" t="n">
        <v>26353</v>
      </c>
      <c r="H221" s="215" t="n">
        <v>28674.9517</v>
      </c>
      <c r="I221" s="215" t="n">
        <v>23557.5234</v>
      </c>
      <c r="J221" s="241" t="n">
        <v>11.46</v>
      </c>
      <c r="K221" s="242" t="n">
        <v>2.74</v>
      </c>
      <c r="L221" s="242" t="n">
        <v>8.35</v>
      </c>
      <c r="M221" s="242" t="n">
        <v>8.9</v>
      </c>
      <c r="N221" s="242" t="n">
        <v>0.13</v>
      </c>
      <c r="O221" s="243" t="n">
        <v>173.173</v>
      </c>
    </row>
    <row r="222" customFormat="false" ht="12.85" hidden="false" customHeight="false" outlineLevel="0" collapsed="false">
      <c r="A222" s="135" t="s">
        <v>510</v>
      </c>
      <c r="B222" s="136" t="s">
        <v>511</v>
      </c>
      <c r="C222" s="236" t="n">
        <v>385.2025</v>
      </c>
      <c r="D222" s="206" t="n">
        <v>21580</v>
      </c>
      <c r="E222" s="207" t="n">
        <v>18358.6666</v>
      </c>
      <c r="F222" s="207" t="n">
        <v>19410</v>
      </c>
      <c r="G222" s="207" t="n">
        <v>25085.3333</v>
      </c>
      <c r="H222" s="207" t="n">
        <v>31202.7957</v>
      </c>
      <c r="I222" s="207" t="n">
        <v>23032.0957</v>
      </c>
      <c r="J222" s="237" t="n">
        <v>15.17</v>
      </c>
      <c r="K222" s="238" t="n">
        <v>0.23</v>
      </c>
      <c r="L222" s="238" t="n">
        <v>6.24</v>
      </c>
      <c r="M222" s="238" t="n">
        <v>5.02</v>
      </c>
      <c r="N222" s="238" t="n">
        <v>0</v>
      </c>
      <c r="O222" s="239" t="n">
        <v>156.4836</v>
      </c>
    </row>
    <row r="223" customFormat="false" ht="12.85" hidden="false" customHeight="false" outlineLevel="0" collapsed="false">
      <c r="A223" s="134" t="s">
        <v>512</v>
      </c>
      <c r="B223" s="141" t="s">
        <v>696</v>
      </c>
      <c r="C223" s="240" t="n">
        <v>662.2831</v>
      </c>
      <c r="D223" s="214" t="n">
        <v>22907.7918</v>
      </c>
      <c r="E223" s="215" t="n">
        <v>18838.2149</v>
      </c>
      <c r="F223" s="215" t="n">
        <v>21762.5998</v>
      </c>
      <c r="G223" s="215" t="n">
        <v>24069.3333</v>
      </c>
      <c r="H223" s="215" t="n">
        <v>25273.1028</v>
      </c>
      <c r="I223" s="215" t="n">
        <v>22578.0339</v>
      </c>
      <c r="J223" s="241" t="n">
        <v>7.86</v>
      </c>
      <c r="K223" s="242" t="n">
        <v>0.34</v>
      </c>
      <c r="L223" s="242" t="n">
        <v>6.78</v>
      </c>
      <c r="M223" s="242" t="n">
        <v>3.2</v>
      </c>
      <c r="N223" s="242" t="n">
        <v>0</v>
      </c>
      <c r="O223" s="243" t="n">
        <v>162.5057</v>
      </c>
    </row>
    <row r="224" customFormat="false" ht="12.85" hidden="false" customHeight="false" outlineLevel="0" collapsed="false">
      <c r="A224" s="135" t="s">
        <v>514</v>
      </c>
      <c r="B224" s="136" t="s">
        <v>697</v>
      </c>
      <c r="C224" s="236" t="n">
        <v>226.1201</v>
      </c>
      <c r="D224" s="206" t="n">
        <v>18374.6666</v>
      </c>
      <c r="E224" s="207" t="n">
        <v>14705.6666</v>
      </c>
      <c r="F224" s="207" t="n">
        <v>15988.7408</v>
      </c>
      <c r="G224" s="207" t="n">
        <v>22778</v>
      </c>
      <c r="H224" s="207" t="n">
        <v>27461</v>
      </c>
      <c r="I224" s="207" t="n">
        <v>19817.0916</v>
      </c>
      <c r="J224" s="237" t="n">
        <v>26.38</v>
      </c>
      <c r="K224" s="238" t="n">
        <v>0.96</v>
      </c>
      <c r="L224" s="238" t="n">
        <v>7.96</v>
      </c>
      <c r="M224" s="238" t="n">
        <v>4.17</v>
      </c>
      <c r="N224" s="238" t="n">
        <v>0</v>
      </c>
      <c r="O224" s="239" t="n">
        <v>165.4374</v>
      </c>
    </row>
    <row r="225" customFormat="false" ht="12.85" hidden="false" customHeight="false" outlineLevel="0" collapsed="false">
      <c r="A225" s="134" t="s">
        <v>516</v>
      </c>
      <c r="B225" s="141" t="s">
        <v>517</v>
      </c>
      <c r="C225" s="240" t="n">
        <v>984.235</v>
      </c>
      <c r="D225" s="214" t="n">
        <v>20930</v>
      </c>
      <c r="E225" s="215" t="n">
        <v>15154.8444</v>
      </c>
      <c r="F225" s="215" t="n">
        <v>17874.6666</v>
      </c>
      <c r="G225" s="215" t="n">
        <v>25947.3333</v>
      </c>
      <c r="H225" s="215" t="n">
        <v>29783.3333</v>
      </c>
      <c r="I225" s="215" t="n">
        <v>21954.2366</v>
      </c>
      <c r="J225" s="241" t="n">
        <v>20.48</v>
      </c>
      <c r="K225" s="242" t="n">
        <v>0.93</v>
      </c>
      <c r="L225" s="242" t="n">
        <v>6.04</v>
      </c>
      <c r="M225" s="242" t="n">
        <v>5.86</v>
      </c>
      <c r="N225" s="242" t="n">
        <v>0</v>
      </c>
      <c r="O225" s="243" t="n">
        <v>165.9072</v>
      </c>
    </row>
    <row r="226" customFormat="false" ht="12.85" hidden="false" customHeight="false" outlineLevel="0" collapsed="false">
      <c r="A226" s="135" t="s">
        <v>518</v>
      </c>
      <c r="B226" s="136" t="s">
        <v>698</v>
      </c>
      <c r="C226" s="236" t="n">
        <v>134.0017</v>
      </c>
      <c r="D226" s="206" t="n">
        <v>16979.6666</v>
      </c>
      <c r="E226" s="207" t="n">
        <v>10251.7999</v>
      </c>
      <c r="F226" s="207" t="n">
        <v>10620.1452</v>
      </c>
      <c r="G226" s="207" t="n">
        <v>21070.6666</v>
      </c>
      <c r="H226" s="207" t="n">
        <v>23496.6666</v>
      </c>
      <c r="I226" s="207" t="n">
        <v>16725.324</v>
      </c>
      <c r="J226" s="237" t="n">
        <v>10.83</v>
      </c>
      <c r="K226" s="238" t="n">
        <v>1.28</v>
      </c>
      <c r="L226" s="238" t="n">
        <v>0.96</v>
      </c>
      <c r="M226" s="238" t="n">
        <v>4.06</v>
      </c>
      <c r="N226" s="238" t="n">
        <v>0</v>
      </c>
      <c r="O226" s="239" t="n">
        <v>164.2303</v>
      </c>
    </row>
    <row r="227" customFormat="false" ht="12.85" hidden="false" customHeight="false" outlineLevel="0" collapsed="false">
      <c r="A227" s="134" t="s">
        <v>520</v>
      </c>
      <c r="B227" s="141" t="s">
        <v>521</v>
      </c>
      <c r="C227" s="240" t="n">
        <v>310.6601</v>
      </c>
      <c r="D227" s="214" t="n">
        <v>23383.6666</v>
      </c>
      <c r="E227" s="215" t="n">
        <v>15412.3333</v>
      </c>
      <c r="F227" s="215" t="n">
        <v>18325.3333</v>
      </c>
      <c r="G227" s="215" t="n">
        <v>29261.6666</v>
      </c>
      <c r="H227" s="215" t="n">
        <v>33492.6666</v>
      </c>
      <c r="I227" s="215" t="n">
        <v>25027.5367</v>
      </c>
      <c r="J227" s="241" t="n">
        <v>14.57</v>
      </c>
      <c r="K227" s="242" t="n">
        <v>1.05</v>
      </c>
      <c r="L227" s="242" t="n">
        <v>7.08</v>
      </c>
      <c r="M227" s="242" t="n">
        <v>6.43</v>
      </c>
      <c r="N227" s="242" t="n">
        <v>0</v>
      </c>
      <c r="O227" s="243" t="n">
        <v>167.6391</v>
      </c>
    </row>
    <row r="228" customFormat="false" ht="12.85" hidden="false" customHeight="false" outlineLevel="0" collapsed="false">
      <c r="A228" s="135" t="s">
        <v>522</v>
      </c>
      <c r="B228" s="136" t="s">
        <v>523</v>
      </c>
      <c r="C228" s="236" t="n">
        <v>55.0308</v>
      </c>
      <c r="D228" s="206" t="n">
        <v>13700.6666</v>
      </c>
      <c r="E228" s="207" t="n">
        <v>12851</v>
      </c>
      <c r="F228" s="207" t="n">
        <v>13255.3333</v>
      </c>
      <c r="G228" s="207" t="n">
        <v>14929.1748</v>
      </c>
      <c r="H228" s="207" t="n">
        <v>19670.6666</v>
      </c>
      <c r="I228" s="207" t="n">
        <v>14721.0402</v>
      </c>
      <c r="J228" s="237" t="n">
        <v>29.69</v>
      </c>
      <c r="K228" s="238" t="n">
        <v>0.2</v>
      </c>
      <c r="L228" s="238" t="n">
        <v>3.26</v>
      </c>
      <c r="M228" s="238" t="n">
        <v>6.02</v>
      </c>
      <c r="N228" s="238" t="n">
        <v>0</v>
      </c>
      <c r="O228" s="239" t="n">
        <v>162.0928</v>
      </c>
    </row>
    <row r="229" customFormat="false" ht="12.85" hidden="false" customHeight="false" outlineLevel="0" collapsed="false">
      <c r="A229" s="134" t="s">
        <v>524</v>
      </c>
      <c r="B229" s="141" t="s">
        <v>525</v>
      </c>
      <c r="C229" s="240" t="n">
        <v>10.1971</v>
      </c>
      <c r="D229" s="214" t="n">
        <v>15621.5977</v>
      </c>
      <c r="E229" s="215" t="n">
        <v>9251.6666</v>
      </c>
      <c r="F229" s="215" t="n">
        <v>13013</v>
      </c>
      <c r="G229" s="215" t="n">
        <v>16790.4913</v>
      </c>
      <c r="H229" s="215" t="n">
        <v>18306.288</v>
      </c>
      <c r="I229" s="215" t="n">
        <v>15021.1983</v>
      </c>
      <c r="J229" s="241" t="n">
        <v>8.89</v>
      </c>
      <c r="K229" s="242" t="n">
        <v>0</v>
      </c>
      <c r="L229" s="242" t="n">
        <v>0.72</v>
      </c>
      <c r="M229" s="242" t="n">
        <v>7.51</v>
      </c>
      <c r="N229" s="242" t="n">
        <v>0</v>
      </c>
      <c r="O229" s="243" t="n">
        <v>158.554</v>
      </c>
    </row>
    <row r="230" customFormat="false" ht="12.85" hidden="false" customHeight="false" outlineLevel="0" collapsed="false">
      <c r="A230" s="135" t="s">
        <v>526</v>
      </c>
      <c r="B230" s="136" t="s">
        <v>527</v>
      </c>
      <c r="C230" s="236" t="n">
        <v>42.8767</v>
      </c>
      <c r="D230" s="206" t="n">
        <v>12360.6666</v>
      </c>
      <c r="E230" s="207" t="n">
        <v>8580.3333</v>
      </c>
      <c r="F230" s="207" t="n">
        <v>11496.6666</v>
      </c>
      <c r="G230" s="207" t="n">
        <v>13541</v>
      </c>
      <c r="H230" s="207" t="n">
        <v>15634</v>
      </c>
      <c r="I230" s="207" t="n">
        <v>12639.8732</v>
      </c>
      <c r="J230" s="237" t="n">
        <v>6.34</v>
      </c>
      <c r="K230" s="238" t="n">
        <v>0.2</v>
      </c>
      <c r="L230" s="238" t="n">
        <v>6.43</v>
      </c>
      <c r="M230" s="238" t="n">
        <v>6.32</v>
      </c>
      <c r="N230" s="238" t="n">
        <v>0</v>
      </c>
      <c r="O230" s="239" t="n">
        <v>168.7681</v>
      </c>
    </row>
    <row r="231" customFormat="false" ht="12.85" hidden="false" customHeight="false" outlineLevel="0" collapsed="false">
      <c r="A231" s="134" t="s">
        <v>530</v>
      </c>
      <c r="B231" s="141" t="s">
        <v>531</v>
      </c>
      <c r="C231" s="240" t="n">
        <v>98.4372</v>
      </c>
      <c r="D231" s="214" t="n">
        <v>19301.3333</v>
      </c>
      <c r="E231" s="215" t="n">
        <v>14784</v>
      </c>
      <c r="F231" s="215" t="n">
        <v>17497.3333</v>
      </c>
      <c r="G231" s="215" t="n">
        <v>21644.3333</v>
      </c>
      <c r="H231" s="215" t="n">
        <v>24931.1613</v>
      </c>
      <c r="I231" s="215" t="n">
        <v>20125.5889</v>
      </c>
      <c r="J231" s="241" t="n">
        <v>29.36</v>
      </c>
      <c r="K231" s="242" t="n">
        <v>1.75</v>
      </c>
      <c r="L231" s="242" t="n">
        <v>4.11</v>
      </c>
      <c r="M231" s="242" t="n">
        <v>8.61</v>
      </c>
      <c r="N231" s="242" t="n">
        <v>0</v>
      </c>
      <c r="O231" s="243" t="n">
        <v>177.9791</v>
      </c>
    </row>
    <row r="232" customFormat="false" ht="12.85" hidden="false" customHeight="false" outlineLevel="0" collapsed="false">
      <c r="A232" s="135" t="s">
        <v>532</v>
      </c>
      <c r="B232" s="136" t="s">
        <v>699</v>
      </c>
      <c r="C232" s="236" t="n">
        <v>212.101</v>
      </c>
      <c r="D232" s="206" t="n">
        <v>23939.0221</v>
      </c>
      <c r="E232" s="207" t="n">
        <v>13688</v>
      </c>
      <c r="F232" s="207" t="n">
        <v>18760.3333</v>
      </c>
      <c r="G232" s="207" t="n">
        <v>26571.6471</v>
      </c>
      <c r="H232" s="207" t="n">
        <v>29688.2157</v>
      </c>
      <c r="I232" s="207" t="n">
        <v>22992.5207</v>
      </c>
      <c r="J232" s="237" t="n">
        <v>18.5</v>
      </c>
      <c r="K232" s="238" t="n">
        <v>1.2</v>
      </c>
      <c r="L232" s="238" t="n">
        <v>8.09</v>
      </c>
      <c r="M232" s="238" t="n">
        <v>5.05</v>
      </c>
      <c r="N232" s="238" t="n">
        <v>0</v>
      </c>
      <c r="O232" s="239" t="n">
        <v>175.1636</v>
      </c>
    </row>
    <row r="233" customFormat="false" ht="12.85" hidden="false" customHeight="false" outlineLevel="0" collapsed="false">
      <c r="A233" s="134" t="s">
        <v>534</v>
      </c>
      <c r="B233" s="141" t="s">
        <v>535</v>
      </c>
      <c r="C233" s="240" t="n">
        <v>93.8752</v>
      </c>
      <c r="D233" s="214" t="n">
        <v>22985.3333</v>
      </c>
      <c r="E233" s="215" t="n">
        <v>13261.1032</v>
      </c>
      <c r="F233" s="215" t="n">
        <v>19278.3333</v>
      </c>
      <c r="G233" s="215" t="n">
        <v>25766</v>
      </c>
      <c r="H233" s="215" t="n">
        <v>28769.6666</v>
      </c>
      <c r="I233" s="215" t="n">
        <v>22291.5592</v>
      </c>
      <c r="J233" s="241" t="n">
        <v>21.91</v>
      </c>
      <c r="K233" s="242" t="n">
        <v>0.57</v>
      </c>
      <c r="L233" s="242" t="n">
        <v>10.75</v>
      </c>
      <c r="M233" s="242" t="n">
        <v>8.09</v>
      </c>
      <c r="N233" s="242" t="n">
        <v>0</v>
      </c>
      <c r="O233" s="243" t="n">
        <v>170.8398</v>
      </c>
    </row>
    <row r="234" customFormat="false" ht="12.85" hidden="false" customHeight="false" outlineLevel="0" collapsed="false">
      <c r="A234" s="135" t="s">
        <v>536</v>
      </c>
      <c r="B234" s="136" t="s">
        <v>537</v>
      </c>
      <c r="C234" s="236" t="n">
        <v>7842.3334</v>
      </c>
      <c r="D234" s="206" t="n">
        <v>22081</v>
      </c>
      <c r="E234" s="207" t="n">
        <v>15167.1679</v>
      </c>
      <c r="F234" s="207" t="n">
        <v>19411</v>
      </c>
      <c r="G234" s="207" t="n">
        <v>23681.657</v>
      </c>
      <c r="H234" s="207" t="n">
        <v>26313.3333</v>
      </c>
      <c r="I234" s="207" t="n">
        <v>21616.39</v>
      </c>
      <c r="J234" s="237" t="n">
        <v>12.64</v>
      </c>
      <c r="K234" s="238" t="n">
        <v>0.62</v>
      </c>
      <c r="L234" s="238" t="n">
        <v>9.09</v>
      </c>
      <c r="M234" s="238" t="n">
        <v>4.27</v>
      </c>
      <c r="N234" s="238" t="n">
        <v>0</v>
      </c>
      <c r="O234" s="239" t="n">
        <v>165.0903</v>
      </c>
    </row>
    <row r="235" customFormat="false" ht="12.85" hidden="false" customHeight="false" outlineLevel="0" collapsed="false">
      <c r="A235" s="134" t="s">
        <v>538</v>
      </c>
      <c r="B235" s="141" t="s">
        <v>539</v>
      </c>
      <c r="C235" s="240" t="n">
        <v>102.0158</v>
      </c>
      <c r="D235" s="214" t="n">
        <v>15995.6666</v>
      </c>
      <c r="E235" s="215" t="n">
        <v>12776.3333</v>
      </c>
      <c r="F235" s="215" t="n">
        <v>13985</v>
      </c>
      <c r="G235" s="215" t="n">
        <v>21800.6666</v>
      </c>
      <c r="H235" s="215" t="n">
        <v>29103.3333</v>
      </c>
      <c r="I235" s="215" t="n">
        <v>18576.304</v>
      </c>
      <c r="J235" s="241" t="n">
        <v>9.01</v>
      </c>
      <c r="K235" s="242" t="n">
        <v>1.93</v>
      </c>
      <c r="L235" s="242" t="n">
        <v>5.95</v>
      </c>
      <c r="M235" s="242" t="n">
        <v>5.71</v>
      </c>
      <c r="N235" s="242" t="n">
        <v>0</v>
      </c>
      <c r="O235" s="243" t="n">
        <v>178.1192</v>
      </c>
    </row>
    <row r="236" customFormat="false" ht="12.85" hidden="false" customHeight="false" outlineLevel="0" collapsed="false">
      <c r="A236" s="135" t="s">
        <v>540</v>
      </c>
      <c r="B236" s="136" t="s">
        <v>541</v>
      </c>
      <c r="C236" s="236" t="n">
        <v>302.4927</v>
      </c>
      <c r="D236" s="206" t="n">
        <v>16109.6666</v>
      </c>
      <c r="E236" s="207" t="n">
        <v>13815.3333</v>
      </c>
      <c r="F236" s="207" t="n">
        <v>14575.6666</v>
      </c>
      <c r="G236" s="207" t="n">
        <v>19182</v>
      </c>
      <c r="H236" s="207" t="n">
        <v>23168.3333</v>
      </c>
      <c r="I236" s="207" t="n">
        <v>17310.5042</v>
      </c>
      <c r="J236" s="237" t="n">
        <v>10.8</v>
      </c>
      <c r="K236" s="238" t="n">
        <v>1.54</v>
      </c>
      <c r="L236" s="238" t="n">
        <v>9.96</v>
      </c>
      <c r="M236" s="238" t="n">
        <v>4.86</v>
      </c>
      <c r="N236" s="238" t="n">
        <v>0</v>
      </c>
      <c r="O236" s="239" t="n">
        <v>164.9022</v>
      </c>
    </row>
    <row r="237" customFormat="false" ht="12.85" hidden="false" customHeight="false" outlineLevel="0" collapsed="false">
      <c r="A237" s="134" t="s">
        <v>542</v>
      </c>
      <c r="B237" s="141" t="s">
        <v>543</v>
      </c>
      <c r="C237" s="240" t="n">
        <v>637.9742</v>
      </c>
      <c r="D237" s="214" t="n">
        <v>16697.2444</v>
      </c>
      <c r="E237" s="215" t="n">
        <v>8738.6666</v>
      </c>
      <c r="F237" s="215" t="n">
        <v>14387.6666</v>
      </c>
      <c r="G237" s="215" t="n">
        <v>19053.6666</v>
      </c>
      <c r="H237" s="215" t="n">
        <v>26156.3333</v>
      </c>
      <c r="I237" s="215" t="n">
        <v>17451.8771</v>
      </c>
      <c r="J237" s="241" t="n">
        <v>21.35</v>
      </c>
      <c r="K237" s="242" t="n">
        <v>1.02</v>
      </c>
      <c r="L237" s="242" t="n">
        <v>6.13</v>
      </c>
      <c r="M237" s="242" t="n">
        <v>4.37</v>
      </c>
      <c r="N237" s="242" t="n">
        <v>0</v>
      </c>
      <c r="O237" s="243" t="n">
        <v>167.1653</v>
      </c>
    </row>
    <row r="238" customFormat="false" ht="12.85" hidden="false" customHeight="false" outlineLevel="0" collapsed="false">
      <c r="A238" s="135" t="s">
        <v>544</v>
      </c>
      <c r="B238" s="136" t="s">
        <v>545</v>
      </c>
      <c r="C238" s="236" t="n">
        <v>373.5115</v>
      </c>
      <c r="D238" s="206" t="n">
        <v>8451.7271</v>
      </c>
      <c r="E238" s="207" t="n">
        <v>7694.6633</v>
      </c>
      <c r="F238" s="207" t="n">
        <v>7978.2694</v>
      </c>
      <c r="G238" s="207" t="n">
        <v>18414</v>
      </c>
      <c r="H238" s="207" t="n">
        <v>26859</v>
      </c>
      <c r="I238" s="207" t="n">
        <v>14297.0888</v>
      </c>
      <c r="J238" s="237" t="n">
        <v>20.4</v>
      </c>
      <c r="K238" s="238" t="n">
        <v>1.18</v>
      </c>
      <c r="L238" s="238" t="n">
        <v>3.3</v>
      </c>
      <c r="M238" s="238" t="n">
        <v>4.62</v>
      </c>
      <c r="N238" s="238" t="n">
        <v>0</v>
      </c>
      <c r="O238" s="239" t="n">
        <v>166.4394</v>
      </c>
    </row>
    <row r="239" customFormat="false" ht="12.85" hidden="false" customHeight="false" outlineLevel="0" collapsed="false">
      <c r="A239" s="134" t="s">
        <v>546</v>
      </c>
      <c r="B239" s="141" t="s">
        <v>547</v>
      </c>
      <c r="C239" s="240" t="n">
        <v>820.772</v>
      </c>
      <c r="D239" s="214" t="n">
        <v>20530.3333</v>
      </c>
      <c r="E239" s="215" t="n">
        <v>12990.6666</v>
      </c>
      <c r="F239" s="215" t="n">
        <v>14980</v>
      </c>
      <c r="G239" s="215" t="n">
        <v>24096.4829</v>
      </c>
      <c r="H239" s="215" t="n">
        <v>27972.5507</v>
      </c>
      <c r="I239" s="215" t="n">
        <v>20375.5415</v>
      </c>
      <c r="J239" s="241" t="n">
        <v>7.04</v>
      </c>
      <c r="K239" s="242" t="n">
        <v>0.48</v>
      </c>
      <c r="L239" s="242" t="n">
        <v>7.5</v>
      </c>
      <c r="M239" s="242" t="n">
        <v>11.08</v>
      </c>
      <c r="N239" s="242" t="n">
        <v>0</v>
      </c>
      <c r="O239" s="243" t="n">
        <v>167.1337</v>
      </c>
    </row>
    <row r="240" customFormat="false" ht="12.85" hidden="false" customHeight="false" outlineLevel="0" collapsed="false">
      <c r="A240" s="135" t="s">
        <v>548</v>
      </c>
      <c r="B240" s="136" t="s">
        <v>549</v>
      </c>
      <c r="C240" s="236" t="n">
        <v>635.7906</v>
      </c>
      <c r="D240" s="206" t="n">
        <v>31736.3333</v>
      </c>
      <c r="E240" s="207" t="n">
        <v>28428.4172</v>
      </c>
      <c r="F240" s="207" t="n">
        <v>30228.6666</v>
      </c>
      <c r="G240" s="207" t="n">
        <v>33718.7052</v>
      </c>
      <c r="H240" s="207" t="n">
        <v>35857.5252</v>
      </c>
      <c r="I240" s="207" t="n">
        <v>31880.8984</v>
      </c>
      <c r="J240" s="237" t="n">
        <v>3.91</v>
      </c>
      <c r="K240" s="238" t="n">
        <v>2.31</v>
      </c>
      <c r="L240" s="238" t="n">
        <v>13.63</v>
      </c>
      <c r="M240" s="238" t="n">
        <v>9.78</v>
      </c>
      <c r="N240" s="238" t="n">
        <v>0</v>
      </c>
      <c r="O240" s="239" t="n">
        <v>167.7766</v>
      </c>
    </row>
    <row r="241" customFormat="false" ht="12.85" hidden="false" customHeight="false" outlineLevel="0" collapsed="false">
      <c r="A241" s="134" t="s">
        <v>550</v>
      </c>
      <c r="B241" s="141" t="s">
        <v>551</v>
      </c>
      <c r="C241" s="240" t="n">
        <v>902.3815</v>
      </c>
      <c r="D241" s="214" t="n">
        <v>23014.6666</v>
      </c>
      <c r="E241" s="215" t="n">
        <v>20704.3333</v>
      </c>
      <c r="F241" s="215" t="n">
        <v>21696.6666</v>
      </c>
      <c r="G241" s="215" t="n">
        <v>24696.3333</v>
      </c>
      <c r="H241" s="215" t="n">
        <v>26443.0996</v>
      </c>
      <c r="I241" s="215" t="n">
        <v>23397.5555</v>
      </c>
      <c r="J241" s="241" t="n">
        <v>3.1</v>
      </c>
      <c r="K241" s="242" t="n">
        <v>1.51</v>
      </c>
      <c r="L241" s="242" t="n">
        <v>12.59</v>
      </c>
      <c r="M241" s="242" t="n">
        <v>6.97</v>
      </c>
      <c r="N241" s="242" t="n">
        <v>0</v>
      </c>
      <c r="O241" s="243" t="n">
        <v>162.6035</v>
      </c>
    </row>
    <row r="242" customFormat="false" ht="12.85" hidden="false" customHeight="false" outlineLevel="0" collapsed="false">
      <c r="A242" s="135" t="s">
        <v>552</v>
      </c>
      <c r="B242" s="136" t="s">
        <v>553</v>
      </c>
      <c r="C242" s="236" t="n">
        <v>229.9858</v>
      </c>
      <c r="D242" s="206" t="n">
        <v>20603.656</v>
      </c>
      <c r="E242" s="207" t="n">
        <v>17755.8656</v>
      </c>
      <c r="F242" s="207" t="n">
        <v>18903.1711</v>
      </c>
      <c r="G242" s="207" t="n">
        <v>22481.5791</v>
      </c>
      <c r="H242" s="207" t="n">
        <v>24301.4448</v>
      </c>
      <c r="I242" s="207" t="n">
        <v>20901.6684</v>
      </c>
      <c r="J242" s="237" t="n">
        <v>4.19</v>
      </c>
      <c r="K242" s="238" t="n">
        <v>1.57</v>
      </c>
      <c r="L242" s="238" t="n">
        <v>14.24</v>
      </c>
      <c r="M242" s="238" t="n">
        <v>6.97</v>
      </c>
      <c r="N242" s="238" t="n">
        <v>0.07</v>
      </c>
      <c r="O242" s="239" t="n">
        <v>167.7291</v>
      </c>
    </row>
    <row r="243" customFormat="false" ht="12.85" hidden="false" customHeight="false" outlineLevel="0" collapsed="false">
      <c r="A243" s="134" t="s">
        <v>554</v>
      </c>
      <c r="B243" s="141" t="s">
        <v>555</v>
      </c>
      <c r="C243" s="240" t="n">
        <v>299.117</v>
      </c>
      <c r="D243" s="214" t="n">
        <v>24826</v>
      </c>
      <c r="E243" s="215" t="n">
        <v>14727.3333</v>
      </c>
      <c r="F243" s="215" t="n">
        <v>18695.6666</v>
      </c>
      <c r="G243" s="215" t="n">
        <v>34628.6938</v>
      </c>
      <c r="H243" s="215" t="n">
        <v>39883.6666</v>
      </c>
      <c r="I243" s="215" t="n">
        <v>26486.8555</v>
      </c>
      <c r="J243" s="241" t="n">
        <v>8.41</v>
      </c>
      <c r="K243" s="242" t="n">
        <v>1.14</v>
      </c>
      <c r="L243" s="242" t="n">
        <v>7.5</v>
      </c>
      <c r="M243" s="242" t="n">
        <v>7.99</v>
      </c>
      <c r="N243" s="242" t="n">
        <v>0.07</v>
      </c>
      <c r="O243" s="243" t="n">
        <v>171.2246</v>
      </c>
    </row>
    <row r="244" customFormat="false" ht="12.85" hidden="false" customHeight="false" outlineLevel="0" collapsed="false">
      <c r="A244" s="135" t="s">
        <v>556</v>
      </c>
      <c r="B244" s="136" t="s">
        <v>557</v>
      </c>
      <c r="C244" s="236" t="n">
        <v>79.6087</v>
      </c>
      <c r="D244" s="206" t="n">
        <v>20230.6666</v>
      </c>
      <c r="E244" s="207" t="n">
        <v>16921.6666</v>
      </c>
      <c r="F244" s="207" t="n">
        <v>18106.6666</v>
      </c>
      <c r="G244" s="207" t="n">
        <v>22052.0808</v>
      </c>
      <c r="H244" s="207" t="n">
        <v>25614.6666</v>
      </c>
      <c r="I244" s="207" t="n">
        <v>20413.4965</v>
      </c>
      <c r="J244" s="237" t="n">
        <v>4.21</v>
      </c>
      <c r="K244" s="238" t="n">
        <v>4.03</v>
      </c>
      <c r="L244" s="238" t="n">
        <v>16.81</v>
      </c>
      <c r="M244" s="238" t="n">
        <v>5.59</v>
      </c>
      <c r="N244" s="238" t="n">
        <v>1.3</v>
      </c>
      <c r="O244" s="239" t="n">
        <v>189.3314</v>
      </c>
    </row>
    <row r="245" customFormat="false" ht="12.85" hidden="false" customHeight="false" outlineLevel="0" collapsed="false">
      <c r="A245" s="134" t="s">
        <v>558</v>
      </c>
      <c r="B245" s="141" t="s">
        <v>559</v>
      </c>
      <c r="C245" s="240" t="n">
        <v>335.3811</v>
      </c>
      <c r="D245" s="214" t="n">
        <v>23737.6666</v>
      </c>
      <c r="E245" s="215" t="n">
        <v>13206.461</v>
      </c>
      <c r="F245" s="215" t="n">
        <v>19244.3333</v>
      </c>
      <c r="G245" s="215" t="n">
        <v>27030.6666</v>
      </c>
      <c r="H245" s="215" t="n">
        <v>30139.3333</v>
      </c>
      <c r="I245" s="215" t="n">
        <v>22872.0364</v>
      </c>
      <c r="J245" s="241" t="n">
        <v>12.84</v>
      </c>
      <c r="K245" s="242" t="n">
        <v>4.33</v>
      </c>
      <c r="L245" s="242" t="n">
        <v>12.61</v>
      </c>
      <c r="M245" s="242" t="n">
        <v>5.86</v>
      </c>
      <c r="N245" s="242" t="n">
        <v>0</v>
      </c>
      <c r="O245" s="243" t="n">
        <v>201.1071</v>
      </c>
    </row>
    <row r="246" customFormat="false" ht="12.85" hidden="false" customHeight="false" outlineLevel="0" collapsed="false">
      <c r="A246" s="135" t="s">
        <v>560</v>
      </c>
      <c r="B246" s="136" t="s">
        <v>561</v>
      </c>
      <c r="C246" s="236" t="n">
        <v>2775.1004</v>
      </c>
      <c r="D246" s="206" t="n">
        <v>20642.6666</v>
      </c>
      <c r="E246" s="207" t="n">
        <v>11816</v>
      </c>
      <c r="F246" s="207" t="n">
        <v>15670.3333</v>
      </c>
      <c r="G246" s="207" t="n">
        <v>24185</v>
      </c>
      <c r="H246" s="207" t="n">
        <v>28000.3333</v>
      </c>
      <c r="I246" s="207" t="n">
        <v>20353.9597</v>
      </c>
      <c r="J246" s="237" t="n">
        <v>17.73</v>
      </c>
      <c r="K246" s="238" t="n">
        <v>1.09</v>
      </c>
      <c r="L246" s="238" t="n">
        <v>4.17</v>
      </c>
      <c r="M246" s="238" t="n">
        <v>7.31</v>
      </c>
      <c r="N246" s="238" t="n">
        <v>0.65</v>
      </c>
      <c r="O246" s="239" t="n">
        <v>175.9832</v>
      </c>
    </row>
    <row r="247" customFormat="false" ht="12.85" hidden="false" customHeight="false" outlineLevel="0" collapsed="false">
      <c r="A247" s="134" t="s">
        <v>562</v>
      </c>
      <c r="B247" s="141" t="s">
        <v>563</v>
      </c>
      <c r="C247" s="240" t="n">
        <v>315.6385</v>
      </c>
      <c r="D247" s="214" t="n">
        <v>22785</v>
      </c>
      <c r="E247" s="215" t="n">
        <v>18353.2559</v>
      </c>
      <c r="F247" s="215" t="n">
        <v>20968.3333</v>
      </c>
      <c r="G247" s="215" t="n">
        <v>25005.3333</v>
      </c>
      <c r="H247" s="215" t="n">
        <v>27042</v>
      </c>
      <c r="I247" s="215" t="n">
        <v>23036.8696</v>
      </c>
      <c r="J247" s="241" t="n">
        <v>14.62</v>
      </c>
      <c r="K247" s="242" t="n">
        <v>2.88</v>
      </c>
      <c r="L247" s="242" t="n">
        <v>4.83</v>
      </c>
      <c r="M247" s="242" t="n">
        <v>9.22</v>
      </c>
      <c r="N247" s="242" t="n">
        <v>2.35</v>
      </c>
      <c r="O247" s="243" t="n">
        <v>182.438</v>
      </c>
    </row>
    <row r="248" customFormat="false" ht="12.85" hidden="false" customHeight="false" outlineLevel="0" collapsed="false">
      <c r="A248" s="135" t="s">
        <v>564</v>
      </c>
      <c r="B248" s="136" t="s">
        <v>565</v>
      </c>
      <c r="C248" s="236" t="n">
        <v>254.5292</v>
      </c>
      <c r="D248" s="206" t="n">
        <v>19278.6666</v>
      </c>
      <c r="E248" s="207" t="n">
        <v>13468.1763</v>
      </c>
      <c r="F248" s="207" t="n">
        <v>15899.6666</v>
      </c>
      <c r="G248" s="207" t="n">
        <v>30454</v>
      </c>
      <c r="H248" s="207" t="n">
        <v>38728</v>
      </c>
      <c r="I248" s="207" t="n">
        <v>23208.1796</v>
      </c>
      <c r="J248" s="237" t="n">
        <v>32.58</v>
      </c>
      <c r="K248" s="238" t="n">
        <v>0.47</v>
      </c>
      <c r="L248" s="238" t="n">
        <v>2.74</v>
      </c>
      <c r="M248" s="238" t="n">
        <v>9.27</v>
      </c>
      <c r="N248" s="238" t="n">
        <v>0.01</v>
      </c>
      <c r="O248" s="239" t="n">
        <v>175.5678</v>
      </c>
    </row>
    <row r="249" customFormat="false" ht="12.85" hidden="false" customHeight="false" outlineLevel="0" collapsed="false">
      <c r="A249" s="134" t="s">
        <v>566</v>
      </c>
      <c r="B249" s="141" t="s">
        <v>567</v>
      </c>
      <c r="C249" s="240" t="n">
        <v>312.9968</v>
      </c>
      <c r="D249" s="214" t="n">
        <v>22823.3333</v>
      </c>
      <c r="E249" s="215" t="n">
        <v>17100</v>
      </c>
      <c r="F249" s="215" t="n">
        <v>19554</v>
      </c>
      <c r="G249" s="215" t="n">
        <v>25579.3333</v>
      </c>
      <c r="H249" s="215" t="n">
        <v>28072.6666</v>
      </c>
      <c r="I249" s="215" t="n">
        <v>22835.0195</v>
      </c>
      <c r="J249" s="241" t="n">
        <v>16.04</v>
      </c>
      <c r="K249" s="242" t="n">
        <v>0.82</v>
      </c>
      <c r="L249" s="242" t="n">
        <v>5.12</v>
      </c>
      <c r="M249" s="242" t="n">
        <v>13.09</v>
      </c>
      <c r="N249" s="242" t="n">
        <v>0.15</v>
      </c>
      <c r="O249" s="243" t="n">
        <v>167.4228</v>
      </c>
    </row>
    <row r="250" customFormat="false" ht="12.85" hidden="false" customHeight="false" outlineLevel="0" collapsed="false">
      <c r="A250" s="135" t="s">
        <v>568</v>
      </c>
      <c r="B250" s="136" t="s">
        <v>569</v>
      </c>
      <c r="C250" s="236" t="n">
        <v>534.1948</v>
      </c>
      <c r="D250" s="206" t="n">
        <v>20024</v>
      </c>
      <c r="E250" s="207" t="n">
        <v>15405.1724</v>
      </c>
      <c r="F250" s="207" t="n">
        <v>17433.3333</v>
      </c>
      <c r="G250" s="207" t="n">
        <v>24190.3333</v>
      </c>
      <c r="H250" s="207" t="n">
        <v>27540</v>
      </c>
      <c r="I250" s="207" t="n">
        <v>21282.8392</v>
      </c>
      <c r="J250" s="237" t="n">
        <v>16.63</v>
      </c>
      <c r="K250" s="238" t="n">
        <v>0.78</v>
      </c>
      <c r="L250" s="238" t="n">
        <v>4.83</v>
      </c>
      <c r="M250" s="238" t="n">
        <v>8.26</v>
      </c>
      <c r="N250" s="238" t="n">
        <v>0.03</v>
      </c>
      <c r="O250" s="239" t="n">
        <v>170.6091</v>
      </c>
    </row>
    <row r="251" customFormat="false" ht="12.85" hidden="false" customHeight="false" outlineLevel="0" collapsed="false">
      <c r="A251" s="134" t="s">
        <v>570</v>
      </c>
      <c r="B251" s="141" t="s">
        <v>571</v>
      </c>
      <c r="C251" s="240" t="n">
        <v>3250.8441</v>
      </c>
      <c r="D251" s="214" t="n">
        <v>21641.8787</v>
      </c>
      <c r="E251" s="215" t="n">
        <v>16884.6297</v>
      </c>
      <c r="F251" s="215" t="n">
        <v>19455.4347</v>
      </c>
      <c r="G251" s="215" t="n">
        <v>23924.3333</v>
      </c>
      <c r="H251" s="215" t="n">
        <v>27979.3333</v>
      </c>
      <c r="I251" s="215" t="n">
        <v>22223.5157</v>
      </c>
      <c r="J251" s="241" t="n">
        <v>13.74</v>
      </c>
      <c r="K251" s="242" t="n">
        <v>0.62</v>
      </c>
      <c r="L251" s="242" t="n">
        <v>5.9</v>
      </c>
      <c r="M251" s="242" t="n">
        <v>6.07</v>
      </c>
      <c r="N251" s="242" t="n">
        <v>0.03</v>
      </c>
      <c r="O251" s="243" t="n">
        <v>167.1783</v>
      </c>
    </row>
    <row r="252" customFormat="false" ht="12.85" hidden="false" customHeight="false" outlineLevel="0" collapsed="false">
      <c r="A252" s="135" t="s">
        <v>572</v>
      </c>
      <c r="B252" s="136" t="s">
        <v>700</v>
      </c>
      <c r="C252" s="236" t="n">
        <v>1350.5258</v>
      </c>
      <c r="D252" s="206" t="n">
        <v>11400.6666</v>
      </c>
      <c r="E252" s="207" t="n">
        <v>8900</v>
      </c>
      <c r="F252" s="207" t="n">
        <v>9798</v>
      </c>
      <c r="G252" s="207" t="n">
        <v>13806.8267</v>
      </c>
      <c r="H252" s="207" t="n">
        <v>16928</v>
      </c>
      <c r="I252" s="207" t="n">
        <v>12349.2134</v>
      </c>
      <c r="J252" s="237" t="n">
        <v>11.46</v>
      </c>
      <c r="K252" s="238" t="n">
        <v>0.34</v>
      </c>
      <c r="L252" s="238" t="n">
        <v>3.44</v>
      </c>
      <c r="M252" s="238" t="n">
        <v>5.96</v>
      </c>
      <c r="N252" s="238" t="n">
        <v>0.04</v>
      </c>
      <c r="O252" s="239" t="n">
        <v>167.3852</v>
      </c>
    </row>
    <row r="253" customFormat="false" ht="12.85" hidden="false" customHeight="false" outlineLevel="0" collapsed="false">
      <c r="A253" s="134" t="s">
        <v>574</v>
      </c>
      <c r="B253" s="141" t="s">
        <v>575</v>
      </c>
      <c r="C253" s="240" t="n">
        <v>61.8623</v>
      </c>
      <c r="D253" s="214" t="n">
        <v>18487.3522</v>
      </c>
      <c r="E253" s="215" t="n">
        <v>12000</v>
      </c>
      <c r="F253" s="215" t="n">
        <v>15172.3333</v>
      </c>
      <c r="G253" s="215" t="n">
        <v>23498.6666</v>
      </c>
      <c r="H253" s="215" t="n">
        <v>31417.6666</v>
      </c>
      <c r="I253" s="215" t="n">
        <v>20369.2726</v>
      </c>
      <c r="J253" s="241" t="n">
        <v>8.08</v>
      </c>
      <c r="K253" s="242" t="n">
        <v>1.14</v>
      </c>
      <c r="L253" s="242" t="n">
        <v>5.19</v>
      </c>
      <c r="M253" s="242" t="n">
        <v>4.88</v>
      </c>
      <c r="N253" s="242" t="n">
        <v>1.44</v>
      </c>
      <c r="O253" s="243" t="n">
        <v>169.2753</v>
      </c>
    </row>
    <row r="254" customFormat="false" ht="12.85" hidden="false" customHeight="false" outlineLevel="0" collapsed="false">
      <c r="A254" s="135" t="s">
        <v>576</v>
      </c>
      <c r="B254" s="136" t="s">
        <v>577</v>
      </c>
      <c r="C254" s="236" t="n">
        <v>325.3046</v>
      </c>
      <c r="D254" s="206" t="n">
        <v>11439.2752</v>
      </c>
      <c r="E254" s="207" t="n">
        <v>8588.606</v>
      </c>
      <c r="F254" s="207" t="n">
        <v>9531</v>
      </c>
      <c r="G254" s="207" t="n">
        <v>13715.3333</v>
      </c>
      <c r="H254" s="207" t="n">
        <v>18497.6666</v>
      </c>
      <c r="I254" s="207" t="n">
        <v>12321.2584</v>
      </c>
      <c r="J254" s="237" t="n">
        <v>6.65</v>
      </c>
      <c r="K254" s="238" t="n">
        <v>0.95</v>
      </c>
      <c r="L254" s="238" t="n">
        <v>10.4</v>
      </c>
      <c r="M254" s="238" t="n">
        <v>5.82</v>
      </c>
      <c r="N254" s="238" t="n">
        <v>0.08</v>
      </c>
      <c r="O254" s="239" t="n">
        <v>170.5725</v>
      </c>
    </row>
    <row r="255" customFormat="false" ht="12.85" hidden="false" customHeight="false" outlineLevel="0" collapsed="false">
      <c r="A255" s="134" t="s">
        <v>578</v>
      </c>
      <c r="B255" s="141" t="s">
        <v>579</v>
      </c>
      <c r="C255" s="240" t="n">
        <v>56.1009</v>
      </c>
      <c r="D255" s="214" t="n">
        <v>15935.3333</v>
      </c>
      <c r="E255" s="215" t="n">
        <v>13444.6666</v>
      </c>
      <c r="F255" s="215" t="n">
        <v>13988</v>
      </c>
      <c r="G255" s="215" t="n">
        <v>18863.9057</v>
      </c>
      <c r="H255" s="215" t="n">
        <v>19092.1404</v>
      </c>
      <c r="I255" s="215" t="n">
        <v>16638.112</v>
      </c>
      <c r="J255" s="241" t="n">
        <v>17.74</v>
      </c>
      <c r="K255" s="242" t="n">
        <v>0</v>
      </c>
      <c r="L255" s="242" t="n">
        <v>0</v>
      </c>
      <c r="M255" s="242" t="n">
        <v>4.88</v>
      </c>
      <c r="N255" s="242" t="n">
        <v>0</v>
      </c>
      <c r="O255" s="243" t="n">
        <v>160.0006</v>
      </c>
    </row>
    <row r="256" customFormat="false" ht="12.85" hidden="false" customHeight="false" outlineLevel="0" collapsed="false">
      <c r="A256" s="135" t="s">
        <v>580</v>
      </c>
      <c r="B256" s="136" t="s">
        <v>581</v>
      </c>
      <c r="C256" s="236" t="n">
        <v>26.583</v>
      </c>
      <c r="D256" s="206" t="n">
        <v>14127.3333</v>
      </c>
      <c r="E256" s="207" t="n">
        <v>8230</v>
      </c>
      <c r="F256" s="207" t="n">
        <v>8590.9253</v>
      </c>
      <c r="G256" s="207" t="n">
        <v>15827.967</v>
      </c>
      <c r="H256" s="207" t="n">
        <v>20697.3333</v>
      </c>
      <c r="I256" s="207" t="n">
        <v>13050.7826</v>
      </c>
      <c r="J256" s="237" t="n">
        <v>10.26</v>
      </c>
      <c r="K256" s="238" t="n">
        <v>2.75</v>
      </c>
      <c r="L256" s="238" t="n">
        <v>10.2</v>
      </c>
      <c r="M256" s="238" t="n">
        <v>7.17</v>
      </c>
      <c r="N256" s="238" t="n">
        <v>0</v>
      </c>
      <c r="O256" s="239" t="n">
        <v>185.7023</v>
      </c>
    </row>
    <row r="257" customFormat="false" ht="12.85" hidden="false" customHeight="false" outlineLevel="0" collapsed="false">
      <c r="A257" s="134" t="s">
        <v>582</v>
      </c>
      <c r="B257" s="141" t="s">
        <v>583</v>
      </c>
      <c r="C257" s="240" t="n">
        <v>25.8473</v>
      </c>
      <c r="D257" s="214" t="n">
        <v>16490</v>
      </c>
      <c r="E257" s="215" t="n">
        <v>8758.3333</v>
      </c>
      <c r="F257" s="215" t="n">
        <v>13375.6666</v>
      </c>
      <c r="G257" s="215" t="n">
        <v>21626</v>
      </c>
      <c r="H257" s="215" t="n">
        <v>23319.0492</v>
      </c>
      <c r="I257" s="215" t="n">
        <v>16939.4956</v>
      </c>
      <c r="J257" s="241" t="n">
        <v>11</v>
      </c>
      <c r="K257" s="242" t="n">
        <v>1.13</v>
      </c>
      <c r="L257" s="242" t="n">
        <v>3.77</v>
      </c>
      <c r="M257" s="242" t="n">
        <v>8.7</v>
      </c>
      <c r="N257" s="242" t="n">
        <v>2.4</v>
      </c>
      <c r="O257" s="243" t="n">
        <v>168.8661</v>
      </c>
    </row>
    <row r="258" customFormat="false" ht="12.85" hidden="false" customHeight="false" outlineLevel="0" collapsed="false">
      <c r="A258" s="135" t="s">
        <v>584</v>
      </c>
      <c r="B258" s="136" t="s">
        <v>585</v>
      </c>
      <c r="C258" s="236" t="n">
        <v>36.1564</v>
      </c>
      <c r="D258" s="206" t="n">
        <v>15675</v>
      </c>
      <c r="E258" s="207" t="n">
        <v>10496.6814</v>
      </c>
      <c r="F258" s="207" t="n">
        <v>11316.6666</v>
      </c>
      <c r="G258" s="207" t="n">
        <v>19977.3333</v>
      </c>
      <c r="H258" s="207" t="n">
        <v>24633</v>
      </c>
      <c r="I258" s="207" t="n">
        <v>16297.4125</v>
      </c>
      <c r="J258" s="237" t="n">
        <v>10.1</v>
      </c>
      <c r="K258" s="238" t="n">
        <v>1.6</v>
      </c>
      <c r="L258" s="238" t="n">
        <v>9.62</v>
      </c>
      <c r="M258" s="238" t="n">
        <v>3.82</v>
      </c>
      <c r="N258" s="238" t="n">
        <v>2.1</v>
      </c>
      <c r="O258" s="239" t="n">
        <v>179.1702</v>
      </c>
    </row>
    <row r="259" customFormat="false" ht="12.85" hidden="false" customHeight="false" outlineLevel="0" collapsed="false">
      <c r="A259" s="134" t="s">
        <v>586</v>
      </c>
      <c r="B259" s="141" t="s">
        <v>587</v>
      </c>
      <c r="C259" s="240" t="n">
        <v>131.0314</v>
      </c>
      <c r="D259" s="214" t="n">
        <v>13770.3333</v>
      </c>
      <c r="E259" s="215" t="n">
        <v>9588.3247</v>
      </c>
      <c r="F259" s="215" t="n">
        <v>11091.59</v>
      </c>
      <c r="G259" s="215" t="n">
        <v>16027.3333</v>
      </c>
      <c r="H259" s="215" t="n">
        <v>19211.7442</v>
      </c>
      <c r="I259" s="215" t="n">
        <v>13954.1045</v>
      </c>
      <c r="J259" s="241" t="n">
        <v>27.84</v>
      </c>
      <c r="K259" s="242" t="n">
        <v>0.3</v>
      </c>
      <c r="L259" s="242" t="n">
        <v>0.78</v>
      </c>
      <c r="M259" s="242" t="n">
        <v>9.03</v>
      </c>
      <c r="N259" s="242" t="n">
        <v>0</v>
      </c>
      <c r="O259" s="243" t="n">
        <v>172.5583</v>
      </c>
    </row>
    <row r="260" customFormat="false" ht="12.85" hidden="false" customHeight="false" outlineLevel="0" collapsed="false">
      <c r="A260" s="135" t="s">
        <v>588</v>
      </c>
      <c r="B260" s="136" t="s">
        <v>701</v>
      </c>
      <c r="C260" s="236" t="n">
        <v>24.8743</v>
      </c>
      <c r="D260" s="206" t="n">
        <v>20997.1486</v>
      </c>
      <c r="E260" s="207" t="n">
        <v>14005.6666</v>
      </c>
      <c r="F260" s="207" t="n">
        <v>15988.6666</v>
      </c>
      <c r="G260" s="207" t="n">
        <v>24708.3333</v>
      </c>
      <c r="H260" s="207" t="n">
        <v>27684</v>
      </c>
      <c r="I260" s="207" t="n">
        <v>21096.3541</v>
      </c>
      <c r="J260" s="237" t="n">
        <v>9.96</v>
      </c>
      <c r="K260" s="238" t="n">
        <v>1.48</v>
      </c>
      <c r="L260" s="238" t="n">
        <v>3.02</v>
      </c>
      <c r="M260" s="238" t="n">
        <v>10.75</v>
      </c>
      <c r="N260" s="238" t="n">
        <v>1.54</v>
      </c>
      <c r="O260" s="239" t="n">
        <v>178.9445</v>
      </c>
    </row>
    <row r="261" customFormat="false" ht="12.85" hidden="false" customHeight="false" outlineLevel="0" collapsed="false">
      <c r="A261" s="134" t="s">
        <v>590</v>
      </c>
      <c r="B261" s="141" t="s">
        <v>591</v>
      </c>
      <c r="C261" s="240" t="n">
        <v>70.0698</v>
      </c>
      <c r="D261" s="214" t="n">
        <v>22542</v>
      </c>
      <c r="E261" s="215" t="n">
        <v>13981</v>
      </c>
      <c r="F261" s="215" t="n">
        <v>17094</v>
      </c>
      <c r="G261" s="215" t="n">
        <v>25898</v>
      </c>
      <c r="H261" s="215" t="n">
        <v>28748.9325</v>
      </c>
      <c r="I261" s="215" t="n">
        <v>21916.1443</v>
      </c>
      <c r="J261" s="241" t="n">
        <v>5.55</v>
      </c>
      <c r="K261" s="242" t="n">
        <v>0.22</v>
      </c>
      <c r="L261" s="242" t="n">
        <v>1.06</v>
      </c>
      <c r="M261" s="242" t="n">
        <v>10.1</v>
      </c>
      <c r="N261" s="242" t="n">
        <v>0.1</v>
      </c>
      <c r="O261" s="243" t="n">
        <v>167.3094</v>
      </c>
    </row>
    <row r="262" customFormat="false" ht="12.85" hidden="false" customHeight="false" outlineLevel="0" collapsed="false">
      <c r="A262" s="135" t="s">
        <v>592</v>
      </c>
      <c r="B262" s="136" t="s">
        <v>593</v>
      </c>
      <c r="C262" s="236" t="n">
        <v>1292.2383</v>
      </c>
      <c r="D262" s="206" t="n">
        <v>16098.4958</v>
      </c>
      <c r="E262" s="207" t="n">
        <v>9852.5073</v>
      </c>
      <c r="F262" s="207" t="n">
        <v>12656.3555</v>
      </c>
      <c r="G262" s="207" t="n">
        <v>20937.3333</v>
      </c>
      <c r="H262" s="207" t="n">
        <v>24514.3905</v>
      </c>
      <c r="I262" s="207" t="n">
        <v>17086.3743</v>
      </c>
      <c r="J262" s="237" t="n">
        <v>9.08</v>
      </c>
      <c r="K262" s="238" t="n">
        <v>0.85</v>
      </c>
      <c r="L262" s="238" t="n">
        <v>8.43</v>
      </c>
      <c r="M262" s="238" t="n">
        <v>5.57</v>
      </c>
      <c r="N262" s="238" t="n">
        <v>0.03</v>
      </c>
      <c r="O262" s="239" t="n">
        <v>169.3587</v>
      </c>
    </row>
    <row r="263" customFormat="false" ht="12.85" hidden="false" customHeight="false" outlineLevel="0" collapsed="false">
      <c r="A263" s="134" t="s">
        <v>594</v>
      </c>
      <c r="B263" s="141" t="s">
        <v>595</v>
      </c>
      <c r="C263" s="240" t="n">
        <v>336.4141</v>
      </c>
      <c r="D263" s="214" t="n">
        <v>17017.1726</v>
      </c>
      <c r="E263" s="215" t="n">
        <v>11652.6339</v>
      </c>
      <c r="F263" s="215" t="n">
        <v>14283.3333</v>
      </c>
      <c r="G263" s="215" t="n">
        <v>20173.5522</v>
      </c>
      <c r="H263" s="215" t="n">
        <v>23660.1118</v>
      </c>
      <c r="I263" s="215" t="n">
        <v>17621.291</v>
      </c>
      <c r="J263" s="241" t="n">
        <v>20.06</v>
      </c>
      <c r="K263" s="242" t="n">
        <v>0.88</v>
      </c>
      <c r="L263" s="242" t="n">
        <v>4.65</v>
      </c>
      <c r="M263" s="242" t="n">
        <v>6.54</v>
      </c>
      <c r="N263" s="242" t="n">
        <v>0.08</v>
      </c>
      <c r="O263" s="243" t="n">
        <v>171.2091</v>
      </c>
    </row>
    <row r="264" customFormat="false" ht="12.85" hidden="false" customHeight="false" outlineLevel="0" collapsed="false">
      <c r="A264" s="135" t="s">
        <v>596</v>
      </c>
      <c r="B264" s="136" t="s">
        <v>597</v>
      </c>
      <c r="C264" s="236" t="n">
        <v>196.5384</v>
      </c>
      <c r="D264" s="206" t="n">
        <v>15780</v>
      </c>
      <c r="E264" s="207" t="n">
        <v>9479.0224</v>
      </c>
      <c r="F264" s="207" t="n">
        <v>11164.6666</v>
      </c>
      <c r="G264" s="207" t="n">
        <v>20798.2608</v>
      </c>
      <c r="H264" s="207" t="n">
        <v>24208.506</v>
      </c>
      <c r="I264" s="207" t="n">
        <v>16574.3157</v>
      </c>
      <c r="J264" s="237" t="n">
        <v>7.57</v>
      </c>
      <c r="K264" s="238" t="n">
        <v>0.63</v>
      </c>
      <c r="L264" s="238" t="n">
        <v>5.91</v>
      </c>
      <c r="M264" s="238" t="n">
        <v>5.89</v>
      </c>
      <c r="N264" s="238" t="n">
        <v>0.05</v>
      </c>
      <c r="O264" s="239" t="n">
        <v>174.8812</v>
      </c>
    </row>
    <row r="265" customFormat="false" ht="12.85" hidden="false" customHeight="false" outlineLevel="0" collapsed="false">
      <c r="A265" s="134" t="s">
        <v>598</v>
      </c>
      <c r="B265" s="141" t="s">
        <v>599</v>
      </c>
      <c r="C265" s="240" t="n">
        <v>43.4185</v>
      </c>
      <c r="D265" s="214" t="n">
        <v>20244.4339</v>
      </c>
      <c r="E265" s="215" t="n">
        <v>15817.3333</v>
      </c>
      <c r="F265" s="215" t="n">
        <v>16904.3333</v>
      </c>
      <c r="G265" s="215" t="n">
        <v>25582.9333</v>
      </c>
      <c r="H265" s="215" t="n">
        <v>29019</v>
      </c>
      <c r="I265" s="215" t="n">
        <v>21116.1234</v>
      </c>
      <c r="J265" s="241" t="n">
        <v>23.48</v>
      </c>
      <c r="K265" s="242" t="n">
        <v>0.77</v>
      </c>
      <c r="L265" s="242" t="n">
        <v>1.23</v>
      </c>
      <c r="M265" s="242" t="n">
        <v>7.12</v>
      </c>
      <c r="N265" s="242" t="n">
        <v>0</v>
      </c>
      <c r="O265" s="243" t="n">
        <v>172.4475</v>
      </c>
    </row>
    <row r="266" customFormat="false" ht="12.85" hidden="false" customHeight="false" outlineLevel="0" collapsed="false">
      <c r="A266" s="135" t="s">
        <v>600</v>
      </c>
      <c r="B266" s="136" t="s">
        <v>601</v>
      </c>
      <c r="C266" s="236" t="n">
        <v>168.0858</v>
      </c>
      <c r="D266" s="206" t="n">
        <v>16166</v>
      </c>
      <c r="E266" s="207" t="n">
        <v>12973.8536</v>
      </c>
      <c r="F266" s="207" t="n">
        <v>14175.3333</v>
      </c>
      <c r="G266" s="207" t="n">
        <v>18101.8783</v>
      </c>
      <c r="H266" s="207" t="n">
        <v>19593.5026</v>
      </c>
      <c r="I266" s="207" t="n">
        <v>16137.7613</v>
      </c>
      <c r="J266" s="237" t="n">
        <v>11.41</v>
      </c>
      <c r="K266" s="238" t="n">
        <v>1.21</v>
      </c>
      <c r="L266" s="238" t="n">
        <v>3</v>
      </c>
      <c r="M266" s="238" t="n">
        <v>10.25</v>
      </c>
      <c r="N266" s="238" t="n">
        <v>0.01</v>
      </c>
      <c r="O266" s="239" t="n">
        <v>173.2995</v>
      </c>
    </row>
    <row r="267" customFormat="false" ht="12.85" hidden="false" customHeight="false" outlineLevel="0" collapsed="false">
      <c r="A267" s="134" t="s">
        <v>602</v>
      </c>
      <c r="B267" s="141" t="s">
        <v>702</v>
      </c>
      <c r="C267" s="240" t="n">
        <v>2112.6337</v>
      </c>
      <c r="D267" s="214" t="n">
        <v>19063.4553</v>
      </c>
      <c r="E267" s="215" t="n">
        <v>13754.6666</v>
      </c>
      <c r="F267" s="215" t="n">
        <v>16371.2</v>
      </c>
      <c r="G267" s="215" t="n">
        <v>21572.7235</v>
      </c>
      <c r="H267" s="215" t="n">
        <v>25362.7963</v>
      </c>
      <c r="I267" s="215" t="n">
        <v>19302.771</v>
      </c>
      <c r="J267" s="241" t="n">
        <v>9.76</v>
      </c>
      <c r="K267" s="242" t="n">
        <v>0.45</v>
      </c>
      <c r="L267" s="242" t="n">
        <v>7.23</v>
      </c>
      <c r="M267" s="242" t="n">
        <v>8.39</v>
      </c>
      <c r="N267" s="242" t="n">
        <v>0.1</v>
      </c>
      <c r="O267" s="243" t="n">
        <v>168.6384</v>
      </c>
    </row>
    <row r="268" customFormat="false" ht="12.85" hidden="false" customHeight="false" outlineLevel="0" collapsed="false">
      <c r="A268" s="134"/>
      <c r="B268" s="141"/>
      <c r="C268" s="240"/>
      <c r="D268" s="214"/>
      <c r="E268" s="215"/>
      <c r="F268" s="215"/>
      <c r="G268" s="215"/>
      <c r="H268" s="215"/>
      <c r="I268" s="215"/>
      <c r="J268" s="241"/>
      <c r="K268" s="242"/>
      <c r="L268" s="242"/>
      <c r="M268" s="242"/>
      <c r="N268" s="242"/>
      <c r="O268" s="243"/>
    </row>
    <row r="269" customFormat="false" ht="12.85" hidden="false" customHeight="false" outlineLevel="0" collapsed="false">
      <c r="A269" s="134"/>
      <c r="B269" s="141"/>
      <c r="C269" s="240"/>
      <c r="D269" s="214"/>
      <c r="E269" s="215"/>
      <c r="F269" s="215"/>
      <c r="G269" s="215"/>
      <c r="H269" s="215"/>
      <c r="I269" s="215"/>
      <c r="J269" s="241"/>
      <c r="K269" s="242"/>
      <c r="L269" s="242"/>
      <c r="M269" s="242"/>
      <c r="N269" s="242"/>
      <c r="O269" s="243"/>
    </row>
    <row r="270" customFormat="false" ht="12.85" hidden="false" customHeight="false" outlineLevel="0" collapsed="false">
      <c r="A270" s="134"/>
      <c r="B270" s="141"/>
      <c r="C270" s="240"/>
      <c r="D270" s="214"/>
      <c r="E270" s="215"/>
      <c r="F270" s="215"/>
      <c r="G270" s="215"/>
      <c r="H270" s="215"/>
      <c r="I270" s="215"/>
      <c r="J270" s="241"/>
      <c r="K270" s="242"/>
      <c r="L270" s="242"/>
      <c r="M270" s="242"/>
      <c r="N270" s="242"/>
      <c r="O270" s="243"/>
    </row>
    <row r="271" customFormat="false" ht="12.85" hidden="false" customHeight="false" outlineLevel="0" collapsed="false">
      <c r="A271" s="134"/>
      <c r="B271" s="141"/>
      <c r="C271" s="240"/>
      <c r="D271" s="214"/>
      <c r="E271" s="215"/>
      <c r="F271" s="215"/>
      <c r="G271" s="215"/>
      <c r="H271" s="215"/>
      <c r="I271" s="215"/>
      <c r="J271" s="241"/>
      <c r="K271" s="242"/>
      <c r="L271" s="242"/>
      <c r="M271" s="242"/>
      <c r="N271" s="242"/>
      <c r="O271" s="243"/>
    </row>
    <row r="272" customFormat="false" ht="12.85" hidden="false" customHeight="false" outlineLevel="0" collapsed="false">
      <c r="A272" s="134"/>
      <c r="B272" s="141"/>
      <c r="C272" s="240"/>
      <c r="D272" s="214"/>
      <c r="E272" s="215"/>
      <c r="F272" s="215"/>
      <c r="G272" s="215"/>
      <c r="H272" s="215"/>
      <c r="I272" s="215"/>
      <c r="J272" s="241"/>
      <c r="K272" s="242"/>
      <c r="L272" s="242"/>
      <c r="M272" s="242"/>
      <c r="N272" s="242"/>
      <c r="O272" s="243"/>
    </row>
    <row r="273" customFormat="false" ht="12.85" hidden="false" customHeight="false" outlineLevel="0" collapsed="false">
      <c r="A273" s="134"/>
      <c r="B273" s="141"/>
      <c r="C273" s="240"/>
      <c r="D273" s="214"/>
      <c r="E273" s="215"/>
      <c r="F273" s="215"/>
      <c r="G273" s="215"/>
      <c r="H273" s="215"/>
      <c r="I273" s="215"/>
      <c r="J273" s="241"/>
      <c r="K273" s="242"/>
      <c r="L273" s="242"/>
      <c r="M273" s="242"/>
      <c r="N273" s="242"/>
      <c r="O273" s="243"/>
    </row>
    <row r="274" customFormat="false" ht="12.85" hidden="false" customHeight="false" outlineLevel="0" collapsed="false">
      <c r="A274" s="134"/>
      <c r="B274" s="141"/>
      <c r="C274" s="240"/>
      <c r="D274" s="214"/>
      <c r="E274" s="215"/>
      <c r="F274" s="215"/>
      <c r="G274" s="215"/>
      <c r="H274" s="215"/>
      <c r="I274" s="215"/>
      <c r="J274" s="241"/>
      <c r="K274" s="242"/>
      <c r="L274" s="242"/>
      <c r="M274" s="242"/>
      <c r="N274" s="242"/>
      <c r="O274" s="243"/>
    </row>
    <row r="275" customFormat="false" ht="12.85" hidden="false" customHeight="false" outlineLevel="0" collapsed="false">
      <c r="A275" s="134"/>
      <c r="B275" s="141"/>
      <c r="C275" s="240"/>
      <c r="D275" s="214"/>
      <c r="E275" s="215"/>
      <c r="F275" s="215"/>
      <c r="G275" s="215"/>
      <c r="H275" s="215"/>
      <c r="I275" s="215"/>
      <c r="J275" s="241"/>
      <c r="K275" s="242"/>
      <c r="L275" s="242"/>
      <c r="M275" s="242"/>
      <c r="N275" s="242"/>
      <c r="O275" s="243"/>
    </row>
    <row r="276" customFormat="false" ht="12.85" hidden="false" customHeight="false" outlineLevel="0" collapsed="false">
      <c r="A276" s="134"/>
      <c r="B276" s="141"/>
      <c r="C276" s="240"/>
      <c r="D276" s="214"/>
      <c r="E276" s="215"/>
      <c r="F276" s="215"/>
      <c r="G276" s="215"/>
      <c r="H276" s="215"/>
      <c r="I276" s="215"/>
      <c r="J276" s="241"/>
      <c r="K276" s="242"/>
      <c r="L276" s="242"/>
      <c r="M276" s="242"/>
      <c r="N276" s="242"/>
      <c r="O276" s="243"/>
    </row>
    <row r="277" customFormat="false" ht="12.85" hidden="false" customHeight="false" outlineLevel="0" collapsed="false">
      <c r="A277" s="134"/>
      <c r="B277" s="141"/>
      <c r="C277" s="240"/>
      <c r="D277" s="214"/>
      <c r="E277" s="215"/>
      <c r="F277" s="215"/>
      <c r="G277" s="215"/>
      <c r="H277" s="215"/>
      <c r="I277" s="215"/>
      <c r="J277" s="241"/>
      <c r="K277" s="242"/>
      <c r="L277" s="242"/>
      <c r="M277" s="242"/>
      <c r="N277" s="242"/>
      <c r="O277" s="243"/>
    </row>
    <row r="278" customFormat="false" ht="12.85" hidden="false" customHeight="false" outlineLevel="0" collapsed="false">
      <c r="A278" s="134"/>
      <c r="B278" s="141"/>
      <c r="C278" s="240"/>
      <c r="D278" s="214"/>
      <c r="E278" s="215"/>
      <c r="F278" s="215"/>
      <c r="G278" s="215"/>
      <c r="H278" s="215"/>
      <c r="I278" s="215"/>
      <c r="J278" s="241"/>
      <c r="K278" s="242"/>
      <c r="L278" s="242"/>
      <c r="M278" s="242"/>
      <c r="N278" s="242"/>
      <c r="O278" s="243"/>
    </row>
    <row r="279" customFormat="false" ht="12.85" hidden="false" customHeight="false" outlineLevel="0" collapsed="false">
      <c r="A279" s="134"/>
      <c r="B279" s="141"/>
      <c r="C279" s="240"/>
      <c r="D279" s="214"/>
      <c r="E279" s="215"/>
      <c r="F279" s="215"/>
      <c r="G279" s="215"/>
      <c r="H279" s="215"/>
      <c r="I279" s="215"/>
      <c r="J279" s="241"/>
      <c r="K279" s="242"/>
      <c r="L279" s="242"/>
      <c r="M279" s="242"/>
      <c r="N279" s="242"/>
      <c r="O279" s="243"/>
    </row>
    <row r="280" customFormat="false" ht="12.85" hidden="false" customHeight="false" outlineLevel="0" collapsed="false">
      <c r="A280" s="134"/>
      <c r="B280" s="141"/>
      <c r="C280" s="240"/>
      <c r="D280" s="214"/>
      <c r="E280" s="215"/>
      <c r="F280" s="215"/>
      <c r="G280" s="215"/>
      <c r="H280" s="215"/>
      <c r="I280" s="215"/>
      <c r="J280" s="241"/>
      <c r="K280" s="242"/>
      <c r="L280" s="242"/>
      <c r="M280" s="242"/>
      <c r="N280" s="242"/>
      <c r="O280" s="243"/>
    </row>
    <row r="281" customFormat="false" ht="12.85" hidden="false" customHeight="false" outlineLevel="0" collapsed="false">
      <c r="A281" s="134"/>
      <c r="B281" s="141"/>
      <c r="C281" s="240"/>
      <c r="D281" s="214"/>
      <c r="E281" s="215"/>
      <c r="F281" s="215"/>
      <c r="G281" s="215"/>
      <c r="H281" s="215"/>
      <c r="I281" s="215"/>
      <c r="J281" s="241"/>
      <c r="K281" s="242"/>
      <c r="L281" s="242"/>
      <c r="M281" s="242"/>
      <c r="N281" s="242"/>
      <c r="O281" s="243"/>
    </row>
    <row r="282" customFormat="false" ht="12.85" hidden="false" customHeight="false" outlineLevel="0" collapsed="false">
      <c r="A282" s="134"/>
      <c r="B282" s="141"/>
      <c r="C282" s="240"/>
      <c r="D282" s="214"/>
      <c r="E282" s="215"/>
      <c r="F282" s="215"/>
      <c r="G282" s="215"/>
      <c r="H282" s="215"/>
      <c r="I282" s="215"/>
      <c r="J282" s="241"/>
      <c r="K282" s="242"/>
      <c r="L282" s="242"/>
      <c r="M282" s="242"/>
      <c r="N282" s="242"/>
      <c r="O282" s="243"/>
    </row>
    <row r="283" customFormat="false" ht="12.85" hidden="false" customHeight="false" outlineLevel="0" collapsed="false">
      <c r="A283" s="134"/>
      <c r="B283" s="141"/>
      <c r="C283" s="240"/>
      <c r="D283" s="214"/>
      <c r="E283" s="215"/>
      <c r="F283" s="215"/>
      <c r="G283" s="215"/>
      <c r="H283" s="215"/>
      <c r="I283" s="215"/>
      <c r="J283" s="241"/>
      <c r="K283" s="242"/>
      <c r="L283" s="242"/>
      <c r="M283" s="242"/>
      <c r="N283" s="242"/>
      <c r="O283" s="243"/>
    </row>
    <row r="284" customFormat="false" ht="12.85" hidden="false" customHeight="false" outlineLevel="0" collapsed="false">
      <c r="A284" s="134"/>
      <c r="B284" s="141"/>
      <c r="C284" s="240"/>
      <c r="D284" s="214"/>
      <c r="E284" s="215"/>
      <c r="F284" s="215"/>
      <c r="G284" s="215"/>
      <c r="H284" s="215"/>
      <c r="I284" s="215"/>
      <c r="J284" s="241"/>
      <c r="K284" s="242"/>
      <c r="L284" s="242"/>
      <c r="M284" s="242"/>
      <c r="N284" s="242"/>
      <c r="O284" s="243"/>
    </row>
    <row r="285" customFormat="false" ht="12.85" hidden="false" customHeight="false" outlineLevel="0" collapsed="false">
      <c r="A285" s="134"/>
      <c r="B285" s="141"/>
      <c r="C285" s="240"/>
      <c r="D285" s="214"/>
      <c r="E285" s="215"/>
      <c r="F285" s="215"/>
      <c r="G285" s="215"/>
      <c r="H285" s="215"/>
      <c r="I285" s="215"/>
      <c r="J285" s="241"/>
      <c r="K285" s="242"/>
      <c r="L285" s="242"/>
      <c r="M285" s="242"/>
      <c r="N285" s="242"/>
      <c r="O285" s="243"/>
    </row>
    <row r="286" customFormat="false" ht="12.85" hidden="false" customHeight="false" outlineLevel="0" collapsed="false">
      <c r="A286" s="134"/>
      <c r="B286" s="141"/>
      <c r="C286" s="240"/>
      <c r="D286" s="214"/>
      <c r="E286" s="215"/>
      <c r="F286" s="215"/>
      <c r="G286" s="215"/>
      <c r="H286" s="215"/>
      <c r="I286" s="215"/>
      <c r="J286" s="241"/>
      <c r="K286" s="242"/>
      <c r="L286" s="242"/>
      <c r="M286" s="242"/>
      <c r="N286" s="242"/>
      <c r="O286" s="243"/>
    </row>
    <row r="287" customFormat="false" ht="12.85" hidden="false" customHeight="false" outlineLevel="0" collapsed="false">
      <c r="A287" s="134"/>
      <c r="B287" s="141"/>
      <c r="C287" s="240"/>
      <c r="D287" s="214"/>
      <c r="E287" s="215"/>
      <c r="F287" s="215"/>
      <c r="G287" s="215"/>
      <c r="H287" s="215"/>
      <c r="I287" s="215"/>
      <c r="J287" s="241"/>
      <c r="K287" s="242"/>
      <c r="L287" s="242"/>
      <c r="M287" s="242"/>
      <c r="N287" s="242"/>
      <c r="O287" s="243"/>
    </row>
    <row r="288" customFormat="false" ht="12.85" hidden="false" customHeight="false" outlineLevel="0" collapsed="false">
      <c r="A288" s="134"/>
      <c r="B288" s="141"/>
      <c r="C288" s="240"/>
      <c r="D288" s="214"/>
      <c r="E288" s="215"/>
      <c r="F288" s="215"/>
      <c r="G288" s="215"/>
      <c r="H288" s="215"/>
      <c r="I288" s="215"/>
      <c r="J288" s="241"/>
      <c r="K288" s="242"/>
      <c r="L288" s="242"/>
      <c r="M288" s="242"/>
      <c r="N288" s="242"/>
      <c r="O288" s="243"/>
    </row>
    <row r="289" customFormat="false" ht="12.85" hidden="false" customHeight="false" outlineLevel="0" collapsed="false">
      <c r="A289" s="134"/>
      <c r="B289" s="141"/>
      <c r="C289" s="240"/>
      <c r="D289" s="214"/>
      <c r="E289" s="215"/>
      <c r="F289" s="215"/>
      <c r="G289" s="215"/>
      <c r="H289" s="215"/>
      <c r="I289" s="215"/>
      <c r="J289" s="241"/>
      <c r="K289" s="242"/>
      <c r="L289" s="242"/>
      <c r="M289" s="242"/>
      <c r="N289" s="242"/>
      <c r="O289" s="243"/>
    </row>
    <row r="290" customFormat="false" ht="12.85" hidden="false" customHeight="false" outlineLevel="0" collapsed="false">
      <c r="A290" s="134"/>
      <c r="B290" s="141"/>
      <c r="C290" s="240"/>
      <c r="D290" s="214"/>
      <c r="E290" s="215"/>
      <c r="F290" s="215"/>
      <c r="G290" s="215"/>
      <c r="H290" s="215"/>
      <c r="I290" s="215"/>
      <c r="J290" s="241"/>
      <c r="K290" s="242"/>
      <c r="L290" s="242"/>
      <c r="M290" s="242"/>
      <c r="N290" s="242"/>
      <c r="O290" s="243"/>
    </row>
    <row r="291" customFormat="false" ht="12.85" hidden="false" customHeight="false" outlineLevel="0" collapsed="false">
      <c r="A291" s="134"/>
      <c r="B291" s="141"/>
      <c r="C291" s="240"/>
      <c r="D291" s="214"/>
      <c r="E291" s="215"/>
      <c r="F291" s="215"/>
      <c r="G291" s="215"/>
      <c r="H291" s="215"/>
      <c r="I291" s="215"/>
      <c r="J291" s="241"/>
      <c r="K291" s="242"/>
      <c r="L291" s="242"/>
      <c r="M291" s="242"/>
      <c r="N291" s="242"/>
      <c r="O291" s="243"/>
    </row>
    <row r="292" customFormat="false" ht="12.85" hidden="false" customHeight="false" outlineLevel="0" collapsed="false">
      <c r="A292" s="134"/>
      <c r="B292" s="141"/>
      <c r="C292" s="240"/>
      <c r="D292" s="214"/>
      <c r="E292" s="215"/>
      <c r="F292" s="215"/>
      <c r="G292" s="215"/>
      <c r="H292" s="215"/>
      <c r="I292" s="215"/>
      <c r="J292" s="241"/>
      <c r="K292" s="242"/>
      <c r="L292" s="242"/>
      <c r="M292" s="242"/>
      <c r="N292" s="242"/>
      <c r="O292" s="243"/>
    </row>
    <row r="293" customFormat="false" ht="12.85" hidden="false" customHeight="false" outlineLevel="0" collapsed="false">
      <c r="A293" s="134"/>
      <c r="B293" s="141"/>
      <c r="C293" s="240"/>
      <c r="D293" s="214"/>
      <c r="E293" s="215"/>
      <c r="F293" s="215"/>
      <c r="G293" s="215"/>
      <c r="H293" s="215"/>
      <c r="I293" s="215"/>
      <c r="J293" s="241"/>
      <c r="K293" s="242"/>
      <c r="L293" s="242"/>
      <c r="M293" s="242"/>
      <c r="N293" s="242"/>
      <c r="O293" s="243"/>
    </row>
    <row r="294" customFormat="false" ht="12.85" hidden="false" customHeight="false" outlineLevel="0" collapsed="false">
      <c r="A294" s="134"/>
      <c r="B294" s="141"/>
      <c r="C294" s="240"/>
      <c r="D294" s="214"/>
      <c r="E294" s="215"/>
      <c r="F294" s="215"/>
      <c r="G294" s="215"/>
      <c r="H294" s="215"/>
      <c r="I294" s="215"/>
      <c r="J294" s="241"/>
      <c r="K294" s="242"/>
      <c r="L294" s="242"/>
      <c r="M294" s="242"/>
      <c r="N294" s="242"/>
      <c r="O294" s="243"/>
    </row>
    <row r="295" customFormat="false" ht="12.85" hidden="false" customHeight="false" outlineLevel="0" collapsed="false">
      <c r="A295" s="134"/>
      <c r="B295" s="141"/>
      <c r="C295" s="240"/>
      <c r="D295" s="214"/>
      <c r="E295" s="215"/>
      <c r="F295" s="215"/>
      <c r="G295" s="215"/>
      <c r="H295" s="215"/>
      <c r="I295" s="215"/>
      <c r="J295" s="241"/>
      <c r="K295" s="242"/>
      <c r="L295" s="242"/>
      <c r="M295" s="242"/>
      <c r="N295" s="242"/>
      <c r="O295" s="243"/>
    </row>
    <row r="296" customFormat="false" ht="12.85" hidden="false" customHeight="false" outlineLevel="0" collapsed="false">
      <c r="A296" s="134"/>
      <c r="B296" s="141"/>
      <c r="C296" s="240"/>
      <c r="D296" s="214"/>
      <c r="E296" s="215"/>
      <c r="F296" s="215"/>
      <c r="G296" s="215"/>
      <c r="H296" s="215"/>
      <c r="I296" s="215"/>
      <c r="J296" s="241"/>
      <c r="K296" s="242"/>
      <c r="L296" s="242"/>
      <c r="M296" s="242"/>
      <c r="N296" s="242"/>
      <c r="O296" s="243"/>
    </row>
    <row r="297" customFormat="false" ht="12.85" hidden="false" customHeight="false" outlineLevel="0" collapsed="false">
      <c r="A297" s="134"/>
      <c r="B297" s="141"/>
      <c r="C297" s="240"/>
      <c r="D297" s="214"/>
      <c r="E297" s="215"/>
      <c r="F297" s="215"/>
      <c r="G297" s="215"/>
      <c r="H297" s="215"/>
      <c r="I297" s="215"/>
      <c r="J297" s="241"/>
      <c r="K297" s="242"/>
      <c r="L297" s="242"/>
      <c r="M297" s="242"/>
      <c r="N297" s="242"/>
      <c r="O297" s="243"/>
    </row>
    <row r="298" customFormat="false" ht="12.85" hidden="false" customHeight="false" outlineLevel="0" collapsed="false">
      <c r="A298" s="134"/>
      <c r="B298" s="141"/>
      <c r="C298" s="240"/>
      <c r="D298" s="214"/>
      <c r="E298" s="215"/>
      <c r="F298" s="215"/>
      <c r="G298" s="215"/>
      <c r="H298" s="215"/>
      <c r="I298" s="215"/>
      <c r="J298" s="241"/>
      <c r="K298" s="242"/>
      <c r="L298" s="242"/>
      <c r="M298" s="242"/>
      <c r="N298" s="242"/>
      <c r="O298" s="243"/>
    </row>
    <row r="299" customFormat="false" ht="12.85" hidden="false" customHeight="false" outlineLevel="0" collapsed="false">
      <c r="A299" s="134"/>
      <c r="B299" s="141"/>
      <c r="C299" s="240"/>
      <c r="D299" s="214"/>
      <c r="E299" s="215"/>
      <c r="F299" s="215"/>
      <c r="G299" s="215"/>
      <c r="H299" s="215"/>
      <c r="I299" s="215"/>
      <c r="J299" s="241"/>
      <c r="K299" s="242"/>
      <c r="L299" s="242"/>
      <c r="M299" s="242"/>
      <c r="N299" s="242"/>
      <c r="O299" s="243"/>
    </row>
    <row r="300" customFormat="false" ht="12.85" hidden="false" customHeight="false" outlineLevel="0" collapsed="false">
      <c r="A300" s="134"/>
      <c r="B300" s="141"/>
      <c r="C300" s="240"/>
      <c r="D300" s="214"/>
      <c r="E300" s="215"/>
      <c r="F300" s="215"/>
      <c r="G300" s="215"/>
      <c r="H300" s="215"/>
      <c r="I300" s="215"/>
      <c r="J300" s="241"/>
      <c r="K300" s="242"/>
      <c r="L300" s="242"/>
      <c r="M300" s="242"/>
      <c r="N300" s="242"/>
      <c r="O300" s="243"/>
    </row>
    <row r="301" customFormat="false" ht="12.85" hidden="false" customHeight="false" outlineLevel="0" collapsed="false">
      <c r="A301" s="134"/>
      <c r="B301" s="141"/>
      <c r="C301" s="240"/>
      <c r="D301" s="214"/>
      <c r="E301" s="215"/>
      <c r="F301" s="215"/>
      <c r="G301" s="215"/>
      <c r="H301" s="215"/>
      <c r="I301" s="215"/>
      <c r="J301" s="241"/>
      <c r="K301" s="242"/>
      <c r="L301" s="242"/>
      <c r="M301" s="242"/>
      <c r="N301" s="242"/>
      <c r="O301" s="243"/>
    </row>
    <row r="302" customFormat="false" ht="12.85" hidden="false" customHeight="false" outlineLevel="0" collapsed="false">
      <c r="A302" s="134"/>
      <c r="B302" s="141"/>
      <c r="C302" s="240"/>
      <c r="D302" s="214"/>
      <c r="E302" s="215"/>
      <c r="F302" s="215"/>
      <c r="G302" s="215"/>
      <c r="H302" s="215"/>
      <c r="I302" s="215"/>
      <c r="J302" s="241"/>
      <c r="K302" s="242"/>
      <c r="L302" s="242"/>
      <c r="M302" s="242"/>
      <c r="N302" s="242"/>
      <c r="O302" s="243"/>
    </row>
    <row r="303" customFormat="false" ht="12.85" hidden="false" customHeight="false" outlineLevel="0" collapsed="false">
      <c r="A303" s="134"/>
      <c r="B303" s="141"/>
      <c r="C303" s="240"/>
      <c r="D303" s="214"/>
      <c r="E303" s="215"/>
      <c r="F303" s="215"/>
      <c r="G303" s="215"/>
      <c r="H303" s="215"/>
      <c r="I303" s="215"/>
      <c r="J303" s="241"/>
      <c r="K303" s="242"/>
      <c r="L303" s="242"/>
      <c r="M303" s="242"/>
      <c r="N303" s="242"/>
      <c r="O303" s="243"/>
    </row>
    <row r="304" customFormat="false" ht="12.85" hidden="false" customHeight="false" outlineLevel="0" collapsed="false">
      <c r="A304" s="134"/>
      <c r="B304" s="141"/>
      <c r="C304" s="240"/>
      <c r="D304" s="214"/>
      <c r="E304" s="215"/>
      <c r="F304" s="215"/>
      <c r="G304" s="215"/>
      <c r="H304" s="215"/>
      <c r="I304" s="215"/>
      <c r="J304" s="241"/>
      <c r="K304" s="242"/>
      <c r="L304" s="242"/>
      <c r="M304" s="242"/>
      <c r="N304" s="242"/>
      <c r="O304" s="243"/>
    </row>
    <row r="305" customFormat="false" ht="12.85" hidden="false" customHeight="false" outlineLevel="0" collapsed="false">
      <c r="A305" s="134"/>
      <c r="B305" s="141"/>
      <c r="C305" s="240"/>
      <c r="D305" s="214"/>
      <c r="E305" s="215"/>
      <c r="F305" s="215"/>
      <c r="G305" s="215"/>
      <c r="H305" s="215"/>
      <c r="I305" s="215"/>
      <c r="J305" s="241"/>
      <c r="K305" s="242"/>
      <c r="L305" s="242"/>
      <c r="M305" s="242"/>
      <c r="N305" s="242"/>
      <c r="O305" s="243"/>
    </row>
    <row r="306" customFormat="false" ht="12.85" hidden="false" customHeight="false" outlineLevel="0" collapsed="false">
      <c r="A306" s="134"/>
      <c r="B306" s="141"/>
      <c r="C306" s="240"/>
      <c r="D306" s="214"/>
      <c r="E306" s="215"/>
      <c r="F306" s="215"/>
      <c r="G306" s="215"/>
      <c r="H306" s="215"/>
      <c r="I306" s="215"/>
      <c r="J306" s="241"/>
      <c r="K306" s="242"/>
      <c r="L306" s="242"/>
      <c r="M306" s="242"/>
      <c r="N306" s="242"/>
      <c r="O306" s="243"/>
    </row>
    <row r="307" customFormat="false" ht="12.85" hidden="false" customHeight="false" outlineLevel="0" collapsed="false">
      <c r="A307" s="134"/>
      <c r="B307" s="141"/>
      <c r="C307" s="240"/>
      <c r="D307" s="214"/>
      <c r="E307" s="215"/>
      <c r="F307" s="215"/>
      <c r="G307" s="215"/>
      <c r="H307" s="215"/>
      <c r="I307" s="215"/>
      <c r="J307" s="241"/>
      <c r="K307" s="242"/>
      <c r="L307" s="242"/>
      <c r="M307" s="242"/>
      <c r="N307" s="242"/>
      <c r="O307" s="243"/>
    </row>
    <row r="308" customFormat="false" ht="12.85" hidden="false" customHeight="false" outlineLevel="0" collapsed="false">
      <c r="A308" s="134"/>
      <c r="B308" s="141"/>
      <c r="C308" s="240"/>
      <c r="D308" s="214"/>
      <c r="E308" s="215"/>
      <c r="F308" s="215"/>
      <c r="G308" s="215"/>
      <c r="H308" s="215"/>
      <c r="I308" s="215"/>
      <c r="J308" s="241"/>
      <c r="K308" s="242"/>
      <c r="L308" s="242"/>
      <c r="M308" s="242"/>
      <c r="N308" s="242"/>
      <c r="O308" s="243"/>
    </row>
    <row r="309" customFormat="false" ht="12.85" hidden="false" customHeight="false" outlineLevel="0" collapsed="false">
      <c r="A309" s="134"/>
      <c r="B309" s="141"/>
      <c r="C309" s="240"/>
      <c r="D309" s="214"/>
      <c r="E309" s="215"/>
      <c r="F309" s="215"/>
      <c r="G309" s="215"/>
      <c r="H309" s="215"/>
      <c r="I309" s="215"/>
      <c r="J309" s="241"/>
      <c r="K309" s="242"/>
      <c r="L309" s="242"/>
      <c r="M309" s="242"/>
      <c r="N309" s="242"/>
      <c r="O309" s="243"/>
    </row>
    <row r="310" customFormat="false" ht="12.85" hidden="false" customHeight="false" outlineLevel="0" collapsed="false">
      <c r="A310" s="134"/>
      <c r="B310" s="141"/>
      <c r="C310" s="240"/>
      <c r="D310" s="214"/>
      <c r="E310" s="215"/>
      <c r="F310" s="215"/>
      <c r="G310" s="215"/>
      <c r="H310" s="215"/>
      <c r="I310" s="215"/>
      <c r="J310" s="241"/>
      <c r="K310" s="242"/>
      <c r="L310" s="242"/>
      <c r="M310" s="242"/>
      <c r="N310" s="242"/>
      <c r="O310" s="243"/>
    </row>
    <row r="311" customFormat="false" ht="12.85" hidden="false" customHeight="false" outlineLevel="0" collapsed="false">
      <c r="A311" s="134"/>
      <c r="B311" s="141"/>
      <c r="C311" s="240"/>
      <c r="D311" s="214"/>
      <c r="E311" s="215"/>
      <c r="F311" s="215"/>
      <c r="G311" s="215"/>
      <c r="H311" s="215"/>
      <c r="I311" s="215"/>
      <c r="J311" s="241"/>
      <c r="K311" s="242"/>
      <c r="L311" s="242"/>
      <c r="M311" s="242"/>
      <c r="N311" s="242"/>
      <c r="O311" s="243"/>
    </row>
    <row r="312" customFormat="false" ht="12.85" hidden="false" customHeight="false" outlineLevel="0" collapsed="false">
      <c r="A312" s="134"/>
      <c r="B312" s="141"/>
      <c r="C312" s="240"/>
      <c r="D312" s="214"/>
      <c r="E312" s="215"/>
      <c r="F312" s="215"/>
      <c r="G312" s="215"/>
      <c r="H312" s="215"/>
      <c r="I312" s="215"/>
      <c r="J312" s="241"/>
      <c r="K312" s="242"/>
      <c r="L312" s="242"/>
      <c r="M312" s="242"/>
      <c r="N312" s="242"/>
      <c r="O312" s="243"/>
    </row>
    <row r="313" customFormat="false" ht="12.85" hidden="false" customHeight="false" outlineLevel="0" collapsed="false">
      <c r="A313" s="134"/>
      <c r="B313" s="141"/>
      <c r="C313" s="240"/>
      <c r="D313" s="214"/>
      <c r="E313" s="215"/>
      <c r="F313" s="215"/>
      <c r="G313" s="215"/>
      <c r="H313" s="215"/>
      <c r="I313" s="215"/>
      <c r="J313" s="241"/>
      <c r="K313" s="242"/>
      <c r="L313" s="242"/>
      <c r="M313" s="242"/>
      <c r="N313" s="242"/>
      <c r="O313" s="243"/>
    </row>
    <row r="314" customFormat="false" ht="12.85" hidden="false" customHeight="false" outlineLevel="0" collapsed="false">
      <c r="A314" s="134"/>
      <c r="B314" s="141"/>
      <c r="C314" s="240"/>
      <c r="D314" s="214"/>
      <c r="E314" s="215"/>
      <c r="F314" s="215"/>
      <c r="G314" s="215"/>
      <c r="H314" s="215"/>
      <c r="I314" s="215"/>
      <c r="J314" s="241"/>
      <c r="K314" s="242"/>
      <c r="L314" s="242"/>
      <c r="M314" s="242"/>
      <c r="N314" s="242"/>
      <c r="O314" s="243"/>
    </row>
    <row r="315" customFormat="false" ht="12.85" hidden="false" customHeight="false" outlineLevel="0" collapsed="false">
      <c r="A315" s="134"/>
      <c r="B315" s="141"/>
      <c r="C315" s="240"/>
      <c r="D315" s="214"/>
      <c r="E315" s="215"/>
      <c r="F315" s="215"/>
      <c r="G315" s="215"/>
      <c r="H315" s="215"/>
      <c r="I315" s="215"/>
      <c r="J315" s="241"/>
      <c r="K315" s="242"/>
      <c r="L315" s="242"/>
      <c r="M315" s="242"/>
      <c r="N315" s="242"/>
      <c r="O315" s="243"/>
    </row>
    <row r="316" customFormat="false" ht="12.85" hidden="false" customHeight="false" outlineLevel="0" collapsed="false">
      <c r="A316" s="134"/>
      <c r="B316" s="141"/>
      <c r="C316" s="240"/>
      <c r="D316" s="214"/>
      <c r="E316" s="215"/>
      <c r="F316" s="215"/>
      <c r="G316" s="215"/>
      <c r="H316" s="215"/>
      <c r="I316" s="215"/>
      <c r="J316" s="241"/>
      <c r="K316" s="242"/>
      <c r="L316" s="242"/>
      <c r="M316" s="242"/>
      <c r="N316" s="242"/>
      <c r="O316" s="243"/>
    </row>
    <row r="317" customFormat="false" ht="12.85" hidden="false" customHeight="false" outlineLevel="0" collapsed="false">
      <c r="A317" s="134"/>
      <c r="B317" s="141"/>
      <c r="C317" s="240"/>
      <c r="D317" s="214"/>
      <c r="E317" s="215"/>
      <c r="F317" s="215"/>
      <c r="G317" s="215"/>
      <c r="H317" s="215"/>
      <c r="I317" s="215"/>
      <c r="J317" s="241"/>
      <c r="K317" s="242"/>
      <c r="L317" s="242"/>
      <c r="M317" s="242"/>
      <c r="N317" s="242"/>
      <c r="O317" s="243"/>
    </row>
    <row r="318" customFormat="false" ht="12.85" hidden="false" customHeight="false" outlineLevel="0" collapsed="false">
      <c r="A318" s="134"/>
      <c r="B318" s="141"/>
      <c r="C318" s="240"/>
      <c r="D318" s="214"/>
      <c r="E318" s="215"/>
      <c r="F318" s="215"/>
      <c r="G318" s="215"/>
      <c r="H318" s="215"/>
      <c r="I318" s="215"/>
      <c r="J318" s="241"/>
      <c r="K318" s="242"/>
      <c r="L318" s="242"/>
      <c r="M318" s="242"/>
      <c r="N318" s="242"/>
      <c r="O318" s="243"/>
    </row>
    <row r="319" customFormat="false" ht="12.85" hidden="false" customHeight="false" outlineLevel="0" collapsed="false">
      <c r="A319" s="134"/>
      <c r="B319" s="141"/>
      <c r="C319" s="240"/>
      <c r="D319" s="214"/>
      <c r="E319" s="215"/>
      <c r="F319" s="215"/>
      <c r="G319" s="215"/>
      <c r="H319" s="215"/>
      <c r="I319" s="215"/>
      <c r="J319" s="241"/>
      <c r="K319" s="242"/>
      <c r="L319" s="242"/>
      <c r="M319" s="242"/>
      <c r="N319" s="242"/>
      <c r="O319" s="243"/>
    </row>
    <row r="320" customFormat="false" ht="12.85" hidden="false" customHeight="false" outlineLevel="0" collapsed="false">
      <c r="A320" s="134"/>
      <c r="B320" s="141"/>
      <c r="C320" s="240"/>
      <c r="D320" s="214"/>
      <c r="E320" s="215"/>
      <c r="F320" s="215"/>
      <c r="G320" s="215"/>
      <c r="H320" s="215"/>
      <c r="I320" s="215"/>
      <c r="J320" s="241"/>
      <c r="K320" s="242"/>
      <c r="L320" s="242"/>
      <c r="M320" s="242"/>
      <c r="N320" s="242"/>
      <c r="O320" s="243"/>
    </row>
    <row r="321" customFormat="false" ht="12.85" hidden="false" customHeight="false" outlineLevel="0" collapsed="false">
      <c r="A321" s="134"/>
      <c r="B321" s="141"/>
      <c r="C321" s="240"/>
      <c r="D321" s="214"/>
      <c r="E321" s="215"/>
      <c r="F321" s="215"/>
      <c r="G321" s="215"/>
      <c r="H321" s="215"/>
      <c r="I321" s="215"/>
      <c r="J321" s="241"/>
      <c r="K321" s="242"/>
      <c r="L321" s="242"/>
      <c r="M321" s="242"/>
      <c r="N321" s="242"/>
      <c r="O321" s="243"/>
    </row>
    <row r="322" customFormat="false" ht="12.85" hidden="false" customHeight="false" outlineLevel="0" collapsed="false">
      <c r="A322" s="134"/>
      <c r="B322" s="141"/>
      <c r="C322" s="240"/>
      <c r="D322" s="214"/>
      <c r="E322" s="215"/>
      <c r="F322" s="215"/>
      <c r="G322" s="215"/>
      <c r="H322" s="215"/>
      <c r="I322" s="215"/>
      <c r="J322" s="241"/>
      <c r="K322" s="242"/>
      <c r="L322" s="242"/>
      <c r="M322" s="242"/>
      <c r="N322" s="242"/>
      <c r="O322" s="243"/>
    </row>
    <row r="323" customFormat="false" ht="12.85" hidden="false" customHeight="false" outlineLevel="0" collapsed="false">
      <c r="A323" s="134"/>
      <c r="B323" s="141"/>
      <c r="C323" s="240"/>
      <c r="D323" s="214"/>
      <c r="E323" s="215"/>
      <c r="F323" s="215"/>
      <c r="G323" s="215"/>
      <c r="H323" s="215"/>
      <c r="I323" s="215"/>
      <c r="J323" s="241"/>
      <c r="K323" s="242"/>
      <c r="L323" s="242"/>
      <c r="M323" s="242"/>
      <c r="N323" s="242"/>
      <c r="O323" s="243"/>
    </row>
    <row r="324" customFormat="false" ht="12.85" hidden="false" customHeight="false" outlineLevel="0" collapsed="false">
      <c r="A324" s="134"/>
      <c r="B324" s="141"/>
      <c r="C324" s="240"/>
      <c r="D324" s="214"/>
      <c r="E324" s="215"/>
      <c r="F324" s="215"/>
      <c r="G324" s="215"/>
      <c r="H324" s="215"/>
      <c r="I324" s="215"/>
      <c r="J324" s="241"/>
      <c r="K324" s="242"/>
      <c r="L324" s="242"/>
      <c r="M324" s="242"/>
      <c r="N324" s="242"/>
      <c r="O324" s="243"/>
    </row>
    <row r="325" customFormat="false" ht="12.85" hidden="false" customHeight="false" outlineLevel="0" collapsed="false">
      <c r="A325" s="134"/>
      <c r="B325" s="141"/>
      <c r="C325" s="240"/>
      <c r="D325" s="214"/>
      <c r="E325" s="215"/>
      <c r="F325" s="215"/>
      <c r="G325" s="215"/>
      <c r="H325" s="215"/>
      <c r="I325" s="215"/>
      <c r="J325" s="241"/>
      <c r="K325" s="242"/>
      <c r="L325" s="242"/>
      <c r="M325" s="242"/>
      <c r="N325" s="242"/>
      <c r="O325" s="243"/>
    </row>
    <row r="326" customFormat="false" ht="12.85" hidden="false" customHeight="false" outlineLevel="0" collapsed="false">
      <c r="A326" s="134"/>
      <c r="B326" s="141"/>
      <c r="C326" s="240"/>
      <c r="D326" s="214"/>
      <c r="E326" s="215"/>
      <c r="F326" s="215"/>
      <c r="G326" s="215"/>
      <c r="H326" s="215"/>
      <c r="I326" s="215"/>
      <c r="J326" s="241"/>
      <c r="K326" s="242"/>
      <c r="L326" s="242"/>
      <c r="M326" s="242"/>
      <c r="N326" s="242"/>
      <c r="O326" s="243"/>
    </row>
    <row r="327" customFormat="false" ht="12.85" hidden="false" customHeight="false" outlineLevel="0" collapsed="false">
      <c r="A327" s="134"/>
      <c r="B327" s="141"/>
      <c r="C327" s="240"/>
      <c r="D327" s="214"/>
      <c r="E327" s="215"/>
      <c r="F327" s="215"/>
      <c r="G327" s="215"/>
      <c r="H327" s="215"/>
      <c r="I327" s="215"/>
      <c r="J327" s="241"/>
      <c r="K327" s="242"/>
      <c r="L327" s="242"/>
      <c r="M327" s="242"/>
      <c r="N327" s="242"/>
      <c r="O327" s="243"/>
    </row>
    <row r="328" customFormat="false" ht="12.85" hidden="false" customHeight="false" outlineLevel="0" collapsed="false">
      <c r="A328" s="134"/>
      <c r="B328" s="141"/>
      <c r="C328" s="240"/>
      <c r="D328" s="214"/>
      <c r="E328" s="215"/>
      <c r="F328" s="215"/>
      <c r="G328" s="215"/>
      <c r="H328" s="215"/>
      <c r="I328" s="215"/>
      <c r="J328" s="241"/>
      <c r="K328" s="242"/>
      <c r="L328" s="242"/>
      <c r="M328" s="242"/>
      <c r="N328" s="242"/>
      <c r="O328" s="243"/>
    </row>
    <row r="329" customFormat="false" ht="12.85" hidden="false" customHeight="false" outlineLevel="0" collapsed="false">
      <c r="A329" s="134"/>
      <c r="B329" s="141"/>
      <c r="C329" s="240"/>
      <c r="D329" s="214"/>
      <c r="E329" s="215"/>
      <c r="F329" s="215"/>
      <c r="G329" s="215"/>
      <c r="H329" s="215"/>
      <c r="I329" s="215"/>
      <c r="J329" s="241"/>
      <c r="K329" s="242"/>
      <c r="L329" s="242"/>
      <c r="M329" s="242"/>
      <c r="N329" s="242"/>
      <c r="O329" s="243"/>
    </row>
    <row r="330" customFormat="false" ht="12.85" hidden="false" customHeight="false" outlineLevel="0" collapsed="false">
      <c r="A330" s="134"/>
      <c r="B330" s="141"/>
      <c r="C330" s="240"/>
      <c r="D330" s="214"/>
      <c r="E330" s="215"/>
      <c r="F330" s="215"/>
      <c r="G330" s="215"/>
      <c r="H330" s="215"/>
      <c r="I330" s="215"/>
      <c r="J330" s="241"/>
      <c r="K330" s="242"/>
      <c r="L330" s="242"/>
      <c r="M330" s="242"/>
      <c r="N330" s="242"/>
      <c r="O330" s="243"/>
    </row>
    <row r="331" customFormat="false" ht="12.85" hidden="false" customHeight="false" outlineLevel="0" collapsed="false">
      <c r="A331" s="134"/>
      <c r="B331" s="141"/>
      <c r="C331" s="240"/>
      <c r="D331" s="214"/>
      <c r="E331" s="215"/>
      <c r="F331" s="215"/>
      <c r="G331" s="215"/>
      <c r="H331" s="215"/>
      <c r="I331" s="215"/>
      <c r="J331" s="241"/>
      <c r="K331" s="242"/>
      <c r="L331" s="242"/>
      <c r="M331" s="242"/>
      <c r="N331" s="242"/>
      <c r="O331" s="243"/>
    </row>
    <row r="332" customFormat="false" ht="12.85" hidden="false" customHeight="false" outlineLevel="0" collapsed="false">
      <c r="A332" s="134"/>
      <c r="B332" s="141"/>
      <c r="C332" s="240"/>
      <c r="D332" s="214"/>
      <c r="E332" s="215"/>
      <c r="F332" s="215"/>
      <c r="G332" s="215"/>
      <c r="H332" s="215"/>
      <c r="I332" s="215"/>
      <c r="J332" s="241"/>
      <c r="K332" s="242"/>
      <c r="L332" s="242"/>
      <c r="M332" s="242"/>
      <c r="N332" s="242"/>
      <c r="O332" s="243"/>
    </row>
    <row r="333" customFormat="false" ht="12.85" hidden="false" customHeight="false" outlineLevel="0" collapsed="false">
      <c r="A333" s="134"/>
      <c r="B333" s="141"/>
      <c r="C333" s="240"/>
      <c r="D333" s="214"/>
      <c r="E333" s="215"/>
      <c r="F333" s="215"/>
      <c r="G333" s="215"/>
      <c r="H333" s="215"/>
      <c r="I333" s="215"/>
      <c r="J333" s="241"/>
      <c r="K333" s="242"/>
      <c r="L333" s="242"/>
      <c r="M333" s="242"/>
      <c r="N333" s="242"/>
      <c r="O333" s="243"/>
    </row>
    <row r="334" customFormat="false" ht="12.85" hidden="false" customHeight="false" outlineLevel="0" collapsed="false">
      <c r="A334" s="134"/>
      <c r="B334" s="141"/>
      <c r="C334" s="240"/>
      <c r="D334" s="214"/>
      <c r="E334" s="215"/>
      <c r="F334" s="215"/>
      <c r="G334" s="215"/>
      <c r="H334" s="215"/>
      <c r="I334" s="215"/>
      <c r="J334" s="241"/>
      <c r="K334" s="242"/>
      <c r="L334" s="242"/>
      <c r="M334" s="242"/>
      <c r="N334" s="242"/>
      <c r="O334" s="243"/>
    </row>
    <row r="335" customFormat="false" ht="12.85" hidden="false" customHeight="false" outlineLevel="0" collapsed="false">
      <c r="A335" s="134"/>
      <c r="B335" s="141"/>
      <c r="C335" s="240"/>
      <c r="D335" s="214"/>
      <c r="E335" s="215"/>
      <c r="F335" s="215"/>
      <c r="G335" s="215"/>
      <c r="H335" s="215"/>
      <c r="I335" s="215"/>
      <c r="J335" s="241"/>
      <c r="K335" s="242"/>
      <c r="L335" s="242"/>
      <c r="M335" s="242"/>
      <c r="N335" s="242"/>
      <c r="O335" s="243"/>
    </row>
    <row r="336" customFormat="false" ht="12.85" hidden="false" customHeight="false" outlineLevel="0" collapsed="false">
      <c r="A336" s="134"/>
      <c r="B336" s="141"/>
      <c r="C336" s="240"/>
      <c r="D336" s="214"/>
      <c r="E336" s="215"/>
      <c r="F336" s="215"/>
      <c r="G336" s="215"/>
      <c r="H336" s="215"/>
      <c r="I336" s="215"/>
      <c r="J336" s="241"/>
      <c r="K336" s="242"/>
      <c r="L336" s="242"/>
      <c r="M336" s="242"/>
      <c r="N336" s="242"/>
      <c r="O336" s="243"/>
    </row>
    <row r="337" customFormat="false" ht="12.85" hidden="false" customHeight="false" outlineLevel="0" collapsed="false">
      <c r="A337" s="134"/>
      <c r="B337" s="141"/>
      <c r="C337" s="240"/>
      <c r="D337" s="214"/>
      <c r="E337" s="215"/>
      <c r="F337" s="215"/>
      <c r="G337" s="215"/>
      <c r="H337" s="215"/>
      <c r="I337" s="215"/>
      <c r="J337" s="241"/>
      <c r="K337" s="242"/>
      <c r="L337" s="242"/>
      <c r="M337" s="242"/>
      <c r="N337" s="242"/>
      <c r="O337" s="243"/>
    </row>
    <row r="338" customFormat="false" ht="12.85" hidden="false" customHeight="false" outlineLevel="0" collapsed="false">
      <c r="A338" s="134"/>
      <c r="B338" s="141"/>
      <c r="C338" s="240"/>
      <c r="D338" s="214"/>
      <c r="E338" s="215"/>
      <c r="F338" s="215"/>
      <c r="G338" s="215"/>
      <c r="H338" s="215"/>
      <c r="I338" s="215"/>
      <c r="J338" s="241"/>
      <c r="K338" s="242"/>
      <c r="L338" s="242"/>
      <c r="M338" s="242"/>
      <c r="N338" s="242"/>
      <c r="O338" s="243"/>
    </row>
    <row r="339" customFormat="false" ht="12.85" hidden="false" customHeight="false" outlineLevel="0" collapsed="false">
      <c r="A339" s="134"/>
      <c r="B339" s="141"/>
      <c r="C339" s="240"/>
      <c r="D339" s="214"/>
      <c r="E339" s="215"/>
      <c r="F339" s="215"/>
      <c r="G339" s="215"/>
      <c r="H339" s="215"/>
      <c r="I339" s="215"/>
      <c r="J339" s="241"/>
      <c r="K339" s="242"/>
      <c r="L339" s="242"/>
      <c r="M339" s="242"/>
      <c r="N339" s="242"/>
      <c r="O339" s="243"/>
    </row>
    <row r="340" customFormat="false" ht="12.85" hidden="false" customHeight="false" outlineLevel="0" collapsed="false">
      <c r="A340" s="134"/>
      <c r="B340" s="141"/>
      <c r="C340" s="240"/>
      <c r="D340" s="214"/>
      <c r="E340" s="215"/>
      <c r="F340" s="215"/>
      <c r="G340" s="215"/>
      <c r="H340" s="215"/>
      <c r="I340" s="215"/>
      <c r="J340" s="241"/>
      <c r="K340" s="242"/>
      <c r="L340" s="242"/>
      <c r="M340" s="242"/>
      <c r="N340" s="242"/>
      <c r="O340" s="243"/>
    </row>
    <row r="341" customFormat="false" ht="12.85" hidden="false" customHeight="false" outlineLevel="0" collapsed="false">
      <c r="A341" s="134"/>
      <c r="B341" s="141"/>
      <c r="C341" s="240"/>
      <c r="D341" s="214"/>
      <c r="E341" s="215"/>
      <c r="F341" s="215"/>
      <c r="G341" s="215"/>
      <c r="H341" s="215"/>
      <c r="I341" s="215"/>
      <c r="J341" s="241"/>
      <c r="K341" s="242"/>
      <c r="L341" s="242"/>
      <c r="M341" s="242"/>
      <c r="N341" s="242"/>
      <c r="O341" s="243"/>
    </row>
    <row r="342" customFormat="false" ht="12.85" hidden="false" customHeight="false" outlineLevel="0" collapsed="false">
      <c r="A342" s="134"/>
      <c r="B342" s="141"/>
      <c r="C342" s="240"/>
      <c r="D342" s="214"/>
      <c r="E342" s="215"/>
      <c r="F342" s="215"/>
      <c r="G342" s="215"/>
      <c r="H342" s="215"/>
      <c r="I342" s="215"/>
      <c r="J342" s="241"/>
      <c r="K342" s="242"/>
      <c r="L342" s="242"/>
      <c r="M342" s="242"/>
      <c r="N342" s="242"/>
      <c r="O342" s="243"/>
    </row>
    <row r="343" customFormat="false" ht="12.85" hidden="false" customHeight="false" outlineLevel="0" collapsed="false">
      <c r="A343" s="134"/>
      <c r="B343" s="141"/>
      <c r="C343" s="240"/>
      <c r="D343" s="214"/>
      <c r="E343" s="215"/>
      <c r="F343" s="215"/>
      <c r="G343" s="215"/>
      <c r="H343" s="215"/>
      <c r="I343" s="215"/>
      <c r="J343" s="241"/>
      <c r="K343" s="242"/>
      <c r="L343" s="242"/>
      <c r="M343" s="242"/>
      <c r="N343" s="242"/>
      <c r="O343" s="243"/>
    </row>
    <row r="344" customFormat="false" ht="12.85" hidden="false" customHeight="false" outlineLevel="0" collapsed="false">
      <c r="A344" s="134"/>
      <c r="B344" s="141"/>
      <c r="C344" s="240"/>
      <c r="D344" s="214"/>
      <c r="E344" s="215"/>
      <c r="F344" s="215"/>
      <c r="G344" s="215"/>
      <c r="H344" s="215"/>
      <c r="I344" s="215"/>
      <c r="J344" s="241"/>
      <c r="K344" s="242"/>
      <c r="L344" s="242"/>
      <c r="M344" s="242"/>
      <c r="N344" s="242"/>
      <c r="O344" s="243"/>
    </row>
    <row r="345" customFormat="false" ht="12.85" hidden="false" customHeight="false" outlineLevel="0" collapsed="false">
      <c r="A345" s="134"/>
      <c r="B345" s="141"/>
      <c r="C345" s="240"/>
      <c r="D345" s="214"/>
      <c r="E345" s="215"/>
      <c r="F345" s="215"/>
      <c r="G345" s="215"/>
      <c r="H345" s="215"/>
      <c r="I345" s="215"/>
      <c r="J345" s="241"/>
      <c r="K345" s="242"/>
      <c r="L345" s="242"/>
      <c r="M345" s="242"/>
      <c r="N345" s="242"/>
      <c r="O345" s="243"/>
    </row>
    <row r="346" customFormat="false" ht="12.85" hidden="false" customHeight="false" outlineLevel="0" collapsed="false">
      <c r="A346" s="134"/>
      <c r="B346" s="141"/>
      <c r="C346" s="240"/>
      <c r="D346" s="214"/>
      <c r="E346" s="215"/>
      <c r="F346" s="215"/>
      <c r="G346" s="215"/>
      <c r="H346" s="215"/>
      <c r="I346" s="215"/>
      <c r="J346" s="241"/>
      <c r="K346" s="242"/>
      <c r="L346" s="242"/>
      <c r="M346" s="242"/>
      <c r="N346" s="242"/>
      <c r="O346" s="243"/>
    </row>
    <row r="347" customFormat="false" ht="12.85" hidden="false" customHeight="false" outlineLevel="0" collapsed="false">
      <c r="A347" s="134"/>
      <c r="B347" s="141"/>
      <c r="C347" s="240"/>
      <c r="D347" s="214"/>
      <c r="E347" s="215"/>
      <c r="F347" s="215"/>
      <c r="G347" s="215"/>
      <c r="H347" s="215"/>
      <c r="I347" s="215"/>
      <c r="J347" s="241"/>
      <c r="K347" s="242"/>
      <c r="L347" s="242"/>
      <c r="M347" s="242"/>
      <c r="N347" s="242"/>
      <c r="O347" s="243"/>
    </row>
    <row r="348" customFormat="false" ht="12.85" hidden="false" customHeight="false" outlineLevel="0" collapsed="false">
      <c r="A348" s="134"/>
      <c r="B348" s="141"/>
      <c r="C348" s="240"/>
      <c r="D348" s="214"/>
      <c r="E348" s="215"/>
      <c r="F348" s="215"/>
      <c r="G348" s="215"/>
      <c r="H348" s="215"/>
      <c r="I348" s="215"/>
      <c r="J348" s="241"/>
      <c r="K348" s="242"/>
      <c r="L348" s="242"/>
      <c r="M348" s="242"/>
      <c r="N348" s="242"/>
      <c r="O348" s="243"/>
    </row>
    <row r="349" customFormat="false" ht="12.85" hidden="false" customHeight="false" outlineLevel="0" collapsed="false">
      <c r="A349" s="134"/>
      <c r="B349" s="141"/>
      <c r="C349" s="240"/>
      <c r="D349" s="214"/>
      <c r="E349" s="215"/>
      <c r="F349" s="215"/>
      <c r="G349" s="215"/>
      <c r="H349" s="215"/>
      <c r="I349" s="215"/>
      <c r="J349" s="241"/>
      <c r="K349" s="242"/>
      <c r="L349" s="242"/>
      <c r="M349" s="242"/>
      <c r="N349" s="242"/>
      <c r="O349" s="243"/>
    </row>
    <row r="350" customFormat="false" ht="12.85" hidden="false" customHeight="false" outlineLevel="0" collapsed="false">
      <c r="A350" s="134"/>
      <c r="B350" s="141"/>
      <c r="C350" s="240"/>
      <c r="D350" s="214"/>
      <c r="E350" s="215"/>
      <c r="F350" s="215"/>
      <c r="G350" s="215"/>
      <c r="H350" s="215"/>
      <c r="I350" s="215"/>
      <c r="J350" s="241"/>
      <c r="K350" s="242"/>
      <c r="L350" s="242"/>
      <c r="M350" s="242"/>
      <c r="N350" s="242"/>
      <c r="O350" s="243"/>
    </row>
    <row r="351" customFormat="false" ht="12.85" hidden="false" customHeight="false" outlineLevel="0" collapsed="false">
      <c r="A351" s="134"/>
      <c r="B351" s="141"/>
      <c r="C351" s="240"/>
      <c r="D351" s="214"/>
      <c r="E351" s="215"/>
      <c r="F351" s="215"/>
      <c r="G351" s="215"/>
      <c r="H351" s="215"/>
      <c r="I351" s="215"/>
      <c r="J351" s="241"/>
      <c r="K351" s="242"/>
      <c r="L351" s="242"/>
      <c r="M351" s="242"/>
      <c r="N351" s="242"/>
      <c r="O351" s="243"/>
    </row>
    <row r="352" customFormat="false" ht="12.85" hidden="false" customHeight="false" outlineLevel="0" collapsed="false">
      <c r="A352" s="134"/>
      <c r="B352" s="141"/>
      <c r="C352" s="240"/>
      <c r="D352" s="214"/>
      <c r="E352" s="215"/>
      <c r="F352" s="215"/>
      <c r="G352" s="215"/>
      <c r="H352" s="215"/>
      <c r="I352" s="215"/>
      <c r="J352" s="241"/>
      <c r="K352" s="242"/>
      <c r="L352" s="242"/>
      <c r="M352" s="242"/>
      <c r="N352" s="242"/>
      <c r="O352" s="243"/>
    </row>
    <row r="353" customFormat="false" ht="12.85" hidden="false" customHeight="false" outlineLevel="0" collapsed="false">
      <c r="A353" s="134"/>
      <c r="B353" s="141"/>
      <c r="C353" s="240"/>
      <c r="D353" s="214"/>
      <c r="E353" s="215"/>
      <c r="F353" s="215"/>
      <c r="G353" s="215"/>
      <c r="H353" s="215"/>
      <c r="I353" s="215"/>
      <c r="J353" s="241"/>
      <c r="K353" s="242"/>
      <c r="L353" s="242"/>
      <c r="M353" s="242"/>
      <c r="N353" s="242"/>
      <c r="O353" s="243"/>
    </row>
    <row r="354" customFormat="false" ht="12.85" hidden="false" customHeight="false" outlineLevel="0" collapsed="false">
      <c r="A354" s="134"/>
      <c r="B354" s="141"/>
      <c r="C354" s="240"/>
      <c r="D354" s="214"/>
      <c r="E354" s="215"/>
      <c r="F354" s="215"/>
      <c r="G354" s="215"/>
      <c r="H354" s="215"/>
      <c r="I354" s="215"/>
      <c r="J354" s="241"/>
      <c r="K354" s="242"/>
      <c r="L354" s="242"/>
      <c r="M354" s="242"/>
      <c r="N354" s="242"/>
      <c r="O354" s="243"/>
    </row>
    <row r="355" customFormat="false" ht="12.85" hidden="false" customHeight="false" outlineLevel="0" collapsed="false">
      <c r="A355" s="134"/>
      <c r="B355" s="141"/>
      <c r="C355" s="240"/>
      <c r="D355" s="214"/>
      <c r="E355" s="215"/>
      <c r="F355" s="215"/>
      <c r="G355" s="215"/>
      <c r="H355" s="215"/>
      <c r="I355" s="215"/>
      <c r="J355" s="241"/>
      <c r="K355" s="242"/>
      <c r="L355" s="242"/>
      <c r="M355" s="242"/>
      <c r="N355" s="242"/>
      <c r="O355" s="243"/>
    </row>
    <row r="356" customFormat="false" ht="12.85" hidden="false" customHeight="false" outlineLevel="0" collapsed="false">
      <c r="A356" s="134"/>
      <c r="B356" s="141"/>
      <c r="C356" s="240"/>
      <c r="D356" s="214"/>
      <c r="E356" s="215"/>
      <c r="F356" s="215"/>
      <c r="G356" s="215"/>
      <c r="H356" s="215"/>
      <c r="I356" s="215"/>
      <c r="J356" s="241"/>
      <c r="K356" s="242"/>
      <c r="L356" s="242"/>
      <c r="M356" s="242"/>
      <c r="N356" s="242"/>
      <c r="O356" s="243"/>
    </row>
    <row r="357" customFormat="false" ht="12.85" hidden="false" customHeight="false" outlineLevel="0" collapsed="false">
      <c r="A357" s="134"/>
      <c r="B357" s="141"/>
      <c r="C357" s="240"/>
      <c r="D357" s="214"/>
      <c r="E357" s="215"/>
      <c r="F357" s="215"/>
      <c r="G357" s="215"/>
      <c r="H357" s="215"/>
      <c r="I357" s="215"/>
      <c r="J357" s="241"/>
      <c r="K357" s="242"/>
      <c r="L357" s="242"/>
      <c r="M357" s="242"/>
      <c r="N357" s="242"/>
      <c r="O357" s="243"/>
    </row>
    <row r="358" customFormat="false" ht="12.85" hidden="false" customHeight="false" outlineLevel="0" collapsed="false">
      <c r="A358" s="134"/>
      <c r="B358" s="141"/>
      <c r="C358" s="240"/>
      <c r="D358" s="214"/>
      <c r="E358" s="215"/>
      <c r="F358" s="215"/>
      <c r="G358" s="215"/>
      <c r="H358" s="215"/>
      <c r="I358" s="215"/>
      <c r="J358" s="241"/>
      <c r="K358" s="242"/>
      <c r="L358" s="242"/>
      <c r="M358" s="242"/>
      <c r="N358" s="242"/>
      <c r="O358" s="243"/>
    </row>
    <row r="359" customFormat="false" ht="12.85" hidden="false" customHeight="false" outlineLevel="0" collapsed="false">
      <c r="A359" s="134"/>
      <c r="B359" s="141"/>
      <c r="C359" s="240"/>
      <c r="D359" s="214"/>
      <c r="E359" s="215"/>
      <c r="F359" s="215"/>
      <c r="G359" s="215"/>
      <c r="H359" s="215"/>
      <c r="I359" s="215"/>
      <c r="J359" s="241"/>
      <c r="K359" s="242"/>
      <c r="L359" s="242"/>
      <c r="M359" s="242"/>
      <c r="N359" s="242"/>
      <c r="O359" s="243"/>
    </row>
    <row r="360" customFormat="false" ht="12.85" hidden="false" customHeight="false" outlineLevel="0" collapsed="false">
      <c r="A360" s="134"/>
      <c r="B360" s="141"/>
      <c r="C360" s="240"/>
      <c r="D360" s="214"/>
      <c r="E360" s="215"/>
      <c r="F360" s="215"/>
      <c r="G360" s="215"/>
      <c r="H360" s="215"/>
      <c r="I360" s="215"/>
      <c r="J360" s="241"/>
      <c r="K360" s="242"/>
      <c r="L360" s="242"/>
      <c r="M360" s="242"/>
      <c r="N360" s="242"/>
      <c r="O360" s="243"/>
    </row>
    <row r="361" customFormat="false" ht="12.85" hidden="false" customHeight="false" outlineLevel="0" collapsed="false">
      <c r="A361" s="134"/>
      <c r="B361" s="141"/>
      <c r="C361" s="240"/>
      <c r="D361" s="214"/>
      <c r="E361" s="215"/>
      <c r="F361" s="215"/>
      <c r="G361" s="215"/>
      <c r="H361" s="215"/>
      <c r="I361" s="215"/>
      <c r="J361" s="241"/>
      <c r="K361" s="242"/>
      <c r="L361" s="242"/>
      <c r="M361" s="242"/>
      <c r="N361" s="242"/>
      <c r="O361" s="243"/>
    </row>
    <row r="362" customFormat="false" ht="12.85" hidden="false" customHeight="false" outlineLevel="0" collapsed="false">
      <c r="A362" s="134"/>
      <c r="B362" s="141"/>
      <c r="C362" s="240"/>
      <c r="D362" s="214"/>
      <c r="E362" s="215"/>
      <c r="F362" s="215"/>
      <c r="G362" s="215"/>
      <c r="H362" s="215"/>
      <c r="I362" s="215"/>
      <c r="J362" s="241"/>
      <c r="K362" s="242"/>
      <c r="L362" s="242"/>
      <c r="M362" s="242"/>
      <c r="N362" s="242"/>
      <c r="O362" s="243"/>
    </row>
    <row r="363" customFormat="false" ht="12.85" hidden="false" customHeight="false" outlineLevel="0" collapsed="false">
      <c r="A363" s="134"/>
      <c r="B363" s="141"/>
      <c r="C363" s="240"/>
      <c r="D363" s="214"/>
      <c r="E363" s="215"/>
      <c r="F363" s="215"/>
      <c r="G363" s="215"/>
      <c r="H363" s="215"/>
      <c r="I363" s="215"/>
      <c r="J363" s="241"/>
      <c r="K363" s="242"/>
      <c r="L363" s="242"/>
      <c r="M363" s="242"/>
      <c r="N363" s="242"/>
      <c r="O363" s="243"/>
    </row>
    <row r="364" customFormat="false" ht="12.85" hidden="false" customHeight="false" outlineLevel="0" collapsed="false">
      <c r="A364" s="134"/>
      <c r="B364" s="141"/>
      <c r="C364" s="240"/>
      <c r="D364" s="214"/>
      <c r="E364" s="215"/>
      <c r="F364" s="215"/>
      <c r="G364" s="215"/>
      <c r="H364" s="215"/>
      <c r="I364" s="215"/>
      <c r="J364" s="241"/>
      <c r="K364" s="242"/>
      <c r="L364" s="242"/>
      <c r="M364" s="242"/>
      <c r="N364" s="242"/>
      <c r="O364" s="243"/>
    </row>
    <row r="365" customFormat="false" ht="12.85" hidden="false" customHeight="false" outlineLevel="0" collapsed="false">
      <c r="A365" s="134"/>
      <c r="B365" s="141"/>
      <c r="C365" s="240"/>
      <c r="D365" s="214"/>
      <c r="E365" s="215"/>
      <c r="F365" s="215"/>
      <c r="G365" s="215"/>
      <c r="H365" s="215"/>
      <c r="I365" s="215"/>
      <c r="J365" s="241"/>
      <c r="K365" s="242"/>
      <c r="L365" s="242"/>
      <c r="M365" s="242"/>
      <c r="N365" s="242"/>
      <c r="O365" s="243"/>
    </row>
    <row r="366" customFormat="false" ht="12.85" hidden="false" customHeight="false" outlineLevel="0" collapsed="false">
      <c r="A366" s="134"/>
      <c r="B366" s="141"/>
      <c r="C366" s="240"/>
      <c r="D366" s="214"/>
      <c r="E366" s="215"/>
      <c r="F366" s="215"/>
      <c r="G366" s="215"/>
      <c r="H366" s="215"/>
      <c r="I366" s="215"/>
      <c r="J366" s="241"/>
      <c r="K366" s="242"/>
      <c r="L366" s="242"/>
      <c r="M366" s="242"/>
      <c r="N366" s="242"/>
      <c r="O366" s="243"/>
    </row>
    <row r="367" customFormat="false" ht="12.85" hidden="false" customHeight="false" outlineLevel="0" collapsed="false">
      <c r="A367" s="134"/>
      <c r="B367" s="141"/>
      <c r="C367" s="240"/>
      <c r="D367" s="214"/>
      <c r="E367" s="215"/>
      <c r="F367" s="215"/>
      <c r="G367" s="215"/>
      <c r="H367" s="215"/>
      <c r="I367" s="215"/>
      <c r="J367" s="241"/>
      <c r="K367" s="242"/>
      <c r="L367" s="242"/>
      <c r="M367" s="242"/>
      <c r="N367" s="242"/>
      <c r="O367" s="243"/>
    </row>
    <row r="368" customFormat="false" ht="12.85" hidden="false" customHeight="false" outlineLevel="0" collapsed="false">
      <c r="A368" s="134"/>
      <c r="B368" s="141"/>
      <c r="C368" s="240"/>
      <c r="D368" s="214"/>
      <c r="E368" s="215"/>
      <c r="F368" s="215"/>
      <c r="G368" s="215"/>
      <c r="H368" s="215"/>
      <c r="I368" s="215"/>
      <c r="J368" s="241"/>
      <c r="K368" s="242"/>
      <c r="L368" s="242"/>
      <c r="M368" s="242"/>
      <c r="N368" s="242"/>
      <c r="O368" s="243"/>
    </row>
    <row r="369" customFormat="false" ht="12.85" hidden="false" customHeight="false" outlineLevel="0" collapsed="false">
      <c r="A369" s="134"/>
      <c r="B369" s="141"/>
      <c r="C369" s="240"/>
      <c r="D369" s="214"/>
      <c r="E369" s="215"/>
      <c r="F369" s="215"/>
      <c r="G369" s="215"/>
      <c r="H369" s="215"/>
      <c r="I369" s="215"/>
      <c r="J369" s="241"/>
      <c r="K369" s="242"/>
      <c r="L369" s="242"/>
      <c r="M369" s="242"/>
      <c r="N369" s="242"/>
      <c r="O369" s="243"/>
    </row>
    <row r="370" customFormat="false" ht="12.85" hidden="false" customHeight="false" outlineLevel="0" collapsed="false">
      <c r="A370" s="134"/>
      <c r="B370" s="141"/>
      <c r="C370" s="240"/>
      <c r="D370" s="214"/>
      <c r="E370" s="215"/>
      <c r="F370" s="215"/>
      <c r="G370" s="215"/>
      <c r="H370" s="215"/>
      <c r="I370" s="215"/>
      <c r="J370" s="241"/>
      <c r="K370" s="242"/>
      <c r="L370" s="242"/>
      <c r="M370" s="242"/>
      <c r="N370" s="242"/>
      <c r="O370" s="243"/>
    </row>
    <row r="371" customFormat="false" ht="12.85" hidden="false" customHeight="false" outlineLevel="0" collapsed="false">
      <c r="A371" s="134"/>
      <c r="B371" s="141"/>
      <c r="C371" s="240"/>
      <c r="D371" s="214"/>
      <c r="E371" s="215"/>
      <c r="F371" s="215"/>
      <c r="G371" s="215"/>
      <c r="H371" s="215"/>
      <c r="I371" s="215"/>
      <c r="J371" s="241"/>
      <c r="K371" s="242"/>
      <c r="L371" s="242"/>
      <c r="M371" s="242"/>
      <c r="N371" s="242"/>
      <c r="O371" s="243"/>
    </row>
    <row r="372" customFormat="false" ht="12.85" hidden="false" customHeight="false" outlineLevel="0" collapsed="false">
      <c r="A372" s="134"/>
      <c r="B372" s="141"/>
      <c r="C372" s="240"/>
      <c r="D372" s="214"/>
      <c r="E372" s="215"/>
      <c r="F372" s="215"/>
      <c r="G372" s="215"/>
      <c r="H372" s="215"/>
      <c r="I372" s="215"/>
      <c r="J372" s="241"/>
      <c r="K372" s="242"/>
      <c r="L372" s="242"/>
      <c r="M372" s="242"/>
      <c r="N372" s="242"/>
      <c r="O372" s="243"/>
    </row>
    <row r="373" customFormat="false" ht="12.85" hidden="false" customHeight="false" outlineLevel="0" collapsed="false">
      <c r="A373" s="134"/>
      <c r="B373" s="141"/>
      <c r="C373" s="240"/>
      <c r="D373" s="214"/>
      <c r="E373" s="215"/>
      <c r="F373" s="215"/>
      <c r="G373" s="215"/>
      <c r="H373" s="215"/>
      <c r="I373" s="215"/>
      <c r="J373" s="241"/>
      <c r="K373" s="242"/>
      <c r="L373" s="242"/>
      <c r="M373" s="242"/>
      <c r="N373" s="242"/>
      <c r="O373" s="243"/>
    </row>
    <row r="374" customFormat="false" ht="12.85" hidden="false" customHeight="false" outlineLevel="0" collapsed="false">
      <c r="A374" s="134"/>
      <c r="B374" s="141"/>
      <c r="C374" s="240"/>
      <c r="D374" s="214"/>
      <c r="E374" s="215"/>
      <c r="F374" s="215"/>
      <c r="G374" s="215"/>
      <c r="H374" s="215"/>
      <c r="I374" s="215"/>
      <c r="J374" s="241"/>
      <c r="K374" s="242"/>
      <c r="L374" s="242"/>
      <c r="M374" s="242"/>
      <c r="N374" s="242"/>
      <c r="O374" s="243"/>
    </row>
    <row r="375" customFormat="false" ht="12.85" hidden="false" customHeight="false" outlineLevel="0" collapsed="false">
      <c r="A375" s="134"/>
      <c r="B375" s="141"/>
      <c r="C375" s="240"/>
      <c r="D375" s="214"/>
      <c r="E375" s="215"/>
      <c r="F375" s="215"/>
      <c r="G375" s="215"/>
      <c r="H375" s="215"/>
      <c r="I375" s="215"/>
      <c r="J375" s="241"/>
      <c r="K375" s="242"/>
      <c r="L375" s="242"/>
      <c r="M375" s="242"/>
      <c r="N375" s="242"/>
      <c r="O375" s="243"/>
    </row>
    <row r="376" customFormat="false" ht="12.85" hidden="false" customHeight="false" outlineLevel="0" collapsed="false">
      <c r="A376" s="134"/>
      <c r="B376" s="141"/>
      <c r="C376" s="240"/>
      <c r="D376" s="214"/>
      <c r="E376" s="215"/>
      <c r="F376" s="215"/>
      <c r="G376" s="215"/>
      <c r="H376" s="215"/>
      <c r="I376" s="215"/>
      <c r="J376" s="241"/>
      <c r="K376" s="242"/>
      <c r="L376" s="242"/>
      <c r="M376" s="242"/>
      <c r="N376" s="242"/>
      <c r="O376" s="243"/>
    </row>
    <row r="377" customFormat="false" ht="12.85" hidden="false" customHeight="false" outlineLevel="0" collapsed="false">
      <c r="A377" s="134"/>
      <c r="B377" s="141"/>
      <c r="C377" s="240"/>
      <c r="D377" s="214"/>
      <c r="E377" s="215"/>
      <c r="F377" s="215"/>
      <c r="G377" s="215"/>
      <c r="H377" s="215"/>
      <c r="I377" s="215"/>
      <c r="J377" s="241"/>
      <c r="K377" s="242"/>
      <c r="L377" s="242"/>
      <c r="M377" s="242"/>
      <c r="N377" s="242"/>
      <c r="O377" s="243"/>
    </row>
    <row r="378" customFormat="false" ht="12.85" hidden="false" customHeight="false" outlineLevel="0" collapsed="false">
      <c r="A378" s="134"/>
      <c r="B378" s="141"/>
      <c r="C378" s="240"/>
      <c r="D378" s="214"/>
      <c r="E378" s="215"/>
      <c r="F378" s="215"/>
      <c r="G378" s="215"/>
      <c r="H378" s="215"/>
      <c r="I378" s="215"/>
      <c r="J378" s="241"/>
      <c r="K378" s="242"/>
      <c r="L378" s="242"/>
      <c r="M378" s="242"/>
      <c r="N378" s="242"/>
      <c r="O378" s="243"/>
    </row>
    <row r="379" customFormat="false" ht="12.85" hidden="false" customHeight="false" outlineLevel="0" collapsed="false">
      <c r="A379" s="134"/>
      <c r="B379" s="141"/>
      <c r="C379" s="240"/>
      <c r="D379" s="214"/>
      <c r="E379" s="215"/>
      <c r="F379" s="215"/>
      <c r="G379" s="215"/>
      <c r="H379" s="215"/>
      <c r="I379" s="215"/>
      <c r="J379" s="241"/>
      <c r="K379" s="242"/>
      <c r="L379" s="242"/>
      <c r="M379" s="242"/>
      <c r="N379" s="242"/>
      <c r="O379" s="243"/>
    </row>
    <row r="380" customFormat="false" ht="12.85" hidden="false" customHeight="false" outlineLevel="0" collapsed="false">
      <c r="A380" s="134"/>
      <c r="B380" s="141"/>
      <c r="C380" s="240"/>
      <c r="D380" s="214"/>
      <c r="E380" s="215"/>
      <c r="F380" s="215"/>
      <c r="G380" s="215"/>
      <c r="H380" s="215"/>
      <c r="I380" s="215"/>
      <c r="J380" s="241"/>
      <c r="K380" s="242"/>
      <c r="L380" s="242"/>
      <c r="M380" s="242"/>
      <c r="N380" s="242"/>
      <c r="O380" s="243"/>
    </row>
    <row r="381" customFormat="false" ht="12.85" hidden="false" customHeight="false" outlineLevel="0" collapsed="false">
      <c r="A381" s="134"/>
      <c r="B381" s="141"/>
      <c r="C381" s="240"/>
      <c r="D381" s="214"/>
      <c r="E381" s="215"/>
      <c r="F381" s="215"/>
      <c r="G381" s="215"/>
      <c r="H381" s="215"/>
      <c r="I381" s="215"/>
      <c r="J381" s="241"/>
      <c r="K381" s="242"/>
      <c r="L381" s="242"/>
      <c r="M381" s="242"/>
      <c r="N381" s="242"/>
      <c r="O381" s="243"/>
    </row>
    <row r="382" customFormat="false" ht="12.85" hidden="false" customHeight="false" outlineLevel="0" collapsed="false">
      <c r="A382" s="134"/>
      <c r="B382" s="141"/>
      <c r="C382" s="240"/>
      <c r="D382" s="214"/>
      <c r="E382" s="215"/>
      <c r="F382" s="215"/>
      <c r="G382" s="215"/>
      <c r="H382" s="215"/>
      <c r="I382" s="215"/>
      <c r="J382" s="241"/>
      <c r="K382" s="242"/>
      <c r="L382" s="242"/>
      <c r="M382" s="242"/>
      <c r="N382" s="242"/>
      <c r="O382" s="243"/>
    </row>
    <row r="383" customFormat="false" ht="12.85" hidden="false" customHeight="false" outlineLevel="0" collapsed="false">
      <c r="A383" s="134"/>
      <c r="B383" s="141"/>
      <c r="C383" s="240"/>
      <c r="D383" s="214"/>
      <c r="E383" s="215"/>
      <c r="F383" s="215"/>
      <c r="G383" s="215"/>
      <c r="H383" s="215"/>
      <c r="I383" s="215"/>
      <c r="J383" s="241"/>
      <c r="K383" s="242"/>
      <c r="L383" s="242"/>
      <c r="M383" s="242"/>
      <c r="N383" s="242"/>
      <c r="O383" s="243"/>
    </row>
    <row r="384" customFormat="false" ht="12.85" hidden="false" customHeight="false" outlineLevel="0" collapsed="false">
      <c r="A384" s="134"/>
      <c r="B384" s="141"/>
      <c r="C384" s="240"/>
      <c r="D384" s="214"/>
      <c r="E384" s="215"/>
      <c r="F384" s="215"/>
      <c r="G384" s="215"/>
      <c r="H384" s="215"/>
      <c r="I384" s="215"/>
      <c r="J384" s="241"/>
      <c r="K384" s="242"/>
      <c r="L384" s="242"/>
      <c r="M384" s="242"/>
      <c r="N384" s="242"/>
      <c r="O384" s="243"/>
    </row>
    <row r="385" customFormat="false" ht="12.85" hidden="false" customHeight="false" outlineLevel="0" collapsed="false">
      <c r="A385" s="134"/>
      <c r="B385" s="141"/>
      <c r="C385" s="240"/>
      <c r="D385" s="214"/>
      <c r="E385" s="215"/>
      <c r="F385" s="215"/>
      <c r="G385" s="215"/>
      <c r="H385" s="215"/>
      <c r="I385" s="215"/>
      <c r="J385" s="241"/>
      <c r="K385" s="242"/>
      <c r="L385" s="242"/>
      <c r="M385" s="242"/>
      <c r="N385" s="242"/>
      <c r="O385" s="243"/>
    </row>
    <row r="386" customFormat="false" ht="12.85" hidden="false" customHeight="false" outlineLevel="0" collapsed="false">
      <c r="A386" s="134"/>
      <c r="B386" s="141"/>
      <c r="C386" s="240"/>
      <c r="D386" s="214"/>
      <c r="E386" s="215"/>
      <c r="F386" s="215"/>
      <c r="G386" s="215"/>
      <c r="H386" s="215"/>
      <c r="I386" s="215"/>
      <c r="J386" s="241"/>
      <c r="K386" s="242"/>
      <c r="L386" s="242"/>
      <c r="M386" s="242"/>
      <c r="N386" s="242"/>
      <c r="O386" s="243"/>
    </row>
    <row r="387" customFormat="false" ht="12.85" hidden="false" customHeight="false" outlineLevel="0" collapsed="false">
      <c r="A387" s="134"/>
      <c r="B387" s="141"/>
      <c r="C387" s="240"/>
      <c r="D387" s="214"/>
      <c r="E387" s="215"/>
      <c r="F387" s="215"/>
      <c r="G387" s="215"/>
      <c r="H387" s="215"/>
      <c r="I387" s="215"/>
      <c r="J387" s="241"/>
      <c r="K387" s="242"/>
      <c r="L387" s="242"/>
      <c r="M387" s="242"/>
      <c r="N387" s="242"/>
      <c r="O387" s="243"/>
    </row>
    <row r="388" customFormat="false" ht="12.85" hidden="false" customHeight="false" outlineLevel="0" collapsed="false">
      <c r="A388" s="134"/>
      <c r="B388" s="141"/>
      <c r="C388" s="240"/>
      <c r="D388" s="214"/>
      <c r="E388" s="215"/>
      <c r="F388" s="215"/>
      <c r="G388" s="215"/>
      <c r="H388" s="215"/>
      <c r="I388" s="215"/>
      <c r="J388" s="241"/>
      <c r="K388" s="242"/>
      <c r="L388" s="242"/>
      <c r="M388" s="242"/>
      <c r="N388" s="242"/>
      <c r="O388" s="243"/>
    </row>
    <row r="389" customFormat="false" ht="12.85" hidden="false" customHeight="false" outlineLevel="0" collapsed="false">
      <c r="A389" s="134"/>
      <c r="B389" s="141"/>
      <c r="C389" s="240"/>
      <c r="D389" s="214"/>
      <c r="E389" s="215"/>
      <c r="F389" s="215"/>
      <c r="G389" s="215"/>
      <c r="H389" s="215"/>
      <c r="I389" s="215"/>
      <c r="J389" s="241"/>
      <c r="K389" s="242"/>
      <c r="L389" s="242"/>
      <c r="M389" s="242"/>
      <c r="N389" s="242"/>
      <c r="O389" s="243"/>
    </row>
    <row r="390" customFormat="false" ht="12.85" hidden="false" customHeight="false" outlineLevel="0" collapsed="false">
      <c r="A390" s="134"/>
      <c r="B390" s="141"/>
      <c r="C390" s="240"/>
      <c r="D390" s="214"/>
      <c r="E390" s="215"/>
      <c r="F390" s="215"/>
      <c r="G390" s="215"/>
      <c r="H390" s="215"/>
      <c r="I390" s="215"/>
      <c r="J390" s="241"/>
      <c r="K390" s="242"/>
      <c r="L390" s="242"/>
      <c r="M390" s="242"/>
      <c r="N390" s="242"/>
      <c r="O390" s="243"/>
    </row>
    <row r="391" customFormat="false" ht="12.85" hidden="false" customHeight="false" outlineLevel="0" collapsed="false">
      <c r="A391" s="134"/>
      <c r="B391" s="141"/>
      <c r="C391" s="240"/>
      <c r="D391" s="214"/>
      <c r="E391" s="215"/>
      <c r="F391" s="215"/>
      <c r="G391" s="215"/>
      <c r="H391" s="215"/>
      <c r="I391" s="215"/>
      <c r="J391" s="241"/>
      <c r="K391" s="242"/>
      <c r="L391" s="242"/>
      <c r="M391" s="242"/>
      <c r="N391" s="242"/>
      <c r="O391" s="243"/>
    </row>
    <row r="392" customFormat="false" ht="12.85" hidden="false" customHeight="false" outlineLevel="0" collapsed="false">
      <c r="A392" s="134"/>
      <c r="B392" s="141"/>
      <c r="C392" s="240"/>
      <c r="D392" s="214"/>
      <c r="E392" s="215"/>
      <c r="F392" s="215"/>
      <c r="G392" s="215"/>
      <c r="H392" s="215"/>
      <c r="I392" s="215"/>
      <c r="J392" s="241"/>
      <c r="K392" s="242"/>
      <c r="L392" s="242"/>
      <c r="M392" s="242"/>
      <c r="N392" s="242"/>
      <c r="O392" s="243"/>
    </row>
    <row r="393" customFormat="false" ht="12.85" hidden="false" customHeight="false" outlineLevel="0" collapsed="false">
      <c r="A393" s="134"/>
      <c r="B393" s="141"/>
      <c r="C393" s="240"/>
      <c r="D393" s="214"/>
      <c r="E393" s="215"/>
      <c r="F393" s="215"/>
      <c r="G393" s="215"/>
      <c r="H393" s="215"/>
      <c r="I393" s="215"/>
      <c r="J393" s="241"/>
      <c r="K393" s="242"/>
      <c r="L393" s="242"/>
      <c r="M393" s="242"/>
      <c r="N393" s="242"/>
      <c r="O393" s="243"/>
    </row>
    <row r="394" customFormat="false" ht="12.85" hidden="false" customHeight="false" outlineLevel="0" collapsed="false">
      <c r="A394" s="134"/>
      <c r="B394" s="141"/>
      <c r="C394" s="240"/>
      <c r="D394" s="214"/>
      <c r="E394" s="215"/>
      <c r="F394" s="215"/>
      <c r="G394" s="215"/>
      <c r="H394" s="215"/>
      <c r="I394" s="215"/>
      <c r="J394" s="241"/>
      <c r="K394" s="242"/>
      <c r="L394" s="242"/>
      <c r="M394" s="242"/>
      <c r="N394" s="242"/>
      <c r="O394" s="243"/>
    </row>
    <row r="395" customFormat="false" ht="12.85" hidden="false" customHeight="false" outlineLevel="0" collapsed="false">
      <c r="A395" s="134"/>
      <c r="B395" s="141"/>
      <c r="C395" s="240"/>
      <c r="D395" s="214"/>
      <c r="E395" s="215"/>
      <c r="F395" s="215"/>
      <c r="G395" s="215"/>
      <c r="H395" s="215"/>
      <c r="I395" s="215"/>
      <c r="J395" s="241"/>
      <c r="K395" s="242"/>
      <c r="L395" s="242"/>
      <c r="M395" s="242"/>
      <c r="N395" s="242"/>
      <c r="O395" s="243"/>
    </row>
    <row r="396" customFormat="false" ht="12.85" hidden="false" customHeight="false" outlineLevel="0" collapsed="false">
      <c r="A396" s="134"/>
      <c r="B396" s="141"/>
      <c r="C396" s="240"/>
      <c r="D396" s="214"/>
      <c r="E396" s="215"/>
      <c r="F396" s="215"/>
      <c r="G396" s="215"/>
      <c r="H396" s="215"/>
      <c r="I396" s="215"/>
      <c r="J396" s="241"/>
      <c r="K396" s="242"/>
      <c r="L396" s="242"/>
      <c r="M396" s="242"/>
      <c r="N396" s="242"/>
      <c r="O396" s="243"/>
    </row>
    <row r="397" customFormat="false" ht="12.85" hidden="false" customHeight="false" outlineLevel="0" collapsed="false">
      <c r="A397" s="134"/>
      <c r="B397" s="141"/>
      <c r="C397" s="240"/>
      <c r="D397" s="214"/>
      <c r="E397" s="215"/>
      <c r="F397" s="215"/>
      <c r="G397" s="215"/>
      <c r="H397" s="215"/>
      <c r="I397" s="215"/>
      <c r="J397" s="241"/>
      <c r="K397" s="242"/>
      <c r="L397" s="242"/>
      <c r="M397" s="242"/>
      <c r="N397" s="242"/>
      <c r="O397" s="243"/>
    </row>
    <row r="398" customFormat="false" ht="12.85" hidden="false" customHeight="false" outlineLevel="0" collapsed="false">
      <c r="A398" s="134"/>
      <c r="B398" s="141"/>
      <c r="C398" s="240"/>
      <c r="D398" s="214"/>
      <c r="E398" s="215"/>
      <c r="F398" s="215"/>
      <c r="G398" s="215"/>
      <c r="H398" s="215"/>
      <c r="I398" s="215"/>
      <c r="J398" s="241"/>
      <c r="K398" s="242"/>
      <c r="L398" s="242"/>
      <c r="M398" s="242"/>
      <c r="N398" s="242"/>
      <c r="O398" s="243"/>
    </row>
    <row r="399" customFormat="false" ht="12.85" hidden="false" customHeight="false" outlineLevel="0" collapsed="false">
      <c r="A399" s="134"/>
      <c r="B399" s="141"/>
      <c r="C399" s="240"/>
      <c r="D399" s="214"/>
      <c r="E399" s="215"/>
      <c r="F399" s="215"/>
      <c r="G399" s="215"/>
      <c r="H399" s="215"/>
      <c r="I399" s="215"/>
      <c r="J399" s="241"/>
      <c r="K399" s="242"/>
      <c r="L399" s="242"/>
      <c r="M399" s="242"/>
      <c r="N399" s="242"/>
      <c r="O399" s="243"/>
    </row>
    <row r="400" customFormat="false" ht="12.85" hidden="false" customHeight="false" outlineLevel="0" collapsed="false">
      <c r="A400" s="134"/>
      <c r="B400" s="141"/>
      <c r="C400" s="240"/>
      <c r="D400" s="214"/>
      <c r="E400" s="215"/>
      <c r="F400" s="215"/>
      <c r="G400" s="215"/>
      <c r="H400" s="215"/>
      <c r="I400" s="215"/>
      <c r="J400" s="241"/>
      <c r="K400" s="242"/>
      <c r="L400" s="242"/>
      <c r="M400" s="242"/>
      <c r="N400" s="242"/>
      <c r="O400" s="243"/>
    </row>
    <row r="401" customFormat="false" ht="12.85" hidden="false" customHeight="false" outlineLevel="0" collapsed="false">
      <c r="A401" s="134"/>
      <c r="B401" s="141"/>
      <c r="C401" s="240"/>
      <c r="D401" s="214"/>
      <c r="E401" s="215"/>
      <c r="F401" s="215"/>
      <c r="G401" s="215"/>
      <c r="H401" s="215"/>
      <c r="I401" s="215"/>
      <c r="J401" s="241"/>
      <c r="K401" s="242"/>
      <c r="L401" s="242"/>
      <c r="M401" s="242"/>
      <c r="N401" s="242"/>
      <c r="O401" s="243"/>
    </row>
    <row r="402" customFormat="false" ht="12.85" hidden="false" customHeight="false" outlineLevel="0" collapsed="false">
      <c r="A402" s="134"/>
      <c r="B402" s="141"/>
      <c r="C402" s="240"/>
      <c r="D402" s="214"/>
      <c r="E402" s="215"/>
      <c r="F402" s="215"/>
      <c r="G402" s="215"/>
      <c r="H402" s="215"/>
      <c r="I402" s="215"/>
      <c r="J402" s="241"/>
      <c r="K402" s="242"/>
      <c r="L402" s="242"/>
      <c r="M402" s="242"/>
      <c r="N402" s="242"/>
      <c r="O402" s="243"/>
    </row>
    <row r="403" customFormat="false" ht="12.85" hidden="false" customHeight="false" outlineLevel="0" collapsed="false">
      <c r="A403" s="134"/>
      <c r="B403" s="141"/>
      <c r="C403" s="240"/>
      <c r="D403" s="214"/>
      <c r="E403" s="215"/>
      <c r="F403" s="215"/>
      <c r="G403" s="215"/>
      <c r="H403" s="215"/>
      <c r="I403" s="215"/>
      <c r="J403" s="241"/>
      <c r="K403" s="242"/>
      <c r="L403" s="242"/>
      <c r="M403" s="242"/>
      <c r="N403" s="242"/>
      <c r="O403" s="243"/>
    </row>
    <row r="404" customFormat="false" ht="12.85" hidden="false" customHeight="false" outlineLevel="0" collapsed="false">
      <c r="A404" s="134"/>
      <c r="B404" s="141"/>
      <c r="C404" s="240"/>
      <c r="D404" s="214"/>
      <c r="E404" s="215"/>
      <c r="F404" s="215"/>
      <c r="G404" s="215"/>
      <c r="H404" s="215"/>
      <c r="I404" s="215"/>
      <c r="J404" s="241"/>
      <c r="K404" s="242"/>
      <c r="L404" s="242"/>
      <c r="M404" s="242"/>
      <c r="N404" s="242"/>
      <c r="O404" s="243"/>
    </row>
    <row r="405" customFormat="false" ht="12.85" hidden="false" customHeight="false" outlineLevel="0" collapsed="false">
      <c r="A405" s="134"/>
      <c r="B405" s="141"/>
      <c r="C405" s="240"/>
      <c r="D405" s="214"/>
      <c r="E405" s="215"/>
      <c r="F405" s="215"/>
      <c r="G405" s="215"/>
      <c r="H405" s="215"/>
      <c r="I405" s="215"/>
      <c r="J405" s="241"/>
      <c r="K405" s="242"/>
      <c r="L405" s="242"/>
      <c r="M405" s="242"/>
      <c r="N405" s="242"/>
      <c r="O405" s="243"/>
    </row>
    <row r="406" customFormat="false" ht="12.85" hidden="false" customHeight="false" outlineLevel="0" collapsed="false">
      <c r="A406" s="134"/>
      <c r="B406" s="141"/>
      <c r="C406" s="240"/>
      <c r="D406" s="214"/>
      <c r="E406" s="215"/>
      <c r="F406" s="215"/>
      <c r="G406" s="215"/>
      <c r="H406" s="215"/>
      <c r="I406" s="215"/>
      <c r="J406" s="241"/>
      <c r="K406" s="242"/>
      <c r="L406" s="242"/>
      <c r="M406" s="242"/>
      <c r="N406" s="242"/>
      <c r="O406" s="243"/>
    </row>
    <row r="407" customFormat="false" ht="12.85" hidden="false" customHeight="false" outlineLevel="0" collapsed="false">
      <c r="A407" s="134"/>
      <c r="B407" s="141"/>
      <c r="C407" s="240"/>
      <c r="D407" s="214"/>
      <c r="E407" s="215"/>
      <c r="F407" s="215"/>
      <c r="G407" s="215"/>
      <c r="H407" s="215"/>
      <c r="I407" s="215"/>
      <c r="J407" s="241"/>
      <c r="K407" s="242"/>
      <c r="L407" s="242"/>
      <c r="M407" s="242"/>
      <c r="N407" s="242"/>
      <c r="O407" s="243"/>
    </row>
    <row r="408" customFormat="false" ht="12.85" hidden="false" customHeight="false" outlineLevel="0" collapsed="false">
      <c r="A408" s="134"/>
      <c r="B408" s="141"/>
      <c r="C408" s="240"/>
      <c r="D408" s="214"/>
      <c r="E408" s="215"/>
      <c r="F408" s="215"/>
      <c r="G408" s="215"/>
      <c r="H408" s="215"/>
      <c r="I408" s="215"/>
      <c r="J408" s="241"/>
      <c r="K408" s="242"/>
      <c r="L408" s="242"/>
      <c r="M408" s="242"/>
      <c r="N408" s="242"/>
      <c r="O408" s="243"/>
    </row>
    <row r="409" customFormat="false" ht="12.85" hidden="false" customHeight="false" outlineLevel="0" collapsed="false">
      <c r="A409" s="134"/>
      <c r="B409" s="141"/>
      <c r="C409" s="240"/>
      <c r="D409" s="214"/>
      <c r="E409" s="215"/>
      <c r="F409" s="215"/>
      <c r="G409" s="215"/>
      <c r="H409" s="215"/>
      <c r="I409" s="215"/>
      <c r="J409" s="241"/>
      <c r="K409" s="242"/>
      <c r="L409" s="242"/>
      <c r="M409" s="242"/>
      <c r="N409" s="242"/>
      <c r="O409" s="243"/>
    </row>
    <row r="410" customFormat="false" ht="12.85" hidden="false" customHeight="false" outlineLevel="0" collapsed="false">
      <c r="A410" s="134"/>
      <c r="B410" s="141"/>
      <c r="C410" s="240"/>
      <c r="D410" s="214"/>
      <c r="E410" s="215"/>
      <c r="F410" s="215"/>
      <c r="G410" s="215"/>
      <c r="H410" s="215"/>
      <c r="I410" s="215"/>
      <c r="J410" s="241"/>
      <c r="K410" s="242"/>
      <c r="L410" s="242"/>
      <c r="M410" s="242"/>
      <c r="N410" s="242"/>
      <c r="O410" s="243"/>
    </row>
    <row r="411" customFormat="false" ht="12.85" hidden="false" customHeight="false" outlineLevel="0" collapsed="false">
      <c r="A411" s="134"/>
      <c r="B411" s="141"/>
      <c r="C411" s="240"/>
      <c r="D411" s="214"/>
      <c r="E411" s="215"/>
      <c r="F411" s="215"/>
      <c r="G411" s="215"/>
      <c r="H411" s="215"/>
      <c r="I411" s="215"/>
      <c r="J411" s="241"/>
      <c r="K411" s="242"/>
      <c r="L411" s="242"/>
      <c r="M411" s="242"/>
      <c r="N411" s="242"/>
      <c r="O411" s="243"/>
    </row>
    <row r="412" customFormat="false" ht="12.85" hidden="false" customHeight="false" outlineLevel="0" collapsed="false">
      <c r="A412" s="134"/>
      <c r="B412" s="141"/>
      <c r="C412" s="240"/>
      <c r="D412" s="214"/>
      <c r="E412" s="215"/>
      <c r="F412" s="215"/>
      <c r="G412" s="215"/>
      <c r="H412" s="215"/>
      <c r="I412" s="215"/>
      <c r="J412" s="241"/>
      <c r="K412" s="242"/>
      <c r="L412" s="242"/>
      <c r="M412" s="242"/>
      <c r="N412" s="242"/>
      <c r="O412" s="243"/>
    </row>
    <row r="413" customFormat="false" ht="12.85" hidden="false" customHeight="false" outlineLevel="0" collapsed="false">
      <c r="A413" s="134"/>
      <c r="B413" s="141"/>
      <c r="C413" s="240"/>
      <c r="D413" s="214"/>
      <c r="E413" s="215"/>
      <c r="F413" s="215"/>
      <c r="G413" s="215"/>
      <c r="H413" s="215"/>
      <c r="I413" s="215"/>
      <c r="J413" s="241"/>
      <c r="K413" s="242"/>
      <c r="L413" s="242"/>
      <c r="M413" s="242"/>
      <c r="N413" s="242"/>
      <c r="O413" s="243"/>
    </row>
    <row r="414" customFormat="false" ht="12.85" hidden="false" customHeight="false" outlineLevel="0" collapsed="false">
      <c r="A414" s="134"/>
      <c r="B414" s="141"/>
      <c r="C414" s="240"/>
      <c r="D414" s="214"/>
      <c r="E414" s="215"/>
      <c r="F414" s="215"/>
      <c r="G414" s="215"/>
      <c r="H414" s="215"/>
      <c r="I414" s="215"/>
      <c r="J414" s="241"/>
      <c r="K414" s="242"/>
      <c r="L414" s="242"/>
      <c r="M414" s="242"/>
      <c r="N414" s="242"/>
      <c r="O414" s="243"/>
    </row>
    <row r="415" customFormat="false" ht="12.85" hidden="false" customHeight="false" outlineLevel="0" collapsed="false">
      <c r="A415" s="134"/>
      <c r="B415" s="141"/>
      <c r="C415" s="240"/>
      <c r="D415" s="214"/>
      <c r="E415" s="215"/>
      <c r="F415" s="215"/>
      <c r="G415" s="215"/>
      <c r="H415" s="215"/>
      <c r="I415" s="215"/>
      <c r="J415" s="241"/>
      <c r="K415" s="242"/>
      <c r="L415" s="242"/>
      <c r="M415" s="242"/>
      <c r="N415" s="242"/>
      <c r="O415" s="243"/>
    </row>
    <row r="416" customFormat="false" ht="12.85" hidden="false" customHeight="false" outlineLevel="0" collapsed="false">
      <c r="A416" s="134"/>
      <c r="B416" s="141"/>
      <c r="C416" s="240"/>
      <c r="D416" s="214"/>
      <c r="E416" s="215"/>
      <c r="F416" s="215"/>
      <c r="G416" s="215"/>
      <c r="H416" s="215"/>
      <c r="I416" s="215"/>
      <c r="J416" s="241"/>
      <c r="K416" s="242"/>
      <c r="L416" s="242"/>
      <c r="M416" s="242"/>
      <c r="N416" s="242"/>
      <c r="O416" s="243"/>
    </row>
    <row r="417" customFormat="false" ht="12.85" hidden="false" customHeight="false" outlineLevel="0" collapsed="false">
      <c r="A417" s="134"/>
      <c r="B417" s="141"/>
      <c r="C417" s="240"/>
      <c r="D417" s="214"/>
      <c r="E417" s="215"/>
      <c r="F417" s="215"/>
      <c r="G417" s="215"/>
      <c r="H417" s="215"/>
      <c r="I417" s="215"/>
      <c r="J417" s="241"/>
      <c r="K417" s="242"/>
      <c r="L417" s="242"/>
      <c r="M417" s="242"/>
      <c r="N417" s="242"/>
      <c r="O417" s="243"/>
    </row>
    <row r="418" customFormat="false" ht="12.85" hidden="false" customHeight="false" outlineLevel="0" collapsed="false">
      <c r="A418" s="134"/>
      <c r="B418" s="141"/>
      <c r="C418" s="240"/>
      <c r="D418" s="214"/>
      <c r="E418" s="215"/>
      <c r="F418" s="215"/>
      <c r="G418" s="215"/>
      <c r="H418" s="215"/>
      <c r="I418" s="215"/>
      <c r="J418" s="241"/>
      <c r="K418" s="242"/>
      <c r="L418" s="242"/>
      <c r="M418" s="242"/>
      <c r="N418" s="242"/>
      <c r="O418" s="243"/>
    </row>
    <row r="419" customFormat="false" ht="12.85" hidden="false" customHeight="false" outlineLevel="0" collapsed="false">
      <c r="A419" s="134"/>
      <c r="B419" s="141"/>
      <c r="C419" s="240"/>
      <c r="D419" s="214"/>
      <c r="E419" s="215"/>
      <c r="F419" s="215"/>
      <c r="G419" s="215"/>
      <c r="H419" s="215"/>
      <c r="I419" s="215"/>
      <c r="J419" s="241"/>
      <c r="K419" s="242"/>
      <c r="L419" s="242"/>
      <c r="M419" s="242"/>
      <c r="N419" s="242"/>
      <c r="O419" s="243"/>
    </row>
    <row r="420" customFormat="false" ht="12.85" hidden="false" customHeight="false" outlineLevel="0" collapsed="false">
      <c r="A420" s="134"/>
      <c r="B420" s="141"/>
      <c r="C420" s="240"/>
      <c r="D420" s="214"/>
      <c r="E420" s="215"/>
      <c r="F420" s="215"/>
      <c r="G420" s="215"/>
      <c r="H420" s="215"/>
      <c r="I420" s="215"/>
      <c r="J420" s="241"/>
      <c r="K420" s="242"/>
      <c r="L420" s="242"/>
      <c r="M420" s="242"/>
      <c r="N420" s="242"/>
      <c r="O420" s="243"/>
    </row>
    <row r="421" customFormat="false" ht="12.85" hidden="false" customHeight="false" outlineLevel="0" collapsed="false">
      <c r="A421" s="134"/>
      <c r="B421" s="141"/>
      <c r="C421" s="240"/>
      <c r="D421" s="214"/>
      <c r="E421" s="215"/>
      <c r="F421" s="215"/>
      <c r="G421" s="215"/>
      <c r="H421" s="215"/>
      <c r="I421" s="215"/>
      <c r="J421" s="241"/>
      <c r="K421" s="242"/>
      <c r="L421" s="242"/>
      <c r="M421" s="242"/>
      <c r="N421" s="242"/>
      <c r="O421" s="243"/>
    </row>
    <row r="422" customFormat="false" ht="12.85" hidden="false" customHeight="false" outlineLevel="0" collapsed="false">
      <c r="A422" s="134"/>
      <c r="B422" s="141"/>
      <c r="C422" s="240"/>
      <c r="D422" s="214"/>
      <c r="E422" s="215"/>
      <c r="F422" s="215"/>
      <c r="G422" s="215"/>
      <c r="H422" s="215"/>
      <c r="I422" s="215"/>
      <c r="J422" s="241"/>
      <c r="K422" s="242"/>
      <c r="L422" s="242"/>
      <c r="M422" s="242"/>
      <c r="N422" s="242"/>
      <c r="O422" s="243"/>
    </row>
    <row r="423" customFormat="false" ht="12.85" hidden="false" customHeight="false" outlineLevel="0" collapsed="false">
      <c r="A423" s="134"/>
      <c r="B423" s="141"/>
      <c r="C423" s="240"/>
      <c r="D423" s="214"/>
      <c r="E423" s="215"/>
      <c r="F423" s="215"/>
      <c r="G423" s="215"/>
      <c r="H423" s="215"/>
      <c r="I423" s="215"/>
      <c r="J423" s="241"/>
      <c r="K423" s="242"/>
      <c r="L423" s="242"/>
      <c r="M423" s="242"/>
      <c r="N423" s="242"/>
      <c r="O423" s="243"/>
    </row>
    <row r="424" customFormat="false" ht="12.85" hidden="false" customHeight="false" outlineLevel="0" collapsed="false">
      <c r="A424" s="134"/>
      <c r="B424" s="141"/>
      <c r="C424" s="240"/>
      <c r="D424" s="214"/>
      <c r="E424" s="215"/>
      <c r="F424" s="215"/>
      <c r="G424" s="215"/>
      <c r="H424" s="215"/>
      <c r="I424" s="215"/>
      <c r="J424" s="241"/>
      <c r="K424" s="242"/>
      <c r="L424" s="242"/>
      <c r="M424" s="242"/>
      <c r="N424" s="242"/>
      <c r="O424" s="243"/>
    </row>
    <row r="425" customFormat="false" ht="12.85" hidden="false" customHeight="false" outlineLevel="0" collapsed="false">
      <c r="A425" s="134"/>
      <c r="B425" s="141"/>
      <c r="C425" s="240"/>
      <c r="D425" s="214"/>
      <c r="E425" s="215"/>
      <c r="F425" s="215"/>
      <c r="G425" s="215"/>
      <c r="H425" s="215"/>
      <c r="I425" s="215"/>
      <c r="J425" s="241"/>
      <c r="K425" s="242"/>
      <c r="L425" s="242"/>
      <c r="M425" s="242"/>
      <c r="N425" s="242"/>
      <c r="O425" s="243"/>
    </row>
    <row r="426" customFormat="false" ht="12.85" hidden="false" customHeight="false" outlineLevel="0" collapsed="false">
      <c r="A426" s="134"/>
      <c r="B426" s="141"/>
      <c r="C426" s="240"/>
      <c r="D426" s="214"/>
      <c r="E426" s="215"/>
      <c r="F426" s="215"/>
      <c r="G426" s="215"/>
      <c r="H426" s="215"/>
      <c r="I426" s="215"/>
      <c r="J426" s="241"/>
      <c r="K426" s="242"/>
      <c r="L426" s="242"/>
      <c r="M426" s="242"/>
      <c r="N426" s="242"/>
      <c r="O426" s="243"/>
    </row>
    <row r="427" customFormat="false" ht="12.85" hidden="false" customHeight="false" outlineLevel="0" collapsed="false">
      <c r="A427" s="134"/>
      <c r="B427" s="141"/>
      <c r="C427" s="240"/>
      <c r="D427" s="214"/>
      <c r="E427" s="215"/>
      <c r="F427" s="215"/>
      <c r="G427" s="215"/>
      <c r="H427" s="215"/>
      <c r="I427" s="215"/>
      <c r="J427" s="241"/>
      <c r="K427" s="242"/>
      <c r="L427" s="242"/>
      <c r="M427" s="242"/>
      <c r="N427" s="242"/>
      <c r="O427" s="243"/>
    </row>
    <row r="428" customFormat="false" ht="12.85" hidden="false" customHeight="false" outlineLevel="0" collapsed="false">
      <c r="A428" s="134"/>
      <c r="B428" s="141"/>
      <c r="C428" s="240"/>
      <c r="D428" s="214"/>
      <c r="E428" s="215"/>
      <c r="F428" s="215"/>
      <c r="G428" s="215"/>
      <c r="H428" s="215"/>
      <c r="I428" s="215"/>
      <c r="J428" s="241"/>
      <c r="K428" s="242"/>
      <c r="L428" s="242"/>
      <c r="M428" s="242"/>
      <c r="N428" s="242"/>
      <c r="O428" s="243"/>
    </row>
    <row r="429" customFormat="false" ht="12.85" hidden="false" customHeight="false" outlineLevel="0" collapsed="false">
      <c r="A429" s="134"/>
      <c r="B429" s="141"/>
      <c r="C429" s="240"/>
      <c r="D429" s="214"/>
      <c r="E429" s="215"/>
      <c r="F429" s="215"/>
      <c r="G429" s="215"/>
      <c r="H429" s="215"/>
      <c r="I429" s="215"/>
      <c r="J429" s="241"/>
      <c r="K429" s="242"/>
      <c r="L429" s="242"/>
      <c r="M429" s="242"/>
      <c r="N429" s="242"/>
      <c r="O429" s="243"/>
    </row>
    <row r="430" customFormat="false" ht="12.85" hidden="false" customHeight="false" outlineLevel="0" collapsed="false">
      <c r="A430" s="134"/>
      <c r="B430" s="141"/>
      <c r="C430" s="240"/>
      <c r="D430" s="214"/>
      <c r="E430" s="215"/>
      <c r="F430" s="215"/>
      <c r="G430" s="215"/>
      <c r="H430" s="215"/>
      <c r="I430" s="215"/>
      <c r="J430" s="241"/>
      <c r="K430" s="242"/>
      <c r="L430" s="242"/>
      <c r="M430" s="242"/>
      <c r="N430" s="242"/>
      <c r="O430" s="243"/>
    </row>
    <row r="431" customFormat="false" ht="12.85" hidden="false" customHeight="false" outlineLevel="0" collapsed="false">
      <c r="A431" s="134"/>
      <c r="B431" s="141"/>
      <c r="C431" s="240"/>
      <c r="D431" s="214"/>
      <c r="E431" s="215"/>
      <c r="F431" s="215"/>
      <c r="G431" s="215"/>
      <c r="H431" s="215"/>
      <c r="I431" s="215"/>
      <c r="J431" s="241"/>
      <c r="K431" s="242"/>
      <c r="L431" s="242"/>
      <c r="M431" s="242"/>
      <c r="N431" s="242"/>
      <c r="O431" s="243"/>
    </row>
    <row r="432" customFormat="false" ht="12.85" hidden="false" customHeight="false" outlineLevel="0" collapsed="false">
      <c r="A432" s="134"/>
      <c r="B432" s="141"/>
      <c r="C432" s="240"/>
      <c r="D432" s="214"/>
      <c r="E432" s="215"/>
      <c r="F432" s="215"/>
      <c r="G432" s="215"/>
      <c r="H432" s="215"/>
      <c r="I432" s="215"/>
      <c r="J432" s="241"/>
      <c r="K432" s="242"/>
      <c r="L432" s="242"/>
      <c r="M432" s="242"/>
      <c r="N432" s="242"/>
      <c r="O432" s="243"/>
    </row>
    <row r="433" customFormat="false" ht="12.85" hidden="false" customHeight="false" outlineLevel="0" collapsed="false">
      <c r="A433" s="134"/>
      <c r="B433" s="141"/>
      <c r="C433" s="240"/>
      <c r="D433" s="214"/>
      <c r="E433" s="215"/>
      <c r="F433" s="215"/>
      <c r="G433" s="215"/>
      <c r="H433" s="215"/>
      <c r="I433" s="215"/>
      <c r="J433" s="241"/>
      <c r="K433" s="242"/>
      <c r="L433" s="242"/>
      <c r="M433" s="242"/>
      <c r="N433" s="242"/>
      <c r="O433" s="243"/>
    </row>
    <row r="434" customFormat="false" ht="12.85" hidden="false" customHeight="false" outlineLevel="0" collapsed="false">
      <c r="A434" s="134"/>
      <c r="B434" s="141"/>
      <c r="C434" s="240"/>
      <c r="D434" s="214"/>
      <c r="E434" s="215"/>
      <c r="F434" s="215"/>
      <c r="G434" s="215"/>
      <c r="H434" s="215"/>
      <c r="I434" s="215"/>
      <c r="J434" s="241"/>
      <c r="K434" s="242"/>
      <c r="L434" s="242"/>
      <c r="M434" s="242"/>
      <c r="N434" s="242"/>
      <c r="O434" s="243"/>
    </row>
    <row r="435" customFormat="false" ht="12.85" hidden="false" customHeight="false" outlineLevel="0" collapsed="false">
      <c r="A435" s="134"/>
      <c r="B435" s="141"/>
      <c r="C435" s="240"/>
      <c r="D435" s="214"/>
      <c r="E435" s="215"/>
      <c r="F435" s="215"/>
      <c r="G435" s="215"/>
      <c r="H435" s="215"/>
      <c r="I435" s="215"/>
      <c r="J435" s="241"/>
      <c r="K435" s="242"/>
      <c r="L435" s="242"/>
      <c r="M435" s="242"/>
      <c r="N435" s="242"/>
      <c r="O435" s="243"/>
    </row>
    <row r="436" customFormat="false" ht="12.85" hidden="false" customHeight="false" outlineLevel="0" collapsed="false">
      <c r="A436" s="134"/>
      <c r="B436" s="141"/>
      <c r="C436" s="240"/>
      <c r="D436" s="214"/>
      <c r="E436" s="215"/>
      <c r="F436" s="215"/>
      <c r="G436" s="215"/>
      <c r="H436" s="215"/>
      <c r="I436" s="215"/>
      <c r="J436" s="241"/>
      <c r="K436" s="242"/>
      <c r="L436" s="242"/>
      <c r="M436" s="242"/>
      <c r="N436" s="242"/>
      <c r="O436" s="243"/>
    </row>
    <row r="437" customFormat="false" ht="12.85" hidden="false" customHeight="false" outlineLevel="0" collapsed="false">
      <c r="A437" s="134"/>
      <c r="B437" s="141"/>
      <c r="C437" s="240"/>
      <c r="D437" s="214"/>
      <c r="E437" s="215"/>
      <c r="F437" s="215"/>
      <c r="G437" s="215"/>
      <c r="H437" s="215"/>
      <c r="I437" s="215"/>
      <c r="J437" s="241"/>
      <c r="K437" s="242"/>
      <c r="L437" s="242"/>
      <c r="M437" s="242"/>
      <c r="N437" s="242"/>
      <c r="O437" s="243"/>
    </row>
    <row r="438" customFormat="false" ht="12.85" hidden="false" customHeight="false" outlineLevel="0" collapsed="false">
      <c r="A438" s="134"/>
      <c r="B438" s="141"/>
      <c r="C438" s="240"/>
      <c r="D438" s="214"/>
      <c r="E438" s="215"/>
      <c r="F438" s="215"/>
      <c r="G438" s="215"/>
      <c r="H438" s="215"/>
      <c r="I438" s="215"/>
      <c r="J438" s="241"/>
      <c r="K438" s="242"/>
      <c r="L438" s="242"/>
      <c r="M438" s="242"/>
      <c r="N438" s="242"/>
      <c r="O438" s="243"/>
    </row>
    <row r="439" customFormat="false" ht="12.85" hidden="false" customHeight="false" outlineLevel="0" collapsed="false">
      <c r="A439" s="134"/>
      <c r="B439" s="141"/>
      <c r="C439" s="240"/>
      <c r="D439" s="214"/>
      <c r="E439" s="215"/>
      <c r="F439" s="215"/>
      <c r="G439" s="215"/>
      <c r="H439" s="215"/>
      <c r="I439" s="215"/>
      <c r="J439" s="241"/>
      <c r="K439" s="242"/>
      <c r="L439" s="242"/>
      <c r="M439" s="242"/>
      <c r="N439" s="242"/>
      <c r="O439" s="243"/>
    </row>
    <row r="440" customFormat="false" ht="12.85" hidden="false" customHeight="false" outlineLevel="0" collapsed="false">
      <c r="A440" s="134"/>
      <c r="B440" s="141"/>
      <c r="C440" s="240"/>
      <c r="D440" s="214"/>
      <c r="E440" s="215"/>
      <c r="F440" s="215"/>
      <c r="G440" s="215"/>
      <c r="H440" s="215"/>
      <c r="I440" s="215"/>
      <c r="J440" s="241"/>
      <c r="K440" s="242"/>
      <c r="L440" s="242"/>
      <c r="M440" s="242"/>
      <c r="N440" s="242"/>
      <c r="O440" s="243"/>
    </row>
    <row r="441" customFormat="false" ht="12.85" hidden="false" customHeight="false" outlineLevel="0" collapsed="false">
      <c r="A441" s="134"/>
      <c r="B441" s="141"/>
      <c r="C441" s="240"/>
      <c r="D441" s="214"/>
      <c r="E441" s="215"/>
      <c r="F441" s="215"/>
      <c r="G441" s="215"/>
      <c r="H441" s="215"/>
      <c r="I441" s="215"/>
      <c r="J441" s="241"/>
      <c r="K441" s="242"/>
      <c r="L441" s="242"/>
      <c r="M441" s="242"/>
      <c r="N441" s="242"/>
      <c r="O441" s="243"/>
    </row>
    <row r="442" customFormat="false" ht="12.85" hidden="false" customHeight="false" outlineLevel="0" collapsed="false">
      <c r="A442" s="134"/>
      <c r="B442" s="141"/>
      <c r="C442" s="240"/>
      <c r="D442" s="214"/>
      <c r="E442" s="215"/>
      <c r="F442" s="215"/>
      <c r="G442" s="215"/>
      <c r="H442" s="215"/>
      <c r="I442" s="215"/>
      <c r="J442" s="241"/>
      <c r="K442" s="242"/>
      <c r="L442" s="242"/>
      <c r="M442" s="242"/>
      <c r="N442" s="242"/>
      <c r="O442" s="243"/>
    </row>
    <row r="443" customFormat="false" ht="12.85" hidden="false" customHeight="false" outlineLevel="0" collapsed="false">
      <c r="A443" s="134"/>
      <c r="B443" s="141"/>
      <c r="C443" s="240"/>
      <c r="D443" s="214"/>
      <c r="E443" s="215"/>
      <c r="F443" s="215"/>
      <c r="G443" s="215"/>
      <c r="H443" s="215"/>
      <c r="I443" s="215"/>
      <c r="J443" s="241"/>
      <c r="K443" s="242"/>
      <c r="L443" s="242"/>
      <c r="M443" s="242"/>
      <c r="N443" s="242"/>
      <c r="O443" s="243"/>
    </row>
    <row r="444" customFormat="false" ht="12.85" hidden="false" customHeight="false" outlineLevel="0" collapsed="false">
      <c r="A444" s="134"/>
      <c r="B444" s="141"/>
      <c r="C444" s="240"/>
      <c r="D444" s="214"/>
      <c r="E444" s="215"/>
      <c r="F444" s="215"/>
      <c r="G444" s="215"/>
      <c r="H444" s="215"/>
      <c r="I444" s="215"/>
      <c r="J444" s="241"/>
      <c r="K444" s="242"/>
      <c r="L444" s="242"/>
      <c r="M444" s="242"/>
      <c r="N444" s="242"/>
      <c r="O444" s="243"/>
    </row>
    <row r="445" customFormat="false" ht="12.85" hidden="false" customHeight="false" outlineLevel="0" collapsed="false">
      <c r="A445" s="134"/>
      <c r="B445" s="141"/>
      <c r="C445" s="240"/>
      <c r="D445" s="214"/>
      <c r="E445" s="215"/>
      <c r="F445" s="215"/>
      <c r="G445" s="215"/>
      <c r="H445" s="215"/>
      <c r="I445" s="215"/>
      <c r="J445" s="241"/>
      <c r="K445" s="242"/>
      <c r="L445" s="242"/>
      <c r="M445" s="242"/>
      <c r="N445" s="242"/>
      <c r="O445" s="243"/>
    </row>
    <row r="446" customFormat="false" ht="12.85" hidden="false" customHeight="false" outlineLevel="0" collapsed="false">
      <c r="A446" s="134"/>
      <c r="B446" s="141"/>
      <c r="C446" s="240"/>
      <c r="D446" s="214"/>
      <c r="E446" s="215"/>
      <c r="F446" s="215"/>
      <c r="G446" s="215"/>
      <c r="H446" s="215"/>
      <c r="I446" s="215"/>
      <c r="J446" s="241"/>
      <c r="K446" s="242"/>
      <c r="L446" s="242"/>
      <c r="M446" s="242"/>
      <c r="N446" s="242"/>
      <c r="O446" s="243"/>
    </row>
    <row r="447" customFormat="false" ht="12.85" hidden="false" customHeight="false" outlineLevel="0" collapsed="false">
      <c r="A447" s="134"/>
      <c r="B447" s="141"/>
      <c r="C447" s="240"/>
      <c r="D447" s="214"/>
      <c r="E447" s="215"/>
      <c r="F447" s="215"/>
      <c r="G447" s="215"/>
      <c r="H447" s="215"/>
      <c r="I447" s="215"/>
      <c r="J447" s="241"/>
      <c r="K447" s="242"/>
      <c r="L447" s="242"/>
      <c r="M447" s="242"/>
      <c r="N447" s="242"/>
      <c r="O447" s="243"/>
    </row>
    <row r="448" customFormat="false" ht="12.85" hidden="false" customHeight="false" outlineLevel="0" collapsed="false">
      <c r="A448" s="134"/>
      <c r="B448" s="141"/>
      <c r="C448" s="240"/>
      <c r="D448" s="214"/>
      <c r="E448" s="215"/>
      <c r="F448" s="215"/>
      <c r="G448" s="215"/>
      <c r="H448" s="215"/>
      <c r="I448" s="215"/>
      <c r="J448" s="241"/>
      <c r="K448" s="242"/>
      <c r="L448" s="242"/>
      <c r="M448" s="242"/>
      <c r="N448" s="242"/>
      <c r="O448" s="243"/>
    </row>
    <row r="449" customFormat="false" ht="12.85" hidden="false" customHeight="false" outlineLevel="0" collapsed="false">
      <c r="A449" s="134"/>
      <c r="B449" s="141"/>
      <c r="C449" s="240"/>
      <c r="D449" s="214"/>
      <c r="E449" s="215"/>
      <c r="F449" s="215"/>
      <c r="G449" s="215"/>
      <c r="H449" s="215"/>
      <c r="I449" s="215"/>
      <c r="J449" s="241"/>
      <c r="K449" s="242"/>
      <c r="L449" s="242"/>
      <c r="M449" s="242"/>
      <c r="N449" s="242"/>
      <c r="O449" s="243"/>
    </row>
    <row r="450" customFormat="false" ht="12.85" hidden="false" customHeight="false" outlineLevel="0" collapsed="false">
      <c r="A450" s="134"/>
      <c r="B450" s="141"/>
      <c r="C450" s="240"/>
      <c r="D450" s="214"/>
      <c r="E450" s="215"/>
      <c r="F450" s="215"/>
      <c r="G450" s="215"/>
      <c r="H450" s="215"/>
      <c r="I450" s="215"/>
      <c r="J450" s="241"/>
      <c r="K450" s="242"/>
      <c r="L450" s="242"/>
      <c r="M450" s="242"/>
      <c r="N450" s="242"/>
      <c r="O450" s="243"/>
    </row>
    <row r="451" customFormat="false" ht="12.85" hidden="false" customHeight="false" outlineLevel="0" collapsed="false">
      <c r="A451" s="134"/>
      <c r="B451" s="141"/>
      <c r="C451" s="240"/>
      <c r="D451" s="214"/>
      <c r="E451" s="215"/>
      <c r="F451" s="215"/>
      <c r="G451" s="215"/>
      <c r="H451" s="215"/>
      <c r="I451" s="215"/>
      <c r="J451" s="241"/>
      <c r="K451" s="242"/>
      <c r="L451" s="242"/>
      <c r="M451" s="242"/>
      <c r="N451" s="242"/>
      <c r="O451" s="243"/>
    </row>
    <row r="452" customFormat="false" ht="12.85" hidden="false" customHeight="false" outlineLevel="0" collapsed="false">
      <c r="A452" s="134"/>
      <c r="B452" s="141"/>
      <c r="C452" s="240"/>
      <c r="D452" s="214"/>
      <c r="E452" s="215"/>
      <c r="F452" s="215"/>
      <c r="G452" s="215"/>
      <c r="H452" s="215"/>
      <c r="I452" s="215"/>
      <c r="J452" s="241"/>
      <c r="K452" s="242"/>
      <c r="L452" s="242"/>
      <c r="M452" s="242"/>
      <c r="N452" s="242"/>
      <c r="O452" s="243"/>
    </row>
    <row r="453" customFormat="false" ht="12.85" hidden="false" customHeight="false" outlineLevel="0" collapsed="false">
      <c r="A453" s="134"/>
      <c r="B453" s="141"/>
      <c r="C453" s="240"/>
      <c r="D453" s="214"/>
      <c r="E453" s="215"/>
      <c r="F453" s="215"/>
      <c r="G453" s="215"/>
      <c r="H453" s="215"/>
      <c r="I453" s="215"/>
      <c r="J453" s="241"/>
      <c r="K453" s="242"/>
      <c r="L453" s="242"/>
      <c r="M453" s="242"/>
      <c r="N453" s="242"/>
      <c r="O453" s="243"/>
    </row>
    <row r="454" customFormat="false" ht="12.85" hidden="false" customHeight="false" outlineLevel="0" collapsed="false">
      <c r="A454" s="134"/>
      <c r="B454" s="141"/>
      <c r="C454" s="240"/>
      <c r="D454" s="214"/>
      <c r="E454" s="215"/>
      <c r="F454" s="215"/>
      <c r="G454" s="215"/>
      <c r="H454" s="215"/>
      <c r="I454" s="215"/>
      <c r="J454" s="241"/>
      <c r="K454" s="242"/>
      <c r="L454" s="242"/>
      <c r="M454" s="242"/>
      <c r="N454" s="242"/>
      <c r="O454" s="243"/>
    </row>
    <row r="455" customFormat="false" ht="12.85" hidden="false" customHeight="false" outlineLevel="0" collapsed="false">
      <c r="A455" s="134"/>
      <c r="B455" s="141"/>
      <c r="C455" s="240"/>
      <c r="D455" s="214"/>
      <c r="E455" s="215"/>
      <c r="F455" s="215"/>
      <c r="G455" s="215"/>
      <c r="H455" s="215"/>
      <c r="I455" s="215"/>
      <c r="J455" s="241"/>
      <c r="K455" s="242"/>
      <c r="L455" s="242"/>
      <c r="M455" s="242"/>
      <c r="N455" s="242"/>
      <c r="O455" s="243"/>
    </row>
    <row r="456" customFormat="false" ht="12.85" hidden="false" customHeight="false" outlineLevel="0" collapsed="false">
      <c r="A456" s="134"/>
      <c r="B456" s="141"/>
      <c r="C456" s="240"/>
      <c r="D456" s="214"/>
      <c r="E456" s="215"/>
      <c r="F456" s="215"/>
      <c r="G456" s="215"/>
      <c r="H456" s="215"/>
      <c r="I456" s="215"/>
      <c r="J456" s="241"/>
      <c r="K456" s="242"/>
      <c r="L456" s="242"/>
      <c r="M456" s="242"/>
      <c r="N456" s="242"/>
      <c r="O456" s="243"/>
    </row>
    <row r="457" customFormat="false" ht="12.85" hidden="false" customHeight="false" outlineLevel="0" collapsed="false">
      <c r="A457" s="134"/>
      <c r="B457" s="141"/>
      <c r="C457" s="240"/>
      <c r="D457" s="214"/>
      <c r="E457" s="215"/>
      <c r="F457" s="215"/>
      <c r="G457" s="215"/>
      <c r="H457" s="215"/>
      <c r="I457" s="215"/>
      <c r="J457" s="241"/>
      <c r="K457" s="242"/>
      <c r="L457" s="242"/>
      <c r="M457" s="242"/>
      <c r="N457" s="242"/>
      <c r="O457" s="243"/>
    </row>
    <row r="458" customFormat="false" ht="12.85" hidden="false" customHeight="false" outlineLevel="0" collapsed="false">
      <c r="A458" s="134"/>
      <c r="B458" s="141"/>
      <c r="C458" s="240"/>
      <c r="D458" s="214"/>
      <c r="E458" s="215"/>
      <c r="F458" s="215"/>
      <c r="G458" s="215"/>
      <c r="H458" s="215"/>
      <c r="I458" s="215"/>
      <c r="J458" s="241"/>
      <c r="K458" s="242"/>
      <c r="L458" s="242"/>
      <c r="M458" s="242"/>
      <c r="N458" s="242"/>
      <c r="O458" s="243"/>
    </row>
    <row r="459" customFormat="false" ht="12.85" hidden="false" customHeight="false" outlineLevel="0" collapsed="false">
      <c r="A459" s="134"/>
      <c r="B459" s="141"/>
      <c r="C459" s="240"/>
      <c r="D459" s="214"/>
      <c r="E459" s="215"/>
      <c r="F459" s="215"/>
      <c r="G459" s="215"/>
      <c r="H459" s="215"/>
      <c r="I459" s="215"/>
      <c r="J459" s="241"/>
      <c r="K459" s="242"/>
      <c r="L459" s="242"/>
      <c r="M459" s="242"/>
      <c r="N459" s="242"/>
      <c r="O459" s="243"/>
    </row>
    <row r="460" customFormat="false" ht="12.85" hidden="false" customHeight="false" outlineLevel="0" collapsed="false">
      <c r="A460" s="134"/>
      <c r="B460" s="141"/>
      <c r="C460" s="240"/>
      <c r="D460" s="214"/>
      <c r="E460" s="215"/>
      <c r="F460" s="215"/>
      <c r="G460" s="215"/>
      <c r="H460" s="215"/>
      <c r="I460" s="215"/>
      <c r="J460" s="241"/>
      <c r="K460" s="242"/>
      <c r="L460" s="242"/>
      <c r="M460" s="242"/>
      <c r="N460" s="242"/>
      <c r="O460" s="243"/>
    </row>
    <row r="461" customFormat="false" ht="12.85" hidden="false" customHeight="false" outlineLevel="0" collapsed="false">
      <c r="A461" s="134"/>
      <c r="B461" s="141"/>
      <c r="C461" s="240"/>
      <c r="D461" s="214"/>
      <c r="E461" s="215"/>
      <c r="F461" s="215"/>
      <c r="G461" s="215"/>
      <c r="H461" s="215"/>
      <c r="I461" s="215"/>
      <c r="J461" s="241"/>
      <c r="K461" s="242"/>
      <c r="L461" s="242"/>
      <c r="M461" s="242"/>
      <c r="N461" s="242"/>
      <c r="O461" s="243"/>
    </row>
    <row r="462" customFormat="false" ht="12.85" hidden="false" customHeight="false" outlineLevel="0" collapsed="false">
      <c r="A462" s="134"/>
      <c r="B462" s="141"/>
      <c r="C462" s="240"/>
      <c r="D462" s="214"/>
      <c r="E462" s="215"/>
      <c r="F462" s="215"/>
      <c r="G462" s="215"/>
      <c r="H462" s="215"/>
      <c r="I462" s="215"/>
      <c r="J462" s="241"/>
      <c r="K462" s="242"/>
      <c r="L462" s="242"/>
      <c r="M462" s="242"/>
      <c r="N462" s="242"/>
      <c r="O462" s="243"/>
    </row>
    <row r="463" customFormat="false" ht="12.85" hidden="false" customHeight="false" outlineLevel="0" collapsed="false">
      <c r="A463" s="134"/>
      <c r="B463" s="141"/>
      <c r="C463" s="240"/>
      <c r="D463" s="214"/>
      <c r="E463" s="215"/>
      <c r="F463" s="215"/>
      <c r="G463" s="215"/>
      <c r="H463" s="215"/>
      <c r="I463" s="215"/>
      <c r="J463" s="241"/>
      <c r="K463" s="242"/>
      <c r="L463" s="242"/>
      <c r="M463" s="242"/>
      <c r="N463" s="242"/>
      <c r="O463" s="243"/>
    </row>
    <row r="464" customFormat="false" ht="12.85" hidden="false" customHeight="false" outlineLevel="0" collapsed="false">
      <c r="A464" s="134"/>
      <c r="B464" s="141"/>
      <c r="C464" s="240"/>
      <c r="D464" s="214"/>
      <c r="E464" s="215"/>
      <c r="F464" s="215"/>
      <c r="G464" s="215"/>
      <c r="H464" s="215"/>
      <c r="I464" s="215"/>
      <c r="J464" s="241"/>
      <c r="K464" s="242"/>
      <c r="L464" s="242"/>
      <c r="M464" s="242"/>
      <c r="N464" s="242"/>
      <c r="O464" s="243"/>
    </row>
    <row r="465" customFormat="false" ht="12.85" hidden="false" customHeight="false" outlineLevel="0" collapsed="false">
      <c r="A465" s="134"/>
      <c r="B465" s="141"/>
      <c r="C465" s="240"/>
      <c r="D465" s="214"/>
      <c r="E465" s="215"/>
      <c r="F465" s="215"/>
      <c r="G465" s="215"/>
      <c r="H465" s="215"/>
      <c r="I465" s="215"/>
      <c r="J465" s="241"/>
      <c r="K465" s="242"/>
      <c r="L465" s="242"/>
      <c r="M465" s="242"/>
      <c r="N465" s="242"/>
      <c r="O465" s="243"/>
    </row>
    <row r="466" customFormat="false" ht="12.85" hidden="false" customHeight="false" outlineLevel="0" collapsed="false">
      <c r="A466" s="134"/>
      <c r="B466" s="141"/>
      <c r="C466" s="240"/>
      <c r="D466" s="214"/>
      <c r="E466" s="215"/>
      <c r="F466" s="215"/>
      <c r="G466" s="215"/>
      <c r="H466" s="215"/>
      <c r="I466" s="215"/>
      <c r="J466" s="241"/>
      <c r="K466" s="242"/>
      <c r="L466" s="242"/>
      <c r="M466" s="242"/>
      <c r="N466" s="242"/>
      <c r="O466" s="243"/>
    </row>
    <row r="467" customFormat="false" ht="12.85" hidden="false" customHeight="false" outlineLevel="0" collapsed="false">
      <c r="A467" s="134"/>
      <c r="B467" s="141"/>
      <c r="C467" s="240"/>
      <c r="D467" s="214"/>
      <c r="E467" s="215"/>
      <c r="F467" s="215"/>
      <c r="G467" s="215"/>
      <c r="H467" s="215"/>
      <c r="I467" s="215"/>
      <c r="J467" s="241"/>
      <c r="K467" s="242"/>
      <c r="L467" s="242"/>
      <c r="M467" s="242"/>
      <c r="N467" s="242"/>
      <c r="O467" s="243"/>
    </row>
    <row r="468" customFormat="false" ht="12.85" hidden="false" customHeight="false" outlineLevel="0" collapsed="false">
      <c r="A468" s="134"/>
      <c r="B468" s="141"/>
      <c r="C468" s="240"/>
      <c r="D468" s="214"/>
      <c r="E468" s="215"/>
      <c r="F468" s="215"/>
      <c r="G468" s="215"/>
      <c r="H468" s="215"/>
      <c r="I468" s="215"/>
      <c r="J468" s="241"/>
      <c r="K468" s="242"/>
      <c r="L468" s="242"/>
      <c r="M468" s="242"/>
      <c r="N468" s="242"/>
      <c r="O468" s="243"/>
    </row>
    <row r="469" customFormat="false" ht="12.85" hidden="false" customHeight="false" outlineLevel="0" collapsed="false">
      <c r="A469" s="134"/>
      <c r="B469" s="141"/>
      <c r="C469" s="240"/>
      <c r="D469" s="214"/>
      <c r="E469" s="215"/>
      <c r="F469" s="215"/>
      <c r="G469" s="215"/>
      <c r="H469" s="215"/>
      <c r="I469" s="215"/>
      <c r="J469" s="241"/>
      <c r="K469" s="242"/>
      <c r="L469" s="242"/>
      <c r="M469" s="242"/>
      <c r="N469" s="242"/>
      <c r="O469" s="243"/>
    </row>
    <row r="470" customFormat="false" ht="12.85" hidden="false" customHeight="false" outlineLevel="0" collapsed="false">
      <c r="A470" s="134"/>
      <c r="B470" s="141"/>
      <c r="C470" s="240"/>
      <c r="D470" s="214"/>
      <c r="E470" s="215"/>
      <c r="F470" s="215"/>
      <c r="G470" s="215"/>
      <c r="H470" s="215"/>
      <c r="I470" s="215"/>
      <c r="J470" s="241"/>
      <c r="K470" s="242"/>
      <c r="L470" s="242"/>
      <c r="M470" s="242"/>
      <c r="N470" s="242"/>
      <c r="O470" s="243"/>
    </row>
    <row r="471" customFormat="false" ht="12.85" hidden="false" customHeight="false" outlineLevel="0" collapsed="false">
      <c r="A471" s="134"/>
      <c r="B471" s="141"/>
      <c r="C471" s="240"/>
      <c r="D471" s="214"/>
      <c r="E471" s="215"/>
      <c r="F471" s="215"/>
      <c r="G471" s="215"/>
      <c r="H471" s="215"/>
      <c r="I471" s="215"/>
      <c r="J471" s="241"/>
      <c r="K471" s="242"/>
      <c r="L471" s="242"/>
      <c r="M471" s="242"/>
      <c r="N471" s="242"/>
      <c r="O471" s="243"/>
    </row>
    <row r="472" customFormat="false" ht="12.85" hidden="false" customHeight="false" outlineLevel="0" collapsed="false">
      <c r="A472" s="134"/>
      <c r="B472" s="141"/>
      <c r="C472" s="240"/>
      <c r="D472" s="214"/>
      <c r="E472" s="215"/>
      <c r="F472" s="215"/>
      <c r="G472" s="215"/>
      <c r="H472" s="215"/>
      <c r="I472" s="215"/>
      <c r="J472" s="241"/>
      <c r="K472" s="242"/>
      <c r="L472" s="242"/>
      <c r="M472" s="242"/>
      <c r="N472" s="242"/>
      <c r="O472" s="243"/>
    </row>
    <row r="473" customFormat="false" ht="12.85" hidden="false" customHeight="false" outlineLevel="0" collapsed="false">
      <c r="A473" s="134"/>
      <c r="B473" s="141"/>
      <c r="C473" s="240"/>
      <c r="D473" s="214"/>
      <c r="E473" s="215"/>
      <c r="F473" s="215"/>
      <c r="G473" s="215"/>
      <c r="H473" s="215"/>
      <c r="I473" s="215"/>
      <c r="J473" s="241"/>
      <c r="K473" s="242"/>
      <c r="L473" s="242"/>
      <c r="M473" s="242"/>
      <c r="N473" s="242"/>
      <c r="O473" s="243"/>
    </row>
    <row r="474" customFormat="false" ht="12.85" hidden="false" customHeight="false" outlineLevel="0" collapsed="false">
      <c r="A474" s="134"/>
      <c r="B474" s="141"/>
      <c r="C474" s="240"/>
      <c r="D474" s="214"/>
      <c r="E474" s="215"/>
      <c r="F474" s="215"/>
      <c r="G474" s="215"/>
      <c r="H474" s="215"/>
      <c r="I474" s="215"/>
      <c r="J474" s="241"/>
      <c r="K474" s="242"/>
      <c r="L474" s="242"/>
      <c r="M474" s="242"/>
      <c r="N474" s="242"/>
      <c r="O474" s="243"/>
    </row>
    <row r="475" customFormat="false" ht="12.85" hidden="false" customHeight="false" outlineLevel="0" collapsed="false">
      <c r="A475" s="134"/>
      <c r="B475" s="141"/>
      <c r="C475" s="240"/>
      <c r="D475" s="214"/>
      <c r="E475" s="215"/>
      <c r="F475" s="215"/>
      <c r="G475" s="215"/>
      <c r="H475" s="215"/>
      <c r="I475" s="215"/>
      <c r="J475" s="241"/>
      <c r="K475" s="242"/>
      <c r="L475" s="242"/>
      <c r="M475" s="242"/>
      <c r="N475" s="242"/>
      <c r="O475" s="243"/>
    </row>
    <row r="476" customFormat="false" ht="12.85" hidden="false" customHeight="false" outlineLevel="0" collapsed="false">
      <c r="A476" s="134"/>
      <c r="B476" s="141"/>
      <c r="C476" s="240"/>
      <c r="D476" s="214"/>
      <c r="E476" s="215"/>
      <c r="F476" s="215"/>
      <c r="G476" s="215"/>
      <c r="H476" s="215"/>
      <c r="I476" s="215"/>
      <c r="J476" s="241"/>
      <c r="K476" s="242"/>
      <c r="L476" s="242"/>
      <c r="M476" s="242"/>
      <c r="N476" s="242"/>
      <c r="O476" s="243"/>
    </row>
    <row r="477" customFormat="false" ht="12.85" hidden="false" customHeight="false" outlineLevel="0" collapsed="false">
      <c r="A477" s="134"/>
      <c r="B477" s="141"/>
      <c r="C477" s="240"/>
      <c r="D477" s="214"/>
      <c r="E477" s="215"/>
      <c r="F477" s="215"/>
      <c r="G477" s="215"/>
      <c r="H477" s="215"/>
      <c r="I477" s="215"/>
      <c r="J477" s="241"/>
      <c r="K477" s="242"/>
      <c r="L477" s="242"/>
      <c r="M477" s="242"/>
      <c r="N477" s="242"/>
      <c r="O477" s="243"/>
    </row>
    <row r="478" customFormat="false" ht="12.85" hidden="false" customHeight="false" outlineLevel="0" collapsed="false">
      <c r="A478" s="134"/>
      <c r="B478" s="141"/>
      <c r="C478" s="240"/>
      <c r="D478" s="214"/>
      <c r="E478" s="215"/>
      <c r="F478" s="215"/>
      <c r="G478" s="215"/>
      <c r="H478" s="215"/>
      <c r="I478" s="215"/>
      <c r="J478" s="241"/>
      <c r="K478" s="242"/>
      <c r="L478" s="242"/>
      <c r="M478" s="242"/>
      <c r="N478" s="242"/>
      <c r="O478" s="243"/>
    </row>
    <row r="479" customFormat="false" ht="12.85" hidden="false" customHeight="false" outlineLevel="0" collapsed="false">
      <c r="A479" s="134"/>
      <c r="B479" s="141"/>
      <c r="C479" s="240"/>
      <c r="D479" s="214"/>
      <c r="E479" s="215"/>
      <c r="F479" s="215"/>
      <c r="G479" s="215"/>
      <c r="H479" s="215"/>
      <c r="I479" s="215"/>
      <c r="J479" s="241"/>
      <c r="K479" s="242"/>
      <c r="L479" s="242"/>
      <c r="M479" s="242"/>
      <c r="N479" s="242"/>
      <c r="O479" s="243"/>
    </row>
    <row r="480" customFormat="false" ht="12.85" hidden="false" customHeight="false" outlineLevel="0" collapsed="false">
      <c r="A480" s="134"/>
      <c r="B480" s="141"/>
      <c r="C480" s="240"/>
      <c r="D480" s="214"/>
      <c r="E480" s="215"/>
      <c r="F480" s="215"/>
      <c r="G480" s="215"/>
      <c r="H480" s="215"/>
      <c r="I480" s="215"/>
      <c r="J480" s="241"/>
      <c r="K480" s="242"/>
      <c r="L480" s="242"/>
      <c r="M480" s="242"/>
      <c r="N480" s="242"/>
      <c r="O480" s="243"/>
    </row>
    <row r="481" customFormat="false" ht="12.85" hidden="false" customHeight="false" outlineLevel="0" collapsed="false">
      <c r="A481" s="134"/>
      <c r="B481" s="141"/>
      <c r="C481" s="240"/>
      <c r="D481" s="214"/>
      <c r="E481" s="215"/>
      <c r="F481" s="215"/>
      <c r="G481" s="215"/>
      <c r="H481" s="215"/>
      <c r="I481" s="215"/>
      <c r="J481" s="241"/>
      <c r="K481" s="242"/>
      <c r="L481" s="242"/>
      <c r="M481" s="242"/>
      <c r="N481" s="242"/>
      <c r="O481" s="243"/>
    </row>
    <row r="482" customFormat="false" ht="12.85" hidden="false" customHeight="false" outlineLevel="0" collapsed="false">
      <c r="A482" s="134"/>
      <c r="B482" s="141"/>
      <c r="C482" s="240"/>
      <c r="D482" s="214"/>
      <c r="E482" s="215"/>
      <c r="F482" s="215"/>
      <c r="G482" s="215"/>
      <c r="H482" s="215"/>
      <c r="I482" s="215"/>
      <c r="J482" s="241"/>
      <c r="K482" s="242"/>
      <c r="L482" s="242"/>
      <c r="M482" s="242"/>
      <c r="N482" s="242"/>
      <c r="O482" s="243"/>
    </row>
    <row r="483" customFormat="false" ht="12.85" hidden="false" customHeight="false" outlineLevel="0" collapsed="false">
      <c r="A483" s="134"/>
      <c r="B483" s="141"/>
      <c r="C483" s="240"/>
      <c r="D483" s="214"/>
      <c r="E483" s="215"/>
      <c r="F483" s="215"/>
      <c r="G483" s="215"/>
      <c r="H483" s="215"/>
      <c r="I483" s="215"/>
      <c r="J483" s="241"/>
      <c r="K483" s="242"/>
      <c r="L483" s="242"/>
      <c r="M483" s="242"/>
      <c r="N483" s="242"/>
      <c r="O483" s="243"/>
    </row>
    <row r="484" customFormat="false" ht="12.85" hidden="false" customHeight="false" outlineLevel="0" collapsed="false">
      <c r="A484" s="134"/>
      <c r="B484" s="141"/>
      <c r="C484" s="240"/>
      <c r="D484" s="214"/>
      <c r="E484" s="215"/>
      <c r="F484" s="215"/>
      <c r="G484" s="215"/>
      <c r="H484" s="215"/>
      <c r="I484" s="215"/>
      <c r="J484" s="241"/>
      <c r="K484" s="242"/>
      <c r="L484" s="242"/>
      <c r="M484" s="242"/>
      <c r="N484" s="242"/>
      <c r="O484" s="243"/>
    </row>
    <row r="485" customFormat="false" ht="12.85" hidden="false" customHeight="false" outlineLevel="0" collapsed="false">
      <c r="A485" s="134"/>
      <c r="B485" s="141"/>
      <c r="C485" s="240"/>
      <c r="D485" s="214"/>
      <c r="E485" s="215"/>
      <c r="F485" s="215"/>
      <c r="G485" s="215"/>
      <c r="H485" s="215"/>
      <c r="I485" s="215"/>
      <c r="J485" s="241"/>
      <c r="K485" s="242"/>
      <c r="L485" s="242"/>
      <c r="M485" s="242"/>
      <c r="N485" s="242"/>
      <c r="O485" s="243"/>
    </row>
    <row r="486" customFormat="false" ht="12.85" hidden="false" customHeight="false" outlineLevel="0" collapsed="false">
      <c r="A486" s="134"/>
      <c r="B486" s="141"/>
      <c r="C486" s="240"/>
      <c r="D486" s="214"/>
      <c r="E486" s="215"/>
      <c r="F486" s="215"/>
      <c r="G486" s="215"/>
      <c r="H486" s="215"/>
      <c r="I486" s="215"/>
      <c r="J486" s="241"/>
      <c r="K486" s="242"/>
      <c r="L486" s="242"/>
      <c r="M486" s="242"/>
      <c r="N486" s="242"/>
      <c r="O486" s="243"/>
    </row>
    <row r="487" customFormat="false" ht="12.85" hidden="false" customHeight="false" outlineLevel="0" collapsed="false">
      <c r="A487" s="134"/>
      <c r="B487" s="141"/>
      <c r="C487" s="240"/>
      <c r="D487" s="214"/>
      <c r="E487" s="215"/>
      <c r="F487" s="215"/>
      <c r="G487" s="215"/>
      <c r="H487" s="215"/>
      <c r="I487" s="215"/>
      <c r="J487" s="241"/>
      <c r="K487" s="242"/>
      <c r="L487" s="242"/>
      <c r="M487" s="242"/>
      <c r="N487" s="242"/>
      <c r="O487" s="243"/>
    </row>
    <row r="488" customFormat="false" ht="12.85" hidden="false" customHeight="false" outlineLevel="0" collapsed="false">
      <c r="A488" s="134"/>
      <c r="B488" s="141"/>
      <c r="C488" s="240"/>
      <c r="D488" s="214"/>
      <c r="E488" s="215"/>
      <c r="F488" s="215"/>
      <c r="G488" s="215"/>
      <c r="H488" s="215"/>
      <c r="I488" s="215"/>
      <c r="J488" s="241"/>
      <c r="K488" s="242"/>
      <c r="L488" s="242"/>
      <c r="M488" s="242"/>
      <c r="N488" s="242"/>
      <c r="O488" s="243"/>
    </row>
    <row r="489" customFormat="false" ht="12.85" hidden="false" customHeight="false" outlineLevel="0" collapsed="false">
      <c r="A489" s="134"/>
      <c r="B489" s="141"/>
      <c r="C489" s="240"/>
      <c r="D489" s="214"/>
      <c r="E489" s="215"/>
      <c r="F489" s="215"/>
      <c r="G489" s="215"/>
      <c r="H489" s="215"/>
      <c r="I489" s="215"/>
      <c r="J489" s="241"/>
      <c r="K489" s="242"/>
      <c r="L489" s="242"/>
      <c r="M489" s="242"/>
      <c r="N489" s="242"/>
      <c r="O489" s="243"/>
    </row>
    <row r="490" customFormat="false" ht="12.85" hidden="false" customHeight="false" outlineLevel="0" collapsed="false">
      <c r="A490" s="134"/>
      <c r="B490" s="141"/>
      <c r="C490" s="240"/>
      <c r="D490" s="214"/>
      <c r="E490" s="215"/>
      <c r="F490" s="215"/>
      <c r="G490" s="215"/>
      <c r="H490" s="215"/>
      <c r="I490" s="215"/>
      <c r="J490" s="241"/>
      <c r="K490" s="242"/>
      <c r="L490" s="242"/>
      <c r="M490" s="242"/>
      <c r="N490" s="242"/>
      <c r="O490" s="243"/>
    </row>
    <row r="491" customFormat="false" ht="12.85" hidden="false" customHeight="false" outlineLevel="0" collapsed="false">
      <c r="A491" s="134"/>
      <c r="B491" s="141"/>
      <c r="C491" s="240"/>
      <c r="D491" s="214"/>
      <c r="E491" s="215"/>
      <c r="F491" s="215"/>
      <c r="G491" s="215"/>
      <c r="H491" s="215"/>
      <c r="I491" s="215"/>
      <c r="J491" s="241"/>
      <c r="K491" s="242"/>
      <c r="L491" s="242"/>
      <c r="M491" s="242"/>
      <c r="N491" s="242"/>
      <c r="O491" s="243"/>
    </row>
    <row r="492" customFormat="false" ht="12.85" hidden="false" customHeight="false" outlineLevel="0" collapsed="false">
      <c r="A492" s="134"/>
      <c r="B492" s="141"/>
      <c r="C492" s="240"/>
      <c r="D492" s="214"/>
      <c r="E492" s="215"/>
      <c r="F492" s="215"/>
      <c r="G492" s="215"/>
      <c r="H492" s="215"/>
      <c r="I492" s="215"/>
      <c r="J492" s="241"/>
      <c r="K492" s="242"/>
      <c r="L492" s="242"/>
      <c r="M492" s="242"/>
      <c r="N492" s="242"/>
      <c r="O492" s="243"/>
    </row>
    <row r="493" customFormat="false" ht="12.85" hidden="false" customHeight="false" outlineLevel="0" collapsed="false">
      <c r="A493" s="134"/>
      <c r="B493" s="141"/>
      <c r="C493" s="240"/>
      <c r="D493" s="214"/>
      <c r="E493" s="215"/>
      <c r="F493" s="215"/>
      <c r="G493" s="215"/>
      <c r="H493" s="215"/>
      <c r="I493" s="215"/>
      <c r="J493" s="241"/>
      <c r="K493" s="242"/>
      <c r="L493" s="242"/>
      <c r="M493" s="242"/>
      <c r="N493" s="242"/>
      <c r="O493" s="243"/>
    </row>
    <row r="494" customFormat="false" ht="12.85" hidden="false" customHeight="false" outlineLevel="0" collapsed="false">
      <c r="A494" s="134"/>
      <c r="B494" s="141"/>
      <c r="C494" s="240"/>
      <c r="D494" s="214"/>
      <c r="E494" s="215"/>
      <c r="F494" s="215"/>
      <c r="G494" s="215"/>
      <c r="H494" s="215"/>
      <c r="I494" s="215"/>
      <c r="J494" s="241"/>
      <c r="K494" s="242"/>
      <c r="L494" s="242"/>
      <c r="M494" s="242"/>
      <c r="N494" s="242"/>
      <c r="O494" s="243"/>
    </row>
    <row r="495" customFormat="false" ht="12.85" hidden="false" customHeight="false" outlineLevel="0" collapsed="false">
      <c r="A495" s="134"/>
      <c r="B495" s="141"/>
      <c r="C495" s="240"/>
      <c r="D495" s="214"/>
      <c r="E495" s="215"/>
      <c r="F495" s="215"/>
      <c r="G495" s="215"/>
      <c r="H495" s="215"/>
      <c r="I495" s="215"/>
      <c r="J495" s="241"/>
      <c r="K495" s="242"/>
      <c r="L495" s="242"/>
      <c r="M495" s="242"/>
      <c r="N495" s="242"/>
      <c r="O495" s="243"/>
    </row>
    <row r="496" customFormat="false" ht="12.85" hidden="false" customHeight="false" outlineLevel="0" collapsed="false">
      <c r="A496" s="134"/>
      <c r="B496" s="141"/>
      <c r="C496" s="240"/>
      <c r="D496" s="214"/>
      <c r="E496" s="215"/>
      <c r="F496" s="215"/>
      <c r="G496" s="215"/>
      <c r="H496" s="215"/>
      <c r="I496" s="215"/>
      <c r="J496" s="241"/>
      <c r="K496" s="242"/>
      <c r="L496" s="242"/>
      <c r="M496" s="242"/>
      <c r="N496" s="242"/>
      <c r="O496" s="243"/>
    </row>
    <row r="497" customFormat="false" ht="12.85" hidden="false" customHeight="false" outlineLevel="0" collapsed="false">
      <c r="A497" s="134"/>
      <c r="B497" s="141"/>
      <c r="C497" s="240"/>
      <c r="D497" s="214"/>
      <c r="E497" s="215"/>
      <c r="F497" s="215"/>
      <c r="G497" s="215"/>
      <c r="H497" s="215"/>
      <c r="I497" s="215"/>
      <c r="J497" s="241"/>
      <c r="K497" s="242"/>
      <c r="L497" s="242"/>
      <c r="M497" s="242"/>
      <c r="N497" s="242"/>
      <c r="O497" s="243"/>
    </row>
    <row r="498" customFormat="false" ht="12.85" hidden="false" customHeight="false" outlineLevel="0" collapsed="false">
      <c r="A498" s="134"/>
      <c r="B498" s="141"/>
      <c r="C498" s="240"/>
      <c r="D498" s="214"/>
      <c r="E498" s="215"/>
      <c r="F498" s="215"/>
      <c r="G498" s="215"/>
      <c r="H498" s="215"/>
      <c r="I498" s="215"/>
      <c r="J498" s="241"/>
      <c r="K498" s="242"/>
      <c r="L498" s="242"/>
      <c r="M498" s="242"/>
      <c r="N498" s="242"/>
      <c r="O498" s="243"/>
    </row>
    <row r="499" customFormat="false" ht="12.85" hidden="false" customHeight="false" outlineLevel="0" collapsed="false">
      <c r="A499" s="134"/>
      <c r="B499" s="141"/>
      <c r="C499" s="240"/>
      <c r="D499" s="214"/>
      <c r="E499" s="215"/>
      <c r="F499" s="215"/>
      <c r="G499" s="215"/>
      <c r="H499" s="215"/>
      <c r="I499" s="215"/>
      <c r="J499" s="241"/>
      <c r="K499" s="242"/>
      <c r="L499" s="242"/>
      <c r="M499" s="242"/>
      <c r="N499" s="242"/>
      <c r="O499" s="243"/>
    </row>
    <row r="500" customFormat="false" ht="12.85" hidden="false" customHeight="false" outlineLevel="0" collapsed="false">
      <c r="A500" s="148"/>
      <c r="B500" s="148"/>
      <c r="C500" s="148"/>
      <c r="D500" s="148"/>
      <c r="E500" s="148"/>
      <c r="F500" s="148"/>
      <c r="G500" s="148"/>
      <c r="H500" s="148"/>
      <c r="I500" s="148"/>
      <c r="J500" s="148"/>
      <c r="K500" s="148"/>
      <c r="L500" s="148"/>
      <c r="M500" s="148"/>
      <c r="N500" s="148"/>
      <c r="O500" s="148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2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7" man="true" max="16383" min="0"/>
    <brk id="101" man="true" max="16383" min="0"/>
    <brk id="145" man="true" max="16383" min="0"/>
    <brk id="189" man="true" max="16383" min="0"/>
    <brk id="23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244" width="4.42"/>
    <col collapsed="false" customWidth="true" hidden="false" outlineLevel="0" max="2" min="2" style="244" width="49.85"/>
    <col collapsed="false" customWidth="true" hidden="false" outlineLevel="0" max="3" min="3" style="244" width="12.28"/>
    <col collapsed="false" customWidth="true" hidden="false" outlineLevel="0" max="4" min="4" style="244" width="7.13"/>
    <col collapsed="false" customWidth="true" hidden="false" outlineLevel="0" max="5" min="5" style="244" width="7.42"/>
    <col collapsed="false" customWidth="true" hidden="false" outlineLevel="0" max="6" min="6" style="244" width="7.28"/>
    <col collapsed="false" customWidth="true" hidden="false" outlineLevel="0" max="7" min="7" style="244" width="7.7"/>
    <col collapsed="false" customWidth="true" hidden="false" outlineLevel="0" max="8" min="8" style="244" width="7.99"/>
    <col collapsed="false" customWidth="false" hidden="false" outlineLevel="0" max="257" min="9" style="245" width="9.28"/>
  </cols>
  <sheetData>
    <row r="1" s="250" customFormat="true" ht="23.2" hidden="false" customHeight="true" outlineLevel="0" collapsed="false">
      <c r="A1" s="246" t="s">
        <v>703</v>
      </c>
      <c r="B1" s="247"/>
      <c r="C1" s="248"/>
      <c r="D1" s="248"/>
      <c r="E1" s="248"/>
      <c r="F1" s="248"/>
      <c r="G1" s="248"/>
      <c r="H1" s="249" t="s">
        <v>704</v>
      </c>
      <c r="S1" s="7"/>
      <c r="T1" s="251"/>
    </row>
    <row r="2" customFormat="false" ht="18.55" hidden="false" customHeight="true" outlineLevel="0" collapsed="false">
      <c r="A2" s="8" t="s">
        <v>3</v>
      </c>
      <c r="B2" s="252"/>
      <c r="C2" s="252"/>
      <c r="D2" s="253"/>
      <c r="E2" s="253"/>
      <c r="F2" s="253"/>
      <c r="G2" s="245"/>
      <c r="H2" s="245"/>
    </row>
    <row r="3" customFormat="false" ht="14.3" hidden="false" customHeight="true" outlineLevel="0" collapsed="false">
      <c r="A3" s="254" t="s">
        <v>705</v>
      </c>
      <c r="B3" s="254"/>
      <c r="C3" s="254"/>
      <c r="D3" s="254"/>
      <c r="E3" s="254"/>
      <c r="F3" s="254"/>
      <c r="G3" s="254"/>
      <c r="H3" s="254"/>
    </row>
    <row r="4" customFormat="false" ht="14.3" hidden="false" customHeight="true" outlineLevel="0" collapsed="false">
      <c r="A4" s="254" t="s">
        <v>79</v>
      </c>
      <c r="B4" s="254"/>
      <c r="C4" s="254"/>
      <c r="D4" s="254"/>
      <c r="E4" s="254"/>
      <c r="F4" s="254"/>
      <c r="G4" s="254"/>
      <c r="H4" s="254"/>
    </row>
    <row r="5" customFormat="false" ht="5" hidden="false" customHeight="true" outlineLevel="0" collapsed="false">
      <c r="A5" s="255"/>
      <c r="B5" s="255"/>
      <c r="C5" s="255"/>
      <c r="D5" s="255"/>
      <c r="E5" s="255"/>
      <c r="F5" s="255"/>
      <c r="G5" s="255"/>
      <c r="H5" s="255"/>
    </row>
    <row r="6" customFormat="false" ht="15" hidden="false" customHeight="true" outlineLevel="0" collapsed="false">
      <c r="A6" s="255"/>
      <c r="B6" s="255"/>
      <c r="C6" s="255"/>
      <c r="D6" s="85" t="s">
        <v>5</v>
      </c>
      <c r="E6" s="86" t="s">
        <v>6</v>
      </c>
      <c r="F6" s="86"/>
      <c r="G6" s="86"/>
      <c r="H6" s="86"/>
    </row>
    <row r="7" customFormat="false" ht="6.45" hidden="false" customHeight="true" outlineLevel="0" collapsed="false">
      <c r="A7" s="253"/>
      <c r="B7" s="253"/>
      <c r="C7" s="253"/>
      <c r="D7" s="253"/>
      <c r="E7" s="253"/>
      <c r="F7" s="253"/>
      <c r="G7" s="245"/>
      <c r="H7" s="245"/>
    </row>
    <row r="8" customFormat="false" ht="16.6" hidden="false" customHeight="true" outlineLevel="0" collapsed="false">
      <c r="A8" s="131" t="s">
        <v>80</v>
      </c>
      <c r="B8" s="131"/>
      <c r="C8" s="197" t="s">
        <v>706</v>
      </c>
      <c r="D8" s="256" t="s">
        <v>707</v>
      </c>
      <c r="E8" s="256"/>
      <c r="F8" s="256" t="s">
        <v>708</v>
      </c>
      <c r="G8" s="256"/>
      <c r="H8" s="256"/>
    </row>
    <row r="9" customFormat="false" ht="16.6" hidden="false" customHeight="true" outlineLevel="0" collapsed="false">
      <c r="A9" s="131"/>
      <c r="B9" s="131"/>
      <c r="C9" s="197"/>
      <c r="D9" s="257" t="s">
        <v>709</v>
      </c>
      <c r="E9" s="257"/>
      <c r="F9" s="257" t="s">
        <v>709</v>
      </c>
      <c r="G9" s="257"/>
      <c r="H9" s="257"/>
    </row>
    <row r="10" customFormat="false" ht="16.6" hidden="false" customHeight="true" outlineLevel="0" collapsed="false">
      <c r="A10" s="131"/>
      <c r="B10" s="131"/>
      <c r="C10" s="197"/>
      <c r="D10" s="256" t="s">
        <v>710</v>
      </c>
      <c r="E10" s="256" t="s">
        <v>711</v>
      </c>
      <c r="F10" s="256" t="s">
        <v>710</v>
      </c>
      <c r="G10" s="199" t="s">
        <v>711</v>
      </c>
      <c r="H10" s="199"/>
    </row>
    <row r="11" customFormat="false" ht="16.6" hidden="false" customHeight="true" outlineLevel="0" collapsed="false">
      <c r="A11" s="131"/>
      <c r="B11" s="131"/>
      <c r="C11" s="197"/>
      <c r="D11" s="257"/>
      <c r="E11" s="257" t="s">
        <v>712</v>
      </c>
      <c r="F11" s="257"/>
      <c r="G11" s="257" t="s">
        <v>713</v>
      </c>
      <c r="H11" s="257" t="s">
        <v>714</v>
      </c>
    </row>
    <row r="12" customFormat="false" ht="16.6" hidden="false" customHeight="true" outlineLevel="0" collapsed="false">
      <c r="A12" s="131"/>
      <c r="B12" s="131"/>
      <c r="C12" s="197"/>
      <c r="D12" s="199" t="s">
        <v>635</v>
      </c>
      <c r="E12" s="199" t="s">
        <v>635</v>
      </c>
      <c r="F12" s="199" t="s">
        <v>635</v>
      </c>
      <c r="G12" s="199" t="s">
        <v>635</v>
      </c>
      <c r="H12" s="199" t="s">
        <v>635</v>
      </c>
    </row>
    <row r="13" customFormat="false" ht="12.85" hidden="false" customHeight="true" outlineLevel="0" collapsed="false">
      <c r="A13" s="258"/>
      <c r="B13" s="258"/>
      <c r="C13" s="258"/>
      <c r="D13" s="259"/>
      <c r="E13" s="258"/>
      <c r="F13" s="258"/>
      <c r="G13" s="260"/>
      <c r="H13" s="260"/>
    </row>
    <row r="14" s="7" customFormat="true" ht="12.85" hidden="false" customHeight="true" outlineLevel="0" collapsed="false">
      <c r="A14" s="261" t="s">
        <v>86</v>
      </c>
      <c r="B14" s="261" t="s">
        <v>87</v>
      </c>
      <c r="C14" s="262" t="n">
        <v>270.5047</v>
      </c>
      <c r="D14" s="263" t="n">
        <v>155.6892</v>
      </c>
      <c r="E14" s="264" t="n">
        <v>0.1337</v>
      </c>
      <c r="F14" s="264" t="n">
        <v>11.6514</v>
      </c>
      <c r="G14" s="264" t="n">
        <v>0.5718</v>
      </c>
      <c r="H14" s="264" t="n">
        <v>9.2065</v>
      </c>
      <c r="I14" s="265"/>
      <c r="J14" s="130"/>
      <c r="K14" s="130"/>
      <c r="M14" s="130"/>
      <c r="N14" s="130"/>
    </row>
    <row r="15" s="7" customFormat="true" ht="12.85" hidden="false" customHeight="true" outlineLevel="0" collapsed="false">
      <c r="A15" s="266" t="s">
        <v>88</v>
      </c>
      <c r="B15" s="266" t="s">
        <v>715</v>
      </c>
      <c r="C15" s="267" t="n">
        <v>86.7475</v>
      </c>
      <c r="D15" s="268" t="n">
        <v>157.5578</v>
      </c>
      <c r="E15" s="269" t="n">
        <v>0.1134</v>
      </c>
      <c r="F15" s="269" t="n">
        <v>10.5805</v>
      </c>
      <c r="G15" s="269" t="n">
        <v>0</v>
      </c>
      <c r="H15" s="269" t="n">
        <v>8.753</v>
      </c>
      <c r="I15" s="130"/>
      <c r="J15" s="130"/>
      <c r="K15" s="130"/>
      <c r="M15" s="130"/>
      <c r="N15" s="130"/>
    </row>
    <row r="16" s="7" customFormat="true" ht="12.85" hidden="false" customHeight="true" outlineLevel="0" collapsed="false">
      <c r="A16" s="261" t="s">
        <v>90</v>
      </c>
      <c r="B16" s="261" t="s">
        <v>91</v>
      </c>
      <c r="C16" s="262" t="n">
        <v>2077.4809</v>
      </c>
      <c r="D16" s="263" t="n">
        <v>154.8045</v>
      </c>
      <c r="E16" s="264" t="n">
        <v>2.6712</v>
      </c>
      <c r="F16" s="264" t="n">
        <v>10.278</v>
      </c>
      <c r="G16" s="264" t="n">
        <v>1.1057</v>
      </c>
      <c r="H16" s="264" t="n">
        <v>7.6097</v>
      </c>
      <c r="I16" s="130"/>
      <c r="J16" s="130"/>
      <c r="K16" s="130"/>
      <c r="M16" s="130"/>
      <c r="N16" s="130"/>
    </row>
    <row r="17" customFormat="false" ht="12.85" hidden="false" customHeight="true" outlineLevel="0" collapsed="false">
      <c r="A17" s="266" t="s">
        <v>92</v>
      </c>
      <c r="B17" s="266" t="s">
        <v>93</v>
      </c>
      <c r="C17" s="267" t="n">
        <v>103.522</v>
      </c>
      <c r="D17" s="268" t="n">
        <v>150.4493</v>
      </c>
      <c r="E17" s="269" t="n">
        <v>0.4202</v>
      </c>
      <c r="F17" s="269" t="n">
        <v>16.9849</v>
      </c>
      <c r="G17" s="269" t="n">
        <v>1.9062</v>
      </c>
      <c r="H17" s="269" t="n">
        <v>13.1066</v>
      </c>
    </row>
    <row r="18" customFormat="false" ht="12.85" hidden="false" customHeight="true" outlineLevel="0" collapsed="false">
      <c r="A18" s="261" t="s">
        <v>94</v>
      </c>
      <c r="B18" s="261" t="s">
        <v>95</v>
      </c>
      <c r="C18" s="262" t="n">
        <v>939.769</v>
      </c>
      <c r="D18" s="270" t="n">
        <v>154.2084</v>
      </c>
      <c r="E18" s="264" t="n">
        <v>1.4539</v>
      </c>
      <c r="F18" s="264" t="n">
        <v>17.162</v>
      </c>
      <c r="G18" s="264" t="n">
        <v>2.4298</v>
      </c>
      <c r="H18" s="264" t="n">
        <v>13.082</v>
      </c>
    </row>
    <row r="19" customFormat="false" ht="12.85" hidden="false" customHeight="true" outlineLevel="0" collapsed="false">
      <c r="A19" s="266" t="s">
        <v>96</v>
      </c>
      <c r="B19" s="266" t="s">
        <v>97</v>
      </c>
      <c r="C19" s="267" t="n">
        <v>15.8904</v>
      </c>
      <c r="D19" s="271" t="n">
        <v>161.4916</v>
      </c>
      <c r="E19" s="269" t="n">
        <v>4.7198</v>
      </c>
      <c r="F19" s="269" t="n">
        <v>12.5548</v>
      </c>
      <c r="G19" s="269" t="n">
        <v>0</v>
      </c>
      <c r="H19" s="269" t="n">
        <v>8.716</v>
      </c>
    </row>
    <row r="20" customFormat="false" ht="12.85" hidden="false" customHeight="true" outlineLevel="0" collapsed="false">
      <c r="A20" s="261" t="s">
        <v>98</v>
      </c>
      <c r="B20" s="261" t="s">
        <v>716</v>
      </c>
      <c r="C20" s="262" t="n">
        <v>603.2404</v>
      </c>
      <c r="D20" s="270" t="n">
        <v>149.3114</v>
      </c>
      <c r="E20" s="264" t="n">
        <v>1.4145</v>
      </c>
      <c r="F20" s="264" t="n">
        <v>15.1902</v>
      </c>
      <c r="G20" s="264" t="n">
        <v>2.23</v>
      </c>
      <c r="H20" s="264" t="n">
        <v>10.5229</v>
      </c>
    </row>
    <row r="21" customFormat="false" ht="12.85" hidden="false" customHeight="true" outlineLevel="0" collapsed="false">
      <c r="A21" s="266" t="s">
        <v>100</v>
      </c>
      <c r="B21" s="266" t="s">
        <v>717</v>
      </c>
      <c r="C21" s="267" t="n">
        <v>109.2341</v>
      </c>
      <c r="D21" s="271" t="n">
        <v>155.852</v>
      </c>
      <c r="E21" s="269" t="n">
        <v>0.2228</v>
      </c>
      <c r="F21" s="269" t="n">
        <v>14.3816</v>
      </c>
      <c r="G21" s="269" t="n">
        <v>0.9268</v>
      </c>
      <c r="H21" s="269" t="n">
        <v>10.4529</v>
      </c>
    </row>
    <row r="22" customFormat="false" ht="12.85" hidden="false" customHeight="true" outlineLevel="0" collapsed="false">
      <c r="A22" s="261" t="s">
        <v>102</v>
      </c>
      <c r="B22" s="261" t="s">
        <v>718</v>
      </c>
      <c r="C22" s="262" t="n">
        <v>31.9843</v>
      </c>
      <c r="D22" s="270" t="n">
        <v>154.4195</v>
      </c>
      <c r="E22" s="264" t="n">
        <v>0.1563</v>
      </c>
      <c r="F22" s="264" t="n">
        <v>12.4071</v>
      </c>
      <c r="G22" s="264" t="n">
        <v>3.1265</v>
      </c>
      <c r="H22" s="264" t="n">
        <v>8.2801</v>
      </c>
    </row>
    <row r="23" customFormat="false" ht="12.85" hidden="false" customHeight="true" outlineLevel="0" collapsed="false">
      <c r="A23" s="266" t="s">
        <v>104</v>
      </c>
      <c r="B23" s="266" t="s">
        <v>719</v>
      </c>
      <c r="C23" s="267" t="n">
        <v>194.43</v>
      </c>
      <c r="D23" s="271" t="n">
        <v>155.4876</v>
      </c>
      <c r="E23" s="269" t="n">
        <v>1.5247</v>
      </c>
      <c r="F23" s="269" t="n">
        <v>12.9657</v>
      </c>
      <c r="G23" s="269" t="n">
        <v>1.4461</v>
      </c>
      <c r="H23" s="269" t="n">
        <v>9.7477</v>
      </c>
    </row>
    <row r="24" customFormat="false" ht="12.85" hidden="false" customHeight="true" outlineLevel="0" collapsed="false">
      <c r="A24" s="261" t="s">
        <v>106</v>
      </c>
      <c r="B24" s="261" t="s">
        <v>107</v>
      </c>
      <c r="C24" s="262" t="n">
        <v>390.1423</v>
      </c>
      <c r="D24" s="270" t="n">
        <v>154.9327</v>
      </c>
      <c r="E24" s="264" t="n">
        <v>0.4193</v>
      </c>
      <c r="F24" s="264" t="n">
        <v>13.1171</v>
      </c>
      <c r="G24" s="264" t="n">
        <v>1.5956</v>
      </c>
      <c r="H24" s="264" t="n">
        <v>9.2078</v>
      </c>
    </row>
    <row r="25" customFormat="false" ht="12.85" hidden="false" customHeight="true" outlineLevel="0" collapsed="false">
      <c r="A25" s="266" t="s">
        <v>108</v>
      </c>
      <c r="B25" s="266" t="s">
        <v>720</v>
      </c>
      <c r="C25" s="267" t="n">
        <v>118.8461</v>
      </c>
      <c r="D25" s="271" t="n">
        <v>154.624</v>
      </c>
      <c r="E25" s="269" t="n">
        <v>0.4614</v>
      </c>
      <c r="F25" s="269" t="n">
        <v>14.5924</v>
      </c>
      <c r="G25" s="269" t="n">
        <v>0.92</v>
      </c>
      <c r="H25" s="269" t="n">
        <v>8.6161</v>
      </c>
    </row>
    <row r="26" customFormat="false" ht="12.85" hidden="false" customHeight="true" outlineLevel="0" collapsed="false">
      <c r="A26" s="261" t="s">
        <v>110</v>
      </c>
      <c r="B26" s="261" t="s">
        <v>721</v>
      </c>
      <c r="C26" s="262" t="n">
        <v>350.7845</v>
      </c>
      <c r="D26" s="270" t="n">
        <v>154.6553</v>
      </c>
      <c r="E26" s="264" t="n">
        <v>0.5847</v>
      </c>
      <c r="F26" s="264" t="n">
        <v>13.299</v>
      </c>
      <c r="G26" s="264" t="n">
        <v>0.3673</v>
      </c>
      <c r="H26" s="264" t="n">
        <v>10.5462</v>
      </c>
    </row>
    <row r="27" customFormat="false" ht="12.85" hidden="false" customHeight="false" outlineLevel="0" collapsed="false">
      <c r="A27" s="266" t="s">
        <v>112</v>
      </c>
      <c r="B27" s="266" t="s">
        <v>722</v>
      </c>
      <c r="C27" s="267" t="n">
        <v>75.1004</v>
      </c>
      <c r="D27" s="271" t="n">
        <v>157.0659</v>
      </c>
      <c r="E27" s="269" t="n">
        <v>1.8926</v>
      </c>
      <c r="F27" s="269" t="n">
        <v>13.299</v>
      </c>
      <c r="G27" s="269" t="n">
        <v>0.6702</v>
      </c>
      <c r="H27" s="269" t="n">
        <v>10.7895</v>
      </c>
    </row>
    <row r="28" customFormat="false" ht="12.85" hidden="false" customHeight="false" outlineLevel="0" collapsed="false">
      <c r="A28" s="261" t="s">
        <v>114</v>
      </c>
      <c r="B28" s="261" t="s">
        <v>115</v>
      </c>
      <c r="C28" s="262" t="n">
        <v>212.0253</v>
      </c>
      <c r="D28" s="270" t="n">
        <v>154.8166</v>
      </c>
      <c r="E28" s="264" t="n">
        <v>1.2259</v>
      </c>
      <c r="F28" s="264" t="n">
        <v>13.59</v>
      </c>
      <c r="G28" s="264" t="n">
        <v>1.5132</v>
      </c>
      <c r="H28" s="264" t="n">
        <v>9.4355</v>
      </c>
    </row>
    <row r="29" customFormat="false" ht="12.85" hidden="false" customHeight="false" outlineLevel="0" collapsed="false">
      <c r="A29" s="266" t="s">
        <v>116</v>
      </c>
      <c r="B29" s="266" t="s">
        <v>117</v>
      </c>
      <c r="C29" s="267" t="n">
        <v>70.3928</v>
      </c>
      <c r="D29" s="271" t="n">
        <v>155.0028</v>
      </c>
      <c r="E29" s="269" t="n">
        <v>0.6286</v>
      </c>
      <c r="F29" s="269" t="n">
        <v>12.8172</v>
      </c>
      <c r="G29" s="269" t="n">
        <v>0.5446</v>
      </c>
      <c r="H29" s="269" t="n">
        <v>10.2413</v>
      </c>
    </row>
    <row r="30" customFormat="false" ht="12.85" hidden="false" customHeight="false" outlineLevel="0" collapsed="false">
      <c r="A30" s="261" t="s">
        <v>118</v>
      </c>
      <c r="B30" s="261" t="s">
        <v>119</v>
      </c>
      <c r="C30" s="262" t="n">
        <v>167.3187</v>
      </c>
      <c r="D30" s="270" t="n">
        <v>152.8889</v>
      </c>
      <c r="E30" s="264" t="n">
        <v>0.5817</v>
      </c>
      <c r="F30" s="264" t="n">
        <v>13.4794</v>
      </c>
      <c r="G30" s="264" t="n">
        <v>0.4971</v>
      </c>
      <c r="H30" s="264" t="n">
        <v>9.2991</v>
      </c>
    </row>
    <row r="31" customFormat="false" ht="12.85" hidden="false" customHeight="false" outlineLevel="0" collapsed="false">
      <c r="A31" s="266" t="s">
        <v>120</v>
      </c>
      <c r="B31" s="266" t="s">
        <v>121</v>
      </c>
      <c r="C31" s="267" t="n">
        <v>319.4451</v>
      </c>
      <c r="D31" s="271" t="n">
        <v>154.1559</v>
      </c>
      <c r="E31" s="269" t="n">
        <v>0.8672</v>
      </c>
      <c r="F31" s="269" t="n">
        <v>12.3764</v>
      </c>
      <c r="G31" s="269" t="n">
        <v>0.9443</v>
      </c>
      <c r="H31" s="269" t="n">
        <v>9.1976</v>
      </c>
    </row>
    <row r="32" customFormat="false" ht="12.85" hidden="false" customHeight="false" outlineLevel="0" collapsed="false">
      <c r="A32" s="261" t="s">
        <v>122</v>
      </c>
      <c r="B32" s="261" t="s">
        <v>723</v>
      </c>
      <c r="C32" s="262" t="n">
        <v>40.9453</v>
      </c>
      <c r="D32" s="270" t="n">
        <v>159.7659</v>
      </c>
      <c r="E32" s="264" t="n">
        <v>0.4559</v>
      </c>
      <c r="F32" s="264" t="n">
        <v>11.031</v>
      </c>
      <c r="G32" s="264" t="n">
        <v>0.6513</v>
      </c>
      <c r="H32" s="264" t="n">
        <v>7.7135</v>
      </c>
    </row>
    <row r="33" customFormat="false" ht="12.85" hidden="false" customHeight="false" outlineLevel="0" collapsed="false">
      <c r="A33" s="266" t="s">
        <v>124</v>
      </c>
      <c r="B33" s="266" t="s">
        <v>125</v>
      </c>
      <c r="C33" s="267" t="n">
        <v>266.3276</v>
      </c>
      <c r="D33" s="271" t="n">
        <v>156.9409</v>
      </c>
      <c r="E33" s="269" t="n">
        <v>2.7255</v>
      </c>
      <c r="F33" s="269" t="n">
        <v>12.9556</v>
      </c>
      <c r="G33" s="269" t="n">
        <v>1.6502</v>
      </c>
      <c r="H33" s="269" t="n">
        <v>8.5792</v>
      </c>
    </row>
    <row r="34" customFormat="false" ht="12.85" hidden="false" customHeight="false" outlineLevel="0" collapsed="false">
      <c r="A34" s="261" t="s">
        <v>126</v>
      </c>
      <c r="B34" s="261" t="s">
        <v>127</v>
      </c>
      <c r="C34" s="262" t="n">
        <v>24.3904</v>
      </c>
      <c r="D34" s="270" t="n">
        <v>155.8058</v>
      </c>
      <c r="E34" s="264" t="n">
        <v>0</v>
      </c>
      <c r="F34" s="264" t="n">
        <v>14.4251</v>
      </c>
      <c r="G34" s="264" t="n">
        <v>0</v>
      </c>
      <c r="H34" s="264" t="n">
        <v>12.4571</v>
      </c>
    </row>
    <row r="35" customFormat="false" ht="12.85" hidden="false" customHeight="false" outlineLevel="0" collapsed="false">
      <c r="A35" s="266" t="s">
        <v>128</v>
      </c>
      <c r="B35" s="266" t="s">
        <v>129</v>
      </c>
      <c r="C35" s="267" t="n">
        <v>645.5579</v>
      </c>
      <c r="D35" s="271" t="n">
        <v>154.946</v>
      </c>
      <c r="E35" s="269" t="n">
        <v>1.9624</v>
      </c>
      <c r="F35" s="269" t="n">
        <v>16.401</v>
      </c>
      <c r="G35" s="269" t="n">
        <v>2.4216</v>
      </c>
      <c r="H35" s="269" t="n">
        <v>11.9217</v>
      </c>
    </row>
    <row r="36" customFormat="false" ht="12.85" hidden="false" customHeight="false" outlineLevel="0" collapsed="false">
      <c r="A36" s="261" t="s">
        <v>130</v>
      </c>
      <c r="B36" s="261" t="s">
        <v>131</v>
      </c>
      <c r="C36" s="262" t="n">
        <v>40.8415</v>
      </c>
      <c r="D36" s="270" t="n">
        <v>160.447</v>
      </c>
      <c r="E36" s="264" t="n">
        <v>1.5262</v>
      </c>
      <c r="F36" s="264" t="n">
        <v>10.8243</v>
      </c>
      <c r="G36" s="264" t="n">
        <v>0.8488</v>
      </c>
      <c r="H36" s="264" t="n">
        <v>6.6946</v>
      </c>
    </row>
    <row r="37" customFormat="false" ht="12.85" hidden="false" customHeight="false" outlineLevel="0" collapsed="false">
      <c r="A37" s="266" t="s">
        <v>132</v>
      </c>
      <c r="B37" s="266" t="s">
        <v>724</v>
      </c>
      <c r="C37" s="267" t="n">
        <v>247.7027</v>
      </c>
      <c r="D37" s="271" t="n">
        <v>150.8587</v>
      </c>
      <c r="E37" s="269" t="n">
        <v>1.7238</v>
      </c>
      <c r="F37" s="269" t="n">
        <v>17.0202</v>
      </c>
      <c r="G37" s="269" t="n">
        <v>2.0215</v>
      </c>
      <c r="H37" s="269" t="n">
        <v>11.6607</v>
      </c>
    </row>
    <row r="38" customFormat="false" ht="12.85" hidden="false" customHeight="false" outlineLevel="0" collapsed="false">
      <c r="A38" s="261" t="s">
        <v>134</v>
      </c>
      <c r="B38" s="261" t="s">
        <v>725</v>
      </c>
      <c r="C38" s="262" t="n">
        <v>143.456</v>
      </c>
      <c r="D38" s="270" t="n">
        <v>156.2671</v>
      </c>
      <c r="E38" s="264" t="n">
        <v>1.1118</v>
      </c>
      <c r="F38" s="264" t="n">
        <v>16.0246</v>
      </c>
      <c r="G38" s="264" t="n">
        <v>1.5243</v>
      </c>
      <c r="H38" s="264" t="n">
        <v>10.0216</v>
      </c>
    </row>
    <row r="39" customFormat="false" ht="12.85" hidden="false" customHeight="false" outlineLevel="0" collapsed="false">
      <c r="A39" s="266" t="s">
        <v>136</v>
      </c>
      <c r="B39" s="266" t="s">
        <v>726</v>
      </c>
      <c r="C39" s="267" t="n">
        <v>16</v>
      </c>
      <c r="D39" s="271" t="n">
        <v>157.8854</v>
      </c>
      <c r="E39" s="269" t="n">
        <v>0</v>
      </c>
      <c r="F39" s="269" t="n">
        <v>12.1146</v>
      </c>
      <c r="G39" s="269" t="n">
        <v>0</v>
      </c>
      <c r="H39" s="269" t="n">
        <v>10.7813</v>
      </c>
    </row>
    <row r="40" customFormat="false" ht="12.85" hidden="false" customHeight="false" outlineLevel="0" collapsed="false">
      <c r="A40" s="261" t="s">
        <v>138</v>
      </c>
      <c r="B40" s="261" t="s">
        <v>727</v>
      </c>
      <c r="C40" s="262" t="n">
        <v>56.6258</v>
      </c>
      <c r="D40" s="270" t="n">
        <v>155.911</v>
      </c>
      <c r="E40" s="264" t="n">
        <v>1.6004</v>
      </c>
      <c r="F40" s="264" t="n">
        <v>15.1616</v>
      </c>
      <c r="G40" s="264" t="n">
        <v>2.1662</v>
      </c>
      <c r="H40" s="264" t="n">
        <v>12.1228</v>
      </c>
    </row>
    <row r="41" customFormat="false" ht="12.85" hidden="false" customHeight="false" outlineLevel="0" collapsed="false">
      <c r="A41" s="266" t="s">
        <v>140</v>
      </c>
      <c r="B41" s="266" t="s">
        <v>141</v>
      </c>
      <c r="C41" s="267" t="n">
        <v>126.7462</v>
      </c>
      <c r="D41" s="271" t="n">
        <v>156.0539</v>
      </c>
      <c r="E41" s="269" t="n">
        <v>0.4484</v>
      </c>
      <c r="F41" s="269" t="n">
        <v>14.2335</v>
      </c>
      <c r="G41" s="269" t="n">
        <v>2.0829</v>
      </c>
      <c r="H41" s="269" t="n">
        <v>8.6928</v>
      </c>
    </row>
    <row r="42" customFormat="false" ht="12.85" hidden="false" customHeight="false" outlineLevel="0" collapsed="false">
      <c r="A42" s="261" t="s">
        <v>142</v>
      </c>
      <c r="B42" s="261" t="s">
        <v>143</v>
      </c>
      <c r="C42" s="262" t="n">
        <v>244.0127</v>
      </c>
      <c r="D42" s="270" t="n">
        <v>154.3958</v>
      </c>
      <c r="E42" s="264" t="n">
        <v>5.9553</v>
      </c>
      <c r="F42" s="264" t="n">
        <v>13.1299</v>
      </c>
      <c r="G42" s="264" t="n">
        <v>1.6686</v>
      </c>
      <c r="H42" s="264" t="n">
        <v>9.8649</v>
      </c>
    </row>
    <row r="43" customFormat="false" ht="12.85" hidden="false" customHeight="false" outlineLevel="0" collapsed="false">
      <c r="A43" s="266" t="s">
        <v>144</v>
      </c>
      <c r="B43" s="266" t="s">
        <v>145</v>
      </c>
      <c r="C43" s="267" t="n">
        <v>17.7343</v>
      </c>
      <c r="D43" s="271" t="n">
        <v>142.9629</v>
      </c>
      <c r="E43" s="269" t="n">
        <v>1.3439</v>
      </c>
      <c r="F43" s="269" t="n">
        <v>23.6439</v>
      </c>
      <c r="G43" s="269" t="n">
        <v>9.8772</v>
      </c>
      <c r="H43" s="269" t="n">
        <v>12.6026</v>
      </c>
    </row>
    <row r="44" customFormat="false" ht="12.85" hidden="false" customHeight="false" outlineLevel="0" collapsed="false">
      <c r="A44" s="261" t="s">
        <v>146</v>
      </c>
      <c r="B44" s="261" t="s">
        <v>728</v>
      </c>
      <c r="C44" s="262" t="n">
        <v>338.1512</v>
      </c>
      <c r="D44" s="270" t="n">
        <v>155.6471</v>
      </c>
      <c r="E44" s="264" t="n">
        <v>3.6469</v>
      </c>
      <c r="F44" s="264" t="n">
        <v>10.8762</v>
      </c>
      <c r="G44" s="264" t="n">
        <v>1.3046</v>
      </c>
      <c r="H44" s="264" t="n">
        <v>7.4741</v>
      </c>
    </row>
    <row r="45" customFormat="false" ht="12.85" hidden="false" customHeight="false" outlineLevel="0" collapsed="false">
      <c r="A45" s="266" t="s">
        <v>148</v>
      </c>
      <c r="B45" s="266" t="s">
        <v>149</v>
      </c>
      <c r="C45" s="267" t="n">
        <v>36.4433</v>
      </c>
      <c r="D45" s="271" t="n">
        <v>152.221</v>
      </c>
      <c r="E45" s="269" t="n">
        <v>1.3582</v>
      </c>
      <c r="F45" s="269" t="n">
        <v>13.8784</v>
      </c>
      <c r="G45" s="269" t="n">
        <v>2.5747</v>
      </c>
      <c r="H45" s="269" t="n">
        <v>8.8593</v>
      </c>
    </row>
    <row r="46" customFormat="false" ht="12.85" hidden="false" customHeight="false" outlineLevel="0" collapsed="false">
      <c r="A46" s="261" t="s">
        <v>150</v>
      </c>
      <c r="B46" s="261" t="s">
        <v>151</v>
      </c>
      <c r="C46" s="262" t="n">
        <v>254.7939</v>
      </c>
      <c r="D46" s="270" t="n">
        <v>153.2506</v>
      </c>
      <c r="E46" s="264" t="n">
        <v>1.8475</v>
      </c>
      <c r="F46" s="264" t="n">
        <v>11.3102</v>
      </c>
      <c r="G46" s="264" t="n">
        <v>1.7445</v>
      </c>
      <c r="H46" s="264" t="n">
        <v>7.7009</v>
      </c>
    </row>
    <row r="47" customFormat="false" ht="12.85" hidden="false" customHeight="false" outlineLevel="0" collapsed="false">
      <c r="A47" s="266" t="s">
        <v>152</v>
      </c>
      <c r="B47" s="266" t="s">
        <v>153</v>
      </c>
      <c r="C47" s="267" t="n">
        <v>224.6909</v>
      </c>
      <c r="D47" s="271" t="n">
        <v>157.3445</v>
      </c>
      <c r="E47" s="269" t="n">
        <v>1.7539</v>
      </c>
      <c r="F47" s="269" t="n">
        <v>12.1501</v>
      </c>
      <c r="G47" s="269" t="n">
        <v>1.2706</v>
      </c>
      <c r="H47" s="269" t="n">
        <v>9.2229</v>
      </c>
    </row>
    <row r="48" customFormat="false" ht="12.85" hidden="false" customHeight="false" outlineLevel="0" collapsed="false">
      <c r="A48" s="261" t="s">
        <v>154</v>
      </c>
      <c r="B48" s="261" t="s">
        <v>729</v>
      </c>
      <c r="C48" s="262" t="n">
        <v>309.4435</v>
      </c>
      <c r="D48" s="270" t="n">
        <v>156.1603</v>
      </c>
      <c r="E48" s="264" t="n">
        <v>1.844</v>
      </c>
      <c r="F48" s="264" t="n">
        <v>12.7809</v>
      </c>
      <c r="G48" s="264" t="n">
        <v>1.6939</v>
      </c>
      <c r="H48" s="264" t="n">
        <v>9.6004</v>
      </c>
    </row>
    <row r="49" customFormat="false" ht="12.85" hidden="false" customHeight="false" outlineLevel="0" collapsed="false">
      <c r="A49" s="266" t="s">
        <v>156</v>
      </c>
      <c r="B49" s="266" t="s">
        <v>157</v>
      </c>
      <c r="C49" s="267" t="n">
        <v>139.6502</v>
      </c>
      <c r="D49" s="271" t="n">
        <v>151.6896</v>
      </c>
      <c r="E49" s="269" t="n">
        <v>0.7528</v>
      </c>
      <c r="F49" s="269" t="n">
        <v>14.3141</v>
      </c>
      <c r="G49" s="269" t="n">
        <v>1.0037</v>
      </c>
      <c r="H49" s="269" t="n">
        <v>10.9218</v>
      </c>
    </row>
    <row r="50" customFormat="false" ht="12.85" hidden="false" customHeight="false" outlineLevel="0" collapsed="false">
      <c r="A50" s="261" t="s">
        <v>158</v>
      </c>
      <c r="B50" s="261" t="s">
        <v>159</v>
      </c>
      <c r="C50" s="262" t="n">
        <v>275.0023</v>
      </c>
      <c r="D50" s="270" t="n">
        <v>157.0108</v>
      </c>
      <c r="E50" s="264" t="n">
        <v>1.8057</v>
      </c>
      <c r="F50" s="264" t="n">
        <v>11.8986</v>
      </c>
      <c r="G50" s="264" t="n">
        <v>1.5394</v>
      </c>
      <c r="H50" s="264" t="n">
        <v>7.5321</v>
      </c>
    </row>
    <row r="51" customFormat="false" ht="12.85" hidden="false" customHeight="false" outlineLevel="0" collapsed="false">
      <c r="A51" s="266" t="s">
        <v>160</v>
      </c>
      <c r="B51" s="266" t="s">
        <v>730</v>
      </c>
      <c r="C51" s="267" t="n">
        <v>214.5033</v>
      </c>
      <c r="D51" s="271" t="n">
        <v>157.7863</v>
      </c>
      <c r="E51" s="269" t="n">
        <v>2.5439</v>
      </c>
      <c r="F51" s="269" t="n">
        <v>12.9325</v>
      </c>
      <c r="G51" s="269" t="n">
        <v>2.5873</v>
      </c>
      <c r="H51" s="269" t="n">
        <v>7.9547</v>
      </c>
    </row>
    <row r="52" customFormat="false" ht="12.85" hidden="false" customHeight="false" outlineLevel="0" collapsed="false">
      <c r="A52" s="261" t="s">
        <v>162</v>
      </c>
      <c r="B52" s="261" t="s">
        <v>731</v>
      </c>
      <c r="C52" s="262" t="n">
        <v>625.2019</v>
      </c>
      <c r="D52" s="270" t="n">
        <v>154.8169</v>
      </c>
      <c r="E52" s="264" t="n">
        <v>2.0313</v>
      </c>
      <c r="F52" s="264" t="n">
        <v>12.5213</v>
      </c>
      <c r="G52" s="264" t="n">
        <v>1.2137</v>
      </c>
      <c r="H52" s="264" t="n">
        <v>7.3521</v>
      </c>
    </row>
    <row r="53" customFormat="false" ht="12.85" hidden="false" customHeight="false" outlineLevel="0" collapsed="false">
      <c r="A53" s="266" t="s">
        <v>164</v>
      </c>
      <c r="B53" s="266" t="s">
        <v>165</v>
      </c>
      <c r="C53" s="267" t="n">
        <v>145.29</v>
      </c>
      <c r="D53" s="271" t="n">
        <v>153.2789</v>
      </c>
      <c r="E53" s="269" t="n">
        <v>1.4012</v>
      </c>
      <c r="F53" s="269" t="n">
        <v>13.9308</v>
      </c>
      <c r="G53" s="269" t="n">
        <v>1.3903</v>
      </c>
      <c r="H53" s="269" t="n">
        <v>9.2137</v>
      </c>
    </row>
    <row r="54" customFormat="false" ht="12.85" hidden="false" customHeight="false" outlineLevel="0" collapsed="false">
      <c r="A54" s="261" t="s">
        <v>166</v>
      </c>
      <c r="B54" s="261" t="s">
        <v>167</v>
      </c>
      <c r="C54" s="262" t="n">
        <v>13.7185</v>
      </c>
      <c r="D54" s="270" t="n">
        <v>150.5631</v>
      </c>
      <c r="E54" s="264" t="n">
        <v>0</v>
      </c>
      <c r="F54" s="264" t="n">
        <v>10.2781</v>
      </c>
      <c r="G54" s="264" t="n">
        <v>0.3645</v>
      </c>
      <c r="H54" s="264" t="n">
        <v>7.5324</v>
      </c>
    </row>
    <row r="55" customFormat="false" ht="12.85" hidden="false" customHeight="false" outlineLevel="0" collapsed="false">
      <c r="A55" s="266" t="s">
        <v>168</v>
      </c>
      <c r="B55" s="266" t="s">
        <v>732</v>
      </c>
      <c r="C55" s="267" t="n">
        <v>751.0471</v>
      </c>
      <c r="D55" s="271" t="n">
        <v>156.9394</v>
      </c>
      <c r="E55" s="269" t="n">
        <v>2.9731</v>
      </c>
      <c r="F55" s="269" t="n">
        <v>9.5922</v>
      </c>
      <c r="G55" s="269" t="n">
        <v>1.357</v>
      </c>
      <c r="H55" s="269" t="n">
        <v>6.4389</v>
      </c>
    </row>
    <row r="56" customFormat="false" ht="12.85" hidden="false" customHeight="false" outlineLevel="0" collapsed="false">
      <c r="A56" s="261" t="s">
        <v>170</v>
      </c>
      <c r="B56" s="261" t="s">
        <v>733</v>
      </c>
      <c r="C56" s="262" t="n">
        <v>117.2446</v>
      </c>
      <c r="D56" s="270" t="n">
        <v>155.3815</v>
      </c>
      <c r="E56" s="264" t="n">
        <v>0.6823</v>
      </c>
      <c r="F56" s="264" t="n">
        <v>14.8335</v>
      </c>
      <c r="G56" s="264" t="n">
        <v>2.3654</v>
      </c>
      <c r="H56" s="264" t="n">
        <v>9.6898</v>
      </c>
    </row>
    <row r="57" customFormat="false" ht="12.85" hidden="false" customHeight="false" outlineLevel="0" collapsed="false">
      <c r="A57" s="266" t="s">
        <v>172</v>
      </c>
      <c r="B57" s="266" t="s">
        <v>734</v>
      </c>
      <c r="C57" s="267" t="n">
        <v>29.3421</v>
      </c>
      <c r="D57" s="271" t="n">
        <v>157.4252</v>
      </c>
      <c r="E57" s="269" t="n">
        <v>1.2752</v>
      </c>
      <c r="F57" s="269" t="n">
        <v>12.7991</v>
      </c>
      <c r="G57" s="269" t="n">
        <v>0.5453</v>
      </c>
      <c r="H57" s="269" t="n">
        <v>9.4574</v>
      </c>
    </row>
    <row r="58" customFormat="false" ht="12.85" hidden="false" customHeight="false" outlineLevel="0" collapsed="false">
      <c r="A58" s="261" t="s">
        <v>174</v>
      </c>
      <c r="B58" s="261" t="s">
        <v>175</v>
      </c>
      <c r="C58" s="262" t="n">
        <v>99.2858</v>
      </c>
      <c r="D58" s="270" t="n">
        <v>157.7426</v>
      </c>
      <c r="E58" s="264" t="n">
        <v>0.3592</v>
      </c>
      <c r="F58" s="264" t="n">
        <v>13.3318</v>
      </c>
      <c r="G58" s="264" t="n">
        <v>2.2292</v>
      </c>
      <c r="H58" s="264" t="n">
        <v>9.6556</v>
      </c>
    </row>
    <row r="59" customFormat="false" ht="12.85" hidden="false" customHeight="false" outlineLevel="0" collapsed="false">
      <c r="A59" s="266" t="s">
        <v>176</v>
      </c>
      <c r="B59" s="266" t="s">
        <v>177</v>
      </c>
      <c r="C59" s="267" t="n">
        <v>870.5209</v>
      </c>
      <c r="D59" s="271" t="n">
        <v>163.7145</v>
      </c>
      <c r="E59" s="269" t="n">
        <v>7.4846</v>
      </c>
      <c r="F59" s="269" t="n">
        <v>14.7683</v>
      </c>
      <c r="G59" s="269" t="n">
        <v>1.7263</v>
      </c>
      <c r="H59" s="269" t="n">
        <v>10.9387</v>
      </c>
    </row>
    <row r="60" customFormat="false" ht="12.85" hidden="false" customHeight="false" outlineLevel="0" collapsed="false">
      <c r="A60" s="261" t="s">
        <v>178</v>
      </c>
      <c r="B60" s="261" t="s">
        <v>179</v>
      </c>
      <c r="C60" s="262" t="n">
        <v>10.7684</v>
      </c>
      <c r="D60" s="270" t="n">
        <v>163.0357</v>
      </c>
      <c r="E60" s="264" t="n">
        <v>3.3741</v>
      </c>
      <c r="F60" s="264" t="n">
        <v>9.8281</v>
      </c>
      <c r="G60" s="264" t="n">
        <v>0.5943</v>
      </c>
      <c r="H60" s="264" t="n">
        <v>6.8936</v>
      </c>
    </row>
    <row r="61" customFormat="false" ht="12.85" hidden="false" customHeight="false" outlineLevel="0" collapsed="false">
      <c r="A61" s="266" t="s">
        <v>180</v>
      </c>
      <c r="B61" s="266" t="s">
        <v>181</v>
      </c>
      <c r="C61" s="267" t="n">
        <v>95.3397</v>
      </c>
      <c r="D61" s="271" t="n">
        <v>156.8146</v>
      </c>
      <c r="E61" s="269" t="n">
        <v>4.4411</v>
      </c>
      <c r="F61" s="269" t="n">
        <v>18.0774</v>
      </c>
      <c r="G61" s="269" t="n">
        <v>5.0276</v>
      </c>
      <c r="H61" s="269" t="n">
        <v>10.8961</v>
      </c>
    </row>
    <row r="62" customFormat="false" ht="12.85" hidden="false" customHeight="false" outlineLevel="0" collapsed="false">
      <c r="A62" s="261" t="s">
        <v>182</v>
      </c>
      <c r="B62" s="261" t="s">
        <v>183</v>
      </c>
      <c r="C62" s="262" t="n">
        <v>21.9374</v>
      </c>
      <c r="D62" s="270" t="n">
        <v>160.2135</v>
      </c>
      <c r="E62" s="264" t="n">
        <v>0</v>
      </c>
      <c r="F62" s="264" t="n">
        <v>9.2536</v>
      </c>
      <c r="G62" s="264" t="n">
        <v>0.1823</v>
      </c>
      <c r="H62" s="264" t="n">
        <v>8.8889</v>
      </c>
    </row>
    <row r="63" customFormat="false" ht="12.85" hidden="false" customHeight="false" outlineLevel="0" collapsed="false">
      <c r="A63" s="266" t="s">
        <v>184</v>
      </c>
      <c r="B63" s="266" t="s">
        <v>735</v>
      </c>
      <c r="C63" s="267" t="n">
        <v>11.6718</v>
      </c>
      <c r="D63" s="271" t="n">
        <v>147.6493</v>
      </c>
      <c r="E63" s="269" t="n">
        <v>1.1995</v>
      </c>
      <c r="F63" s="269" t="n">
        <v>16.2928</v>
      </c>
      <c r="G63" s="269" t="n">
        <v>1.2851</v>
      </c>
      <c r="H63" s="269" t="n">
        <v>10.9452</v>
      </c>
    </row>
    <row r="64" customFormat="false" ht="12.85" hidden="false" customHeight="false" outlineLevel="0" collapsed="false">
      <c r="A64" s="261" t="s">
        <v>186</v>
      </c>
      <c r="B64" s="261" t="s">
        <v>736</v>
      </c>
      <c r="C64" s="262" t="n">
        <v>481.6405</v>
      </c>
      <c r="D64" s="270" t="n">
        <v>156.0001</v>
      </c>
      <c r="E64" s="264" t="n">
        <v>0.6183</v>
      </c>
      <c r="F64" s="264" t="n">
        <v>13.1915</v>
      </c>
      <c r="G64" s="264" t="n">
        <v>1.5198</v>
      </c>
      <c r="H64" s="264" t="n">
        <v>8.6573</v>
      </c>
    </row>
    <row r="65" customFormat="false" ht="12.85" hidden="false" customHeight="false" outlineLevel="0" collapsed="false">
      <c r="A65" s="266" t="s">
        <v>188</v>
      </c>
      <c r="B65" s="266" t="s">
        <v>737</v>
      </c>
      <c r="C65" s="267" t="n">
        <v>244.3179</v>
      </c>
      <c r="D65" s="271" t="n">
        <v>154.2829</v>
      </c>
      <c r="E65" s="269" t="n">
        <v>0.5711</v>
      </c>
      <c r="F65" s="269" t="n">
        <v>15.9406</v>
      </c>
      <c r="G65" s="269" t="n">
        <v>2.1174</v>
      </c>
      <c r="H65" s="269" t="n">
        <v>9.0183</v>
      </c>
    </row>
    <row r="66" customFormat="false" ht="12.85" hidden="false" customHeight="false" outlineLevel="0" collapsed="false">
      <c r="A66" s="261" t="s">
        <v>190</v>
      </c>
      <c r="B66" s="261" t="s">
        <v>191</v>
      </c>
      <c r="C66" s="262" t="n">
        <v>991.1833</v>
      </c>
      <c r="D66" s="270" t="n">
        <v>153.5671</v>
      </c>
      <c r="E66" s="264" t="n">
        <v>0.6594</v>
      </c>
      <c r="F66" s="264" t="n">
        <v>17.4838</v>
      </c>
      <c r="G66" s="264" t="n">
        <v>3.374</v>
      </c>
      <c r="H66" s="264" t="n">
        <v>10.5298</v>
      </c>
    </row>
    <row r="67" customFormat="false" ht="12.85" hidden="false" customHeight="false" outlineLevel="0" collapsed="false">
      <c r="A67" s="266" t="s">
        <v>192</v>
      </c>
      <c r="B67" s="266" t="s">
        <v>193</v>
      </c>
      <c r="C67" s="267" t="n">
        <v>1677.1076</v>
      </c>
      <c r="D67" s="271" t="n">
        <v>155.7255</v>
      </c>
      <c r="E67" s="269" t="n">
        <v>3.4845</v>
      </c>
      <c r="F67" s="269" t="n">
        <v>9.2783</v>
      </c>
      <c r="G67" s="269" t="n">
        <v>1.2207</v>
      </c>
      <c r="H67" s="269" t="n">
        <v>6.246</v>
      </c>
    </row>
    <row r="68" customFormat="false" ht="12.85" hidden="false" customHeight="false" outlineLevel="0" collapsed="false">
      <c r="A68" s="261" t="s">
        <v>194</v>
      </c>
      <c r="B68" s="261" t="s">
        <v>195</v>
      </c>
      <c r="C68" s="262" t="n">
        <v>30.5538</v>
      </c>
      <c r="D68" s="270" t="n">
        <v>151.2355</v>
      </c>
      <c r="E68" s="264" t="n">
        <v>0</v>
      </c>
      <c r="F68" s="264" t="n">
        <v>14.8115</v>
      </c>
      <c r="G68" s="264" t="n">
        <v>1.991</v>
      </c>
      <c r="H68" s="264" t="n">
        <v>10.0385</v>
      </c>
    </row>
    <row r="69" customFormat="false" ht="12.85" hidden="false" customHeight="false" outlineLevel="0" collapsed="false">
      <c r="A69" s="266" t="s">
        <v>196</v>
      </c>
      <c r="B69" s="266" t="s">
        <v>197</v>
      </c>
      <c r="C69" s="267" t="n">
        <v>17.9602</v>
      </c>
      <c r="D69" s="271" t="n">
        <v>149.7426</v>
      </c>
      <c r="E69" s="269" t="n">
        <v>1.3641</v>
      </c>
      <c r="F69" s="269" t="n">
        <v>11.6414</v>
      </c>
      <c r="G69" s="269" t="n">
        <v>4.1573</v>
      </c>
      <c r="H69" s="269" t="n">
        <v>4.9507</v>
      </c>
    </row>
    <row r="70" customFormat="false" ht="12.85" hidden="false" customHeight="false" outlineLevel="0" collapsed="false">
      <c r="A70" s="261" t="s">
        <v>198</v>
      </c>
      <c r="B70" s="261" t="s">
        <v>199</v>
      </c>
      <c r="C70" s="262" t="n">
        <v>15.2811</v>
      </c>
      <c r="D70" s="270" t="n">
        <v>155.4153</v>
      </c>
      <c r="E70" s="264" t="n">
        <v>1.9196</v>
      </c>
      <c r="F70" s="264" t="n">
        <v>18.5724</v>
      </c>
      <c r="G70" s="264" t="n">
        <v>5.3044</v>
      </c>
      <c r="H70" s="264" t="n">
        <v>10.7322</v>
      </c>
    </row>
    <row r="71" customFormat="false" ht="12.85" hidden="false" customHeight="false" outlineLevel="0" collapsed="false">
      <c r="A71" s="266" t="s">
        <v>200</v>
      </c>
      <c r="B71" s="266" t="s">
        <v>201</v>
      </c>
      <c r="C71" s="267" t="n">
        <v>13.8977</v>
      </c>
      <c r="D71" s="271" t="n">
        <v>146.1057</v>
      </c>
      <c r="E71" s="269" t="n">
        <v>3.0221</v>
      </c>
      <c r="F71" s="269" t="n">
        <v>16.1394</v>
      </c>
      <c r="G71" s="269" t="n">
        <v>1.7989</v>
      </c>
      <c r="H71" s="269" t="n">
        <v>10.9503</v>
      </c>
    </row>
    <row r="72" customFormat="false" ht="12.85" hidden="false" customHeight="false" outlineLevel="0" collapsed="false">
      <c r="A72" s="261" t="s">
        <v>202</v>
      </c>
      <c r="B72" s="261" t="s">
        <v>203</v>
      </c>
      <c r="C72" s="262" t="n">
        <v>421.2965</v>
      </c>
      <c r="D72" s="270" t="n">
        <v>153.9099</v>
      </c>
      <c r="E72" s="264" t="n">
        <v>0.6876</v>
      </c>
      <c r="F72" s="264" t="n">
        <v>13.3614</v>
      </c>
      <c r="G72" s="264" t="n">
        <v>1.9827</v>
      </c>
      <c r="H72" s="264" t="n">
        <v>9.3842</v>
      </c>
    </row>
    <row r="73" customFormat="false" ht="12.85" hidden="false" customHeight="false" outlineLevel="0" collapsed="false">
      <c r="A73" s="266" t="s">
        <v>204</v>
      </c>
      <c r="B73" s="266" t="s">
        <v>205</v>
      </c>
      <c r="C73" s="267" t="n">
        <v>10.6933</v>
      </c>
      <c r="D73" s="271" t="n">
        <v>152.8002</v>
      </c>
      <c r="E73" s="269" t="n">
        <v>2.4235</v>
      </c>
      <c r="F73" s="269" t="n">
        <v>10.6215</v>
      </c>
      <c r="G73" s="269" t="n">
        <v>0</v>
      </c>
      <c r="H73" s="269" t="n">
        <v>8.9149</v>
      </c>
    </row>
    <row r="74" customFormat="false" ht="12.85" hidden="false" customHeight="false" outlineLevel="0" collapsed="false">
      <c r="A74" s="261" t="s">
        <v>206</v>
      </c>
      <c r="B74" s="261" t="s">
        <v>207</v>
      </c>
      <c r="C74" s="262" t="n">
        <v>47.9404</v>
      </c>
      <c r="D74" s="270" t="n">
        <v>155.005</v>
      </c>
      <c r="E74" s="264" t="n">
        <v>0</v>
      </c>
      <c r="F74" s="264" t="n">
        <v>16.5448</v>
      </c>
      <c r="G74" s="264" t="n">
        <v>1.4462</v>
      </c>
      <c r="H74" s="264" t="n">
        <v>11.8168</v>
      </c>
    </row>
    <row r="75" customFormat="false" ht="12.85" hidden="false" customHeight="false" outlineLevel="0" collapsed="false">
      <c r="A75" s="266" t="s">
        <v>208</v>
      </c>
      <c r="B75" s="266" t="s">
        <v>209</v>
      </c>
      <c r="C75" s="267" t="n">
        <v>47.2794</v>
      </c>
      <c r="D75" s="271" t="n">
        <v>156.9179</v>
      </c>
      <c r="E75" s="269" t="n">
        <v>5.3632</v>
      </c>
      <c r="F75" s="269" t="n">
        <v>12.3332</v>
      </c>
      <c r="G75" s="269" t="n">
        <v>1.3853</v>
      </c>
      <c r="H75" s="269" t="n">
        <v>9.6019</v>
      </c>
    </row>
    <row r="76" customFormat="false" ht="12.85" hidden="false" customHeight="false" outlineLevel="0" collapsed="false">
      <c r="A76" s="261" t="s">
        <v>210</v>
      </c>
      <c r="B76" s="261" t="s">
        <v>211</v>
      </c>
      <c r="C76" s="262" t="n">
        <v>271.8427</v>
      </c>
      <c r="D76" s="270" t="n">
        <v>152.015</v>
      </c>
      <c r="E76" s="264" t="n">
        <v>0.2904</v>
      </c>
      <c r="F76" s="264" t="n">
        <v>17.8306</v>
      </c>
      <c r="G76" s="264" t="n">
        <v>2.6939</v>
      </c>
      <c r="H76" s="264" t="n">
        <v>11.4697</v>
      </c>
    </row>
    <row r="77" customFormat="false" ht="12.85" hidden="false" customHeight="false" outlineLevel="0" collapsed="false">
      <c r="A77" s="266" t="s">
        <v>212</v>
      </c>
      <c r="B77" s="266" t="s">
        <v>213</v>
      </c>
      <c r="C77" s="267" t="n">
        <v>111.2247</v>
      </c>
      <c r="D77" s="271" t="n">
        <v>151.8767</v>
      </c>
      <c r="E77" s="269" t="n">
        <v>0.5155</v>
      </c>
      <c r="F77" s="269" t="n">
        <v>17.1645</v>
      </c>
      <c r="G77" s="269" t="n">
        <v>2.2342</v>
      </c>
      <c r="H77" s="269" t="n">
        <v>9.422</v>
      </c>
    </row>
    <row r="78" customFormat="false" ht="12.85" hidden="false" customHeight="false" outlineLevel="0" collapsed="false">
      <c r="A78" s="261" t="s">
        <v>214</v>
      </c>
      <c r="B78" s="261" t="s">
        <v>215</v>
      </c>
      <c r="C78" s="262" t="n">
        <v>558.2697</v>
      </c>
      <c r="D78" s="270" t="n">
        <v>150.7185</v>
      </c>
      <c r="E78" s="264" t="n">
        <v>2.3639</v>
      </c>
      <c r="F78" s="264" t="n">
        <v>17.6409</v>
      </c>
      <c r="G78" s="264" t="n">
        <v>2.7268</v>
      </c>
      <c r="H78" s="264" t="n">
        <v>12.0127</v>
      </c>
    </row>
    <row r="79" customFormat="false" ht="12.85" hidden="false" customHeight="false" outlineLevel="0" collapsed="false">
      <c r="A79" s="266" t="s">
        <v>216</v>
      </c>
      <c r="B79" s="266" t="s">
        <v>217</v>
      </c>
      <c r="C79" s="267" t="n">
        <v>453.6756</v>
      </c>
      <c r="D79" s="271" t="n">
        <v>153.505</v>
      </c>
      <c r="E79" s="269" t="n">
        <v>3.3947</v>
      </c>
      <c r="F79" s="269" t="n">
        <v>13.8532</v>
      </c>
      <c r="G79" s="269" t="n">
        <v>1.8397</v>
      </c>
      <c r="H79" s="269" t="n">
        <v>9.6821</v>
      </c>
    </row>
    <row r="80" customFormat="false" ht="12.85" hidden="false" customHeight="false" outlineLevel="0" collapsed="false">
      <c r="A80" s="261" t="s">
        <v>218</v>
      </c>
      <c r="B80" s="261" t="s">
        <v>738</v>
      </c>
      <c r="C80" s="262" t="n">
        <v>396.5591</v>
      </c>
      <c r="D80" s="270" t="n">
        <v>156.6883</v>
      </c>
      <c r="E80" s="264" t="n">
        <v>4.9806</v>
      </c>
      <c r="F80" s="264" t="n">
        <v>13.0052</v>
      </c>
      <c r="G80" s="264" t="n">
        <v>2.2195</v>
      </c>
      <c r="H80" s="264" t="n">
        <v>8.2292</v>
      </c>
    </row>
    <row r="81" customFormat="false" ht="12.85" hidden="false" customHeight="false" outlineLevel="0" collapsed="false">
      <c r="A81" s="266" t="s">
        <v>220</v>
      </c>
      <c r="B81" s="266" t="s">
        <v>221</v>
      </c>
      <c r="C81" s="267" t="n">
        <v>3583.6373</v>
      </c>
      <c r="D81" s="271" t="n">
        <v>155.8716</v>
      </c>
      <c r="E81" s="269" t="n">
        <v>3.2574</v>
      </c>
      <c r="F81" s="269" t="n">
        <v>10.001</v>
      </c>
      <c r="G81" s="269" t="n">
        <v>1.8171</v>
      </c>
      <c r="H81" s="269" t="n">
        <v>5.2732</v>
      </c>
    </row>
    <row r="82" customFormat="false" ht="12.85" hidden="false" customHeight="false" outlineLevel="0" collapsed="false">
      <c r="A82" s="261" t="s">
        <v>222</v>
      </c>
      <c r="B82" s="261" t="s">
        <v>223</v>
      </c>
      <c r="C82" s="262" t="n">
        <v>499.6721</v>
      </c>
      <c r="D82" s="270" t="n">
        <v>151.0585</v>
      </c>
      <c r="E82" s="264" t="n">
        <v>2.0363</v>
      </c>
      <c r="F82" s="264" t="n">
        <v>14.8452</v>
      </c>
      <c r="G82" s="264" t="n">
        <v>2.276</v>
      </c>
      <c r="H82" s="264" t="n">
        <v>9.3593</v>
      </c>
    </row>
    <row r="83" customFormat="false" ht="12.85" hidden="false" customHeight="false" outlineLevel="0" collapsed="false">
      <c r="A83" s="266" t="s">
        <v>224</v>
      </c>
      <c r="B83" s="266" t="s">
        <v>225</v>
      </c>
      <c r="C83" s="267" t="n">
        <v>72.1874</v>
      </c>
      <c r="D83" s="271" t="n">
        <v>149.7664</v>
      </c>
      <c r="E83" s="269" t="n">
        <v>1.4338</v>
      </c>
      <c r="F83" s="269" t="n">
        <v>10.3284</v>
      </c>
      <c r="G83" s="269" t="n">
        <v>1.4892</v>
      </c>
      <c r="H83" s="269" t="n">
        <v>5.5146</v>
      </c>
    </row>
    <row r="84" customFormat="false" ht="12.85" hidden="false" customHeight="false" outlineLevel="0" collapsed="false">
      <c r="A84" s="261" t="s">
        <v>226</v>
      </c>
      <c r="B84" s="261" t="s">
        <v>227</v>
      </c>
      <c r="C84" s="262" t="n">
        <v>216.7577</v>
      </c>
      <c r="D84" s="270" t="n">
        <v>154.0931</v>
      </c>
      <c r="E84" s="264" t="n">
        <v>0.3292</v>
      </c>
      <c r="F84" s="264" t="n">
        <v>13.5828</v>
      </c>
      <c r="G84" s="264" t="n">
        <v>1.8869</v>
      </c>
      <c r="H84" s="264" t="n">
        <v>7.2769</v>
      </c>
    </row>
    <row r="85" customFormat="false" ht="12.85" hidden="false" customHeight="false" outlineLevel="0" collapsed="false">
      <c r="A85" s="266" t="s">
        <v>228</v>
      </c>
      <c r="B85" s="266" t="s">
        <v>229</v>
      </c>
      <c r="C85" s="267" t="n">
        <v>2715.5521</v>
      </c>
      <c r="D85" s="271" t="n">
        <v>155.0465</v>
      </c>
      <c r="E85" s="269" t="n">
        <v>2.6705</v>
      </c>
      <c r="F85" s="269" t="n">
        <v>12.6962</v>
      </c>
      <c r="G85" s="269" t="n">
        <v>2.0336</v>
      </c>
      <c r="H85" s="269" t="n">
        <v>8.2113</v>
      </c>
    </row>
    <row r="86" customFormat="false" ht="12.85" hidden="false" customHeight="false" outlineLevel="0" collapsed="false">
      <c r="A86" s="261" t="s">
        <v>230</v>
      </c>
      <c r="B86" s="261" t="s">
        <v>231</v>
      </c>
      <c r="C86" s="262" t="n">
        <v>109.6989</v>
      </c>
      <c r="D86" s="270" t="n">
        <v>154.369</v>
      </c>
      <c r="E86" s="264" t="n">
        <v>0.7554</v>
      </c>
      <c r="F86" s="264" t="n">
        <v>14.8073</v>
      </c>
      <c r="G86" s="264" t="n">
        <v>2.8912</v>
      </c>
      <c r="H86" s="264" t="n">
        <v>8.1597</v>
      </c>
    </row>
    <row r="87" customFormat="false" ht="12.85" hidden="false" customHeight="false" outlineLevel="0" collapsed="false">
      <c r="A87" s="266" t="s">
        <v>232</v>
      </c>
      <c r="B87" s="266" t="s">
        <v>233</v>
      </c>
      <c r="C87" s="267" t="n">
        <v>274.9024</v>
      </c>
      <c r="D87" s="271" t="n">
        <v>155.1843</v>
      </c>
      <c r="E87" s="269" t="n">
        <v>2.139</v>
      </c>
      <c r="F87" s="269" t="n">
        <v>13.4859</v>
      </c>
      <c r="G87" s="269" t="n">
        <v>1.7806</v>
      </c>
      <c r="H87" s="269" t="n">
        <v>9.249</v>
      </c>
    </row>
    <row r="88" customFormat="false" ht="12.85" hidden="false" customHeight="false" outlineLevel="0" collapsed="false">
      <c r="A88" s="261" t="s">
        <v>234</v>
      </c>
      <c r="B88" s="261" t="s">
        <v>235</v>
      </c>
      <c r="C88" s="262" t="n">
        <v>128.2316</v>
      </c>
      <c r="D88" s="270" t="n">
        <v>157.412</v>
      </c>
      <c r="E88" s="264" t="n">
        <v>7.0651</v>
      </c>
      <c r="F88" s="264" t="n">
        <v>12.63</v>
      </c>
      <c r="G88" s="264" t="n">
        <v>3.7263</v>
      </c>
      <c r="H88" s="264" t="n">
        <v>4.8532</v>
      </c>
    </row>
    <row r="89" customFormat="false" ht="12.85" hidden="false" customHeight="false" outlineLevel="0" collapsed="false">
      <c r="A89" s="266" t="s">
        <v>236</v>
      </c>
      <c r="B89" s="266" t="s">
        <v>237</v>
      </c>
      <c r="C89" s="267" t="n">
        <v>32.544</v>
      </c>
      <c r="D89" s="271" t="n">
        <v>159.2475</v>
      </c>
      <c r="E89" s="269" t="n">
        <v>3.7462</v>
      </c>
      <c r="F89" s="269" t="n">
        <v>11.1028</v>
      </c>
      <c r="G89" s="269" t="n">
        <v>1.1523</v>
      </c>
      <c r="H89" s="269" t="n">
        <v>6.7908</v>
      </c>
    </row>
    <row r="90" customFormat="false" ht="12.85" hidden="false" customHeight="false" outlineLevel="0" collapsed="false">
      <c r="A90" s="261" t="s">
        <v>238</v>
      </c>
      <c r="B90" s="261" t="s">
        <v>739</v>
      </c>
      <c r="C90" s="262" t="n">
        <v>25</v>
      </c>
      <c r="D90" s="270" t="n">
        <v>143.6953</v>
      </c>
      <c r="E90" s="264" t="n">
        <v>2.52</v>
      </c>
      <c r="F90" s="264" t="n">
        <v>16.8007</v>
      </c>
      <c r="G90" s="264" t="n">
        <v>1.568</v>
      </c>
      <c r="H90" s="264" t="n">
        <v>11.8533</v>
      </c>
    </row>
    <row r="91" customFormat="false" ht="12.85" hidden="false" customHeight="false" outlineLevel="0" collapsed="false">
      <c r="A91" s="266" t="s">
        <v>240</v>
      </c>
      <c r="B91" s="266" t="s">
        <v>241</v>
      </c>
      <c r="C91" s="267" t="n">
        <v>110.0628</v>
      </c>
      <c r="D91" s="271" t="n">
        <v>164.2334</v>
      </c>
      <c r="E91" s="269" t="n">
        <v>9.0774</v>
      </c>
      <c r="F91" s="269" t="n">
        <v>13.8844</v>
      </c>
      <c r="G91" s="269" t="n">
        <v>1.8105</v>
      </c>
      <c r="H91" s="269" t="n">
        <v>9.3788</v>
      </c>
    </row>
    <row r="92" customFormat="false" ht="12.85" hidden="false" customHeight="false" outlineLevel="0" collapsed="false">
      <c r="A92" s="261" t="s">
        <v>242</v>
      </c>
      <c r="B92" s="261" t="s">
        <v>243</v>
      </c>
      <c r="C92" s="262" t="n">
        <v>77.8296</v>
      </c>
      <c r="D92" s="270" t="n">
        <v>157.7571</v>
      </c>
      <c r="E92" s="264" t="n">
        <v>8.5375</v>
      </c>
      <c r="F92" s="264" t="n">
        <v>15.0905</v>
      </c>
      <c r="G92" s="264" t="n">
        <v>2.7003</v>
      </c>
      <c r="H92" s="264" t="n">
        <v>9.7508</v>
      </c>
    </row>
    <row r="93" customFormat="false" ht="12.85" hidden="false" customHeight="false" outlineLevel="0" collapsed="false">
      <c r="A93" s="266" t="s">
        <v>244</v>
      </c>
      <c r="B93" s="266" t="s">
        <v>740</v>
      </c>
      <c r="C93" s="267" t="n">
        <v>514.1128</v>
      </c>
      <c r="D93" s="271" t="n">
        <v>154.7249</v>
      </c>
      <c r="E93" s="269" t="n">
        <v>2.7271</v>
      </c>
      <c r="F93" s="269" t="n">
        <v>13.0904</v>
      </c>
      <c r="G93" s="269" t="n">
        <v>2.15</v>
      </c>
      <c r="H93" s="269" t="n">
        <v>7.3915</v>
      </c>
    </row>
    <row r="94" customFormat="false" ht="12.85" hidden="false" customHeight="false" outlineLevel="0" collapsed="false">
      <c r="A94" s="261" t="s">
        <v>246</v>
      </c>
      <c r="B94" s="261" t="s">
        <v>247</v>
      </c>
      <c r="C94" s="262" t="n">
        <v>878.2179</v>
      </c>
      <c r="D94" s="270" t="n">
        <v>152.8034</v>
      </c>
      <c r="E94" s="264" t="n">
        <v>9.3904</v>
      </c>
      <c r="F94" s="264" t="n">
        <v>12.6953</v>
      </c>
      <c r="G94" s="264" t="n">
        <v>2.5194</v>
      </c>
      <c r="H94" s="264" t="n">
        <v>7.5882</v>
      </c>
    </row>
    <row r="95" customFormat="false" ht="12.85" hidden="false" customHeight="false" outlineLevel="0" collapsed="false">
      <c r="A95" s="266" t="s">
        <v>248</v>
      </c>
      <c r="B95" s="266" t="s">
        <v>741</v>
      </c>
      <c r="C95" s="267" t="n">
        <v>410.6865</v>
      </c>
      <c r="D95" s="271" t="n">
        <v>156.2572</v>
      </c>
      <c r="E95" s="269" t="n">
        <v>4.3689</v>
      </c>
      <c r="F95" s="269" t="n">
        <v>15.7094</v>
      </c>
      <c r="G95" s="269" t="n">
        <v>4.2506</v>
      </c>
      <c r="H95" s="269" t="n">
        <v>8.4153</v>
      </c>
    </row>
    <row r="96" customFormat="false" ht="12.85" hidden="false" customHeight="false" outlineLevel="0" collapsed="false">
      <c r="A96" s="261" t="s">
        <v>250</v>
      </c>
      <c r="B96" s="261" t="s">
        <v>251</v>
      </c>
      <c r="C96" s="262" t="n">
        <v>307.7593</v>
      </c>
      <c r="D96" s="270" t="n">
        <v>156.0149</v>
      </c>
      <c r="E96" s="264" t="n">
        <v>0.4485</v>
      </c>
      <c r="F96" s="264" t="n">
        <v>13.432</v>
      </c>
      <c r="G96" s="264" t="n">
        <v>2.2463</v>
      </c>
      <c r="H96" s="264" t="n">
        <v>8.2001</v>
      </c>
    </row>
    <row r="97" customFormat="false" ht="12.85" hidden="false" customHeight="false" outlineLevel="0" collapsed="false">
      <c r="A97" s="266" t="s">
        <v>252</v>
      </c>
      <c r="B97" s="266" t="s">
        <v>253</v>
      </c>
      <c r="C97" s="267" t="n">
        <v>64.7632</v>
      </c>
      <c r="D97" s="271" t="n">
        <v>156.6203</v>
      </c>
      <c r="E97" s="269" t="n">
        <v>4.1626</v>
      </c>
      <c r="F97" s="269" t="n">
        <v>12.2234</v>
      </c>
      <c r="G97" s="269" t="n">
        <v>1.786</v>
      </c>
      <c r="H97" s="269" t="n">
        <v>8.5575</v>
      </c>
    </row>
    <row r="98" customFormat="false" ht="12.85" hidden="false" customHeight="false" outlineLevel="0" collapsed="false">
      <c r="A98" s="261" t="s">
        <v>254</v>
      </c>
      <c r="B98" s="261" t="s">
        <v>255</v>
      </c>
      <c r="C98" s="262" t="n">
        <v>30.0477</v>
      </c>
      <c r="D98" s="270" t="n">
        <v>159.8122</v>
      </c>
      <c r="E98" s="264" t="n">
        <v>3.3613</v>
      </c>
      <c r="F98" s="264" t="n">
        <v>14.904</v>
      </c>
      <c r="G98" s="264" t="n">
        <v>4.0824</v>
      </c>
      <c r="H98" s="264" t="n">
        <v>9.3324</v>
      </c>
    </row>
    <row r="99" customFormat="false" ht="12.85" hidden="false" customHeight="false" outlineLevel="0" collapsed="false">
      <c r="A99" s="266" t="s">
        <v>256</v>
      </c>
      <c r="B99" s="266" t="s">
        <v>742</v>
      </c>
      <c r="C99" s="267" t="n">
        <v>184.8346</v>
      </c>
      <c r="D99" s="271" t="n">
        <v>154.2123</v>
      </c>
      <c r="E99" s="269" t="n">
        <v>1.2335</v>
      </c>
      <c r="F99" s="269" t="n">
        <v>16.8075</v>
      </c>
      <c r="G99" s="269" t="n">
        <v>5.1751</v>
      </c>
      <c r="H99" s="269" t="n">
        <v>8.4465</v>
      </c>
    </row>
    <row r="100" customFormat="false" ht="12.85" hidden="false" customHeight="false" outlineLevel="0" collapsed="false">
      <c r="A100" s="261" t="s">
        <v>258</v>
      </c>
      <c r="B100" s="261" t="s">
        <v>259</v>
      </c>
      <c r="C100" s="262" t="n">
        <v>125.4253</v>
      </c>
      <c r="D100" s="270" t="n">
        <v>154.6761</v>
      </c>
      <c r="E100" s="264" t="n">
        <v>1.9806</v>
      </c>
      <c r="F100" s="264" t="n">
        <v>17.9713</v>
      </c>
      <c r="G100" s="264" t="n">
        <v>5.4853</v>
      </c>
      <c r="H100" s="264" t="n">
        <v>9.3734</v>
      </c>
    </row>
    <row r="101" customFormat="false" ht="12.85" hidden="false" customHeight="false" outlineLevel="0" collapsed="false">
      <c r="A101" s="266" t="s">
        <v>260</v>
      </c>
      <c r="B101" s="266" t="s">
        <v>261</v>
      </c>
      <c r="C101" s="267" t="n">
        <v>168.7321</v>
      </c>
      <c r="D101" s="271" t="n">
        <v>154.9971</v>
      </c>
      <c r="E101" s="269" t="n">
        <v>5.1887</v>
      </c>
      <c r="F101" s="269" t="n">
        <v>12.9474</v>
      </c>
      <c r="G101" s="269" t="n">
        <v>1.7543</v>
      </c>
      <c r="H101" s="269" t="n">
        <v>7.28</v>
      </c>
    </row>
    <row r="102" customFormat="false" ht="12.85" hidden="false" customHeight="false" outlineLevel="0" collapsed="false">
      <c r="A102" s="261" t="s">
        <v>262</v>
      </c>
      <c r="B102" s="261" t="s">
        <v>263</v>
      </c>
      <c r="C102" s="262" t="n">
        <v>2086.4403</v>
      </c>
      <c r="D102" s="270" t="n">
        <v>153.3918</v>
      </c>
      <c r="E102" s="264" t="n">
        <v>3.1097</v>
      </c>
      <c r="F102" s="264" t="n">
        <v>14.0777</v>
      </c>
      <c r="G102" s="264" t="n">
        <v>3.2885</v>
      </c>
      <c r="H102" s="264" t="n">
        <v>8.7733</v>
      </c>
    </row>
    <row r="103" customFormat="false" ht="12.85" hidden="false" customHeight="false" outlineLevel="0" collapsed="false">
      <c r="A103" s="266" t="s">
        <v>264</v>
      </c>
      <c r="B103" s="266" t="s">
        <v>265</v>
      </c>
      <c r="C103" s="267" t="n">
        <v>184.5325</v>
      </c>
      <c r="D103" s="271" t="n">
        <v>154.8624</v>
      </c>
      <c r="E103" s="269" t="n">
        <v>1.8316</v>
      </c>
      <c r="F103" s="269" t="n">
        <v>10.6733</v>
      </c>
      <c r="G103" s="269" t="n">
        <v>1.3015</v>
      </c>
      <c r="H103" s="269" t="n">
        <v>8.1003</v>
      </c>
    </row>
    <row r="104" customFormat="false" ht="12.85" hidden="false" customHeight="false" outlineLevel="0" collapsed="false">
      <c r="A104" s="261" t="s">
        <v>266</v>
      </c>
      <c r="B104" s="261" t="s">
        <v>267</v>
      </c>
      <c r="C104" s="262" t="n">
        <v>176.367</v>
      </c>
      <c r="D104" s="270" t="n">
        <v>156.9907</v>
      </c>
      <c r="E104" s="264" t="n">
        <v>3.6534</v>
      </c>
      <c r="F104" s="264" t="n">
        <v>10.0684</v>
      </c>
      <c r="G104" s="264" t="n">
        <v>1.887</v>
      </c>
      <c r="H104" s="264" t="n">
        <v>6.9974</v>
      </c>
    </row>
    <row r="105" customFormat="false" ht="12.85" hidden="false" customHeight="false" outlineLevel="0" collapsed="false">
      <c r="A105" s="266" t="s">
        <v>268</v>
      </c>
      <c r="B105" s="266" t="s">
        <v>269</v>
      </c>
      <c r="C105" s="267" t="n">
        <v>246.8959</v>
      </c>
      <c r="D105" s="271" t="n">
        <v>156.1985</v>
      </c>
      <c r="E105" s="269" t="n">
        <v>5.1364</v>
      </c>
      <c r="F105" s="269" t="n">
        <v>14.0304</v>
      </c>
      <c r="G105" s="269" t="n">
        <v>2.2393</v>
      </c>
      <c r="H105" s="269" t="n">
        <v>10.2809</v>
      </c>
    </row>
    <row r="106" customFormat="false" ht="12.85" hidden="false" customHeight="false" outlineLevel="0" collapsed="false">
      <c r="A106" s="261" t="s">
        <v>270</v>
      </c>
      <c r="B106" s="261" t="s">
        <v>271</v>
      </c>
      <c r="C106" s="262" t="n">
        <v>38.1723</v>
      </c>
      <c r="D106" s="270" t="n">
        <v>153.8211</v>
      </c>
      <c r="E106" s="264" t="n">
        <v>0.5348</v>
      </c>
      <c r="F106" s="264" t="n">
        <v>13.5837</v>
      </c>
      <c r="G106" s="264" t="n">
        <v>0.7204</v>
      </c>
      <c r="H106" s="264" t="n">
        <v>9.6634</v>
      </c>
    </row>
    <row r="107" customFormat="false" ht="12.85" hidden="false" customHeight="false" outlineLevel="0" collapsed="false">
      <c r="A107" s="266" t="s">
        <v>272</v>
      </c>
      <c r="B107" s="266" t="s">
        <v>273</v>
      </c>
      <c r="C107" s="267" t="n">
        <v>110.7804</v>
      </c>
      <c r="D107" s="271" t="n">
        <v>158.3452</v>
      </c>
      <c r="E107" s="269" t="n">
        <v>3.7098</v>
      </c>
      <c r="F107" s="269" t="n">
        <v>6.4118</v>
      </c>
      <c r="G107" s="269" t="n">
        <v>1.2577</v>
      </c>
      <c r="H107" s="269" t="n">
        <v>3.0995</v>
      </c>
    </row>
    <row r="108" customFormat="false" ht="12.85" hidden="false" customHeight="false" outlineLevel="0" collapsed="false">
      <c r="A108" s="261" t="s">
        <v>276</v>
      </c>
      <c r="B108" s="261" t="s">
        <v>277</v>
      </c>
      <c r="C108" s="262" t="n">
        <v>118.8615</v>
      </c>
      <c r="D108" s="270" t="n">
        <v>151.3654</v>
      </c>
      <c r="E108" s="264" t="n">
        <v>0.3968</v>
      </c>
      <c r="F108" s="264" t="n">
        <v>18.2753</v>
      </c>
      <c r="G108" s="264" t="n">
        <v>4.7997</v>
      </c>
      <c r="H108" s="264" t="n">
        <v>8.486</v>
      </c>
    </row>
    <row r="109" customFormat="false" ht="12.85" hidden="false" customHeight="false" outlineLevel="0" collapsed="false">
      <c r="A109" s="266" t="s">
        <v>278</v>
      </c>
      <c r="B109" s="266" t="s">
        <v>743</v>
      </c>
      <c r="C109" s="267" t="n">
        <v>1196.9361</v>
      </c>
      <c r="D109" s="271" t="n">
        <v>154.7947</v>
      </c>
      <c r="E109" s="269" t="n">
        <v>0.4634</v>
      </c>
      <c r="F109" s="269" t="n">
        <v>14.2999</v>
      </c>
      <c r="G109" s="269" t="n">
        <v>2.3788</v>
      </c>
      <c r="H109" s="269" t="n">
        <v>9.5443</v>
      </c>
    </row>
    <row r="110" customFormat="false" ht="12.85" hidden="false" customHeight="false" outlineLevel="0" collapsed="false">
      <c r="A110" s="261" t="s">
        <v>280</v>
      </c>
      <c r="B110" s="261" t="s">
        <v>281</v>
      </c>
      <c r="C110" s="262" t="n">
        <v>954.5108</v>
      </c>
      <c r="D110" s="270" t="n">
        <v>154.4173</v>
      </c>
      <c r="E110" s="264" t="n">
        <v>1.0135</v>
      </c>
      <c r="F110" s="264" t="n">
        <v>14.0082</v>
      </c>
      <c r="G110" s="264" t="n">
        <v>2.0105</v>
      </c>
      <c r="H110" s="264" t="n">
        <v>8.7854</v>
      </c>
    </row>
    <row r="111" customFormat="false" ht="12.85" hidden="false" customHeight="false" outlineLevel="0" collapsed="false">
      <c r="A111" s="266" t="s">
        <v>282</v>
      </c>
      <c r="B111" s="266" t="s">
        <v>283</v>
      </c>
      <c r="C111" s="267" t="n">
        <v>62.3587</v>
      </c>
      <c r="D111" s="271" t="n">
        <v>151.7867</v>
      </c>
      <c r="E111" s="269" t="n">
        <v>2.3613</v>
      </c>
      <c r="F111" s="269" t="n">
        <v>17.1657</v>
      </c>
      <c r="G111" s="269" t="n">
        <v>5.2094</v>
      </c>
      <c r="H111" s="269" t="n">
        <v>8.8653</v>
      </c>
    </row>
    <row r="112" customFormat="false" ht="12.85" hidden="false" customHeight="false" outlineLevel="0" collapsed="false">
      <c r="A112" s="261" t="s">
        <v>284</v>
      </c>
      <c r="B112" s="261" t="s">
        <v>744</v>
      </c>
      <c r="C112" s="262" t="n">
        <v>30.7884</v>
      </c>
      <c r="D112" s="270" t="n">
        <v>152.029</v>
      </c>
      <c r="E112" s="264" t="n">
        <v>0</v>
      </c>
      <c r="F112" s="264" t="n">
        <v>18.2896</v>
      </c>
      <c r="G112" s="264" t="n">
        <v>1.4724</v>
      </c>
      <c r="H112" s="264" t="n">
        <v>12.8295</v>
      </c>
    </row>
    <row r="113" customFormat="false" ht="12.85" hidden="false" customHeight="false" outlineLevel="0" collapsed="false">
      <c r="A113" s="266" t="s">
        <v>286</v>
      </c>
      <c r="B113" s="266" t="s">
        <v>287</v>
      </c>
      <c r="C113" s="267" t="n">
        <v>931.1884</v>
      </c>
      <c r="D113" s="271" t="n">
        <v>152.4588</v>
      </c>
      <c r="E113" s="269" t="n">
        <v>1.3596</v>
      </c>
      <c r="F113" s="269" t="n">
        <v>15.3717</v>
      </c>
      <c r="G113" s="269" t="n">
        <v>2.2695</v>
      </c>
      <c r="H113" s="269" t="n">
        <v>9.9037</v>
      </c>
    </row>
    <row r="114" customFormat="false" ht="12.85" hidden="false" customHeight="false" outlineLevel="0" collapsed="false">
      <c r="A114" s="261" t="s">
        <v>288</v>
      </c>
      <c r="B114" s="261" t="s">
        <v>289</v>
      </c>
      <c r="C114" s="262" t="n">
        <v>1480.1048</v>
      </c>
      <c r="D114" s="270" t="n">
        <v>150.3552</v>
      </c>
      <c r="E114" s="264" t="n">
        <v>1.0061</v>
      </c>
      <c r="F114" s="264" t="n">
        <v>17.9994</v>
      </c>
      <c r="G114" s="264" t="n">
        <v>3.7011</v>
      </c>
      <c r="H114" s="264" t="n">
        <v>10.6747</v>
      </c>
    </row>
    <row r="115" customFormat="false" ht="12.85" hidden="false" customHeight="false" outlineLevel="0" collapsed="false">
      <c r="A115" s="266" t="s">
        <v>290</v>
      </c>
      <c r="B115" s="266" t="s">
        <v>291</v>
      </c>
      <c r="C115" s="267" t="n">
        <v>11.8503</v>
      </c>
      <c r="D115" s="271" t="n">
        <v>147.9406</v>
      </c>
      <c r="E115" s="269" t="n">
        <v>0</v>
      </c>
      <c r="F115" s="269" t="n">
        <v>21.8263</v>
      </c>
      <c r="G115" s="269" t="n">
        <v>12.7282</v>
      </c>
      <c r="H115" s="269" t="n">
        <v>6.4246</v>
      </c>
    </row>
    <row r="116" customFormat="false" ht="12.85" hidden="false" customHeight="false" outlineLevel="0" collapsed="false">
      <c r="A116" s="261" t="s">
        <v>292</v>
      </c>
      <c r="B116" s="261" t="s">
        <v>293</v>
      </c>
      <c r="C116" s="262" t="n">
        <v>334.7674</v>
      </c>
      <c r="D116" s="270" t="n">
        <v>153.4754</v>
      </c>
      <c r="E116" s="264" t="n">
        <v>0.6444</v>
      </c>
      <c r="F116" s="264" t="n">
        <v>15.6253</v>
      </c>
      <c r="G116" s="264" t="n">
        <v>2.9742</v>
      </c>
      <c r="H116" s="264" t="n">
        <v>9.6985</v>
      </c>
    </row>
    <row r="117" customFormat="false" ht="12.85" hidden="false" customHeight="false" outlineLevel="0" collapsed="false">
      <c r="A117" s="266" t="s">
        <v>294</v>
      </c>
      <c r="B117" s="266" t="s">
        <v>745</v>
      </c>
      <c r="C117" s="267" t="n">
        <v>2230.8524</v>
      </c>
      <c r="D117" s="271" t="n">
        <v>155.6865</v>
      </c>
      <c r="E117" s="269" t="n">
        <v>0.8963</v>
      </c>
      <c r="F117" s="269" t="n">
        <v>12.5495</v>
      </c>
      <c r="G117" s="269" t="n">
        <v>1.9895</v>
      </c>
      <c r="H117" s="269" t="n">
        <v>7.6772</v>
      </c>
    </row>
    <row r="118" customFormat="false" ht="12.85" hidden="false" customHeight="false" outlineLevel="0" collapsed="false">
      <c r="A118" s="261" t="s">
        <v>296</v>
      </c>
      <c r="B118" s="261" t="s">
        <v>297</v>
      </c>
      <c r="C118" s="262" t="n">
        <v>28.5688</v>
      </c>
      <c r="D118" s="270" t="n">
        <v>152.477</v>
      </c>
      <c r="E118" s="264" t="n">
        <v>1.2251</v>
      </c>
      <c r="F118" s="264" t="n">
        <v>13.8846</v>
      </c>
      <c r="G118" s="264" t="n">
        <v>1.2134</v>
      </c>
      <c r="H118" s="264" t="n">
        <v>8.0156</v>
      </c>
    </row>
    <row r="119" customFormat="false" ht="12.85" hidden="false" customHeight="false" outlineLevel="0" collapsed="false">
      <c r="A119" s="266" t="s">
        <v>298</v>
      </c>
      <c r="B119" s="266" t="s">
        <v>299</v>
      </c>
      <c r="C119" s="267" t="n">
        <v>49.3497</v>
      </c>
      <c r="D119" s="271" t="n">
        <v>153.3701</v>
      </c>
      <c r="E119" s="269" t="n">
        <v>0.1486</v>
      </c>
      <c r="F119" s="269" t="n">
        <v>14.7086</v>
      </c>
      <c r="G119" s="269" t="n">
        <v>1.9318</v>
      </c>
      <c r="H119" s="269" t="n">
        <v>7.6798</v>
      </c>
    </row>
    <row r="120" customFormat="false" ht="12.85" hidden="false" customHeight="false" outlineLevel="0" collapsed="false">
      <c r="A120" s="261" t="s">
        <v>300</v>
      </c>
      <c r="B120" s="261" t="s">
        <v>301</v>
      </c>
      <c r="C120" s="262" t="n">
        <v>276.7314</v>
      </c>
      <c r="D120" s="270" t="n">
        <v>153.2854</v>
      </c>
      <c r="E120" s="264" t="n">
        <v>0.9973</v>
      </c>
      <c r="F120" s="264" t="n">
        <v>13.2889</v>
      </c>
      <c r="G120" s="264" t="n">
        <v>3.0086</v>
      </c>
      <c r="H120" s="264" t="n">
        <v>7.1605</v>
      </c>
    </row>
    <row r="121" customFormat="false" ht="12.85" hidden="false" customHeight="false" outlineLevel="0" collapsed="false">
      <c r="A121" s="266" t="s">
        <v>302</v>
      </c>
      <c r="B121" s="266" t="s">
        <v>303</v>
      </c>
      <c r="C121" s="267" t="n">
        <v>1348.2807</v>
      </c>
      <c r="D121" s="271" t="n">
        <v>154.9864</v>
      </c>
      <c r="E121" s="269" t="n">
        <v>1.9031</v>
      </c>
      <c r="F121" s="269" t="n">
        <v>14.7544</v>
      </c>
      <c r="G121" s="269" t="n">
        <v>2.7937</v>
      </c>
      <c r="H121" s="269" t="n">
        <v>8.4965</v>
      </c>
    </row>
    <row r="122" customFormat="false" ht="12.85" hidden="false" customHeight="false" outlineLevel="0" collapsed="false">
      <c r="A122" s="261" t="s">
        <v>304</v>
      </c>
      <c r="B122" s="261" t="s">
        <v>746</v>
      </c>
      <c r="C122" s="262" t="n">
        <v>46.7656</v>
      </c>
      <c r="D122" s="270" t="n">
        <v>152.2219</v>
      </c>
      <c r="E122" s="264" t="n">
        <v>0</v>
      </c>
      <c r="F122" s="264" t="n">
        <v>16.8767</v>
      </c>
      <c r="G122" s="264" t="n">
        <v>5.606</v>
      </c>
      <c r="H122" s="264" t="n">
        <v>7.0547</v>
      </c>
    </row>
    <row r="123" customFormat="false" ht="12.85" hidden="false" customHeight="false" outlineLevel="0" collapsed="false">
      <c r="A123" s="266" t="s">
        <v>306</v>
      </c>
      <c r="B123" s="266" t="s">
        <v>747</v>
      </c>
      <c r="C123" s="267" t="n">
        <v>18.3092</v>
      </c>
      <c r="D123" s="271" t="n">
        <v>155.8279</v>
      </c>
      <c r="E123" s="269" t="n">
        <v>0</v>
      </c>
      <c r="F123" s="269" t="n">
        <v>10.6458</v>
      </c>
      <c r="G123" s="269" t="n">
        <v>2.039</v>
      </c>
      <c r="H123" s="269" t="n">
        <v>6.4631</v>
      </c>
    </row>
    <row r="124" customFormat="false" ht="12.85" hidden="false" customHeight="false" outlineLevel="0" collapsed="false">
      <c r="A124" s="261" t="s">
        <v>308</v>
      </c>
      <c r="B124" s="261" t="s">
        <v>748</v>
      </c>
      <c r="C124" s="262" t="n">
        <v>126.9998</v>
      </c>
      <c r="D124" s="270" t="n">
        <v>148.4364</v>
      </c>
      <c r="E124" s="264" t="n">
        <v>1.7343</v>
      </c>
      <c r="F124" s="264" t="n">
        <v>18.518</v>
      </c>
      <c r="G124" s="264" t="n">
        <v>3.5197</v>
      </c>
      <c r="H124" s="264" t="n">
        <v>12.1122</v>
      </c>
    </row>
    <row r="125" customFormat="false" ht="12.85" hidden="false" customHeight="false" outlineLevel="0" collapsed="false">
      <c r="A125" s="266" t="s">
        <v>310</v>
      </c>
      <c r="B125" s="266" t="s">
        <v>311</v>
      </c>
      <c r="C125" s="267" t="n">
        <v>120.957</v>
      </c>
      <c r="D125" s="271" t="n">
        <v>153.3792</v>
      </c>
      <c r="E125" s="269" t="n">
        <v>0.5598</v>
      </c>
      <c r="F125" s="269" t="n">
        <v>16.618</v>
      </c>
      <c r="G125" s="269" t="n">
        <v>3.7464</v>
      </c>
      <c r="H125" s="269" t="n">
        <v>9.9165</v>
      </c>
    </row>
    <row r="126" customFormat="false" ht="12.85" hidden="false" customHeight="false" outlineLevel="0" collapsed="false">
      <c r="A126" s="261" t="s">
        <v>312</v>
      </c>
      <c r="B126" s="261" t="s">
        <v>313</v>
      </c>
      <c r="C126" s="262" t="n">
        <v>1194.634</v>
      </c>
      <c r="D126" s="270" t="n">
        <v>153.2834</v>
      </c>
      <c r="E126" s="264" t="n">
        <v>1.134</v>
      </c>
      <c r="F126" s="264" t="n">
        <v>15.8145</v>
      </c>
      <c r="G126" s="264" t="n">
        <v>2.8548</v>
      </c>
      <c r="H126" s="264" t="n">
        <v>9.7873</v>
      </c>
    </row>
    <row r="127" customFormat="false" ht="12.85" hidden="false" customHeight="false" outlineLevel="0" collapsed="false">
      <c r="A127" s="266" t="s">
        <v>314</v>
      </c>
      <c r="B127" s="266" t="s">
        <v>315</v>
      </c>
      <c r="C127" s="267" t="n">
        <v>298.1072</v>
      </c>
      <c r="D127" s="271" t="n">
        <v>155.4926</v>
      </c>
      <c r="E127" s="269" t="n">
        <v>0.7613</v>
      </c>
      <c r="F127" s="269" t="n">
        <v>14.6661</v>
      </c>
      <c r="G127" s="269" t="n">
        <v>2.2411</v>
      </c>
      <c r="H127" s="269" t="n">
        <v>9.872</v>
      </c>
    </row>
    <row r="128" customFormat="false" ht="12.85" hidden="false" customHeight="false" outlineLevel="0" collapsed="false">
      <c r="A128" s="261" t="s">
        <v>316</v>
      </c>
      <c r="B128" s="261" t="s">
        <v>749</v>
      </c>
      <c r="C128" s="262" t="n">
        <v>221.0612</v>
      </c>
      <c r="D128" s="270" t="n">
        <v>152.8034</v>
      </c>
      <c r="E128" s="264" t="n">
        <v>0.1078</v>
      </c>
      <c r="F128" s="264" t="n">
        <v>20.3506</v>
      </c>
      <c r="G128" s="264" t="n">
        <v>5.1779</v>
      </c>
      <c r="H128" s="264" t="n">
        <v>8.4171</v>
      </c>
    </row>
    <row r="129" customFormat="false" ht="12.85" hidden="false" customHeight="false" outlineLevel="0" collapsed="false">
      <c r="A129" s="266" t="s">
        <v>318</v>
      </c>
      <c r="B129" s="266" t="s">
        <v>319</v>
      </c>
      <c r="C129" s="267" t="n">
        <v>3331.5004</v>
      </c>
      <c r="D129" s="271" t="n">
        <v>153.621</v>
      </c>
      <c r="E129" s="269" t="n">
        <v>3.5085</v>
      </c>
      <c r="F129" s="269" t="n">
        <v>17.6591</v>
      </c>
      <c r="G129" s="269" t="n">
        <v>4.5278</v>
      </c>
      <c r="H129" s="269" t="n">
        <v>9.8313</v>
      </c>
    </row>
    <row r="130" customFormat="false" ht="12.85" hidden="false" customHeight="false" outlineLevel="0" collapsed="false">
      <c r="A130" s="261" t="s">
        <v>320</v>
      </c>
      <c r="B130" s="261" t="s">
        <v>321</v>
      </c>
      <c r="C130" s="262" t="n">
        <v>475.1376</v>
      </c>
      <c r="D130" s="270" t="n">
        <v>154.879</v>
      </c>
      <c r="E130" s="264" t="n">
        <v>3.6836</v>
      </c>
      <c r="F130" s="264" t="n">
        <v>13.3579</v>
      </c>
      <c r="G130" s="264" t="n">
        <v>2.0946</v>
      </c>
      <c r="H130" s="264" t="n">
        <v>7.7038</v>
      </c>
    </row>
    <row r="131" customFormat="false" ht="12.85" hidden="false" customHeight="false" outlineLevel="0" collapsed="false">
      <c r="A131" s="266" t="s">
        <v>322</v>
      </c>
      <c r="B131" s="266" t="s">
        <v>750</v>
      </c>
      <c r="C131" s="267" t="n">
        <v>634.4242</v>
      </c>
      <c r="D131" s="271" t="n">
        <v>157.6066</v>
      </c>
      <c r="E131" s="269" t="n">
        <v>2.734</v>
      </c>
      <c r="F131" s="269" t="n">
        <v>13.033</v>
      </c>
      <c r="G131" s="269" t="n">
        <v>2.1922</v>
      </c>
      <c r="H131" s="269" t="n">
        <v>9.0242</v>
      </c>
    </row>
    <row r="132" customFormat="false" ht="12.85" hidden="false" customHeight="false" outlineLevel="0" collapsed="false">
      <c r="A132" s="261" t="s">
        <v>324</v>
      </c>
      <c r="B132" s="261" t="s">
        <v>325</v>
      </c>
      <c r="C132" s="262" t="n">
        <v>24.5255</v>
      </c>
      <c r="D132" s="270" t="n">
        <v>153.9146</v>
      </c>
      <c r="E132" s="264" t="n">
        <v>0.0612</v>
      </c>
      <c r="F132" s="264" t="n">
        <v>16.049</v>
      </c>
      <c r="G132" s="264" t="n">
        <v>3.3706</v>
      </c>
      <c r="H132" s="264" t="n">
        <v>9.6565</v>
      </c>
    </row>
    <row r="133" customFormat="false" ht="12.85" hidden="false" customHeight="false" outlineLevel="0" collapsed="false">
      <c r="A133" s="266" t="s">
        <v>326</v>
      </c>
      <c r="B133" s="266" t="s">
        <v>327</v>
      </c>
      <c r="C133" s="267" t="n">
        <v>1726.0449</v>
      </c>
      <c r="D133" s="271" t="n">
        <v>143.07</v>
      </c>
      <c r="E133" s="269" t="n">
        <v>3.4111</v>
      </c>
      <c r="F133" s="269" t="n">
        <v>19.8663</v>
      </c>
      <c r="G133" s="269" t="n">
        <v>5.1214</v>
      </c>
      <c r="H133" s="269" t="n">
        <v>10.9251</v>
      </c>
    </row>
    <row r="134" customFormat="false" ht="12.85" hidden="false" customHeight="false" outlineLevel="0" collapsed="false">
      <c r="A134" s="261" t="s">
        <v>328</v>
      </c>
      <c r="B134" s="261" t="s">
        <v>329</v>
      </c>
      <c r="C134" s="262" t="n">
        <v>252.0806</v>
      </c>
      <c r="D134" s="270" t="n">
        <v>152.1709</v>
      </c>
      <c r="E134" s="264" t="n">
        <v>0.9584</v>
      </c>
      <c r="F134" s="264" t="n">
        <v>14.4766</v>
      </c>
      <c r="G134" s="264" t="n">
        <v>4.4175</v>
      </c>
      <c r="H134" s="264" t="n">
        <v>6.5424</v>
      </c>
    </row>
    <row r="135" customFormat="false" ht="12.85" hidden="false" customHeight="false" outlineLevel="0" collapsed="false">
      <c r="A135" s="266" t="s">
        <v>330</v>
      </c>
      <c r="B135" s="266" t="s">
        <v>751</v>
      </c>
      <c r="C135" s="267" t="n">
        <v>268.0662</v>
      </c>
      <c r="D135" s="271" t="n">
        <v>151.7957</v>
      </c>
      <c r="E135" s="269" t="n">
        <v>0.8883</v>
      </c>
      <c r="F135" s="269" t="n">
        <v>16.7766</v>
      </c>
      <c r="G135" s="269" t="n">
        <v>4.2032</v>
      </c>
      <c r="H135" s="269" t="n">
        <v>9.5208</v>
      </c>
    </row>
    <row r="136" customFormat="false" ht="12.85" hidden="false" customHeight="false" outlineLevel="0" collapsed="false">
      <c r="A136" s="261" t="s">
        <v>332</v>
      </c>
      <c r="B136" s="261" t="s">
        <v>333</v>
      </c>
      <c r="C136" s="262" t="n">
        <v>1044.5714</v>
      </c>
      <c r="D136" s="270" t="n">
        <v>144.8739</v>
      </c>
      <c r="E136" s="264" t="n">
        <v>1.897</v>
      </c>
      <c r="F136" s="264" t="n">
        <v>17.1483</v>
      </c>
      <c r="G136" s="264" t="n">
        <v>3.6228</v>
      </c>
      <c r="H136" s="264" t="n">
        <v>10.5836</v>
      </c>
    </row>
    <row r="137" customFormat="false" ht="12.85" hidden="false" customHeight="false" outlineLevel="0" collapsed="false">
      <c r="A137" s="266" t="s">
        <v>334</v>
      </c>
      <c r="B137" s="266" t="s">
        <v>335</v>
      </c>
      <c r="C137" s="267" t="n">
        <v>881.1639</v>
      </c>
      <c r="D137" s="271" t="n">
        <v>151.1724</v>
      </c>
      <c r="E137" s="269" t="n">
        <v>1.7303</v>
      </c>
      <c r="F137" s="269" t="n">
        <v>20.0394</v>
      </c>
      <c r="G137" s="269" t="n">
        <v>7.7941</v>
      </c>
      <c r="H137" s="269" t="n">
        <v>10.8272</v>
      </c>
    </row>
    <row r="138" customFormat="false" ht="12.85" hidden="false" customHeight="false" outlineLevel="0" collapsed="false">
      <c r="A138" s="261" t="s">
        <v>336</v>
      </c>
      <c r="B138" s="261" t="s">
        <v>337</v>
      </c>
      <c r="C138" s="262" t="n">
        <v>253.7531</v>
      </c>
      <c r="D138" s="270" t="n">
        <v>152.7935</v>
      </c>
      <c r="E138" s="264" t="n">
        <v>3.4506</v>
      </c>
      <c r="F138" s="264" t="n">
        <v>14.6965</v>
      </c>
      <c r="G138" s="264" t="n">
        <v>2.4808</v>
      </c>
      <c r="H138" s="264" t="n">
        <v>9.0229</v>
      </c>
    </row>
    <row r="139" customFormat="false" ht="12.85" hidden="false" customHeight="false" outlineLevel="0" collapsed="false">
      <c r="A139" s="266" t="s">
        <v>338</v>
      </c>
      <c r="B139" s="266" t="s">
        <v>339</v>
      </c>
      <c r="C139" s="267" t="n">
        <v>271.8691</v>
      </c>
      <c r="D139" s="271" t="n">
        <v>153.9578</v>
      </c>
      <c r="E139" s="269" t="n">
        <v>0.6869</v>
      </c>
      <c r="F139" s="269" t="n">
        <v>9.1783</v>
      </c>
      <c r="G139" s="269" t="n">
        <v>1.1454</v>
      </c>
      <c r="H139" s="269" t="n">
        <v>6.8871</v>
      </c>
    </row>
    <row r="140" customFormat="false" ht="12.85" hidden="false" customHeight="false" outlineLevel="0" collapsed="false">
      <c r="A140" s="261" t="s">
        <v>340</v>
      </c>
      <c r="B140" s="261" t="s">
        <v>341</v>
      </c>
      <c r="C140" s="262" t="n">
        <v>23.6091</v>
      </c>
      <c r="D140" s="270" t="n">
        <v>151.1556</v>
      </c>
      <c r="E140" s="264" t="n">
        <v>1.3836</v>
      </c>
      <c r="F140" s="264" t="n">
        <v>17.7014</v>
      </c>
      <c r="G140" s="264" t="n">
        <v>1.5813</v>
      </c>
      <c r="H140" s="264" t="n">
        <v>9.7031</v>
      </c>
    </row>
    <row r="141" customFormat="false" ht="12.85" hidden="false" customHeight="false" outlineLevel="0" collapsed="false">
      <c r="A141" s="266" t="s">
        <v>342</v>
      </c>
      <c r="B141" s="266" t="s">
        <v>343</v>
      </c>
      <c r="C141" s="267" t="n">
        <v>138.7101</v>
      </c>
      <c r="D141" s="271" t="n">
        <v>156.1076</v>
      </c>
      <c r="E141" s="269" t="n">
        <v>4.0958</v>
      </c>
      <c r="F141" s="269" t="n">
        <v>15.4082</v>
      </c>
      <c r="G141" s="269" t="n">
        <v>4.5334</v>
      </c>
      <c r="H141" s="269" t="n">
        <v>8.6178</v>
      </c>
    </row>
    <row r="142" customFormat="false" ht="12.85" hidden="false" customHeight="false" outlineLevel="0" collapsed="false">
      <c r="A142" s="261" t="s">
        <v>344</v>
      </c>
      <c r="B142" s="261" t="s">
        <v>345</v>
      </c>
      <c r="C142" s="262" t="n">
        <v>80.5632</v>
      </c>
      <c r="D142" s="270" t="n">
        <v>155.4295</v>
      </c>
      <c r="E142" s="264" t="n">
        <v>0.8337</v>
      </c>
      <c r="F142" s="264" t="n">
        <v>14.7514</v>
      </c>
      <c r="G142" s="264" t="n">
        <v>5.1967</v>
      </c>
      <c r="H142" s="264" t="n">
        <v>8.4406</v>
      </c>
    </row>
    <row r="143" customFormat="false" ht="12.85" hidden="false" customHeight="false" outlineLevel="0" collapsed="false">
      <c r="A143" s="266" t="s">
        <v>346</v>
      </c>
      <c r="B143" s="266" t="s">
        <v>347</v>
      </c>
      <c r="C143" s="267" t="n">
        <v>23.3368</v>
      </c>
      <c r="D143" s="271" t="n">
        <v>148.237</v>
      </c>
      <c r="E143" s="269" t="n">
        <v>1.4949</v>
      </c>
      <c r="F143" s="269" t="n">
        <v>17.5727</v>
      </c>
      <c r="G143" s="269" t="n">
        <v>0.657</v>
      </c>
      <c r="H143" s="269" t="n">
        <v>14.5899</v>
      </c>
    </row>
    <row r="144" customFormat="false" ht="12.85" hidden="false" customHeight="false" outlineLevel="0" collapsed="false">
      <c r="A144" s="261" t="s">
        <v>348</v>
      </c>
      <c r="B144" s="261" t="s">
        <v>752</v>
      </c>
      <c r="C144" s="262" t="n">
        <v>64.2843</v>
      </c>
      <c r="D144" s="270" t="n">
        <v>154.4381</v>
      </c>
      <c r="E144" s="264" t="n">
        <v>4.178</v>
      </c>
      <c r="F144" s="264" t="n">
        <v>15.3477</v>
      </c>
      <c r="G144" s="264" t="n">
        <v>2.8674</v>
      </c>
      <c r="H144" s="264" t="n">
        <v>7.7558</v>
      </c>
    </row>
    <row r="145" customFormat="false" ht="12.85" hidden="false" customHeight="false" outlineLevel="0" collapsed="false">
      <c r="A145" s="266" t="s">
        <v>350</v>
      </c>
      <c r="B145" s="266" t="s">
        <v>351</v>
      </c>
      <c r="C145" s="267" t="n">
        <v>807.224</v>
      </c>
      <c r="D145" s="271" t="n">
        <v>152.3947</v>
      </c>
      <c r="E145" s="269" t="n">
        <v>1.9336</v>
      </c>
      <c r="F145" s="269" t="n">
        <v>16.1274</v>
      </c>
      <c r="G145" s="269" t="n">
        <v>5.4705</v>
      </c>
      <c r="H145" s="269" t="n">
        <v>7.7708</v>
      </c>
    </row>
    <row r="146" customFormat="false" ht="12.85" hidden="false" customHeight="false" outlineLevel="0" collapsed="false">
      <c r="A146" s="261" t="s">
        <v>352</v>
      </c>
      <c r="B146" s="261" t="s">
        <v>353</v>
      </c>
      <c r="C146" s="262" t="n">
        <v>92.5863</v>
      </c>
      <c r="D146" s="270" t="n">
        <v>156.0994</v>
      </c>
      <c r="E146" s="264" t="n">
        <v>5.6029</v>
      </c>
      <c r="F146" s="264" t="n">
        <v>18.597</v>
      </c>
      <c r="G146" s="264" t="n">
        <v>4.6821</v>
      </c>
      <c r="H146" s="264" t="n">
        <v>10.9843</v>
      </c>
    </row>
    <row r="147" customFormat="false" ht="12.85" hidden="false" customHeight="false" outlineLevel="0" collapsed="false">
      <c r="A147" s="266" t="s">
        <v>354</v>
      </c>
      <c r="B147" s="266" t="s">
        <v>753</v>
      </c>
      <c r="C147" s="267" t="n">
        <v>992.6489</v>
      </c>
      <c r="D147" s="271" t="n">
        <v>155.6651</v>
      </c>
      <c r="E147" s="269" t="n">
        <v>4.7124</v>
      </c>
      <c r="F147" s="269" t="n">
        <v>14.3857</v>
      </c>
      <c r="G147" s="269" t="n">
        <v>5.4502</v>
      </c>
      <c r="H147" s="269" t="n">
        <v>7.345</v>
      </c>
    </row>
    <row r="148" customFormat="false" ht="12.85" hidden="false" customHeight="false" outlineLevel="0" collapsed="false">
      <c r="A148" s="261" t="s">
        <v>358</v>
      </c>
      <c r="B148" s="261" t="s">
        <v>359</v>
      </c>
      <c r="C148" s="262" t="n">
        <v>22.2501</v>
      </c>
      <c r="D148" s="270" t="n">
        <v>144.908</v>
      </c>
      <c r="E148" s="264" t="n">
        <v>0.0824</v>
      </c>
      <c r="F148" s="264" t="n">
        <v>23.4785</v>
      </c>
      <c r="G148" s="264" t="n">
        <v>7.191</v>
      </c>
      <c r="H148" s="264" t="n">
        <v>12.0749</v>
      </c>
    </row>
    <row r="149" customFormat="false" ht="12.85" hidden="false" customHeight="false" outlineLevel="0" collapsed="false">
      <c r="A149" s="266" t="s">
        <v>360</v>
      </c>
      <c r="B149" s="266" t="s">
        <v>361</v>
      </c>
      <c r="C149" s="267" t="n">
        <v>265.6871</v>
      </c>
      <c r="D149" s="271" t="n">
        <v>152.2073</v>
      </c>
      <c r="E149" s="269" t="n">
        <v>6.578</v>
      </c>
      <c r="F149" s="269" t="n">
        <v>14.4668</v>
      </c>
      <c r="G149" s="269" t="n">
        <v>1.3951</v>
      </c>
      <c r="H149" s="269" t="n">
        <v>11.9146</v>
      </c>
    </row>
    <row r="150" customFormat="false" ht="12.85" hidden="false" customHeight="false" outlineLevel="0" collapsed="false">
      <c r="A150" s="261" t="s">
        <v>362</v>
      </c>
      <c r="B150" s="261" t="s">
        <v>363</v>
      </c>
      <c r="C150" s="262" t="n">
        <v>802.9458</v>
      </c>
      <c r="D150" s="270" t="n">
        <v>157.3207</v>
      </c>
      <c r="E150" s="264" t="n">
        <v>7.7159</v>
      </c>
      <c r="F150" s="264" t="n">
        <v>13.1906</v>
      </c>
      <c r="G150" s="264" t="n">
        <v>4.3782</v>
      </c>
      <c r="H150" s="264" t="n">
        <v>6.9778</v>
      </c>
    </row>
    <row r="151" customFormat="false" ht="12.85" hidden="false" customHeight="false" outlineLevel="0" collapsed="false">
      <c r="A151" s="266" t="s">
        <v>364</v>
      </c>
      <c r="B151" s="266" t="s">
        <v>365</v>
      </c>
      <c r="C151" s="267" t="n">
        <v>4201.1386</v>
      </c>
      <c r="D151" s="271" t="n">
        <v>153.4157</v>
      </c>
      <c r="E151" s="269" t="n">
        <v>1.4246</v>
      </c>
      <c r="F151" s="269" t="n">
        <v>18.3453</v>
      </c>
      <c r="G151" s="269" t="n">
        <v>5.8473</v>
      </c>
      <c r="H151" s="269" t="n">
        <v>10.3859</v>
      </c>
    </row>
    <row r="152" customFormat="false" ht="12.85" hidden="false" customHeight="false" outlineLevel="0" collapsed="false">
      <c r="A152" s="261" t="s">
        <v>366</v>
      </c>
      <c r="B152" s="261" t="s">
        <v>367</v>
      </c>
      <c r="C152" s="262" t="n">
        <v>114.7158</v>
      </c>
      <c r="D152" s="270" t="n">
        <v>134.7281</v>
      </c>
      <c r="E152" s="264" t="n">
        <v>1.5952</v>
      </c>
      <c r="F152" s="264" t="n">
        <v>37.2073</v>
      </c>
      <c r="G152" s="264" t="n">
        <v>3.4636</v>
      </c>
      <c r="H152" s="264" t="n">
        <v>7.1451</v>
      </c>
    </row>
    <row r="153" customFormat="false" ht="12.85" hidden="false" customHeight="false" outlineLevel="0" collapsed="false">
      <c r="A153" s="266" t="s">
        <v>368</v>
      </c>
      <c r="B153" s="266" t="s">
        <v>754</v>
      </c>
      <c r="C153" s="267" t="n">
        <v>35.3794</v>
      </c>
      <c r="D153" s="271" t="n">
        <v>149.8176</v>
      </c>
      <c r="E153" s="269" t="n">
        <v>2.2423</v>
      </c>
      <c r="F153" s="269" t="n">
        <v>23.0923</v>
      </c>
      <c r="G153" s="269" t="n">
        <v>10.4768</v>
      </c>
      <c r="H153" s="269" t="n">
        <v>7.8388</v>
      </c>
    </row>
    <row r="154" customFormat="false" ht="12.85" hidden="false" customHeight="false" outlineLevel="0" collapsed="false">
      <c r="A154" s="261" t="s">
        <v>370</v>
      </c>
      <c r="B154" s="261" t="s">
        <v>371</v>
      </c>
      <c r="C154" s="262" t="n">
        <v>94.6677</v>
      </c>
      <c r="D154" s="270" t="n">
        <v>158.735</v>
      </c>
      <c r="E154" s="264" t="n">
        <v>2.8908</v>
      </c>
      <c r="F154" s="264" t="n">
        <v>14.7269</v>
      </c>
      <c r="G154" s="264" t="n">
        <v>4.7605</v>
      </c>
      <c r="H154" s="264" t="n">
        <v>7.5562</v>
      </c>
    </row>
    <row r="155" customFormat="false" ht="12.85" hidden="false" customHeight="false" outlineLevel="0" collapsed="false">
      <c r="A155" s="266" t="s">
        <v>372</v>
      </c>
      <c r="B155" s="266" t="s">
        <v>373</v>
      </c>
      <c r="C155" s="267" t="n">
        <v>125.4517</v>
      </c>
      <c r="D155" s="271" t="n">
        <v>158.1306</v>
      </c>
      <c r="E155" s="269" t="n">
        <v>5.8375</v>
      </c>
      <c r="F155" s="269" t="n">
        <v>18.0811</v>
      </c>
      <c r="G155" s="269" t="n">
        <v>6.4699</v>
      </c>
      <c r="H155" s="269" t="n">
        <v>9.7739</v>
      </c>
    </row>
    <row r="156" customFormat="false" ht="12.85" hidden="false" customHeight="false" outlineLevel="0" collapsed="false">
      <c r="A156" s="261" t="s">
        <v>374</v>
      </c>
      <c r="B156" s="261" t="s">
        <v>375</v>
      </c>
      <c r="C156" s="262" t="n">
        <v>64.4956</v>
      </c>
      <c r="D156" s="270" t="n">
        <v>163.4435</v>
      </c>
      <c r="E156" s="264" t="n">
        <v>10.158</v>
      </c>
      <c r="F156" s="264" t="n">
        <v>16.8547</v>
      </c>
      <c r="G156" s="264" t="n">
        <v>6.4408</v>
      </c>
      <c r="H156" s="264" t="n">
        <v>8.4345</v>
      </c>
    </row>
    <row r="157" customFormat="false" ht="12.85" hidden="false" customHeight="false" outlineLevel="0" collapsed="false">
      <c r="A157" s="266" t="s">
        <v>376</v>
      </c>
      <c r="B157" s="266" t="s">
        <v>377</v>
      </c>
      <c r="C157" s="267" t="n">
        <v>32.2868</v>
      </c>
      <c r="D157" s="271" t="n">
        <v>145.7706</v>
      </c>
      <c r="E157" s="269" t="n">
        <v>0.1549</v>
      </c>
      <c r="F157" s="269" t="n">
        <v>15.6657</v>
      </c>
      <c r="G157" s="269" t="n">
        <v>4.1709</v>
      </c>
      <c r="H157" s="269" t="n">
        <v>9.7851</v>
      </c>
    </row>
    <row r="158" customFormat="false" ht="12.85" hidden="false" customHeight="false" outlineLevel="0" collapsed="false">
      <c r="A158" s="261" t="s">
        <v>378</v>
      </c>
      <c r="B158" s="261" t="s">
        <v>755</v>
      </c>
      <c r="C158" s="262" t="n">
        <v>37.5815</v>
      </c>
      <c r="D158" s="270" t="n">
        <v>145.8057</v>
      </c>
      <c r="E158" s="264" t="n">
        <v>4.4835</v>
      </c>
      <c r="F158" s="264" t="n">
        <v>26.9677</v>
      </c>
      <c r="G158" s="264" t="n">
        <v>6.1732</v>
      </c>
      <c r="H158" s="264" t="n">
        <v>14.4839</v>
      </c>
    </row>
    <row r="159" customFormat="false" ht="12.85" hidden="false" customHeight="false" outlineLevel="0" collapsed="false">
      <c r="A159" s="266" t="s">
        <v>380</v>
      </c>
      <c r="B159" s="266" t="s">
        <v>381</v>
      </c>
      <c r="C159" s="267" t="n">
        <v>96.3416</v>
      </c>
      <c r="D159" s="271" t="n">
        <v>120.6936</v>
      </c>
      <c r="E159" s="269" t="n">
        <v>1.7127</v>
      </c>
      <c r="F159" s="269" t="n">
        <v>47.6533</v>
      </c>
      <c r="G159" s="269" t="n">
        <v>15.5678</v>
      </c>
      <c r="H159" s="269" t="n">
        <v>16.073</v>
      </c>
    </row>
    <row r="160" customFormat="false" ht="12.85" hidden="false" customHeight="false" outlineLevel="0" collapsed="false">
      <c r="A160" s="261" t="s">
        <v>382</v>
      </c>
      <c r="B160" s="261" t="s">
        <v>383</v>
      </c>
      <c r="C160" s="262" t="n">
        <v>10.998</v>
      </c>
      <c r="D160" s="270" t="n">
        <v>132.0691</v>
      </c>
      <c r="E160" s="264" t="n">
        <v>2.1216</v>
      </c>
      <c r="F160" s="264" t="n">
        <v>37.3552</v>
      </c>
      <c r="G160" s="264" t="n">
        <v>13.4721</v>
      </c>
      <c r="H160" s="264" t="n">
        <v>15.3209</v>
      </c>
    </row>
    <row r="161" customFormat="false" ht="12.85" hidden="false" customHeight="false" outlineLevel="0" collapsed="false">
      <c r="A161" s="266" t="s">
        <v>681</v>
      </c>
      <c r="B161" s="266" t="s">
        <v>756</v>
      </c>
      <c r="C161" s="267" t="n">
        <v>27.1709</v>
      </c>
      <c r="D161" s="271" t="n">
        <v>127.4242</v>
      </c>
      <c r="E161" s="269" t="n">
        <v>1.2758</v>
      </c>
      <c r="F161" s="269" t="n">
        <v>44.9119</v>
      </c>
      <c r="G161" s="269" t="n">
        <v>0.9814</v>
      </c>
      <c r="H161" s="269" t="n">
        <v>9.9613</v>
      </c>
    </row>
    <row r="162" customFormat="false" ht="12.85" hidden="false" customHeight="false" outlineLevel="0" collapsed="false">
      <c r="A162" s="261" t="s">
        <v>384</v>
      </c>
      <c r="B162" s="261" t="s">
        <v>757</v>
      </c>
      <c r="C162" s="262" t="n">
        <v>13</v>
      </c>
      <c r="D162" s="270" t="n">
        <v>125.2308</v>
      </c>
      <c r="E162" s="264" t="n">
        <v>0</v>
      </c>
      <c r="F162" s="264" t="n">
        <v>45.4359</v>
      </c>
      <c r="G162" s="264" t="n">
        <v>22.7692</v>
      </c>
      <c r="H162" s="264" t="n">
        <v>13.7436</v>
      </c>
    </row>
    <row r="163" customFormat="false" ht="12.85" hidden="false" customHeight="false" outlineLevel="0" collapsed="false">
      <c r="A163" s="266" t="s">
        <v>386</v>
      </c>
      <c r="B163" s="266" t="s">
        <v>387</v>
      </c>
      <c r="C163" s="267" t="n">
        <v>320.3248</v>
      </c>
      <c r="D163" s="271" t="n">
        <v>145.8469</v>
      </c>
      <c r="E163" s="269" t="n">
        <v>3.7722</v>
      </c>
      <c r="F163" s="269" t="n">
        <v>26.2325</v>
      </c>
      <c r="G163" s="269" t="n">
        <v>7.2079</v>
      </c>
      <c r="H163" s="269" t="n">
        <v>12.0851</v>
      </c>
    </row>
    <row r="164" customFormat="false" ht="12.85" hidden="false" customHeight="false" outlineLevel="0" collapsed="false">
      <c r="A164" s="261" t="s">
        <v>388</v>
      </c>
      <c r="B164" s="261" t="s">
        <v>758</v>
      </c>
      <c r="C164" s="262" t="n">
        <v>299.5157</v>
      </c>
      <c r="D164" s="270" t="n">
        <v>139.8089</v>
      </c>
      <c r="E164" s="264" t="n">
        <v>4.6664</v>
      </c>
      <c r="F164" s="264" t="n">
        <v>30.9132</v>
      </c>
      <c r="G164" s="264" t="n">
        <v>5.1811</v>
      </c>
      <c r="H164" s="264" t="n">
        <v>11.0452</v>
      </c>
    </row>
    <row r="165" customFormat="false" ht="12.85" hidden="false" customHeight="false" outlineLevel="0" collapsed="false">
      <c r="A165" s="266" t="s">
        <v>390</v>
      </c>
      <c r="B165" s="266" t="s">
        <v>391</v>
      </c>
      <c r="C165" s="267" t="n">
        <v>78.6688</v>
      </c>
      <c r="D165" s="271" t="n">
        <v>145.4431</v>
      </c>
      <c r="E165" s="269" t="n">
        <v>1.823</v>
      </c>
      <c r="F165" s="269" t="n">
        <v>21.0307</v>
      </c>
      <c r="G165" s="269" t="n">
        <v>5.0464</v>
      </c>
      <c r="H165" s="269" t="n">
        <v>12.3567</v>
      </c>
    </row>
    <row r="166" customFormat="false" ht="12.85" hidden="false" customHeight="false" outlineLevel="0" collapsed="false">
      <c r="A166" s="261" t="s">
        <v>392</v>
      </c>
      <c r="B166" s="261" t="s">
        <v>393</v>
      </c>
      <c r="C166" s="262" t="n">
        <v>62.5765</v>
      </c>
      <c r="D166" s="270" t="n">
        <v>144.4284</v>
      </c>
      <c r="E166" s="264" t="n">
        <v>2.3704</v>
      </c>
      <c r="F166" s="264" t="n">
        <v>28.2635</v>
      </c>
      <c r="G166" s="264" t="n">
        <v>2.2159</v>
      </c>
      <c r="H166" s="264" t="n">
        <v>21.9674</v>
      </c>
    </row>
    <row r="167" customFormat="false" ht="12.85" hidden="false" customHeight="false" outlineLevel="0" collapsed="false">
      <c r="A167" s="266" t="s">
        <v>394</v>
      </c>
      <c r="B167" s="266" t="s">
        <v>759</v>
      </c>
      <c r="C167" s="267" t="n">
        <v>170.1987</v>
      </c>
      <c r="D167" s="271" t="n">
        <v>145.1534</v>
      </c>
      <c r="E167" s="269" t="n">
        <v>5.9792</v>
      </c>
      <c r="F167" s="269" t="n">
        <v>27.0385</v>
      </c>
      <c r="G167" s="269" t="n">
        <v>7.973</v>
      </c>
      <c r="H167" s="269" t="n">
        <v>11.5947</v>
      </c>
    </row>
    <row r="168" customFormat="false" ht="12.85" hidden="false" customHeight="false" outlineLevel="0" collapsed="false">
      <c r="A168" s="261" t="s">
        <v>396</v>
      </c>
      <c r="B168" s="261" t="s">
        <v>397</v>
      </c>
      <c r="C168" s="262" t="n">
        <v>386.5653</v>
      </c>
      <c r="D168" s="270" t="n">
        <v>151.5022</v>
      </c>
      <c r="E168" s="264" t="n">
        <v>5.0391</v>
      </c>
      <c r="F168" s="264" t="n">
        <v>16.7536</v>
      </c>
      <c r="G168" s="264" t="n">
        <v>4.4289</v>
      </c>
      <c r="H168" s="264" t="n">
        <v>8.4587</v>
      </c>
    </row>
    <row r="169" customFormat="false" ht="12.85" hidden="false" customHeight="false" outlineLevel="0" collapsed="false">
      <c r="A169" s="266" t="s">
        <v>398</v>
      </c>
      <c r="B169" s="266" t="s">
        <v>399</v>
      </c>
      <c r="C169" s="267" t="n">
        <v>153.3127</v>
      </c>
      <c r="D169" s="271" t="n">
        <v>157.6384</v>
      </c>
      <c r="E169" s="269" t="n">
        <v>6.3877</v>
      </c>
      <c r="F169" s="269" t="n">
        <v>13.0338</v>
      </c>
      <c r="G169" s="269" t="n">
        <v>1.5654</v>
      </c>
      <c r="H169" s="269" t="n">
        <v>8.3921</v>
      </c>
    </row>
    <row r="170" customFormat="false" ht="12.85" hidden="false" customHeight="false" outlineLevel="0" collapsed="false">
      <c r="A170" s="261" t="s">
        <v>402</v>
      </c>
      <c r="B170" s="261" t="s">
        <v>403</v>
      </c>
      <c r="C170" s="262" t="n">
        <v>937.8573</v>
      </c>
      <c r="D170" s="270" t="n">
        <v>151.6594</v>
      </c>
      <c r="E170" s="264" t="n">
        <v>2.2215</v>
      </c>
      <c r="F170" s="264" t="n">
        <v>12.8339</v>
      </c>
      <c r="G170" s="264" t="n">
        <v>5.4153</v>
      </c>
      <c r="H170" s="264" t="n">
        <v>5.3927</v>
      </c>
    </row>
    <row r="171" customFormat="false" ht="12.85" hidden="false" customHeight="false" outlineLevel="0" collapsed="false">
      <c r="A171" s="266" t="s">
        <v>404</v>
      </c>
      <c r="B171" s="266" t="s">
        <v>405</v>
      </c>
      <c r="C171" s="267" t="n">
        <v>45.4139</v>
      </c>
      <c r="D171" s="271" t="n">
        <v>136.2945</v>
      </c>
      <c r="E171" s="269" t="n">
        <v>1.1193</v>
      </c>
      <c r="F171" s="269" t="n">
        <v>28.4854</v>
      </c>
      <c r="G171" s="269" t="n">
        <v>14.2941</v>
      </c>
      <c r="H171" s="269" t="n">
        <v>6.7672</v>
      </c>
    </row>
    <row r="172" customFormat="false" ht="12.85" hidden="false" customHeight="false" outlineLevel="0" collapsed="false">
      <c r="A172" s="261" t="s">
        <v>406</v>
      </c>
      <c r="B172" s="261" t="s">
        <v>407</v>
      </c>
      <c r="C172" s="262" t="n">
        <v>2730.7417</v>
      </c>
      <c r="D172" s="270" t="n">
        <v>151.1317</v>
      </c>
      <c r="E172" s="264" t="n">
        <v>2.6544</v>
      </c>
      <c r="F172" s="264" t="n">
        <v>13.168</v>
      </c>
      <c r="G172" s="264" t="n">
        <v>5.345</v>
      </c>
      <c r="H172" s="264" t="n">
        <v>5.3266</v>
      </c>
    </row>
    <row r="173" customFormat="false" ht="12.85" hidden="false" customHeight="false" outlineLevel="0" collapsed="false">
      <c r="A173" s="266" t="s">
        <v>408</v>
      </c>
      <c r="B173" s="266" t="s">
        <v>409</v>
      </c>
      <c r="C173" s="267" t="n">
        <v>774.9798</v>
      </c>
      <c r="D173" s="271" t="n">
        <v>155.3647</v>
      </c>
      <c r="E173" s="269" t="n">
        <v>1.899</v>
      </c>
      <c r="F173" s="269" t="n">
        <v>6.9737</v>
      </c>
      <c r="G173" s="269" t="n">
        <v>2.7933</v>
      </c>
      <c r="H173" s="269" t="n">
        <v>2.6879</v>
      </c>
    </row>
    <row r="174" customFormat="false" ht="12.85" hidden="false" customHeight="false" outlineLevel="0" collapsed="false">
      <c r="A174" s="261" t="s">
        <v>410</v>
      </c>
      <c r="B174" s="261" t="s">
        <v>411</v>
      </c>
      <c r="C174" s="262" t="n">
        <v>552.3205</v>
      </c>
      <c r="D174" s="270" t="n">
        <v>137.0344</v>
      </c>
      <c r="E174" s="264" t="n">
        <v>2.5349</v>
      </c>
      <c r="F174" s="264" t="n">
        <v>33.4768</v>
      </c>
      <c r="G174" s="264" t="n">
        <v>2.7624</v>
      </c>
      <c r="H174" s="264" t="n">
        <v>3.9716</v>
      </c>
    </row>
    <row r="175" customFormat="false" ht="12.85" hidden="false" customHeight="false" outlineLevel="0" collapsed="false">
      <c r="A175" s="266" t="s">
        <v>412</v>
      </c>
      <c r="B175" s="266" t="s">
        <v>760</v>
      </c>
      <c r="C175" s="267" t="n">
        <v>15</v>
      </c>
      <c r="D175" s="271" t="n">
        <v>155.3444</v>
      </c>
      <c r="E175" s="269" t="n">
        <v>4.2333</v>
      </c>
      <c r="F175" s="269" t="n">
        <v>16</v>
      </c>
      <c r="G175" s="269" t="n">
        <v>6.4444</v>
      </c>
      <c r="H175" s="269" t="n">
        <v>5.5556</v>
      </c>
    </row>
    <row r="176" customFormat="false" ht="12.85" hidden="false" customHeight="false" outlineLevel="0" collapsed="false">
      <c r="A176" s="261" t="s">
        <v>414</v>
      </c>
      <c r="B176" s="261" t="s">
        <v>415</v>
      </c>
      <c r="C176" s="262" t="n">
        <v>648.8259</v>
      </c>
      <c r="D176" s="270" t="n">
        <v>157.4749</v>
      </c>
      <c r="E176" s="264" t="n">
        <v>6.695</v>
      </c>
      <c r="F176" s="264" t="n">
        <v>11.6569</v>
      </c>
      <c r="G176" s="264" t="n">
        <v>4.5936</v>
      </c>
      <c r="H176" s="264" t="n">
        <v>5.124</v>
      </c>
    </row>
    <row r="177" customFormat="false" ht="12.85" hidden="false" customHeight="false" outlineLevel="0" collapsed="false">
      <c r="A177" s="266" t="s">
        <v>416</v>
      </c>
      <c r="B177" s="266" t="s">
        <v>417</v>
      </c>
      <c r="C177" s="267" t="n">
        <v>4762.6662</v>
      </c>
      <c r="D177" s="271" t="n">
        <v>153.6257</v>
      </c>
      <c r="E177" s="269" t="n">
        <v>5.2466</v>
      </c>
      <c r="F177" s="269" t="n">
        <v>13.2104</v>
      </c>
      <c r="G177" s="269" t="n">
        <v>4.1308</v>
      </c>
      <c r="H177" s="269" t="n">
        <v>6.0148</v>
      </c>
    </row>
    <row r="178" customFormat="false" ht="12.85" hidden="false" customHeight="false" outlineLevel="0" collapsed="false">
      <c r="A178" s="261" t="s">
        <v>418</v>
      </c>
      <c r="B178" s="261" t="s">
        <v>761</v>
      </c>
      <c r="C178" s="262" t="n">
        <v>1565.647</v>
      </c>
      <c r="D178" s="270" t="n">
        <v>155.6519</v>
      </c>
      <c r="E178" s="264" t="n">
        <v>6.3986</v>
      </c>
      <c r="F178" s="264" t="n">
        <v>11.9563</v>
      </c>
      <c r="G178" s="264" t="n">
        <v>2.837</v>
      </c>
      <c r="H178" s="264" t="n">
        <v>5.4357</v>
      </c>
    </row>
    <row r="179" customFormat="false" ht="12.85" hidden="false" customHeight="false" outlineLevel="0" collapsed="false">
      <c r="A179" s="266" t="s">
        <v>420</v>
      </c>
      <c r="B179" s="266" t="s">
        <v>421</v>
      </c>
      <c r="C179" s="267" t="n">
        <v>74.008</v>
      </c>
      <c r="D179" s="271" t="n">
        <v>152.5575</v>
      </c>
      <c r="E179" s="269" t="n">
        <v>3.8801</v>
      </c>
      <c r="F179" s="269" t="n">
        <v>12.701</v>
      </c>
      <c r="G179" s="269" t="n">
        <v>4.6694</v>
      </c>
      <c r="H179" s="269" t="n">
        <v>4.6694</v>
      </c>
    </row>
    <row r="180" customFormat="false" ht="12.85" hidden="false" customHeight="false" outlineLevel="0" collapsed="false">
      <c r="A180" s="261" t="s">
        <v>422</v>
      </c>
      <c r="B180" s="261" t="s">
        <v>423</v>
      </c>
      <c r="C180" s="262" t="n">
        <v>42.2681</v>
      </c>
      <c r="D180" s="270" t="n">
        <v>161.2999</v>
      </c>
      <c r="E180" s="264" t="n">
        <v>8.9273</v>
      </c>
      <c r="F180" s="264" t="n">
        <v>11.5357</v>
      </c>
      <c r="G180" s="264" t="n">
        <v>3.673</v>
      </c>
      <c r="H180" s="264" t="n">
        <v>4.3551</v>
      </c>
    </row>
    <row r="181" customFormat="false" ht="12.85" hidden="false" customHeight="false" outlineLevel="0" collapsed="false">
      <c r="A181" s="266" t="s">
        <v>424</v>
      </c>
      <c r="B181" s="266" t="s">
        <v>425</v>
      </c>
      <c r="C181" s="267" t="n">
        <v>1101.8378</v>
      </c>
      <c r="D181" s="271" t="n">
        <v>157.4002</v>
      </c>
      <c r="E181" s="269" t="n">
        <v>4.3986</v>
      </c>
      <c r="F181" s="269" t="n">
        <v>10.1177</v>
      </c>
      <c r="G181" s="269" t="n">
        <v>3.0156</v>
      </c>
      <c r="H181" s="269" t="n">
        <v>4.6068</v>
      </c>
    </row>
    <row r="182" customFormat="false" ht="12.85" hidden="false" customHeight="false" outlineLevel="0" collapsed="false">
      <c r="A182" s="261" t="s">
        <v>426</v>
      </c>
      <c r="B182" s="261" t="s">
        <v>427</v>
      </c>
      <c r="C182" s="262" t="n">
        <v>355.4872</v>
      </c>
      <c r="D182" s="270" t="n">
        <v>146.3161</v>
      </c>
      <c r="E182" s="264" t="n">
        <v>3.9185</v>
      </c>
      <c r="F182" s="264" t="n">
        <v>18.2045</v>
      </c>
      <c r="G182" s="264" t="n">
        <v>3.9971</v>
      </c>
      <c r="H182" s="264" t="n">
        <v>9.2156</v>
      </c>
    </row>
    <row r="183" customFormat="false" ht="12.85" hidden="false" customHeight="false" outlineLevel="0" collapsed="false">
      <c r="A183" s="266" t="s">
        <v>428</v>
      </c>
      <c r="B183" s="266" t="s">
        <v>762</v>
      </c>
      <c r="C183" s="267" t="n">
        <v>2400.9558</v>
      </c>
      <c r="D183" s="271" t="n">
        <v>157.1657</v>
      </c>
      <c r="E183" s="269" t="n">
        <v>5.3542</v>
      </c>
      <c r="F183" s="269" t="n">
        <v>10.4837</v>
      </c>
      <c r="G183" s="269" t="n">
        <v>2.917</v>
      </c>
      <c r="H183" s="269" t="n">
        <v>5.3184</v>
      </c>
    </row>
    <row r="184" customFormat="false" ht="12.85" hidden="false" customHeight="false" outlineLevel="0" collapsed="false">
      <c r="A184" s="261" t="s">
        <v>430</v>
      </c>
      <c r="B184" s="261" t="s">
        <v>763</v>
      </c>
      <c r="C184" s="262" t="n">
        <v>761.5403</v>
      </c>
      <c r="D184" s="270" t="n">
        <v>157.5333</v>
      </c>
      <c r="E184" s="264" t="n">
        <v>4.946</v>
      </c>
      <c r="F184" s="264" t="n">
        <v>9.9919</v>
      </c>
      <c r="G184" s="264" t="n">
        <v>2.9706</v>
      </c>
      <c r="H184" s="264" t="n">
        <v>4.8721</v>
      </c>
    </row>
    <row r="185" customFormat="false" ht="12.85" hidden="false" customHeight="false" outlineLevel="0" collapsed="false">
      <c r="A185" s="266" t="s">
        <v>432</v>
      </c>
      <c r="B185" s="266" t="s">
        <v>764</v>
      </c>
      <c r="C185" s="267" t="n">
        <v>2115.9235</v>
      </c>
      <c r="D185" s="271" t="n">
        <v>154.0477</v>
      </c>
      <c r="E185" s="269" t="n">
        <v>5.2873</v>
      </c>
      <c r="F185" s="269" t="n">
        <v>13.5973</v>
      </c>
      <c r="G185" s="269" t="n">
        <v>3.1519</v>
      </c>
      <c r="H185" s="269" t="n">
        <v>7.9485</v>
      </c>
    </row>
    <row r="186" customFormat="false" ht="12.85" hidden="false" customHeight="false" outlineLevel="0" collapsed="false">
      <c r="A186" s="261" t="s">
        <v>434</v>
      </c>
      <c r="B186" s="261" t="s">
        <v>765</v>
      </c>
      <c r="C186" s="262" t="n">
        <v>163.0591</v>
      </c>
      <c r="D186" s="270" t="n">
        <v>150.8101</v>
      </c>
      <c r="E186" s="264" t="n">
        <v>3.3</v>
      </c>
      <c r="F186" s="264" t="n">
        <v>15.8041</v>
      </c>
      <c r="G186" s="264" t="n">
        <v>4.4646</v>
      </c>
      <c r="H186" s="264" t="n">
        <v>5.6649</v>
      </c>
    </row>
    <row r="187" customFormat="false" ht="12.85" hidden="false" customHeight="false" outlineLevel="0" collapsed="false">
      <c r="A187" s="266" t="s">
        <v>436</v>
      </c>
      <c r="B187" s="266" t="s">
        <v>437</v>
      </c>
      <c r="C187" s="267" t="n">
        <v>1050.2041</v>
      </c>
      <c r="D187" s="271" t="n">
        <v>147.9424</v>
      </c>
      <c r="E187" s="269" t="n">
        <v>4.3827</v>
      </c>
      <c r="F187" s="269" t="n">
        <v>19.4375</v>
      </c>
      <c r="G187" s="269" t="n">
        <v>5.5558</v>
      </c>
      <c r="H187" s="269" t="n">
        <v>9.4414</v>
      </c>
    </row>
    <row r="188" customFormat="false" ht="12.85" hidden="false" customHeight="false" outlineLevel="0" collapsed="false">
      <c r="A188" s="261" t="s">
        <v>438</v>
      </c>
      <c r="B188" s="261" t="s">
        <v>439</v>
      </c>
      <c r="C188" s="262" t="n">
        <v>114.5246</v>
      </c>
      <c r="D188" s="270" t="n">
        <v>146.1745</v>
      </c>
      <c r="E188" s="264" t="n">
        <v>0.8315</v>
      </c>
      <c r="F188" s="264" t="n">
        <v>19.7402</v>
      </c>
      <c r="G188" s="264" t="n">
        <v>4.3083</v>
      </c>
      <c r="H188" s="264" t="n">
        <v>13.276</v>
      </c>
    </row>
    <row r="189" customFormat="false" ht="12.85" hidden="false" customHeight="false" outlineLevel="0" collapsed="false">
      <c r="A189" s="266" t="s">
        <v>440</v>
      </c>
      <c r="B189" s="266" t="s">
        <v>441</v>
      </c>
      <c r="C189" s="267" t="n">
        <v>288.3575</v>
      </c>
      <c r="D189" s="271" t="n">
        <v>153.7047</v>
      </c>
      <c r="E189" s="269" t="n">
        <v>7.6834</v>
      </c>
      <c r="F189" s="269" t="n">
        <v>14.8917</v>
      </c>
      <c r="G189" s="269" t="n">
        <v>3.2957</v>
      </c>
      <c r="H189" s="269" t="n">
        <v>6.8179</v>
      </c>
    </row>
    <row r="190" customFormat="false" ht="12.85" hidden="false" customHeight="false" outlineLevel="0" collapsed="false">
      <c r="A190" s="261" t="s">
        <v>442</v>
      </c>
      <c r="B190" s="261" t="s">
        <v>443</v>
      </c>
      <c r="C190" s="262" t="n">
        <v>112.3961</v>
      </c>
      <c r="D190" s="270" t="n">
        <v>151.2593</v>
      </c>
      <c r="E190" s="264" t="n">
        <v>1.0477</v>
      </c>
      <c r="F190" s="264" t="n">
        <v>16.174</v>
      </c>
      <c r="G190" s="264" t="n">
        <v>4.2402</v>
      </c>
      <c r="H190" s="264" t="n">
        <v>8.4444</v>
      </c>
    </row>
    <row r="191" customFormat="false" ht="12.85" hidden="false" customHeight="false" outlineLevel="0" collapsed="false">
      <c r="A191" s="266" t="s">
        <v>444</v>
      </c>
      <c r="B191" s="266" t="s">
        <v>766</v>
      </c>
      <c r="C191" s="267" t="n">
        <v>64.0829</v>
      </c>
      <c r="D191" s="271" t="n">
        <v>159.2971</v>
      </c>
      <c r="E191" s="269" t="n">
        <v>3.0234</v>
      </c>
      <c r="F191" s="269" t="n">
        <v>12.7751</v>
      </c>
      <c r="G191" s="269" t="n">
        <v>1.87</v>
      </c>
      <c r="H191" s="269" t="n">
        <v>3.0741</v>
      </c>
    </row>
    <row r="192" customFormat="false" ht="12.85" hidden="false" customHeight="false" outlineLevel="0" collapsed="false">
      <c r="A192" s="261" t="s">
        <v>446</v>
      </c>
      <c r="B192" s="261" t="s">
        <v>447</v>
      </c>
      <c r="C192" s="262" t="n">
        <v>20.9372</v>
      </c>
      <c r="D192" s="270" t="n">
        <v>146.4997</v>
      </c>
      <c r="E192" s="264" t="n">
        <v>1.3413</v>
      </c>
      <c r="F192" s="264" t="n">
        <v>16.2508</v>
      </c>
      <c r="G192" s="264" t="n">
        <v>8.0279</v>
      </c>
      <c r="H192" s="264" t="n">
        <v>5.1144</v>
      </c>
    </row>
    <row r="193" customFormat="false" ht="12.85" hidden="false" customHeight="false" outlineLevel="0" collapsed="false">
      <c r="A193" s="266" t="s">
        <v>448</v>
      </c>
      <c r="B193" s="266" t="s">
        <v>449</v>
      </c>
      <c r="C193" s="267" t="n">
        <v>40</v>
      </c>
      <c r="D193" s="271" t="n">
        <v>145.5354</v>
      </c>
      <c r="E193" s="269" t="n">
        <v>1.6979</v>
      </c>
      <c r="F193" s="269" t="n">
        <v>19.0104</v>
      </c>
      <c r="G193" s="269" t="n">
        <v>7.3375</v>
      </c>
      <c r="H193" s="269" t="n">
        <v>9.6417</v>
      </c>
    </row>
    <row r="194" customFormat="false" ht="12.85" hidden="false" customHeight="false" outlineLevel="0" collapsed="false">
      <c r="A194" s="261" t="s">
        <v>450</v>
      </c>
      <c r="B194" s="261" t="s">
        <v>451</v>
      </c>
      <c r="C194" s="262" t="n">
        <v>34.2509</v>
      </c>
      <c r="D194" s="270" t="n">
        <v>156.2412</v>
      </c>
      <c r="E194" s="264" t="n">
        <v>1.0364</v>
      </c>
      <c r="F194" s="264" t="n">
        <v>12.7163</v>
      </c>
      <c r="G194" s="264" t="n">
        <v>3.9219</v>
      </c>
      <c r="H194" s="264" t="n">
        <v>5.214</v>
      </c>
    </row>
    <row r="195" customFormat="false" ht="12.85" hidden="false" customHeight="false" outlineLevel="0" collapsed="false">
      <c r="A195" s="266" t="s">
        <v>452</v>
      </c>
      <c r="B195" s="266" t="s">
        <v>767</v>
      </c>
      <c r="C195" s="267" t="n">
        <v>454.9945</v>
      </c>
      <c r="D195" s="271" t="n">
        <v>151.9219</v>
      </c>
      <c r="E195" s="269" t="n">
        <v>3.8242</v>
      </c>
      <c r="F195" s="269" t="n">
        <v>21.0678</v>
      </c>
      <c r="G195" s="269" t="n">
        <v>6.1966</v>
      </c>
      <c r="H195" s="269" t="n">
        <v>11.7613</v>
      </c>
    </row>
    <row r="196" customFormat="false" ht="12.85" hidden="false" customHeight="false" outlineLevel="0" collapsed="false">
      <c r="A196" s="261" t="s">
        <v>454</v>
      </c>
      <c r="B196" s="261" t="s">
        <v>455</v>
      </c>
      <c r="C196" s="262" t="n">
        <v>500.2155</v>
      </c>
      <c r="D196" s="270" t="n">
        <v>151.4596</v>
      </c>
      <c r="E196" s="264" t="n">
        <v>4.4233</v>
      </c>
      <c r="F196" s="264" t="n">
        <v>18.7198</v>
      </c>
      <c r="G196" s="264" t="n">
        <v>6.9216</v>
      </c>
      <c r="H196" s="264" t="n">
        <v>8.4304</v>
      </c>
    </row>
    <row r="197" customFormat="false" ht="12.85" hidden="false" customHeight="false" outlineLevel="0" collapsed="false">
      <c r="A197" s="266" t="s">
        <v>456</v>
      </c>
      <c r="B197" s="266" t="s">
        <v>457</v>
      </c>
      <c r="C197" s="267" t="n">
        <v>12.3281</v>
      </c>
      <c r="D197" s="271" t="n">
        <v>148.7929</v>
      </c>
      <c r="E197" s="269" t="n">
        <v>0.73</v>
      </c>
      <c r="F197" s="269" t="n">
        <v>16.5476</v>
      </c>
      <c r="G197" s="269" t="n">
        <v>11.6806</v>
      </c>
      <c r="H197" s="269" t="n">
        <v>1.6493</v>
      </c>
    </row>
    <row r="198" customFormat="false" ht="12.85" hidden="false" customHeight="false" outlineLevel="0" collapsed="false">
      <c r="A198" s="261" t="s">
        <v>458</v>
      </c>
      <c r="B198" s="261" t="s">
        <v>459</v>
      </c>
      <c r="C198" s="262" t="n">
        <v>282.9351</v>
      </c>
      <c r="D198" s="270" t="n">
        <v>150.5225</v>
      </c>
      <c r="E198" s="264" t="n">
        <v>3.8839</v>
      </c>
      <c r="F198" s="264" t="n">
        <v>18.7852</v>
      </c>
      <c r="G198" s="264" t="n">
        <v>5.2927</v>
      </c>
      <c r="H198" s="264" t="n">
        <v>11.1137</v>
      </c>
    </row>
    <row r="199" customFormat="false" ht="12.85" hidden="false" customHeight="false" outlineLevel="0" collapsed="false">
      <c r="A199" s="266" t="s">
        <v>460</v>
      </c>
      <c r="B199" s="266" t="s">
        <v>461</v>
      </c>
      <c r="C199" s="267" t="n">
        <v>28.1102</v>
      </c>
      <c r="D199" s="271" t="n">
        <v>154.006</v>
      </c>
      <c r="E199" s="269" t="n">
        <v>7.4439</v>
      </c>
      <c r="F199" s="269" t="n">
        <v>23.8353</v>
      </c>
      <c r="G199" s="269" t="n">
        <v>3.0718</v>
      </c>
      <c r="H199" s="269" t="n">
        <v>5.9676</v>
      </c>
    </row>
    <row r="200" customFormat="false" ht="12.85" hidden="false" customHeight="false" outlineLevel="0" collapsed="false">
      <c r="A200" s="261" t="s">
        <v>462</v>
      </c>
      <c r="B200" s="261" t="s">
        <v>768</v>
      </c>
      <c r="C200" s="262" t="n">
        <v>94.1416</v>
      </c>
      <c r="D200" s="270" t="n">
        <v>151.9987</v>
      </c>
      <c r="E200" s="264" t="n">
        <v>7.091</v>
      </c>
      <c r="F200" s="264" t="n">
        <v>16.8952</v>
      </c>
      <c r="G200" s="264" t="n">
        <v>6.4882</v>
      </c>
      <c r="H200" s="264" t="n">
        <v>6.6971</v>
      </c>
    </row>
    <row r="201" customFormat="false" ht="12.85" hidden="false" customHeight="false" outlineLevel="0" collapsed="false">
      <c r="A201" s="266" t="s">
        <v>466</v>
      </c>
      <c r="B201" s="266" t="s">
        <v>467</v>
      </c>
      <c r="C201" s="267" t="n">
        <v>21.6278</v>
      </c>
      <c r="D201" s="271" t="n">
        <v>151.2552</v>
      </c>
      <c r="E201" s="269" t="n">
        <v>6.4962</v>
      </c>
      <c r="F201" s="269" t="n">
        <v>25.7538</v>
      </c>
      <c r="G201" s="269" t="n">
        <v>0</v>
      </c>
      <c r="H201" s="269" t="n">
        <v>21.3228</v>
      </c>
    </row>
    <row r="202" customFormat="false" ht="12.85" hidden="false" customHeight="false" outlineLevel="0" collapsed="false">
      <c r="A202" s="261" t="s">
        <v>468</v>
      </c>
      <c r="B202" s="261" t="s">
        <v>469</v>
      </c>
      <c r="C202" s="262" t="n">
        <v>79.8473</v>
      </c>
      <c r="D202" s="270" t="n">
        <v>154.6127</v>
      </c>
      <c r="E202" s="264" t="n">
        <v>6.3663</v>
      </c>
      <c r="F202" s="264" t="n">
        <v>16.6714</v>
      </c>
      <c r="G202" s="264" t="n">
        <v>3.1748</v>
      </c>
      <c r="H202" s="264" t="n">
        <v>10.4575</v>
      </c>
    </row>
    <row r="203" customFormat="false" ht="12.85" hidden="false" customHeight="false" outlineLevel="0" collapsed="false">
      <c r="A203" s="266" t="s">
        <v>470</v>
      </c>
      <c r="B203" s="266" t="s">
        <v>769</v>
      </c>
      <c r="C203" s="267" t="n">
        <v>258.8462</v>
      </c>
      <c r="D203" s="271" t="n">
        <v>150.7051</v>
      </c>
      <c r="E203" s="269" t="n">
        <v>4.5068</v>
      </c>
      <c r="F203" s="269" t="n">
        <v>10.0573</v>
      </c>
      <c r="G203" s="269" t="n">
        <v>3.587</v>
      </c>
      <c r="H203" s="269" t="n">
        <v>4.5406</v>
      </c>
    </row>
    <row r="204" customFormat="false" ht="12.85" hidden="false" customHeight="false" outlineLevel="0" collapsed="false">
      <c r="A204" s="261" t="s">
        <v>472</v>
      </c>
      <c r="B204" s="261" t="s">
        <v>473</v>
      </c>
      <c r="C204" s="262" t="n">
        <v>327.2536</v>
      </c>
      <c r="D204" s="270" t="n">
        <v>157.817</v>
      </c>
      <c r="E204" s="264" t="n">
        <v>8.8477</v>
      </c>
      <c r="F204" s="264" t="n">
        <v>14.6009</v>
      </c>
      <c r="G204" s="264" t="n">
        <v>5.1878</v>
      </c>
      <c r="H204" s="264" t="n">
        <v>4.5159</v>
      </c>
    </row>
    <row r="205" customFormat="false" ht="12.85" hidden="false" customHeight="false" outlineLevel="0" collapsed="false">
      <c r="A205" s="266" t="s">
        <v>474</v>
      </c>
      <c r="B205" s="266" t="s">
        <v>475</v>
      </c>
      <c r="C205" s="267" t="n">
        <v>216.9078</v>
      </c>
      <c r="D205" s="271" t="n">
        <v>152.282</v>
      </c>
      <c r="E205" s="269" t="n">
        <v>5.4754</v>
      </c>
      <c r="F205" s="269" t="n">
        <v>14.9352</v>
      </c>
      <c r="G205" s="269" t="n">
        <v>5.4385</v>
      </c>
      <c r="H205" s="269" t="n">
        <v>5.3482</v>
      </c>
    </row>
    <row r="206" customFormat="false" ht="12.85" hidden="false" customHeight="false" outlineLevel="0" collapsed="false">
      <c r="A206" s="261" t="s">
        <v>476</v>
      </c>
      <c r="B206" s="261" t="s">
        <v>477</v>
      </c>
      <c r="C206" s="262" t="n">
        <v>84.1716</v>
      </c>
      <c r="D206" s="270" t="n">
        <v>149.4365</v>
      </c>
      <c r="E206" s="264" t="n">
        <v>7.6223</v>
      </c>
      <c r="F206" s="264" t="n">
        <v>18.4811</v>
      </c>
      <c r="G206" s="264" t="n">
        <v>5.4947</v>
      </c>
      <c r="H206" s="264" t="n">
        <v>7.4619</v>
      </c>
    </row>
    <row r="207" customFormat="false" ht="12.85" hidden="false" customHeight="false" outlineLevel="0" collapsed="false">
      <c r="A207" s="266" t="s">
        <v>478</v>
      </c>
      <c r="B207" s="266" t="s">
        <v>479</v>
      </c>
      <c r="C207" s="267" t="n">
        <v>303.0607</v>
      </c>
      <c r="D207" s="271" t="n">
        <v>149.5726</v>
      </c>
      <c r="E207" s="269" t="n">
        <v>3.4855</v>
      </c>
      <c r="F207" s="269" t="n">
        <v>13.6856</v>
      </c>
      <c r="G207" s="269" t="n">
        <v>3.3646</v>
      </c>
      <c r="H207" s="269" t="n">
        <v>7.9385</v>
      </c>
    </row>
    <row r="208" customFormat="false" ht="12.85" hidden="false" customHeight="false" outlineLevel="0" collapsed="false">
      <c r="A208" s="261" t="s">
        <v>480</v>
      </c>
      <c r="B208" s="261" t="s">
        <v>481</v>
      </c>
      <c r="C208" s="262" t="n">
        <v>508.3294</v>
      </c>
      <c r="D208" s="270" t="n">
        <v>147.7583</v>
      </c>
      <c r="E208" s="264" t="n">
        <v>7.5022</v>
      </c>
      <c r="F208" s="264" t="n">
        <v>23.228</v>
      </c>
      <c r="G208" s="264" t="n">
        <v>3.1135</v>
      </c>
      <c r="H208" s="264" t="n">
        <v>10.8892</v>
      </c>
    </row>
    <row r="209" customFormat="false" ht="12.85" hidden="false" customHeight="false" outlineLevel="0" collapsed="false">
      <c r="A209" s="266" t="s">
        <v>482</v>
      </c>
      <c r="B209" s="266" t="s">
        <v>483</v>
      </c>
      <c r="C209" s="267" t="n">
        <v>249.1198</v>
      </c>
      <c r="D209" s="271" t="n">
        <v>152.8429</v>
      </c>
      <c r="E209" s="269" t="n">
        <v>6.073</v>
      </c>
      <c r="F209" s="269" t="n">
        <v>17.4889</v>
      </c>
      <c r="G209" s="269" t="n">
        <v>7.7068</v>
      </c>
      <c r="H209" s="269" t="n">
        <v>7.5983</v>
      </c>
    </row>
    <row r="210" customFormat="false" ht="12.85" hidden="false" customHeight="false" outlineLevel="0" collapsed="false">
      <c r="A210" s="261" t="s">
        <v>484</v>
      </c>
      <c r="B210" s="261" t="s">
        <v>485</v>
      </c>
      <c r="C210" s="262" t="n">
        <v>27.109</v>
      </c>
      <c r="D210" s="270" t="n">
        <v>161.6178</v>
      </c>
      <c r="E210" s="264" t="n">
        <v>5.2719</v>
      </c>
      <c r="F210" s="264" t="n">
        <v>12.3605</v>
      </c>
      <c r="G210" s="264" t="n">
        <v>0.9652</v>
      </c>
      <c r="H210" s="264" t="n">
        <v>8.0631</v>
      </c>
    </row>
    <row r="211" customFormat="false" ht="12.85" hidden="false" customHeight="false" outlineLevel="0" collapsed="false">
      <c r="A211" s="266" t="s">
        <v>486</v>
      </c>
      <c r="B211" s="266" t="s">
        <v>487</v>
      </c>
      <c r="C211" s="267" t="n">
        <v>312.3329</v>
      </c>
      <c r="D211" s="271" t="n">
        <v>151.4905</v>
      </c>
      <c r="E211" s="269" t="n">
        <v>3.7596</v>
      </c>
      <c r="F211" s="269" t="n">
        <v>12.2209</v>
      </c>
      <c r="G211" s="269" t="n">
        <v>2.2038</v>
      </c>
      <c r="H211" s="269" t="n">
        <v>8.2305</v>
      </c>
    </row>
    <row r="212" customFormat="false" ht="12.85" hidden="false" customHeight="false" outlineLevel="0" collapsed="false">
      <c r="A212" s="261" t="s">
        <v>488</v>
      </c>
      <c r="B212" s="261" t="s">
        <v>489</v>
      </c>
      <c r="C212" s="262" t="n">
        <v>156.1788</v>
      </c>
      <c r="D212" s="270" t="n">
        <v>151.2083</v>
      </c>
      <c r="E212" s="264" t="n">
        <v>4.8705</v>
      </c>
      <c r="F212" s="264" t="n">
        <v>13.0316</v>
      </c>
      <c r="G212" s="264" t="n">
        <v>3.8924</v>
      </c>
      <c r="H212" s="264" t="n">
        <v>6.849</v>
      </c>
    </row>
    <row r="213" customFormat="false" ht="12.85" hidden="false" customHeight="false" outlineLevel="0" collapsed="false">
      <c r="A213" s="266" t="s">
        <v>490</v>
      </c>
      <c r="B213" s="266" t="s">
        <v>491</v>
      </c>
      <c r="C213" s="267" t="n">
        <v>61.0722</v>
      </c>
      <c r="D213" s="271" t="n">
        <v>149.5172</v>
      </c>
      <c r="E213" s="269" t="n">
        <v>1.0343</v>
      </c>
      <c r="F213" s="269" t="n">
        <v>14.8522</v>
      </c>
      <c r="G213" s="269" t="n">
        <v>7.5428</v>
      </c>
      <c r="H213" s="269" t="n">
        <v>5.3119</v>
      </c>
    </row>
    <row r="214" customFormat="false" ht="12.85" hidden="false" customHeight="false" outlineLevel="0" collapsed="false">
      <c r="A214" s="261" t="s">
        <v>492</v>
      </c>
      <c r="B214" s="261" t="s">
        <v>770</v>
      </c>
      <c r="C214" s="262" t="n">
        <v>434.4416</v>
      </c>
      <c r="D214" s="270" t="n">
        <v>146.7944</v>
      </c>
      <c r="E214" s="264" t="n">
        <v>2.8427</v>
      </c>
      <c r="F214" s="264" t="n">
        <v>15.9842</v>
      </c>
      <c r="G214" s="264" t="n">
        <v>4.3489</v>
      </c>
      <c r="H214" s="264" t="n">
        <v>8.6931</v>
      </c>
    </row>
    <row r="215" customFormat="false" ht="12.85" hidden="false" customHeight="false" outlineLevel="0" collapsed="false">
      <c r="A215" s="266" t="s">
        <v>494</v>
      </c>
      <c r="B215" s="266" t="s">
        <v>495</v>
      </c>
      <c r="C215" s="267" t="n">
        <v>260.2542</v>
      </c>
      <c r="D215" s="271" t="n">
        <v>155.8257</v>
      </c>
      <c r="E215" s="269" t="n">
        <v>8.4118</v>
      </c>
      <c r="F215" s="269" t="n">
        <v>10.9539</v>
      </c>
      <c r="G215" s="269" t="n">
        <v>1.5088</v>
      </c>
      <c r="H215" s="269" t="n">
        <v>8.8363</v>
      </c>
    </row>
    <row r="216" customFormat="false" ht="12.85" hidden="false" customHeight="false" outlineLevel="0" collapsed="false">
      <c r="A216" s="261" t="s">
        <v>496</v>
      </c>
      <c r="B216" s="261" t="s">
        <v>497</v>
      </c>
      <c r="C216" s="262" t="n">
        <v>176.9147</v>
      </c>
      <c r="D216" s="270" t="n">
        <v>160.4709</v>
      </c>
      <c r="E216" s="264" t="n">
        <v>9.7408</v>
      </c>
      <c r="F216" s="264" t="n">
        <v>11.7715</v>
      </c>
      <c r="G216" s="264" t="n">
        <v>2.8865</v>
      </c>
      <c r="H216" s="264" t="n">
        <v>7.3255</v>
      </c>
    </row>
    <row r="217" customFormat="false" ht="12.85" hidden="false" customHeight="false" outlineLevel="0" collapsed="false">
      <c r="A217" s="266" t="s">
        <v>498</v>
      </c>
      <c r="B217" s="266" t="s">
        <v>499</v>
      </c>
      <c r="C217" s="267" t="n">
        <v>282.2288</v>
      </c>
      <c r="D217" s="271" t="n">
        <v>152.7296</v>
      </c>
      <c r="E217" s="269" t="n">
        <v>4.9475</v>
      </c>
      <c r="F217" s="269" t="n">
        <v>14.0216</v>
      </c>
      <c r="G217" s="269" t="n">
        <v>2.9046</v>
      </c>
      <c r="H217" s="269" t="n">
        <v>9.1109</v>
      </c>
    </row>
    <row r="218" customFormat="false" ht="12.85" hidden="false" customHeight="false" outlineLevel="0" collapsed="false">
      <c r="A218" s="261" t="s">
        <v>500</v>
      </c>
      <c r="B218" s="261" t="s">
        <v>771</v>
      </c>
      <c r="C218" s="262" t="n">
        <v>1248.7291</v>
      </c>
      <c r="D218" s="270" t="n">
        <v>153.2628</v>
      </c>
      <c r="E218" s="264" t="n">
        <v>5.0034</v>
      </c>
      <c r="F218" s="264" t="n">
        <v>13.6007</v>
      </c>
      <c r="G218" s="264" t="n">
        <v>4.9451</v>
      </c>
      <c r="H218" s="264" t="n">
        <v>6.8129</v>
      </c>
    </row>
    <row r="219" customFormat="false" ht="12.85" hidden="false" customHeight="false" outlineLevel="0" collapsed="false">
      <c r="A219" s="266" t="s">
        <v>502</v>
      </c>
      <c r="B219" s="266" t="s">
        <v>503</v>
      </c>
      <c r="C219" s="267" t="n">
        <v>121.7683</v>
      </c>
      <c r="D219" s="271" t="n">
        <v>160.4112</v>
      </c>
      <c r="E219" s="269" t="n">
        <v>14.1944</v>
      </c>
      <c r="F219" s="269" t="n">
        <v>14.1108</v>
      </c>
      <c r="G219" s="269" t="n">
        <v>5.1176</v>
      </c>
      <c r="H219" s="269" t="n">
        <v>5.0814</v>
      </c>
    </row>
    <row r="220" customFormat="false" ht="12.85" hidden="false" customHeight="false" outlineLevel="0" collapsed="false">
      <c r="A220" s="261" t="s">
        <v>506</v>
      </c>
      <c r="B220" s="261" t="s">
        <v>772</v>
      </c>
      <c r="C220" s="262" t="n">
        <v>834.5346</v>
      </c>
      <c r="D220" s="270" t="n">
        <v>154.5</v>
      </c>
      <c r="E220" s="264" t="n">
        <v>7.9131</v>
      </c>
      <c r="F220" s="264" t="n">
        <v>14.357</v>
      </c>
      <c r="G220" s="264" t="n">
        <v>5.1591</v>
      </c>
      <c r="H220" s="264" t="n">
        <v>5.9753</v>
      </c>
    </row>
    <row r="221" customFormat="false" ht="12.85" hidden="false" customHeight="false" outlineLevel="0" collapsed="false">
      <c r="A221" s="266" t="s">
        <v>508</v>
      </c>
      <c r="B221" s="266" t="s">
        <v>773</v>
      </c>
      <c r="C221" s="267" t="n">
        <v>243.4903</v>
      </c>
      <c r="D221" s="271" t="n">
        <v>156.3723</v>
      </c>
      <c r="E221" s="269" t="n">
        <v>11.5538</v>
      </c>
      <c r="F221" s="269" t="n">
        <v>16.6556</v>
      </c>
      <c r="G221" s="269" t="n">
        <v>2.2266</v>
      </c>
      <c r="H221" s="269" t="n">
        <v>11.3361</v>
      </c>
    </row>
    <row r="222" customFormat="false" ht="12.85" hidden="false" customHeight="false" outlineLevel="0" collapsed="false">
      <c r="A222" s="261" t="s">
        <v>510</v>
      </c>
      <c r="B222" s="261" t="s">
        <v>511</v>
      </c>
      <c r="C222" s="262" t="n">
        <v>402.4325</v>
      </c>
      <c r="D222" s="270" t="n">
        <v>140.9653</v>
      </c>
      <c r="E222" s="264" t="n">
        <v>2.0807</v>
      </c>
      <c r="F222" s="264" t="n">
        <v>15.301</v>
      </c>
      <c r="G222" s="264" t="n">
        <v>5.9971</v>
      </c>
      <c r="H222" s="264" t="n">
        <v>5.9136</v>
      </c>
    </row>
    <row r="223" customFormat="false" ht="12.85" hidden="false" customHeight="false" outlineLevel="0" collapsed="false">
      <c r="A223" s="266" t="s">
        <v>512</v>
      </c>
      <c r="B223" s="266" t="s">
        <v>774</v>
      </c>
      <c r="C223" s="267" t="n">
        <v>681.8945</v>
      </c>
      <c r="D223" s="271" t="n">
        <v>153.075</v>
      </c>
      <c r="E223" s="269" t="n">
        <v>2.1777</v>
      </c>
      <c r="F223" s="269" t="n">
        <v>9.3784</v>
      </c>
      <c r="G223" s="269" t="n">
        <v>4.5364</v>
      </c>
      <c r="H223" s="269" t="n">
        <v>2.9783</v>
      </c>
    </row>
    <row r="224" customFormat="false" ht="12.85" hidden="false" customHeight="false" outlineLevel="0" collapsed="false">
      <c r="A224" s="261" t="s">
        <v>514</v>
      </c>
      <c r="B224" s="261" t="s">
        <v>515</v>
      </c>
      <c r="C224" s="262" t="n">
        <v>234.9634</v>
      </c>
      <c r="D224" s="270" t="n">
        <v>151.9495</v>
      </c>
      <c r="E224" s="264" t="n">
        <v>4.1865</v>
      </c>
      <c r="F224" s="264" t="n">
        <v>13.2634</v>
      </c>
      <c r="G224" s="264" t="n">
        <v>5.8165</v>
      </c>
      <c r="H224" s="264" t="n">
        <v>5.1128</v>
      </c>
    </row>
    <row r="225" customFormat="false" ht="12.85" hidden="false" customHeight="false" outlineLevel="0" collapsed="false">
      <c r="A225" s="266" t="s">
        <v>516</v>
      </c>
      <c r="B225" s="266" t="s">
        <v>775</v>
      </c>
      <c r="C225" s="267" t="n">
        <v>1023.6288</v>
      </c>
      <c r="D225" s="271" t="n">
        <v>148.7305</v>
      </c>
      <c r="E225" s="269" t="n">
        <v>3.6434</v>
      </c>
      <c r="F225" s="269" t="n">
        <v>17.0404</v>
      </c>
      <c r="G225" s="269" t="n">
        <v>5.6684</v>
      </c>
      <c r="H225" s="269" t="n">
        <v>7.8262</v>
      </c>
    </row>
    <row r="226" customFormat="false" ht="12.85" hidden="false" customHeight="false" outlineLevel="0" collapsed="false">
      <c r="A226" s="261" t="s">
        <v>518</v>
      </c>
      <c r="B226" s="261" t="s">
        <v>776</v>
      </c>
      <c r="C226" s="262" t="n">
        <v>137.5306</v>
      </c>
      <c r="D226" s="270" t="n">
        <v>152.8455</v>
      </c>
      <c r="E226" s="264" t="n">
        <v>4.1239</v>
      </c>
      <c r="F226" s="264" t="n">
        <v>11.2339</v>
      </c>
      <c r="G226" s="264" t="n">
        <v>3.4404</v>
      </c>
      <c r="H226" s="264" t="n">
        <v>3.8404</v>
      </c>
    </row>
    <row r="227" customFormat="false" ht="12.85" hidden="false" customHeight="false" outlineLevel="0" collapsed="false">
      <c r="A227" s="266" t="s">
        <v>520</v>
      </c>
      <c r="B227" s="266" t="s">
        <v>521</v>
      </c>
      <c r="C227" s="267" t="n">
        <v>324.3524</v>
      </c>
      <c r="D227" s="271" t="n">
        <v>150.3183</v>
      </c>
      <c r="E227" s="269" t="n">
        <v>6.3904</v>
      </c>
      <c r="F227" s="269" t="n">
        <v>17.0827</v>
      </c>
      <c r="G227" s="269" t="n">
        <v>6.3051</v>
      </c>
      <c r="H227" s="269" t="n">
        <v>8.1162</v>
      </c>
    </row>
    <row r="228" customFormat="false" ht="12.85" hidden="false" customHeight="false" outlineLevel="0" collapsed="false">
      <c r="A228" s="261" t="s">
        <v>522</v>
      </c>
      <c r="B228" s="261" t="s">
        <v>777</v>
      </c>
      <c r="C228" s="262" t="n">
        <v>56.7343</v>
      </c>
      <c r="D228" s="270" t="n">
        <v>145.1767</v>
      </c>
      <c r="E228" s="264" t="n">
        <v>1.2779</v>
      </c>
      <c r="F228" s="264" t="n">
        <v>16.8534</v>
      </c>
      <c r="G228" s="264" t="n">
        <v>4.715</v>
      </c>
      <c r="H228" s="264" t="n">
        <v>9.5122</v>
      </c>
    </row>
    <row r="229" customFormat="false" ht="12.85" hidden="false" customHeight="false" outlineLevel="0" collapsed="false">
      <c r="A229" s="266" t="s">
        <v>524</v>
      </c>
      <c r="B229" s="266" t="s">
        <v>525</v>
      </c>
      <c r="C229" s="267" t="n">
        <v>10.9843</v>
      </c>
      <c r="D229" s="271" t="n">
        <v>136.1304</v>
      </c>
      <c r="E229" s="269" t="n">
        <v>0.0607</v>
      </c>
      <c r="F229" s="269" t="n">
        <v>22.8227</v>
      </c>
      <c r="G229" s="269" t="n">
        <v>10.7881</v>
      </c>
      <c r="H229" s="269" t="n">
        <v>9.3921</v>
      </c>
    </row>
    <row r="230" customFormat="false" ht="12.85" hidden="false" customHeight="false" outlineLevel="0" collapsed="false">
      <c r="A230" s="261" t="s">
        <v>526</v>
      </c>
      <c r="B230" s="261" t="s">
        <v>778</v>
      </c>
      <c r="C230" s="262" t="n">
        <v>43.5331</v>
      </c>
      <c r="D230" s="270" t="n">
        <v>154.879</v>
      </c>
      <c r="E230" s="264" t="n">
        <v>1.2347</v>
      </c>
      <c r="F230" s="264" t="n">
        <v>13.8373</v>
      </c>
      <c r="G230" s="264" t="n">
        <v>2.3737</v>
      </c>
      <c r="H230" s="264" t="n">
        <v>7.8208</v>
      </c>
    </row>
    <row r="231" customFormat="false" ht="12.85" hidden="false" customHeight="false" outlineLevel="0" collapsed="false">
      <c r="A231" s="266" t="s">
        <v>530</v>
      </c>
      <c r="B231" s="266" t="s">
        <v>531</v>
      </c>
      <c r="C231" s="267" t="n">
        <v>99.9372</v>
      </c>
      <c r="D231" s="271" t="n">
        <v>161.9901</v>
      </c>
      <c r="E231" s="269" t="n">
        <v>9.1883</v>
      </c>
      <c r="F231" s="269" t="n">
        <v>15.8258</v>
      </c>
      <c r="G231" s="269" t="n">
        <v>2.1697</v>
      </c>
      <c r="H231" s="269" t="n">
        <v>9.3542</v>
      </c>
    </row>
    <row r="232" customFormat="false" ht="12.85" hidden="false" customHeight="false" outlineLevel="0" collapsed="false">
      <c r="A232" s="261" t="s">
        <v>532</v>
      </c>
      <c r="B232" s="261" t="s">
        <v>779</v>
      </c>
      <c r="C232" s="262" t="n">
        <v>217.9896</v>
      </c>
      <c r="D232" s="270" t="n">
        <v>161.2048</v>
      </c>
      <c r="E232" s="264" t="n">
        <v>8.7136</v>
      </c>
      <c r="F232" s="264" t="n">
        <v>13.7007</v>
      </c>
      <c r="G232" s="264" t="n">
        <v>3.7872</v>
      </c>
      <c r="H232" s="264" t="n">
        <v>7.8229</v>
      </c>
    </row>
    <row r="233" customFormat="false" ht="12.85" hidden="false" customHeight="false" outlineLevel="0" collapsed="false">
      <c r="A233" s="266" t="s">
        <v>534</v>
      </c>
      <c r="B233" s="266" t="s">
        <v>535</v>
      </c>
      <c r="C233" s="267" t="n">
        <v>95.6299</v>
      </c>
      <c r="D233" s="271" t="n">
        <v>149.5759</v>
      </c>
      <c r="E233" s="269" t="n">
        <v>4.6098</v>
      </c>
      <c r="F233" s="269" t="n">
        <v>21.2389</v>
      </c>
      <c r="G233" s="269" t="n">
        <v>2.8408</v>
      </c>
      <c r="H233" s="269" t="n">
        <v>12.9204</v>
      </c>
    </row>
    <row r="234" customFormat="false" ht="12.85" hidden="false" customHeight="false" outlineLevel="0" collapsed="false">
      <c r="A234" s="261" t="s">
        <v>536</v>
      </c>
      <c r="B234" s="261" t="s">
        <v>780</v>
      </c>
      <c r="C234" s="262" t="n">
        <v>8172.7407</v>
      </c>
      <c r="D234" s="270" t="n">
        <v>150.8423</v>
      </c>
      <c r="E234" s="264" t="n">
        <v>3.6377</v>
      </c>
      <c r="F234" s="264" t="n">
        <v>14.1843</v>
      </c>
      <c r="G234" s="264" t="n">
        <v>5.4895</v>
      </c>
      <c r="H234" s="264" t="n">
        <v>5.1811</v>
      </c>
    </row>
    <row r="235" customFormat="false" ht="12.85" hidden="false" customHeight="false" outlineLevel="0" collapsed="false">
      <c r="A235" s="266" t="s">
        <v>538</v>
      </c>
      <c r="B235" s="266" t="s">
        <v>539</v>
      </c>
      <c r="C235" s="267" t="n">
        <v>104.6235</v>
      </c>
      <c r="D235" s="271" t="n">
        <v>163.0136</v>
      </c>
      <c r="E235" s="269" t="n">
        <v>9.1917</v>
      </c>
      <c r="F235" s="269" t="n">
        <v>14.7839</v>
      </c>
      <c r="G235" s="269" t="n">
        <v>2.9375</v>
      </c>
      <c r="H235" s="269" t="n">
        <v>7.5564</v>
      </c>
    </row>
    <row r="236" customFormat="false" ht="12.85" hidden="false" customHeight="false" outlineLevel="0" collapsed="false">
      <c r="A236" s="261" t="s">
        <v>540</v>
      </c>
      <c r="B236" s="261" t="s">
        <v>541</v>
      </c>
      <c r="C236" s="262" t="n">
        <v>315.4622</v>
      </c>
      <c r="D236" s="270" t="n">
        <v>150.5392</v>
      </c>
      <c r="E236" s="264" t="n">
        <v>4.3685</v>
      </c>
      <c r="F236" s="264" t="n">
        <v>14.156</v>
      </c>
      <c r="G236" s="264" t="n">
        <v>6.3233</v>
      </c>
      <c r="H236" s="264" t="n">
        <v>6.1457</v>
      </c>
    </row>
    <row r="237" customFormat="false" ht="12.85" hidden="false" customHeight="false" outlineLevel="0" collapsed="false">
      <c r="A237" s="266" t="s">
        <v>542</v>
      </c>
      <c r="B237" s="266" t="s">
        <v>543</v>
      </c>
      <c r="C237" s="267" t="n">
        <v>667.3974</v>
      </c>
      <c r="D237" s="271" t="n">
        <v>151.633</v>
      </c>
      <c r="E237" s="269" t="n">
        <v>3.6257</v>
      </c>
      <c r="F237" s="269" t="n">
        <v>15.3427</v>
      </c>
      <c r="G237" s="269" t="n">
        <v>5.214</v>
      </c>
      <c r="H237" s="269" t="n">
        <v>5.822</v>
      </c>
    </row>
    <row r="238" customFormat="false" ht="12.85" hidden="false" customHeight="false" outlineLevel="0" collapsed="false">
      <c r="A238" s="261" t="s">
        <v>544</v>
      </c>
      <c r="B238" s="261" t="s">
        <v>781</v>
      </c>
      <c r="C238" s="262" t="n">
        <v>399.2908</v>
      </c>
      <c r="D238" s="270" t="n">
        <v>147.9466</v>
      </c>
      <c r="E238" s="264" t="n">
        <v>3.4801</v>
      </c>
      <c r="F238" s="264" t="n">
        <v>18.2931</v>
      </c>
      <c r="G238" s="264" t="n">
        <v>7.1618</v>
      </c>
      <c r="H238" s="264" t="n">
        <v>5.8557</v>
      </c>
    </row>
    <row r="239" customFormat="false" ht="12.85" hidden="false" customHeight="false" outlineLevel="0" collapsed="false">
      <c r="A239" s="266" t="s">
        <v>546</v>
      </c>
      <c r="B239" s="266" t="s">
        <v>782</v>
      </c>
      <c r="C239" s="267" t="n">
        <v>848.6084</v>
      </c>
      <c r="D239" s="271" t="n">
        <v>146.5399</v>
      </c>
      <c r="E239" s="269" t="n">
        <v>4.0123</v>
      </c>
      <c r="F239" s="269" t="n">
        <v>20.4534</v>
      </c>
      <c r="G239" s="269" t="n">
        <v>5.1695</v>
      </c>
      <c r="H239" s="269" t="n">
        <v>9.5605</v>
      </c>
    </row>
    <row r="240" customFormat="false" ht="12.85" hidden="false" customHeight="false" outlineLevel="0" collapsed="false">
      <c r="A240" s="261" t="s">
        <v>548</v>
      </c>
      <c r="B240" s="261" t="s">
        <v>549</v>
      </c>
      <c r="C240" s="262" t="n">
        <v>647.7052</v>
      </c>
      <c r="D240" s="270" t="n">
        <v>149.9935</v>
      </c>
      <c r="E240" s="264" t="n">
        <v>11.2858</v>
      </c>
      <c r="F240" s="264" t="n">
        <v>17.5849</v>
      </c>
      <c r="G240" s="264" t="n">
        <v>2.7645</v>
      </c>
      <c r="H240" s="264" t="n">
        <v>12.106</v>
      </c>
    </row>
    <row r="241" customFormat="false" ht="12.85" hidden="false" customHeight="false" outlineLevel="0" collapsed="false">
      <c r="A241" s="266" t="s">
        <v>550</v>
      </c>
      <c r="B241" s="266" t="s">
        <v>783</v>
      </c>
      <c r="C241" s="267" t="n">
        <v>922.8123</v>
      </c>
      <c r="D241" s="271" t="n">
        <v>148.0587</v>
      </c>
      <c r="E241" s="269" t="n">
        <v>7.1494</v>
      </c>
      <c r="F241" s="269" t="n">
        <v>14.3696</v>
      </c>
      <c r="G241" s="269" t="n">
        <v>3.3256</v>
      </c>
      <c r="H241" s="269" t="n">
        <v>8.4877</v>
      </c>
    </row>
    <row r="242" customFormat="false" ht="12.85" hidden="false" customHeight="false" outlineLevel="0" collapsed="false">
      <c r="A242" s="261" t="s">
        <v>552</v>
      </c>
      <c r="B242" s="261" t="s">
        <v>553</v>
      </c>
      <c r="C242" s="262" t="n">
        <v>235.6215</v>
      </c>
      <c r="D242" s="270" t="n">
        <v>153.0196</v>
      </c>
      <c r="E242" s="264" t="n">
        <v>7.4716</v>
      </c>
      <c r="F242" s="264" t="n">
        <v>14.5995</v>
      </c>
      <c r="G242" s="264" t="n">
        <v>3.8167</v>
      </c>
      <c r="H242" s="264" t="n">
        <v>7.7644</v>
      </c>
    </row>
    <row r="243" customFormat="false" ht="12.85" hidden="false" customHeight="false" outlineLevel="0" collapsed="false">
      <c r="A243" s="266" t="s">
        <v>554</v>
      </c>
      <c r="B243" s="266" t="s">
        <v>784</v>
      </c>
      <c r="C243" s="267" t="n">
        <v>304.7722</v>
      </c>
      <c r="D243" s="271" t="n">
        <v>155.5582</v>
      </c>
      <c r="E243" s="269" t="n">
        <v>4.2277</v>
      </c>
      <c r="F243" s="269" t="n">
        <v>15.6097</v>
      </c>
      <c r="G243" s="269" t="n">
        <v>2.8125</v>
      </c>
      <c r="H243" s="269" t="n">
        <v>9.0807</v>
      </c>
    </row>
    <row r="244" customFormat="false" ht="12.85" hidden="false" customHeight="false" outlineLevel="0" collapsed="false">
      <c r="A244" s="261" t="s">
        <v>556</v>
      </c>
      <c r="B244" s="261" t="s">
        <v>557</v>
      </c>
      <c r="C244" s="262" t="n">
        <v>82.1964</v>
      </c>
      <c r="D244" s="270" t="n">
        <v>172.7171</v>
      </c>
      <c r="E244" s="264" t="n">
        <v>25.0162</v>
      </c>
      <c r="F244" s="264" t="n">
        <v>15.7632</v>
      </c>
      <c r="G244" s="264" t="n">
        <v>4.5136</v>
      </c>
      <c r="H244" s="264" t="n">
        <v>9.8092</v>
      </c>
    </row>
    <row r="245" customFormat="false" ht="12.85" hidden="false" customHeight="false" outlineLevel="0" collapsed="false">
      <c r="A245" s="266" t="s">
        <v>558</v>
      </c>
      <c r="B245" s="266" t="s">
        <v>559</v>
      </c>
      <c r="C245" s="267" t="n">
        <v>346.5702</v>
      </c>
      <c r="D245" s="271" t="n">
        <v>182.9648</v>
      </c>
      <c r="E245" s="269" t="n">
        <v>29.37</v>
      </c>
      <c r="F245" s="269" t="n">
        <v>17.1447</v>
      </c>
      <c r="G245" s="269" t="n">
        <v>5.3939</v>
      </c>
      <c r="H245" s="269" t="n">
        <v>9.7037</v>
      </c>
    </row>
    <row r="246" customFormat="false" ht="12.85" hidden="false" customHeight="false" outlineLevel="0" collapsed="false">
      <c r="A246" s="261" t="s">
        <v>560</v>
      </c>
      <c r="B246" s="261" t="s">
        <v>561</v>
      </c>
      <c r="C246" s="262" t="n">
        <v>2858.8941</v>
      </c>
      <c r="D246" s="270" t="n">
        <v>158.9678</v>
      </c>
      <c r="E246" s="264" t="n">
        <v>5.2914</v>
      </c>
      <c r="F246" s="264" t="n">
        <v>16.8718</v>
      </c>
      <c r="G246" s="264" t="n">
        <v>4.6346</v>
      </c>
      <c r="H246" s="264" t="n">
        <v>9.0555</v>
      </c>
    </row>
    <row r="247" customFormat="false" ht="12.85" hidden="false" customHeight="false" outlineLevel="0" collapsed="false">
      <c r="A247" s="266" t="s">
        <v>562</v>
      </c>
      <c r="B247" s="266" t="s">
        <v>563</v>
      </c>
      <c r="C247" s="267" t="n">
        <v>322.9457</v>
      </c>
      <c r="D247" s="271" t="n">
        <v>164.2273</v>
      </c>
      <c r="E247" s="269" t="n">
        <v>15.6658</v>
      </c>
      <c r="F247" s="269" t="n">
        <v>17.9006</v>
      </c>
      <c r="G247" s="269" t="n">
        <v>3.7034</v>
      </c>
      <c r="H247" s="269" t="n">
        <v>11.6685</v>
      </c>
    </row>
    <row r="248" customFormat="false" ht="12.85" hidden="false" customHeight="false" outlineLevel="0" collapsed="false">
      <c r="A248" s="261" t="s">
        <v>564</v>
      </c>
      <c r="B248" s="261" t="s">
        <v>565</v>
      </c>
      <c r="C248" s="262" t="n">
        <v>261.1828</v>
      </c>
      <c r="D248" s="270" t="n">
        <v>154.8594</v>
      </c>
      <c r="E248" s="264" t="n">
        <v>5.4715</v>
      </c>
      <c r="F248" s="264" t="n">
        <v>20.5744</v>
      </c>
      <c r="G248" s="264" t="n">
        <v>3.9353</v>
      </c>
      <c r="H248" s="264" t="n">
        <v>10.7465</v>
      </c>
    </row>
    <row r="249" customFormat="false" ht="12.85" hidden="false" customHeight="false" outlineLevel="0" collapsed="false">
      <c r="A249" s="266" t="s">
        <v>566</v>
      </c>
      <c r="B249" s="266" t="s">
        <v>567</v>
      </c>
      <c r="C249" s="267" t="n">
        <v>323.5795</v>
      </c>
      <c r="D249" s="271" t="n">
        <v>142.6467</v>
      </c>
      <c r="E249" s="269" t="n">
        <v>5.0816</v>
      </c>
      <c r="F249" s="269" t="n">
        <v>24.7798</v>
      </c>
      <c r="G249" s="269" t="n">
        <v>4.4666</v>
      </c>
      <c r="H249" s="269" t="n">
        <v>13.5014</v>
      </c>
    </row>
    <row r="250" customFormat="false" ht="12.85" hidden="false" customHeight="false" outlineLevel="0" collapsed="false">
      <c r="A250" s="261" t="s">
        <v>568</v>
      </c>
      <c r="B250" s="261" t="s">
        <v>785</v>
      </c>
      <c r="C250" s="262" t="n">
        <v>550.7951</v>
      </c>
      <c r="D250" s="270" t="n">
        <v>151.0835</v>
      </c>
      <c r="E250" s="264" t="n">
        <v>5.3353</v>
      </c>
      <c r="F250" s="264" t="n">
        <v>19.3334</v>
      </c>
      <c r="G250" s="264" t="n">
        <v>4.2097</v>
      </c>
      <c r="H250" s="264" t="n">
        <v>11.7296</v>
      </c>
    </row>
    <row r="251" customFormat="false" ht="12.85" hidden="false" customHeight="false" outlineLevel="0" collapsed="false">
      <c r="A251" s="266" t="s">
        <v>570</v>
      </c>
      <c r="B251" s="266" t="s">
        <v>571</v>
      </c>
      <c r="C251" s="267" t="n">
        <v>3358.5933</v>
      </c>
      <c r="D251" s="271" t="n">
        <v>151.1716</v>
      </c>
      <c r="E251" s="269" t="n">
        <v>3.3521</v>
      </c>
      <c r="F251" s="269" t="n">
        <v>15.9322</v>
      </c>
      <c r="G251" s="269" t="n">
        <v>4.9516</v>
      </c>
      <c r="H251" s="269" t="n">
        <v>8.1729</v>
      </c>
    </row>
    <row r="252" customFormat="false" ht="12.85" hidden="false" customHeight="false" outlineLevel="0" collapsed="false">
      <c r="A252" s="261" t="s">
        <v>572</v>
      </c>
      <c r="B252" s="261" t="s">
        <v>786</v>
      </c>
      <c r="C252" s="262" t="n">
        <v>1399.5923</v>
      </c>
      <c r="D252" s="270" t="n">
        <v>152.4947</v>
      </c>
      <c r="E252" s="264" t="n">
        <v>1.8733</v>
      </c>
      <c r="F252" s="264" t="n">
        <v>14.8132</v>
      </c>
      <c r="G252" s="264" t="n">
        <v>5.2095</v>
      </c>
      <c r="H252" s="264" t="n">
        <v>6.9611</v>
      </c>
    </row>
    <row r="253" customFormat="false" ht="12.85" hidden="false" customHeight="false" outlineLevel="0" collapsed="false">
      <c r="A253" s="266" t="s">
        <v>574</v>
      </c>
      <c r="B253" s="266" t="s">
        <v>575</v>
      </c>
      <c r="C253" s="267" t="n">
        <v>63.1457</v>
      </c>
      <c r="D253" s="271" t="n">
        <v>157.4346</v>
      </c>
      <c r="E253" s="269" t="n">
        <v>4.6796</v>
      </c>
      <c r="F253" s="269" t="n">
        <v>11.7536</v>
      </c>
      <c r="G253" s="269" t="n">
        <v>3.2702</v>
      </c>
      <c r="H253" s="269" t="n">
        <v>7.2302</v>
      </c>
    </row>
    <row r="254" customFormat="false" ht="12.85" hidden="false" customHeight="false" outlineLevel="0" collapsed="false">
      <c r="A254" s="261" t="s">
        <v>576</v>
      </c>
      <c r="B254" s="261" t="s">
        <v>577</v>
      </c>
      <c r="C254" s="262" t="n">
        <v>335.726</v>
      </c>
      <c r="D254" s="270" t="n">
        <v>156.5831</v>
      </c>
      <c r="E254" s="264" t="n">
        <v>4.5181</v>
      </c>
      <c r="F254" s="264" t="n">
        <v>13.8457</v>
      </c>
      <c r="G254" s="264" t="n">
        <v>4.034</v>
      </c>
      <c r="H254" s="264" t="n">
        <v>7.8838</v>
      </c>
    </row>
    <row r="255" customFormat="false" ht="12.85" hidden="false" customHeight="false" outlineLevel="0" collapsed="false">
      <c r="A255" s="266" t="s">
        <v>578</v>
      </c>
      <c r="B255" s="266" t="s">
        <v>787</v>
      </c>
      <c r="C255" s="267" t="n">
        <v>56.9447</v>
      </c>
      <c r="D255" s="271" t="n">
        <v>150.5269</v>
      </c>
      <c r="E255" s="269" t="n">
        <v>0</v>
      </c>
      <c r="F255" s="269" t="n">
        <v>9.4738</v>
      </c>
      <c r="G255" s="269" t="n">
        <v>2.3706</v>
      </c>
      <c r="H255" s="269" t="n">
        <v>5.8125</v>
      </c>
    </row>
    <row r="256" customFormat="false" ht="12.85" hidden="false" customHeight="false" outlineLevel="0" collapsed="false">
      <c r="A256" s="261" t="s">
        <v>580</v>
      </c>
      <c r="B256" s="261" t="s">
        <v>581</v>
      </c>
      <c r="C256" s="262" t="n">
        <v>27.4268</v>
      </c>
      <c r="D256" s="270" t="n">
        <v>165.9522</v>
      </c>
      <c r="E256" s="264" t="n">
        <v>17.7107</v>
      </c>
      <c r="F256" s="264" t="n">
        <v>19.1569</v>
      </c>
      <c r="G256" s="264" t="n">
        <v>5.1197</v>
      </c>
      <c r="H256" s="264" t="n">
        <v>13.3567</v>
      </c>
    </row>
    <row r="257" customFormat="false" ht="12.85" hidden="false" customHeight="false" outlineLevel="0" collapsed="false">
      <c r="A257" s="266" t="s">
        <v>582</v>
      </c>
      <c r="B257" s="266" t="s">
        <v>788</v>
      </c>
      <c r="C257" s="267" t="n">
        <v>26.7054</v>
      </c>
      <c r="D257" s="271" t="n">
        <v>149.2182</v>
      </c>
      <c r="E257" s="269" t="n">
        <v>5.9788</v>
      </c>
      <c r="F257" s="269" t="n">
        <v>19.3779</v>
      </c>
      <c r="G257" s="269" t="n">
        <v>5.0551</v>
      </c>
      <c r="H257" s="269" t="n">
        <v>10.6145</v>
      </c>
    </row>
    <row r="258" customFormat="false" ht="12.85" hidden="false" customHeight="false" outlineLevel="0" collapsed="false">
      <c r="A258" s="261" t="s">
        <v>584</v>
      </c>
      <c r="B258" s="261" t="s">
        <v>585</v>
      </c>
      <c r="C258" s="262" t="n">
        <v>37.1686</v>
      </c>
      <c r="D258" s="270" t="n">
        <v>164.6322</v>
      </c>
      <c r="E258" s="264" t="n">
        <v>11.2662</v>
      </c>
      <c r="F258" s="264" t="n">
        <v>14.2593</v>
      </c>
      <c r="G258" s="264" t="n">
        <v>4.2464</v>
      </c>
      <c r="H258" s="264" t="n">
        <v>8.2193</v>
      </c>
    </row>
    <row r="259" customFormat="false" ht="12.85" hidden="false" customHeight="false" outlineLevel="0" collapsed="false">
      <c r="A259" s="266" t="s">
        <v>586</v>
      </c>
      <c r="B259" s="266" t="s">
        <v>587</v>
      </c>
      <c r="C259" s="267" t="n">
        <v>163.1012</v>
      </c>
      <c r="D259" s="271" t="n">
        <v>127.3599</v>
      </c>
      <c r="E259" s="269" t="n">
        <v>1.5496</v>
      </c>
      <c r="F259" s="269" t="n">
        <v>44.8265</v>
      </c>
      <c r="G259" s="269" t="n">
        <v>6.2945</v>
      </c>
      <c r="H259" s="269" t="n">
        <v>7.5667</v>
      </c>
    </row>
    <row r="260" customFormat="false" ht="12.85" hidden="false" customHeight="false" outlineLevel="0" collapsed="false">
      <c r="A260" s="261" t="s">
        <v>588</v>
      </c>
      <c r="B260" s="261" t="s">
        <v>789</v>
      </c>
      <c r="C260" s="262" t="n">
        <v>26.524</v>
      </c>
      <c r="D260" s="270" t="n">
        <v>149.322</v>
      </c>
      <c r="E260" s="264" t="n">
        <v>9.4253</v>
      </c>
      <c r="F260" s="264" t="n">
        <v>29.0111</v>
      </c>
      <c r="G260" s="264" t="n">
        <v>10.5186</v>
      </c>
      <c r="H260" s="264" t="n">
        <v>15.9351</v>
      </c>
    </row>
    <row r="261" customFormat="false" ht="12.85" hidden="false" customHeight="false" outlineLevel="0" collapsed="false">
      <c r="A261" s="266" t="s">
        <v>590</v>
      </c>
      <c r="B261" s="266" t="s">
        <v>591</v>
      </c>
      <c r="C261" s="267" t="n">
        <v>75</v>
      </c>
      <c r="D261" s="271" t="n">
        <v>138.8958</v>
      </c>
      <c r="E261" s="269" t="n">
        <v>3.4124</v>
      </c>
      <c r="F261" s="269" t="n">
        <v>28.2656</v>
      </c>
      <c r="G261" s="269" t="n">
        <v>10.6156</v>
      </c>
      <c r="H261" s="269" t="n">
        <v>12.9722</v>
      </c>
    </row>
    <row r="262" customFormat="false" ht="12.85" hidden="false" customHeight="false" outlineLevel="0" collapsed="false">
      <c r="A262" s="261" t="s">
        <v>592</v>
      </c>
      <c r="B262" s="261" t="s">
        <v>593</v>
      </c>
      <c r="C262" s="262" t="n">
        <v>1361.3777</v>
      </c>
      <c r="D262" s="270" t="n">
        <v>151.8593</v>
      </c>
      <c r="E262" s="264" t="n">
        <v>6.2265</v>
      </c>
      <c r="F262" s="264" t="n">
        <v>17.1817</v>
      </c>
      <c r="G262" s="264" t="n">
        <v>5.1042</v>
      </c>
      <c r="H262" s="264" t="n">
        <v>5.9471</v>
      </c>
    </row>
    <row r="263" customFormat="false" ht="12.85" hidden="false" customHeight="false" outlineLevel="0" collapsed="false">
      <c r="A263" s="266" t="s">
        <v>594</v>
      </c>
      <c r="B263" s="266" t="s">
        <v>595</v>
      </c>
      <c r="C263" s="267" t="n">
        <v>348.1156</v>
      </c>
      <c r="D263" s="271" t="n">
        <v>155.393</v>
      </c>
      <c r="E263" s="269" t="n">
        <v>4.5552</v>
      </c>
      <c r="F263" s="269" t="n">
        <v>15.6336</v>
      </c>
      <c r="G263" s="269" t="n">
        <v>5.0009</v>
      </c>
      <c r="H263" s="269" t="n">
        <v>7.6858</v>
      </c>
    </row>
    <row r="264" customFormat="false" ht="12.85" hidden="false" customHeight="false" outlineLevel="0" collapsed="false">
      <c r="A264" s="261" t="s">
        <v>596</v>
      </c>
      <c r="B264" s="261" t="s">
        <v>597</v>
      </c>
      <c r="C264" s="262" t="n">
        <v>204.9265</v>
      </c>
      <c r="D264" s="270" t="n">
        <v>158.1903</v>
      </c>
      <c r="E264" s="264" t="n">
        <v>10.1742</v>
      </c>
      <c r="F264" s="264" t="n">
        <v>16.1361</v>
      </c>
      <c r="G264" s="264" t="n">
        <v>2.5305</v>
      </c>
      <c r="H264" s="264" t="n">
        <v>7.0258</v>
      </c>
    </row>
    <row r="265" customFormat="false" ht="12.85" hidden="false" customHeight="false" outlineLevel="0" collapsed="false">
      <c r="A265" s="266" t="s">
        <v>598</v>
      </c>
      <c r="B265" s="266" t="s">
        <v>599</v>
      </c>
      <c r="C265" s="267" t="n">
        <v>46.5616</v>
      </c>
      <c r="D265" s="271" t="n">
        <v>150.769</v>
      </c>
      <c r="E265" s="269" t="n">
        <v>5.124</v>
      </c>
      <c r="F265" s="269" t="n">
        <v>21.3811</v>
      </c>
      <c r="G265" s="269" t="n">
        <v>10.2123</v>
      </c>
      <c r="H265" s="269" t="n">
        <v>9.1016</v>
      </c>
    </row>
    <row r="266" customFormat="false" ht="12.85" hidden="false" customHeight="false" outlineLevel="0" collapsed="false">
      <c r="A266" s="261" t="s">
        <v>600</v>
      </c>
      <c r="B266" s="261" t="s">
        <v>601</v>
      </c>
      <c r="C266" s="262" t="n">
        <v>178.4479</v>
      </c>
      <c r="D266" s="270" t="n">
        <v>147.4476</v>
      </c>
      <c r="E266" s="264" t="n">
        <v>6.4105</v>
      </c>
      <c r="F266" s="264" t="n">
        <v>25.5297</v>
      </c>
      <c r="G266" s="264" t="n">
        <v>9.5835</v>
      </c>
      <c r="H266" s="264" t="n">
        <v>13.1723</v>
      </c>
    </row>
    <row r="267" customFormat="false" ht="12.85" hidden="false" customHeight="false" outlineLevel="0" collapsed="false">
      <c r="A267" s="266" t="s">
        <v>602</v>
      </c>
      <c r="B267" s="266" t="s">
        <v>790</v>
      </c>
      <c r="C267" s="267" t="n">
        <v>2216.0507</v>
      </c>
      <c r="D267" s="271" t="n">
        <v>147.44</v>
      </c>
      <c r="E267" s="269" t="n">
        <v>3.8577</v>
      </c>
      <c r="F267" s="269" t="n">
        <v>20.9431</v>
      </c>
      <c r="G267" s="269" t="n">
        <v>6.01</v>
      </c>
      <c r="H267" s="269" t="n">
        <v>10.5722</v>
      </c>
    </row>
    <row r="268" customFormat="false" ht="12.85" hidden="false" customHeight="false" outlineLevel="0" collapsed="false">
      <c r="A268" s="266"/>
      <c r="B268" s="266"/>
      <c r="C268" s="267"/>
      <c r="D268" s="271"/>
      <c r="E268" s="269"/>
      <c r="F268" s="269"/>
      <c r="G268" s="269"/>
      <c r="H268" s="269"/>
    </row>
    <row r="269" customFormat="false" ht="12.85" hidden="false" customHeight="false" outlineLevel="0" collapsed="false">
      <c r="A269" s="266"/>
      <c r="B269" s="266"/>
      <c r="C269" s="267"/>
      <c r="D269" s="271"/>
      <c r="E269" s="269"/>
      <c r="F269" s="269"/>
      <c r="G269" s="269"/>
      <c r="H269" s="269"/>
    </row>
    <row r="270" customFormat="false" ht="12.85" hidden="false" customHeight="false" outlineLevel="0" collapsed="false">
      <c r="A270" s="266"/>
      <c r="B270" s="266"/>
      <c r="C270" s="267"/>
      <c r="D270" s="271"/>
      <c r="E270" s="269"/>
      <c r="F270" s="269"/>
      <c r="G270" s="269"/>
      <c r="H270" s="269"/>
    </row>
    <row r="271" customFormat="false" ht="12.85" hidden="false" customHeight="false" outlineLevel="0" collapsed="false">
      <c r="A271" s="266"/>
      <c r="B271" s="266"/>
      <c r="C271" s="267"/>
      <c r="D271" s="271"/>
      <c r="E271" s="269"/>
      <c r="F271" s="269"/>
      <c r="G271" s="269"/>
      <c r="H271" s="269"/>
    </row>
    <row r="272" customFormat="false" ht="12.85" hidden="false" customHeight="false" outlineLevel="0" collapsed="false">
      <c r="A272" s="266"/>
      <c r="B272" s="266"/>
      <c r="C272" s="267"/>
      <c r="D272" s="271"/>
      <c r="E272" s="269"/>
      <c r="F272" s="269"/>
      <c r="G272" s="269"/>
      <c r="H272" s="269"/>
    </row>
    <row r="273" customFormat="false" ht="12.85" hidden="false" customHeight="false" outlineLevel="0" collapsed="false">
      <c r="A273" s="266"/>
      <c r="B273" s="266"/>
      <c r="C273" s="267"/>
      <c r="D273" s="271"/>
      <c r="E273" s="269"/>
      <c r="F273" s="269"/>
      <c r="G273" s="269"/>
      <c r="H273" s="269"/>
    </row>
    <row r="274" customFormat="false" ht="12.85" hidden="false" customHeight="false" outlineLevel="0" collapsed="false">
      <c r="A274" s="266"/>
      <c r="B274" s="266"/>
      <c r="C274" s="267"/>
      <c r="D274" s="271"/>
      <c r="E274" s="269"/>
      <c r="F274" s="269"/>
      <c r="G274" s="269"/>
      <c r="H274" s="269"/>
    </row>
    <row r="275" customFormat="false" ht="12.85" hidden="false" customHeight="false" outlineLevel="0" collapsed="false">
      <c r="A275" s="266"/>
      <c r="B275" s="266"/>
      <c r="C275" s="267"/>
      <c r="D275" s="271"/>
      <c r="E275" s="269"/>
      <c r="F275" s="269"/>
      <c r="G275" s="269"/>
      <c r="H275" s="269"/>
    </row>
    <row r="276" customFormat="false" ht="12.85" hidden="false" customHeight="false" outlineLevel="0" collapsed="false">
      <c r="A276" s="266"/>
      <c r="B276" s="266"/>
      <c r="C276" s="267"/>
      <c r="D276" s="271"/>
      <c r="E276" s="269"/>
      <c r="F276" s="269"/>
      <c r="G276" s="269"/>
      <c r="H276" s="269"/>
    </row>
    <row r="277" customFormat="false" ht="12.85" hidden="false" customHeight="false" outlineLevel="0" collapsed="false">
      <c r="A277" s="266"/>
      <c r="B277" s="266"/>
      <c r="C277" s="267"/>
      <c r="D277" s="271"/>
      <c r="E277" s="269"/>
      <c r="F277" s="269"/>
      <c r="G277" s="269"/>
      <c r="H277" s="269"/>
    </row>
    <row r="278" customFormat="false" ht="12.85" hidden="false" customHeight="false" outlineLevel="0" collapsed="false">
      <c r="A278" s="266"/>
      <c r="B278" s="266"/>
      <c r="C278" s="267"/>
      <c r="D278" s="271"/>
      <c r="E278" s="269"/>
      <c r="F278" s="269"/>
      <c r="G278" s="269"/>
      <c r="H278" s="269"/>
    </row>
    <row r="279" customFormat="false" ht="12.85" hidden="false" customHeight="false" outlineLevel="0" collapsed="false">
      <c r="A279" s="266"/>
      <c r="B279" s="266"/>
      <c r="C279" s="267"/>
      <c r="D279" s="271"/>
      <c r="E279" s="269"/>
      <c r="F279" s="269"/>
      <c r="G279" s="269"/>
      <c r="H279" s="269"/>
    </row>
    <row r="280" customFormat="false" ht="12.85" hidden="false" customHeight="false" outlineLevel="0" collapsed="false">
      <c r="A280" s="266"/>
      <c r="B280" s="266"/>
      <c r="C280" s="267"/>
      <c r="D280" s="271"/>
      <c r="E280" s="269"/>
      <c r="F280" s="269"/>
      <c r="G280" s="269"/>
      <c r="H280" s="269"/>
    </row>
    <row r="281" customFormat="false" ht="12.85" hidden="false" customHeight="false" outlineLevel="0" collapsed="false">
      <c r="A281" s="266"/>
      <c r="B281" s="266"/>
      <c r="C281" s="267"/>
      <c r="D281" s="271"/>
      <c r="E281" s="269"/>
      <c r="F281" s="269"/>
      <c r="G281" s="269"/>
      <c r="H281" s="269"/>
    </row>
    <row r="282" customFormat="false" ht="12.85" hidden="false" customHeight="false" outlineLevel="0" collapsed="false">
      <c r="A282" s="266"/>
      <c r="B282" s="266"/>
      <c r="C282" s="267"/>
      <c r="D282" s="271"/>
      <c r="E282" s="269"/>
      <c r="F282" s="269"/>
      <c r="G282" s="269"/>
      <c r="H282" s="269"/>
    </row>
    <row r="283" customFormat="false" ht="12.85" hidden="false" customHeight="false" outlineLevel="0" collapsed="false">
      <c r="A283" s="266"/>
      <c r="B283" s="266"/>
      <c r="C283" s="267"/>
      <c r="D283" s="271"/>
      <c r="E283" s="269"/>
      <c r="F283" s="269"/>
      <c r="G283" s="269"/>
      <c r="H283" s="269"/>
    </row>
    <row r="284" customFormat="false" ht="12.85" hidden="false" customHeight="false" outlineLevel="0" collapsed="false">
      <c r="A284" s="266"/>
      <c r="B284" s="266"/>
      <c r="C284" s="267"/>
      <c r="D284" s="271"/>
      <c r="E284" s="269"/>
      <c r="F284" s="269"/>
      <c r="G284" s="269"/>
      <c r="H284" s="269"/>
    </row>
    <row r="285" customFormat="false" ht="12.85" hidden="false" customHeight="false" outlineLevel="0" collapsed="false">
      <c r="A285" s="266"/>
      <c r="B285" s="266"/>
      <c r="C285" s="267"/>
      <c r="D285" s="271"/>
      <c r="E285" s="269"/>
      <c r="F285" s="269"/>
      <c r="G285" s="269"/>
      <c r="H285" s="269"/>
    </row>
    <row r="286" customFormat="false" ht="12.85" hidden="false" customHeight="false" outlineLevel="0" collapsed="false">
      <c r="A286" s="266"/>
      <c r="B286" s="266"/>
      <c r="C286" s="267"/>
      <c r="D286" s="271"/>
      <c r="E286" s="269"/>
      <c r="F286" s="269"/>
      <c r="G286" s="269"/>
      <c r="H286" s="269"/>
    </row>
    <row r="287" customFormat="false" ht="12.85" hidden="false" customHeight="false" outlineLevel="0" collapsed="false">
      <c r="A287" s="266"/>
      <c r="B287" s="266"/>
      <c r="C287" s="267"/>
      <c r="D287" s="271"/>
      <c r="E287" s="269"/>
      <c r="F287" s="269"/>
      <c r="G287" s="269"/>
      <c r="H287" s="269"/>
    </row>
    <row r="288" customFormat="false" ht="12.85" hidden="false" customHeight="false" outlineLevel="0" collapsed="false">
      <c r="A288" s="266"/>
      <c r="B288" s="266"/>
      <c r="C288" s="267"/>
      <c r="D288" s="271"/>
      <c r="E288" s="269"/>
      <c r="F288" s="269"/>
      <c r="G288" s="269"/>
      <c r="H288" s="269"/>
    </row>
    <row r="289" customFormat="false" ht="12.85" hidden="false" customHeight="false" outlineLevel="0" collapsed="false">
      <c r="A289" s="266"/>
      <c r="B289" s="266"/>
      <c r="C289" s="267"/>
      <c r="D289" s="271"/>
      <c r="E289" s="269"/>
      <c r="F289" s="269"/>
      <c r="G289" s="269"/>
      <c r="H289" s="269"/>
    </row>
    <row r="290" customFormat="false" ht="12.85" hidden="false" customHeight="false" outlineLevel="0" collapsed="false">
      <c r="A290" s="266"/>
      <c r="B290" s="266"/>
      <c r="C290" s="267"/>
      <c r="D290" s="271"/>
      <c r="E290" s="269"/>
      <c r="F290" s="269"/>
      <c r="G290" s="269"/>
      <c r="H290" s="269"/>
    </row>
    <row r="291" customFormat="false" ht="12.85" hidden="false" customHeight="false" outlineLevel="0" collapsed="false">
      <c r="A291" s="266"/>
      <c r="B291" s="266"/>
      <c r="C291" s="267"/>
      <c r="D291" s="271"/>
      <c r="E291" s="269"/>
      <c r="F291" s="269"/>
      <c r="G291" s="269"/>
      <c r="H291" s="269"/>
    </row>
    <row r="292" customFormat="false" ht="12.85" hidden="false" customHeight="false" outlineLevel="0" collapsed="false">
      <c r="A292" s="266"/>
      <c r="B292" s="266"/>
      <c r="C292" s="267"/>
      <c r="D292" s="271"/>
      <c r="E292" s="269"/>
      <c r="F292" s="269"/>
      <c r="G292" s="269"/>
      <c r="H292" s="269"/>
    </row>
    <row r="293" customFormat="false" ht="12.85" hidden="false" customHeight="false" outlineLevel="0" collapsed="false">
      <c r="A293" s="266"/>
      <c r="B293" s="266"/>
      <c r="C293" s="267"/>
      <c r="D293" s="271"/>
      <c r="E293" s="269"/>
      <c r="F293" s="269"/>
      <c r="G293" s="269"/>
      <c r="H293" s="269"/>
    </row>
    <row r="294" customFormat="false" ht="12.85" hidden="false" customHeight="false" outlineLevel="0" collapsed="false">
      <c r="A294" s="266"/>
      <c r="B294" s="266"/>
      <c r="C294" s="267"/>
      <c r="D294" s="271"/>
      <c r="E294" s="269"/>
      <c r="F294" s="269"/>
      <c r="G294" s="269"/>
      <c r="H294" s="269"/>
    </row>
    <row r="295" customFormat="false" ht="12.85" hidden="false" customHeight="false" outlineLevel="0" collapsed="false">
      <c r="A295" s="266"/>
      <c r="B295" s="266"/>
      <c r="C295" s="267"/>
      <c r="D295" s="271"/>
      <c r="E295" s="269"/>
      <c r="F295" s="269"/>
      <c r="G295" s="269"/>
      <c r="H295" s="269"/>
    </row>
    <row r="296" customFormat="false" ht="12.85" hidden="false" customHeight="false" outlineLevel="0" collapsed="false">
      <c r="A296" s="266"/>
      <c r="B296" s="266"/>
      <c r="C296" s="267"/>
      <c r="D296" s="271"/>
      <c r="E296" s="269"/>
      <c r="F296" s="269"/>
      <c r="G296" s="269"/>
      <c r="H296" s="269"/>
    </row>
    <row r="297" customFormat="false" ht="12.85" hidden="false" customHeight="false" outlineLevel="0" collapsed="false">
      <c r="A297" s="266"/>
      <c r="B297" s="266"/>
      <c r="C297" s="267"/>
      <c r="D297" s="271"/>
      <c r="E297" s="269"/>
      <c r="F297" s="269"/>
      <c r="G297" s="269"/>
      <c r="H297" s="269"/>
    </row>
    <row r="298" customFormat="false" ht="12.85" hidden="false" customHeight="false" outlineLevel="0" collapsed="false">
      <c r="A298" s="266"/>
      <c r="B298" s="266"/>
      <c r="C298" s="267"/>
      <c r="D298" s="271"/>
      <c r="E298" s="269"/>
      <c r="F298" s="269"/>
      <c r="G298" s="269"/>
      <c r="H298" s="269"/>
    </row>
    <row r="299" customFormat="false" ht="12.85" hidden="false" customHeight="false" outlineLevel="0" collapsed="false">
      <c r="A299" s="266"/>
      <c r="B299" s="266"/>
      <c r="C299" s="267"/>
      <c r="D299" s="271"/>
      <c r="E299" s="269"/>
      <c r="F299" s="269"/>
      <c r="G299" s="269"/>
      <c r="H299" s="269"/>
    </row>
    <row r="300" customFormat="false" ht="12.85" hidden="false" customHeight="false" outlineLevel="0" collapsed="false">
      <c r="A300" s="266"/>
      <c r="B300" s="266"/>
      <c r="C300" s="267"/>
      <c r="D300" s="271"/>
      <c r="E300" s="269"/>
      <c r="F300" s="269"/>
      <c r="G300" s="269"/>
      <c r="H300" s="269"/>
    </row>
    <row r="301" customFormat="false" ht="12.85" hidden="false" customHeight="false" outlineLevel="0" collapsed="false">
      <c r="A301" s="266"/>
      <c r="B301" s="266"/>
      <c r="C301" s="267"/>
      <c r="D301" s="271"/>
      <c r="E301" s="269"/>
      <c r="F301" s="269"/>
      <c r="G301" s="269"/>
      <c r="H301" s="269"/>
    </row>
    <row r="302" customFormat="false" ht="12.85" hidden="false" customHeight="false" outlineLevel="0" collapsed="false">
      <c r="A302" s="266"/>
      <c r="B302" s="266"/>
      <c r="C302" s="267"/>
      <c r="D302" s="271"/>
      <c r="E302" s="269"/>
      <c r="F302" s="269"/>
      <c r="G302" s="269"/>
      <c r="H302" s="269"/>
    </row>
    <row r="303" customFormat="false" ht="12.85" hidden="false" customHeight="false" outlineLevel="0" collapsed="false">
      <c r="A303" s="266"/>
      <c r="B303" s="266"/>
      <c r="C303" s="267"/>
      <c r="D303" s="271"/>
      <c r="E303" s="269"/>
      <c r="F303" s="269"/>
      <c r="G303" s="269"/>
      <c r="H303" s="269"/>
    </row>
    <row r="304" customFormat="false" ht="12.85" hidden="false" customHeight="false" outlineLevel="0" collapsed="false">
      <c r="A304" s="266"/>
      <c r="B304" s="266"/>
      <c r="C304" s="267"/>
      <c r="D304" s="271"/>
      <c r="E304" s="269"/>
      <c r="F304" s="269"/>
      <c r="G304" s="269"/>
      <c r="H304" s="269"/>
    </row>
    <row r="305" customFormat="false" ht="12.85" hidden="false" customHeight="false" outlineLevel="0" collapsed="false">
      <c r="A305" s="266"/>
      <c r="B305" s="266"/>
      <c r="C305" s="267"/>
      <c r="D305" s="271"/>
      <c r="E305" s="269"/>
      <c r="F305" s="269"/>
      <c r="G305" s="269"/>
      <c r="H305" s="269"/>
    </row>
    <row r="306" customFormat="false" ht="12.85" hidden="false" customHeight="false" outlineLevel="0" collapsed="false">
      <c r="A306" s="266"/>
      <c r="B306" s="266"/>
      <c r="C306" s="267"/>
      <c r="D306" s="271"/>
      <c r="E306" s="269"/>
      <c r="F306" s="269"/>
      <c r="G306" s="269"/>
      <c r="H306" s="269"/>
    </row>
    <row r="307" customFormat="false" ht="12.85" hidden="false" customHeight="false" outlineLevel="0" collapsed="false">
      <c r="A307" s="266"/>
      <c r="B307" s="266"/>
      <c r="C307" s="267"/>
      <c r="D307" s="271"/>
      <c r="E307" s="269"/>
      <c r="F307" s="269"/>
      <c r="G307" s="269"/>
      <c r="H307" s="269"/>
    </row>
    <row r="308" customFormat="false" ht="12.85" hidden="false" customHeight="false" outlineLevel="0" collapsed="false">
      <c r="A308" s="266"/>
      <c r="B308" s="266"/>
      <c r="C308" s="267"/>
      <c r="D308" s="271"/>
      <c r="E308" s="269"/>
      <c r="F308" s="269"/>
      <c r="G308" s="269"/>
      <c r="H308" s="269"/>
    </row>
    <row r="309" customFormat="false" ht="12.85" hidden="false" customHeight="false" outlineLevel="0" collapsed="false">
      <c r="A309" s="266"/>
      <c r="B309" s="266"/>
      <c r="C309" s="267"/>
      <c r="D309" s="271"/>
      <c r="E309" s="269"/>
      <c r="F309" s="269"/>
      <c r="G309" s="269"/>
      <c r="H309" s="269"/>
    </row>
    <row r="310" customFormat="false" ht="12.85" hidden="false" customHeight="false" outlineLevel="0" collapsed="false">
      <c r="A310" s="266"/>
      <c r="B310" s="266"/>
      <c r="C310" s="267"/>
      <c r="D310" s="271"/>
      <c r="E310" s="269"/>
      <c r="F310" s="269"/>
      <c r="G310" s="269"/>
      <c r="H310" s="269"/>
    </row>
    <row r="311" customFormat="false" ht="12.85" hidden="false" customHeight="false" outlineLevel="0" collapsed="false">
      <c r="A311" s="266"/>
      <c r="B311" s="266"/>
      <c r="C311" s="267"/>
      <c r="D311" s="271"/>
      <c r="E311" s="269"/>
      <c r="F311" s="269"/>
      <c r="G311" s="269"/>
      <c r="H311" s="269"/>
    </row>
    <row r="312" customFormat="false" ht="12.85" hidden="false" customHeight="false" outlineLevel="0" collapsed="false">
      <c r="A312" s="266"/>
      <c r="B312" s="266"/>
      <c r="C312" s="267"/>
      <c r="D312" s="271"/>
      <c r="E312" s="269"/>
      <c r="F312" s="269"/>
      <c r="G312" s="269"/>
      <c r="H312" s="269"/>
    </row>
    <row r="313" customFormat="false" ht="12.85" hidden="false" customHeight="false" outlineLevel="0" collapsed="false">
      <c r="A313" s="266"/>
      <c r="B313" s="266"/>
      <c r="C313" s="267"/>
      <c r="D313" s="271"/>
      <c r="E313" s="269"/>
      <c r="F313" s="269"/>
      <c r="G313" s="269"/>
      <c r="H313" s="269"/>
    </row>
    <row r="314" customFormat="false" ht="12.85" hidden="false" customHeight="false" outlineLevel="0" collapsed="false">
      <c r="A314" s="266"/>
      <c r="B314" s="266"/>
      <c r="C314" s="267"/>
      <c r="D314" s="272"/>
      <c r="E314" s="269"/>
      <c r="F314" s="273"/>
      <c r="G314" s="269"/>
      <c r="H314" s="269"/>
    </row>
    <row r="315" customFormat="false" ht="12.85" hidden="false" customHeight="false" outlineLevel="0" collapsed="false">
      <c r="A315" s="266"/>
      <c r="B315" s="266"/>
      <c r="C315" s="267"/>
      <c r="D315" s="272"/>
      <c r="E315" s="269"/>
      <c r="F315" s="273"/>
      <c r="G315" s="269"/>
      <c r="H315" s="269"/>
    </row>
    <row r="316" customFormat="false" ht="12.85" hidden="false" customHeight="false" outlineLevel="0" collapsed="false">
      <c r="A316" s="266"/>
      <c r="B316" s="266"/>
      <c r="C316" s="267"/>
      <c r="D316" s="272"/>
      <c r="E316" s="269"/>
      <c r="F316" s="273"/>
      <c r="G316" s="269"/>
      <c r="H316" s="269"/>
    </row>
    <row r="317" customFormat="false" ht="12.85" hidden="false" customHeight="false" outlineLevel="0" collapsed="false">
      <c r="A317" s="266"/>
      <c r="B317" s="266"/>
      <c r="C317" s="267"/>
      <c r="D317" s="272"/>
      <c r="E317" s="269"/>
      <c r="F317" s="273"/>
      <c r="G317" s="269"/>
      <c r="H317" s="269"/>
    </row>
    <row r="318" customFormat="false" ht="12.85" hidden="false" customHeight="false" outlineLevel="0" collapsed="false">
      <c r="A318" s="266"/>
      <c r="B318" s="266"/>
      <c r="C318" s="267"/>
      <c r="D318" s="272"/>
      <c r="E318" s="269"/>
      <c r="F318" s="273"/>
      <c r="G318" s="269"/>
      <c r="H318" s="269"/>
    </row>
    <row r="319" customFormat="false" ht="12.85" hidden="false" customHeight="false" outlineLevel="0" collapsed="false">
      <c r="A319" s="266"/>
      <c r="B319" s="266"/>
      <c r="C319" s="267"/>
      <c r="D319" s="272"/>
      <c r="E319" s="269"/>
      <c r="F319" s="273"/>
      <c r="G319" s="269"/>
      <c r="H319" s="269"/>
    </row>
    <row r="320" customFormat="false" ht="12.85" hidden="false" customHeight="false" outlineLevel="0" collapsed="false">
      <c r="A320" s="266"/>
      <c r="B320" s="266"/>
      <c r="C320" s="267"/>
      <c r="D320" s="272"/>
      <c r="E320" s="269"/>
      <c r="F320" s="273"/>
      <c r="G320" s="269"/>
      <c r="H320" s="269"/>
    </row>
    <row r="321" customFormat="false" ht="12.85" hidden="false" customHeight="false" outlineLevel="0" collapsed="false">
      <c r="A321" s="266"/>
      <c r="B321" s="266"/>
      <c r="C321" s="267"/>
      <c r="D321" s="272"/>
      <c r="E321" s="269"/>
      <c r="F321" s="273"/>
      <c r="G321" s="269"/>
      <c r="H321" s="269"/>
    </row>
    <row r="322" customFormat="false" ht="12.85" hidden="false" customHeight="false" outlineLevel="0" collapsed="false">
      <c r="A322" s="266"/>
      <c r="B322" s="266"/>
      <c r="C322" s="267"/>
      <c r="D322" s="272"/>
      <c r="E322" s="269"/>
      <c r="F322" s="273"/>
      <c r="G322" s="269"/>
      <c r="H322" s="269"/>
    </row>
    <row r="323" customFormat="false" ht="12.85" hidden="false" customHeight="false" outlineLevel="0" collapsed="false">
      <c r="A323" s="266"/>
      <c r="B323" s="266"/>
      <c r="C323" s="267"/>
      <c r="D323" s="272"/>
      <c r="E323" s="269"/>
      <c r="F323" s="273"/>
      <c r="G323" s="269"/>
      <c r="H323" s="269"/>
    </row>
    <row r="324" customFormat="false" ht="12.85" hidden="false" customHeight="false" outlineLevel="0" collapsed="false">
      <c r="A324" s="266"/>
      <c r="B324" s="266"/>
      <c r="C324" s="267"/>
      <c r="D324" s="272"/>
      <c r="E324" s="269"/>
      <c r="F324" s="273"/>
      <c r="G324" s="269"/>
      <c r="H324" s="269"/>
    </row>
    <row r="325" customFormat="false" ht="12.85" hidden="false" customHeight="false" outlineLevel="0" collapsed="false">
      <c r="A325" s="266"/>
      <c r="B325" s="266"/>
      <c r="C325" s="267"/>
      <c r="D325" s="272"/>
      <c r="E325" s="269"/>
      <c r="F325" s="273"/>
      <c r="G325" s="269"/>
      <c r="H325" s="269"/>
    </row>
    <row r="326" customFormat="false" ht="12.85" hidden="false" customHeight="false" outlineLevel="0" collapsed="false">
      <c r="A326" s="266"/>
      <c r="B326" s="266"/>
      <c r="C326" s="267"/>
      <c r="D326" s="272"/>
      <c r="E326" s="269"/>
      <c r="F326" s="273"/>
      <c r="G326" s="269"/>
      <c r="H326" s="269"/>
    </row>
    <row r="327" customFormat="false" ht="12.85" hidden="false" customHeight="false" outlineLevel="0" collapsed="false">
      <c r="A327" s="266"/>
      <c r="B327" s="266"/>
      <c r="C327" s="267"/>
      <c r="D327" s="272"/>
      <c r="E327" s="269"/>
      <c r="F327" s="273"/>
      <c r="G327" s="269"/>
      <c r="H327" s="269"/>
    </row>
    <row r="328" customFormat="false" ht="12.85" hidden="false" customHeight="false" outlineLevel="0" collapsed="false">
      <c r="A328" s="266"/>
      <c r="B328" s="266"/>
      <c r="C328" s="267"/>
      <c r="D328" s="272"/>
      <c r="E328" s="269"/>
      <c r="F328" s="273"/>
      <c r="G328" s="269"/>
      <c r="H328" s="269"/>
    </row>
    <row r="329" customFormat="false" ht="12.85" hidden="false" customHeight="false" outlineLevel="0" collapsed="false">
      <c r="A329" s="266"/>
      <c r="B329" s="266"/>
      <c r="C329" s="267"/>
      <c r="D329" s="272"/>
      <c r="E329" s="269"/>
      <c r="F329" s="273"/>
      <c r="G329" s="269"/>
      <c r="H329" s="269"/>
    </row>
    <row r="330" customFormat="false" ht="12.85" hidden="false" customHeight="false" outlineLevel="0" collapsed="false">
      <c r="A330" s="266"/>
      <c r="B330" s="266"/>
      <c r="C330" s="267"/>
      <c r="D330" s="272"/>
      <c r="E330" s="269"/>
      <c r="F330" s="273"/>
      <c r="G330" s="269"/>
      <c r="H330" s="269"/>
    </row>
    <row r="331" customFormat="false" ht="12.85" hidden="false" customHeight="false" outlineLevel="0" collapsed="false">
      <c r="A331" s="266"/>
      <c r="B331" s="266"/>
      <c r="C331" s="267"/>
      <c r="D331" s="272"/>
      <c r="E331" s="269"/>
      <c r="F331" s="273"/>
      <c r="G331" s="269"/>
      <c r="H331" s="269"/>
    </row>
    <row r="332" customFormat="false" ht="12.85" hidden="false" customHeight="false" outlineLevel="0" collapsed="false">
      <c r="A332" s="266"/>
      <c r="B332" s="266"/>
      <c r="C332" s="267"/>
      <c r="D332" s="272"/>
      <c r="E332" s="269"/>
      <c r="F332" s="273"/>
      <c r="G332" s="269"/>
      <c r="H332" s="269"/>
    </row>
    <row r="333" customFormat="false" ht="12.85" hidden="false" customHeight="false" outlineLevel="0" collapsed="false">
      <c r="A333" s="266"/>
      <c r="B333" s="266"/>
      <c r="C333" s="267"/>
      <c r="D333" s="272"/>
      <c r="E333" s="269"/>
      <c r="F333" s="273"/>
      <c r="G333" s="269"/>
      <c r="H333" s="269"/>
    </row>
    <row r="334" customFormat="false" ht="12.85" hidden="false" customHeight="false" outlineLevel="0" collapsed="false">
      <c r="A334" s="266"/>
      <c r="B334" s="266"/>
      <c r="C334" s="267"/>
      <c r="D334" s="272"/>
      <c r="E334" s="269"/>
      <c r="F334" s="273"/>
      <c r="G334" s="269"/>
      <c r="H334" s="269"/>
    </row>
    <row r="335" customFormat="false" ht="12.85" hidden="false" customHeight="false" outlineLevel="0" collapsed="false">
      <c r="A335" s="266"/>
      <c r="B335" s="266"/>
      <c r="C335" s="267"/>
      <c r="D335" s="272"/>
      <c r="E335" s="269"/>
      <c r="F335" s="273"/>
      <c r="G335" s="269"/>
      <c r="H335" s="269"/>
    </row>
    <row r="336" customFormat="false" ht="12.85" hidden="false" customHeight="false" outlineLevel="0" collapsed="false">
      <c r="A336" s="266"/>
      <c r="B336" s="266"/>
      <c r="C336" s="267"/>
      <c r="D336" s="272"/>
      <c r="E336" s="269"/>
      <c r="F336" s="273"/>
      <c r="G336" s="269"/>
      <c r="H336" s="269"/>
    </row>
    <row r="337" customFormat="false" ht="12.85" hidden="false" customHeight="false" outlineLevel="0" collapsed="false">
      <c r="A337" s="266"/>
      <c r="B337" s="266"/>
      <c r="C337" s="267"/>
      <c r="D337" s="272"/>
      <c r="E337" s="269"/>
      <c r="F337" s="273"/>
      <c r="G337" s="269"/>
      <c r="H337" s="269"/>
    </row>
    <row r="338" customFormat="false" ht="12.85" hidden="false" customHeight="false" outlineLevel="0" collapsed="false">
      <c r="A338" s="266"/>
      <c r="B338" s="266"/>
      <c r="C338" s="267"/>
      <c r="D338" s="272"/>
      <c r="E338" s="269"/>
      <c r="F338" s="273"/>
      <c r="G338" s="269"/>
      <c r="H338" s="269"/>
    </row>
    <row r="339" customFormat="false" ht="12.85" hidden="false" customHeight="false" outlineLevel="0" collapsed="false">
      <c r="A339" s="266"/>
      <c r="B339" s="266"/>
      <c r="C339" s="267"/>
      <c r="D339" s="272"/>
      <c r="E339" s="269"/>
      <c r="F339" s="273"/>
      <c r="G339" s="269"/>
      <c r="H339" s="269"/>
    </row>
    <row r="340" customFormat="false" ht="12.85" hidden="false" customHeight="false" outlineLevel="0" collapsed="false">
      <c r="A340" s="266"/>
      <c r="B340" s="266"/>
      <c r="C340" s="267"/>
      <c r="D340" s="272"/>
      <c r="E340" s="269"/>
      <c r="F340" s="273"/>
      <c r="G340" s="269"/>
      <c r="H340" s="269"/>
    </row>
    <row r="341" customFormat="false" ht="12.85" hidden="false" customHeight="false" outlineLevel="0" collapsed="false">
      <c r="A341" s="266"/>
      <c r="B341" s="266"/>
      <c r="C341" s="267"/>
      <c r="D341" s="272"/>
      <c r="E341" s="269"/>
      <c r="F341" s="273"/>
      <c r="G341" s="269"/>
      <c r="H341" s="269"/>
    </row>
    <row r="342" customFormat="false" ht="12.85" hidden="false" customHeight="false" outlineLevel="0" collapsed="false">
      <c r="A342" s="266"/>
      <c r="B342" s="266"/>
      <c r="C342" s="267"/>
      <c r="D342" s="272"/>
      <c r="E342" s="269"/>
      <c r="F342" s="273"/>
      <c r="G342" s="269"/>
      <c r="H342" s="269"/>
    </row>
    <row r="343" customFormat="false" ht="12.85" hidden="false" customHeight="false" outlineLevel="0" collapsed="false">
      <c r="A343" s="266"/>
      <c r="B343" s="266"/>
      <c r="C343" s="267"/>
      <c r="D343" s="272"/>
      <c r="E343" s="269"/>
      <c r="F343" s="273"/>
      <c r="G343" s="269"/>
      <c r="H343" s="269"/>
    </row>
    <row r="344" customFormat="false" ht="12.85" hidden="false" customHeight="false" outlineLevel="0" collapsed="false">
      <c r="A344" s="266"/>
      <c r="B344" s="266"/>
      <c r="C344" s="267"/>
      <c r="D344" s="272"/>
      <c r="E344" s="269"/>
      <c r="F344" s="273"/>
      <c r="G344" s="269"/>
      <c r="H344" s="269"/>
    </row>
    <row r="345" customFormat="false" ht="12.85" hidden="false" customHeight="false" outlineLevel="0" collapsed="false">
      <c r="A345" s="266"/>
      <c r="B345" s="266"/>
      <c r="C345" s="267"/>
      <c r="D345" s="272"/>
      <c r="E345" s="269"/>
      <c r="F345" s="273"/>
      <c r="G345" s="269"/>
      <c r="H345" s="269"/>
    </row>
    <row r="346" customFormat="false" ht="12.85" hidden="false" customHeight="false" outlineLevel="0" collapsed="false">
      <c r="A346" s="266"/>
      <c r="B346" s="266"/>
      <c r="C346" s="267"/>
      <c r="D346" s="272"/>
      <c r="E346" s="269"/>
      <c r="F346" s="273"/>
      <c r="G346" s="269"/>
      <c r="H346" s="269"/>
    </row>
    <row r="347" customFormat="false" ht="12.85" hidden="false" customHeight="false" outlineLevel="0" collapsed="false">
      <c r="A347" s="266"/>
      <c r="B347" s="266"/>
      <c r="C347" s="267"/>
      <c r="D347" s="272"/>
      <c r="E347" s="269"/>
      <c r="F347" s="273"/>
      <c r="G347" s="269"/>
      <c r="H347" s="269"/>
    </row>
    <row r="348" customFormat="false" ht="12.85" hidden="false" customHeight="false" outlineLevel="0" collapsed="false">
      <c r="A348" s="266"/>
      <c r="B348" s="266"/>
      <c r="C348" s="267"/>
      <c r="D348" s="272"/>
      <c r="E348" s="269"/>
      <c r="F348" s="273"/>
      <c r="G348" s="269"/>
      <c r="H348" s="269"/>
    </row>
    <row r="349" customFormat="false" ht="12.85" hidden="false" customHeight="false" outlineLevel="0" collapsed="false">
      <c r="A349" s="266"/>
      <c r="B349" s="266"/>
      <c r="C349" s="267"/>
      <c r="D349" s="272"/>
      <c r="E349" s="269"/>
      <c r="F349" s="273"/>
      <c r="G349" s="269"/>
      <c r="H349" s="269"/>
    </row>
    <row r="350" customFormat="false" ht="12.85" hidden="false" customHeight="false" outlineLevel="0" collapsed="false">
      <c r="A350" s="266"/>
      <c r="B350" s="266"/>
      <c r="C350" s="267"/>
      <c r="D350" s="272"/>
      <c r="E350" s="269"/>
      <c r="F350" s="273"/>
      <c r="G350" s="269"/>
      <c r="H350" s="269"/>
    </row>
    <row r="351" customFormat="false" ht="12.85" hidden="false" customHeight="false" outlineLevel="0" collapsed="false">
      <c r="A351" s="266"/>
      <c r="B351" s="266"/>
      <c r="C351" s="267"/>
      <c r="D351" s="272"/>
      <c r="E351" s="269"/>
      <c r="F351" s="273"/>
      <c r="G351" s="269"/>
      <c r="H351" s="269"/>
    </row>
    <row r="352" customFormat="false" ht="12.85" hidden="false" customHeight="false" outlineLevel="0" collapsed="false">
      <c r="A352" s="266"/>
      <c r="B352" s="266"/>
      <c r="C352" s="267"/>
      <c r="D352" s="272"/>
      <c r="E352" s="269"/>
      <c r="F352" s="273"/>
      <c r="G352" s="269"/>
      <c r="H352" s="269"/>
    </row>
    <row r="353" customFormat="false" ht="12.85" hidden="false" customHeight="false" outlineLevel="0" collapsed="false">
      <c r="A353" s="266"/>
      <c r="B353" s="266"/>
      <c r="C353" s="267"/>
      <c r="D353" s="272"/>
      <c r="E353" s="269"/>
      <c r="F353" s="273"/>
      <c r="G353" s="269"/>
      <c r="H353" s="269"/>
    </row>
    <row r="354" customFormat="false" ht="12.85" hidden="false" customHeight="false" outlineLevel="0" collapsed="false">
      <c r="A354" s="266"/>
      <c r="B354" s="266"/>
      <c r="C354" s="267"/>
      <c r="D354" s="272"/>
      <c r="E354" s="269"/>
      <c r="F354" s="273"/>
      <c r="G354" s="269"/>
      <c r="H354" s="269"/>
    </row>
    <row r="355" customFormat="false" ht="12.85" hidden="false" customHeight="false" outlineLevel="0" collapsed="false">
      <c r="A355" s="266"/>
      <c r="B355" s="266"/>
      <c r="C355" s="267"/>
      <c r="D355" s="272"/>
      <c r="E355" s="269"/>
      <c r="F355" s="273"/>
      <c r="G355" s="269"/>
      <c r="H355" s="269"/>
    </row>
    <row r="356" customFormat="false" ht="12.85" hidden="false" customHeight="false" outlineLevel="0" collapsed="false">
      <c r="A356" s="266"/>
      <c r="B356" s="266"/>
      <c r="C356" s="267"/>
      <c r="D356" s="272"/>
      <c r="E356" s="269"/>
      <c r="F356" s="273"/>
      <c r="G356" s="269"/>
      <c r="H356" s="269"/>
    </row>
    <row r="357" customFormat="false" ht="12.85" hidden="false" customHeight="false" outlineLevel="0" collapsed="false">
      <c r="A357" s="266"/>
      <c r="B357" s="266"/>
      <c r="C357" s="267"/>
      <c r="D357" s="272"/>
      <c r="E357" s="269"/>
      <c r="F357" s="273"/>
      <c r="G357" s="269"/>
      <c r="H357" s="269"/>
    </row>
    <row r="358" customFormat="false" ht="12.85" hidden="false" customHeight="false" outlineLevel="0" collapsed="false">
      <c r="A358" s="266"/>
      <c r="B358" s="266"/>
      <c r="C358" s="267"/>
      <c r="D358" s="272"/>
      <c r="E358" s="269"/>
      <c r="F358" s="273"/>
      <c r="G358" s="269"/>
      <c r="H358" s="269"/>
    </row>
    <row r="359" customFormat="false" ht="12.85" hidden="false" customHeight="false" outlineLevel="0" collapsed="false">
      <c r="A359" s="266"/>
      <c r="B359" s="266"/>
      <c r="C359" s="267"/>
      <c r="D359" s="272"/>
      <c r="E359" s="269"/>
      <c r="F359" s="273"/>
      <c r="G359" s="269"/>
      <c r="H359" s="269"/>
    </row>
    <row r="360" customFormat="false" ht="12.85" hidden="false" customHeight="false" outlineLevel="0" collapsed="false">
      <c r="A360" s="266"/>
      <c r="B360" s="266"/>
      <c r="C360" s="267"/>
      <c r="D360" s="272"/>
      <c r="E360" s="269"/>
      <c r="F360" s="273"/>
      <c r="G360" s="269"/>
      <c r="H360" s="269"/>
    </row>
    <row r="361" customFormat="false" ht="12.85" hidden="false" customHeight="false" outlineLevel="0" collapsed="false">
      <c r="A361" s="266"/>
      <c r="B361" s="266"/>
      <c r="C361" s="267"/>
      <c r="D361" s="272"/>
      <c r="E361" s="269"/>
      <c r="F361" s="273"/>
      <c r="G361" s="269"/>
      <c r="H361" s="269"/>
    </row>
    <row r="362" customFormat="false" ht="12.85" hidden="false" customHeight="false" outlineLevel="0" collapsed="false">
      <c r="A362" s="266"/>
      <c r="B362" s="266"/>
      <c r="C362" s="267"/>
      <c r="D362" s="272"/>
      <c r="E362" s="269"/>
      <c r="F362" s="273"/>
      <c r="G362" s="269"/>
      <c r="H362" s="269"/>
    </row>
    <row r="363" customFormat="false" ht="12.85" hidden="false" customHeight="false" outlineLevel="0" collapsed="false">
      <c r="A363" s="266"/>
      <c r="B363" s="266"/>
      <c r="C363" s="267"/>
      <c r="D363" s="272"/>
      <c r="E363" s="269"/>
      <c r="F363" s="273"/>
      <c r="G363" s="269"/>
      <c r="H363" s="269"/>
    </row>
    <row r="364" customFormat="false" ht="12.85" hidden="false" customHeight="false" outlineLevel="0" collapsed="false">
      <c r="A364" s="266"/>
      <c r="B364" s="266"/>
      <c r="C364" s="267"/>
      <c r="D364" s="272"/>
      <c r="E364" s="269"/>
      <c r="F364" s="273"/>
      <c r="G364" s="269"/>
      <c r="H364" s="269"/>
    </row>
    <row r="365" customFormat="false" ht="12.85" hidden="false" customHeight="false" outlineLevel="0" collapsed="false">
      <c r="A365" s="266"/>
      <c r="B365" s="266"/>
      <c r="C365" s="267"/>
      <c r="D365" s="272"/>
      <c r="E365" s="269"/>
      <c r="F365" s="273"/>
      <c r="G365" s="269"/>
      <c r="H365" s="269"/>
    </row>
    <row r="366" customFormat="false" ht="12.85" hidden="false" customHeight="false" outlineLevel="0" collapsed="false">
      <c r="A366" s="266"/>
      <c r="B366" s="266"/>
      <c r="C366" s="267"/>
      <c r="D366" s="272"/>
      <c r="E366" s="269"/>
      <c r="F366" s="273"/>
      <c r="G366" s="269"/>
      <c r="H366" s="269"/>
    </row>
    <row r="367" customFormat="false" ht="12.85" hidden="false" customHeight="false" outlineLevel="0" collapsed="false">
      <c r="A367" s="266"/>
      <c r="B367" s="266"/>
      <c r="C367" s="267"/>
      <c r="D367" s="272"/>
      <c r="E367" s="269"/>
      <c r="F367" s="273"/>
      <c r="G367" s="269"/>
      <c r="H367" s="269"/>
    </row>
    <row r="368" customFormat="false" ht="12.85" hidden="false" customHeight="false" outlineLevel="0" collapsed="false">
      <c r="A368" s="266"/>
      <c r="B368" s="266"/>
      <c r="C368" s="267"/>
      <c r="D368" s="272"/>
      <c r="E368" s="269"/>
      <c r="F368" s="273"/>
      <c r="G368" s="269"/>
      <c r="H368" s="269"/>
    </row>
    <row r="369" customFormat="false" ht="12.85" hidden="false" customHeight="false" outlineLevel="0" collapsed="false">
      <c r="A369" s="266"/>
      <c r="B369" s="266"/>
      <c r="C369" s="267"/>
      <c r="D369" s="272"/>
      <c r="E369" s="269"/>
      <c r="F369" s="273"/>
      <c r="G369" s="269"/>
      <c r="H369" s="269"/>
    </row>
    <row r="370" customFormat="false" ht="12.85" hidden="false" customHeight="false" outlineLevel="0" collapsed="false">
      <c r="A370" s="266"/>
      <c r="B370" s="266"/>
      <c r="C370" s="267"/>
      <c r="D370" s="272"/>
      <c r="E370" s="269"/>
      <c r="F370" s="273"/>
      <c r="G370" s="269"/>
      <c r="H370" s="269"/>
    </row>
    <row r="371" customFormat="false" ht="12.85" hidden="false" customHeight="false" outlineLevel="0" collapsed="false">
      <c r="A371" s="266"/>
      <c r="B371" s="266"/>
      <c r="C371" s="267"/>
      <c r="D371" s="272"/>
      <c r="E371" s="269"/>
      <c r="F371" s="273"/>
      <c r="G371" s="269"/>
      <c r="H371" s="269"/>
    </row>
    <row r="372" customFormat="false" ht="12.85" hidden="false" customHeight="false" outlineLevel="0" collapsed="false">
      <c r="A372" s="266"/>
      <c r="B372" s="266"/>
      <c r="C372" s="267"/>
      <c r="D372" s="272"/>
      <c r="E372" s="269"/>
      <c r="F372" s="273"/>
      <c r="G372" s="269"/>
      <c r="H372" s="269"/>
    </row>
    <row r="373" customFormat="false" ht="12.85" hidden="false" customHeight="false" outlineLevel="0" collapsed="false">
      <c r="A373" s="266"/>
      <c r="B373" s="266"/>
      <c r="C373" s="267"/>
      <c r="D373" s="272"/>
      <c r="E373" s="269"/>
      <c r="F373" s="273"/>
      <c r="G373" s="269"/>
      <c r="H373" s="269"/>
    </row>
    <row r="374" customFormat="false" ht="12.85" hidden="false" customHeight="false" outlineLevel="0" collapsed="false">
      <c r="A374" s="266"/>
      <c r="B374" s="266"/>
      <c r="C374" s="266"/>
      <c r="D374" s="274"/>
      <c r="E374" s="266"/>
      <c r="F374" s="266"/>
      <c r="G374" s="266"/>
      <c r="H374" s="266"/>
    </row>
    <row r="375" customFormat="false" ht="12.85" hidden="false" customHeight="false" outlineLevel="0" collapsed="false">
      <c r="A375" s="266"/>
      <c r="B375" s="266"/>
      <c r="C375" s="266"/>
      <c r="D375" s="266"/>
      <c r="E375" s="266"/>
      <c r="F375" s="266"/>
      <c r="G375" s="266"/>
      <c r="H375" s="266"/>
    </row>
    <row r="376" customFormat="false" ht="12.85" hidden="false" customHeight="false" outlineLevel="0" collapsed="false">
      <c r="A376" s="266"/>
      <c r="B376" s="266"/>
      <c r="C376" s="266"/>
      <c r="D376" s="266"/>
      <c r="E376" s="266"/>
      <c r="F376" s="266"/>
      <c r="G376" s="266"/>
      <c r="H376" s="266"/>
    </row>
    <row r="377" customFormat="false" ht="12.85" hidden="false" customHeight="false" outlineLevel="0" collapsed="false">
      <c r="A377" s="266"/>
      <c r="B377" s="266"/>
      <c r="C377" s="266"/>
      <c r="D377" s="266"/>
      <c r="E377" s="266"/>
      <c r="F377" s="266"/>
      <c r="G377" s="266"/>
      <c r="H377" s="266"/>
    </row>
    <row r="378" customFormat="false" ht="12.85" hidden="false" customHeight="false" outlineLevel="0" collapsed="false">
      <c r="A378" s="266"/>
      <c r="B378" s="266"/>
      <c r="C378" s="266"/>
      <c r="D378" s="266"/>
      <c r="E378" s="266"/>
      <c r="F378" s="266"/>
      <c r="G378" s="266"/>
      <c r="H378" s="266"/>
    </row>
    <row r="379" customFormat="false" ht="12.85" hidden="false" customHeight="false" outlineLevel="0" collapsed="false">
      <c r="A379" s="266"/>
      <c r="B379" s="266"/>
      <c r="C379" s="266"/>
      <c r="D379" s="266"/>
      <c r="E379" s="266"/>
      <c r="F379" s="266"/>
      <c r="G379" s="266"/>
      <c r="H379" s="266"/>
    </row>
    <row r="380" customFormat="false" ht="12.85" hidden="false" customHeight="false" outlineLevel="0" collapsed="false">
      <c r="A380" s="266"/>
      <c r="B380" s="266"/>
      <c r="C380" s="266"/>
      <c r="D380" s="266"/>
      <c r="E380" s="266"/>
      <c r="F380" s="266"/>
      <c r="G380" s="266"/>
      <c r="H380" s="266"/>
    </row>
    <row r="381" customFormat="false" ht="12.85" hidden="false" customHeight="false" outlineLevel="0" collapsed="false">
      <c r="A381" s="266"/>
      <c r="B381" s="266"/>
      <c r="C381" s="266"/>
      <c r="D381" s="266"/>
      <c r="E381" s="266"/>
      <c r="F381" s="266"/>
      <c r="G381" s="266"/>
      <c r="H381" s="266"/>
    </row>
    <row r="382" customFormat="false" ht="12.85" hidden="false" customHeight="false" outlineLevel="0" collapsed="false">
      <c r="A382" s="266"/>
      <c r="B382" s="266"/>
      <c r="C382" s="266"/>
      <c r="D382" s="266"/>
      <c r="E382" s="266"/>
      <c r="F382" s="266"/>
      <c r="G382" s="266"/>
      <c r="H382" s="266"/>
    </row>
    <row r="383" customFormat="false" ht="12.85" hidden="false" customHeight="false" outlineLevel="0" collapsed="false">
      <c r="A383" s="266"/>
      <c r="B383" s="266"/>
      <c r="C383" s="266"/>
      <c r="D383" s="266"/>
      <c r="E383" s="266"/>
      <c r="F383" s="266"/>
      <c r="G383" s="266"/>
      <c r="H383" s="266"/>
    </row>
    <row r="384" customFormat="false" ht="12.85" hidden="false" customHeight="false" outlineLevel="0" collapsed="false">
      <c r="A384" s="266"/>
      <c r="B384" s="266"/>
      <c r="C384" s="266"/>
      <c r="D384" s="266"/>
      <c r="E384" s="266"/>
      <c r="F384" s="266"/>
      <c r="G384" s="266"/>
      <c r="H384" s="266"/>
    </row>
    <row r="385" customFormat="false" ht="12.85" hidden="false" customHeight="false" outlineLevel="0" collapsed="false">
      <c r="A385" s="266"/>
      <c r="B385" s="266"/>
      <c r="C385" s="266"/>
      <c r="D385" s="266"/>
      <c r="E385" s="266"/>
      <c r="F385" s="266"/>
      <c r="G385" s="266"/>
      <c r="H385" s="266"/>
    </row>
    <row r="386" customFormat="false" ht="12.85" hidden="false" customHeight="false" outlineLevel="0" collapsed="false">
      <c r="A386" s="266"/>
      <c r="B386" s="266"/>
      <c r="C386" s="266"/>
      <c r="D386" s="266"/>
      <c r="E386" s="266"/>
      <c r="F386" s="266"/>
      <c r="G386" s="266"/>
      <c r="H386" s="266"/>
    </row>
    <row r="387" customFormat="false" ht="12.85" hidden="false" customHeight="false" outlineLevel="0" collapsed="false">
      <c r="A387" s="266"/>
      <c r="B387" s="266"/>
      <c r="C387" s="266"/>
      <c r="D387" s="266"/>
      <c r="E387" s="266"/>
      <c r="F387" s="266"/>
      <c r="G387" s="266"/>
      <c r="H387" s="266"/>
    </row>
    <row r="388" customFormat="false" ht="12.85" hidden="false" customHeight="false" outlineLevel="0" collapsed="false">
      <c r="A388" s="266"/>
      <c r="B388" s="266"/>
      <c r="C388" s="266"/>
      <c r="D388" s="266"/>
      <c r="E388" s="266"/>
      <c r="F388" s="266"/>
      <c r="G388" s="266"/>
      <c r="H388" s="266"/>
    </row>
    <row r="389" customFormat="false" ht="12.85" hidden="false" customHeight="false" outlineLevel="0" collapsed="false">
      <c r="A389" s="266"/>
      <c r="B389" s="266"/>
      <c r="C389" s="266"/>
      <c r="D389" s="266"/>
      <c r="E389" s="266"/>
      <c r="F389" s="266"/>
      <c r="G389" s="266"/>
      <c r="H389" s="266"/>
    </row>
    <row r="390" customFormat="false" ht="12.85" hidden="false" customHeight="false" outlineLevel="0" collapsed="false">
      <c r="A390" s="266"/>
      <c r="B390" s="266"/>
      <c r="C390" s="266"/>
      <c r="D390" s="266"/>
      <c r="E390" s="266"/>
      <c r="F390" s="266"/>
      <c r="G390" s="266"/>
      <c r="H390" s="266"/>
    </row>
    <row r="391" customFormat="false" ht="12.85" hidden="false" customHeight="false" outlineLevel="0" collapsed="false">
      <c r="A391" s="266"/>
      <c r="B391" s="266"/>
      <c r="C391" s="266"/>
      <c r="D391" s="266"/>
      <c r="E391" s="266"/>
      <c r="F391" s="266"/>
      <c r="G391" s="266"/>
      <c r="H391" s="266"/>
    </row>
    <row r="392" customFormat="false" ht="12.85" hidden="false" customHeight="false" outlineLevel="0" collapsed="false">
      <c r="A392" s="266"/>
      <c r="B392" s="266"/>
      <c r="C392" s="266"/>
      <c r="D392" s="266"/>
      <c r="E392" s="266"/>
      <c r="F392" s="266"/>
      <c r="G392" s="266"/>
      <c r="H392" s="266"/>
    </row>
    <row r="393" customFormat="false" ht="12.85" hidden="false" customHeight="false" outlineLevel="0" collapsed="false">
      <c r="A393" s="266"/>
      <c r="B393" s="266"/>
      <c r="C393" s="266"/>
      <c r="D393" s="266"/>
      <c r="E393" s="266"/>
      <c r="F393" s="266"/>
      <c r="G393" s="266"/>
      <c r="H393" s="266"/>
    </row>
    <row r="394" customFormat="false" ht="12.85" hidden="false" customHeight="false" outlineLevel="0" collapsed="false">
      <c r="A394" s="266"/>
      <c r="B394" s="266"/>
      <c r="C394" s="266"/>
      <c r="D394" s="266"/>
      <c r="E394" s="266"/>
      <c r="F394" s="266"/>
      <c r="G394" s="266"/>
      <c r="H394" s="266"/>
    </row>
    <row r="395" customFormat="false" ht="12.85" hidden="false" customHeight="false" outlineLevel="0" collapsed="false">
      <c r="A395" s="266"/>
      <c r="B395" s="266"/>
      <c r="C395" s="266"/>
      <c r="D395" s="266"/>
      <c r="E395" s="266"/>
      <c r="F395" s="266"/>
      <c r="G395" s="266"/>
      <c r="H395" s="266"/>
    </row>
    <row r="396" customFormat="false" ht="12.85" hidden="false" customHeight="false" outlineLevel="0" collapsed="false">
      <c r="A396" s="266"/>
      <c r="B396" s="266"/>
      <c r="C396" s="266"/>
      <c r="D396" s="266"/>
      <c r="E396" s="266"/>
      <c r="F396" s="266"/>
      <c r="G396" s="266"/>
      <c r="H396" s="266"/>
    </row>
    <row r="397" customFormat="false" ht="12.85" hidden="false" customHeight="false" outlineLevel="0" collapsed="false">
      <c r="A397" s="266"/>
      <c r="B397" s="266"/>
      <c r="C397" s="266"/>
      <c r="D397" s="266"/>
      <c r="E397" s="266"/>
      <c r="F397" s="266"/>
      <c r="G397" s="266"/>
      <c r="H397" s="266"/>
    </row>
    <row r="398" customFormat="false" ht="12.85" hidden="false" customHeight="false" outlineLevel="0" collapsed="false">
      <c r="A398" s="266"/>
      <c r="B398" s="266"/>
      <c r="C398" s="266"/>
      <c r="D398" s="266"/>
      <c r="E398" s="266"/>
      <c r="F398" s="266"/>
      <c r="G398" s="266"/>
      <c r="H398" s="266"/>
    </row>
    <row r="399" customFormat="false" ht="12.85" hidden="false" customHeight="false" outlineLevel="0" collapsed="false">
      <c r="A399" s="266"/>
      <c r="B399" s="266"/>
      <c r="C399" s="266"/>
      <c r="D399" s="266"/>
      <c r="E399" s="266"/>
      <c r="F399" s="266"/>
      <c r="G399" s="266"/>
      <c r="H399" s="266"/>
    </row>
    <row r="400" customFormat="false" ht="12.85" hidden="false" customHeight="false" outlineLevel="0" collapsed="false">
      <c r="A400" s="266"/>
      <c r="B400" s="266"/>
      <c r="C400" s="266"/>
      <c r="D400" s="266"/>
      <c r="E400" s="266"/>
      <c r="F400" s="266"/>
      <c r="G400" s="266"/>
      <c r="H400" s="266"/>
    </row>
    <row r="401" customFormat="false" ht="12.85" hidden="false" customHeight="false" outlineLevel="0" collapsed="false">
      <c r="A401" s="266"/>
      <c r="B401" s="266"/>
      <c r="C401" s="266"/>
      <c r="D401" s="266"/>
      <c r="E401" s="266"/>
      <c r="F401" s="266"/>
      <c r="G401" s="266"/>
      <c r="H401" s="266"/>
    </row>
    <row r="402" customFormat="false" ht="12.85" hidden="false" customHeight="false" outlineLevel="0" collapsed="false">
      <c r="A402" s="266"/>
      <c r="B402" s="266"/>
      <c r="C402" s="266"/>
      <c r="D402" s="266"/>
      <c r="E402" s="266"/>
      <c r="F402" s="266"/>
      <c r="G402" s="266"/>
      <c r="H402" s="266"/>
    </row>
    <row r="403" customFormat="false" ht="12.85" hidden="false" customHeight="false" outlineLevel="0" collapsed="false">
      <c r="A403" s="266"/>
      <c r="B403" s="266"/>
      <c r="C403" s="266"/>
      <c r="D403" s="266"/>
      <c r="E403" s="266"/>
      <c r="F403" s="266"/>
      <c r="G403" s="266"/>
      <c r="H403" s="266"/>
    </row>
    <row r="404" customFormat="false" ht="12.85" hidden="false" customHeight="false" outlineLevel="0" collapsed="false">
      <c r="A404" s="266"/>
      <c r="B404" s="266"/>
      <c r="C404" s="266"/>
      <c r="D404" s="266"/>
      <c r="E404" s="266"/>
      <c r="F404" s="266"/>
      <c r="G404" s="266"/>
      <c r="H404" s="266"/>
    </row>
    <row r="405" customFormat="false" ht="12.85" hidden="false" customHeight="false" outlineLevel="0" collapsed="false">
      <c r="A405" s="266"/>
      <c r="B405" s="266"/>
      <c r="C405" s="266"/>
      <c r="D405" s="266"/>
      <c r="E405" s="266"/>
      <c r="F405" s="266"/>
      <c r="G405" s="266"/>
      <c r="H405" s="266"/>
    </row>
    <row r="406" customFormat="false" ht="12.85" hidden="false" customHeight="false" outlineLevel="0" collapsed="false">
      <c r="A406" s="266"/>
      <c r="B406" s="266"/>
      <c r="C406" s="266"/>
      <c r="D406" s="266"/>
      <c r="E406" s="266"/>
      <c r="F406" s="266"/>
      <c r="G406" s="266"/>
      <c r="H406" s="266"/>
    </row>
    <row r="407" customFormat="false" ht="12.85" hidden="false" customHeight="false" outlineLevel="0" collapsed="false">
      <c r="A407" s="266"/>
      <c r="B407" s="266"/>
      <c r="C407" s="266"/>
      <c r="D407" s="266"/>
      <c r="E407" s="266"/>
      <c r="F407" s="266"/>
      <c r="G407" s="266"/>
      <c r="H407" s="266"/>
    </row>
    <row r="408" customFormat="false" ht="12.85" hidden="false" customHeight="false" outlineLevel="0" collapsed="false">
      <c r="A408" s="266"/>
      <c r="B408" s="266"/>
      <c r="C408" s="266"/>
      <c r="D408" s="266"/>
      <c r="E408" s="266"/>
      <c r="F408" s="266"/>
      <c r="G408" s="266"/>
      <c r="H408" s="266"/>
    </row>
    <row r="409" customFormat="false" ht="12.85" hidden="false" customHeight="false" outlineLevel="0" collapsed="false">
      <c r="A409" s="266"/>
      <c r="B409" s="266"/>
      <c r="C409" s="266"/>
      <c r="D409" s="266"/>
      <c r="E409" s="266"/>
      <c r="F409" s="266"/>
      <c r="G409" s="266"/>
      <c r="H409" s="266"/>
    </row>
    <row r="410" customFormat="false" ht="12.85" hidden="false" customHeight="false" outlineLevel="0" collapsed="false">
      <c r="A410" s="266"/>
      <c r="B410" s="266"/>
      <c r="C410" s="266"/>
      <c r="D410" s="266"/>
      <c r="E410" s="266"/>
      <c r="F410" s="266"/>
      <c r="G410" s="266"/>
      <c r="H410" s="266"/>
    </row>
    <row r="411" customFormat="false" ht="12.85" hidden="false" customHeight="false" outlineLevel="0" collapsed="false">
      <c r="A411" s="266"/>
      <c r="B411" s="266"/>
      <c r="C411" s="266"/>
      <c r="D411" s="266"/>
      <c r="E411" s="266"/>
      <c r="F411" s="266"/>
      <c r="G411" s="266"/>
      <c r="H411" s="266"/>
    </row>
    <row r="412" customFormat="false" ht="12.85" hidden="false" customHeight="false" outlineLevel="0" collapsed="false">
      <c r="A412" s="266"/>
      <c r="B412" s="266"/>
      <c r="C412" s="266"/>
      <c r="D412" s="266"/>
      <c r="E412" s="266"/>
      <c r="F412" s="266"/>
      <c r="G412" s="266"/>
      <c r="H412" s="266"/>
    </row>
    <row r="413" customFormat="false" ht="12.85" hidden="false" customHeight="false" outlineLevel="0" collapsed="false">
      <c r="A413" s="266"/>
      <c r="B413" s="266"/>
      <c r="C413" s="266"/>
      <c r="D413" s="266"/>
      <c r="E413" s="266"/>
      <c r="F413" s="266"/>
      <c r="G413" s="266"/>
      <c r="H413" s="266"/>
    </row>
    <row r="414" customFormat="false" ht="12.85" hidden="false" customHeight="false" outlineLevel="0" collapsed="false">
      <c r="A414" s="266"/>
      <c r="B414" s="266"/>
      <c r="C414" s="266"/>
      <c r="D414" s="266"/>
      <c r="E414" s="266"/>
      <c r="F414" s="266"/>
      <c r="G414" s="266"/>
      <c r="H414" s="266"/>
    </row>
    <row r="415" customFormat="false" ht="12.85" hidden="false" customHeight="false" outlineLevel="0" collapsed="false">
      <c r="A415" s="266"/>
      <c r="B415" s="266"/>
      <c r="C415" s="266"/>
      <c r="D415" s="266"/>
      <c r="E415" s="266"/>
      <c r="F415" s="266"/>
      <c r="G415" s="266"/>
      <c r="H415" s="266"/>
    </row>
    <row r="416" customFormat="false" ht="12.85" hidden="false" customHeight="false" outlineLevel="0" collapsed="false">
      <c r="A416" s="266"/>
      <c r="B416" s="266"/>
      <c r="C416" s="266"/>
      <c r="D416" s="266"/>
      <c r="E416" s="266"/>
      <c r="F416" s="266"/>
      <c r="G416" s="266"/>
      <c r="H416" s="266"/>
    </row>
    <row r="417" customFormat="false" ht="12.85" hidden="false" customHeight="false" outlineLevel="0" collapsed="false">
      <c r="A417" s="266"/>
      <c r="B417" s="266"/>
      <c r="C417" s="266"/>
      <c r="D417" s="266"/>
      <c r="E417" s="266"/>
      <c r="F417" s="266"/>
      <c r="G417" s="266"/>
      <c r="H417" s="266"/>
    </row>
    <row r="418" customFormat="false" ht="12.85" hidden="false" customHeight="false" outlineLevel="0" collapsed="false">
      <c r="A418" s="266"/>
      <c r="B418" s="266"/>
      <c r="C418" s="266"/>
      <c r="D418" s="266"/>
      <c r="E418" s="266"/>
      <c r="F418" s="266"/>
      <c r="G418" s="266"/>
      <c r="H418" s="266"/>
    </row>
    <row r="419" customFormat="false" ht="12.85" hidden="false" customHeight="false" outlineLevel="0" collapsed="false">
      <c r="A419" s="266"/>
      <c r="B419" s="266"/>
      <c r="C419" s="266"/>
      <c r="D419" s="266"/>
      <c r="E419" s="266"/>
      <c r="F419" s="266"/>
      <c r="G419" s="266"/>
      <c r="H419" s="266"/>
    </row>
    <row r="420" customFormat="false" ht="12.85" hidden="false" customHeight="false" outlineLevel="0" collapsed="false">
      <c r="A420" s="266"/>
      <c r="B420" s="266"/>
      <c r="C420" s="266"/>
      <c r="D420" s="266"/>
      <c r="E420" s="266"/>
      <c r="F420" s="266"/>
      <c r="G420" s="266"/>
      <c r="H420" s="266"/>
    </row>
    <row r="421" customFormat="false" ht="12.85" hidden="false" customHeight="false" outlineLevel="0" collapsed="false">
      <c r="A421" s="266"/>
      <c r="B421" s="266"/>
      <c r="C421" s="266"/>
      <c r="D421" s="266"/>
      <c r="E421" s="266"/>
      <c r="F421" s="266"/>
      <c r="G421" s="266"/>
      <c r="H421" s="266"/>
    </row>
    <row r="422" customFormat="false" ht="12.85" hidden="false" customHeight="false" outlineLevel="0" collapsed="false">
      <c r="A422" s="266"/>
      <c r="B422" s="266"/>
      <c r="C422" s="266"/>
      <c r="D422" s="266"/>
      <c r="E422" s="266"/>
      <c r="F422" s="266"/>
      <c r="G422" s="266"/>
      <c r="H422" s="266"/>
    </row>
    <row r="423" customFormat="false" ht="12.85" hidden="false" customHeight="false" outlineLevel="0" collapsed="false">
      <c r="A423" s="266"/>
      <c r="B423" s="266"/>
      <c r="C423" s="266"/>
      <c r="D423" s="266"/>
      <c r="E423" s="266"/>
      <c r="F423" s="266"/>
      <c r="G423" s="266"/>
      <c r="H423" s="266"/>
    </row>
    <row r="424" customFormat="false" ht="12.85" hidden="false" customHeight="false" outlineLevel="0" collapsed="false">
      <c r="A424" s="266"/>
      <c r="B424" s="266"/>
      <c r="C424" s="266"/>
      <c r="D424" s="266"/>
      <c r="E424" s="266"/>
      <c r="F424" s="266"/>
      <c r="G424" s="266"/>
      <c r="H424" s="266"/>
    </row>
    <row r="425" customFormat="false" ht="12.85" hidden="false" customHeight="false" outlineLevel="0" collapsed="false">
      <c r="A425" s="266"/>
      <c r="B425" s="266"/>
      <c r="C425" s="266"/>
      <c r="D425" s="266"/>
      <c r="E425" s="266"/>
      <c r="F425" s="266"/>
      <c r="G425" s="266"/>
      <c r="H425" s="266"/>
    </row>
    <row r="426" customFormat="false" ht="12.85" hidden="false" customHeight="false" outlineLevel="0" collapsed="false">
      <c r="A426" s="266"/>
      <c r="B426" s="266"/>
      <c r="C426" s="266"/>
      <c r="D426" s="266"/>
      <c r="E426" s="266"/>
      <c r="F426" s="266"/>
      <c r="G426" s="266"/>
      <c r="H426" s="266"/>
    </row>
    <row r="427" customFormat="false" ht="12.85" hidden="false" customHeight="false" outlineLevel="0" collapsed="false">
      <c r="A427" s="266"/>
      <c r="B427" s="266"/>
      <c r="C427" s="266"/>
      <c r="D427" s="266"/>
      <c r="E427" s="266"/>
      <c r="F427" s="266"/>
      <c r="G427" s="266"/>
      <c r="H427" s="266"/>
    </row>
    <row r="428" customFormat="false" ht="12.85" hidden="false" customHeight="false" outlineLevel="0" collapsed="false">
      <c r="A428" s="266"/>
      <c r="B428" s="266"/>
      <c r="C428" s="266"/>
      <c r="D428" s="266"/>
      <c r="E428" s="266"/>
      <c r="F428" s="266"/>
      <c r="G428" s="266"/>
      <c r="H428" s="266"/>
    </row>
    <row r="429" customFormat="false" ht="12.85" hidden="false" customHeight="false" outlineLevel="0" collapsed="false">
      <c r="A429" s="266"/>
      <c r="B429" s="266"/>
      <c r="C429" s="266"/>
      <c r="D429" s="266"/>
      <c r="E429" s="266"/>
      <c r="F429" s="266"/>
      <c r="G429" s="266"/>
      <c r="H429" s="266"/>
    </row>
    <row r="430" customFormat="false" ht="12.85" hidden="false" customHeight="false" outlineLevel="0" collapsed="false">
      <c r="A430" s="266"/>
      <c r="B430" s="266"/>
      <c r="C430" s="266"/>
      <c r="D430" s="266"/>
      <c r="E430" s="266"/>
      <c r="F430" s="266"/>
      <c r="G430" s="266"/>
      <c r="H430" s="266"/>
    </row>
    <row r="431" customFormat="false" ht="12.85" hidden="false" customHeight="false" outlineLevel="0" collapsed="false">
      <c r="A431" s="266"/>
      <c r="B431" s="266"/>
      <c r="C431" s="266"/>
      <c r="D431" s="266"/>
      <c r="E431" s="266"/>
      <c r="F431" s="266"/>
      <c r="G431" s="266"/>
      <c r="H431" s="266"/>
    </row>
    <row r="432" customFormat="false" ht="12.85" hidden="false" customHeight="false" outlineLevel="0" collapsed="false">
      <c r="A432" s="266"/>
      <c r="B432" s="266"/>
      <c r="C432" s="266"/>
      <c r="D432" s="266"/>
      <c r="E432" s="266"/>
      <c r="F432" s="266"/>
      <c r="G432" s="266"/>
      <c r="H432" s="266"/>
    </row>
    <row r="433" customFormat="false" ht="12.85" hidden="false" customHeight="false" outlineLevel="0" collapsed="false">
      <c r="A433" s="266"/>
      <c r="B433" s="266"/>
      <c r="C433" s="266"/>
      <c r="D433" s="266"/>
      <c r="E433" s="266"/>
      <c r="F433" s="266"/>
      <c r="G433" s="266"/>
      <c r="H433" s="266"/>
    </row>
    <row r="434" customFormat="false" ht="12.85" hidden="false" customHeight="false" outlineLevel="0" collapsed="false">
      <c r="A434" s="266"/>
      <c r="B434" s="266"/>
      <c r="C434" s="266"/>
      <c r="D434" s="266"/>
      <c r="E434" s="266"/>
      <c r="F434" s="266"/>
      <c r="G434" s="266"/>
      <c r="H434" s="266"/>
    </row>
    <row r="435" customFormat="false" ht="12.85" hidden="false" customHeight="false" outlineLevel="0" collapsed="false">
      <c r="A435" s="266"/>
      <c r="B435" s="266"/>
      <c r="C435" s="266"/>
      <c r="D435" s="266"/>
      <c r="E435" s="266"/>
      <c r="F435" s="266"/>
      <c r="G435" s="266"/>
      <c r="H435" s="266"/>
    </row>
    <row r="436" customFormat="false" ht="12.85" hidden="false" customHeight="false" outlineLevel="0" collapsed="false">
      <c r="A436" s="266"/>
      <c r="B436" s="266"/>
      <c r="C436" s="266"/>
      <c r="D436" s="266"/>
      <c r="E436" s="266"/>
      <c r="F436" s="266"/>
      <c r="G436" s="266"/>
      <c r="H436" s="266"/>
    </row>
    <row r="437" customFormat="false" ht="12.85" hidden="false" customHeight="false" outlineLevel="0" collapsed="false">
      <c r="A437" s="266"/>
      <c r="B437" s="266"/>
      <c r="C437" s="266"/>
      <c r="D437" s="266"/>
      <c r="E437" s="266"/>
      <c r="F437" s="266"/>
      <c r="G437" s="266"/>
      <c r="H437" s="266"/>
    </row>
    <row r="438" customFormat="false" ht="12.85" hidden="false" customHeight="false" outlineLevel="0" collapsed="false">
      <c r="A438" s="266"/>
      <c r="B438" s="266"/>
      <c r="C438" s="266"/>
      <c r="D438" s="266"/>
      <c r="E438" s="266"/>
      <c r="F438" s="266"/>
      <c r="G438" s="266"/>
      <c r="H438" s="266"/>
    </row>
    <row r="439" customFormat="false" ht="12.85" hidden="false" customHeight="false" outlineLevel="0" collapsed="false">
      <c r="A439" s="266"/>
      <c r="B439" s="266"/>
      <c r="C439" s="266"/>
      <c r="D439" s="266"/>
      <c r="E439" s="266"/>
      <c r="F439" s="266"/>
      <c r="G439" s="266"/>
      <c r="H439" s="266"/>
    </row>
    <row r="440" customFormat="false" ht="12.85" hidden="false" customHeight="false" outlineLevel="0" collapsed="false">
      <c r="A440" s="266"/>
      <c r="B440" s="266"/>
      <c r="C440" s="266"/>
      <c r="D440" s="266"/>
      <c r="E440" s="266"/>
      <c r="F440" s="266"/>
      <c r="G440" s="266"/>
      <c r="H440" s="266"/>
    </row>
    <row r="441" customFormat="false" ht="12.85" hidden="false" customHeight="false" outlineLevel="0" collapsed="false">
      <c r="A441" s="266"/>
      <c r="B441" s="266"/>
      <c r="C441" s="266"/>
      <c r="D441" s="266"/>
      <c r="E441" s="266"/>
      <c r="F441" s="266"/>
      <c r="G441" s="266"/>
      <c r="H441" s="266"/>
    </row>
    <row r="442" customFormat="false" ht="12.85" hidden="false" customHeight="false" outlineLevel="0" collapsed="false">
      <c r="A442" s="266"/>
      <c r="B442" s="266"/>
      <c r="C442" s="266"/>
      <c r="D442" s="266"/>
      <c r="E442" s="266"/>
      <c r="F442" s="266"/>
      <c r="G442" s="266"/>
      <c r="H442" s="266"/>
    </row>
    <row r="443" customFormat="false" ht="12.85" hidden="false" customHeight="false" outlineLevel="0" collapsed="false">
      <c r="A443" s="266"/>
      <c r="B443" s="266"/>
      <c r="C443" s="266"/>
      <c r="D443" s="266"/>
      <c r="E443" s="266"/>
      <c r="F443" s="266"/>
      <c r="G443" s="266"/>
      <c r="H443" s="266"/>
    </row>
    <row r="444" customFormat="false" ht="12.85" hidden="false" customHeight="false" outlineLevel="0" collapsed="false">
      <c r="A444" s="266"/>
      <c r="B444" s="266"/>
      <c r="C444" s="266"/>
      <c r="D444" s="266"/>
      <c r="E444" s="266"/>
      <c r="F444" s="266"/>
      <c r="G444" s="266"/>
      <c r="H444" s="266"/>
    </row>
    <row r="445" customFormat="false" ht="12.85" hidden="false" customHeight="false" outlineLevel="0" collapsed="false">
      <c r="A445" s="266"/>
      <c r="B445" s="266"/>
      <c r="C445" s="266"/>
      <c r="D445" s="266"/>
      <c r="E445" s="266"/>
      <c r="F445" s="266"/>
      <c r="G445" s="266"/>
      <c r="H445" s="266"/>
    </row>
    <row r="446" customFormat="false" ht="12.85" hidden="false" customHeight="false" outlineLevel="0" collapsed="false">
      <c r="A446" s="266"/>
      <c r="B446" s="266"/>
      <c r="C446" s="266"/>
      <c r="D446" s="266"/>
      <c r="E446" s="266"/>
      <c r="F446" s="266"/>
      <c r="G446" s="266"/>
      <c r="H446" s="266"/>
    </row>
    <row r="447" customFormat="false" ht="12.85" hidden="false" customHeight="false" outlineLevel="0" collapsed="false">
      <c r="A447" s="266"/>
      <c r="B447" s="266"/>
      <c r="C447" s="266"/>
      <c r="D447" s="266"/>
      <c r="E447" s="266"/>
      <c r="F447" s="266"/>
      <c r="G447" s="266"/>
      <c r="H447" s="266"/>
    </row>
    <row r="448" customFormat="false" ht="12.85" hidden="false" customHeight="false" outlineLevel="0" collapsed="false">
      <c r="A448" s="266"/>
      <c r="B448" s="266"/>
      <c r="C448" s="266"/>
      <c r="D448" s="266"/>
      <c r="E448" s="266"/>
      <c r="F448" s="266"/>
      <c r="G448" s="266"/>
      <c r="H448" s="266"/>
    </row>
    <row r="449" customFormat="false" ht="12.85" hidden="false" customHeight="false" outlineLevel="0" collapsed="false">
      <c r="A449" s="266"/>
      <c r="B449" s="266"/>
      <c r="C449" s="266"/>
      <c r="D449" s="266"/>
      <c r="E449" s="266"/>
      <c r="F449" s="266"/>
      <c r="G449" s="266"/>
      <c r="H449" s="266"/>
    </row>
    <row r="450" customFormat="false" ht="12.85" hidden="false" customHeight="false" outlineLevel="0" collapsed="false">
      <c r="A450" s="266"/>
      <c r="B450" s="266"/>
      <c r="C450" s="266"/>
      <c r="D450" s="266"/>
      <c r="E450" s="266"/>
      <c r="F450" s="266"/>
      <c r="G450" s="266"/>
      <c r="H450" s="266"/>
    </row>
    <row r="451" customFormat="false" ht="12.85" hidden="false" customHeight="false" outlineLevel="0" collapsed="false">
      <c r="A451" s="266"/>
      <c r="B451" s="266"/>
      <c r="C451" s="266"/>
      <c r="D451" s="266"/>
      <c r="E451" s="266"/>
      <c r="F451" s="266"/>
      <c r="G451" s="266"/>
      <c r="H451" s="266"/>
    </row>
    <row r="452" customFormat="false" ht="12.85" hidden="false" customHeight="false" outlineLevel="0" collapsed="false">
      <c r="A452" s="266"/>
      <c r="B452" s="266"/>
      <c r="C452" s="266"/>
      <c r="D452" s="266"/>
      <c r="E452" s="266"/>
      <c r="F452" s="266"/>
      <c r="G452" s="266"/>
      <c r="H452" s="266"/>
    </row>
    <row r="453" customFormat="false" ht="12.85" hidden="false" customHeight="false" outlineLevel="0" collapsed="false">
      <c r="A453" s="266"/>
      <c r="B453" s="266"/>
      <c r="C453" s="266"/>
      <c r="D453" s="266"/>
      <c r="E453" s="266"/>
      <c r="F453" s="266"/>
      <c r="G453" s="266"/>
      <c r="H453" s="266"/>
    </row>
    <row r="454" customFormat="false" ht="12.85" hidden="false" customHeight="false" outlineLevel="0" collapsed="false">
      <c r="A454" s="266"/>
      <c r="B454" s="266"/>
      <c r="C454" s="266"/>
      <c r="D454" s="266"/>
      <c r="E454" s="266"/>
      <c r="F454" s="266"/>
      <c r="G454" s="266"/>
      <c r="H454" s="266"/>
    </row>
    <row r="455" customFormat="false" ht="12.85" hidden="false" customHeight="false" outlineLevel="0" collapsed="false">
      <c r="A455" s="266"/>
      <c r="B455" s="266"/>
      <c r="C455" s="266"/>
      <c r="D455" s="266"/>
      <c r="E455" s="266"/>
      <c r="F455" s="266"/>
      <c r="G455" s="266"/>
      <c r="H455" s="266"/>
    </row>
    <row r="456" customFormat="false" ht="12.85" hidden="false" customHeight="false" outlineLevel="0" collapsed="false">
      <c r="A456" s="266"/>
      <c r="B456" s="266"/>
      <c r="C456" s="266"/>
      <c r="D456" s="266"/>
      <c r="E456" s="266"/>
      <c r="F456" s="266"/>
      <c r="G456" s="266"/>
      <c r="H456" s="266"/>
    </row>
    <row r="457" customFormat="false" ht="12.85" hidden="false" customHeight="false" outlineLevel="0" collapsed="false">
      <c r="A457" s="266"/>
      <c r="B457" s="266"/>
      <c r="C457" s="266"/>
      <c r="D457" s="266"/>
      <c r="E457" s="266"/>
      <c r="F457" s="266"/>
      <c r="G457" s="266"/>
      <c r="H457" s="266"/>
    </row>
    <row r="458" customFormat="false" ht="12.85" hidden="false" customHeight="false" outlineLevel="0" collapsed="false">
      <c r="A458" s="266"/>
      <c r="B458" s="266"/>
      <c r="C458" s="266"/>
      <c r="D458" s="266"/>
      <c r="E458" s="266"/>
      <c r="F458" s="266"/>
      <c r="G458" s="266"/>
      <c r="H458" s="266"/>
    </row>
    <row r="459" customFormat="false" ht="12.85" hidden="false" customHeight="false" outlineLevel="0" collapsed="false">
      <c r="A459" s="266"/>
      <c r="B459" s="266"/>
      <c r="C459" s="266"/>
      <c r="D459" s="266"/>
      <c r="E459" s="266"/>
      <c r="F459" s="266"/>
      <c r="G459" s="266"/>
      <c r="H459" s="266"/>
    </row>
    <row r="460" customFormat="false" ht="12.85" hidden="false" customHeight="false" outlineLevel="0" collapsed="false">
      <c r="A460" s="266"/>
      <c r="B460" s="266"/>
      <c r="C460" s="266"/>
      <c r="D460" s="266"/>
      <c r="E460" s="266"/>
      <c r="F460" s="266"/>
      <c r="G460" s="266"/>
      <c r="H460" s="266"/>
    </row>
    <row r="461" customFormat="false" ht="12.85" hidden="false" customHeight="false" outlineLevel="0" collapsed="false">
      <c r="A461" s="266"/>
      <c r="B461" s="266"/>
      <c r="C461" s="266"/>
      <c r="D461" s="266"/>
      <c r="E461" s="266"/>
      <c r="F461" s="266"/>
      <c r="G461" s="266"/>
      <c r="H461" s="266"/>
    </row>
    <row r="462" customFormat="false" ht="12.85" hidden="false" customHeight="false" outlineLevel="0" collapsed="false">
      <c r="A462" s="266"/>
      <c r="B462" s="266"/>
      <c r="C462" s="266"/>
      <c r="D462" s="266"/>
      <c r="E462" s="266"/>
      <c r="F462" s="266"/>
      <c r="G462" s="266"/>
      <c r="H462" s="266"/>
    </row>
    <row r="463" customFormat="false" ht="12.85" hidden="false" customHeight="false" outlineLevel="0" collapsed="false">
      <c r="A463" s="266"/>
      <c r="B463" s="266"/>
      <c r="C463" s="266"/>
      <c r="D463" s="266"/>
      <c r="E463" s="266"/>
      <c r="F463" s="266"/>
      <c r="G463" s="266"/>
      <c r="H463" s="266"/>
    </row>
    <row r="464" customFormat="false" ht="12.85" hidden="false" customHeight="false" outlineLevel="0" collapsed="false">
      <c r="A464" s="266"/>
      <c r="B464" s="266"/>
      <c r="C464" s="266"/>
      <c r="D464" s="266"/>
      <c r="E464" s="266"/>
      <c r="F464" s="266"/>
      <c r="G464" s="266"/>
      <c r="H464" s="266"/>
    </row>
    <row r="465" customFormat="false" ht="12.85" hidden="false" customHeight="false" outlineLevel="0" collapsed="false">
      <c r="A465" s="266"/>
      <c r="B465" s="266"/>
      <c r="C465" s="266"/>
      <c r="D465" s="266"/>
      <c r="E465" s="266"/>
      <c r="F465" s="266"/>
      <c r="G465" s="266"/>
      <c r="H465" s="266"/>
    </row>
    <row r="466" customFormat="false" ht="12.85" hidden="false" customHeight="false" outlineLevel="0" collapsed="false">
      <c r="A466" s="266"/>
      <c r="B466" s="266"/>
      <c r="C466" s="266"/>
      <c r="D466" s="266"/>
      <c r="E466" s="266"/>
      <c r="F466" s="266"/>
      <c r="G466" s="266"/>
      <c r="H466" s="266"/>
    </row>
    <row r="467" customFormat="false" ht="12.85" hidden="false" customHeight="false" outlineLevel="0" collapsed="false">
      <c r="A467" s="266"/>
      <c r="B467" s="266"/>
      <c r="C467" s="266"/>
      <c r="D467" s="266"/>
      <c r="E467" s="266"/>
      <c r="F467" s="266"/>
      <c r="G467" s="266"/>
      <c r="H467" s="266"/>
    </row>
    <row r="468" customFormat="false" ht="12.85" hidden="false" customHeight="false" outlineLevel="0" collapsed="false">
      <c r="A468" s="266"/>
      <c r="B468" s="266"/>
      <c r="C468" s="266"/>
      <c r="D468" s="266"/>
      <c r="E468" s="266"/>
      <c r="F468" s="266"/>
      <c r="G468" s="266"/>
      <c r="H468" s="266"/>
    </row>
    <row r="469" customFormat="false" ht="12.85" hidden="false" customHeight="false" outlineLevel="0" collapsed="false">
      <c r="A469" s="266"/>
      <c r="B469" s="266"/>
      <c r="C469" s="266"/>
      <c r="D469" s="266"/>
      <c r="E469" s="266"/>
      <c r="F469" s="266"/>
      <c r="G469" s="266"/>
      <c r="H469" s="266"/>
    </row>
    <row r="470" customFormat="false" ht="12.85" hidden="false" customHeight="false" outlineLevel="0" collapsed="false">
      <c r="A470" s="266"/>
      <c r="B470" s="266"/>
      <c r="C470" s="266"/>
      <c r="D470" s="266"/>
      <c r="E470" s="266"/>
      <c r="F470" s="266"/>
      <c r="G470" s="266"/>
      <c r="H470" s="266"/>
    </row>
    <row r="471" customFormat="false" ht="12.85" hidden="false" customHeight="false" outlineLevel="0" collapsed="false">
      <c r="A471" s="266"/>
      <c r="B471" s="266"/>
      <c r="C471" s="266"/>
      <c r="D471" s="266"/>
      <c r="E471" s="266"/>
      <c r="F471" s="266"/>
      <c r="G471" s="266"/>
      <c r="H471" s="266"/>
    </row>
    <row r="472" customFormat="false" ht="12.85" hidden="false" customHeight="false" outlineLevel="0" collapsed="false">
      <c r="A472" s="266"/>
      <c r="B472" s="266"/>
      <c r="C472" s="266"/>
      <c r="D472" s="266"/>
      <c r="E472" s="266"/>
      <c r="F472" s="266"/>
      <c r="G472" s="266"/>
      <c r="H472" s="266"/>
    </row>
    <row r="473" customFormat="false" ht="12.85" hidden="false" customHeight="false" outlineLevel="0" collapsed="false">
      <c r="A473" s="266"/>
      <c r="B473" s="266"/>
      <c r="C473" s="266"/>
      <c r="D473" s="266"/>
      <c r="E473" s="266"/>
      <c r="F473" s="266"/>
      <c r="G473" s="266"/>
      <c r="H473" s="266"/>
    </row>
    <row r="474" customFormat="false" ht="12.85" hidden="false" customHeight="false" outlineLevel="0" collapsed="false">
      <c r="A474" s="266"/>
      <c r="B474" s="266"/>
      <c r="C474" s="266"/>
      <c r="D474" s="266"/>
      <c r="E474" s="266"/>
      <c r="F474" s="266"/>
      <c r="G474" s="266"/>
      <c r="H474" s="266"/>
    </row>
    <row r="475" customFormat="false" ht="12.85" hidden="false" customHeight="false" outlineLevel="0" collapsed="false">
      <c r="A475" s="266"/>
      <c r="B475" s="266"/>
      <c r="C475" s="266"/>
      <c r="D475" s="266"/>
      <c r="E475" s="266"/>
      <c r="F475" s="266"/>
      <c r="G475" s="266"/>
      <c r="H475" s="266"/>
    </row>
    <row r="476" customFormat="false" ht="12.85" hidden="false" customHeight="false" outlineLevel="0" collapsed="false">
      <c r="A476" s="266"/>
      <c r="B476" s="266"/>
      <c r="C476" s="266"/>
      <c r="D476" s="266"/>
      <c r="E476" s="266"/>
      <c r="F476" s="266"/>
      <c r="G476" s="266"/>
      <c r="H476" s="266"/>
    </row>
    <row r="477" customFormat="false" ht="12.85" hidden="false" customHeight="false" outlineLevel="0" collapsed="false">
      <c r="A477" s="266"/>
      <c r="B477" s="266"/>
      <c r="C477" s="266"/>
      <c r="D477" s="266"/>
      <c r="E477" s="266"/>
      <c r="F477" s="266"/>
      <c r="G477" s="266"/>
      <c r="H477" s="266"/>
    </row>
    <row r="478" customFormat="false" ht="12.85" hidden="false" customHeight="false" outlineLevel="0" collapsed="false">
      <c r="A478" s="266"/>
      <c r="B478" s="266"/>
      <c r="C478" s="266"/>
      <c r="D478" s="266"/>
      <c r="E478" s="266"/>
      <c r="F478" s="266"/>
      <c r="G478" s="266"/>
      <c r="H478" s="266"/>
    </row>
    <row r="479" customFormat="false" ht="12.85" hidden="false" customHeight="false" outlineLevel="0" collapsed="false">
      <c r="A479" s="266"/>
      <c r="B479" s="266"/>
      <c r="C479" s="266"/>
      <c r="D479" s="266"/>
      <c r="E479" s="266"/>
      <c r="F479" s="266"/>
      <c r="G479" s="266"/>
      <c r="H479" s="266"/>
    </row>
    <row r="480" customFormat="false" ht="12.85" hidden="false" customHeight="false" outlineLevel="0" collapsed="false">
      <c r="A480" s="266"/>
      <c r="B480" s="266"/>
      <c r="C480" s="266"/>
      <c r="D480" s="266"/>
      <c r="E480" s="266"/>
      <c r="F480" s="266"/>
      <c r="G480" s="266"/>
      <c r="H480" s="266"/>
    </row>
    <row r="481" customFormat="false" ht="12.85" hidden="false" customHeight="false" outlineLevel="0" collapsed="false">
      <c r="A481" s="266"/>
      <c r="B481" s="266"/>
      <c r="C481" s="266"/>
      <c r="D481" s="266"/>
      <c r="E481" s="266"/>
      <c r="F481" s="266"/>
      <c r="G481" s="266"/>
      <c r="H481" s="266"/>
    </row>
    <row r="482" customFormat="false" ht="12.85" hidden="false" customHeight="false" outlineLevel="0" collapsed="false">
      <c r="A482" s="266"/>
      <c r="B482" s="266"/>
      <c r="C482" s="266"/>
      <c r="D482" s="266"/>
      <c r="E482" s="266"/>
      <c r="F482" s="266"/>
      <c r="G482" s="266"/>
      <c r="H482" s="266"/>
    </row>
    <row r="483" customFormat="false" ht="12.85" hidden="false" customHeight="false" outlineLevel="0" collapsed="false">
      <c r="A483" s="266"/>
      <c r="B483" s="266"/>
      <c r="C483" s="266"/>
      <c r="D483" s="266"/>
      <c r="E483" s="266"/>
      <c r="F483" s="266"/>
      <c r="G483" s="266"/>
      <c r="H483" s="266"/>
    </row>
    <row r="484" customFormat="false" ht="12.85" hidden="false" customHeight="false" outlineLevel="0" collapsed="false">
      <c r="A484" s="266"/>
      <c r="B484" s="266"/>
      <c r="C484" s="266"/>
      <c r="D484" s="266"/>
      <c r="E484" s="266"/>
      <c r="F484" s="266"/>
      <c r="G484" s="266"/>
      <c r="H484" s="266"/>
    </row>
    <row r="485" customFormat="false" ht="12.85" hidden="false" customHeight="false" outlineLevel="0" collapsed="false">
      <c r="A485" s="266"/>
      <c r="B485" s="266"/>
      <c r="C485" s="266"/>
      <c r="D485" s="266"/>
      <c r="E485" s="266"/>
      <c r="F485" s="266"/>
      <c r="G485" s="266"/>
      <c r="H485" s="266"/>
    </row>
    <row r="486" customFormat="false" ht="12.85" hidden="false" customHeight="false" outlineLevel="0" collapsed="false">
      <c r="A486" s="266"/>
      <c r="B486" s="266"/>
      <c r="C486" s="266"/>
      <c r="D486" s="266"/>
      <c r="E486" s="266"/>
      <c r="F486" s="266"/>
      <c r="G486" s="266"/>
      <c r="H486" s="266"/>
    </row>
    <row r="487" customFormat="false" ht="12.85" hidden="false" customHeight="false" outlineLevel="0" collapsed="false">
      <c r="A487" s="266"/>
      <c r="B487" s="266"/>
      <c r="C487" s="266"/>
      <c r="D487" s="266"/>
      <c r="E487" s="266"/>
      <c r="F487" s="266"/>
      <c r="G487" s="266"/>
      <c r="H487" s="266"/>
    </row>
    <row r="488" customFormat="false" ht="12.85" hidden="false" customHeight="false" outlineLevel="0" collapsed="false">
      <c r="A488" s="266"/>
      <c r="B488" s="266"/>
      <c r="C488" s="266"/>
      <c r="D488" s="266"/>
      <c r="E488" s="266"/>
      <c r="F488" s="266"/>
      <c r="G488" s="266"/>
      <c r="H488" s="266"/>
    </row>
    <row r="489" customFormat="false" ht="12.85" hidden="false" customHeight="false" outlineLevel="0" collapsed="false">
      <c r="A489" s="266"/>
      <c r="B489" s="266"/>
      <c r="C489" s="266"/>
      <c r="D489" s="266"/>
      <c r="E489" s="266"/>
      <c r="F489" s="266"/>
      <c r="G489" s="266"/>
      <c r="H489" s="266"/>
    </row>
    <row r="490" customFormat="false" ht="12.85" hidden="false" customHeight="false" outlineLevel="0" collapsed="false">
      <c r="A490" s="266"/>
      <c r="B490" s="266"/>
      <c r="C490" s="266"/>
      <c r="D490" s="266"/>
      <c r="E490" s="266"/>
      <c r="F490" s="266"/>
      <c r="G490" s="266"/>
      <c r="H490" s="266"/>
    </row>
    <row r="491" customFormat="false" ht="12.85" hidden="false" customHeight="false" outlineLevel="0" collapsed="false">
      <c r="A491" s="266"/>
      <c r="B491" s="266"/>
      <c r="C491" s="266"/>
      <c r="D491" s="266"/>
      <c r="E491" s="266"/>
      <c r="F491" s="266"/>
      <c r="G491" s="266"/>
      <c r="H491" s="266"/>
    </row>
    <row r="492" customFormat="false" ht="12.85" hidden="false" customHeight="false" outlineLevel="0" collapsed="false">
      <c r="A492" s="266"/>
      <c r="B492" s="266"/>
      <c r="C492" s="266"/>
      <c r="D492" s="266"/>
      <c r="E492" s="266"/>
      <c r="F492" s="266"/>
      <c r="G492" s="266"/>
      <c r="H492" s="266"/>
    </row>
    <row r="493" customFormat="false" ht="12.85" hidden="false" customHeight="false" outlineLevel="0" collapsed="false">
      <c r="A493" s="266"/>
      <c r="B493" s="266"/>
      <c r="C493" s="266"/>
      <c r="D493" s="266"/>
      <c r="E493" s="266"/>
      <c r="F493" s="266"/>
      <c r="G493" s="266"/>
      <c r="H493" s="266"/>
    </row>
    <row r="494" customFormat="false" ht="12.85" hidden="false" customHeight="false" outlineLevel="0" collapsed="false">
      <c r="A494" s="266"/>
      <c r="B494" s="266"/>
      <c r="C494" s="266"/>
      <c r="D494" s="266"/>
      <c r="E494" s="266"/>
      <c r="F494" s="266"/>
      <c r="G494" s="266"/>
      <c r="H494" s="266"/>
    </row>
    <row r="495" customFormat="false" ht="12.85" hidden="false" customHeight="false" outlineLevel="0" collapsed="false">
      <c r="A495" s="266"/>
      <c r="B495" s="266"/>
      <c r="C495" s="266"/>
      <c r="D495" s="266"/>
      <c r="E495" s="266"/>
      <c r="F495" s="266"/>
      <c r="G495" s="266"/>
      <c r="H495" s="266"/>
    </row>
    <row r="496" customFormat="false" ht="12.85" hidden="false" customHeight="false" outlineLevel="0" collapsed="false">
      <c r="A496" s="266"/>
      <c r="B496" s="266"/>
      <c r="C496" s="266"/>
      <c r="D496" s="266"/>
      <c r="E496" s="266"/>
      <c r="F496" s="266"/>
      <c r="G496" s="266"/>
      <c r="H496" s="266"/>
    </row>
    <row r="497" customFormat="false" ht="12.85" hidden="false" customHeight="false" outlineLevel="0" collapsed="false">
      <c r="A497" s="266"/>
      <c r="B497" s="266"/>
      <c r="C497" s="266"/>
      <c r="D497" s="266"/>
      <c r="E497" s="266"/>
      <c r="F497" s="266"/>
      <c r="G497" s="266"/>
      <c r="H497" s="266"/>
    </row>
    <row r="498" customFormat="false" ht="12.85" hidden="false" customHeight="false" outlineLevel="0" collapsed="false">
      <c r="A498" s="266"/>
      <c r="B498" s="266"/>
      <c r="C498" s="266"/>
      <c r="D498" s="266"/>
      <c r="E498" s="266"/>
      <c r="F498" s="266"/>
      <c r="G498" s="266"/>
      <c r="H498" s="266"/>
    </row>
    <row r="499" customFormat="false" ht="12.85" hidden="false" customHeight="false" outlineLevel="0" collapsed="false">
      <c r="A499" s="266"/>
      <c r="B499" s="266"/>
      <c r="C499" s="266"/>
      <c r="D499" s="266"/>
      <c r="E499" s="266"/>
      <c r="F499" s="266"/>
      <c r="G499" s="266"/>
      <c r="H499" s="266"/>
    </row>
    <row r="500" customFormat="false" ht="12.85" hidden="false" customHeight="false" outlineLevel="0" collapsed="false">
      <c r="A500" s="266"/>
      <c r="B500" s="266"/>
      <c r="C500" s="266"/>
      <c r="D500" s="266"/>
      <c r="E500" s="266"/>
      <c r="F500" s="266"/>
      <c r="G500" s="266"/>
      <c r="H500" s="266"/>
    </row>
    <row r="501" customFormat="false" ht="12.85" hidden="false" customHeight="false" outlineLevel="0" collapsed="false">
      <c r="A501" s="266"/>
      <c r="B501" s="266"/>
      <c r="C501" s="266"/>
      <c r="D501" s="266"/>
      <c r="E501" s="266"/>
      <c r="F501" s="266"/>
      <c r="G501" s="266"/>
      <c r="H501" s="266"/>
    </row>
    <row r="502" customFormat="false" ht="12.85" hidden="false" customHeight="false" outlineLevel="0" collapsed="false">
      <c r="A502" s="266"/>
      <c r="B502" s="266"/>
      <c r="C502" s="266"/>
      <c r="D502" s="266"/>
      <c r="E502" s="266"/>
      <c r="F502" s="266"/>
      <c r="G502" s="266"/>
      <c r="H502" s="266"/>
    </row>
    <row r="503" customFormat="false" ht="12.85" hidden="false" customHeight="false" outlineLevel="0" collapsed="false">
      <c r="A503" s="266"/>
      <c r="B503" s="266"/>
      <c r="C503" s="266"/>
      <c r="D503" s="266"/>
      <c r="E503" s="266"/>
      <c r="F503" s="266"/>
      <c r="G503" s="266"/>
      <c r="H503" s="266"/>
    </row>
    <row r="504" customFormat="false" ht="12.85" hidden="false" customHeight="false" outlineLevel="0" collapsed="false">
      <c r="A504" s="266"/>
      <c r="B504" s="266"/>
      <c r="C504" s="266"/>
      <c r="D504" s="266"/>
      <c r="E504" s="266"/>
      <c r="F504" s="266"/>
      <c r="G504" s="266"/>
      <c r="H504" s="266"/>
    </row>
    <row r="505" customFormat="false" ht="12.85" hidden="false" customHeight="false" outlineLevel="0" collapsed="false">
      <c r="A505" s="266"/>
      <c r="B505" s="266"/>
      <c r="C505" s="266"/>
      <c r="D505" s="266"/>
      <c r="E505" s="266"/>
      <c r="F505" s="266"/>
      <c r="G505" s="266"/>
      <c r="H505" s="266"/>
    </row>
  </sheetData>
  <mergeCells count="10">
    <mergeCell ref="A3:H3"/>
    <mergeCell ref="A4:H4"/>
    <mergeCell ref="E6:H6"/>
    <mergeCell ref="A8:B12"/>
    <mergeCell ref="C8:C12"/>
    <mergeCell ref="D8:E8"/>
    <mergeCell ref="F8:H8"/>
    <mergeCell ref="D9:E9"/>
    <mergeCell ref="F9:H9"/>
    <mergeCell ref="G10:H10"/>
  </mergeCells>
  <printOptions headings="false" gridLines="false" gridLinesSet="true" horizontalCentered="true" verticalCentered="false"/>
  <pageMargins left="0.472222222222222" right="0.472222222222222" top="0.78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7" man="true" max="16383" min="0"/>
    <brk id="101" man="true" max="16383" min="0"/>
    <brk id="145" man="true" max="16383" min="0"/>
    <brk id="189" man="true" max="16383" min="0"/>
    <brk id="2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8T06:19:04Z</dcterms:created>
  <dc:creator>MPSV ČR - SSZ</dc:creator>
  <dc:description/>
  <dc:language>en-US</dc:language>
  <cp:lastModifiedBy>Novotný Michal</cp:lastModifiedBy>
  <dcterms:modified xsi:type="dcterms:W3CDTF">2010-06-08T06:19:09Z</dcterms:modified>
  <cp:revision>0</cp:revision>
  <dc:subject>1. čtvrtletí 2010 - kraj CZ020</dc:subject>
  <dc:title>Regionální statistika ceny práce</dc:title>
</cp:coreProperties>
</file>