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61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61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71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570">
  <si>
    <t xml:space="preserve">2. čtvrtletí 2010</t>
  </si>
  <si>
    <t xml:space="preserve">RSCP - nepodnikatelská sféra</t>
  </si>
  <si>
    <t xml:space="preserve">NS-V0</t>
  </si>
  <si>
    <t xml:space="preserve">Výsledky ke dni 10. 9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Střed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10           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5</t>
  </si>
  <si>
    <t xml:space="preserve">Ved. pracovníci ústředních orgánů,které plní státní záležitosti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10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10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10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Vedoucí pracovníci ústředních orgánů, které plní státní záležitosti</t>
  </si>
  <si>
    <t xml:space="preserve">Přednostové, tajemníci a vedoucí pracovníci okresních a obecních úřadů</t>
  </si>
  <si>
    <t xml:space="preserve">Vedoucí pracovníci v dopravě, skladování, telekomunik. a na poštovních úřade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Mechanici a opraváři obráběcích, zemědělských strojů a průmyslového zařízení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10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ústředních orgánů,které plní státní záležit.</t>
  </si>
  <si>
    <t xml:space="preserve">Přednostové, tajemníci a ved.prac.okresních a obecních úř.</t>
  </si>
  <si>
    <t xml:space="preserve">Ved. pracovníci v dopr., skladování, telekom. a na pošt.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Mechanici obráběcích, zemědělských strojů a prům. zaříz.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818456468003296"/>
          <c:w val="0.980956684526499"/>
          <c:h val="0.85086514693765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8.4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0.44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8.82</c:v>
                </c:pt>
              </c:numCache>
            </c:numRef>
          </c:val>
        </c:ser>
        <c:gapWidth val="300"/>
        <c:overlap val="100"/>
        <c:axId val="18406182"/>
        <c:axId val="4415378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3.1918</c:v>
                </c:pt>
              </c:numCache>
            </c:numRef>
          </c:xVal>
          <c:smooth val="0"/>
        </c:ser>
        <c:axId val="22347703"/>
        <c:axId val="77535501"/>
      </c:scatterChart>
      <c:catAx>
        <c:axId val="1840618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153784"/>
        <c:crossesAt val="0"/>
        <c:auto val="1"/>
        <c:lblAlgn val="ctr"/>
        <c:lblOffset val="100"/>
        <c:noMultiLvlLbl val="0"/>
      </c:catAx>
      <c:valAx>
        <c:axId val="4415378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8406182"/>
        <c:crossesAt val="1"/>
        <c:crossBetween val="midCat"/>
        <c:majorUnit val="20"/>
      </c:valAx>
      <c:valAx>
        <c:axId val="22347703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535501"/>
        <c:crosses val="max"/>
        <c:crossBetween val="midCat"/>
      </c:valAx>
      <c:valAx>
        <c:axId val="7753550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34770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9860</c:v>
                </c:pt>
                <c:pt idx="1">
                  <c:v>21127.793</c:v>
                </c:pt>
                <c:pt idx="2">
                  <c:v>20026.8333</c:v>
                </c:pt>
                <c:pt idx="3">
                  <c:v>16144.2545</c:v>
                </c:pt>
                <c:pt idx="4">
                  <c:v>13686.768</c:v>
                </c:pt>
                <c:pt idx="5">
                  <c:v>15126.3333</c:v>
                </c:pt>
                <c:pt idx="6">
                  <c:v>16543.3333</c:v>
                </c:pt>
                <c:pt idx="7">
                  <c:v>16212.3333</c:v>
                </c:pt>
                <c:pt idx="8">
                  <c:v>11210.880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378.8333</c:v>
                </c:pt>
                <c:pt idx="1">
                  <c:v>3362.3736</c:v>
                </c:pt>
                <c:pt idx="2">
                  <c:v>3809.8333</c:v>
                </c:pt>
                <c:pt idx="3">
                  <c:v>3010.9121</c:v>
                </c:pt>
                <c:pt idx="4">
                  <c:v>2242.5544</c:v>
                </c:pt>
                <c:pt idx="5">
                  <c:v>2701.1667</c:v>
                </c:pt>
                <c:pt idx="6">
                  <c:v>3145.1667</c:v>
                </c:pt>
                <c:pt idx="7">
                  <c:v>4549.1667</c:v>
                </c:pt>
                <c:pt idx="8">
                  <c:v>1149.286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714.6667</c:v>
                </c:pt>
                <c:pt idx="1">
                  <c:v>3124.5</c:v>
                </c:pt>
                <c:pt idx="2">
                  <c:v>4816.3334</c:v>
                </c:pt>
                <c:pt idx="3">
                  <c:v>3306.1667</c:v>
                </c:pt>
                <c:pt idx="4">
                  <c:v>6499.3442</c:v>
                </c:pt>
                <c:pt idx="5">
                  <c:v>3663</c:v>
                </c:pt>
                <c:pt idx="6">
                  <c:v>3076.6666</c:v>
                </c:pt>
                <c:pt idx="7">
                  <c:v>4057.6666</c:v>
                </c:pt>
                <c:pt idx="8">
                  <c:v>1901.8334</c:v>
                </c:pt>
              </c:numCache>
            </c:numRef>
          </c:val>
        </c:ser>
        <c:gapWidth val="150"/>
        <c:overlap val="100"/>
        <c:axId val="30488939"/>
        <c:axId val="39578427"/>
      </c:barChart>
      <c:catAx>
        <c:axId val="30488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9578427"/>
        <c:crossesAt val="0"/>
        <c:auto val="1"/>
        <c:lblAlgn val="ctr"/>
        <c:lblOffset val="100"/>
        <c:noMultiLvlLbl val="0"/>
      </c:catAx>
      <c:valAx>
        <c:axId val="39578427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04889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8.8</c:v>
                </c:pt>
                <c:pt idx="1">
                  <c:v>78.58</c:v>
                </c:pt>
                <c:pt idx="2">
                  <c:v>73.83</c:v>
                </c:pt>
                <c:pt idx="3">
                  <c:v>76.65</c:v>
                </c:pt>
                <c:pt idx="4">
                  <c:v>74.5</c:v>
                </c:pt>
                <c:pt idx="5">
                  <c:v>70.43</c:v>
                </c:pt>
                <c:pt idx="6">
                  <c:v>72.66</c:v>
                </c:pt>
                <c:pt idx="7">
                  <c:v>68.61</c:v>
                </c:pt>
                <c:pt idx="8">
                  <c:v>82.75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5.81</c:v>
                </c:pt>
                <c:pt idx="1">
                  <c:v>2.98</c:v>
                </c:pt>
                <c:pt idx="2">
                  <c:v>3.1</c:v>
                </c:pt>
                <c:pt idx="3">
                  <c:v>3.85</c:v>
                </c:pt>
                <c:pt idx="4">
                  <c:v>2.14</c:v>
                </c:pt>
                <c:pt idx="5">
                  <c:v>2.88</c:v>
                </c:pt>
                <c:pt idx="6">
                  <c:v>3.19</c:v>
                </c:pt>
                <c:pt idx="7">
                  <c:v>2.36</c:v>
                </c:pt>
                <c:pt idx="8">
                  <c:v>3.11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16</c:v>
                </c:pt>
                <c:pt idx="1">
                  <c:v>0.33</c:v>
                </c:pt>
                <c:pt idx="2">
                  <c:v>0.14</c:v>
                </c:pt>
                <c:pt idx="3">
                  <c:v>0.08</c:v>
                </c:pt>
                <c:pt idx="4">
                  <c:v>0.44</c:v>
                </c:pt>
                <c:pt idx="5">
                  <c:v>1.82</c:v>
                </c:pt>
                <c:pt idx="6">
                  <c:v>0.98</c:v>
                </c:pt>
                <c:pt idx="7">
                  <c:v>1.26</c:v>
                </c:pt>
                <c:pt idx="8">
                  <c:v>0.28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8.06</c:v>
                </c:pt>
                <c:pt idx="1">
                  <c:v>13.56</c:v>
                </c:pt>
                <c:pt idx="2">
                  <c:v>14.76</c:v>
                </c:pt>
                <c:pt idx="3">
                  <c:v>13.08</c:v>
                </c:pt>
                <c:pt idx="4">
                  <c:v>15.98</c:v>
                </c:pt>
                <c:pt idx="5">
                  <c:v>18.86</c:v>
                </c:pt>
                <c:pt idx="6">
                  <c:v>15.22</c:v>
                </c:pt>
                <c:pt idx="7">
                  <c:v>20.43</c:v>
                </c:pt>
                <c:pt idx="8">
                  <c:v>9.48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6.76</c:v>
                </c:pt>
                <c:pt idx="1">
                  <c:v>4.43</c:v>
                </c:pt>
                <c:pt idx="2">
                  <c:v>7.84</c:v>
                </c:pt>
                <c:pt idx="3">
                  <c:v>6.21</c:v>
                </c:pt>
                <c:pt idx="4">
                  <c:v>6.57</c:v>
                </c:pt>
                <c:pt idx="5">
                  <c:v>5.68</c:v>
                </c:pt>
                <c:pt idx="6">
                  <c:v>6.3</c:v>
                </c:pt>
                <c:pt idx="7">
                  <c:v>6.34</c:v>
                </c:pt>
                <c:pt idx="8">
                  <c:v>4.28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41</c:v>
                </c:pt>
                <c:pt idx="1">
                  <c:v>0.12</c:v>
                </c:pt>
                <c:pt idx="2">
                  <c:v>0.33</c:v>
                </c:pt>
                <c:pt idx="3">
                  <c:v>0.13</c:v>
                </c:pt>
                <c:pt idx="4">
                  <c:v>0.37</c:v>
                </c:pt>
                <c:pt idx="5">
                  <c:v>0.33</c:v>
                </c:pt>
                <c:pt idx="6">
                  <c:v>1.65</c:v>
                </c:pt>
                <c:pt idx="7">
                  <c:v>1</c:v>
                </c:pt>
                <c:pt idx="8">
                  <c:v>0.1</c:v>
                </c:pt>
              </c:numCache>
            </c:numRef>
          </c:val>
        </c:ser>
        <c:gapWidth val="90"/>
        <c:overlap val="100"/>
        <c:axId val="52485771"/>
        <c:axId val="50761493"/>
      </c:barChart>
      <c:catAx>
        <c:axId val="52485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0761493"/>
        <c:crossesAt val="0"/>
        <c:auto val="1"/>
        <c:lblAlgn val="ctr"/>
        <c:lblOffset val="100"/>
        <c:noMultiLvlLbl val="0"/>
      </c:catAx>
      <c:valAx>
        <c:axId val="5076149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24857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1790716836034</cdr:y>
    </cdr:to>
    <cdr:sp>
      <cdr:nvSpPr>
        <cdr:cNvPr id="1" name="Rectangle 1025"/>
        <cdr:cNvSpPr/>
      </cdr:nvSpPr>
      <cdr:spPr>
        <a:xfrm>
          <a:off x="3404520" y="42120"/>
          <a:ext cx="1933920" cy="696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8.9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0.7582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4.22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8.46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8.9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57.72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92.5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3.1918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3.6295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4.24</v>
      </c>
      <c r="E22" s="55" t="n">
        <v>98.46</v>
      </c>
      <c r="F22" s="56" t="n">
        <v>30.44</v>
      </c>
      <c r="G22" s="57" t="n">
        <v>28.82</v>
      </c>
      <c r="H22" s="58" t="n">
        <v>34.78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5.3123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5.6674</v>
      </c>
      <c r="E14" s="116" t="n">
        <v>204.19</v>
      </c>
      <c r="F14" s="117" t="n">
        <v>121.79</v>
      </c>
      <c r="G14" s="117" t="n">
        <v>298</v>
      </c>
      <c r="H14" s="117" t="n">
        <v>209.9686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0.3776</v>
      </c>
      <c r="E15" s="121" t="n">
        <v>140.22</v>
      </c>
      <c r="F15" s="122" t="n">
        <v>104.46</v>
      </c>
      <c r="G15" s="122" t="n">
        <v>182.71</v>
      </c>
      <c r="H15" s="122" t="n">
        <v>144.4414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29.0347</v>
      </c>
      <c r="E16" s="116" t="n">
        <v>137.59</v>
      </c>
      <c r="F16" s="117" t="n">
        <v>96.96</v>
      </c>
      <c r="G16" s="117" t="n">
        <v>193.35</v>
      </c>
      <c r="H16" s="117" t="n">
        <v>141.8212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4447</v>
      </c>
      <c r="E17" s="121" t="n">
        <v>108.55</v>
      </c>
      <c r="F17" s="122" t="n">
        <v>78.28</v>
      </c>
      <c r="G17" s="122" t="n">
        <v>146.66</v>
      </c>
      <c r="H17" s="122" t="n">
        <v>111.2821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1.4213</v>
      </c>
      <c r="E18" s="116" t="n">
        <v>95.43</v>
      </c>
      <c r="F18" s="117" t="n">
        <v>70.43</v>
      </c>
      <c r="G18" s="117" t="n">
        <v>171.86</v>
      </c>
      <c r="H18" s="117" t="n">
        <v>110.1564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2253</v>
      </c>
      <c r="E19" s="121" t="n">
        <v>92.94</v>
      </c>
      <c r="F19" s="122" t="n">
        <v>70.38</v>
      </c>
      <c r="G19" s="122" t="n">
        <v>130.44</v>
      </c>
      <c r="H19" s="122" t="n">
        <v>98.0523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0.8814</v>
      </c>
      <c r="E20" s="116" t="n">
        <v>106.53</v>
      </c>
      <c r="F20" s="117" t="n">
        <v>78.95</v>
      </c>
      <c r="G20" s="117" t="n">
        <v>140.93</v>
      </c>
      <c r="H20" s="117" t="n">
        <v>108.6267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1.8711</v>
      </c>
      <c r="E21" s="121" t="n">
        <v>112</v>
      </c>
      <c r="F21" s="122" t="n">
        <v>72.19</v>
      </c>
      <c r="G21" s="122" t="n">
        <v>162.77</v>
      </c>
      <c r="H21" s="122" t="n">
        <v>114.6973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11.7638</v>
      </c>
      <c r="E22" s="116" t="n">
        <v>70.665</v>
      </c>
      <c r="F22" s="117" t="n">
        <v>55.25</v>
      </c>
      <c r="G22" s="117" t="n">
        <v>97.11</v>
      </c>
      <c r="H22" s="117" t="n">
        <v>73.9551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8.9</v>
      </c>
      <c r="F24" s="129" t="n">
        <v>74.22</v>
      </c>
      <c r="G24" s="129" t="n">
        <v>192.5</v>
      </c>
      <c r="H24" s="130" t="n">
        <v>133.1918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504</v>
      </c>
      <c r="E39" s="121" t="n">
        <v>63.575</v>
      </c>
      <c r="F39" s="122" t="n">
        <v>47.1</v>
      </c>
      <c r="G39" s="122" t="n">
        <v>89.54</v>
      </c>
      <c r="H39" s="122" t="n">
        <v>64.3586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0.794</v>
      </c>
      <c r="E40" s="116" t="n">
        <v>112.14</v>
      </c>
      <c r="F40" s="117" t="n">
        <v>76.22</v>
      </c>
      <c r="G40" s="117" t="n">
        <v>160.74</v>
      </c>
      <c r="H40" s="117" t="n">
        <v>116.5815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3.5042</v>
      </c>
      <c r="E41" s="121" t="n">
        <v>124.37</v>
      </c>
      <c r="F41" s="122" t="n">
        <v>74.1</v>
      </c>
      <c r="G41" s="122" t="n">
        <v>187.55</v>
      </c>
      <c r="H41" s="122" t="n">
        <v>129.1434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9.4601</v>
      </c>
      <c r="E42" s="116" t="n">
        <v>133</v>
      </c>
      <c r="F42" s="117" t="n">
        <v>75.59</v>
      </c>
      <c r="G42" s="117" t="n">
        <v>200.12</v>
      </c>
      <c r="H42" s="117" t="n">
        <v>136.8045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8.1369</v>
      </c>
      <c r="E43" s="121" t="n">
        <v>136.08</v>
      </c>
      <c r="F43" s="122" t="n">
        <v>73.77</v>
      </c>
      <c r="G43" s="122" t="n">
        <v>200.08</v>
      </c>
      <c r="H43" s="122" t="n">
        <v>138.3289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8.054</v>
      </c>
      <c r="E44" s="116" t="n">
        <v>133.125</v>
      </c>
      <c r="F44" s="117" t="n">
        <v>71.42</v>
      </c>
      <c r="G44" s="117" t="n">
        <v>205.16</v>
      </c>
      <c r="H44" s="117" t="n">
        <v>136.5371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8.9</v>
      </c>
      <c r="F46" s="129" t="n">
        <v>74.22</v>
      </c>
      <c r="G46" s="129" t="n">
        <v>192.5</v>
      </c>
      <c r="H46" s="130" t="n">
        <v>133.1918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1.2978</v>
      </c>
      <c r="E13" s="121" t="n">
        <v>58.88</v>
      </c>
      <c r="F13" s="122" t="n">
        <v>38.73</v>
      </c>
      <c r="G13" s="122" t="n">
        <v>88.675</v>
      </c>
      <c r="H13" s="122" t="n">
        <v>66.7523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7.4465</v>
      </c>
      <c r="E14" s="116" t="n">
        <v>68.43</v>
      </c>
      <c r="F14" s="117" t="n">
        <v>57.54</v>
      </c>
      <c r="G14" s="117" t="n">
        <v>105.96</v>
      </c>
      <c r="H14" s="117" t="n">
        <v>72.7221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5.6475</v>
      </c>
      <c r="E15" s="121" t="n">
        <v>79.8</v>
      </c>
      <c r="F15" s="122" t="n">
        <v>65.23</v>
      </c>
      <c r="G15" s="122" t="n">
        <v>152.01</v>
      </c>
      <c r="H15" s="122" t="n">
        <v>99.6285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7.0319</v>
      </c>
      <c r="E16" s="116" t="n">
        <v>92.06</v>
      </c>
      <c r="F16" s="117" t="n">
        <v>72.65</v>
      </c>
      <c r="G16" s="117" t="n">
        <v>158.9</v>
      </c>
      <c r="H16" s="117" t="n">
        <v>102.5086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5.9918</v>
      </c>
      <c r="E17" s="121" t="n">
        <v>106.865</v>
      </c>
      <c r="F17" s="122" t="n">
        <v>78.81</v>
      </c>
      <c r="G17" s="122" t="n">
        <v>195.2</v>
      </c>
      <c r="H17" s="122" t="n">
        <v>127.6895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6.1793</v>
      </c>
      <c r="E18" s="116" t="n">
        <v>111.115</v>
      </c>
      <c r="F18" s="117" t="n">
        <v>84.08</v>
      </c>
      <c r="G18" s="117" t="n">
        <v>209.58</v>
      </c>
      <c r="H18" s="117" t="n">
        <v>131.065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4569</v>
      </c>
      <c r="E19" s="121" t="n">
        <v>123.44</v>
      </c>
      <c r="F19" s="122" t="n">
        <v>90.29</v>
      </c>
      <c r="G19" s="122" t="n">
        <v>215.78</v>
      </c>
      <c r="H19" s="122" t="n">
        <v>138.9361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9.6367</v>
      </c>
      <c r="E20" s="116" t="n">
        <v>120.79</v>
      </c>
      <c r="F20" s="117" t="n">
        <v>90.36</v>
      </c>
      <c r="G20" s="117" t="n">
        <v>157.27</v>
      </c>
      <c r="H20" s="117" t="n">
        <v>124.7464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7.0347</v>
      </c>
      <c r="E21" s="121" t="n">
        <v>128.845</v>
      </c>
      <c r="F21" s="122" t="n">
        <v>101.105</v>
      </c>
      <c r="G21" s="122" t="n">
        <v>163.615</v>
      </c>
      <c r="H21" s="122" t="n">
        <v>131.7453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8.027</v>
      </c>
      <c r="E22" s="116" t="n">
        <v>154.89</v>
      </c>
      <c r="F22" s="117" t="n">
        <v>119.92</v>
      </c>
      <c r="G22" s="117" t="n">
        <v>193.07</v>
      </c>
      <c r="H22" s="117" t="n">
        <v>156.7483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5.5466</v>
      </c>
      <c r="E23" s="121" t="n">
        <v>148.84</v>
      </c>
      <c r="F23" s="122" t="n">
        <v>103.81</v>
      </c>
      <c r="G23" s="122" t="n">
        <v>214</v>
      </c>
      <c r="H23" s="122" t="n">
        <v>156.2981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7.2383</v>
      </c>
      <c r="E24" s="116" t="n">
        <v>149.82</v>
      </c>
      <c r="F24" s="117" t="n">
        <v>122.68</v>
      </c>
      <c r="G24" s="117" t="n">
        <v>205.67</v>
      </c>
      <c r="H24" s="117" t="n">
        <v>158.7664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954</v>
      </c>
      <c r="E25" s="121" t="n">
        <v>236.58</v>
      </c>
      <c r="F25" s="122" t="n">
        <v>162.61</v>
      </c>
      <c r="G25" s="122" t="n">
        <v>332.59</v>
      </c>
      <c r="H25" s="122" t="n">
        <v>244.0737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0.4993</v>
      </c>
      <c r="E26" s="116" t="n">
        <v>279.53</v>
      </c>
      <c r="F26" s="117" t="n">
        <v>205.72</v>
      </c>
      <c r="G26" s="117" t="n">
        <v>401.93</v>
      </c>
      <c r="H26" s="117" t="n">
        <v>294.3413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072</v>
      </c>
      <c r="E27" s="121" t="s">
        <v>37</v>
      </c>
      <c r="F27" s="122" t="s">
        <v>37</v>
      </c>
      <c r="G27" s="122" t="s">
        <v>37</v>
      </c>
      <c r="H27" s="122" t="s">
        <v>37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 t="n">
        <v>0.0036</v>
      </c>
      <c r="E28" s="116" t="s">
        <v>37</v>
      </c>
      <c r="F28" s="117" t="s">
        <v>37</v>
      </c>
      <c r="G28" s="117" t="s">
        <v>37</v>
      </c>
      <c r="H28" s="117" t="s">
        <v>37</v>
      </c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45" t="s">
        <v>47</v>
      </c>
      <c r="B30" s="146"/>
      <c r="C30" s="147"/>
      <c r="D30" s="148" t="n">
        <v>100</v>
      </c>
      <c r="E30" s="149" t="n">
        <v>128.9</v>
      </c>
      <c r="F30" s="149" t="n">
        <v>74.22</v>
      </c>
      <c r="G30" s="149" t="n">
        <v>192.5</v>
      </c>
      <c r="H30" s="150" t="n">
        <v>133.1918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51" t="s">
        <v>81</v>
      </c>
      <c r="B39" s="151"/>
      <c r="C39" s="151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51"/>
      <c r="B40" s="151"/>
      <c r="C40" s="151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51"/>
      <c r="B41" s="151"/>
      <c r="C41" s="151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51"/>
      <c r="B42" s="151"/>
      <c r="C42" s="151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52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53" t="s">
        <v>83</v>
      </c>
      <c r="B45" s="108"/>
      <c r="C45" s="154" t="s">
        <v>84</v>
      </c>
      <c r="D45" s="109" t="n">
        <v>5.808</v>
      </c>
      <c r="E45" s="121" t="n">
        <v>71.86</v>
      </c>
      <c r="F45" s="122" t="n">
        <v>51.89</v>
      </c>
      <c r="G45" s="122" t="n">
        <v>100</v>
      </c>
      <c r="H45" s="122" t="n">
        <v>74.7978</v>
      </c>
    </row>
    <row r="46" customFormat="false" ht="14.3" hidden="false" customHeight="true" outlineLevel="0" collapsed="false">
      <c r="A46" s="155" t="s">
        <v>85</v>
      </c>
      <c r="B46" s="106"/>
      <c r="C46" s="156" t="s">
        <v>86</v>
      </c>
      <c r="D46" s="115" t="n">
        <v>17.4853</v>
      </c>
      <c r="E46" s="116" t="n">
        <v>86.505</v>
      </c>
      <c r="F46" s="117" t="n">
        <v>64.05</v>
      </c>
      <c r="G46" s="117" t="n">
        <v>130.415</v>
      </c>
      <c r="H46" s="117" t="n">
        <v>92.9731</v>
      </c>
    </row>
    <row r="47" customFormat="false" ht="14.3" hidden="false" customHeight="true" outlineLevel="0" collapsed="false">
      <c r="A47" s="153" t="s">
        <v>87</v>
      </c>
      <c r="B47" s="108"/>
      <c r="C47" s="154" t="s">
        <v>88</v>
      </c>
      <c r="D47" s="109" t="n">
        <v>45.296</v>
      </c>
      <c r="E47" s="121" t="n">
        <v>132.66</v>
      </c>
      <c r="F47" s="122" t="n">
        <v>93.65</v>
      </c>
      <c r="G47" s="122" t="n">
        <v>185.06</v>
      </c>
      <c r="H47" s="122" t="n">
        <v>136.428</v>
      </c>
    </row>
    <row r="48" customFormat="false" ht="14.3" hidden="false" customHeight="true" outlineLevel="0" collapsed="false">
      <c r="A48" s="155" t="s">
        <v>89</v>
      </c>
      <c r="B48" s="106"/>
      <c r="C48" s="156" t="s">
        <v>90</v>
      </c>
      <c r="D48" s="115" t="n">
        <v>5.4889</v>
      </c>
      <c r="E48" s="116" t="n">
        <v>145.31</v>
      </c>
      <c r="F48" s="117" t="n">
        <v>101.18</v>
      </c>
      <c r="G48" s="117" t="n">
        <v>218.75</v>
      </c>
      <c r="H48" s="117" t="n">
        <v>154.0081</v>
      </c>
    </row>
    <row r="49" customFormat="false" ht="14.3" hidden="false" customHeight="true" outlineLevel="0" collapsed="false">
      <c r="A49" s="153" t="s">
        <v>91</v>
      </c>
      <c r="B49" s="108"/>
      <c r="C49" s="154" t="s">
        <v>92</v>
      </c>
      <c r="D49" s="109" t="n">
        <v>22.4948</v>
      </c>
      <c r="E49" s="121" t="n">
        <v>155.51</v>
      </c>
      <c r="F49" s="122" t="n">
        <v>120.85</v>
      </c>
      <c r="G49" s="122" t="n">
        <v>240.18</v>
      </c>
      <c r="H49" s="122" t="n">
        <v>170.8326</v>
      </c>
    </row>
    <row r="50" customFormat="false" ht="14.3" hidden="false" customHeight="true" outlineLevel="0" collapsed="false">
      <c r="A50" s="155" t="s">
        <v>93</v>
      </c>
      <c r="B50" s="157"/>
      <c r="C50" s="114"/>
      <c r="D50" s="115" t="n">
        <v>3.4267</v>
      </c>
      <c r="E50" s="116" t="n">
        <v>105.39</v>
      </c>
      <c r="F50" s="117" t="n">
        <v>76.52</v>
      </c>
      <c r="G50" s="117" t="n">
        <v>157.65</v>
      </c>
      <c r="H50" s="117" t="n">
        <v>114.1695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45" t="s">
        <v>47</v>
      </c>
      <c r="B52" s="146"/>
      <c r="C52" s="147"/>
      <c r="D52" s="148" t="n">
        <v>100</v>
      </c>
      <c r="E52" s="149" t="n">
        <v>128.9</v>
      </c>
      <c r="F52" s="149" t="n">
        <v>74.22</v>
      </c>
      <c r="G52" s="149" t="n">
        <v>192.5</v>
      </c>
      <c r="H52" s="150" t="n">
        <v>133.1918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8" width="5.85"/>
    <col collapsed="false" customWidth="true" hidden="false" outlineLevel="0" max="2" min="2" style="158" width="52.99"/>
    <col collapsed="false" customWidth="true" hidden="false" outlineLevel="0" max="3" min="3" style="158" width="8.7"/>
    <col collapsed="false" customWidth="true" hidden="false" outlineLevel="0" max="4" min="4" style="158" width="6.85"/>
    <col collapsed="false" customWidth="true" hidden="false" outlineLevel="0" max="5" min="5" style="158" width="7.85"/>
    <col collapsed="false" customWidth="true" hidden="false" outlineLevel="0" max="6" min="6" style="158" width="7.13"/>
    <col collapsed="false" customWidth="true" hidden="false" outlineLevel="0" max="7" min="7" style="158" width="7.7"/>
    <col collapsed="false" customWidth="true" hidden="false" outlineLevel="0" max="8" min="8" style="158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9" t="s">
        <v>95</v>
      </c>
      <c r="I1" s="160"/>
      <c r="J1" s="81"/>
      <c r="K1" s="160"/>
      <c r="L1" s="160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60"/>
      <c r="J2" s="81"/>
      <c r="K2" s="160"/>
      <c r="M2" s="160"/>
      <c r="N2" s="160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60"/>
      <c r="J3" s="160"/>
      <c r="K3" s="160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60"/>
      <c r="J4" s="160"/>
      <c r="K4" s="160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60"/>
      <c r="M5" s="160"/>
      <c r="N5" s="160"/>
      <c r="O5" s="160"/>
      <c r="P5" s="160"/>
      <c r="Q5" s="160"/>
      <c r="R5" s="160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60"/>
      <c r="M6" s="160"/>
      <c r="N6" s="160"/>
      <c r="O6" s="160"/>
      <c r="P6" s="160"/>
      <c r="Q6" s="160"/>
      <c r="R6" s="160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60"/>
      <c r="J7" s="160"/>
      <c r="K7" s="160"/>
    </row>
    <row r="8" customFormat="false" ht="12.85" hidden="false" customHeight="false" outlineLevel="0" collapsed="false">
      <c r="A8" s="131"/>
      <c r="B8" s="132"/>
      <c r="C8" s="151" t="s">
        <v>97</v>
      </c>
      <c r="D8" s="151"/>
      <c r="E8" s="93"/>
      <c r="F8" s="94" t="s">
        <v>12</v>
      </c>
      <c r="G8" s="94"/>
      <c r="H8" s="95"/>
      <c r="I8" s="160"/>
      <c r="J8" s="160"/>
      <c r="K8" s="160"/>
    </row>
    <row r="9" customFormat="false" ht="12.85" hidden="false" customHeight="false" outlineLevel="0" collapsed="false">
      <c r="A9" s="161" t="s">
        <v>98</v>
      </c>
      <c r="B9" s="161"/>
      <c r="C9" s="151"/>
      <c r="D9" s="151"/>
      <c r="E9" s="98" t="s">
        <v>17</v>
      </c>
      <c r="F9" s="94"/>
      <c r="G9" s="94"/>
      <c r="H9" s="98" t="s">
        <v>34</v>
      </c>
      <c r="I9" s="160"/>
      <c r="J9" s="160"/>
      <c r="K9" s="160"/>
      <c r="L9" s="160"/>
      <c r="M9" s="160"/>
      <c r="N9" s="160"/>
      <c r="O9" s="160"/>
      <c r="P9" s="160"/>
      <c r="Q9" s="160"/>
      <c r="R9" s="160"/>
    </row>
    <row r="10" customFormat="false" ht="12.85" hidden="false" customHeight="false" outlineLevel="0" collapsed="false">
      <c r="A10" s="162" t="s">
        <v>99</v>
      </c>
      <c r="B10" s="162"/>
      <c r="C10" s="163" t="s">
        <v>100</v>
      </c>
      <c r="D10" s="163" t="s">
        <v>101</v>
      </c>
      <c r="E10" s="98"/>
      <c r="F10" s="98" t="s">
        <v>13</v>
      </c>
      <c r="G10" s="93" t="s">
        <v>21</v>
      </c>
      <c r="H10" s="99"/>
      <c r="I10" s="160"/>
      <c r="J10" s="160"/>
      <c r="K10" s="160"/>
      <c r="L10" s="160"/>
      <c r="M10" s="160"/>
      <c r="N10" s="160"/>
      <c r="O10" s="160"/>
      <c r="P10" s="160"/>
      <c r="Q10" s="160"/>
      <c r="R10" s="160"/>
    </row>
    <row r="11" customFormat="false" ht="12.85" hidden="false" customHeight="false" outlineLevel="0" collapsed="false">
      <c r="A11" s="164"/>
      <c r="B11" s="164"/>
      <c r="C11" s="165" t="s">
        <v>102</v>
      </c>
      <c r="D11" s="165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60"/>
      <c r="J11" s="160"/>
      <c r="K11" s="160"/>
      <c r="L11" s="160"/>
      <c r="M11" s="160"/>
      <c r="N11" s="160"/>
      <c r="O11" s="160"/>
      <c r="P11" s="160"/>
      <c r="Q11" s="160"/>
      <c r="R11" s="160"/>
    </row>
    <row r="12" customFormat="false" ht="12.85" hidden="false" customHeight="false" outlineLevel="0" collapsed="false">
      <c r="A12" s="166"/>
      <c r="B12" s="166"/>
      <c r="C12" s="166"/>
      <c r="D12" s="166"/>
      <c r="E12" s="157"/>
      <c r="F12" s="157"/>
      <c r="G12" s="166"/>
      <c r="H12" s="166"/>
      <c r="I12" s="160"/>
      <c r="J12" s="160"/>
      <c r="K12" s="160"/>
      <c r="L12" s="160"/>
      <c r="M12" s="160"/>
      <c r="N12" s="160"/>
      <c r="O12" s="160"/>
      <c r="P12" s="160"/>
      <c r="Q12" s="160"/>
      <c r="R12" s="160"/>
    </row>
    <row r="13" customFormat="false" ht="12.85" hidden="false" customHeight="false" outlineLevel="0" collapsed="false">
      <c r="A13" s="167" t="s">
        <v>104</v>
      </c>
      <c r="B13" s="168" t="s">
        <v>105</v>
      </c>
      <c r="C13" s="120" t="n">
        <v>3</v>
      </c>
      <c r="D13" s="169" t="n">
        <v>11</v>
      </c>
      <c r="E13" s="170" t="n">
        <v>259.27</v>
      </c>
      <c r="F13" s="171" t="n">
        <v>206.01</v>
      </c>
      <c r="G13" s="171" t="n">
        <v>292.89</v>
      </c>
      <c r="H13" s="122" t="n">
        <v>255.4527</v>
      </c>
      <c r="I13" s="160"/>
      <c r="J13" s="160"/>
      <c r="K13" s="160"/>
      <c r="M13" s="160"/>
      <c r="N13" s="160"/>
    </row>
    <row r="14" customFormat="false" ht="12.85" hidden="false" customHeight="false" outlineLevel="0" collapsed="false">
      <c r="A14" s="166" t="s">
        <v>106</v>
      </c>
      <c r="B14" s="172" t="s">
        <v>107</v>
      </c>
      <c r="C14" s="114" t="n">
        <v>35</v>
      </c>
      <c r="D14" s="173" t="n">
        <v>468</v>
      </c>
      <c r="E14" s="174" t="n">
        <v>212.26</v>
      </c>
      <c r="F14" s="175" t="n">
        <v>168.49</v>
      </c>
      <c r="G14" s="175" t="n">
        <v>295.62</v>
      </c>
      <c r="H14" s="117" t="n">
        <v>222.0999</v>
      </c>
      <c r="I14" s="160"/>
      <c r="J14" s="160"/>
      <c r="K14" s="160"/>
      <c r="M14" s="160"/>
      <c r="N14" s="160"/>
    </row>
    <row r="15" customFormat="false" ht="12.85" hidden="false" customHeight="false" outlineLevel="0" collapsed="false">
      <c r="A15" s="167" t="s">
        <v>108</v>
      </c>
      <c r="B15" s="168" t="s">
        <v>109</v>
      </c>
      <c r="C15" s="120" t="n">
        <v>14</v>
      </c>
      <c r="D15" s="169" t="n">
        <v>333</v>
      </c>
      <c r="E15" s="170" t="n">
        <v>241.23</v>
      </c>
      <c r="F15" s="171" t="n">
        <v>204.98</v>
      </c>
      <c r="G15" s="171" t="n">
        <v>312.34</v>
      </c>
      <c r="H15" s="122" t="n">
        <v>250.4853</v>
      </c>
      <c r="I15" s="160"/>
      <c r="J15" s="160"/>
      <c r="K15" s="160"/>
      <c r="M15" s="160"/>
      <c r="N15" s="160"/>
    </row>
    <row r="16" customFormat="false" ht="12.85" hidden="false" customHeight="false" outlineLevel="0" collapsed="false">
      <c r="A16" s="166" t="s">
        <v>110</v>
      </c>
      <c r="B16" s="172" t="s">
        <v>111</v>
      </c>
      <c r="C16" s="114" t="n">
        <v>90</v>
      </c>
      <c r="D16" s="173" t="n">
        <v>591</v>
      </c>
      <c r="E16" s="174" t="n">
        <v>202.3</v>
      </c>
      <c r="F16" s="175" t="n">
        <v>155.71</v>
      </c>
      <c r="G16" s="175" t="n">
        <v>269.36</v>
      </c>
      <c r="H16" s="117" t="n">
        <v>211.3827</v>
      </c>
      <c r="I16" s="160"/>
      <c r="J16" s="160"/>
      <c r="K16" s="160"/>
      <c r="L16" s="160"/>
      <c r="M16" s="160"/>
      <c r="N16" s="160"/>
      <c r="O16" s="160"/>
      <c r="P16" s="160"/>
      <c r="Q16" s="160"/>
      <c r="R16" s="160"/>
    </row>
    <row r="17" customFormat="false" ht="12.85" hidden="false" customHeight="false" outlineLevel="0" collapsed="false">
      <c r="A17" s="167" t="s">
        <v>112</v>
      </c>
      <c r="B17" s="168" t="s">
        <v>113</v>
      </c>
      <c r="C17" s="120" t="n">
        <v>550</v>
      </c>
      <c r="D17" s="169" t="n">
        <v>567</v>
      </c>
      <c r="E17" s="170" t="n">
        <v>247.26</v>
      </c>
      <c r="F17" s="171" t="n">
        <v>171.76</v>
      </c>
      <c r="G17" s="171" t="n">
        <v>355.33</v>
      </c>
      <c r="H17" s="122" t="n">
        <v>255.7267</v>
      </c>
      <c r="I17" s="160"/>
      <c r="J17" s="160"/>
      <c r="K17" s="160"/>
      <c r="L17" s="160"/>
      <c r="M17" s="160"/>
      <c r="N17" s="160"/>
      <c r="O17" s="160"/>
      <c r="P17" s="160"/>
      <c r="Q17" s="160"/>
      <c r="R17" s="160"/>
    </row>
    <row r="18" customFormat="false" ht="12.85" hidden="false" customHeight="false" outlineLevel="0" collapsed="false">
      <c r="A18" s="166" t="s">
        <v>114</v>
      </c>
      <c r="B18" s="172" t="s">
        <v>115</v>
      </c>
      <c r="C18" s="114" t="n">
        <v>355</v>
      </c>
      <c r="D18" s="173" t="n">
        <v>380</v>
      </c>
      <c r="E18" s="174" t="n">
        <v>112.855</v>
      </c>
      <c r="F18" s="175" t="n">
        <v>92.035</v>
      </c>
      <c r="G18" s="175" t="n">
        <v>144.895</v>
      </c>
      <c r="H18" s="117" t="n">
        <v>116.0329</v>
      </c>
      <c r="I18" s="160"/>
      <c r="J18" s="160"/>
      <c r="K18" s="160"/>
      <c r="L18" s="160"/>
      <c r="M18" s="160"/>
      <c r="N18" s="160"/>
      <c r="O18" s="160"/>
      <c r="P18" s="160"/>
      <c r="Q18" s="160"/>
      <c r="R18" s="160"/>
    </row>
    <row r="19" customFormat="false" ht="12.85" hidden="false" customHeight="false" outlineLevel="0" collapsed="false">
      <c r="A19" s="167" t="s">
        <v>116</v>
      </c>
      <c r="B19" s="168" t="s">
        <v>117</v>
      </c>
      <c r="C19" s="120" t="n">
        <v>3</v>
      </c>
      <c r="D19" s="169" t="n">
        <v>24</v>
      </c>
      <c r="E19" s="170" t="n">
        <v>204.015</v>
      </c>
      <c r="F19" s="171" t="n">
        <v>169.57</v>
      </c>
      <c r="G19" s="171" t="n">
        <v>252</v>
      </c>
      <c r="H19" s="122" t="n">
        <v>205.8629</v>
      </c>
      <c r="I19" s="160"/>
      <c r="J19" s="160"/>
      <c r="K19" s="160"/>
      <c r="L19" s="160"/>
      <c r="M19" s="160"/>
      <c r="N19" s="160"/>
      <c r="O19" s="160"/>
      <c r="P19" s="160"/>
      <c r="Q19" s="160"/>
      <c r="R19" s="160"/>
    </row>
    <row r="20" customFormat="false" ht="12.85" hidden="false" customHeight="false" outlineLevel="0" collapsed="false">
      <c r="A20" s="166" t="s">
        <v>118</v>
      </c>
      <c r="B20" s="172" t="s">
        <v>119</v>
      </c>
      <c r="C20" s="114" t="n">
        <v>6</v>
      </c>
      <c r="D20" s="173" t="n">
        <v>11</v>
      </c>
      <c r="E20" s="174" t="n">
        <v>167.7</v>
      </c>
      <c r="F20" s="175" t="n">
        <v>144.2</v>
      </c>
      <c r="G20" s="175" t="n">
        <v>222.17</v>
      </c>
      <c r="H20" s="117" t="n">
        <v>179.0973</v>
      </c>
      <c r="I20" s="160"/>
      <c r="J20" s="160"/>
      <c r="K20" s="160"/>
      <c r="L20" s="160"/>
      <c r="M20" s="160"/>
      <c r="N20" s="160"/>
      <c r="O20" s="160"/>
      <c r="P20" s="160"/>
      <c r="Q20" s="160"/>
      <c r="R20" s="160"/>
    </row>
    <row r="21" customFormat="false" ht="14.3" hidden="false" customHeight="false" outlineLevel="0" collapsed="false">
      <c r="A21" s="167" t="s">
        <v>120</v>
      </c>
      <c r="B21" s="168" t="s">
        <v>121</v>
      </c>
      <c r="C21" s="120" t="n">
        <v>53</v>
      </c>
      <c r="D21" s="169" t="n">
        <v>69</v>
      </c>
      <c r="E21" s="170" t="n">
        <v>183.7</v>
      </c>
      <c r="F21" s="171" t="n">
        <v>108.78</v>
      </c>
      <c r="G21" s="171" t="n">
        <v>262.37</v>
      </c>
      <c r="H21" s="122" t="n">
        <v>182.2088</v>
      </c>
      <c r="I21" s="160"/>
      <c r="J21" s="176"/>
      <c r="K21" s="177"/>
      <c r="L21" s="177"/>
      <c r="M21" s="177"/>
      <c r="N21" s="177"/>
    </row>
    <row r="22" customFormat="false" ht="13.55" hidden="false" customHeight="false" outlineLevel="0" collapsed="false">
      <c r="A22" s="166" t="s">
        <v>122</v>
      </c>
      <c r="B22" s="172" t="s">
        <v>123</v>
      </c>
      <c r="C22" s="114" t="n">
        <v>58</v>
      </c>
      <c r="D22" s="173" t="n">
        <v>74</v>
      </c>
      <c r="E22" s="174" t="n">
        <v>181.2</v>
      </c>
      <c r="F22" s="175" t="n">
        <v>135.14</v>
      </c>
      <c r="G22" s="175" t="n">
        <v>269</v>
      </c>
      <c r="H22" s="117" t="n">
        <v>195.2822</v>
      </c>
      <c r="I22" s="160"/>
      <c r="J22" s="177"/>
      <c r="K22" s="177"/>
      <c r="L22" s="177"/>
      <c r="M22" s="177"/>
      <c r="N22" s="177"/>
    </row>
    <row r="23" customFormat="false" ht="13.55" hidden="false" customHeight="false" outlineLevel="0" collapsed="false">
      <c r="A23" s="167" t="s">
        <v>124</v>
      </c>
      <c r="B23" s="168" t="s">
        <v>125</v>
      </c>
      <c r="C23" s="120" t="n">
        <v>13</v>
      </c>
      <c r="D23" s="169" t="n">
        <v>14</v>
      </c>
      <c r="E23" s="170" t="n">
        <v>177.095</v>
      </c>
      <c r="F23" s="171" t="n">
        <v>137.63</v>
      </c>
      <c r="G23" s="171" t="n">
        <v>187.28</v>
      </c>
      <c r="H23" s="122" t="n">
        <v>163.6564</v>
      </c>
      <c r="I23" s="160"/>
      <c r="J23" s="177"/>
      <c r="K23" s="177"/>
      <c r="L23" s="177"/>
      <c r="M23" s="177"/>
      <c r="N23" s="177"/>
    </row>
    <row r="24" customFormat="false" ht="13.55" hidden="false" customHeight="false" outlineLevel="0" collapsed="false">
      <c r="A24" s="166" t="s">
        <v>126</v>
      </c>
      <c r="B24" s="172" t="s">
        <v>127</v>
      </c>
      <c r="C24" s="114" t="n">
        <v>27</v>
      </c>
      <c r="D24" s="173" t="n">
        <v>28</v>
      </c>
      <c r="E24" s="174" t="n">
        <v>102.48</v>
      </c>
      <c r="F24" s="175" t="n">
        <v>74.71</v>
      </c>
      <c r="G24" s="175" t="n">
        <v>174.52</v>
      </c>
      <c r="H24" s="117" t="n">
        <v>112.7982</v>
      </c>
      <c r="I24" s="160"/>
      <c r="J24" s="177"/>
      <c r="K24" s="177"/>
      <c r="L24" s="177"/>
      <c r="M24" s="177"/>
      <c r="N24" s="177"/>
    </row>
    <row r="25" customFormat="false" ht="12.85" hidden="false" customHeight="false" outlineLevel="0" collapsed="false">
      <c r="A25" s="167" t="s">
        <v>128</v>
      </c>
      <c r="B25" s="168" t="s">
        <v>129</v>
      </c>
      <c r="C25" s="120" t="n">
        <v>10</v>
      </c>
      <c r="D25" s="169" t="n">
        <v>10</v>
      </c>
      <c r="E25" s="170" t="n">
        <v>184.18</v>
      </c>
      <c r="F25" s="171" t="n">
        <v>132.2</v>
      </c>
      <c r="G25" s="171" t="n">
        <v>252.78</v>
      </c>
      <c r="H25" s="122" t="n">
        <v>185.739</v>
      </c>
      <c r="I25" s="160"/>
      <c r="J25" s="160"/>
      <c r="K25" s="160"/>
      <c r="L25" s="160"/>
      <c r="M25" s="160"/>
      <c r="N25" s="160"/>
      <c r="O25" s="160"/>
      <c r="P25" s="160"/>
      <c r="Q25" s="160"/>
      <c r="R25" s="160"/>
    </row>
    <row r="26" customFormat="false" ht="12.85" hidden="false" customHeight="false" outlineLevel="0" collapsed="false">
      <c r="A26" s="166" t="s">
        <v>130</v>
      </c>
      <c r="B26" s="172" t="s">
        <v>131</v>
      </c>
      <c r="C26" s="114" t="n">
        <v>517</v>
      </c>
      <c r="D26" s="173" t="n">
        <v>528</v>
      </c>
      <c r="E26" s="174" t="n">
        <v>193.58</v>
      </c>
      <c r="F26" s="175" t="n">
        <v>145.74</v>
      </c>
      <c r="G26" s="175" t="n">
        <v>277.79</v>
      </c>
      <c r="H26" s="117" t="n">
        <v>203.3722</v>
      </c>
      <c r="I26" s="160"/>
      <c r="J26" s="160"/>
      <c r="K26" s="160"/>
      <c r="L26" s="160"/>
      <c r="M26" s="160"/>
      <c r="N26" s="160"/>
      <c r="O26" s="160"/>
      <c r="P26" s="160"/>
      <c r="Q26" s="160"/>
      <c r="R26" s="160"/>
    </row>
    <row r="27" customFormat="false" ht="12.85" hidden="false" customHeight="false" outlineLevel="0" collapsed="false">
      <c r="A27" s="167" t="s">
        <v>132</v>
      </c>
      <c r="B27" s="168" t="s">
        <v>133</v>
      </c>
      <c r="C27" s="120" t="n">
        <v>8</v>
      </c>
      <c r="D27" s="169" t="n">
        <v>18</v>
      </c>
      <c r="E27" s="170" t="n">
        <v>137.305</v>
      </c>
      <c r="F27" s="171" t="n">
        <v>89.85</v>
      </c>
      <c r="G27" s="171" t="n">
        <v>154.45</v>
      </c>
      <c r="H27" s="122" t="n">
        <v>131.3756</v>
      </c>
      <c r="I27" s="160"/>
      <c r="J27" s="160"/>
      <c r="K27" s="160"/>
      <c r="L27" s="160"/>
      <c r="M27" s="160"/>
      <c r="N27" s="160"/>
      <c r="O27" s="160"/>
      <c r="P27" s="160"/>
      <c r="Q27" s="160"/>
      <c r="R27" s="160"/>
    </row>
    <row r="28" customFormat="false" ht="12.85" hidden="false" customHeight="false" outlineLevel="0" collapsed="false">
      <c r="A28" s="166" t="s">
        <v>134</v>
      </c>
      <c r="B28" s="172" t="s">
        <v>135</v>
      </c>
      <c r="C28" s="114" t="n">
        <v>12</v>
      </c>
      <c r="D28" s="173" t="n">
        <v>15</v>
      </c>
      <c r="E28" s="174" t="n">
        <v>141.7</v>
      </c>
      <c r="F28" s="175" t="n">
        <v>96</v>
      </c>
      <c r="G28" s="175" t="n">
        <v>215.88</v>
      </c>
      <c r="H28" s="117" t="n">
        <v>152.5933</v>
      </c>
      <c r="I28" s="160"/>
      <c r="J28" s="160"/>
      <c r="K28" s="160"/>
      <c r="L28" s="160"/>
      <c r="M28" s="160"/>
      <c r="N28" s="160"/>
      <c r="O28" s="160"/>
      <c r="P28" s="160"/>
      <c r="Q28" s="160"/>
      <c r="R28" s="160"/>
    </row>
    <row r="29" customFormat="false" ht="12.85" hidden="false" customHeight="false" outlineLevel="0" collapsed="false">
      <c r="A29" s="167" t="s">
        <v>136</v>
      </c>
      <c r="B29" s="168" t="s">
        <v>137</v>
      </c>
      <c r="C29" s="120" t="n">
        <v>41</v>
      </c>
      <c r="D29" s="169" t="n">
        <v>92</v>
      </c>
      <c r="E29" s="170" t="n">
        <v>146.075</v>
      </c>
      <c r="F29" s="171" t="n">
        <v>113.37</v>
      </c>
      <c r="G29" s="171" t="n">
        <v>196.47</v>
      </c>
      <c r="H29" s="122" t="n">
        <v>151.2259</v>
      </c>
      <c r="I29" s="160"/>
      <c r="J29" s="160"/>
      <c r="K29" s="160"/>
      <c r="L29" s="160"/>
      <c r="M29" s="160"/>
      <c r="N29" s="160"/>
      <c r="O29" s="160"/>
      <c r="P29" s="160"/>
      <c r="Q29" s="160"/>
      <c r="R29" s="160"/>
    </row>
    <row r="30" customFormat="false" ht="12.85" hidden="false" customHeight="false" outlineLevel="0" collapsed="false">
      <c r="A30" s="166" t="s">
        <v>138</v>
      </c>
      <c r="B30" s="172" t="s">
        <v>139</v>
      </c>
      <c r="C30" s="114" t="n">
        <v>5</v>
      </c>
      <c r="D30" s="173" t="n">
        <v>18</v>
      </c>
      <c r="E30" s="174" t="n">
        <v>142.155</v>
      </c>
      <c r="F30" s="175" t="n">
        <v>103.37</v>
      </c>
      <c r="G30" s="175" t="n">
        <v>191.68</v>
      </c>
      <c r="H30" s="117" t="n">
        <v>145.0083</v>
      </c>
      <c r="I30" s="160"/>
      <c r="J30" s="160"/>
      <c r="K30" s="160"/>
      <c r="L30" s="160"/>
      <c r="M30" s="160"/>
      <c r="N30" s="160"/>
      <c r="O30" s="160"/>
      <c r="P30" s="160"/>
      <c r="Q30" s="160"/>
      <c r="R30" s="160"/>
    </row>
    <row r="31" customFormat="false" ht="12.85" hidden="false" customHeight="false" outlineLevel="0" collapsed="false">
      <c r="A31" s="167" t="s">
        <v>140</v>
      </c>
      <c r="B31" s="168" t="s">
        <v>141</v>
      </c>
      <c r="C31" s="120" t="n">
        <v>5</v>
      </c>
      <c r="D31" s="169" t="n">
        <v>17</v>
      </c>
      <c r="E31" s="170" t="n">
        <v>156.02</v>
      </c>
      <c r="F31" s="171" t="n">
        <v>121.52</v>
      </c>
      <c r="G31" s="171" t="n">
        <v>249.03</v>
      </c>
      <c r="H31" s="122" t="n">
        <v>164.6871</v>
      </c>
      <c r="I31" s="160"/>
      <c r="J31" s="160"/>
      <c r="K31" s="160"/>
      <c r="L31" s="160"/>
      <c r="M31" s="160"/>
      <c r="N31" s="160"/>
      <c r="O31" s="160"/>
      <c r="P31" s="160"/>
      <c r="Q31" s="160"/>
      <c r="R31" s="160"/>
    </row>
    <row r="32" customFormat="false" ht="12.85" hidden="false" customHeight="false" outlineLevel="0" collapsed="false">
      <c r="A32" s="166" t="s">
        <v>142</v>
      </c>
      <c r="B32" s="172" t="s">
        <v>143</v>
      </c>
      <c r="C32" s="114" t="n">
        <v>8</v>
      </c>
      <c r="D32" s="173" t="n">
        <v>33</v>
      </c>
      <c r="E32" s="174" t="n">
        <v>132</v>
      </c>
      <c r="F32" s="175" t="n">
        <v>109</v>
      </c>
      <c r="G32" s="175" t="n">
        <v>181</v>
      </c>
      <c r="H32" s="117" t="n">
        <v>141.3094</v>
      </c>
      <c r="I32" s="160"/>
      <c r="J32" s="160"/>
      <c r="K32" s="160"/>
      <c r="L32" s="160"/>
      <c r="M32" s="160"/>
      <c r="N32" s="160"/>
      <c r="O32" s="160"/>
      <c r="P32" s="160"/>
      <c r="Q32" s="160"/>
      <c r="R32" s="160"/>
    </row>
    <row r="33" customFormat="false" ht="12.85" hidden="false" customHeight="false" outlineLevel="0" collapsed="false">
      <c r="A33" s="167" t="s">
        <v>144</v>
      </c>
      <c r="B33" s="168" t="s">
        <v>145</v>
      </c>
      <c r="C33" s="120" t="n">
        <v>3</v>
      </c>
      <c r="D33" s="169" t="n">
        <v>26</v>
      </c>
      <c r="E33" s="170" t="n">
        <v>145.015</v>
      </c>
      <c r="F33" s="171" t="n">
        <v>94.43</v>
      </c>
      <c r="G33" s="171" t="n">
        <v>213.29</v>
      </c>
      <c r="H33" s="122" t="n">
        <v>151.6027</v>
      </c>
      <c r="I33" s="160"/>
      <c r="J33" s="160"/>
      <c r="K33" s="160"/>
      <c r="L33" s="160"/>
      <c r="M33" s="160"/>
      <c r="N33" s="160"/>
      <c r="O33" s="160"/>
      <c r="P33" s="160"/>
      <c r="Q33" s="160"/>
      <c r="R33" s="160"/>
    </row>
    <row r="34" customFormat="false" ht="12.85" hidden="false" customHeight="false" outlineLevel="0" collapsed="false">
      <c r="A34" s="166" t="s">
        <v>146</v>
      </c>
      <c r="B34" s="172" t="s">
        <v>147</v>
      </c>
      <c r="C34" s="114" t="n">
        <v>20</v>
      </c>
      <c r="D34" s="173" t="n">
        <v>319</v>
      </c>
      <c r="E34" s="174" t="n">
        <v>256.24</v>
      </c>
      <c r="F34" s="175" t="n">
        <v>158.78</v>
      </c>
      <c r="G34" s="175" t="n">
        <v>381.29</v>
      </c>
      <c r="H34" s="117" t="n">
        <v>266.8846</v>
      </c>
      <c r="I34" s="160"/>
      <c r="J34" s="160"/>
      <c r="K34" s="160"/>
      <c r="L34" s="160"/>
      <c r="M34" s="160"/>
      <c r="N34" s="160"/>
      <c r="O34" s="160"/>
      <c r="P34" s="160"/>
      <c r="Q34" s="160"/>
      <c r="R34" s="160"/>
    </row>
    <row r="35" customFormat="false" ht="12.85" hidden="false" customHeight="false" outlineLevel="0" collapsed="false">
      <c r="A35" s="167" t="s">
        <v>148</v>
      </c>
      <c r="B35" s="168" t="s">
        <v>149</v>
      </c>
      <c r="C35" s="120" t="n">
        <v>104</v>
      </c>
      <c r="D35" s="169" t="n">
        <v>1672</v>
      </c>
      <c r="E35" s="170" t="n">
        <v>149.995</v>
      </c>
      <c r="F35" s="171" t="n">
        <v>119.38</v>
      </c>
      <c r="G35" s="171" t="n">
        <v>187.72</v>
      </c>
      <c r="H35" s="122" t="n">
        <v>154.447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</row>
    <row r="36" customFormat="false" ht="12.85" hidden="false" customHeight="false" outlineLevel="0" collapsed="false">
      <c r="A36" s="166" t="s">
        <v>150</v>
      </c>
      <c r="B36" s="172" t="s">
        <v>151</v>
      </c>
      <c r="C36" s="114" t="n">
        <v>86</v>
      </c>
      <c r="D36" s="173" t="n">
        <v>1166</v>
      </c>
      <c r="E36" s="174" t="n">
        <v>148.59</v>
      </c>
      <c r="F36" s="175" t="n">
        <v>118.32</v>
      </c>
      <c r="G36" s="175" t="n">
        <v>186.11</v>
      </c>
      <c r="H36" s="117" t="n">
        <v>152.5855</v>
      </c>
      <c r="I36" s="160"/>
      <c r="J36" s="160"/>
      <c r="K36" s="160"/>
      <c r="L36" s="160"/>
      <c r="M36" s="160"/>
      <c r="N36" s="160"/>
      <c r="O36" s="160"/>
      <c r="P36" s="160"/>
      <c r="Q36" s="160"/>
      <c r="R36" s="160"/>
    </row>
    <row r="37" customFormat="false" ht="12.85" hidden="false" customHeight="false" outlineLevel="0" collapsed="false">
      <c r="A37" s="167" t="s">
        <v>152</v>
      </c>
      <c r="B37" s="168" t="s">
        <v>153</v>
      </c>
      <c r="C37" s="120" t="n">
        <v>33</v>
      </c>
      <c r="D37" s="169" t="n">
        <v>77</v>
      </c>
      <c r="E37" s="170" t="n">
        <v>136.12</v>
      </c>
      <c r="F37" s="171" t="n">
        <v>102.9</v>
      </c>
      <c r="G37" s="171" t="n">
        <v>198.67</v>
      </c>
      <c r="H37" s="122" t="n">
        <v>142.9843</v>
      </c>
      <c r="I37" s="160"/>
      <c r="J37" s="160"/>
      <c r="K37" s="160"/>
      <c r="L37" s="160"/>
      <c r="M37" s="160"/>
      <c r="N37" s="160"/>
      <c r="O37" s="160"/>
      <c r="P37" s="160"/>
      <c r="Q37" s="160"/>
      <c r="R37" s="160"/>
    </row>
    <row r="38" customFormat="false" ht="12.85" hidden="false" customHeight="false" outlineLevel="0" collapsed="false">
      <c r="A38" s="166" t="s">
        <v>154</v>
      </c>
      <c r="B38" s="172" t="s">
        <v>155</v>
      </c>
      <c r="C38" s="114" t="n">
        <v>430</v>
      </c>
      <c r="D38" s="173" t="n">
        <v>5461</v>
      </c>
      <c r="E38" s="174" t="n">
        <v>143.71</v>
      </c>
      <c r="F38" s="175" t="n">
        <v>113.77</v>
      </c>
      <c r="G38" s="175" t="n">
        <v>173.17</v>
      </c>
      <c r="H38" s="117" t="n">
        <v>145.1189</v>
      </c>
      <c r="I38" s="160"/>
      <c r="J38" s="160"/>
      <c r="K38" s="160"/>
      <c r="L38" s="160"/>
      <c r="M38" s="160"/>
      <c r="N38" s="160"/>
      <c r="O38" s="160"/>
      <c r="P38" s="160"/>
      <c r="Q38" s="160"/>
      <c r="R38" s="160"/>
    </row>
    <row r="39" customFormat="false" ht="12.85" hidden="false" customHeight="false" outlineLevel="0" collapsed="false">
      <c r="A39" s="167" t="s">
        <v>156</v>
      </c>
      <c r="B39" s="168" t="s">
        <v>157</v>
      </c>
      <c r="C39" s="120" t="n">
        <v>504</v>
      </c>
      <c r="D39" s="169" t="n">
        <v>2035</v>
      </c>
      <c r="E39" s="170" t="n">
        <v>110.58</v>
      </c>
      <c r="F39" s="171" t="n">
        <v>88.95</v>
      </c>
      <c r="G39" s="171" t="n">
        <v>133</v>
      </c>
      <c r="H39" s="122" t="n">
        <v>111.7141</v>
      </c>
      <c r="I39" s="160"/>
      <c r="J39" s="160"/>
      <c r="K39" s="160"/>
      <c r="L39" s="160"/>
      <c r="M39" s="160"/>
      <c r="N39" s="160"/>
      <c r="O39" s="160"/>
      <c r="P39" s="160"/>
      <c r="Q39" s="160"/>
      <c r="R39" s="160"/>
    </row>
    <row r="40" customFormat="false" ht="12.85" hidden="false" customHeight="false" outlineLevel="0" collapsed="false">
      <c r="A40" s="166" t="s">
        <v>158</v>
      </c>
      <c r="B40" s="172" t="s">
        <v>159</v>
      </c>
      <c r="C40" s="114" t="n">
        <v>100</v>
      </c>
      <c r="D40" s="173" t="n">
        <v>499</v>
      </c>
      <c r="E40" s="174" t="n">
        <v>148.85</v>
      </c>
      <c r="F40" s="175" t="n">
        <v>115.21</v>
      </c>
      <c r="G40" s="175" t="n">
        <v>185.86</v>
      </c>
      <c r="H40" s="117" t="n">
        <v>151.6398</v>
      </c>
      <c r="I40" s="160"/>
      <c r="J40" s="160"/>
      <c r="K40" s="160"/>
      <c r="L40" s="160"/>
      <c r="M40" s="160"/>
      <c r="N40" s="160"/>
      <c r="O40" s="160"/>
      <c r="P40" s="160"/>
      <c r="Q40" s="160"/>
      <c r="R40" s="160"/>
    </row>
    <row r="41" customFormat="false" ht="12.85" hidden="false" customHeight="false" outlineLevel="0" collapsed="false">
      <c r="A41" s="167" t="s">
        <v>160</v>
      </c>
      <c r="B41" s="168" t="s">
        <v>161</v>
      </c>
      <c r="C41" s="120" t="n">
        <v>35</v>
      </c>
      <c r="D41" s="169" t="n">
        <v>140</v>
      </c>
      <c r="E41" s="170" t="n">
        <v>153.02</v>
      </c>
      <c r="F41" s="171" t="n">
        <v>120.05</v>
      </c>
      <c r="G41" s="171" t="n">
        <v>184.195</v>
      </c>
      <c r="H41" s="122" t="n">
        <v>153.0476</v>
      </c>
      <c r="I41" s="160"/>
      <c r="J41" s="160"/>
      <c r="K41" s="160"/>
      <c r="L41" s="160"/>
      <c r="M41" s="160"/>
      <c r="N41" s="160"/>
      <c r="O41" s="160"/>
      <c r="P41" s="160"/>
      <c r="Q41" s="160"/>
      <c r="R41" s="160"/>
    </row>
    <row r="42" customFormat="false" ht="12.85" hidden="false" customHeight="false" outlineLevel="0" collapsed="false">
      <c r="A42" s="166" t="s">
        <v>162</v>
      </c>
      <c r="B42" s="172" t="s">
        <v>163</v>
      </c>
      <c r="C42" s="114" t="n">
        <v>10</v>
      </c>
      <c r="D42" s="173" t="n">
        <v>52</v>
      </c>
      <c r="E42" s="174" t="n">
        <v>126.105</v>
      </c>
      <c r="F42" s="175" t="n">
        <v>99.44</v>
      </c>
      <c r="G42" s="175" t="n">
        <v>177.63</v>
      </c>
      <c r="H42" s="117" t="n">
        <v>132.3963</v>
      </c>
      <c r="I42" s="160"/>
      <c r="J42" s="160"/>
      <c r="K42" s="160"/>
      <c r="L42" s="160"/>
      <c r="M42" s="160"/>
      <c r="N42" s="160"/>
      <c r="O42" s="160"/>
      <c r="P42" s="160"/>
      <c r="Q42" s="160"/>
      <c r="R42" s="160"/>
    </row>
    <row r="43" customFormat="false" ht="12.85" hidden="false" customHeight="false" outlineLevel="0" collapsed="false">
      <c r="A43" s="167" t="s">
        <v>164</v>
      </c>
      <c r="B43" s="168" t="s">
        <v>165</v>
      </c>
      <c r="C43" s="120" t="n">
        <v>57</v>
      </c>
      <c r="D43" s="169" t="n">
        <v>892</v>
      </c>
      <c r="E43" s="170" t="n">
        <v>141.185</v>
      </c>
      <c r="F43" s="171" t="n">
        <v>110.92</v>
      </c>
      <c r="G43" s="171" t="n">
        <v>193.17</v>
      </c>
      <c r="H43" s="122" t="n">
        <v>152.5813</v>
      </c>
      <c r="I43" s="160"/>
      <c r="J43" s="160"/>
      <c r="K43" s="160"/>
      <c r="L43" s="160"/>
      <c r="M43" s="160"/>
      <c r="N43" s="160"/>
      <c r="O43" s="160"/>
      <c r="P43" s="160"/>
      <c r="Q43" s="160"/>
      <c r="R43" s="160"/>
    </row>
    <row r="44" customFormat="false" ht="12.85" hidden="false" customHeight="false" outlineLevel="0" collapsed="false">
      <c r="A44" s="166" t="s">
        <v>166</v>
      </c>
      <c r="B44" s="172" t="s">
        <v>167</v>
      </c>
      <c r="C44" s="114" t="n">
        <v>4</v>
      </c>
      <c r="D44" s="173" t="n">
        <v>75</v>
      </c>
      <c r="E44" s="174" t="n">
        <v>143.08</v>
      </c>
      <c r="F44" s="175" t="n">
        <v>111.68</v>
      </c>
      <c r="G44" s="175" t="n">
        <v>170.36</v>
      </c>
      <c r="H44" s="117" t="n">
        <v>144.2689</v>
      </c>
      <c r="I44" s="160"/>
      <c r="J44" s="160"/>
      <c r="K44" s="160"/>
      <c r="L44" s="160"/>
      <c r="M44" s="160"/>
      <c r="N44" s="160"/>
      <c r="O44" s="160"/>
      <c r="P44" s="160"/>
      <c r="Q44" s="160"/>
      <c r="R44" s="160"/>
    </row>
    <row r="45" customFormat="false" ht="12.85" hidden="false" customHeight="false" outlineLevel="0" collapsed="false">
      <c r="A45" s="167" t="s">
        <v>168</v>
      </c>
      <c r="B45" s="168" t="s">
        <v>169</v>
      </c>
      <c r="C45" s="120" t="n">
        <v>17</v>
      </c>
      <c r="D45" s="169" t="n">
        <v>70</v>
      </c>
      <c r="E45" s="170" t="n">
        <v>178.135</v>
      </c>
      <c r="F45" s="171" t="n">
        <v>115.525</v>
      </c>
      <c r="G45" s="171" t="n">
        <v>210.31</v>
      </c>
      <c r="H45" s="122" t="n">
        <v>171.0976</v>
      </c>
      <c r="I45" s="160"/>
      <c r="J45" s="160"/>
      <c r="K45" s="160"/>
      <c r="L45" s="160"/>
      <c r="M45" s="160"/>
      <c r="N45" s="160"/>
      <c r="O45" s="160"/>
      <c r="P45" s="160"/>
      <c r="Q45" s="160"/>
      <c r="R45" s="160"/>
    </row>
    <row r="46" customFormat="false" ht="12.85" hidden="false" customHeight="false" outlineLevel="0" collapsed="false">
      <c r="A46" s="166" t="s">
        <v>170</v>
      </c>
      <c r="B46" s="172" t="s">
        <v>171</v>
      </c>
      <c r="C46" s="114" t="n">
        <v>20</v>
      </c>
      <c r="D46" s="173" t="n">
        <v>29</v>
      </c>
      <c r="E46" s="174" t="n">
        <v>151.05</v>
      </c>
      <c r="F46" s="175" t="n">
        <v>119.48</v>
      </c>
      <c r="G46" s="175" t="n">
        <v>267.82</v>
      </c>
      <c r="H46" s="117" t="n">
        <v>166.429</v>
      </c>
      <c r="I46" s="160"/>
      <c r="J46" s="160"/>
      <c r="K46" s="160"/>
      <c r="L46" s="160"/>
      <c r="M46" s="160"/>
      <c r="N46" s="160"/>
      <c r="O46" s="160"/>
      <c r="P46" s="160"/>
      <c r="Q46" s="160"/>
      <c r="R46" s="160"/>
    </row>
    <row r="47" customFormat="false" ht="12.85" hidden="false" customHeight="false" outlineLevel="0" collapsed="false">
      <c r="A47" s="167" t="s">
        <v>172</v>
      </c>
      <c r="B47" s="168" t="s">
        <v>173</v>
      </c>
      <c r="C47" s="120" t="n">
        <v>151</v>
      </c>
      <c r="D47" s="169" t="n">
        <v>261</v>
      </c>
      <c r="E47" s="170" t="n">
        <v>154.56</v>
      </c>
      <c r="F47" s="171" t="n">
        <v>118.03</v>
      </c>
      <c r="G47" s="171" t="n">
        <v>211.74</v>
      </c>
      <c r="H47" s="122" t="n">
        <v>161.4476</v>
      </c>
      <c r="I47" s="160"/>
      <c r="J47" s="160"/>
      <c r="K47" s="160"/>
      <c r="L47" s="160"/>
      <c r="M47" s="160"/>
      <c r="N47" s="160"/>
      <c r="O47" s="160"/>
      <c r="P47" s="160"/>
      <c r="Q47" s="160"/>
      <c r="R47" s="160"/>
    </row>
    <row r="48" customFormat="false" ht="12.85" hidden="false" customHeight="false" outlineLevel="0" collapsed="false">
      <c r="A48" s="166" t="s">
        <v>174</v>
      </c>
      <c r="B48" s="172" t="s">
        <v>175</v>
      </c>
      <c r="C48" s="114" t="n">
        <v>37</v>
      </c>
      <c r="D48" s="173" t="n">
        <v>80</v>
      </c>
      <c r="E48" s="174" t="n">
        <v>147.525</v>
      </c>
      <c r="F48" s="175" t="n">
        <v>119.19</v>
      </c>
      <c r="G48" s="175" t="n">
        <v>186.435</v>
      </c>
      <c r="H48" s="117" t="n">
        <v>149.8365</v>
      </c>
      <c r="I48" s="160"/>
      <c r="J48" s="160"/>
      <c r="K48" s="160"/>
      <c r="L48" s="160"/>
      <c r="M48" s="160"/>
      <c r="N48" s="160"/>
      <c r="O48" s="160"/>
      <c r="P48" s="160"/>
      <c r="Q48" s="160"/>
      <c r="R48" s="160"/>
    </row>
    <row r="49" customFormat="false" ht="12.85" hidden="false" customHeight="false" outlineLevel="0" collapsed="false">
      <c r="A49" s="167" t="s">
        <v>176</v>
      </c>
      <c r="B49" s="168" t="s">
        <v>177</v>
      </c>
      <c r="C49" s="120" t="n">
        <v>16</v>
      </c>
      <c r="D49" s="169" t="n">
        <v>31</v>
      </c>
      <c r="E49" s="170" t="n">
        <v>122.37</v>
      </c>
      <c r="F49" s="171" t="n">
        <v>97</v>
      </c>
      <c r="G49" s="171" t="n">
        <v>188.07</v>
      </c>
      <c r="H49" s="122" t="n">
        <v>133.4684</v>
      </c>
      <c r="I49" s="160"/>
      <c r="J49" s="160"/>
      <c r="K49" s="160"/>
      <c r="L49" s="160"/>
      <c r="M49" s="160"/>
      <c r="N49" s="160"/>
      <c r="O49" s="160"/>
      <c r="P49" s="160"/>
      <c r="Q49" s="160"/>
      <c r="R49" s="160"/>
    </row>
    <row r="50" customFormat="false" ht="12.85" hidden="false" customHeight="false" outlineLevel="0" collapsed="false">
      <c r="A50" s="166" t="s">
        <v>178</v>
      </c>
      <c r="B50" s="172" t="s">
        <v>179</v>
      </c>
      <c r="C50" s="114" t="n">
        <v>27</v>
      </c>
      <c r="D50" s="173" t="n">
        <v>47</v>
      </c>
      <c r="E50" s="174" t="n">
        <v>180</v>
      </c>
      <c r="F50" s="175" t="n">
        <v>104.13</v>
      </c>
      <c r="G50" s="175" t="n">
        <v>243.38</v>
      </c>
      <c r="H50" s="117" t="n">
        <v>175.006</v>
      </c>
      <c r="I50" s="160"/>
      <c r="J50" s="160"/>
      <c r="K50" s="160"/>
      <c r="L50" s="160"/>
      <c r="M50" s="160"/>
      <c r="N50" s="160"/>
      <c r="O50" s="160"/>
      <c r="P50" s="160"/>
      <c r="Q50" s="160"/>
      <c r="R50" s="160"/>
    </row>
    <row r="51" customFormat="false" ht="12.85" hidden="false" customHeight="false" outlineLevel="0" collapsed="false">
      <c r="A51" s="167" t="s">
        <v>180</v>
      </c>
      <c r="B51" s="168" t="s">
        <v>181</v>
      </c>
      <c r="C51" s="120" t="n">
        <v>7</v>
      </c>
      <c r="D51" s="169" t="n">
        <v>12</v>
      </c>
      <c r="E51" s="170" t="n">
        <v>122.235</v>
      </c>
      <c r="F51" s="171" t="n">
        <v>96.63</v>
      </c>
      <c r="G51" s="171" t="n">
        <v>128.65</v>
      </c>
      <c r="H51" s="122" t="n">
        <v>116.27</v>
      </c>
      <c r="I51" s="160"/>
      <c r="J51" s="160"/>
      <c r="K51" s="160"/>
      <c r="L51" s="160"/>
      <c r="M51" s="160"/>
      <c r="N51" s="160"/>
      <c r="O51" s="160"/>
      <c r="P51" s="160"/>
      <c r="Q51" s="160"/>
      <c r="R51" s="160"/>
    </row>
    <row r="52" customFormat="false" ht="12.85" hidden="false" customHeight="false" outlineLevel="0" collapsed="false">
      <c r="A52" s="166" t="s">
        <v>182</v>
      </c>
      <c r="B52" s="172" t="s">
        <v>183</v>
      </c>
      <c r="C52" s="114" t="n">
        <v>18</v>
      </c>
      <c r="D52" s="173" t="n">
        <v>121</v>
      </c>
      <c r="E52" s="174" t="n">
        <v>138.12</v>
      </c>
      <c r="F52" s="175" t="n">
        <v>114.88</v>
      </c>
      <c r="G52" s="175" t="n">
        <v>169.53</v>
      </c>
      <c r="H52" s="117" t="n">
        <v>140.8117</v>
      </c>
      <c r="I52" s="160"/>
      <c r="J52" s="160"/>
      <c r="K52" s="160"/>
      <c r="L52" s="160"/>
      <c r="M52" s="160"/>
      <c r="N52" s="160"/>
      <c r="O52" s="160"/>
      <c r="P52" s="160"/>
      <c r="Q52" s="160"/>
      <c r="R52" s="160"/>
    </row>
    <row r="53" customFormat="false" ht="12.85" hidden="false" customHeight="false" outlineLevel="0" collapsed="false">
      <c r="A53" s="167" t="s">
        <v>184</v>
      </c>
      <c r="B53" s="168" t="s">
        <v>185</v>
      </c>
      <c r="C53" s="120" t="n">
        <v>11</v>
      </c>
      <c r="D53" s="169" t="n">
        <v>14</v>
      </c>
      <c r="E53" s="170" t="n">
        <v>107.655</v>
      </c>
      <c r="F53" s="171" t="n">
        <v>101.03</v>
      </c>
      <c r="G53" s="171" t="n">
        <v>129.54</v>
      </c>
      <c r="H53" s="122" t="n">
        <v>110.3379</v>
      </c>
      <c r="I53" s="160"/>
      <c r="J53" s="160"/>
      <c r="K53" s="160"/>
      <c r="L53" s="160"/>
      <c r="M53" s="160"/>
      <c r="N53" s="160"/>
      <c r="O53" s="160"/>
      <c r="P53" s="160"/>
      <c r="Q53" s="160"/>
      <c r="R53" s="160"/>
    </row>
    <row r="54" customFormat="false" ht="12.85" hidden="false" customHeight="false" outlineLevel="0" collapsed="false">
      <c r="A54" s="166" t="s">
        <v>186</v>
      </c>
      <c r="B54" s="172" t="s">
        <v>187</v>
      </c>
      <c r="C54" s="114" t="n">
        <v>53</v>
      </c>
      <c r="D54" s="173" t="n">
        <v>242</v>
      </c>
      <c r="E54" s="174" t="n">
        <v>114.535</v>
      </c>
      <c r="F54" s="175" t="n">
        <v>87.24</v>
      </c>
      <c r="G54" s="175" t="n">
        <v>141.11</v>
      </c>
      <c r="H54" s="117" t="n">
        <v>115.375</v>
      </c>
      <c r="I54" s="160"/>
      <c r="J54" s="160"/>
      <c r="K54" s="160"/>
      <c r="L54" s="160"/>
      <c r="M54" s="160"/>
      <c r="N54" s="160"/>
      <c r="O54" s="160"/>
      <c r="P54" s="160"/>
      <c r="Q54" s="160"/>
      <c r="R54" s="160"/>
    </row>
    <row r="55" customFormat="false" ht="12.85" hidden="false" customHeight="false" outlineLevel="0" collapsed="false">
      <c r="A55" s="167" t="s">
        <v>188</v>
      </c>
      <c r="B55" s="168" t="s">
        <v>189</v>
      </c>
      <c r="C55" s="120" t="n">
        <v>13</v>
      </c>
      <c r="D55" s="169" t="n">
        <v>30</v>
      </c>
      <c r="E55" s="170" t="n">
        <v>98.77</v>
      </c>
      <c r="F55" s="171" t="n">
        <v>75.035</v>
      </c>
      <c r="G55" s="171" t="n">
        <v>151.265</v>
      </c>
      <c r="H55" s="122" t="n">
        <v>107.6867</v>
      </c>
      <c r="I55" s="160"/>
      <c r="J55" s="160"/>
      <c r="K55" s="160"/>
      <c r="L55" s="160"/>
      <c r="M55" s="160"/>
      <c r="N55" s="160"/>
      <c r="O55" s="160"/>
      <c r="P55" s="160"/>
      <c r="Q55" s="160"/>
      <c r="R55" s="160"/>
    </row>
    <row r="56" customFormat="false" ht="12.85" hidden="false" customHeight="false" outlineLevel="0" collapsed="false">
      <c r="A56" s="166" t="s">
        <v>190</v>
      </c>
      <c r="B56" s="172" t="s">
        <v>191</v>
      </c>
      <c r="C56" s="114" t="n">
        <v>19</v>
      </c>
      <c r="D56" s="173" t="n">
        <v>57</v>
      </c>
      <c r="E56" s="174" t="n">
        <v>132.57</v>
      </c>
      <c r="F56" s="175" t="n">
        <v>100.7</v>
      </c>
      <c r="G56" s="175" t="n">
        <v>175.47</v>
      </c>
      <c r="H56" s="117" t="n">
        <v>135.1814</v>
      </c>
      <c r="I56" s="160"/>
      <c r="J56" s="160"/>
      <c r="K56" s="160"/>
      <c r="L56" s="160"/>
      <c r="M56" s="160"/>
      <c r="N56" s="160"/>
      <c r="O56" s="160"/>
      <c r="P56" s="160"/>
      <c r="Q56" s="160"/>
      <c r="R56" s="160"/>
    </row>
    <row r="57" customFormat="false" ht="12.85" hidden="false" customHeight="false" outlineLevel="0" collapsed="false">
      <c r="A57" s="167" t="s">
        <v>192</v>
      </c>
      <c r="B57" s="168" t="s">
        <v>193</v>
      </c>
      <c r="C57" s="120" t="n">
        <v>22</v>
      </c>
      <c r="D57" s="169" t="n">
        <v>42</v>
      </c>
      <c r="E57" s="170" t="n">
        <v>122.4</v>
      </c>
      <c r="F57" s="171" t="n">
        <v>92.74</v>
      </c>
      <c r="G57" s="171" t="n">
        <v>160.02</v>
      </c>
      <c r="H57" s="122" t="n">
        <v>125.1038</v>
      </c>
      <c r="I57" s="160"/>
      <c r="J57" s="160"/>
      <c r="K57" s="160"/>
      <c r="L57" s="160"/>
      <c r="M57" s="160"/>
      <c r="N57" s="160"/>
      <c r="O57" s="160"/>
      <c r="P57" s="160"/>
      <c r="Q57" s="160"/>
      <c r="R57" s="160"/>
    </row>
    <row r="58" customFormat="false" ht="12.85" hidden="false" customHeight="false" outlineLevel="0" collapsed="false">
      <c r="A58" s="166" t="s">
        <v>194</v>
      </c>
      <c r="B58" s="172" t="s">
        <v>195</v>
      </c>
      <c r="C58" s="114" t="n">
        <v>78</v>
      </c>
      <c r="D58" s="173" t="n">
        <v>104</v>
      </c>
      <c r="E58" s="174" t="n">
        <v>144.19</v>
      </c>
      <c r="F58" s="175" t="n">
        <v>111.23</v>
      </c>
      <c r="G58" s="175" t="n">
        <v>194.86</v>
      </c>
      <c r="H58" s="117" t="n">
        <v>149.2185</v>
      </c>
      <c r="I58" s="160"/>
      <c r="J58" s="160"/>
      <c r="K58" s="160"/>
      <c r="L58" s="160"/>
      <c r="M58" s="160"/>
      <c r="N58" s="160"/>
      <c r="O58" s="160"/>
      <c r="P58" s="160"/>
      <c r="Q58" s="160"/>
      <c r="R58" s="160"/>
    </row>
    <row r="59" customFormat="false" ht="12.85" hidden="false" customHeight="false" outlineLevel="0" collapsed="false">
      <c r="A59" s="167" t="s">
        <v>196</v>
      </c>
      <c r="B59" s="168" t="s">
        <v>197</v>
      </c>
      <c r="C59" s="120" t="n">
        <v>11</v>
      </c>
      <c r="D59" s="169" t="n">
        <v>17</v>
      </c>
      <c r="E59" s="170" t="n">
        <v>128.99</v>
      </c>
      <c r="F59" s="171" t="n">
        <v>103.54</v>
      </c>
      <c r="G59" s="171" t="n">
        <v>157.22</v>
      </c>
      <c r="H59" s="122" t="n">
        <v>138.6665</v>
      </c>
      <c r="I59" s="160"/>
      <c r="J59" s="160"/>
      <c r="K59" s="160"/>
      <c r="L59" s="160"/>
      <c r="M59" s="160"/>
      <c r="N59" s="160"/>
      <c r="O59" s="160"/>
      <c r="P59" s="160"/>
      <c r="Q59" s="160"/>
      <c r="R59" s="160"/>
    </row>
    <row r="60" customFormat="false" ht="12.85" hidden="false" customHeight="false" outlineLevel="0" collapsed="false">
      <c r="A60" s="166" t="s">
        <v>198</v>
      </c>
      <c r="B60" s="172" t="s">
        <v>199</v>
      </c>
      <c r="C60" s="114" t="n">
        <v>9</v>
      </c>
      <c r="D60" s="173" t="n">
        <v>13</v>
      </c>
      <c r="E60" s="174" t="n">
        <v>125.67</v>
      </c>
      <c r="F60" s="175" t="n">
        <v>93.14</v>
      </c>
      <c r="G60" s="175" t="n">
        <v>148.33</v>
      </c>
      <c r="H60" s="117" t="n">
        <v>123.8869</v>
      </c>
      <c r="I60" s="160"/>
      <c r="J60" s="160"/>
      <c r="K60" s="160"/>
      <c r="L60" s="160"/>
      <c r="M60" s="160"/>
      <c r="N60" s="160"/>
      <c r="O60" s="160"/>
      <c r="P60" s="160"/>
      <c r="Q60" s="160"/>
      <c r="R60" s="160"/>
    </row>
    <row r="61" customFormat="false" ht="12.85" hidden="false" customHeight="false" outlineLevel="0" collapsed="false">
      <c r="A61" s="167" t="s">
        <v>200</v>
      </c>
      <c r="B61" s="168" t="s">
        <v>201</v>
      </c>
      <c r="C61" s="120" t="n">
        <v>29</v>
      </c>
      <c r="D61" s="169" t="n">
        <v>107</v>
      </c>
      <c r="E61" s="170" t="n">
        <v>143.81</v>
      </c>
      <c r="F61" s="171" t="n">
        <v>104.85</v>
      </c>
      <c r="G61" s="171" t="n">
        <v>200.78</v>
      </c>
      <c r="H61" s="122" t="n">
        <v>156.0582</v>
      </c>
      <c r="I61" s="160"/>
      <c r="J61" s="160"/>
      <c r="K61" s="160"/>
      <c r="L61" s="160"/>
      <c r="M61" s="160"/>
      <c r="N61" s="160"/>
      <c r="O61" s="160"/>
      <c r="P61" s="160"/>
      <c r="Q61" s="160"/>
      <c r="R61" s="160"/>
    </row>
    <row r="62" customFormat="false" ht="12.85" hidden="false" customHeight="false" outlineLevel="0" collapsed="false">
      <c r="A62" s="166" t="s">
        <v>202</v>
      </c>
      <c r="B62" s="172" t="s">
        <v>203</v>
      </c>
      <c r="C62" s="114" t="n">
        <v>55</v>
      </c>
      <c r="D62" s="173" t="n">
        <v>384</v>
      </c>
      <c r="E62" s="174" t="n">
        <v>127.425</v>
      </c>
      <c r="F62" s="175" t="n">
        <v>90.3</v>
      </c>
      <c r="G62" s="175" t="n">
        <v>159.35</v>
      </c>
      <c r="H62" s="117" t="n">
        <v>126.3009</v>
      </c>
      <c r="I62" s="160"/>
      <c r="J62" s="160"/>
      <c r="K62" s="160"/>
      <c r="L62" s="160"/>
      <c r="M62" s="160"/>
      <c r="N62" s="160"/>
      <c r="O62" s="160"/>
      <c r="P62" s="160"/>
      <c r="Q62" s="160"/>
      <c r="R62" s="160"/>
    </row>
    <row r="63" customFormat="false" ht="12.85" hidden="false" customHeight="false" outlineLevel="0" collapsed="false">
      <c r="A63" s="167" t="s">
        <v>204</v>
      </c>
      <c r="B63" s="168" t="s">
        <v>205</v>
      </c>
      <c r="C63" s="120" t="n">
        <v>4</v>
      </c>
      <c r="D63" s="169" t="n">
        <v>16</v>
      </c>
      <c r="E63" s="170" t="n">
        <v>132.11</v>
      </c>
      <c r="F63" s="171" t="n">
        <v>115.32</v>
      </c>
      <c r="G63" s="171" t="n">
        <v>165.85</v>
      </c>
      <c r="H63" s="122" t="n">
        <v>136.6675</v>
      </c>
      <c r="I63" s="160"/>
      <c r="J63" s="160"/>
      <c r="K63" s="160"/>
      <c r="L63" s="160"/>
      <c r="M63" s="160"/>
      <c r="N63" s="160"/>
      <c r="O63" s="160"/>
      <c r="P63" s="160"/>
      <c r="Q63" s="160"/>
      <c r="R63" s="160"/>
    </row>
    <row r="64" customFormat="false" ht="12.85" hidden="false" customHeight="false" outlineLevel="0" collapsed="false">
      <c r="A64" s="166" t="s">
        <v>206</v>
      </c>
      <c r="B64" s="172" t="s">
        <v>207</v>
      </c>
      <c r="C64" s="114" t="n">
        <v>7</v>
      </c>
      <c r="D64" s="173" t="n">
        <v>11</v>
      </c>
      <c r="E64" s="174" t="n">
        <v>108.64</v>
      </c>
      <c r="F64" s="175" t="n">
        <v>91.36</v>
      </c>
      <c r="G64" s="175" t="n">
        <v>135.24</v>
      </c>
      <c r="H64" s="117" t="n">
        <v>111.6318</v>
      </c>
      <c r="I64" s="160"/>
      <c r="J64" s="160"/>
      <c r="K64" s="160"/>
      <c r="L64" s="160"/>
      <c r="M64" s="160"/>
      <c r="N64" s="160"/>
      <c r="O64" s="160"/>
      <c r="P64" s="160"/>
      <c r="Q64" s="160"/>
      <c r="R64" s="160"/>
    </row>
    <row r="65" customFormat="false" ht="12.85" hidden="false" customHeight="false" outlineLevel="0" collapsed="false">
      <c r="A65" s="167" t="s">
        <v>208</v>
      </c>
      <c r="B65" s="168" t="s">
        <v>209</v>
      </c>
      <c r="C65" s="120" t="n">
        <v>173</v>
      </c>
      <c r="D65" s="169" t="n">
        <v>2335</v>
      </c>
      <c r="E65" s="170" t="n">
        <v>136.29</v>
      </c>
      <c r="F65" s="171" t="n">
        <v>103.77</v>
      </c>
      <c r="G65" s="171" t="n">
        <v>177.11</v>
      </c>
      <c r="H65" s="122" t="n">
        <v>139.2401</v>
      </c>
      <c r="I65" s="160"/>
      <c r="J65" s="160"/>
      <c r="K65" s="160"/>
      <c r="L65" s="160"/>
      <c r="M65" s="160"/>
      <c r="N65" s="160"/>
      <c r="O65" s="160"/>
      <c r="P65" s="160"/>
      <c r="Q65" s="160"/>
      <c r="R65" s="160"/>
    </row>
    <row r="66" customFormat="false" ht="12.85" hidden="false" customHeight="false" outlineLevel="0" collapsed="false">
      <c r="A66" s="166" t="s">
        <v>210</v>
      </c>
      <c r="B66" s="172" t="s">
        <v>211</v>
      </c>
      <c r="C66" s="114" t="n">
        <v>43</v>
      </c>
      <c r="D66" s="173" t="n">
        <v>148</v>
      </c>
      <c r="E66" s="174" t="n">
        <v>147.155</v>
      </c>
      <c r="F66" s="175" t="n">
        <v>115</v>
      </c>
      <c r="G66" s="175" t="n">
        <v>188.52</v>
      </c>
      <c r="H66" s="117" t="n">
        <v>149.1353</v>
      </c>
      <c r="I66" s="160"/>
      <c r="J66" s="160"/>
      <c r="K66" s="160"/>
      <c r="L66" s="160"/>
      <c r="M66" s="160"/>
      <c r="N66" s="160"/>
      <c r="O66" s="160"/>
      <c r="P66" s="160"/>
      <c r="Q66" s="160"/>
      <c r="R66" s="160"/>
    </row>
    <row r="67" customFormat="false" ht="12.85" hidden="false" customHeight="false" outlineLevel="0" collapsed="false">
      <c r="A67" s="167" t="s">
        <v>212</v>
      </c>
      <c r="B67" s="168" t="s">
        <v>213</v>
      </c>
      <c r="C67" s="120" t="n">
        <v>7</v>
      </c>
      <c r="D67" s="169" t="n">
        <v>10</v>
      </c>
      <c r="E67" s="170" t="n">
        <v>139.36</v>
      </c>
      <c r="F67" s="171" t="n">
        <v>111.055</v>
      </c>
      <c r="G67" s="171" t="n">
        <v>172.195</v>
      </c>
      <c r="H67" s="122" t="n">
        <v>142.388</v>
      </c>
      <c r="I67" s="160"/>
      <c r="J67" s="160"/>
      <c r="K67" s="160"/>
      <c r="L67" s="160"/>
      <c r="M67" s="160"/>
      <c r="N67" s="160"/>
      <c r="O67" s="160"/>
      <c r="P67" s="160"/>
      <c r="Q67" s="160"/>
      <c r="R67" s="160"/>
    </row>
    <row r="68" customFormat="false" ht="12.85" hidden="false" customHeight="false" outlineLevel="0" collapsed="false">
      <c r="A68" s="166" t="s">
        <v>214</v>
      </c>
      <c r="B68" s="172" t="s">
        <v>215</v>
      </c>
      <c r="C68" s="114" t="n">
        <v>61</v>
      </c>
      <c r="D68" s="173" t="n">
        <v>216</v>
      </c>
      <c r="E68" s="174" t="n">
        <v>138.915</v>
      </c>
      <c r="F68" s="175" t="n">
        <v>100.51</v>
      </c>
      <c r="G68" s="175" t="n">
        <v>185.69</v>
      </c>
      <c r="H68" s="117" t="n">
        <v>140.6766</v>
      </c>
      <c r="I68" s="160"/>
      <c r="J68" s="160"/>
      <c r="K68" s="160"/>
      <c r="L68" s="160"/>
      <c r="M68" s="160"/>
      <c r="N68" s="160"/>
      <c r="O68" s="160"/>
      <c r="P68" s="160"/>
      <c r="Q68" s="160"/>
      <c r="R68" s="160"/>
    </row>
    <row r="69" customFormat="false" ht="12.85" hidden="false" customHeight="false" outlineLevel="0" collapsed="false">
      <c r="A69" s="167" t="s">
        <v>216</v>
      </c>
      <c r="B69" s="168" t="s">
        <v>217</v>
      </c>
      <c r="C69" s="120" t="n">
        <v>11</v>
      </c>
      <c r="D69" s="169" t="n">
        <v>16</v>
      </c>
      <c r="E69" s="170" t="n">
        <v>150.17</v>
      </c>
      <c r="F69" s="171" t="n">
        <v>111.23</v>
      </c>
      <c r="G69" s="171" t="n">
        <v>201.92</v>
      </c>
      <c r="H69" s="122" t="n">
        <v>153.3088</v>
      </c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2.85" hidden="false" customHeight="false" outlineLevel="0" collapsed="false">
      <c r="A70" s="166" t="s">
        <v>218</v>
      </c>
      <c r="B70" s="172" t="s">
        <v>219</v>
      </c>
      <c r="C70" s="114" t="n">
        <v>41</v>
      </c>
      <c r="D70" s="173" t="n">
        <v>92</v>
      </c>
      <c r="E70" s="174" t="n">
        <v>127.265</v>
      </c>
      <c r="F70" s="175" t="n">
        <v>87.66</v>
      </c>
      <c r="G70" s="175" t="n">
        <v>183.95</v>
      </c>
      <c r="H70" s="117" t="n">
        <v>132.2321</v>
      </c>
      <c r="I70" s="160"/>
      <c r="J70" s="160"/>
      <c r="K70" s="160"/>
      <c r="L70" s="160"/>
      <c r="M70" s="160"/>
      <c r="N70" s="160"/>
      <c r="O70" s="160"/>
      <c r="P70" s="160"/>
      <c r="Q70" s="160"/>
      <c r="R70" s="160"/>
    </row>
    <row r="71" customFormat="false" ht="12.85" hidden="false" customHeight="false" outlineLevel="0" collapsed="false">
      <c r="A71" s="167" t="s">
        <v>220</v>
      </c>
      <c r="B71" s="168" t="s">
        <v>221</v>
      </c>
      <c r="C71" s="120" t="n">
        <v>13</v>
      </c>
      <c r="D71" s="169" t="n">
        <v>45</v>
      </c>
      <c r="E71" s="170" t="n">
        <v>140.96</v>
      </c>
      <c r="F71" s="171" t="n">
        <v>101.06</v>
      </c>
      <c r="G71" s="171" t="n">
        <v>174.92</v>
      </c>
      <c r="H71" s="122" t="n">
        <v>140.1013</v>
      </c>
      <c r="I71" s="160"/>
      <c r="J71" s="160"/>
      <c r="K71" s="160"/>
      <c r="L71" s="160"/>
      <c r="M71" s="160"/>
      <c r="N71" s="160"/>
      <c r="O71" s="160"/>
      <c r="P71" s="160"/>
      <c r="Q71" s="160"/>
      <c r="R71" s="160"/>
    </row>
    <row r="72" customFormat="false" ht="12.85" hidden="false" customHeight="false" outlineLevel="0" collapsed="false">
      <c r="A72" s="166" t="s">
        <v>222</v>
      </c>
      <c r="B72" s="172" t="s">
        <v>223</v>
      </c>
      <c r="C72" s="114" t="n">
        <v>3</v>
      </c>
      <c r="D72" s="173" t="n">
        <v>15</v>
      </c>
      <c r="E72" s="174" t="n">
        <v>141.95</v>
      </c>
      <c r="F72" s="175" t="n">
        <v>122.7</v>
      </c>
      <c r="G72" s="175" t="n">
        <v>198.92</v>
      </c>
      <c r="H72" s="117" t="n">
        <v>149.5867</v>
      </c>
      <c r="I72" s="160"/>
      <c r="J72" s="160"/>
      <c r="K72" s="160"/>
      <c r="L72" s="160"/>
      <c r="M72" s="160"/>
      <c r="N72" s="160"/>
      <c r="O72" s="160"/>
      <c r="P72" s="160"/>
      <c r="Q72" s="160"/>
      <c r="R72" s="160"/>
    </row>
    <row r="73" customFormat="false" ht="12.85" hidden="false" customHeight="false" outlineLevel="0" collapsed="false">
      <c r="A73" s="167" t="s">
        <v>224</v>
      </c>
      <c r="B73" s="168" t="s">
        <v>225</v>
      </c>
      <c r="C73" s="120" t="n">
        <v>6</v>
      </c>
      <c r="D73" s="169" t="n">
        <v>469</v>
      </c>
      <c r="E73" s="170" t="n">
        <v>188.7</v>
      </c>
      <c r="F73" s="171" t="n">
        <v>154.66</v>
      </c>
      <c r="G73" s="171" t="n">
        <v>226.8</v>
      </c>
      <c r="H73" s="122" t="n">
        <v>189.8997</v>
      </c>
      <c r="I73" s="160"/>
      <c r="J73" s="160"/>
      <c r="K73" s="160"/>
      <c r="L73" s="160"/>
      <c r="M73" s="160"/>
      <c r="N73" s="160"/>
      <c r="O73" s="160"/>
      <c r="P73" s="160"/>
      <c r="Q73" s="160"/>
      <c r="R73" s="160"/>
    </row>
    <row r="74" customFormat="false" ht="12.85" hidden="false" customHeight="false" outlineLevel="0" collapsed="false">
      <c r="A74" s="166" t="s">
        <v>226</v>
      </c>
      <c r="B74" s="172" t="s">
        <v>227</v>
      </c>
      <c r="C74" s="114" t="n">
        <v>26</v>
      </c>
      <c r="D74" s="173" t="n">
        <v>50</v>
      </c>
      <c r="E74" s="174" t="n">
        <v>129.07</v>
      </c>
      <c r="F74" s="175" t="n">
        <v>103.325</v>
      </c>
      <c r="G74" s="175" t="n">
        <v>177.05</v>
      </c>
      <c r="H74" s="117" t="n">
        <v>134.0546</v>
      </c>
      <c r="I74" s="160"/>
      <c r="J74" s="160"/>
      <c r="K74" s="160"/>
      <c r="L74" s="160"/>
      <c r="M74" s="160"/>
      <c r="N74" s="160"/>
      <c r="O74" s="160"/>
      <c r="P74" s="160"/>
      <c r="Q74" s="160"/>
      <c r="R74" s="160"/>
    </row>
    <row r="75" customFormat="false" ht="12.85" hidden="false" customHeight="false" outlineLevel="0" collapsed="false">
      <c r="A75" s="167" t="s">
        <v>228</v>
      </c>
      <c r="B75" s="168" t="s">
        <v>229</v>
      </c>
      <c r="C75" s="120" t="n">
        <v>12</v>
      </c>
      <c r="D75" s="169" t="n">
        <v>50</v>
      </c>
      <c r="E75" s="170" t="n">
        <v>122.81</v>
      </c>
      <c r="F75" s="171" t="n">
        <v>101.425</v>
      </c>
      <c r="G75" s="171" t="n">
        <v>149.395</v>
      </c>
      <c r="H75" s="122" t="n">
        <v>122.1788</v>
      </c>
      <c r="I75" s="160"/>
      <c r="J75" s="160"/>
      <c r="K75" s="160"/>
      <c r="L75" s="160"/>
      <c r="M75" s="160"/>
      <c r="N75" s="160"/>
      <c r="O75" s="160"/>
      <c r="P75" s="160"/>
      <c r="Q75" s="160"/>
      <c r="R75" s="160"/>
    </row>
    <row r="76" customFormat="false" ht="12.85" hidden="false" customHeight="false" outlineLevel="0" collapsed="false">
      <c r="A76" s="166" t="s">
        <v>230</v>
      </c>
      <c r="B76" s="172" t="s">
        <v>231</v>
      </c>
      <c r="C76" s="114" t="n">
        <v>8</v>
      </c>
      <c r="D76" s="173" t="n">
        <v>80</v>
      </c>
      <c r="E76" s="174" t="n">
        <v>136.895</v>
      </c>
      <c r="F76" s="175" t="n">
        <v>99.395</v>
      </c>
      <c r="G76" s="175" t="n">
        <v>166.46</v>
      </c>
      <c r="H76" s="117" t="n">
        <v>137.1559</v>
      </c>
      <c r="I76" s="160"/>
      <c r="J76" s="160"/>
      <c r="K76" s="160"/>
      <c r="L76" s="160"/>
      <c r="M76" s="160"/>
      <c r="N76" s="160"/>
      <c r="O76" s="160"/>
      <c r="P76" s="160"/>
      <c r="Q76" s="160"/>
      <c r="R76" s="160"/>
    </row>
    <row r="77" customFormat="false" ht="12.85" hidden="false" customHeight="false" outlineLevel="0" collapsed="false">
      <c r="A77" s="167" t="s">
        <v>232</v>
      </c>
      <c r="B77" s="168" t="s">
        <v>233</v>
      </c>
      <c r="C77" s="120" t="n">
        <v>10</v>
      </c>
      <c r="D77" s="169" t="n">
        <v>26</v>
      </c>
      <c r="E77" s="170" t="n">
        <v>108.84</v>
      </c>
      <c r="F77" s="171" t="n">
        <v>87.65</v>
      </c>
      <c r="G77" s="171" t="n">
        <v>138.3</v>
      </c>
      <c r="H77" s="122" t="n">
        <v>111.0404</v>
      </c>
      <c r="I77" s="160"/>
      <c r="J77" s="160"/>
      <c r="K77" s="160"/>
      <c r="L77" s="160"/>
      <c r="M77" s="160"/>
      <c r="N77" s="160"/>
      <c r="O77" s="160"/>
      <c r="P77" s="160"/>
      <c r="Q77" s="160"/>
      <c r="R77" s="160"/>
    </row>
    <row r="78" customFormat="false" ht="12.85" hidden="false" customHeight="false" outlineLevel="0" collapsed="false">
      <c r="A78" s="166" t="s">
        <v>234</v>
      </c>
      <c r="B78" s="172" t="s">
        <v>235</v>
      </c>
      <c r="C78" s="114" t="n">
        <v>9</v>
      </c>
      <c r="D78" s="173" t="n">
        <v>13</v>
      </c>
      <c r="E78" s="174" t="n">
        <v>126.53</v>
      </c>
      <c r="F78" s="175" t="n">
        <v>105.91</v>
      </c>
      <c r="G78" s="175" t="n">
        <v>157.44</v>
      </c>
      <c r="H78" s="117" t="n">
        <v>127.9062</v>
      </c>
      <c r="I78" s="160"/>
      <c r="J78" s="160"/>
      <c r="K78" s="160"/>
      <c r="L78" s="160"/>
      <c r="M78" s="160"/>
      <c r="N78" s="160"/>
      <c r="O78" s="160"/>
      <c r="P78" s="160"/>
      <c r="Q78" s="160"/>
      <c r="R78" s="160"/>
    </row>
    <row r="79" customFormat="false" ht="12.85" hidden="false" customHeight="false" outlineLevel="0" collapsed="false">
      <c r="A79" s="167" t="s">
        <v>236</v>
      </c>
      <c r="B79" s="168" t="s">
        <v>237</v>
      </c>
      <c r="C79" s="120" t="n">
        <v>38</v>
      </c>
      <c r="D79" s="169" t="n">
        <v>150</v>
      </c>
      <c r="E79" s="170" t="n">
        <v>120.255</v>
      </c>
      <c r="F79" s="171" t="n">
        <v>96.23</v>
      </c>
      <c r="G79" s="171" t="n">
        <v>147.36</v>
      </c>
      <c r="H79" s="122" t="n">
        <v>123.0244</v>
      </c>
      <c r="I79" s="160"/>
      <c r="J79" s="160"/>
      <c r="K79" s="160"/>
      <c r="L79" s="160"/>
      <c r="M79" s="160"/>
      <c r="N79" s="160"/>
      <c r="O79" s="160"/>
      <c r="P79" s="160"/>
      <c r="Q79" s="160"/>
      <c r="R79" s="160"/>
    </row>
    <row r="80" customFormat="false" ht="12.85" hidden="false" customHeight="false" outlineLevel="0" collapsed="false">
      <c r="A80" s="166" t="s">
        <v>238</v>
      </c>
      <c r="B80" s="172" t="s">
        <v>239</v>
      </c>
      <c r="C80" s="114" t="n">
        <v>10</v>
      </c>
      <c r="D80" s="173" t="n">
        <v>269</v>
      </c>
      <c r="E80" s="174" t="n">
        <v>177.94</v>
      </c>
      <c r="F80" s="175" t="n">
        <v>151.07</v>
      </c>
      <c r="G80" s="175" t="n">
        <v>205.54</v>
      </c>
      <c r="H80" s="117" t="n">
        <v>179.0898</v>
      </c>
      <c r="I80" s="160"/>
      <c r="J80" s="160"/>
      <c r="K80" s="160"/>
      <c r="L80" s="160"/>
      <c r="M80" s="160"/>
      <c r="N80" s="160"/>
      <c r="O80" s="160"/>
      <c r="P80" s="160"/>
      <c r="Q80" s="160"/>
      <c r="R80" s="160"/>
    </row>
    <row r="81" customFormat="false" ht="12.85" hidden="false" customHeight="false" outlineLevel="0" collapsed="false">
      <c r="A81" s="167" t="s">
        <v>240</v>
      </c>
      <c r="B81" s="168" t="s">
        <v>241</v>
      </c>
      <c r="C81" s="120" t="n">
        <v>101</v>
      </c>
      <c r="D81" s="169" t="n">
        <v>939</v>
      </c>
      <c r="E81" s="170" t="n">
        <v>154.1</v>
      </c>
      <c r="F81" s="171" t="n">
        <v>117.71</v>
      </c>
      <c r="G81" s="171" t="n">
        <v>185.78</v>
      </c>
      <c r="H81" s="122" t="n">
        <v>153.4349</v>
      </c>
      <c r="I81" s="160"/>
      <c r="J81" s="160"/>
      <c r="K81" s="160"/>
      <c r="L81" s="160"/>
      <c r="M81" s="160"/>
      <c r="N81" s="160"/>
      <c r="O81" s="160"/>
      <c r="P81" s="160"/>
      <c r="Q81" s="160"/>
      <c r="R81" s="160"/>
    </row>
    <row r="82" customFormat="false" ht="12.85" hidden="false" customHeight="false" outlineLevel="0" collapsed="false">
      <c r="A82" s="166" t="s">
        <v>242</v>
      </c>
      <c r="B82" s="172" t="s">
        <v>243</v>
      </c>
      <c r="C82" s="114" t="n">
        <v>3</v>
      </c>
      <c r="D82" s="173" t="n">
        <v>30</v>
      </c>
      <c r="E82" s="174" t="n">
        <v>139.335</v>
      </c>
      <c r="F82" s="175" t="n">
        <v>107</v>
      </c>
      <c r="G82" s="175" t="n">
        <v>188.255</v>
      </c>
      <c r="H82" s="117" t="n">
        <v>146.2477</v>
      </c>
      <c r="I82" s="160"/>
      <c r="J82" s="160"/>
      <c r="K82" s="160"/>
      <c r="L82" s="160"/>
      <c r="M82" s="160"/>
      <c r="N82" s="160"/>
      <c r="O82" s="160"/>
      <c r="P82" s="160"/>
      <c r="Q82" s="160"/>
      <c r="R82" s="160"/>
    </row>
    <row r="83" customFormat="false" ht="12.85" hidden="false" customHeight="false" outlineLevel="0" collapsed="false">
      <c r="A83" s="167" t="s">
        <v>244</v>
      </c>
      <c r="B83" s="168" t="s">
        <v>245</v>
      </c>
      <c r="C83" s="120" t="n">
        <v>7</v>
      </c>
      <c r="D83" s="169" t="n">
        <v>93</v>
      </c>
      <c r="E83" s="170" t="n">
        <v>157.97</v>
      </c>
      <c r="F83" s="171" t="n">
        <v>129.3</v>
      </c>
      <c r="G83" s="171" t="n">
        <v>186.97</v>
      </c>
      <c r="H83" s="122" t="n">
        <v>157.6573</v>
      </c>
      <c r="I83" s="160"/>
      <c r="J83" s="160"/>
      <c r="K83" s="160"/>
      <c r="L83" s="160"/>
      <c r="M83" s="160"/>
      <c r="N83" s="160"/>
      <c r="O83" s="160"/>
      <c r="P83" s="160"/>
      <c r="Q83" s="160"/>
      <c r="R83" s="160"/>
    </row>
    <row r="84" customFormat="false" ht="12.85" hidden="false" customHeight="false" outlineLevel="0" collapsed="false">
      <c r="A84" s="166" t="s">
        <v>246</v>
      </c>
      <c r="B84" s="172" t="s">
        <v>247</v>
      </c>
      <c r="C84" s="114" t="n">
        <v>533</v>
      </c>
      <c r="D84" s="173" t="n">
        <v>1822</v>
      </c>
      <c r="E84" s="174" t="n">
        <v>107.345</v>
      </c>
      <c r="F84" s="175" t="n">
        <v>83.62</v>
      </c>
      <c r="G84" s="175" t="n">
        <v>136.94</v>
      </c>
      <c r="H84" s="117" t="n">
        <v>109.7322</v>
      </c>
      <c r="I84" s="160"/>
      <c r="J84" s="160"/>
      <c r="K84" s="160"/>
      <c r="L84" s="160"/>
      <c r="M84" s="160"/>
      <c r="N84" s="160"/>
      <c r="O84" s="160"/>
      <c r="P84" s="160"/>
      <c r="Q84" s="160"/>
      <c r="R84" s="160"/>
    </row>
    <row r="85" customFormat="false" ht="12.85" hidden="false" customHeight="false" outlineLevel="0" collapsed="false">
      <c r="A85" s="167" t="s">
        <v>248</v>
      </c>
      <c r="B85" s="168" t="s">
        <v>249</v>
      </c>
      <c r="C85" s="120" t="n">
        <v>11</v>
      </c>
      <c r="D85" s="169" t="n">
        <v>38</v>
      </c>
      <c r="E85" s="170" t="n">
        <v>110.66</v>
      </c>
      <c r="F85" s="171" t="n">
        <v>85.26</v>
      </c>
      <c r="G85" s="171" t="n">
        <v>142.75</v>
      </c>
      <c r="H85" s="122" t="n">
        <v>112.6355</v>
      </c>
      <c r="I85" s="160"/>
      <c r="J85" s="160"/>
      <c r="K85" s="160"/>
      <c r="L85" s="160"/>
      <c r="M85" s="160"/>
      <c r="N85" s="160"/>
      <c r="O85" s="160"/>
      <c r="P85" s="160"/>
      <c r="Q85" s="160"/>
      <c r="R85" s="160"/>
    </row>
    <row r="86" customFormat="false" ht="12.85" hidden="false" customHeight="false" outlineLevel="0" collapsed="false">
      <c r="A86" s="166" t="s">
        <v>250</v>
      </c>
      <c r="B86" s="172" t="s">
        <v>251</v>
      </c>
      <c r="C86" s="114" t="n">
        <v>35</v>
      </c>
      <c r="D86" s="173" t="n">
        <v>147</v>
      </c>
      <c r="E86" s="174" t="n">
        <v>109.44</v>
      </c>
      <c r="F86" s="175" t="n">
        <v>86.63</v>
      </c>
      <c r="G86" s="175" t="n">
        <v>135</v>
      </c>
      <c r="H86" s="117" t="n">
        <v>111.7756</v>
      </c>
      <c r="I86" s="160"/>
      <c r="J86" s="160"/>
      <c r="K86" s="160"/>
      <c r="L86" s="160"/>
      <c r="M86" s="160"/>
      <c r="N86" s="160"/>
      <c r="O86" s="160"/>
      <c r="P86" s="160"/>
      <c r="Q86" s="160"/>
      <c r="R86" s="160"/>
    </row>
    <row r="87" customFormat="false" ht="12.85" hidden="false" customHeight="false" outlineLevel="0" collapsed="false">
      <c r="A87" s="167" t="s">
        <v>252</v>
      </c>
      <c r="B87" s="168" t="s">
        <v>253</v>
      </c>
      <c r="C87" s="120" t="n">
        <v>38</v>
      </c>
      <c r="D87" s="169" t="n">
        <v>95</v>
      </c>
      <c r="E87" s="170" t="n">
        <v>115.31</v>
      </c>
      <c r="F87" s="171" t="n">
        <v>96.07</v>
      </c>
      <c r="G87" s="171" t="n">
        <v>132.73</v>
      </c>
      <c r="H87" s="122" t="n">
        <v>117.0525</v>
      </c>
      <c r="I87" s="160"/>
      <c r="J87" s="160"/>
      <c r="K87" s="160"/>
      <c r="L87" s="160"/>
      <c r="M87" s="160"/>
      <c r="N87" s="160"/>
      <c r="O87" s="160"/>
      <c r="P87" s="160"/>
      <c r="Q87" s="160"/>
      <c r="R87" s="160"/>
    </row>
    <row r="88" customFormat="false" ht="12.85" hidden="false" customHeight="false" outlineLevel="0" collapsed="false">
      <c r="A88" s="166" t="s">
        <v>254</v>
      </c>
      <c r="B88" s="172" t="s">
        <v>255</v>
      </c>
      <c r="C88" s="114" t="n">
        <v>34</v>
      </c>
      <c r="D88" s="173" t="n">
        <v>325</v>
      </c>
      <c r="E88" s="174" t="n">
        <v>143.2</v>
      </c>
      <c r="F88" s="175" t="n">
        <v>106.94</v>
      </c>
      <c r="G88" s="175" t="n">
        <v>176.2</v>
      </c>
      <c r="H88" s="117" t="n">
        <v>143.2678</v>
      </c>
      <c r="I88" s="160"/>
      <c r="J88" s="160"/>
      <c r="K88" s="160"/>
      <c r="L88" s="160"/>
      <c r="M88" s="160"/>
      <c r="N88" s="160"/>
      <c r="O88" s="160"/>
      <c r="P88" s="160"/>
      <c r="Q88" s="160"/>
      <c r="R88" s="160"/>
    </row>
    <row r="89" customFormat="false" ht="12.85" hidden="false" customHeight="false" outlineLevel="0" collapsed="false">
      <c r="A89" s="167" t="s">
        <v>256</v>
      </c>
      <c r="B89" s="168" t="s">
        <v>257</v>
      </c>
      <c r="C89" s="120" t="n">
        <v>45</v>
      </c>
      <c r="D89" s="169" t="n">
        <v>556</v>
      </c>
      <c r="E89" s="170" t="n">
        <v>123.905</v>
      </c>
      <c r="F89" s="171" t="n">
        <v>101.52</v>
      </c>
      <c r="G89" s="171" t="n">
        <v>148</v>
      </c>
      <c r="H89" s="122" t="n">
        <v>125.8884</v>
      </c>
      <c r="I89" s="160"/>
      <c r="J89" s="160"/>
      <c r="K89" s="160"/>
      <c r="L89" s="160"/>
      <c r="M89" s="160"/>
      <c r="N89" s="160"/>
      <c r="O89" s="160"/>
      <c r="P89" s="160"/>
      <c r="Q89" s="160"/>
      <c r="R89" s="160"/>
    </row>
    <row r="90" customFormat="false" ht="12.85" hidden="false" customHeight="false" outlineLevel="0" collapsed="false">
      <c r="A90" s="166" t="s">
        <v>258</v>
      </c>
      <c r="B90" s="172" t="s">
        <v>259</v>
      </c>
      <c r="C90" s="114" t="n">
        <v>3</v>
      </c>
      <c r="D90" s="173" t="n">
        <v>20</v>
      </c>
      <c r="E90" s="174" t="n">
        <v>146.85</v>
      </c>
      <c r="F90" s="175" t="n">
        <v>106.77</v>
      </c>
      <c r="G90" s="175" t="n">
        <v>260.77</v>
      </c>
      <c r="H90" s="117" t="n">
        <v>164.146</v>
      </c>
      <c r="I90" s="160"/>
      <c r="J90" s="160"/>
      <c r="K90" s="160"/>
      <c r="L90" s="160"/>
      <c r="M90" s="160"/>
      <c r="N90" s="160"/>
      <c r="O90" s="160"/>
      <c r="P90" s="160"/>
      <c r="Q90" s="160"/>
      <c r="R90" s="160"/>
    </row>
    <row r="91" customFormat="false" ht="12.85" hidden="false" customHeight="false" outlineLevel="0" collapsed="false">
      <c r="A91" s="167" t="s">
        <v>260</v>
      </c>
      <c r="B91" s="168" t="s">
        <v>261</v>
      </c>
      <c r="C91" s="120" t="n">
        <v>15</v>
      </c>
      <c r="D91" s="169" t="n">
        <v>29</v>
      </c>
      <c r="E91" s="170" t="n">
        <v>140.26</v>
      </c>
      <c r="F91" s="171" t="n">
        <v>75.21</v>
      </c>
      <c r="G91" s="171" t="n">
        <v>152.75</v>
      </c>
      <c r="H91" s="122" t="n">
        <v>130.5941</v>
      </c>
      <c r="I91" s="160"/>
      <c r="J91" s="160"/>
      <c r="K91" s="160"/>
      <c r="L91" s="160"/>
      <c r="M91" s="160"/>
      <c r="N91" s="160"/>
      <c r="O91" s="160"/>
      <c r="P91" s="160"/>
      <c r="Q91" s="160"/>
      <c r="R91" s="160"/>
    </row>
    <row r="92" customFormat="false" ht="12.85" hidden="false" customHeight="false" outlineLevel="0" collapsed="false">
      <c r="A92" s="166" t="s">
        <v>262</v>
      </c>
      <c r="B92" s="172" t="s">
        <v>263</v>
      </c>
      <c r="C92" s="114" t="n">
        <v>21</v>
      </c>
      <c r="D92" s="173" t="n">
        <v>36</v>
      </c>
      <c r="E92" s="174" t="n">
        <v>134.695</v>
      </c>
      <c r="F92" s="175" t="n">
        <v>102</v>
      </c>
      <c r="G92" s="175" t="n">
        <v>170.37</v>
      </c>
      <c r="H92" s="117" t="n">
        <v>133.8889</v>
      </c>
      <c r="I92" s="160"/>
      <c r="J92" s="160"/>
      <c r="K92" s="160"/>
      <c r="L92" s="160"/>
      <c r="M92" s="160"/>
      <c r="N92" s="160"/>
      <c r="O92" s="160"/>
      <c r="P92" s="160"/>
      <c r="Q92" s="160"/>
      <c r="R92" s="160"/>
    </row>
    <row r="93" customFormat="false" ht="12.85" hidden="false" customHeight="false" outlineLevel="0" collapsed="false">
      <c r="A93" s="167" t="s">
        <v>264</v>
      </c>
      <c r="B93" s="168" t="s">
        <v>265</v>
      </c>
      <c r="C93" s="120" t="n">
        <v>6</v>
      </c>
      <c r="D93" s="169" t="n">
        <v>11</v>
      </c>
      <c r="E93" s="170" t="n">
        <v>133.32</v>
      </c>
      <c r="F93" s="171" t="n">
        <v>116.59</v>
      </c>
      <c r="G93" s="171" t="n">
        <v>171.73</v>
      </c>
      <c r="H93" s="122" t="n">
        <v>137.4982</v>
      </c>
      <c r="I93" s="160"/>
      <c r="J93" s="160"/>
      <c r="K93" s="160"/>
      <c r="L93" s="160"/>
      <c r="M93" s="160"/>
      <c r="N93" s="160"/>
      <c r="O93" s="160"/>
      <c r="P93" s="160"/>
      <c r="Q93" s="160"/>
      <c r="R93" s="160"/>
    </row>
    <row r="94" customFormat="false" ht="12.85" hidden="false" customHeight="false" outlineLevel="0" collapsed="false">
      <c r="A94" s="166" t="s">
        <v>266</v>
      </c>
      <c r="B94" s="172" t="s">
        <v>267</v>
      </c>
      <c r="C94" s="114" t="n">
        <v>12</v>
      </c>
      <c r="D94" s="173" t="n">
        <v>60</v>
      </c>
      <c r="E94" s="174" t="n">
        <v>130.9</v>
      </c>
      <c r="F94" s="175" t="n">
        <v>106.5</v>
      </c>
      <c r="G94" s="175" t="n">
        <v>181.525</v>
      </c>
      <c r="H94" s="117" t="n">
        <v>137.2972</v>
      </c>
      <c r="I94" s="160"/>
      <c r="J94" s="160"/>
      <c r="K94" s="160"/>
      <c r="L94" s="160"/>
      <c r="M94" s="160"/>
      <c r="N94" s="160"/>
      <c r="O94" s="160"/>
      <c r="P94" s="160"/>
      <c r="Q94" s="160"/>
      <c r="R94" s="160"/>
    </row>
    <row r="95" customFormat="false" ht="12.85" hidden="false" customHeight="false" outlineLevel="0" collapsed="false">
      <c r="A95" s="167" t="s">
        <v>268</v>
      </c>
      <c r="B95" s="168" t="s">
        <v>269</v>
      </c>
      <c r="C95" s="120" t="n">
        <v>10</v>
      </c>
      <c r="D95" s="169" t="n">
        <v>191</v>
      </c>
      <c r="E95" s="170" t="n">
        <v>127.52</v>
      </c>
      <c r="F95" s="171" t="n">
        <v>96.9</v>
      </c>
      <c r="G95" s="171" t="n">
        <v>144.8</v>
      </c>
      <c r="H95" s="122" t="n">
        <v>124.4347</v>
      </c>
      <c r="I95" s="160"/>
      <c r="J95" s="160"/>
      <c r="K95" s="160"/>
      <c r="L95" s="160"/>
      <c r="M95" s="160"/>
      <c r="N95" s="160"/>
      <c r="O95" s="160"/>
      <c r="P95" s="160"/>
      <c r="Q95" s="160"/>
      <c r="R95" s="160"/>
    </row>
    <row r="96" customFormat="false" ht="12.85" hidden="false" customHeight="false" outlineLevel="0" collapsed="false">
      <c r="A96" s="166" t="s">
        <v>270</v>
      </c>
      <c r="B96" s="172" t="s">
        <v>271</v>
      </c>
      <c r="C96" s="114" t="n">
        <v>7</v>
      </c>
      <c r="D96" s="173" t="n">
        <v>12</v>
      </c>
      <c r="E96" s="174" t="n">
        <v>121.62</v>
      </c>
      <c r="F96" s="175" t="n">
        <v>96.22</v>
      </c>
      <c r="G96" s="175" t="n">
        <v>162.08</v>
      </c>
      <c r="H96" s="117" t="n">
        <v>125.6375</v>
      </c>
      <c r="I96" s="160"/>
      <c r="J96" s="160"/>
      <c r="K96" s="160"/>
      <c r="L96" s="160"/>
      <c r="M96" s="160"/>
      <c r="N96" s="160"/>
      <c r="O96" s="160"/>
      <c r="P96" s="160"/>
      <c r="Q96" s="160"/>
      <c r="R96" s="160"/>
    </row>
    <row r="97" customFormat="false" ht="12.85" hidden="false" customHeight="false" outlineLevel="0" collapsed="false">
      <c r="A97" s="167" t="s">
        <v>272</v>
      </c>
      <c r="B97" s="168" t="s">
        <v>273</v>
      </c>
      <c r="C97" s="120" t="n">
        <v>89</v>
      </c>
      <c r="D97" s="169" t="n">
        <v>310</v>
      </c>
      <c r="E97" s="170" t="n">
        <v>114.315</v>
      </c>
      <c r="F97" s="171" t="n">
        <v>87.35</v>
      </c>
      <c r="G97" s="171" t="n">
        <v>146.02</v>
      </c>
      <c r="H97" s="122" t="n">
        <v>115.9555</v>
      </c>
      <c r="I97" s="160"/>
      <c r="J97" s="160"/>
      <c r="K97" s="160"/>
      <c r="L97" s="160"/>
      <c r="M97" s="160"/>
      <c r="N97" s="160"/>
      <c r="O97" s="160"/>
      <c r="P97" s="160"/>
      <c r="Q97" s="160"/>
      <c r="R97" s="160"/>
    </row>
    <row r="98" customFormat="false" ht="12.85" hidden="false" customHeight="false" outlineLevel="0" collapsed="false">
      <c r="A98" s="166" t="s">
        <v>274</v>
      </c>
      <c r="B98" s="172" t="s">
        <v>275</v>
      </c>
      <c r="C98" s="114" t="n">
        <v>862</v>
      </c>
      <c r="D98" s="173" t="n">
        <v>1596</v>
      </c>
      <c r="E98" s="174" t="n">
        <v>133.97</v>
      </c>
      <c r="F98" s="175" t="n">
        <v>102.1</v>
      </c>
      <c r="G98" s="175" t="n">
        <v>172.74</v>
      </c>
      <c r="H98" s="117" t="n">
        <v>136.0298</v>
      </c>
      <c r="I98" s="160"/>
      <c r="J98" s="160"/>
      <c r="K98" s="160"/>
      <c r="L98" s="160"/>
      <c r="M98" s="160"/>
      <c r="N98" s="160"/>
      <c r="O98" s="160"/>
      <c r="P98" s="160"/>
      <c r="Q98" s="160"/>
      <c r="R98" s="160"/>
    </row>
    <row r="99" customFormat="false" ht="12.85" hidden="false" customHeight="false" outlineLevel="0" collapsed="false">
      <c r="A99" s="167" t="s">
        <v>276</v>
      </c>
      <c r="B99" s="168" t="s">
        <v>277</v>
      </c>
      <c r="C99" s="120" t="n">
        <v>18</v>
      </c>
      <c r="D99" s="169" t="n">
        <v>18</v>
      </c>
      <c r="E99" s="170" t="n">
        <v>152.09</v>
      </c>
      <c r="F99" s="171" t="n">
        <v>112.33</v>
      </c>
      <c r="G99" s="171" t="n">
        <v>203.09</v>
      </c>
      <c r="H99" s="122" t="n">
        <v>158.4606</v>
      </c>
      <c r="I99" s="160"/>
      <c r="J99" s="160"/>
      <c r="K99" s="160"/>
      <c r="L99" s="160"/>
      <c r="M99" s="160"/>
      <c r="N99" s="160"/>
      <c r="O99" s="160"/>
      <c r="P99" s="160"/>
      <c r="Q99" s="160"/>
      <c r="R99" s="160"/>
    </row>
    <row r="100" customFormat="false" ht="12.85" hidden="false" customHeight="false" outlineLevel="0" collapsed="false">
      <c r="A100" s="166" t="s">
        <v>278</v>
      </c>
      <c r="B100" s="172" t="s">
        <v>279</v>
      </c>
      <c r="C100" s="114" t="n">
        <v>33</v>
      </c>
      <c r="D100" s="173" t="n">
        <v>45</v>
      </c>
      <c r="E100" s="174" t="n">
        <v>134.51</v>
      </c>
      <c r="F100" s="175" t="n">
        <v>113.81</v>
      </c>
      <c r="G100" s="175" t="n">
        <v>179.39</v>
      </c>
      <c r="H100" s="117" t="n">
        <v>139.5469</v>
      </c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</row>
    <row r="101" customFormat="false" ht="12.85" hidden="false" customHeight="false" outlineLevel="0" collapsed="false">
      <c r="A101" s="167" t="s">
        <v>280</v>
      </c>
      <c r="B101" s="168" t="s">
        <v>281</v>
      </c>
      <c r="C101" s="120" t="n">
        <v>391</v>
      </c>
      <c r="D101" s="169" t="n">
        <v>1427</v>
      </c>
      <c r="E101" s="170" t="n">
        <v>136.93</v>
      </c>
      <c r="F101" s="171" t="n">
        <v>100.76</v>
      </c>
      <c r="G101" s="171" t="n">
        <v>182.82</v>
      </c>
      <c r="H101" s="122" t="n">
        <v>139.883</v>
      </c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</row>
    <row r="102" customFormat="false" ht="12.85" hidden="false" customHeight="false" outlineLevel="0" collapsed="false">
      <c r="A102" s="166" t="s">
        <v>282</v>
      </c>
      <c r="B102" s="172" t="s">
        <v>283</v>
      </c>
      <c r="C102" s="114" t="n">
        <v>13</v>
      </c>
      <c r="D102" s="173" t="n">
        <v>487</v>
      </c>
      <c r="E102" s="174" t="n">
        <v>105.85</v>
      </c>
      <c r="F102" s="175" t="n">
        <v>79.78</v>
      </c>
      <c r="G102" s="175" t="n">
        <v>135.53</v>
      </c>
      <c r="H102" s="117" t="n">
        <v>107.0659</v>
      </c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</row>
    <row r="103" customFormat="false" ht="12.85" hidden="false" customHeight="false" outlineLevel="0" collapsed="false">
      <c r="A103" s="167" t="s">
        <v>284</v>
      </c>
      <c r="B103" s="168" t="s">
        <v>285</v>
      </c>
      <c r="C103" s="120" t="n">
        <v>16</v>
      </c>
      <c r="D103" s="169" t="n">
        <v>32</v>
      </c>
      <c r="E103" s="170" t="n">
        <v>121.755</v>
      </c>
      <c r="F103" s="171" t="n">
        <v>106.9</v>
      </c>
      <c r="G103" s="171" t="n">
        <v>153.61</v>
      </c>
      <c r="H103" s="122" t="n">
        <v>126.8294</v>
      </c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</row>
    <row r="104" customFormat="false" ht="12.85" hidden="false" customHeight="false" outlineLevel="0" collapsed="false">
      <c r="A104" s="166" t="s">
        <v>286</v>
      </c>
      <c r="B104" s="172" t="s">
        <v>287</v>
      </c>
      <c r="C104" s="114" t="n">
        <v>7</v>
      </c>
      <c r="D104" s="173" t="n">
        <v>175</v>
      </c>
      <c r="E104" s="174" t="n">
        <v>191.76</v>
      </c>
      <c r="F104" s="175" t="n">
        <v>161.18</v>
      </c>
      <c r="G104" s="175" t="n">
        <v>219.55</v>
      </c>
      <c r="H104" s="117" t="n">
        <v>189.6357</v>
      </c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</row>
    <row r="105" customFormat="false" ht="12.85" hidden="false" customHeight="false" outlineLevel="0" collapsed="false">
      <c r="A105" s="167" t="s">
        <v>288</v>
      </c>
      <c r="B105" s="168" t="s">
        <v>289</v>
      </c>
      <c r="C105" s="120" t="n">
        <v>3</v>
      </c>
      <c r="D105" s="169" t="n">
        <v>3000</v>
      </c>
      <c r="E105" s="170" t="n">
        <v>174.78</v>
      </c>
      <c r="F105" s="171" t="n">
        <v>112.52</v>
      </c>
      <c r="G105" s="171" t="n">
        <v>217.605</v>
      </c>
      <c r="H105" s="122" t="n">
        <v>173.205</v>
      </c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</row>
    <row r="106" customFormat="false" ht="12.85" hidden="false" customHeight="false" outlineLevel="0" collapsed="false">
      <c r="A106" s="166" t="s">
        <v>290</v>
      </c>
      <c r="B106" s="172" t="s">
        <v>291</v>
      </c>
      <c r="C106" s="114" t="n">
        <v>134</v>
      </c>
      <c r="D106" s="173" t="n">
        <v>889</v>
      </c>
      <c r="E106" s="174" t="n">
        <v>106.37</v>
      </c>
      <c r="F106" s="175" t="n">
        <v>79.76</v>
      </c>
      <c r="G106" s="175" t="n">
        <v>150.06</v>
      </c>
      <c r="H106" s="117" t="n">
        <v>111.4871</v>
      </c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</row>
    <row r="107" customFormat="false" ht="12.85" hidden="false" customHeight="false" outlineLevel="0" collapsed="false">
      <c r="A107" s="167" t="s">
        <v>292</v>
      </c>
      <c r="B107" s="168" t="s">
        <v>293</v>
      </c>
      <c r="C107" s="120" t="n">
        <v>6</v>
      </c>
      <c r="D107" s="169" t="n">
        <v>30</v>
      </c>
      <c r="E107" s="170" t="n">
        <v>110.45</v>
      </c>
      <c r="F107" s="171" t="n">
        <v>80.375</v>
      </c>
      <c r="G107" s="171" t="n">
        <v>134.54</v>
      </c>
      <c r="H107" s="122" t="n">
        <v>109.0927</v>
      </c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</row>
    <row r="108" customFormat="false" ht="12.85" hidden="false" customHeight="false" outlineLevel="0" collapsed="false">
      <c r="A108" s="166" t="s">
        <v>294</v>
      </c>
      <c r="B108" s="172" t="s">
        <v>295</v>
      </c>
      <c r="C108" s="114" t="n">
        <v>4</v>
      </c>
      <c r="D108" s="173" t="n">
        <v>30</v>
      </c>
      <c r="E108" s="174" t="n">
        <v>95.58</v>
      </c>
      <c r="F108" s="175" t="n">
        <v>77.5</v>
      </c>
      <c r="G108" s="175" t="n">
        <v>139.445</v>
      </c>
      <c r="H108" s="117" t="n">
        <v>101.058</v>
      </c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</row>
    <row r="109" customFormat="false" ht="12.85" hidden="false" customHeight="false" outlineLevel="0" collapsed="false">
      <c r="A109" s="167" t="s">
        <v>296</v>
      </c>
      <c r="B109" s="168" t="s">
        <v>297</v>
      </c>
      <c r="C109" s="120" t="n">
        <v>12</v>
      </c>
      <c r="D109" s="169" t="n">
        <v>122</v>
      </c>
      <c r="E109" s="170" t="n">
        <v>85.015</v>
      </c>
      <c r="F109" s="171" t="n">
        <v>69.19</v>
      </c>
      <c r="G109" s="171" t="n">
        <v>103.84</v>
      </c>
      <c r="H109" s="122" t="n">
        <v>85.4744</v>
      </c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</row>
    <row r="110" customFormat="false" ht="12.85" hidden="false" customHeight="false" outlineLevel="0" collapsed="false">
      <c r="A110" s="166" t="s">
        <v>298</v>
      </c>
      <c r="B110" s="172" t="s">
        <v>299</v>
      </c>
      <c r="C110" s="114" t="n">
        <v>52</v>
      </c>
      <c r="D110" s="173" t="n">
        <v>89</v>
      </c>
      <c r="E110" s="174" t="n">
        <v>102.65</v>
      </c>
      <c r="F110" s="175" t="n">
        <v>79.39</v>
      </c>
      <c r="G110" s="175" t="n">
        <v>135.38</v>
      </c>
      <c r="H110" s="117" t="n">
        <v>106.2915</v>
      </c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</row>
    <row r="111" customFormat="false" ht="12.85" hidden="false" customHeight="false" outlineLevel="0" collapsed="false">
      <c r="A111" s="167" t="s">
        <v>300</v>
      </c>
      <c r="B111" s="168" t="s">
        <v>301</v>
      </c>
      <c r="C111" s="120" t="n">
        <v>5</v>
      </c>
      <c r="D111" s="169" t="n">
        <v>16</v>
      </c>
      <c r="E111" s="170" t="n">
        <v>117.96</v>
      </c>
      <c r="F111" s="171" t="n">
        <v>90.1</v>
      </c>
      <c r="G111" s="171" t="n">
        <v>140.45</v>
      </c>
      <c r="H111" s="122" t="n">
        <v>115.7713</v>
      </c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</row>
    <row r="112" customFormat="false" ht="12.85" hidden="false" customHeight="false" outlineLevel="0" collapsed="false">
      <c r="A112" s="166" t="s">
        <v>302</v>
      </c>
      <c r="B112" s="172" t="s">
        <v>303</v>
      </c>
      <c r="C112" s="114" t="n">
        <v>191</v>
      </c>
      <c r="D112" s="173" t="n">
        <v>405</v>
      </c>
      <c r="E112" s="174" t="n">
        <v>117.27</v>
      </c>
      <c r="F112" s="175" t="n">
        <v>78.67</v>
      </c>
      <c r="G112" s="175" t="n">
        <v>166.18</v>
      </c>
      <c r="H112" s="117" t="n">
        <v>119.651</v>
      </c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</row>
    <row r="113" customFormat="false" ht="12.85" hidden="false" customHeight="false" outlineLevel="0" collapsed="false">
      <c r="A113" s="167" t="s">
        <v>304</v>
      </c>
      <c r="B113" s="168" t="s">
        <v>305</v>
      </c>
      <c r="C113" s="120" t="n">
        <v>24</v>
      </c>
      <c r="D113" s="169" t="n">
        <v>38</v>
      </c>
      <c r="E113" s="170" t="n">
        <v>127.015</v>
      </c>
      <c r="F113" s="171" t="n">
        <v>93.46</v>
      </c>
      <c r="G113" s="171" t="n">
        <v>180.67</v>
      </c>
      <c r="H113" s="122" t="n">
        <v>133.2626</v>
      </c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</row>
    <row r="114" customFormat="false" ht="12.85" hidden="false" customHeight="false" outlineLevel="0" collapsed="false">
      <c r="A114" s="166" t="s">
        <v>306</v>
      </c>
      <c r="B114" s="172" t="s">
        <v>307</v>
      </c>
      <c r="C114" s="114" t="n">
        <v>4</v>
      </c>
      <c r="D114" s="173" t="n">
        <v>23</v>
      </c>
      <c r="E114" s="174" t="n">
        <v>138.3</v>
      </c>
      <c r="F114" s="175" t="n">
        <v>95.16</v>
      </c>
      <c r="G114" s="175" t="n">
        <v>198.08</v>
      </c>
      <c r="H114" s="117" t="n">
        <v>146.8196</v>
      </c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</row>
    <row r="115" customFormat="false" ht="12.85" hidden="false" customHeight="false" outlineLevel="0" collapsed="false">
      <c r="A115" s="167" t="s">
        <v>308</v>
      </c>
      <c r="B115" s="168" t="s">
        <v>309</v>
      </c>
      <c r="C115" s="120" t="n">
        <v>60</v>
      </c>
      <c r="D115" s="169" t="n">
        <v>115</v>
      </c>
      <c r="E115" s="170" t="n">
        <v>100.17</v>
      </c>
      <c r="F115" s="171" t="n">
        <v>73</v>
      </c>
      <c r="G115" s="171" t="n">
        <v>135.76</v>
      </c>
      <c r="H115" s="122" t="n">
        <v>104.3074</v>
      </c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</row>
    <row r="116" customFormat="false" ht="12.85" hidden="false" customHeight="false" outlineLevel="0" collapsed="false">
      <c r="A116" s="166" t="s">
        <v>310</v>
      </c>
      <c r="B116" s="172" t="s">
        <v>311</v>
      </c>
      <c r="C116" s="114" t="n">
        <v>6</v>
      </c>
      <c r="D116" s="173" t="n">
        <v>10</v>
      </c>
      <c r="E116" s="174" t="n">
        <v>105</v>
      </c>
      <c r="F116" s="175" t="n">
        <v>78.79</v>
      </c>
      <c r="G116" s="175" t="n">
        <v>130.395</v>
      </c>
      <c r="H116" s="117" t="n">
        <v>105.783</v>
      </c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</row>
    <row r="117" customFormat="false" ht="12.85" hidden="false" customHeight="false" outlineLevel="0" collapsed="false">
      <c r="A117" s="167" t="s">
        <v>312</v>
      </c>
      <c r="B117" s="168" t="s">
        <v>313</v>
      </c>
      <c r="C117" s="120" t="n">
        <v>139</v>
      </c>
      <c r="D117" s="169" t="n">
        <v>358</v>
      </c>
      <c r="E117" s="170" t="n">
        <v>105.24</v>
      </c>
      <c r="F117" s="171" t="n">
        <v>80.98</v>
      </c>
      <c r="G117" s="171" t="n">
        <v>139.39</v>
      </c>
      <c r="H117" s="122" t="n">
        <v>108.7516</v>
      </c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</row>
    <row r="118" customFormat="false" ht="12.85" hidden="false" customHeight="false" outlineLevel="0" collapsed="false">
      <c r="A118" s="166" t="s">
        <v>314</v>
      </c>
      <c r="B118" s="172" t="s">
        <v>315</v>
      </c>
      <c r="C118" s="114" t="n">
        <v>10</v>
      </c>
      <c r="D118" s="173" t="n">
        <v>15</v>
      </c>
      <c r="E118" s="174" t="n">
        <v>86.5</v>
      </c>
      <c r="F118" s="175" t="n">
        <v>68.55</v>
      </c>
      <c r="G118" s="175" t="n">
        <v>113.22</v>
      </c>
      <c r="H118" s="117" t="n">
        <v>87.4653</v>
      </c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</row>
    <row r="119" customFormat="false" ht="12.85" hidden="false" customHeight="false" outlineLevel="0" collapsed="false">
      <c r="A119" s="167" t="s">
        <v>316</v>
      </c>
      <c r="B119" s="168" t="s">
        <v>317</v>
      </c>
      <c r="C119" s="120" t="n">
        <v>191</v>
      </c>
      <c r="D119" s="169" t="n">
        <v>440</v>
      </c>
      <c r="E119" s="170" t="n">
        <v>117.83</v>
      </c>
      <c r="F119" s="171" t="n">
        <v>85.93</v>
      </c>
      <c r="G119" s="171" t="n">
        <v>150.13</v>
      </c>
      <c r="H119" s="122" t="n">
        <v>118.2</v>
      </c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</row>
    <row r="120" customFormat="false" ht="12.85" hidden="false" customHeight="false" outlineLevel="0" collapsed="false">
      <c r="A120" s="166" t="s">
        <v>318</v>
      </c>
      <c r="B120" s="172" t="s">
        <v>319</v>
      </c>
      <c r="C120" s="114" t="n">
        <v>62</v>
      </c>
      <c r="D120" s="173" t="n">
        <v>79</v>
      </c>
      <c r="E120" s="174" t="n">
        <v>117.1</v>
      </c>
      <c r="F120" s="175" t="n">
        <v>81.18</v>
      </c>
      <c r="G120" s="175" t="n">
        <v>141.48</v>
      </c>
      <c r="H120" s="117" t="n">
        <v>113.4708</v>
      </c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</row>
    <row r="121" customFormat="false" ht="12.85" hidden="false" customHeight="false" outlineLevel="0" collapsed="false">
      <c r="A121" s="167" t="s">
        <v>320</v>
      </c>
      <c r="B121" s="168" t="s">
        <v>321</v>
      </c>
      <c r="C121" s="120" t="n">
        <v>14</v>
      </c>
      <c r="D121" s="169" t="n">
        <v>48</v>
      </c>
      <c r="E121" s="170" t="n">
        <v>82.11</v>
      </c>
      <c r="F121" s="171" t="n">
        <v>59.13</v>
      </c>
      <c r="G121" s="171" t="n">
        <v>95.97</v>
      </c>
      <c r="H121" s="122" t="n">
        <v>82.4102</v>
      </c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</row>
    <row r="122" customFormat="false" ht="12.85" hidden="false" customHeight="false" outlineLevel="0" collapsed="false">
      <c r="A122" s="166" t="s">
        <v>322</v>
      </c>
      <c r="B122" s="172" t="s">
        <v>323</v>
      </c>
      <c r="C122" s="114" t="n">
        <v>7</v>
      </c>
      <c r="D122" s="173" t="n">
        <v>11</v>
      </c>
      <c r="E122" s="174" t="n">
        <v>107.9</v>
      </c>
      <c r="F122" s="175" t="n">
        <v>94.64</v>
      </c>
      <c r="G122" s="175" t="n">
        <v>143.3</v>
      </c>
      <c r="H122" s="117" t="n">
        <v>112.19</v>
      </c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</row>
    <row r="123" customFormat="false" ht="12.85" hidden="false" customHeight="false" outlineLevel="0" collapsed="false">
      <c r="A123" s="167" t="s">
        <v>324</v>
      </c>
      <c r="B123" s="168" t="s">
        <v>325</v>
      </c>
      <c r="C123" s="120" t="n">
        <v>19</v>
      </c>
      <c r="D123" s="169" t="n">
        <v>63</v>
      </c>
      <c r="E123" s="170" t="n">
        <v>88</v>
      </c>
      <c r="F123" s="171" t="n">
        <v>68.96</v>
      </c>
      <c r="G123" s="171" t="n">
        <v>114.07</v>
      </c>
      <c r="H123" s="122" t="n">
        <v>90.1343</v>
      </c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</row>
    <row r="124" customFormat="false" ht="12.85" hidden="false" customHeight="false" outlineLevel="0" collapsed="false">
      <c r="A124" s="166" t="s">
        <v>326</v>
      </c>
      <c r="B124" s="172" t="s">
        <v>327</v>
      </c>
      <c r="C124" s="114" t="n">
        <v>13</v>
      </c>
      <c r="D124" s="173" t="n">
        <v>32</v>
      </c>
      <c r="E124" s="174" t="n">
        <v>106.125</v>
      </c>
      <c r="F124" s="175" t="n">
        <v>85.03</v>
      </c>
      <c r="G124" s="175" t="n">
        <v>117.75</v>
      </c>
      <c r="H124" s="117" t="n">
        <v>103.6434</v>
      </c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</row>
    <row r="125" customFormat="false" ht="12.85" hidden="false" customHeight="false" outlineLevel="0" collapsed="false">
      <c r="A125" s="167" t="s">
        <v>328</v>
      </c>
      <c r="B125" s="168" t="s">
        <v>329</v>
      </c>
      <c r="C125" s="120" t="n">
        <v>18</v>
      </c>
      <c r="D125" s="169" t="n">
        <v>35</v>
      </c>
      <c r="E125" s="170" t="n">
        <v>107.58</v>
      </c>
      <c r="F125" s="171" t="n">
        <v>73.7</v>
      </c>
      <c r="G125" s="171" t="n">
        <v>136.27</v>
      </c>
      <c r="H125" s="122" t="n">
        <v>114.2051</v>
      </c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</row>
    <row r="126" customFormat="false" ht="12.85" hidden="false" customHeight="false" outlineLevel="0" collapsed="false">
      <c r="A126" s="166" t="s">
        <v>330</v>
      </c>
      <c r="B126" s="172" t="s">
        <v>331</v>
      </c>
      <c r="C126" s="114" t="n">
        <v>21</v>
      </c>
      <c r="D126" s="173" t="n">
        <v>86</v>
      </c>
      <c r="E126" s="174" t="n">
        <v>85.245</v>
      </c>
      <c r="F126" s="175" t="n">
        <v>65.63</v>
      </c>
      <c r="G126" s="175" t="n">
        <v>105.73</v>
      </c>
      <c r="H126" s="117" t="n">
        <v>85.4263</v>
      </c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</row>
    <row r="127" customFormat="false" ht="12.85" hidden="false" customHeight="false" outlineLevel="0" collapsed="false">
      <c r="A127" s="167" t="s">
        <v>332</v>
      </c>
      <c r="B127" s="168" t="s">
        <v>333</v>
      </c>
      <c r="C127" s="120" t="n">
        <v>114</v>
      </c>
      <c r="D127" s="169" t="n">
        <v>197</v>
      </c>
      <c r="E127" s="170" t="n">
        <v>93.42</v>
      </c>
      <c r="F127" s="171" t="n">
        <v>67.87</v>
      </c>
      <c r="G127" s="171" t="n">
        <v>142.12</v>
      </c>
      <c r="H127" s="122" t="n">
        <v>98.6501</v>
      </c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</row>
    <row r="128" customFormat="false" ht="12.85" hidden="false" customHeight="false" outlineLevel="0" collapsed="false">
      <c r="A128" s="166" t="s">
        <v>334</v>
      </c>
      <c r="B128" s="172" t="s">
        <v>335</v>
      </c>
      <c r="C128" s="114" t="n">
        <v>797</v>
      </c>
      <c r="D128" s="173" t="n">
        <v>2447</v>
      </c>
      <c r="E128" s="174" t="n">
        <v>80.47</v>
      </c>
      <c r="F128" s="175" t="n">
        <v>66.96</v>
      </c>
      <c r="G128" s="175" t="n">
        <v>102.72</v>
      </c>
      <c r="H128" s="117" t="n">
        <v>83.2921</v>
      </c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</row>
    <row r="129" customFormat="false" ht="12.85" hidden="false" customHeight="false" outlineLevel="0" collapsed="false">
      <c r="A129" s="167" t="s">
        <v>336</v>
      </c>
      <c r="B129" s="168" t="s">
        <v>337</v>
      </c>
      <c r="C129" s="120" t="n">
        <v>5</v>
      </c>
      <c r="D129" s="169" t="n">
        <v>33</v>
      </c>
      <c r="E129" s="170" t="n">
        <v>93.29</v>
      </c>
      <c r="F129" s="171" t="n">
        <v>71.36</v>
      </c>
      <c r="G129" s="171" t="n">
        <v>121.08</v>
      </c>
      <c r="H129" s="122" t="n">
        <v>95.4806</v>
      </c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</row>
    <row r="130" customFormat="false" ht="12.85" hidden="false" customHeight="false" outlineLevel="0" collapsed="false">
      <c r="A130" s="166" t="s">
        <v>338</v>
      </c>
      <c r="B130" s="172" t="s">
        <v>339</v>
      </c>
      <c r="C130" s="114" t="n">
        <v>73</v>
      </c>
      <c r="D130" s="173" t="n">
        <v>986</v>
      </c>
      <c r="E130" s="174" t="n">
        <v>97.46</v>
      </c>
      <c r="F130" s="175" t="n">
        <v>75.61</v>
      </c>
      <c r="G130" s="175" t="n">
        <v>119.42</v>
      </c>
      <c r="H130" s="117" t="n">
        <v>97.4026</v>
      </c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</row>
    <row r="131" customFormat="false" ht="12.85" hidden="false" customHeight="false" outlineLevel="0" collapsed="false">
      <c r="A131" s="167" t="s">
        <v>340</v>
      </c>
      <c r="B131" s="168" t="s">
        <v>341</v>
      </c>
      <c r="C131" s="120" t="n">
        <v>4</v>
      </c>
      <c r="D131" s="169" t="n">
        <v>130</v>
      </c>
      <c r="E131" s="170" t="n">
        <v>87.75</v>
      </c>
      <c r="F131" s="171" t="n">
        <v>75.13</v>
      </c>
      <c r="G131" s="171" t="n">
        <v>105.31</v>
      </c>
      <c r="H131" s="122" t="n">
        <v>89.5378</v>
      </c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</row>
    <row r="132" customFormat="false" ht="12.85" hidden="false" customHeight="false" outlineLevel="0" collapsed="false">
      <c r="A132" s="166" t="s">
        <v>342</v>
      </c>
      <c r="B132" s="172" t="s">
        <v>343</v>
      </c>
      <c r="C132" s="114" t="n">
        <v>42</v>
      </c>
      <c r="D132" s="173" t="n">
        <v>466</v>
      </c>
      <c r="E132" s="174" t="n">
        <v>92.125</v>
      </c>
      <c r="F132" s="175" t="n">
        <v>74.82</v>
      </c>
      <c r="G132" s="175" t="n">
        <v>106.3</v>
      </c>
      <c r="H132" s="117" t="n">
        <v>91.4307</v>
      </c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</row>
    <row r="133" customFormat="false" ht="12.85" hidden="false" customHeight="false" outlineLevel="0" collapsed="false">
      <c r="A133" s="167" t="s">
        <v>344</v>
      </c>
      <c r="B133" s="168" t="s">
        <v>345</v>
      </c>
      <c r="C133" s="120" t="n">
        <v>11</v>
      </c>
      <c r="D133" s="169" t="n">
        <v>20</v>
      </c>
      <c r="E133" s="170" t="n">
        <v>84.125</v>
      </c>
      <c r="F133" s="171" t="n">
        <v>73.325</v>
      </c>
      <c r="G133" s="171" t="n">
        <v>126.585</v>
      </c>
      <c r="H133" s="122" t="n">
        <v>90.373</v>
      </c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</row>
    <row r="134" customFormat="false" ht="12.85" hidden="false" customHeight="false" outlineLevel="0" collapsed="false">
      <c r="A134" s="166" t="s">
        <v>346</v>
      </c>
      <c r="B134" s="172" t="s">
        <v>347</v>
      </c>
      <c r="C134" s="114" t="n">
        <v>4</v>
      </c>
      <c r="D134" s="173" t="n">
        <v>20</v>
      </c>
      <c r="E134" s="174" t="n">
        <v>90.71</v>
      </c>
      <c r="F134" s="175" t="n">
        <v>73.67</v>
      </c>
      <c r="G134" s="175" t="n">
        <v>110.475</v>
      </c>
      <c r="H134" s="117" t="n">
        <v>89.667</v>
      </c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</row>
    <row r="135" customFormat="false" ht="12.85" hidden="false" customHeight="false" outlineLevel="0" collapsed="false">
      <c r="A135" s="167" t="s">
        <v>348</v>
      </c>
      <c r="B135" s="168" t="s">
        <v>349</v>
      </c>
      <c r="C135" s="120" t="n">
        <v>57</v>
      </c>
      <c r="D135" s="169" t="n">
        <v>586</v>
      </c>
      <c r="E135" s="170" t="n">
        <v>157.165</v>
      </c>
      <c r="F135" s="171" t="n">
        <v>123.3</v>
      </c>
      <c r="G135" s="171" t="n">
        <v>201.7</v>
      </c>
      <c r="H135" s="122" t="n">
        <v>160.13</v>
      </c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</row>
    <row r="136" customFormat="false" ht="12.85" hidden="false" customHeight="false" outlineLevel="0" collapsed="false">
      <c r="A136" s="166" t="s">
        <v>350</v>
      </c>
      <c r="B136" s="172" t="s">
        <v>351</v>
      </c>
      <c r="C136" s="114" t="n">
        <v>10</v>
      </c>
      <c r="D136" s="173" t="n">
        <v>35</v>
      </c>
      <c r="E136" s="174" t="n">
        <v>90.54</v>
      </c>
      <c r="F136" s="175" t="n">
        <v>76.65</v>
      </c>
      <c r="G136" s="175" t="n">
        <v>167.77</v>
      </c>
      <c r="H136" s="117" t="n">
        <v>107.1314</v>
      </c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</row>
    <row r="137" customFormat="false" ht="12.85" hidden="false" customHeight="false" outlineLevel="0" collapsed="false">
      <c r="A137" s="167" t="s">
        <v>352</v>
      </c>
      <c r="B137" s="168" t="s">
        <v>353</v>
      </c>
      <c r="C137" s="120" t="n">
        <v>16</v>
      </c>
      <c r="D137" s="169" t="n">
        <v>20</v>
      </c>
      <c r="E137" s="170" t="n">
        <v>83.24</v>
      </c>
      <c r="F137" s="171" t="n">
        <v>72.415</v>
      </c>
      <c r="G137" s="171" t="n">
        <v>107.125</v>
      </c>
      <c r="H137" s="122" t="n">
        <v>87.9675</v>
      </c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</row>
    <row r="138" customFormat="false" ht="12.85" hidden="false" customHeight="false" outlineLevel="0" collapsed="false">
      <c r="A138" s="166" t="s">
        <v>354</v>
      </c>
      <c r="B138" s="172" t="s">
        <v>355</v>
      </c>
      <c r="C138" s="114" t="n">
        <v>25</v>
      </c>
      <c r="D138" s="173" t="n">
        <v>96</v>
      </c>
      <c r="E138" s="174" t="n">
        <v>94.295</v>
      </c>
      <c r="F138" s="175" t="n">
        <v>71.3</v>
      </c>
      <c r="G138" s="175" t="n">
        <v>133.23</v>
      </c>
      <c r="H138" s="117" t="n">
        <v>99.5936</v>
      </c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</row>
    <row r="139" customFormat="false" ht="12.85" hidden="false" customHeight="false" outlineLevel="0" collapsed="false">
      <c r="A139" s="167" t="s">
        <v>356</v>
      </c>
      <c r="B139" s="168" t="s">
        <v>357</v>
      </c>
      <c r="C139" s="120" t="n">
        <v>4</v>
      </c>
      <c r="D139" s="169" t="n">
        <v>13</v>
      </c>
      <c r="E139" s="170" t="n">
        <v>90.92</v>
      </c>
      <c r="F139" s="171" t="n">
        <v>78.93</v>
      </c>
      <c r="G139" s="171" t="n">
        <v>110.42</v>
      </c>
      <c r="H139" s="122" t="n">
        <v>94.24</v>
      </c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</row>
    <row r="140" customFormat="false" ht="12.85" hidden="false" customHeight="false" outlineLevel="0" collapsed="false">
      <c r="A140" s="166" t="s">
        <v>358</v>
      </c>
      <c r="B140" s="172" t="s">
        <v>359</v>
      </c>
      <c r="C140" s="114" t="n">
        <v>33</v>
      </c>
      <c r="D140" s="173" t="n">
        <v>51</v>
      </c>
      <c r="E140" s="174" t="n">
        <v>107.19</v>
      </c>
      <c r="F140" s="175" t="n">
        <v>76.56</v>
      </c>
      <c r="G140" s="175" t="n">
        <v>130.41</v>
      </c>
      <c r="H140" s="117" t="n">
        <v>105.4241</v>
      </c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</row>
    <row r="141" customFormat="false" ht="12.85" hidden="false" customHeight="false" outlineLevel="0" collapsed="false">
      <c r="A141" s="167" t="s">
        <v>360</v>
      </c>
      <c r="B141" s="168" t="s">
        <v>361</v>
      </c>
      <c r="C141" s="120" t="n">
        <v>6</v>
      </c>
      <c r="D141" s="169" t="n">
        <v>13</v>
      </c>
      <c r="E141" s="170" t="n">
        <v>107.37</v>
      </c>
      <c r="F141" s="171" t="n">
        <v>98.17</v>
      </c>
      <c r="G141" s="171" t="n">
        <v>119.69</v>
      </c>
      <c r="H141" s="122" t="n">
        <v>109.2431</v>
      </c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</row>
    <row r="142" customFormat="false" ht="12.85" hidden="false" customHeight="false" outlineLevel="0" collapsed="false">
      <c r="A142" s="166" t="s">
        <v>362</v>
      </c>
      <c r="B142" s="172" t="s">
        <v>363</v>
      </c>
      <c r="C142" s="114" t="n">
        <v>18</v>
      </c>
      <c r="D142" s="173" t="n">
        <v>35</v>
      </c>
      <c r="E142" s="174" t="n">
        <v>105.74</v>
      </c>
      <c r="F142" s="175" t="n">
        <v>88.18</v>
      </c>
      <c r="G142" s="175" t="n">
        <v>136.58</v>
      </c>
      <c r="H142" s="117" t="n">
        <v>111.3786</v>
      </c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</row>
    <row r="143" customFormat="false" ht="12.85" hidden="false" customHeight="false" outlineLevel="0" collapsed="false">
      <c r="A143" s="167" t="s">
        <v>364</v>
      </c>
      <c r="B143" s="168" t="s">
        <v>365</v>
      </c>
      <c r="C143" s="120" t="n">
        <v>22</v>
      </c>
      <c r="D143" s="169" t="n">
        <v>33</v>
      </c>
      <c r="E143" s="170" t="n">
        <v>113.81</v>
      </c>
      <c r="F143" s="171" t="n">
        <v>93</v>
      </c>
      <c r="G143" s="171" t="n">
        <v>137.01</v>
      </c>
      <c r="H143" s="122" t="n">
        <v>113.1112</v>
      </c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</row>
    <row r="144" customFormat="false" ht="12.85" hidden="false" customHeight="false" outlineLevel="0" collapsed="false">
      <c r="A144" s="166" t="s">
        <v>366</v>
      </c>
      <c r="B144" s="172" t="s">
        <v>367</v>
      </c>
      <c r="C144" s="114" t="n">
        <v>76</v>
      </c>
      <c r="D144" s="173" t="n">
        <v>145</v>
      </c>
      <c r="E144" s="174" t="n">
        <v>105.47</v>
      </c>
      <c r="F144" s="175" t="n">
        <v>86.52</v>
      </c>
      <c r="G144" s="175" t="n">
        <v>137.78</v>
      </c>
      <c r="H144" s="117" t="n">
        <v>110.4018</v>
      </c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</row>
    <row r="145" customFormat="false" ht="12.85" hidden="false" customHeight="false" outlineLevel="0" collapsed="false">
      <c r="A145" s="167" t="s">
        <v>368</v>
      </c>
      <c r="B145" s="168" t="s">
        <v>369</v>
      </c>
      <c r="C145" s="120" t="n">
        <v>10</v>
      </c>
      <c r="D145" s="169" t="n">
        <v>48</v>
      </c>
      <c r="E145" s="170" t="n">
        <v>120.555</v>
      </c>
      <c r="F145" s="171" t="n">
        <v>95.71</v>
      </c>
      <c r="G145" s="171" t="n">
        <v>133.76</v>
      </c>
      <c r="H145" s="122" t="n">
        <v>118.0429</v>
      </c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</row>
    <row r="146" customFormat="false" ht="12.85" hidden="false" customHeight="false" outlineLevel="0" collapsed="false">
      <c r="A146" s="166" t="s">
        <v>370</v>
      </c>
      <c r="B146" s="172" t="s">
        <v>371</v>
      </c>
      <c r="C146" s="114" t="n">
        <v>5</v>
      </c>
      <c r="D146" s="173" t="n">
        <v>13</v>
      </c>
      <c r="E146" s="174" t="n">
        <v>86.29</v>
      </c>
      <c r="F146" s="175" t="n">
        <v>75.75</v>
      </c>
      <c r="G146" s="175" t="n">
        <v>117.14</v>
      </c>
      <c r="H146" s="117" t="n">
        <v>92.8915</v>
      </c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</row>
    <row r="147" customFormat="false" ht="12.85" hidden="false" customHeight="false" outlineLevel="0" collapsed="false">
      <c r="A147" s="167" t="s">
        <v>372</v>
      </c>
      <c r="B147" s="168" t="s">
        <v>373</v>
      </c>
      <c r="C147" s="120" t="n">
        <v>15</v>
      </c>
      <c r="D147" s="169" t="n">
        <v>31</v>
      </c>
      <c r="E147" s="170" t="n">
        <v>109.02</v>
      </c>
      <c r="F147" s="171" t="n">
        <v>93.2</v>
      </c>
      <c r="G147" s="171" t="n">
        <v>142.03</v>
      </c>
      <c r="H147" s="122" t="n">
        <v>113.7045</v>
      </c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</row>
    <row r="148" customFormat="false" ht="12.85" hidden="false" customHeight="false" outlineLevel="0" collapsed="false">
      <c r="A148" s="166" t="s">
        <v>374</v>
      </c>
      <c r="B148" s="172" t="s">
        <v>375</v>
      </c>
      <c r="C148" s="114" t="n">
        <v>25</v>
      </c>
      <c r="D148" s="173" t="n">
        <v>51</v>
      </c>
      <c r="E148" s="174" t="n">
        <v>78.95</v>
      </c>
      <c r="F148" s="175" t="n">
        <v>67.57</v>
      </c>
      <c r="G148" s="175" t="n">
        <v>96.75</v>
      </c>
      <c r="H148" s="117" t="n">
        <v>80.3443</v>
      </c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</row>
    <row r="149" customFormat="false" ht="12.85" hidden="false" customHeight="false" outlineLevel="0" collapsed="false">
      <c r="A149" s="167" t="s">
        <v>376</v>
      </c>
      <c r="B149" s="168" t="s">
        <v>377</v>
      </c>
      <c r="C149" s="120" t="n">
        <v>8</v>
      </c>
      <c r="D149" s="169" t="n">
        <v>10</v>
      </c>
      <c r="E149" s="170" t="n">
        <v>91</v>
      </c>
      <c r="F149" s="171" t="n">
        <v>77.69</v>
      </c>
      <c r="G149" s="171" t="n">
        <v>97.69</v>
      </c>
      <c r="H149" s="122" t="n">
        <v>88.356</v>
      </c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</row>
    <row r="150" customFormat="false" ht="12.85" hidden="false" customHeight="false" outlineLevel="0" collapsed="false">
      <c r="A150" s="166" t="s">
        <v>378</v>
      </c>
      <c r="B150" s="172" t="s">
        <v>379</v>
      </c>
      <c r="C150" s="114" t="n">
        <v>48</v>
      </c>
      <c r="D150" s="173" t="n">
        <v>72</v>
      </c>
      <c r="E150" s="174" t="n">
        <v>79.26</v>
      </c>
      <c r="F150" s="175" t="n">
        <v>62</v>
      </c>
      <c r="G150" s="175" t="n">
        <v>105.19</v>
      </c>
      <c r="H150" s="117" t="n">
        <v>81.7397</v>
      </c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</row>
    <row r="151" customFormat="false" ht="12.85" hidden="false" customHeight="false" outlineLevel="0" collapsed="false">
      <c r="A151" s="167" t="s">
        <v>380</v>
      </c>
      <c r="B151" s="168" t="s">
        <v>381</v>
      </c>
      <c r="C151" s="120" t="n">
        <v>15</v>
      </c>
      <c r="D151" s="169" t="n">
        <v>30</v>
      </c>
      <c r="E151" s="170" t="n">
        <v>107.03</v>
      </c>
      <c r="F151" s="171" t="n">
        <v>75.675</v>
      </c>
      <c r="G151" s="171" t="n">
        <v>121.48</v>
      </c>
      <c r="H151" s="122" t="n">
        <v>103.3193</v>
      </c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</row>
    <row r="152" customFormat="false" ht="12.85" hidden="false" customHeight="false" outlineLevel="0" collapsed="false">
      <c r="A152" s="166" t="s">
        <v>382</v>
      </c>
      <c r="B152" s="172" t="s">
        <v>383</v>
      </c>
      <c r="C152" s="114" t="n">
        <v>51</v>
      </c>
      <c r="D152" s="173" t="n">
        <v>165</v>
      </c>
      <c r="E152" s="174" t="n">
        <v>76.42</v>
      </c>
      <c r="F152" s="175" t="n">
        <v>62.98</v>
      </c>
      <c r="G152" s="175" t="n">
        <v>86.26</v>
      </c>
      <c r="H152" s="117" t="n">
        <v>81.7782</v>
      </c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</row>
    <row r="153" customFormat="false" ht="12.85" hidden="false" customHeight="false" outlineLevel="0" collapsed="false">
      <c r="A153" s="167" t="s">
        <v>384</v>
      </c>
      <c r="B153" s="168" t="s">
        <v>385</v>
      </c>
      <c r="C153" s="120" t="n">
        <v>66</v>
      </c>
      <c r="D153" s="169" t="n">
        <v>137</v>
      </c>
      <c r="E153" s="170" t="n">
        <v>101.01</v>
      </c>
      <c r="F153" s="171" t="n">
        <v>73.48</v>
      </c>
      <c r="G153" s="171" t="n">
        <v>122.48</v>
      </c>
      <c r="H153" s="122" t="n">
        <v>99.9817</v>
      </c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</row>
    <row r="154" customFormat="false" ht="12.85" hidden="false" customHeight="false" outlineLevel="0" collapsed="false">
      <c r="A154" s="166" t="s">
        <v>386</v>
      </c>
      <c r="B154" s="172" t="s">
        <v>387</v>
      </c>
      <c r="C154" s="114" t="n">
        <v>5</v>
      </c>
      <c r="D154" s="173" t="n">
        <v>290</v>
      </c>
      <c r="E154" s="174" t="n">
        <v>151.99</v>
      </c>
      <c r="F154" s="175" t="n">
        <v>120.335</v>
      </c>
      <c r="G154" s="175" t="n">
        <v>173.985</v>
      </c>
      <c r="H154" s="117" t="n">
        <v>150.9437</v>
      </c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</row>
    <row r="155" customFormat="false" ht="12.85" hidden="false" customHeight="false" outlineLevel="0" collapsed="false">
      <c r="A155" s="167" t="s">
        <v>388</v>
      </c>
      <c r="B155" s="168" t="s">
        <v>389</v>
      </c>
      <c r="C155" s="120" t="n">
        <v>9</v>
      </c>
      <c r="D155" s="169" t="n">
        <v>20</v>
      </c>
      <c r="E155" s="170" t="n">
        <v>120.965</v>
      </c>
      <c r="F155" s="171" t="n">
        <v>86.46</v>
      </c>
      <c r="G155" s="171" t="n">
        <v>130.26</v>
      </c>
      <c r="H155" s="122" t="n">
        <v>115.733</v>
      </c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</row>
    <row r="156" customFormat="false" ht="12.85" hidden="false" customHeight="false" outlineLevel="0" collapsed="false">
      <c r="A156" s="166" t="s">
        <v>390</v>
      </c>
      <c r="B156" s="172" t="s">
        <v>391</v>
      </c>
      <c r="C156" s="114" t="n">
        <v>27</v>
      </c>
      <c r="D156" s="173" t="n">
        <v>67</v>
      </c>
      <c r="E156" s="174" t="n">
        <v>110.33</v>
      </c>
      <c r="F156" s="175" t="n">
        <v>91.58</v>
      </c>
      <c r="G156" s="175" t="n">
        <v>137.73</v>
      </c>
      <c r="H156" s="117" t="n">
        <v>112.389</v>
      </c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</row>
    <row r="157" customFormat="false" ht="12.85" hidden="false" customHeight="false" outlineLevel="0" collapsed="false">
      <c r="A157" s="167" t="s">
        <v>392</v>
      </c>
      <c r="B157" s="168" t="s">
        <v>393</v>
      </c>
      <c r="C157" s="120" t="n">
        <v>18</v>
      </c>
      <c r="D157" s="169" t="n">
        <v>205</v>
      </c>
      <c r="E157" s="170" t="n">
        <v>114</v>
      </c>
      <c r="F157" s="171" t="n">
        <v>93</v>
      </c>
      <c r="G157" s="171" t="n">
        <v>125.94</v>
      </c>
      <c r="H157" s="122" t="n">
        <v>113.4793</v>
      </c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</row>
    <row r="158" customFormat="false" ht="12.85" hidden="false" customHeight="false" outlineLevel="0" collapsed="false">
      <c r="A158" s="166" t="s">
        <v>394</v>
      </c>
      <c r="B158" s="172" t="s">
        <v>395</v>
      </c>
      <c r="C158" s="114" t="n">
        <v>8</v>
      </c>
      <c r="D158" s="173" t="n">
        <v>16</v>
      </c>
      <c r="E158" s="174" t="n">
        <v>116.055</v>
      </c>
      <c r="F158" s="175" t="n">
        <v>100.68</v>
      </c>
      <c r="G158" s="175" t="n">
        <v>136.91</v>
      </c>
      <c r="H158" s="117" t="n">
        <v>114.5863</v>
      </c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</row>
    <row r="159" customFormat="false" ht="12.85" hidden="false" customHeight="false" outlineLevel="0" collapsed="false">
      <c r="A159" s="167" t="s">
        <v>396</v>
      </c>
      <c r="B159" s="168" t="s">
        <v>397</v>
      </c>
      <c r="C159" s="120" t="n">
        <v>4</v>
      </c>
      <c r="D159" s="169" t="n">
        <v>11</v>
      </c>
      <c r="E159" s="170" t="n">
        <v>119.55</v>
      </c>
      <c r="F159" s="171" t="n">
        <v>103.78</v>
      </c>
      <c r="G159" s="171" t="n">
        <v>136.72</v>
      </c>
      <c r="H159" s="122" t="n">
        <v>122.69</v>
      </c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</row>
    <row r="160" customFormat="false" ht="12.85" hidden="false" customHeight="false" outlineLevel="0" collapsed="false">
      <c r="A160" s="166" t="s">
        <v>398</v>
      </c>
      <c r="B160" s="172" t="s">
        <v>399</v>
      </c>
      <c r="C160" s="114" t="n">
        <v>1083</v>
      </c>
      <c r="D160" s="173" t="n">
        <v>3451</v>
      </c>
      <c r="E160" s="174" t="n">
        <v>68.09</v>
      </c>
      <c r="F160" s="175" t="n">
        <v>59.55</v>
      </c>
      <c r="G160" s="175" t="n">
        <v>81.31</v>
      </c>
      <c r="H160" s="117" t="n">
        <v>69.742</v>
      </c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</row>
    <row r="161" customFormat="false" ht="12.85" hidden="false" customHeight="false" outlineLevel="0" collapsed="false">
      <c r="A161" s="167" t="s">
        <v>400</v>
      </c>
      <c r="B161" s="168" t="s">
        <v>401</v>
      </c>
      <c r="C161" s="120" t="n">
        <v>27</v>
      </c>
      <c r="D161" s="169" t="n">
        <v>45</v>
      </c>
      <c r="E161" s="170" t="n">
        <v>76.36</v>
      </c>
      <c r="F161" s="171" t="n">
        <v>59.95</v>
      </c>
      <c r="G161" s="171" t="n">
        <v>93.28</v>
      </c>
      <c r="H161" s="122" t="n">
        <v>75.4984</v>
      </c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58"/>
      <c r="T161" s="158"/>
      <c r="U161" s="158"/>
    </row>
    <row r="162" customFormat="false" ht="12.85" hidden="false" customHeight="false" outlineLevel="0" collapsed="false">
      <c r="A162" s="166" t="s">
        <v>402</v>
      </c>
      <c r="B162" s="172" t="s">
        <v>403</v>
      </c>
      <c r="C162" s="114" t="n">
        <v>232</v>
      </c>
      <c r="D162" s="173" t="n">
        <v>389</v>
      </c>
      <c r="E162" s="174" t="n">
        <v>93.4</v>
      </c>
      <c r="F162" s="175" t="n">
        <v>67.37</v>
      </c>
      <c r="G162" s="175" t="n">
        <v>123.77</v>
      </c>
      <c r="H162" s="117" t="n">
        <v>94.8388</v>
      </c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58"/>
      <c r="T162" s="158"/>
      <c r="U162" s="158"/>
    </row>
    <row r="163" customFormat="false" ht="12.85" hidden="false" customHeight="false" outlineLevel="0" collapsed="false">
      <c r="A163" s="167" t="s">
        <v>404</v>
      </c>
      <c r="B163" s="168" t="s">
        <v>405</v>
      </c>
      <c r="C163" s="120" t="n">
        <v>742</v>
      </c>
      <c r="D163" s="169" t="n">
        <v>979</v>
      </c>
      <c r="E163" s="170" t="n">
        <v>80.05</v>
      </c>
      <c r="F163" s="171" t="n">
        <v>67.04</v>
      </c>
      <c r="G163" s="171" t="n">
        <v>103</v>
      </c>
      <c r="H163" s="122" t="n">
        <v>83.1406</v>
      </c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58"/>
      <c r="T163" s="158"/>
      <c r="U163" s="158"/>
    </row>
    <row r="164" customFormat="false" ht="12.85" hidden="false" customHeight="false" outlineLevel="0" collapsed="false">
      <c r="A164" s="166" t="s">
        <v>406</v>
      </c>
      <c r="B164" s="172" t="s">
        <v>407</v>
      </c>
      <c r="C164" s="114" t="n">
        <v>15</v>
      </c>
      <c r="D164" s="173" t="n">
        <v>16</v>
      </c>
      <c r="E164" s="174" t="n">
        <v>90.53</v>
      </c>
      <c r="F164" s="175" t="n">
        <v>64.5</v>
      </c>
      <c r="G164" s="175" t="n">
        <v>126.95</v>
      </c>
      <c r="H164" s="117" t="n">
        <v>91.2744</v>
      </c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58"/>
      <c r="T164" s="158"/>
      <c r="U164" s="158"/>
    </row>
    <row r="165" customFormat="false" ht="12.85" hidden="false" customHeight="false" outlineLevel="0" collapsed="false">
      <c r="A165" s="167" t="s">
        <v>408</v>
      </c>
      <c r="B165" s="168" t="s">
        <v>409</v>
      </c>
      <c r="C165" s="120" t="n">
        <v>9</v>
      </c>
      <c r="D165" s="169" t="n">
        <v>11</v>
      </c>
      <c r="E165" s="170" t="n">
        <v>95</v>
      </c>
      <c r="F165" s="171" t="n">
        <v>84.41</v>
      </c>
      <c r="G165" s="171" t="n">
        <v>120.69</v>
      </c>
      <c r="H165" s="122" t="n">
        <v>99.9645</v>
      </c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58"/>
      <c r="T165" s="158"/>
      <c r="U165" s="158"/>
    </row>
    <row r="166" customFormat="false" ht="12.85" hidden="false" customHeight="false" outlineLevel="0" collapsed="false">
      <c r="A166" s="166" t="s">
        <v>410</v>
      </c>
      <c r="B166" s="172" t="s">
        <v>411</v>
      </c>
      <c r="C166" s="114" t="n">
        <v>66</v>
      </c>
      <c r="D166" s="173" t="n">
        <v>233</v>
      </c>
      <c r="E166" s="174" t="n">
        <v>77.1</v>
      </c>
      <c r="F166" s="175" t="n">
        <v>64.96</v>
      </c>
      <c r="G166" s="175" t="n">
        <v>95.02</v>
      </c>
      <c r="H166" s="117" t="n">
        <v>79.2003</v>
      </c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58"/>
      <c r="T166" s="158"/>
      <c r="U166" s="158"/>
    </row>
    <row r="167" customFormat="false" ht="12.85" hidden="false" customHeight="false" outlineLevel="0" collapsed="false">
      <c r="A167" s="167" t="s">
        <v>412</v>
      </c>
      <c r="B167" s="168" t="s">
        <v>413</v>
      </c>
      <c r="C167" s="120" t="n">
        <v>202</v>
      </c>
      <c r="D167" s="169" t="n">
        <v>638</v>
      </c>
      <c r="E167" s="170" t="n">
        <v>64.48</v>
      </c>
      <c r="F167" s="171" t="n">
        <v>48.07</v>
      </c>
      <c r="G167" s="171" t="n">
        <v>112.56</v>
      </c>
      <c r="H167" s="122" t="n">
        <v>72.7515</v>
      </c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58"/>
      <c r="T167" s="158"/>
      <c r="U167" s="158"/>
    </row>
    <row r="168" customFormat="false" ht="12.85" hidden="false" customHeight="false" outlineLevel="0" collapsed="false">
      <c r="A168" s="166" t="s">
        <v>414</v>
      </c>
      <c r="B168" s="172" t="s">
        <v>415</v>
      </c>
      <c r="C168" s="114" t="n">
        <v>17</v>
      </c>
      <c r="D168" s="173" t="n">
        <v>74</v>
      </c>
      <c r="E168" s="174" t="n">
        <v>65</v>
      </c>
      <c r="F168" s="175" t="n">
        <v>59</v>
      </c>
      <c r="G168" s="175" t="n">
        <v>95.28</v>
      </c>
      <c r="H168" s="117" t="n">
        <v>71.2743</v>
      </c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58"/>
      <c r="T168" s="158"/>
      <c r="U168" s="158"/>
    </row>
    <row r="169" customFormat="false" ht="12.85" hidden="false" customHeight="false" outlineLevel="0" collapsed="false">
      <c r="A169" s="167" t="s">
        <v>416</v>
      </c>
      <c r="B169" s="168" t="s">
        <v>417</v>
      </c>
      <c r="C169" s="120" t="n">
        <v>132</v>
      </c>
      <c r="D169" s="169" t="n">
        <v>439</v>
      </c>
      <c r="E169" s="170" t="n">
        <v>62.02</v>
      </c>
      <c r="F169" s="171" t="n">
        <v>48.1</v>
      </c>
      <c r="G169" s="171" t="n">
        <v>102.35</v>
      </c>
      <c r="H169" s="122" t="n">
        <v>70.3782</v>
      </c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58"/>
      <c r="T169" s="158"/>
      <c r="U169" s="158"/>
    </row>
    <row r="170" customFormat="false" ht="12.85" hidden="false" customHeight="false" outlineLevel="0" collapsed="false">
      <c r="A170" s="166" t="s">
        <v>418</v>
      </c>
      <c r="B170" s="172" t="s">
        <v>419</v>
      </c>
      <c r="C170" s="114" t="n">
        <v>49</v>
      </c>
      <c r="D170" s="173" t="n">
        <v>106</v>
      </c>
      <c r="E170" s="174" t="n">
        <v>70.505</v>
      </c>
      <c r="F170" s="175" t="n">
        <v>48.1</v>
      </c>
      <c r="G170" s="175" t="n">
        <v>109.25</v>
      </c>
      <c r="H170" s="117" t="n">
        <v>75.0797</v>
      </c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58"/>
      <c r="T170" s="158"/>
      <c r="U170" s="158"/>
    </row>
    <row r="171" customFormat="false" ht="12.85" hidden="false" customHeight="false" outlineLevel="0" collapsed="false">
      <c r="A171" s="167" t="s">
        <v>420</v>
      </c>
      <c r="B171" s="168" t="s">
        <v>421</v>
      </c>
      <c r="C171" s="120" t="n">
        <v>37</v>
      </c>
      <c r="D171" s="169" t="n">
        <v>142</v>
      </c>
      <c r="E171" s="170" t="n">
        <v>39.23</v>
      </c>
      <c r="F171" s="171" t="n">
        <v>38.09</v>
      </c>
      <c r="G171" s="171" t="n">
        <v>92.17</v>
      </c>
      <c r="H171" s="122" t="n">
        <v>59.5123</v>
      </c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58"/>
      <c r="T171" s="158"/>
      <c r="U171" s="158"/>
    </row>
    <row r="172" customFormat="false" ht="12.85" hidden="false" customHeight="false" outlineLevel="0" collapsed="false">
      <c r="A172" s="166"/>
      <c r="B172" s="172"/>
      <c r="C172" s="114"/>
      <c r="D172" s="173"/>
      <c r="E172" s="174"/>
      <c r="F172" s="175"/>
      <c r="G172" s="175"/>
      <c r="H172" s="117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58"/>
      <c r="T172" s="158"/>
      <c r="U172" s="158"/>
    </row>
    <row r="173" customFormat="false" ht="12.85" hidden="false" customHeight="false" outlineLevel="0" collapsed="false">
      <c r="A173" s="166"/>
      <c r="B173" s="172"/>
      <c r="C173" s="114"/>
      <c r="D173" s="173"/>
      <c r="E173" s="174"/>
      <c r="F173" s="175"/>
      <c r="G173" s="175"/>
      <c r="H173" s="117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58"/>
      <c r="T173" s="158"/>
      <c r="U173" s="158"/>
    </row>
    <row r="174" customFormat="false" ht="12.85" hidden="false" customHeight="false" outlineLevel="0" collapsed="false">
      <c r="A174" s="166"/>
      <c r="B174" s="172"/>
      <c r="C174" s="114"/>
      <c r="D174" s="173"/>
      <c r="E174" s="174"/>
      <c r="F174" s="175"/>
      <c r="G174" s="175"/>
      <c r="H174" s="117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58"/>
      <c r="T174" s="158"/>
      <c r="U174" s="158"/>
    </row>
    <row r="175" customFormat="false" ht="12.85" hidden="false" customHeight="false" outlineLevel="0" collapsed="false">
      <c r="A175" s="166"/>
      <c r="B175" s="172"/>
      <c r="C175" s="114"/>
      <c r="D175" s="173"/>
      <c r="E175" s="174"/>
      <c r="F175" s="175"/>
      <c r="G175" s="175"/>
      <c r="H175" s="117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58"/>
      <c r="T175" s="158"/>
      <c r="U175" s="158"/>
    </row>
    <row r="176" customFormat="false" ht="12.85" hidden="false" customHeight="false" outlineLevel="0" collapsed="false">
      <c r="A176" s="166"/>
      <c r="B176" s="172"/>
      <c r="C176" s="114"/>
      <c r="D176" s="173"/>
      <c r="E176" s="174"/>
      <c r="F176" s="175"/>
      <c r="G176" s="175"/>
      <c r="H176" s="117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58"/>
      <c r="T176" s="158"/>
      <c r="U176" s="158"/>
    </row>
    <row r="177" customFormat="false" ht="12.85" hidden="false" customHeight="false" outlineLevel="0" collapsed="false">
      <c r="A177" s="166"/>
      <c r="B177" s="172"/>
      <c r="C177" s="114"/>
      <c r="D177" s="173"/>
      <c r="E177" s="174"/>
      <c r="F177" s="175"/>
      <c r="G177" s="175"/>
      <c r="H177" s="117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58"/>
      <c r="T177" s="158"/>
      <c r="U177" s="158"/>
    </row>
    <row r="178" customFormat="false" ht="12.85" hidden="false" customHeight="false" outlineLevel="0" collapsed="false">
      <c r="A178" s="166"/>
      <c r="B178" s="172"/>
      <c r="C178" s="114"/>
      <c r="D178" s="173"/>
      <c r="E178" s="174"/>
      <c r="F178" s="175"/>
      <c r="G178" s="175"/>
      <c r="H178" s="117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58"/>
      <c r="T178" s="158"/>
      <c r="U178" s="158"/>
    </row>
    <row r="179" customFormat="false" ht="12.85" hidden="false" customHeight="false" outlineLevel="0" collapsed="false">
      <c r="A179" s="166"/>
      <c r="B179" s="172"/>
      <c r="C179" s="114"/>
      <c r="D179" s="173"/>
      <c r="E179" s="174"/>
      <c r="F179" s="175"/>
      <c r="G179" s="175"/>
      <c r="H179" s="117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58"/>
      <c r="T179" s="158"/>
      <c r="U179" s="158"/>
    </row>
    <row r="180" customFormat="false" ht="12.85" hidden="false" customHeight="false" outlineLevel="0" collapsed="false">
      <c r="A180" s="166"/>
      <c r="B180" s="172"/>
      <c r="C180" s="114"/>
      <c r="D180" s="173"/>
      <c r="E180" s="174"/>
      <c r="F180" s="175"/>
      <c r="G180" s="175"/>
      <c r="H180" s="117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58"/>
      <c r="T180" s="158"/>
      <c r="U180" s="158"/>
    </row>
    <row r="181" customFormat="false" ht="12.85" hidden="false" customHeight="false" outlineLevel="0" collapsed="false">
      <c r="A181" s="166"/>
      <c r="B181" s="172"/>
      <c r="C181" s="114"/>
      <c r="D181" s="173"/>
      <c r="E181" s="174"/>
      <c r="F181" s="175"/>
      <c r="G181" s="175"/>
      <c r="H181" s="117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58"/>
      <c r="T181" s="158"/>
      <c r="U181" s="158"/>
    </row>
    <row r="182" customFormat="false" ht="12.85" hidden="false" customHeight="false" outlineLevel="0" collapsed="false">
      <c r="A182" s="166"/>
      <c r="B182" s="172"/>
      <c r="C182" s="114"/>
      <c r="D182" s="173"/>
      <c r="E182" s="174"/>
      <c r="F182" s="175"/>
      <c r="G182" s="175"/>
      <c r="H182" s="117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58"/>
      <c r="T182" s="158"/>
      <c r="U182" s="158"/>
    </row>
    <row r="183" customFormat="false" ht="12.85" hidden="false" customHeight="false" outlineLevel="0" collapsed="false">
      <c r="A183" s="166"/>
      <c r="B183" s="172"/>
      <c r="C183" s="114"/>
      <c r="D183" s="173"/>
      <c r="E183" s="174"/>
      <c r="F183" s="175"/>
      <c r="G183" s="175"/>
      <c r="H183" s="117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58"/>
      <c r="T183" s="158"/>
      <c r="U183" s="158"/>
    </row>
    <row r="184" customFormat="false" ht="12.85" hidden="false" customHeight="false" outlineLevel="0" collapsed="false">
      <c r="A184" s="166"/>
      <c r="B184" s="172"/>
      <c r="C184" s="114"/>
      <c r="D184" s="173"/>
      <c r="E184" s="174"/>
      <c r="F184" s="175"/>
      <c r="G184" s="175"/>
      <c r="H184" s="117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58"/>
      <c r="T184" s="158"/>
      <c r="U184" s="158"/>
    </row>
    <row r="185" customFormat="false" ht="12.85" hidden="false" customHeight="false" outlineLevel="0" collapsed="false">
      <c r="A185" s="166"/>
      <c r="B185" s="172"/>
      <c r="C185" s="114"/>
      <c r="D185" s="173"/>
      <c r="E185" s="174"/>
      <c r="F185" s="175"/>
      <c r="G185" s="175"/>
      <c r="H185" s="117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58"/>
      <c r="T185" s="158"/>
      <c r="U185" s="158"/>
    </row>
    <row r="186" customFormat="false" ht="12.85" hidden="false" customHeight="false" outlineLevel="0" collapsed="false">
      <c r="A186" s="166"/>
      <c r="B186" s="172"/>
      <c r="C186" s="114"/>
      <c r="D186" s="173"/>
      <c r="E186" s="174"/>
      <c r="F186" s="175"/>
      <c r="G186" s="175"/>
      <c r="H186" s="117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58"/>
      <c r="T186" s="158"/>
      <c r="U186" s="158"/>
    </row>
    <row r="187" customFormat="false" ht="12.85" hidden="false" customHeight="false" outlineLevel="0" collapsed="false">
      <c r="A187" s="166"/>
      <c r="B187" s="172"/>
      <c r="C187" s="114"/>
      <c r="D187" s="173"/>
      <c r="E187" s="174"/>
      <c r="F187" s="175"/>
      <c r="G187" s="175"/>
      <c r="H187" s="117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58"/>
      <c r="T187" s="158"/>
      <c r="U187" s="158"/>
    </row>
    <row r="188" customFormat="false" ht="12.85" hidden="false" customHeight="false" outlineLevel="0" collapsed="false">
      <c r="A188" s="166"/>
      <c r="B188" s="172"/>
      <c r="C188" s="114"/>
      <c r="D188" s="173"/>
      <c r="E188" s="174"/>
      <c r="F188" s="175"/>
      <c r="G188" s="175"/>
      <c r="H188" s="117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58"/>
      <c r="T188" s="158"/>
      <c r="U188" s="158"/>
    </row>
    <row r="189" customFormat="false" ht="12.85" hidden="false" customHeight="false" outlineLevel="0" collapsed="false">
      <c r="A189" s="166"/>
      <c r="B189" s="172"/>
      <c r="C189" s="114"/>
      <c r="D189" s="173"/>
      <c r="E189" s="174"/>
      <c r="F189" s="175"/>
      <c r="G189" s="175"/>
      <c r="H189" s="117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58"/>
      <c r="T189" s="158"/>
      <c r="U189" s="158"/>
    </row>
    <row r="190" customFormat="false" ht="12.85" hidden="false" customHeight="false" outlineLevel="0" collapsed="false">
      <c r="A190" s="166"/>
      <c r="B190" s="172"/>
      <c r="C190" s="114"/>
      <c r="D190" s="173"/>
      <c r="E190" s="174"/>
      <c r="F190" s="175"/>
      <c r="G190" s="175"/>
      <c r="H190" s="117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58"/>
      <c r="T190" s="158"/>
      <c r="U190" s="158"/>
    </row>
    <row r="191" customFormat="false" ht="12.85" hidden="false" customHeight="false" outlineLevel="0" collapsed="false">
      <c r="A191" s="166"/>
      <c r="B191" s="172"/>
      <c r="C191" s="114"/>
      <c r="D191" s="173"/>
      <c r="E191" s="174"/>
      <c r="F191" s="175"/>
      <c r="G191" s="175"/>
      <c r="H191" s="117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58"/>
      <c r="T191" s="158"/>
      <c r="U191" s="158"/>
    </row>
    <row r="192" customFormat="false" ht="12.85" hidden="false" customHeight="false" outlineLevel="0" collapsed="false">
      <c r="A192" s="166"/>
      <c r="B192" s="172"/>
      <c r="C192" s="114"/>
      <c r="D192" s="173"/>
      <c r="E192" s="174"/>
      <c r="F192" s="175"/>
      <c r="G192" s="175"/>
      <c r="H192" s="117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58"/>
      <c r="T192" s="158"/>
      <c r="U192" s="158"/>
    </row>
    <row r="193" customFormat="false" ht="12.85" hidden="false" customHeight="false" outlineLevel="0" collapsed="false">
      <c r="A193" s="166"/>
      <c r="B193" s="172"/>
      <c r="C193" s="114"/>
      <c r="D193" s="173"/>
      <c r="E193" s="174"/>
      <c r="F193" s="175"/>
      <c r="G193" s="175"/>
      <c r="H193" s="117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58"/>
      <c r="T193" s="158"/>
      <c r="U193" s="158"/>
    </row>
    <row r="194" customFormat="false" ht="12.85" hidden="false" customHeight="false" outlineLevel="0" collapsed="false">
      <c r="A194" s="166"/>
      <c r="B194" s="172"/>
      <c r="C194" s="114"/>
      <c r="D194" s="173"/>
      <c r="E194" s="174"/>
      <c r="F194" s="175"/>
      <c r="G194" s="175"/>
      <c r="H194" s="117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58"/>
      <c r="T194" s="158"/>
      <c r="U194" s="158"/>
    </row>
    <row r="195" customFormat="false" ht="12.85" hidden="false" customHeight="false" outlineLevel="0" collapsed="false">
      <c r="A195" s="166"/>
      <c r="B195" s="172"/>
      <c r="C195" s="114"/>
      <c r="D195" s="173"/>
      <c r="E195" s="174"/>
      <c r="F195" s="175"/>
      <c r="G195" s="175"/>
      <c r="H195" s="117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58"/>
      <c r="T195" s="158"/>
      <c r="U195" s="158"/>
    </row>
    <row r="196" customFormat="false" ht="12.85" hidden="false" customHeight="false" outlineLevel="0" collapsed="false">
      <c r="A196" s="166"/>
      <c r="B196" s="172"/>
      <c r="C196" s="114"/>
      <c r="D196" s="173"/>
      <c r="E196" s="174"/>
      <c r="F196" s="175"/>
      <c r="G196" s="175"/>
      <c r="H196" s="117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58"/>
      <c r="T196" s="158"/>
      <c r="U196" s="158"/>
    </row>
    <row r="197" customFormat="false" ht="12.85" hidden="false" customHeight="false" outlineLevel="0" collapsed="false">
      <c r="A197" s="166"/>
      <c r="B197" s="172"/>
      <c r="C197" s="114"/>
      <c r="D197" s="173"/>
      <c r="E197" s="174"/>
      <c r="F197" s="175"/>
      <c r="G197" s="175"/>
      <c r="H197" s="117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58"/>
      <c r="T197" s="158"/>
      <c r="U197" s="158"/>
    </row>
    <row r="198" customFormat="false" ht="12.85" hidden="false" customHeight="false" outlineLevel="0" collapsed="false">
      <c r="A198" s="166"/>
      <c r="B198" s="172"/>
      <c r="C198" s="114"/>
      <c r="D198" s="173"/>
      <c r="E198" s="174"/>
      <c r="F198" s="175"/>
      <c r="G198" s="175"/>
      <c r="H198" s="117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58"/>
      <c r="T198" s="158"/>
      <c r="U198" s="158"/>
    </row>
    <row r="199" customFormat="false" ht="12.85" hidden="false" customHeight="false" outlineLevel="0" collapsed="false">
      <c r="A199" s="166"/>
      <c r="B199" s="172"/>
      <c r="C199" s="114"/>
      <c r="D199" s="173"/>
      <c r="E199" s="174"/>
      <c r="F199" s="175"/>
      <c r="G199" s="175"/>
      <c r="H199" s="117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58"/>
      <c r="T199" s="158"/>
      <c r="U199" s="158"/>
    </row>
    <row r="200" customFormat="false" ht="12.85" hidden="false" customHeight="false" outlineLevel="0" collapsed="false">
      <c r="A200" s="166"/>
      <c r="B200" s="172"/>
      <c r="C200" s="114"/>
      <c r="D200" s="173"/>
      <c r="E200" s="174"/>
      <c r="F200" s="175"/>
      <c r="G200" s="175"/>
      <c r="H200" s="117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58"/>
      <c r="T200" s="158"/>
      <c r="U200" s="158"/>
    </row>
    <row r="201" customFormat="false" ht="12.85" hidden="false" customHeight="false" outlineLevel="0" collapsed="false">
      <c r="A201" s="166"/>
      <c r="B201" s="172"/>
      <c r="C201" s="114"/>
      <c r="D201" s="173"/>
      <c r="E201" s="174"/>
      <c r="F201" s="175"/>
      <c r="G201" s="175"/>
      <c r="H201" s="117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58"/>
      <c r="T201" s="158"/>
      <c r="U201" s="158"/>
    </row>
    <row r="202" customFormat="false" ht="12.85" hidden="false" customHeight="false" outlineLevel="0" collapsed="false">
      <c r="A202" s="166"/>
      <c r="B202" s="172"/>
      <c r="C202" s="114"/>
      <c r="D202" s="173"/>
      <c r="E202" s="174"/>
      <c r="F202" s="175"/>
      <c r="G202" s="175"/>
      <c r="H202" s="117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58"/>
      <c r="T202" s="158"/>
      <c r="U202" s="158"/>
    </row>
    <row r="203" customFormat="false" ht="12.85" hidden="false" customHeight="false" outlineLevel="0" collapsed="false">
      <c r="A203" s="166"/>
      <c r="B203" s="172"/>
      <c r="C203" s="114"/>
      <c r="D203" s="173"/>
      <c r="E203" s="174"/>
      <c r="F203" s="175"/>
      <c r="G203" s="175"/>
      <c r="H203" s="117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58"/>
      <c r="T203" s="158"/>
      <c r="U203" s="158"/>
    </row>
    <row r="204" customFormat="false" ht="12.85" hidden="false" customHeight="false" outlineLevel="0" collapsed="false">
      <c r="A204" s="166"/>
      <c r="B204" s="172"/>
      <c r="C204" s="114"/>
      <c r="D204" s="173"/>
      <c r="E204" s="174"/>
      <c r="F204" s="175"/>
      <c r="G204" s="175"/>
      <c r="H204" s="117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58"/>
      <c r="T204" s="158"/>
      <c r="U204" s="158"/>
    </row>
    <row r="205" customFormat="false" ht="12.85" hidden="false" customHeight="false" outlineLevel="0" collapsed="false">
      <c r="A205" s="166"/>
      <c r="B205" s="172"/>
      <c r="C205" s="114"/>
      <c r="D205" s="173"/>
      <c r="E205" s="174"/>
      <c r="F205" s="175"/>
      <c r="G205" s="175"/>
      <c r="H205" s="117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  <c r="S205" s="158"/>
      <c r="T205" s="158"/>
      <c r="U205" s="158"/>
    </row>
    <row r="206" customFormat="false" ht="12.85" hidden="false" customHeight="false" outlineLevel="0" collapsed="false">
      <c r="A206" s="166"/>
      <c r="B206" s="172"/>
      <c r="C206" s="114"/>
      <c r="D206" s="173"/>
      <c r="E206" s="174"/>
      <c r="F206" s="175"/>
      <c r="G206" s="175"/>
      <c r="H206" s="117"/>
      <c r="I206" s="160"/>
      <c r="J206" s="160"/>
      <c r="K206" s="160"/>
      <c r="L206" s="160"/>
      <c r="M206" s="160"/>
      <c r="N206" s="160"/>
      <c r="O206" s="160"/>
      <c r="P206" s="160"/>
      <c r="Q206" s="160"/>
      <c r="R206" s="160"/>
      <c r="S206" s="158"/>
      <c r="T206" s="158"/>
      <c r="U206" s="158"/>
    </row>
    <row r="207" customFormat="false" ht="12.85" hidden="false" customHeight="false" outlineLevel="0" collapsed="false">
      <c r="A207" s="166"/>
      <c r="B207" s="172"/>
      <c r="C207" s="114"/>
      <c r="D207" s="173"/>
      <c r="E207" s="174"/>
      <c r="F207" s="175"/>
      <c r="G207" s="175"/>
      <c r="H207" s="117"/>
      <c r="I207" s="160"/>
      <c r="J207" s="160"/>
      <c r="K207" s="160"/>
      <c r="L207" s="160"/>
      <c r="M207" s="160"/>
      <c r="N207" s="160"/>
      <c r="O207" s="160"/>
      <c r="P207" s="160"/>
      <c r="Q207" s="160"/>
      <c r="R207" s="160"/>
      <c r="S207" s="158"/>
      <c r="T207" s="158"/>
      <c r="U207" s="158"/>
    </row>
    <row r="208" customFormat="false" ht="12.85" hidden="false" customHeight="false" outlineLevel="0" collapsed="false">
      <c r="A208" s="166"/>
      <c r="B208" s="172"/>
      <c r="C208" s="114"/>
      <c r="D208" s="173"/>
      <c r="E208" s="174"/>
      <c r="F208" s="175"/>
      <c r="G208" s="175"/>
      <c r="H208" s="117"/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  <c r="S208" s="158"/>
      <c r="T208" s="158"/>
      <c r="U208" s="158"/>
    </row>
    <row r="209" customFormat="false" ht="12.85" hidden="false" customHeight="false" outlineLevel="0" collapsed="false">
      <c r="A209" s="166"/>
      <c r="B209" s="172"/>
      <c r="C209" s="114"/>
      <c r="D209" s="173"/>
      <c r="E209" s="174"/>
      <c r="F209" s="175"/>
      <c r="G209" s="175"/>
      <c r="H209" s="117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58"/>
      <c r="T209" s="158"/>
      <c r="U209" s="158"/>
    </row>
    <row r="210" customFormat="false" ht="12.85" hidden="false" customHeight="false" outlineLevel="0" collapsed="false">
      <c r="A210" s="166"/>
      <c r="B210" s="172"/>
      <c r="C210" s="114"/>
      <c r="D210" s="173"/>
      <c r="E210" s="174"/>
      <c r="F210" s="175"/>
      <c r="G210" s="175"/>
      <c r="H210" s="117"/>
      <c r="I210" s="160"/>
      <c r="J210" s="160"/>
      <c r="K210" s="160"/>
      <c r="L210" s="160"/>
      <c r="M210" s="160"/>
      <c r="N210" s="160"/>
      <c r="O210" s="160"/>
      <c r="P210" s="160"/>
      <c r="Q210" s="160"/>
      <c r="R210" s="160"/>
      <c r="S210" s="158"/>
      <c r="T210" s="158"/>
      <c r="U210" s="158"/>
    </row>
    <row r="211" customFormat="false" ht="12.85" hidden="false" customHeight="false" outlineLevel="0" collapsed="false">
      <c r="A211" s="166"/>
      <c r="B211" s="172"/>
      <c r="C211" s="114"/>
      <c r="D211" s="173"/>
      <c r="E211" s="174"/>
      <c r="F211" s="175"/>
      <c r="G211" s="175"/>
      <c r="H211" s="117"/>
      <c r="I211" s="160"/>
      <c r="J211" s="160"/>
      <c r="K211" s="160"/>
      <c r="L211" s="160"/>
      <c r="M211" s="160"/>
      <c r="N211" s="160"/>
      <c r="O211" s="160"/>
      <c r="P211" s="160"/>
      <c r="Q211" s="160"/>
      <c r="R211" s="160"/>
      <c r="S211" s="158"/>
      <c r="T211" s="158"/>
      <c r="U211" s="158"/>
    </row>
    <row r="212" customFormat="false" ht="12.85" hidden="false" customHeight="false" outlineLevel="0" collapsed="false">
      <c r="A212" s="166"/>
      <c r="B212" s="172"/>
      <c r="C212" s="114"/>
      <c r="D212" s="173"/>
      <c r="E212" s="174"/>
      <c r="F212" s="175"/>
      <c r="G212" s="175"/>
      <c r="H212" s="117"/>
      <c r="I212" s="160"/>
      <c r="J212" s="160"/>
      <c r="K212" s="160"/>
      <c r="L212" s="160"/>
      <c r="M212" s="160"/>
      <c r="N212" s="160"/>
      <c r="O212" s="160"/>
      <c r="P212" s="160"/>
      <c r="Q212" s="160"/>
      <c r="R212" s="160"/>
      <c r="S212" s="158"/>
      <c r="T212" s="158"/>
      <c r="U212" s="158"/>
    </row>
    <row r="213" customFormat="false" ht="12.85" hidden="false" customHeight="false" outlineLevel="0" collapsed="false">
      <c r="A213" s="166"/>
      <c r="B213" s="172"/>
      <c r="C213" s="114"/>
      <c r="D213" s="173"/>
      <c r="E213" s="174"/>
      <c r="F213" s="175"/>
      <c r="G213" s="175"/>
      <c r="H213" s="117"/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  <c r="S213" s="158"/>
      <c r="T213" s="158"/>
      <c r="U213" s="158"/>
    </row>
    <row r="214" customFormat="false" ht="12.85" hidden="false" customHeight="false" outlineLevel="0" collapsed="false">
      <c r="A214" s="166"/>
      <c r="B214" s="172"/>
      <c r="C214" s="114"/>
      <c r="D214" s="173"/>
      <c r="E214" s="174"/>
      <c r="F214" s="175"/>
      <c r="G214" s="175"/>
      <c r="H214" s="117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58"/>
      <c r="T214" s="158"/>
      <c r="U214" s="158"/>
    </row>
    <row r="215" customFormat="false" ht="12.85" hidden="false" customHeight="false" outlineLevel="0" collapsed="false">
      <c r="A215" s="166"/>
      <c r="B215" s="172"/>
      <c r="C215" s="114"/>
      <c r="D215" s="173"/>
      <c r="E215" s="174"/>
      <c r="F215" s="175"/>
      <c r="G215" s="175"/>
      <c r="H215" s="117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58"/>
      <c r="T215" s="158"/>
      <c r="U215" s="158"/>
    </row>
    <row r="216" customFormat="false" ht="12.85" hidden="false" customHeight="false" outlineLevel="0" collapsed="false">
      <c r="A216" s="166"/>
      <c r="B216" s="172"/>
      <c r="C216" s="114"/>
      <c r="D216" s="173"/>
      <c r="E216" s="174"/>
      <c r="F216" s="175"/>
      <c r="G216" s="175"/>
      <c r="H216" s="117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58"/>
      <c r="T216" s="158"/>
      <c r="U216" s="158"/>
    </row>
    <row r="217" customFormat="false" ht="12.85" hidden="false" customHeight="false" outlineLevel="0" collapsed="false">
      <c r="A217" s="166"/>
      <c r="B217" s="172"/>
      <c r="C217" s="114"/>
      <c r="D217" s="173"/>
      <c r="E217" s="174"/>
      <c r="F217" s="175"/>
      <c r="G217" s="175"/>
      <c r="H217" s="117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58"/>
      <c r="T217" s="158"/>
      <c r="U217" s="158"/>
    </row>
    <row r="218" customFormat="false" ht="12.85" hidden="false" customHeight="false" outlineLevel="0" collapsed="false">
      <c r="A218" s="166"/>
      <c r="B218" s="172"/>
      <c r="C218" s="114"/>
      <c r="D218" s="173"/>
      <c r="E218" s="174"/>
      <c r="F218" s="175"/>
      <c r="G218" s="175"/>
      <c r="H218" s="117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58"/>
      <c r="T218" s="158"/>
      <c r="U218" s="158"/>
    </row>
    <row r="219" customFormat="false" ht="12.85" hidden="false" customHeight="false" outlineLevel="0" collapsed="false">
      <c r="A219" s="166"/>
      <c r="B219" s="172"/>
      <c r="C219" s="114"/>
      <c r="D219" s="173"/>
      <c r="E219" s="174"/>
      <c r="F219" s="175"/>
      <c r="G219" s="175"/>
      <c r="H219" s="117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58"/>
      <c r="T219" s="158"/>
      <c r="U219" s="158"/>
    </row>
    <row r="220" customFormat="false" ht="12.85" hidden="false" customHeight="false" outlineLevel="0" collapsed="false">
      <c r="A220" s="166"/>
      <c r="B220" s="172"/>
      <c r="C220" s="114"/>
      <c r="D220" s="173"/>
      <c r="E220" s="174"/>
      <c r="F220" s="175"/>
      <c r="G220" s="175"/>
      <c r="H220" s="117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58"/>
      <c r="T220" s="158"/>
      <c r="U220" s="158"/>
    </row>
    <row r="221" customFormat="false" ht="12.85" hidden="false" customHeight="false" outlineLevel="0" collapsed="false">
      <c r="A221" s="166"/>
      <c r="B221" s="172"/>
      <c r="C221" s="114"/>
      <c r="D221" s="173"/>
      <c r="E221" s="174"/>
      <c r="F221" s="175"/>
      <c r="G221" s="175"/>
      <c r="H221" s="117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58"/>
      <c r="T221" s="158"/>
      <c r="U221" s="158"/>
    </row>
    <row r="222" customFormat="false" ht="12.85" hidden="false" customHeight="false" outlineLevel="0" collapsed="false">
      <c r="A222" s="166"/>
      <c r="B222" s="172"/>
      <c r="C222" s="114"/>
      <c r="D222" s="173"/>
      <c r="E222" s="174"/>
      <c r="F222" s="175"/>
      <c r="G222" s="175"/>
      <c r="H222" s="117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58"/>
      <c r="T222" s="158"/>
      <c r="U222" s="158"/>
    </row>
    <row r="223" customFormat="false" ht="12.85" hidden="false" customHeight="false" outlineLevel="0" collapsed="false">
      <c r="A223" s="166"/>
      <c r="B223" s="172"/>
      <c r="C223" s="114"/>
      <c r="D223" s="173"/>
      <c r="E223" s="174"/>
      <c r="F223" s="175"/>
      <c r="G223" s="175"/>
      <c r="H223" s="117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58"/>
      <c r="T223" s="158"/>
      <c r="U223" s="158"/>
    </row>
    <row r="224" customFormat="false" ht="12.85" hidden="false" customHeight="false" outlineLevel="0" collapsed="false">
      <c r="A224" s="166"/>
      <c r="B224" s="172"/>
      <c r="C224" s="114"/>
      <c r="D224" s="173"/>
      <c r="E224" s="174"/>
      <c r="F224" s="175"/>
      <c r="G224" s="175"/>
      <c r="H224" s="117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58"/>
      <c r="T224" s="158"/>
      <c r="U224" s="158"/>
    </row>
    <row r="225" customFormat="false" ht="12.85" hidden="false" customHeight="false" outlineLevel="0" collapsed="false">
      <c r="A225" s="166"/>
      <c r="B225" s="172"/>
      <c r="C225" s="114"/>
      <c r="D225" s="173"/>
      <c r="E225" s="174"/>
      <c r="F225" s="175"/>
      <c r="G225" s="175"/>
      <c r="H225" s="117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58"/>
      <c r="T225" s="158"/>
      <c r="U225" s="158"/>
    </row>
    <row r="226" customFormat="false" ht="12.85" hidden="false" customHeight="false" outlineLevel="0" collapsed="false">
      <c r="A226" s="166"/>
      <c r="B226" s="172"/>
      <c r="C226" s="114"/>
      <c r="D226" s="173"/>
      <c r="E226" s="174"/>
      <c r="F226" s="175"/>
      <c r="G226" s="175"/>
      <c r="H226" s="117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58"/>
      <c r="T226" s="158"/>
      <c r="U226" s="158"/>
    </row>
    <row r="227" customFormat="false" ht="12.85" hidden="false" customHeight="false" outlineLevel="0" collapsed="false">
      <c r="A227" s="166"/>
      <c r="B227" s="172"/>
      <c r="C227" s="114"/>
      <c r="D227" s="173"/>
      <c r="E227" s="174"/>
      <c r="F227" s="175"/>
      <c r="G227" s="175"/>
      <c r="H227" s="117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58"/>
      <c r="T227" s="158"/>
      <c r="U227" s="158"/>
    </row>
    <row r="228" customFormat="false" ht="12.85" hidden="false" customHeight="false" outlineLevel="0" collapsed="false">
      <c r="A228" s="166"/>
      <c r="B228" s="172"/>
      <c r="C228" s="114"/>
      <c r="D228" s="173"/>
      <c r="E228" s="174"/>
      <c r="F228" s="175"/>
      <c r="G228" s="175"/>
      <c r="H228" s="117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58"/>
      <c r="T228" s="158"/>
      <c r="U228" s="158"/>
    </row>
    <row r="229" customFormat="false" ht="12.85" hidden="false" customHeight="false" outlineLevel="0" collapsed="false">
      <c r="A229" s="166"/>
      <c r="B229" s="172"/>
      <c r="C229" s="114"/>
      <c r="D229" s="173"/>
      <c r="E229" s="174"/>
      <c r="F229" s="175"/>
      <c r="G229" s="175"/>
      <c r="H229" s="117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58"/>
      <c r="T229" s="158"/>
      <c r="U229" s="158"/>
    </row>
    <row r="230" customFormat="false" ht="12.85" hidden="false" customHeight="false" outlineLevel="0" collapsed="false">
      <c r="A230" s="166"/>
      <c r="B230" s="172"/>
      <c r="C230" s="114"/>
      <c r="D230" s="173"/>
      <c r="E230" s="174"/>
      <c r="F230" s="175"/>
      <c r="G230" s="175"/>
      <c r="H230" s="117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58"/>
      <c r="T230" s="158"/>
      <c r="U230" s="158"/>
    </row>
    <row r="231" customFormat="false" ht="12.85" hidden="false" customHeight="false" outlineLevel="0" collapsed="false">
      <c r="A231" s="166"/>
      <c r="B231" s="172"/>
      <c r="C231" s="114"/>
      <c r="D231" s="173"/>
      <c r="E231" s="174"/>
      <c r="F231" s="175"/>
      <c r="G231" s="175"/>
      <c r="H231" s="117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58"/>
      <c r="T231" s="158"/>
      <c r="U231" s="158"/>
    </row>
    <row r="232" customFormat="false" ht="12.85" hidden="false" customHeight="false" outlineLevel="0" collapsed="false">
      <c r="A232" s="166"/>
      <c r="B232" s="172"/>
      <c r="C232" s="114"/>
      <c r="D232" s="173"/>
      <c r="E232" s="174"/>
      <c r="F232" s="175"/>
      <c r="G232" s="175"/>
      <c r="H232" s="117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58"/>
      <c r="T232" s="158"/>
      <c r="U232" s="158"/>
    </row>
    <row r="233" customFormat="false" ht="12.85" hidden="false" customHeight="false" outlineLevel="0" collapsed="false">
      <c r="A233" s="166"/>
      <c r="B233" s="172"/>
      <c r="C233" s="114"/>
      <c r="D233" s="173"/>
      <c r="E233" s="174"/>
      <c r="F233" s="175"/>
      <c r="G233" s="175"/>
      <c r="H233" s="117"/>
      <c r="I233" s="160"/>
      <c r="J233" s="160"/>
      <c r="K233" s="160"/>
      <c r="L233" s="160"/>
      <c r="M233" s="160"/>
      <c r="N233" s="160"/>
      <c r="O233" s="160"/>
      <c r="P233" s="160"/>
      <c r="Q233" s="160"/>
      <c r="R233" s="160"/>
      <c r="S233" s="158"/>
      <c r="T233" s="158"/>
      <c r="U233" s="158"/>
    </row>
    <row r="234" customFormat="false" ht="12.85" hidden="false" customHeight="false" outlineLevel="0" collapsed="false">
      <c r="A234" s="166"/>
      <c r="B234" s="172"/>
      <c r="C234" s="114"/>
      <c r="D234" s="173"/>
      <c r="E234" s="174"/>
      <c r="F234" s="175"/>
      <c r="G234" s="175"/>
      <c r="H234" s="117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58"/>
      <c r="T234" s="158"/>
      <c r="U234" s="158"/>
    </row>
    <row r="235" customFormat="false" ht="12.85" hidden="false" customHeight="false" outlineLevel="0" collapsed="false">
      <c r="A235" s="166"/>
      <c r="B235" s="172"/>
      <c r="C235" s="114"/>
      <c r="D235" s="173"/>
      <c r="E235" s="174"/>
      <c r="F235" s="175"/>
      <c r="G235" s="175"/>
      <c r="H235" s="117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58"/>
      <c r="T235" s="158"/>
      <c r="U235" s="158"/>
    </row>
    <row r="236" customFormat="false" ht="12.85" hidden="false" customHeight="false" outlineLevel="0" collapsed="false">
      <c r="A236" s="166"/>
      <c r="B236" s="172"/>
      <c r="C236" s="114"/>
      <c r="D236" s="173"/>
      <c r="E236" s="174"/>
      <c r="F236" s="175"/>
      <c r="G236" s="175"/>
      <c r="H236" s="117"/>
      <c r="I236" s="160"/>
      <c r="J236" s="160"/>
      <c r="K236" s="160"/>
      <c r="L236" s="160"/>
      <c r="M236" s="160"/>
      <c r="N236" s="160"/>
      <c r="O236" s="160"/>
      <c r="P236" s="160"/>
      <c r="Q236" s="160"/>
      <c r="R236" s="160"/>
      <c r="S236" s="158"/>
      <c r="T236" s="158"/>
      <c r="U236" s="158"/>
    </row>
    <row r="237" customFormat="false" ht="12.85" hidden="false" customHeight="false" outlineLevel="0" collapsed="false">
      <c r="A237" s="166"/>
      <c r="B237" s="172"/>
      <c r="C237" s="114"/>
      <c r="D237" s="173"/>
      <c r="E237" s="174"/>
      <c r="F237" s="175"/>
      <c r="G237" s="175"/>
      <c r="H237" s="117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58"/>
      <c r="T237" s="158"/>
      <c r="U237" s="158"/>
    </row>
    <row r="238" customFormat="false" ht="12.85" hidden="false" customHeight="false" outlineLevel="0" collapsed="false">
      <c r="A238" s="166"/>
      <c r="B238" s="172"/>
      <c r="C238" s="114"/>
      <c r="D238" s="173"/>
      <c r="E238" s="174"/>
      <c r="F238" s="175"/>
      <c r="G238" s="175"/>
      <c r="H238" s="117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  <c r="S238" s="158"/>
      <c r="T238" s="158"/>
      <c r="U238" s="158"/>
    </row>
    <row r="239" customFormat="false" ht="12.85" hidden="false" customHeight="false" outlineLevel="0" collapsed="false">
      <c r="A239" s="166"/>
      <c r="B239" s="172"/>
      <c r="C239" s="114"/>
      <c r="D239" s="173"/>
      <c r="E239" s="174"/>
      <c r="F239" s="175"/>
      <c r="G239" s="175"/>
      <c r="H239" s="117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58"/>
      <c r="T239" s="158"/>
      <c r="U239" s="158"/>
    </row>
    <row r="240" customFormat="false" ht="12.85" hidden="false" customHeight="false" outlineLevel="0" collapsed="false">
      <c r="A240" s="166"/>
      <c r="B240" s="172"/>
      <c r="C240" s="114"/>
      <c r="D240" s="173"/>
      <c r="E240" s="174"/>
      <c r="F240" s="175"/>
      <c r="G240" s="175"/>
      <c r="H240" s="117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  <c r="S240" s="158"/>
      <c r="T240" s="158"/>
      <c r="U240" s="158"/>
    </row>
    <row r="241" customFormat="false" ht="12.85" hidden="false" customHeight="false" outlineLevel="0" collapsed="false">
      <c r="A241" s="166"/>
      <c r="B241" s="172"/>
      <c r="C241" s="114"/>
      <c r="D241" s="173"/>
      <c r="E241" s="174"/>
      <c r="F241" s="175"/>
      <c r="G241" s="175"/>
      <c r="H241" s="117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  <c r="S241" s="158"/>
      <c r="T241" s="158"/>
      <c r="U241" s="158"/>
    </row>
    <row r="242" customFormat="false" ht="12.85" hidden="false" customHeight="false" outlineLevel="0" collapsed="false">
      <c r="A242" s="166"/>
      <c r="B242" s="172"/>
      <c r="C242" s="114"/>
      <c r="D242" s="173"/>
      <c r="E242" s="174"/>
      <c r="F242" s="175"/>
      <c r="G242" s="175"/>
      <c r="H242" s="117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58"/>
      <c r="T242" s="158"/>
      <c r="U242" s="158"/>
    </row>
    <row r="243" customFormat="false" ht="12.85" hidden="false" customHeight="false" outlineLevel="0" collapsed="false">
      <c r="A243" s="166"/>
      <c r="B243" s="172"/>
      <c r="C243" s="114"/>
      <c r="D243" s="173"/>
      <c r="E243" s="174"/>
      <c r="F243" s="175"/>
      <c r="G243" s="175"/>
      <c r="H243" s="117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58"/>
      <c r="T243" s="158"/>
      <c r="U243" s="158"/>
    </row>
    <row r="244" customFormat="false" ht="12.85" hidden="false" customHeight="false" outlineLevel="0" collapsed="false">
      <c r="A244" s="166"/>
      <c r="B244" s="172"/>
      <c r="C244" s="114"/>
      <c r="D244" s="173"/>
      <c r="E244" s="174"/>
      <c r="F244" s="175"/>
      <c r="G244" s="175"/>
      <c r="H244" s="117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58"/>
      <c r="T244" s="158"/>
      <c r="U244" s="158"/>
    </row>
    <row r="245" customFormat="false" ht="12.85" hidden="false" customHeight="false" outlineLevel="0" collapsed="false">
      <c r="A245" s="166"/>
      <c r="B245" s="172"/>
      <c r="C245" s="114"/>
      <c r="D245" s="173"/>
      <c r="E245" s="174"/>
      <c r="F245" s="175"/>
      <c r="G245" s="175"/>
      <c r="H245" s="117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58"/>
      <c r="T245" s="158"/>
      <c r="U245" s="158"/>
    </row>
    <row r="246" customFormat="false" ht="12.85" hidden="false" customHeight="false" outlineLevel="0" collapsed="false">
      <c r="A246" s="166"/>
      <c r="B246" s="172"/>
      <c r="C246" s="114"/>
      <c r="D246" s="173"/>
      <c r="E246" s="174"/>
      <c r="F246" s="175"/>
      <c r="G246" s="175"/>
      <c r="H246" s="117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58"/>
      <c r="T246" s="158"/>
      <c r="U246" s="158"/>
    </row>
    <row r="247" customFormat="false" ht="12.85" hidden="false" customHeight="false" outlineLevel="0" collapsed="false">
      <c r="A247" s="166"/>
      <c r="B247" s="172"/>
      <c r="C247" s="114"/>
      <c r="D247" s="173"/>
      <c r="E247" s="174"/>
      <c r="F247" s="175"/>
      <c r="G247" s="175"/>
      <c r="H247" s="117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58"/>
      <c r="T247" s="158"/>
      <c r="U247" s="158"/>
    </row>
    <row r="248" customFormat="false" ht="12.85" hidden="false" customHeight="false" outlineLevel="0" collapsed="false">
      <c r="A248" s="166"/>
      <c r="B248" s="172"/>
      <c r="C248" s="114"/>
      <c r="D248" s="173"/>
      <c r="E248" s="174"/>
      <c r="F248" s="175"/>
      <c r="G248" s="175"/>
      <c r="H248" s="117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58"/>
      <c r="T248" s="158"/>
      <c r="U248" s="158"/>
    </row>
    <row r="249" customFormat="false" ht="12.85" hidden="false" customHeight="false" outlineLevel="0" collapsed="false">
      <c r="A249" s="166"/>
      <c r="B249" s="172"/>
      <c r="C249" s="114"/>
      <c r="D249" s="173"/>
      <c r="E249" s="174"/>
      <c r="F249" s="175"/>
      <c r="G249" s="175"/>
      <c r="H249" s="117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58"/>
      <c r="T249" s="158"/>
      <c r="U249" s="158"/>
    </row>
    <row r="250" customFormat="false" ht="12.85" hidden="false" customHeight="false" outlineLevel="0" collapsed="false">
      <c r="A250" s="166"/>
      <c r="B250" s="172"/>
      <c r="C250" s="114"/>
      <c r="D250" s="173"/>
      <c r="E250" s="174"/>
      <c r="F250" s="175"/>
      <c r="G250" s="175"/>
      <c r="H250" s="117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58"/>
      <c r="T250" s="158"/>
      <c r="U250" s="158"/>
    </row>
    <row r="251" customFormat="false" ht="12.85" hidden="false" customHeight="false" outlineLevel="0" collapsed="false">
      <c r="A251" s="166"/>
      <c r="B251" s="172"/>
      <c r="C251" s="114"/>
      <c r="D251" s="173"/>
      <c r="E251" s="174"/>
      <c r="F251" s="175"/>
      <c r="G251" s="175"/>
      <c r="H251" s="117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58"/>
      <c r="T251" s="158"/>
      <c r="U251" s="158"/>
    </row>
    <row r="252" customFormat="false" ht="12.85" hidden="false" customHeight="false" outlineLevel="0" collapsed="false">
      <c r="A252" s="166"/>
      <c r="B252" s="172"/>
      <c r="C252" s="114"/>
      <c r="D252" s="173"/>
      <c r="E252" s="174"/>
      <c r="F252" s="175"/>
      <c r="G252" s="175"/>
      <c r="H252" s="117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58"/>
      <c r="T252" s="158"/>
      <c r="U252" s="158"/>
    </row>
    <row r="253" customFormat="false" ht="12.85" hidden="false" customHeight="false" outlineLevel="0" collapsed="false">
      <c r="A253" s="166"/>
      <c r="B253" s="172"/>
      <c r="C253" s="114"/>
      <c r="D253" s="173"/>
      <c r="E253" s="174"/>
      <c r="F253" s="175"/>
      <c r="G253" s="175"/>
      <c r="H253" s="117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58"/>
      <c r="T253" s="158"/>
      <c r="U253" s="158"/>
    </row>
    <row r="254" customFormat="false" ht="12.85" hidden="false" customHeight="false" outlineLevel="0" collapsed="false">
      <c r="A254" s="166"/>
      <c r="B254" s="172"/>
      <c r="C254" s="114"/>
      <c r="D254" s="173"/>
      <c r="E254" s="174"/>
      <c r="F254" s="175"/>
      <c r="G254" s="175"/>
      <c r="H254" s="117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58"/>
      <c r="T254" s="158"/>
      <c r="U254" s="158"/>
    </row>
    <row r="255" customFormat="false" ht="12.85" hidden="false" customHeight="false" outlineLevel="0" collapsed="false">
      <c r="A255" s="166"/>
      <c r="B255" s="172"/>
      <c r="C255" s="114"/>
      <c r="D255" s="173"/>
      <c r="E255" s="174"/>
      <c r="F255" s="175"/>
      <c r="G255" s="175"/>
      <c r="H255" s="117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58"/>
      <c r="T255" s="158"/>
      <c r="U255" s="158"/>
    </row>
    <row r="256" customFormat="false" ht="12.85" hidden="false" customHeight="false" outlineLevel="0" collapsed="false">
      <c r="A256" s="166"/>
      <c r="B256" s="172"/>
      <c r="C256" s="114"/>
      <c r="D256" s="173"/>
      <c r="E256" s="174"/>
      <c r="F256" s="175"/>
      <c r="G256" s="175"/>
      <c r="H256" s="117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58"/>
      <c r="T256" s="158"/>
      <c r="U256" s="158"/>
    </row>
    <row r="257" customFormat="false" ht="12.85" hidden="false" customHeight="false" outlineLevel="0" collapsed="false">
      <c r="A257" s="166"/>
      <c r="B257" s="172"/>
      <c r="C257" s="114"/>
      <c r="D257" s="173"/>
      <c r="E257" s="174"/>
      <c r="F257" s="175"/>
      <c r="G257" s="175"/>
      <c r="H257" s="117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58"/>
      <c r="T257" s="158"/>
      <c r="U257" s="158"/>
    </row>
    <row r="258" customFormat="false" ht="12.85" hidden="false" customHeight="false" outlineLevel="0" collapsed="false">
      <c r="A258" s="166"/>
      <c r="B258" s="172"/>
      <c r="C258" s="114"/>
      <c r="D258" s="173"/>
      <c r="E258" s="174"/>
      <c r="F258" s="175"/>
      <c r="G258" s="175"/>
      <c r="H258" s="117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58"/>
      <c r="T258" s="158"/>
      <c r="U258" s="158"/>
    </row>
    <row r="259" customFormat="false" ht="12.85" hidden="false" customHeight="false" outlineLevel="0" collapsed="false">
      <c r="A259" s="166"/>
      <c r="B259" s="172"/>
      <c r="C259" s="114"/>
      <c r="D259" s="173"/>
      <c r="E259" s="174"/>
      <c r="F259" s="175"/>
      <c r="G259" s="175"/>
      <c r="H259" s="117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58"/>
      <c r="T259" s="158"/>
      <c r="U259" s="158"/>
    </row>
    <row r="260" customFormat="false" ht="12.85" hidden="false" customHeight="false" outlineLevel="0" collapsed="false">
      <c r="A260" s="160"/>
      <c r="B260" s="178"/>
      <c r="C260" s="179"/>
      <c r="D260" s="180"/>
      <c r="E260" s="181"/>
      <c r="F260" s="182"/>
      <c r="G260" s="182"/>
      <c r="H260" s="183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58"/>
      <c r="T260" s="158"/>
      <c r="U260" s="158"/>
    </row>
    <row r="261" customFormat="false" ht="12.85" hidden="false" customHeight="false" outlineLevel="0" collapsed="false">
      <c r="A261" s="160"/>
      <c r="B261" s="178"/>
      <c r="C261" s="179"/>
      <c r="D261" s="180"/>
      <c r="E261" s="181"/>
      <c r="F261" s="182"/>
      <c r="G261" s="182"/>
      <c r="H261" s="183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58"/>
      <c r="T261" s="158"/>
      <c r="U261" s="158"/>
    </row>
    <row r="262" customFormat="false" ht="12.85" hidden="false" customHeight="false" outlineLevel="0" collapsed="false">
      <c r="A262" s="160"/>
      <c r="B262" s="178"/>
      <c r="C262" s="179"/>
      <c r="D262" s="180"/>
      <c r="E262" s="181"/>
      <c r="F262" s="182"/>
      <c r="G262" s="182"/>
      <c r="H262" s="183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58"/>
      <c r="T262" s="158"/>
      <c r="U262" s="158"/>
    </row>
    <row r="263" customFormat="false" ht="12.85" hidden="false" customHeight="false" outlineLevel="0" collapsed="false">
      <c r="A263" s="160"/>
      <c r="B263" s="178"/>
      <c r="C263" s="179"/>
      <c r="D263" s="180"/>
      <c r="E263" s="181"/>
      <c r="F263" s="182"/>
      <c r="G263" s="182"/>
      <c r="H263" s="183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58"/>
      <c r="T263" s="158"/>
      <c r="U263" s="158"/>
    </row>
    <row r="264" customFormat="false" ht="12.85" hidden="false" customHeight="false" outlineLevel="0" collapsed="false">
      <c r="A264" s="160"/>
      <c r="B264" s="178"/>
      <c r="C264" s="179"/>
      <c r="D264" s="180"/>
      <c r="E264" s="181"/>
      <c r="F264" s="182"/>
      <c r="G264" s="182"/>
      <c r="H264" s="183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58"/>
      <c r="T264" s="158"/>
      <c r="U264" s="158"/>
    </row>
    <row r="265" customFormat="false" ht="12.85" hidden="false" customHeight="false" outlineLevel="0" collapsed="false">
      <c r="A265" s="160"/>
      <c r="B265" s="178"/>
      <c r="C265" s="179"/>
      <c r="D265" s="180"/>
      <c r="E265" s="181"/>
      <c r="F265" s="182"/>
      <c r="G265" s="182"/>
      <c r="H265" s="183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58"/>
      <c r="T265" s="158"/>
      <c r="U265" s="158"/>
    </row>
    <row r="266" customFormat="false" ht="12.85" hidden="false" customHeight="false" outlineLevel="0" collapsed="false">
      <c r="A266" s="160"/>
      <c r="B266" s="178"/>
      <c r="C266" s="179"/>
      <c r="D266" s="180"/>
      <c r="E266" s="181"/>
      <c r="F266" s="182"/>
      <c r="G266" s="182"/>
      <c r="H266" s="183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58"/>
      <c r="T266" s="158"/>
      <c r="U266" s="158"/>
    </row>
    <row r="267" customFormat="false" ht="12.85" hidden="false" customHeight="false" outlineLevel="0" collapsed="false">
      <c r="A267" s="160"/>
      <c r="B267" s="178"/>
      <c r="C267" s="179"/>
      <c r="D267" s="180"/>
      <c r="E267" s="181"/>
      <c r="F267" s="182"/>
      <c r="G267" s="182"/>
      <c r="H267" s="183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58"/>
      <c r="T267" s="158"/>
      <c r="U267" s="158"/>
    </row>
    <row r="268" customFormat="false" ht="12.85" hidden="false" customHeight="false" outlineLevel="0" collapsed="false">
      <c r="A268" s="160"/>
      <c r="B268" s="178"/>
      <c r="C268" s="179"/>
      <c r="D268" s="180"/>
      <c r="E268" s="181"/>
      <c r="F268" s="182"/>
      <c r="G268" s="182"/>
      <c r="H268" s="183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58"/>
      <c r="T268" s="158"/>
      <c r="U268" s="158"/>
    </row>
    <row r="269" customFormat="false" ht="12.85" hidden="false" customHeight="false" outlineLevel="0" collapsed="false">
      <c r="A269" s="160"/>
      <c r="B269" s="178"/>
      <c r="C269" s="179"/>
      <c r="D269" s="180"/>
      <c r="E269" s="181"/>
      <c r="F269" s="182"/>
      <c r="G269" s="182"/>
      <c r="H269" s="183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58"/>
      <c r="T269" s="158"/>
      <c r="U269" s="158"/>
    </row>
    <row r="270" customFormat="false" ht="12.85" hidden="false" customHeight="false" outlineLevel="0" collapsed="false">
      <c r="A270" s="160"/>
      <c r="B270" s="178"/>
      <c r="C270" s="179"/>
      <c r="D270" s="180"/>
      <c r="E270" s="181"/>
      <c r="F270" s="182"/>
      <c r="G270" s="182"/>
      <c r="H270" s="183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58"/>
      <c r="T270" s="158"/>
      <c r="U270" s="158"/>
    </row>
    <row r="271" customFormat="false" ht="12.85" hidden="false" customHeight="false" outlineLevel="0" collapsed="false">
      <c r="A271" s="160"/>
      <c r="B271" s="178"/>
      <c r="C271" s="179"/>
      <c r="D271" s="180"/>
      <c r="E271" s="181"/>
      <c r="F271" s="182"/>
      <c r="G271" s="182"/>
      <c r="H271" s="183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58"/>
      <c r="T271" s="158"/>
      <c r="U271" s="158"/>
    </row>
    <row r="272" customFormat="false" ht="12.85" hidden="false" customHeight="false" outlineLevel="0" collapsed="false">
      <c r="A272" s="160"/>
      <c r="B272" s="178"/>
      <c r="C272" s="179"/>
      <c r="D272" s="180"/>
      <c r="E272" s="181"/>
      <c r="F272" s="182"/>
      <c r="G272" s="182"/>
      <c r="H272" s="183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58"/>
      <c r="T272" s="158"/>
      <c r="U272" s="158"/>
    </row>
    <row r="273" customFormat="false" ht="12.85" hidden="false" customHeight="false" outlineLevel="0" collapsed="false">
      <c r="A273" s="160"/>
      <c r="B273" s="178"/>
      <c r="C273" s="179"/>
      <c r="D273" s="180"/>
      <c r="E273" s="181"/>
      <c r="F273" s="182"/>
      <c r="G273" s="182"/>
      <c r="H273" s="183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58"/>
      <c r="T273" s="158"/>
      <c r="U273" s="158"/>
    </row>
    <row r="274" customFormat="false" ht="12.85" hidden="false" customHeight="false" outlineLevel="0" collapsed="false">
      <c r="A274" s="160"/>
      <c r="B274" s="178"/>
      <c r="C274" s="179"/>
      <c r="D274" s="180"/>
      <c r="E274" s="181"/>
      <c r="F274" s="182"/>
      <c r="G274" s="182"/>
      <c r="H274" s="183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58"/>
      <c r="T274" s="158"/>
      <c r="U274" s="158"/>
    </row>
    <row r="275" customFormat="false" ht="12.85" hidden="false" customHeight="false" outlineLevel="0" collapsed="false">
      <c r="A275" s="160"/>
      <c r="B275" s="178"/>
      <c r="C275" s="179"/>
      <c r="D275" s="180"/>
      <c r="E275" s="181"/>
      <c r="F275" s="182"/>
      <c r="G275" s="182"/>
      <c r="H275" s="183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58"/>
      <c r="T275" s="158"/>
      <c r="U275" s="158"/>
    </row>
    <row r="276" customFormat="false" ht="12.85" hidden="false" customHeight="false" outlineLevel="0" collapsed="false">
      <c r="A276" s="160"/>
      <c r="B276" s="178"/>
      <c r="C276" s="179"/>
      <c r="D276" s="180"/>
      <c r="E276" s="181"/>
      <c r="F276" s="182"/>
      <c r="G276" s="182"/>
      <c r="H276" s="183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58"/>
      <c r="T276" s="158"/>
      <c r="U276" s="158"/>
    </row>
    <row r="277" customFormat="false" ht="12.85" hidden="false" customHeight="false" outlineLevel="0" collapsed="false">
      <c r="A277" s="160"/>
      <c r="B277" s="178"/>
      <c r="C277" s="179"/>
      <c r="D277" s="180"/>
      <c r="E277" s="181"/>
      <c r="F277" s="182"/>
      <c r="G277" s="182"/>
      <c r="H277" s="183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58"/>
      <c r="T277" s="158"/>
      <c r="U277" s="158"/>
    </row>
    <row r="278" customFormat="false" ht="12.85" hidden="false" customHeight="false" outlineLevel="0" collapsed="false">
      <c r="A278" s="160"/>
      <c r="B278" s="178"/>
      <c r="C278" s="179"/>
      <c r="D278" s="180"/>
      <c r="E278" s="181"/>
      <c r="F278" s="182"/>
      <c r="G278" s="182"/>
      <c r="H278" s="183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  <c r="S278" s="158"/>
      <c r="T278" s="158"/>
      <c r="U278" s="158"/>
    </row>
    <row r="279" customFormat="false" ht="12.85" hidden="false" customHeight="false" outlineLevel="0" collapsed="false">
      <c r="A279" s="160"/>
      <c r="B279" s="178"/>
      <c r="C279" s="179"/>
      <c r="D279" s="180"/>
      <c r="E279" s="181"/>
      <c r="F279" s="182"/>
      <c r="G279" s="182"/>
      <c r="H279" s="183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58"/>
      <c r="T279" s="158"/>
      <c r="U279" s="158"/>
    </row>
    <row r="280" customFormat="false" ht="12.85" hidden="false" customHeight="false" outlineLevel="0" collapsed="false">
      <c r="A280" s="160"/>
      <c r="B280" s="178"/>
      <c r="C280" s="179"/>
      <c r="D280" s="180"/>
      <c r="E280" s="181"/>
      <c r="F280" s="182"/>
      <c r="G280" s="182"/>
      <c r="H280" s="183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  <c r="S280" s="158"/>
      <c r="T280" s="158"/>
      <c r="U280" s="158"/>
    </row>
    <row r="281" customFormat="false" ht="12.85" hidden="false" customHeight="false" outlineLevel="0" collapsed="false">
      <c r="A281" s="160"/>
      <c r="B281" s="178"/>
      <c r="C281" s="179"/>
      <c r="D281" s="180"/>
      <c r="E281" s="181"/>
      <c r="F281" s="182"/>
      <c r="G281" s="182"/>
      <c r="H281" s="183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58"/>
      <c r="T281" s="158"/>
      <c r="U281" s="158"/>
    </row>
    <row r="282" customFormat="false" ht="12.85" hidden="false" customHeight="false" outlineLevel="0" collapsed="false">
      <c r="A282" s="160"/>
      <c r="B282" s="178"/>
      <c r="C282" s="179"/>
      <c r="D282" s="180"/>
      <c r="E282" s="181"/>
      <c r="F282" s="182"/>
      <c r="G282" s="182"/>
      <c r="H282" s="183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  <c r="S282" s="158"/>
      <c r="T282" s="158"/>
      <c r="U282" s="158"/>
    </row>
    <row r="283" customFormat="false" ht="12.85" hidden="false" customHeight="false" outlineLevel="0" collapsed="false">
      <c r="A283" s="160"/>
      <c r="B283" s="178"/>
      <c r="C283" s="179"/>
      <c r="D283" s="180"/>
      <c r="E283" s="181"/>
      <c r="F283" s="182"/>
      <c r="G283" s="182"/>
      <c r="H283" s="183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58"/>
      <c r="T283" s="158"/>
      <c r="U283" s="158"/>
    </row>
    <row r="284" customFormat="false" ht="12.85" hidden="false" customHeight="false" outlineLevel="0" collapsed="false">
      <c r="A284" s="160"/>
      <c r="B284" s="178"/>
      <c r="C284" s="179"/>
      <c r="D284" s="180"/>
      <c r="E284" s="181"/>
      <c r="F284" s="182"/>
      <c r="G284" s="182"/>
      <c r="H284" s="183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58"/>
      <c r="T284" s="158"/>
      <c r="U284" s="158"/>
    </row>
    <row r="285" customFormat="false" ht="12.85" hidden="false" customHeight="false" outlineLevel="0" collapsed="false">
      <c r="A285" s="160"/>
      <c r="B285" s="178"/>
      <c r="C285" s="179"/>
      <c r="D285" s="180"/>
      <c r="E285" s="181"/>
      <c r="F285" s="182"/>
      <c r="G285" s="182"/>
      <c r="H285" s="183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58"/>
      <c r="T285" s="158"/>
      <c r="U285" s="158"/>
    </row>
    <row r="286" customFormat="false" ht="12.85" hidden="false" customHeight="false" outlineLevel="0" collapsed="false">
      <c r="A286" s="160"/>
      <c r="B286" s="178"/>
      <c r="C286" s="179"/>
      <c r="D286" s="180"/>
      <c r="E286" s="181"/>
      <c r="F286" s="182"/>
      <c r="G286" s="182"/>
      <c r="H286" s="183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58"/>
      <c r="T286" s="158"/>
      <c r="U286" s="158"/>
    </row>
    <row r="287" customFormat="false" ht="12.85" hidden="false" customHeight="false" outlineLevel="0" collapsed="false">
      <c r="A287" s="160"/>
      <c r="B287" s="178"/>
      <c r="C287" s="179"/>
      <c r="D287" s="180"/>
      <c r="E287" s="181"/>
      <c r="F287" s="182"/>
      <c r="G287" s="182"/>
      <c r="H287" s="183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58"/>
      <c r="T287" s="158"/>
      <c r="U287" s="158"/>
    </row>
    <row r="288" customFormat="false" ht="12.85" hidden="false" customHeight="false" outlineLevel="0" collapsed="false">
      <c r="A288" s="160"/>
      <c r="B288" s="178"/>
      <c r="C288" s="179"/>
      <c r="D288" s="180"/>
      <c r="E288" s="181"/>
      <c r="F288" s="182"/>
      <c r="G288" s="182"/>
      <c r="H288" s="183"/>
      <c r="I288" s="160"/>
      <c r="J288" s="160"/>
      <c r="K288" s="160"/>
      <c r="L288" s="160"/>
      <c r="M288" s="160"/>
      <c r="N288" s="160"/>
      <c r="O288" s="160"/>
      <c r="P288" s="160"/>
      <c r="Q288" s="160"/>
      <c r="R288" s="160"/>
      <c r="S288" s="158"/>
      <c r="T288" s="158"/>
      <c r="U288" s="158"/>
    </row>
    <row r="289" customFormat="false" ht="12.85" hidden="false" customHeight="false" outlineLevel="0" collapsed="false">
      <c r="A289" s="160"/>
      <c r="B289" s="178"/>
      <c r="C289" s="179"/>
      <c r="D289" s="180"/>
      <c r="E289" s="181"/>
      <c r="F289" s="182"/>
      <c r="G289" s="182"/>
      <c r="H289" s="183"/>
      <c r="I289" s="160"/>
      <c r="J289" s="160"/>
      <c r="K289" s="160"/>
      <c r="L289" s="160"/>
      <c r="M289" s="160"/>
      <c r="N289" s="160"/>
      <c r="O289" s="160"/>
      <c r="P289" s="160"/>
      <c r="Q289" s="160"/>
      <c r="R289" s="160"/>
      <c r="S289" s="158"/>
      <c r="T289" s="158"/>
      <c r="U289" s="158"/>
    </row>
    <row r="290" customFormat="false" ht="12.85" hidden="false" customHeight="false" outlineLevel="0" collapsed="false">
      <c r="A290" s="160"/>
      <c r="B290" s="178"/>
      <c r="C290" s="179"/>
      <c r="D290" s="180"/>
      <c r="E290" s="181"/>
      <c r="F290" s="182"/>
      <c r="G290" s="182"/>
      <c r="H290" s="183"/>
      <c r="I290" s="160"/>
      <c r="J290" s="160"/>
      <c r="K290" s="160"/>
      <c r="L290" s="160"/>
      <c r="M290" s="160"/>
      <c r="N290" s="160"/>
      <c r="O290" s="160"/>
      <c r="P290" s="160"/>
      <c r="Q290" s="160"/>
      <c r="R290" s="160"/>
      <c r="S290" s="158"/>
      <c r="T290" s="158"/>
      <c r="U290" s="158"/>
    </row>
    <row r="291" customFormat="false" ht="12.85" hidden="false" customHeight="false" outlineLevel="0" collapsed="false">
      <c r="A291" s="160"/>
      <c r="B291" s="178"/>
      <c r="C291" s="179"/>
      <c r="D291" s="180"/>
      <c r="E291" s="181"/>
      <c r="F291" s="182"/>
      <c r="G291" s="182"/>
      <c r="H291" s="183"/>
      <c r="I291" s="160"/>
      <c r="J291" s="160"/>
      <c r="K291" s="160"/>
      <c r="L291" s="160"/>
      <c r="M291" s="160"/>
      <c r="N291" s="160"/>
      <c r="O291" s="160"/>
      <c r="P291" s="160"/>
      <c r="Q291" s="160"/>
      <c r="R291" s="160"/>
      <c r="S291" s="158"/>
      <c r="T291" s="158"/>
      <c r="U291" s="158"/>
    </row>
    <row r="292" customFormat="false" ht="12.85" hidden="false" customHeight="false" outlineLevel="0" collapsed="false">
      <c r="A292" s="160"/>
      <c r="B292" s="178"/>
      <c r="C292" s="179"/>
      <c r="D292" s="180"/>
      <c r="E292" s="181"/>
      <c r="F292" s="182"/>
      <c r="G292" s="182"/>
      <c r="H292" s="183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58"/>
      <c r="T292" s="158"/>
      <c r="U292" s="158"/>
    </row>
    <row r="293" customFormat="false" ht="12.85" hidden="false" customHeight="false" outlineLevel="0" collapsed="false">
      <c r="A293" s="160"/>
      <c r="B293" s="178"/>
      <c r="C293" s="179"/>
      <c r="D293" s="180"/>
      <c r="E293" s="181"/>
      <c r="F293" s="182"/>
      <c r="G293" s="182"/>
      <c r="H293" s="183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58"/>
      <c r="T293" s="158"/>
      <c r="U293" s="158"/>
    </row>
    <row r="294" customFormat="false" ht="12.85" hidden="false" customHeight="false" outlineLevel="0" collapsed="false">
      <c r="A294" s="160"/>
      <c r="B294" s="178"/>
      <c r="C294" s="179"/>
      <c r="D294" s="180"/>
      <c r="E294" s="181"/>
      <c r="F294" s="182"/>
      <c r="G294" s="182"/>
      <c r="H294" s="183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58"/>
      <c r="T294" s="158"/>
      <c r="U294" s="158"/>
    </row>
    <row r="295" customFormat="false" ht="12.85" hidden="false" customHeight="false" outlineLevel="0" collapsed="false">
      <c r="A295" s="160"/>
      <c r="B295" s="178"/>
      <c r="C295" s="179"/>
      <c r="D295" s="180"/>
      <c r="E295" s="181"/>
      <c r="F295" s="182"/>
      <c r="G295" s="182"/>
      <c r="H295" s="183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58"/>
      <c r="T295" s="158"/>
      <c r="U295" s="158"/>
    </row>
    <row r="296" customFormat="false" ht="12.85" hidden="false" customHeight="false" outlineLevel="0" collapsed="false">
      <c r="A296" s="160"/>
      <c r="B296" s="178"/>
      <c r="C296" s="179"/>
      <c r="D296" s="180"/>
      <c r="E296" s="181"/>
      <c r="F296" s="182"/>
      <c r="G296" s="182"/>
      <c r="H296" s="183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58"/>
      <c r="T296" s="158"/>
      <c r="U296" s="158"/>
    </row>
    <row r="297" customFormat="false" ht="12.85" hidden="false" customHeight="false" outlineLevel="0" collapsed="false">
      <c r="A297" s="160"/>
      <c r="B297" s="178"/>
      <c r="C297" s="179"/>
      <c r="D297" s="180"/>
      <c r="E297" s="181"/>
      <c r="F297" s="182"/>
      <c r="G297" s="182"/>
      <c r="H297" s="183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58"/>
      <c r="T297" s="158"/>
      <c r="U297" s="158"/>
    </row>
    <row r="298" customFormat="false" ht="12.85" hidden="false" customHeight="false" outlineLevel="0" collapsed="false">
      <c r="A298" s="160"/>
      <c r="B298" s="178"/>
      <c r="C298" s="179"/>
      <c r="D298" s="180"/>
      <c r="E298" s="181"/>
      <c r="F298" s="182"/>
      <c r="G298" s="182"/>
      <c r="H298" s="183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58"/>
      <c r="T298" s="158"/>
      <c r="U298" s="158"/>
    </row>
    <row r="299" customFormat="false" ht="12.85" hidden="false" customHeight="false" outlineLevel="0" collapsed="false">
      <c r="A299" s="160"/>
      <c r="B299" s="178"/>
      <c r="C299" s="179"/>
      <c r="D299" s="180"/>
      <c r="E299" s="181"/>
      <c r="F299" s="182"/>
      <c r="G299" s="182"/>
      <c r="H299" s="183"/>
      <c r="I299" s="160"/>
      <c r="J299" s="160"/>
      <c r="K299" s="160"/>
      <c r="L299" s="160"/>
      <c r="M299" s="160"/>
      <c r="N299" s="160"/>
      <c r="O299" s="160"/>
      <c r="P299" s="160"/>
      <c r="Q299" s="160"/>
      <c r="R299" s="160"/>
      <c r="S299" s="158"/>
      <c r="T299" s="158"/>
      <c r="U299" s="158"/>
    </row>
    <row r="300" customFormat="false" ht="12.85" hidden="false" customHeight="false" outlineLevel="0" collapsed="false">
      <c r="A300" s="160"/>
      <c r="B300" s="178"/>
      <c r="C300" s="179"/>
      <c r="D300" s="180"/>
      <c r="E300" s="181"/>
      <c r="F300" s="182"/>
      <c r="G300" s="182"/>
      <c r="H300" s="183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  <c r="S300" s="158"/>
      <c r="T300" s="158"/>
      <c r="U300" s="158"/>
    </row>
    <row r="301" customFormat="false" ht="12.85" hidden="false" customHeight="false" outlineLevel="0" collapsed="false">
      <c r="A301" s="160"/>
      <c r="B301" s="178"/>
      <c r="C301" s="179"/>
      <c r="D301" s="180"/>
      <c r="E301" s="181"/>
      <c r="F301" s="182"/>
      <c r="G301" s="182"/>
      <c r="H301" s="183"/>
      <c r="I301" s="160"/>
      <c r="J301" s="160"/>
      <c r="K301" s="160"/>
      <c r="L301" s="160"/>
      <c r="M301" s="160"/>
      <c r="N301" s="160"/>
      <c r="O301" s="160"/>
      <c r="P301" s="160"/>
      <c r="Q301" s="160"/>
      <c r="R301" s="160"/>
      <c r="S301" s="158"/>
      <c r="T301" s="158"/>
      <c r="U301" s="158"/>
    </row>
    <row r="302" customFormat="false" ht="12.85" hidden="false" customHeight="false" outlineLevel="0" collapsed="false">
      <c r="A302" s="160"/>
      <c r="B302" s="178"/>
      <c r="C302" s="179"/>
      <c r="D302" s="180"/>
      <c r="E302" s="181"/>
      <c r="F302" s="182"/>
      <c r="G302" s="182"/>
      <c r="H302" s="183"/>
      <c r="I302" s="160"/>
      <c r="J302" s="160"/>
      <c r="K302" s="160"/>
      <c r="L302" s="160"/>
      <c r="M302" s="160"/>
      <c r="N302" s="160"/>
      <c r="O302" s="160"/>
      <c r="P302" s="160"/>
      <c r="Q302" s="160"/>
      <c r="R302" s="160"/>
      <c r="S302" s="158"/>
      <c r="T302" s="158"/>
      <c r="U302" s="158"/>
    </row>
    <row r="303" customFormat="false" ht="12.85" hidden="false" customHeight="false" outlineLevel="0" collapsed="false">
      <c r="A303" s="160"/>
      <c r="B303" s="178"/>
      <c r="C303" s="179"/>
      <c r="D303" s="180"/>
      <c r="E303" s="181"/>
      <c r="F303" s="182"/>
      <c r="G303" s="182"/>
      <c r="H303" s="183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58"/>
      <c r="T303" s="158"/>
      <c r="U303" s="158"/>
    </row>
    <row r="304" customFormat="false" ht="12.85" hidden="false" customHeight="false" outlineLevel="0" collapsed="false">
      <c r="A304" s="160"/>
      <c r="B304" s="178"/>
      <c r="C304" s="179"/>
      <c r="D304" s="180"/>
      <c r="E304" s="181"/>
      <c r="F304" s="182"/>
      <c r="G304" s="182"/>
      <c r="H304" s="183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  <c r="S304" s="158"/>
      <c r="T304" s="158"/>
      <c r="U304" s="158"/>
    </row>
    <row r="305" customFormat="false" ht="12.85" hidden="false" customHeight="false" outlineLevel="0" collapsed="false">
      <c r="A305" s="160"/>
      <c r="B305" s="178"/>
      <c r="C305" s="179"/>
      <c r="D305" s="180"/>
      <c r="E305" s="181"/>
      <c r="F305" s="182"/>
      <c r="G305" s="182"/>
      <c r="H305" s="183"/>
      <c r="I305" s="160"/>
      <c r="J305" s="160"/>
      <c r="K305" s="160"/>
      <c r="L305" s="160"/>
      <c r="M305" s="160"/>
      <c r="N305" s="160"/>
      <c r="O305" s="160"/>
      <c r="P305" s="160"/>
      <c r="Q305" s="160"/>
      <c r="R305" s="160"/>
      <c r="S305" s="158"/>
      <c r="T305" s="158"/>
      <c r="U305" s="158"/>
    </row>
    <row r="306" customFormat="false" ht="12.85" hidden="false" customHeight="false" outlineLevel="0" collapsed="false">
      <c r="A306" s="160"/>
      <c r="B306" s="178"/>
      <c r="C306" s="179"/>
      <c r="D306" s="180"/>
      <c r="E306" s="181"/>
      <c r="F306" s="182"/>
      <c r="G306" s="182"/>
      <c r="H306" s="183"/>
      <c r="I306" s="160"/>
      <c r="J306" s="160"/>
      <c r="K306" s="160"/>
      <c r="L306" s="160"/>
      <c r="M306" s="160"/>
      <c r="N306" s="160"/>
      <c r="O306" s="160"/>
      <c r="P306" s="160"/>
      <c r="Q306" s="160"/>
      <c r="R306" s="160"/>
      <c r="S306" s="158"/>
      <c r="T306" s="158"/>
      <c r="U306" s="158"/>
    </row>
    <row r="307" customFormat="false" ht="12.85" hidden="false" customHeight="false" outlineLevel="0" collapsed="false">
      <c r="A307" s="160"/>
      <c r="B307" s="178"/>
      <c r="C307" s="179"/>
      <c r="D307" s="180"/>
      <c r="E307" s="181"/>
      <c r="F307" s="182"/>
      <c r="G307" s="182"/>
      <c r="H307" s="183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158"/>
      <c r="T307" s="158"/>
      <c r="U307" s="158"/>
    </row>
    <row r="308" customFormat="false" ht="12.85" hidden="false" customHeight="false" outlineLevel="0" collapsed="false">
      <c r="A308" s="160"/>
      <c r="B308" s="178"/>
      <c r="C308" s="179"/>
      <c r="D308" s="180"/>
      <c r="E308" s="181"/>
      <c r="F308" s="182"/>
      <c r="G308" s="182"/>
      <c r="H308" s="183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  <c r="S308" s="158"/>
      <c r="T308" s="158"/>
      <c r="U308" s="158"/>
    </row>
    <row r="309" customFormat="false" ht="12.85" hidden="false" customHeight="false" outlineLevel="0" collapsed="false">
      <c r="A309" s="160"/>
      <c r="B309" s="178"/>
      <c r="C309" s="179"/>
      <c r="D309" s="180"/>
      <c r="E309" s="181"/>
      <c r="F309" s="182"/>
      <c r="G309" s="182"/>
      <c r="H309" s="183"/>
      <c r="I309" s="160"/>
      <c r="J309" s="160"/>
      <c r="K309" s="160"/>
      <c r="L309" s="160"/>
      <c r="M309" s="160"/>
      <c r="N309" s="160"/>
      <c r="O309" s="160"/>
      <c r="P309" s="160"/>
      <c r="Q309" s="160"/>
      <c r="R309" s="160"/>
      <c r="S309" s="158"/>
      <c r="T309" s="158"/>
      <c r="U309" s="158"/>
    </row>
    <row r="310" customFormat="false" ht="12.85" hidden="false" customHeight="false" outlineLevel="0" collapsed="false">
      <c r="A310" s="160"/>
      <c r="B310" s="178"/>
      <c r="C310" s="179"/>
      <c r="D310" s="180"/>
      <c r="E310" s="181"/>
      <c r="F310" s="182"/>
      <c r="G310" s="182"/>
      <c r="H310" s="183"/>
      <c r="I310" s="160"/>
      <c r="J310" s="160"/>
      <c r="K310" s="160"/>
      <c r="L310" s="160"/>
      <c r="M310" s="160"/>
      <c r="N310" s="160"/>
      <c r="O310" s="160"/>
      <c r="P310" s="160"/>
      <c r="Q310" s="160"/>
      <c r="R310" s="160"/>
      <c r="S310" s="158"/>
      <c r="T310" s="158"/>
      <c r="U310" s="158"/>
    </row>
    <row r="311" customFormat="false" ht="12.85" hidden="false" customHeight="false" outlineLevel="0" collapsed="false">
      <c r="A311" s="160"/>
      <c r="B311" s="178"/>
      <c r="C311" s="179"/>
      <c r="D311" s="180"/>
      <c r="E311" s="181"/>
      <c r="F311" s="182"/>
      <c r="G311" s="182"/>
      <c r="H311" s="183"/>
      <c r="I311" s="160"/>
      <c r="J311" s="160"/>
      <c r="K311" s="160"/>
      <c r="L311" s="160"/>
      <c r="M311" s="160"/>
      <c r="N311" s="160"/>
      <c r="O311" s="160"/>
      <c r="P311" s="160"/>
      <c r="Q311" s="160"/>
      <c r="R311" s="160"/>
      <c r="S311" s="158"/>
      <c r="T311" s="158"/>
      <c r="U311" s="158"/>
    </row>
    <row r="312" customFormat="false" ht="12.85" hidden="false" customHeight="false" outlineLevel="0" collapsed="false">
      <c r="A312" s="160"/>
      <c r="B312" s="178"/>
      <c r="C312" s="179"/>
      <c r="D312" s="180"/>
      <c r="E312" s="181"/>
      <c r="F312" s="182"/>
      <c r="G312" s="182"/>
      <c r="H312" s="183"/>
      <c r="I312" s="160"/>
      <c r="J312" s="160"/>
      <c r="K312" s="160"/>
      <c r="L312" s="160"/>
      <c r="M312" s="160"/>
      <c r="N312" s="160"/>
      <c r="O312" s="160"/>
      <c r="P312" s="160"/>
      <c r="Q312" s="160"/>
      <c r="R312" s="160"/>
      <c r="S312" s="158"/>
      <c r="T312" s="158"/>
      <c r="U312" s="158"/>
    </row>
    <row r="313" customFormat="false" ht="12.85" hidden="false" customHeight="false" outlineLevel="0" collapsed="false">
      <c r="A313" s="160"/>
      <c r="B313" s="178"/>
      <c r="C313" s="179"/>
      <c r="D313" s="180"/>
      <c r="E313" s="181"/>
      <c r="F313" s="182"/>
      <c r="G313" s="182"/>
      <c r="H313" s="183"/>
      <c r="I313" s="160"/>
      <c r="J313" s="160"/>
      <c r="K313" s="160"/>
      <c r="L313" s="160"/>
      <c r="M313" s="160"/>
      <c r="N313" s="160"/>
      <c r="O313" s="160"/>
      <c r="P313" s="160"/>
      <c r="Q313" s="160"/>
      <c r="R313" s="160"/>
      <c r="S313" s="158"/>
      <c r="T313" s="158"/>
      <c r="U313" s="158"/>
    </row>
    <row r="314" customFormat="false" ht="12.85" hidden="false" customHeight="false" outlineLevel="0" collapsed="false">
      <c r="A314" s="160"/>
      <c r="B314" s="178"/>
      <c r="C314" s="179"/>
      <c r="D314" s="180"/>
      <c r="E314" s="181"/>
      <c r="F314" s="182"/>
      <c r="G314" s="182"/>
      <c r="H314" s="183"/>
      <c r="I314" s="160"/>
      <c r="J314" s="160"/>
      <c r="K314" s="160"/>
      <c r="L314" s="160"/>
      <c r="M314" s="160"/>
      <c r="N314" s="160"/>
      <c r="O314" s="160"/>
      <c r="P314" s="160"/>
      <c r="Q314" s="160"/>
      <c r="R314" s="160"/>
      <c r="S314" s="158"/>
      <c r="T314" s="158"/>
      <c r="U314" s="158"/>
    </row>
    <row r="315" customFormat="false" ht="12.85" hidden="false" customHeight="false" outlineLevel="0" collapsed="false">
      <c r="A315" s="160"/>
      <c r="B315" s="178"/>
      <c r="C315" s="179"/>
      <c r="D315" s="180"/>
      <c r="E315" s="181"/>
      <c r="F315" s="182"/>
      <c r="G315" s="182"/>
      <c r="H315" s="183"/>
      <c r="I315" s="160"/>
      <c r="J315" s="160"/>
      <c r="K315" s="160"/>
      <c r="L315" s="160"/>
      <c r="M315" s="160"/>
      <c r="N315" s="160"/>
      <c r="O315" s="160"/>
      <c r="P315" s="160"/>
      <c r="Q315" s="160"/>
      <c r="R315" s="160"/>
      <c r="S315" s="158"/>
      <c r="T315" s="158"/>
      <c r="U315" s="158"/>
    </row>
    <row r="316" customFormat="false" ht="12.85" hidden="false" customHeight="false" outlineLevel="0" collapsed="false">
      <c r="A316" s="160"/>
      <c r="B316" s="178"/>
      <c r="C316" s="179"/>
      <c r="D316" s="180"/>
      <c r="E316" s="181"/>
      <c r="F316" s="182"/>
      <c r="G316" s="182"/>
      <c r="H316" s="183"/>
      <c r="I316" s="160"/>
      <c r="J316" s="160"/>
      <c r="K316" s="160"/>
      <c r="L316" s="160"/>
      <c r="M316" s="160"/>
      <c r="N316" s="160"/>
      <c r="O316" s="160"/>
      <c r="P316" s="160"/>
      <c r="Q316" s="160"/>
      <c r="R316" s="160"/>
      <c r="S316" s="158"/>
      <c r="T316" s="158"/>
      <c r="U316" s="158"/>
    </row>
    <row r="317" customFormat="false" ht="12.85" hidden="false" customHeight="false" outlineLevel="0" collapsed="false">
      <c r="A317" s="160"/>
      <c r="B317" s="178"/>
      <c r="C317" s="179"/>
      <c r="D317" s="180"/>
      <c r="E317" s="181"/>
      <c r="F317" s="182"/>
      <c r="G317" s="182"/>
      <c r="H317" s="183"/>
      <c r="I317" s="160"/>
      <c r="J317" s="160"/>
      <c r="K317" s="160"/>
      <c r="L317" s="160"/>
      <c r="M317" s="160"/>
      <c r="N317" s="160"/>
      <c r="O317" s="160"/>
      <c r="P317" s="160"/>
      <c r="Q317" s="160"/>
      <c r="R317" s="160"/>
      <c r="S317" s="158"/>
      <c r="T317" s="158"/>
      <c r="U317" s="158"/>
    </row>
    <row r="318" customFormat="false" ht="12.85" hidden="false" customHeight="false" outlineLevel="0" collapsed="false">
      <c r="A318" s="160"/>
      <c r="B318" s="178"/>
      <c r="C318" s="179"/>
      <c r="D318" s="180"/>
      <c r="E318" s="181"/>
      <c r="F318" s="182"/>
      <c r="G318" s="182"/>
      <c r="H318" s="183"/>
      <c r="I318" s="160"/>
      <c r="J318" s="160"/>
      <c r="K318" s="160"/>
      <c r="L318" s="160"/>
      <c r="M318" s="160"/>
      <c r="N318" s="160"/>
      <c r="O318" s="160"/>
      <c r="P318" s="160"/>
      <c r="Q318" s="160"/>
      <c r="R318" s="160"/>
      <c r="S318" s="158"/>
      <c r="T318" s="158"/>
      <c r="U318" s="158"/>
    </row>
    <row r="319" customFormat="false" ht="12.85" hidden="false" customHeight="false" outlineLevel="0" collapsed="false">
      <c r="A319" s="160"/>
      <c r="B319" s="178"/>
      <c r="C319" s="179"/>
      <c r="D319" s="180"/>
      <c r="E319" s="181"/>
      <c r="F319" s="182"/>
      <c r="G319" s="182"/>
      <c r="H319" s="183"/>
      <c r="I319" s="160"/>
      <c r="J319" s="160"/>
      <c r="K319" s="160"/>
      <c r="L319" s="160"/>
      <c r="M319" s="160"/>
      <c r="N319" s="160"/>
      <c r="O319" s="160"/>
      <c r="P319" s="160"/>
      <c r="Q319" s="160"/>
      <c r="R319" s="160"/>
      <c r="S319" s="158"/>
      <c r="T319" s="158"/>
      <c r="U319" s="158"/>
    </row>
    <row r="320" customFormat="false" ht="12.85" hidden="false" customHeight="false" outlineLevel="0" collapsed="false">
      <c r="A320" s="160"/>
      <c r="B320" s="178"/>
      <c r="C320" s="179"/>
      <c r="D320" s="180"/>
      <c r="E320" s="181"/>
      <c r="F320" s="182"/>
      <c r="G320" s="182"/>
      <c r="H320" s="183"/>
      <c r="I320" s="160"/>
      <c r="J320" s="160"/>
      <c r="K320" s="160"/>
      <c r="L320" s="160"/>
      <c r="M320" s="160"/>
      <c r="N320" s="160"/>
      <c r="O320" s="160"/>
      <c r="P320" s="160"/>
      <c r="Q320" s="160"/>
      <c r="R320" s="160"/>
      <c r="S320" s="158"/>
      <c r="T320" s="158"/>
      <c r="U320" s="158"/>
    </row>
    <row r="321" customFormat="false" ht="12.85" hidden="false" customHeight="false" outlineLevel="0" collapsed="false">
      <c r="A321" s="160"/>
      <c r="B321" s="178"/>
      <c r="C321" s="179"/>
      <c r="D321" s="180"/>
      <c r="E321" s="181"/>
      <c r="F321" s="182"/>
      <c r="G321" s="182"/>
      <c r="H321" s="183"/>
      <c r="I321" s="160"/>
      <c r="J321" s="160"/>
      <c r="K321" s="160"/>
      <c r="L321" s="160"/>
      <c r="M321" s="160"/>
      <c r="N321" s="160"/>
      <c r="O321" s="160"/>
      <c r="P321" s="160"/>
      <c r="Q321" s="160"/>
      <c r="R321" s="160"/>
      <c r="S321" s="158"/>
      <c r="T321" s="158"/>
      <c r="U321" s="158"/>
    </row>
    <row r="322" customFormat="false" ht="12.85" hidden="false" customHeight="false" outlineLevel="0" collapsed="false">
      <c r="A322" s="160"/>
      <c r="B322" s="178"/>
      <c r="C322" s="179"/>
      <c r="D322" s="180"/>
      <c r="E322" s="181"/>
      <c r="F322" s="182"/>
      <c r="G322" s="182"/>
      <c r="H322" s="183"/>
      <c r="I322" s="160"/>
      <c r="J322" s="160"/>
      <c r="K322" s="160"/>
      <c r="L322" s="160"/>
      <c r="M322" s="160"/>
      <c r="N322" s="160"/>
      <c r="O322" s="160"/>
      <c r="P322" s="160"/>
      <c r="Q322" s="160"/>
      <c r="R322" s="160"/>
      <c r="S322" s="158"/>
      <c r="T322" s="158"/>
      <c r="U322" s="158"/>
    </row>
    <row r="323" customFormat="false" ht="12.85" hidden="false" customHeight="false" outlineLevel="0" collapsed="false">
      <c r="A323" s="160"/>
      <c r="B323" s="178"/>
      <c r="C323" s="179"/>
      <c r="D323" s="180"/>
      <c r="E323" s="181"/>
      <c r="F323" s="182"/>
      <c r="G323" s="182"/>
      <c r="H323" s="183"/>
      <c r="I323" s="160"/>
      <c r="J323" s="160"/>
      <c r="K323" s="160"/>
      <c r="L323" s="160"/>
      <c r="M323" s="160"/>
      <c r="N323" s="160"/>
      <c r="O323" s="160"/>
      <c r="P323" s="160"/>
      <c r="Q323" s="160"/>
      <c r="R323" s="160"/>
      <c r="S323" s="158"/>
      <c r="T323" s="158"/>
      <c r="U323" s="158"/>
    </row>
    <row r="324" customFormat="false" ht="12.85" hidden="false" customHeight="false" outlineLevel="0" collapsed="false">
      <c r="A324" s="160"/>
      <c r="B324" s="178"/>
      <c r="C324" s="179"/>
      <c r="D324" s="180"/>
      <c r="E324" s="181"/>
      <c r="F324" s="182"/>
      <c r="G324" s="182"/>
      <c r="H324" s="183"/>
      <c r="I324" s="160"/>
      <c r="J324" s="160"/>
      <c r="K324" s="160"/>
      <c r="L324" s="160"/>
      <c r="M324" s="160"/>
      <c r="N324" s="160"/>
      <c r="O324" s="160"/>
      <c r="P324" s="160"/>
      <c r="Q324" s="160"/>
      <c r="R324" s="160"/>
      <c r="S324" s="158"/>
      <c r="T324" s="158"/>
      <c r="U324" s="158"/>
    </row>
    <row r="325" customFormat="false" ht="12.85" hidden="false" customHeight="false" outlineLevel="0" collapsed="false">
      <c r="A325" s="160"/>
      <c r="B325" s="178"/>
      <c r="C325" s="179"/>
      <c r="D325" s="180"/>
      <c r="E325" s="181"/>
      <c r="F325" s="182"/>
      <c r="G325" s="182"/>
      <c r="H325" s="183"/>
      <c r="I325" s="160"/>
      <c r="J325" s="160"/>
      <c r="K325" s="160"/>
      <c r="L325" s="160"/>
      <c r="M325" s="160"/>
      <c r="N325" s="160"/>
      <c r="O325" s="160"/>
      <c r="P325" s="160"/>
      <c r="Q325" s="160"/>
      <c r="R325" s="160"/>
      <c r="S325" s="158"/>
      <c r="T325" s="158"/>
      <c r="U325" s="158"/>
    </row>
    <row r="326" customFormat="false" ht="12.85" hidden="false" customHeight="false" outlineLevel="0" collapsed="false">
      <c r="A326" s="160"/>
      <c r="B326" s="178"/>
      <c r="C326" s="179"/>
      <c r="D326" s="180"/>
      <c r="E326" s="181"/>
      <c r="F326" s="182"/>
      <c r="G326" s="182"/>
      <c r="H326" s="183"/>
      <c r="I326" s="160"/>
      <c r="J326" s="160"/>
      <c r="K326" s="160"/>
      <c r="L326" s="160"/>
      <c r="M326" s="160"/>
      <c r="N326" s="160"/>
      <c r="O326" s="160"/>
      <c r="P326" s="160"/>
      <c r="Q326" s="160"/>
      <c r="R326" s="160"/>
      <c r="S326" s="158"/>
      <c r="T326" s="158"/>
      <c r="U326" s="158"/>
    </row>
    <row r="327" customFormat="false" ht="12.85" hidden="false" customHeight="false" outlineLevel="0" collapsed="false">
      <c r="A327" s="160"/>
      <c r="B327" s="178"/>
      <c r="C327" s="179"/>
      <c r="D327" s="180"/>
      <c r="E327" s="181"/>
      <c r="F327" s="182"/>
      <c r="G327" s="182"/>
      <c r="H327" s="183"/>
      <c r="I327" s="160"/>
      <c r="J327" s="160"/>
      <c r="K327" s="160"/>
      <c r="L327" s="160"/>
      <c r="M327" s="160"/>
      <c r="N327" s="160"/>
      <c r="O327" s="160"/>
      <c r="P327" s="160"/>
      <c r="Q327" s="160"/>
      <c r="R327" s="160"/>
      <c r="S327" s="158"/>
      <c r="T327" s="158"/>
      <c r="U327" s="158"/>
    </row>
    <row r="328" customFormat="false" ht="12.85" hidden="false" customHeight="false" outlineLevel="0" collapsed="false">
      <c r="A328" s="160"/>
      <c r="B328" s="178"/>
      <c r="C328" s="179"/>
      <c r="D328" s="180"/>
      <c r="E328" s="181"/>
      <c r="F328" s="182"/>
      <c r="G328" s="182"/>
      <c r="H328" s="183"/>
      <c r="I328" s="160"/>
      <c r="J328" s="160"/>
      <c r="K328" s="160"/>
      <c r="L328" s="160"/>
      <c r="M328" s="160"/>
      <c r="N328" s="160"/>
      <c r="O328" s="160"/>
      <c r="P328" s="160"/>
      <c r="Q328" s="160"/>
      <c r="R328" s="160"/>
      <c r="S328" s="158"/>
      <c r="T328" s="158"/>
      <c r="U328" s="158"/>
    </row>
    <row r="329" customFormat="false" ht="12.85" hidden="false" customHeight="false" outlineLevel="0" collapsed="false">
      <c r="A329" s="160"/>
      <c r="B329" s="178"/>
      <c r="C329" s="179"/>
      <c r="D329" s="180"/>
      <c r="E329" s="181"/>
      <c r="F329" s="182"/>
      <c r="G329" s="182"/>
      <c r="H329" s="183"/>
      <c r="I329" s="160"/>
      <c r="J329" s="160"/>
      <c r="K329" s="160"/>
      <c r="L329" s="160"/>
      <c r="M329" s="160"/>
      <c r="N329" s="160"/>
      <c r="O329" s="160"/>
      <c r="P329" s="160"/>
      <c r="Q329" s="160"/>
      <c r="R329" s="160"/>
      <c r="S329" s="158"/>
      <c r="T329" s="158"/>
      <c r="U329" s="158"/>
    </row>
    <row r="330" customFormat="false" ht="12.85" hidden="false" customHeight="false" outlineLevel="0" collapsed="false">
      <c r="A330" s="160"/>
      <c r="B330" s="178"/>
      <c r="C330" s="179"/>
      <c r="D330" s="180"/>
      <c r="E330" s="181"/>
      <c r="F330" s="182"/>
      <c r="G330" s="182"/>
      <c r="H330" s="183"/>
      <c r="I330" s="160"/>
      <c r="J330" s="160"/>
      <c r="K330" s="160"/>
      <c r="L330" s="160"/>
      <c r="M330" s="160"/>
      <c r="N330" s="160"/>
      <c r="O330" s="160"/>
      <c r="P330" s="160"/>
      <c r="Q330" s="160"/>
      <c r="R330" s="160"/>
      <c r="S330" s="158"/>
      <c r="T330" s="158"/>
      <c r="U330" s="158"/>
    </row>
    <row r="331" customFormat="false" ht="12.85" hidden="false" customHeight="false" outlineLevel="0" collapsed="false">
      <c r="A331" s="160"/>
      <c r="B331" s="178"/>
      <c r="C331" s="179"/>
      <c r="D331" s="180"/>
      <c r="E331" s="181"/>
      <c r="F331" s="182"/>
      <c r="G331" s="182"/>
      <c r="H331" s="183"/>
      <c r="I331" s="160"/>
      <c r="J331" s="160"/>
      <c r="K331" s="160"/>
      <c r="L331" s="160"/>
      <c r="M331" s="160"/>
      <c r="N331" s="160"/>
      <c r="O331" s="160"/>
      <c r="P331" s="160"/>
      <c r="Q331" s="160"/>
      <c r="R331" s="160"/>
      <c r="S331" s="158"/>
      <c r="T331" s="158"/>
      <c r="U331" s="158"/>
    </row>
    <row r="332" customFormat="false" ht="12.85" hidden="false" customHeight="false" outlineLevel="0" collapsed="false">
      <c r="A332" s="160"/>
      <c r="B332" s="178"/>
      <c r="C332" s="179"/>
      <c r="D332" s="180"/>
      <c r="E332" s="181"/>
      <c r="F332" s="182"/>
      <c r="G332" s="182"/>
      <c r="H332" s="183"/>
      <c r="I332" s="160"/>
      <c r="J332" s="160"/>
      <c r="K332" s="160"/>
      <c r="L332" s="160"/>
      <c r="M332" s="160"/>
      <c r="N332" s="160"/>
      <c r="O332" s="160"/>
      <c r="P332" s="160"/>
      <c r="Q332" s="160"/>
      <c r="R332" s="160"/>
      <c r="S332" s="158"/>
      <c r="T332" s="158"/>
      <c r="U332" s="158"/>
    </row>
    <row r="333" customFormat="false" ht="12.85" hidden="false" customHeight="false" outlineLevel="0" collapsed="false">
      <c r="A333" s="160"/>
      <c r="B333" s="178"/>
      <c r="C333" s="179"/>
      <c r="D333" s="180"/>
      <c r="E333" s="181"/>
      <c r="F333" s="182"/>
      <c r="G333" s="182"/>
      <c r="H333" s="183"/>
      <c r="I333" s="160"/>
      <c r="J333" s="160"/>
      <c r="K333" s="160"/>
      <c r="L333" s="160"/>
      <c r="M333" s="160"/>
      <c r="N333" s="160"/>
      <c r="O333" s="160"/>
      <c r="P333" s="160"/>
      <c r="Q333" s="160"/>
      <c r="R333" s="160"/>
      <c r="S333" s="158"/>
      <c r="T333" s="158"/>
      <c r="U333" s="158"/>
    </row>
    <row r="334" customFormat="false" ht="12.85" hidden="false" customHeight="false" outlineLevel="0" collapsed="false">
      <c r="A334" s="160"/>
      <c r="B334" s="178"/>
      <c r="C334" s="179"/>
      <c r="D334" s="180"/>
      <c r="E334" s="181"/>
      <c r="F334" s="182"/>
      <c r="G334" s="182"/>
      <c r="H334" s="183"/>
      <c r="I334" s="160"/>
      <c r="J334" s="160"/>
      <c r="K334" s="160"/>
      <c r="L334" s="160"/>
      <c r="M334" s="160"/>
      <c r="N334" s="160"/>
      <c r="O334" s="160"/>
      <c r="P334" s="160"/>
      <c r="Q334" s="160"/>
      <c r="R334" s="160"/>
      <c r="S334" s="158"/>
      <c r="T334" s="158"/>
      <c r="U334" s="158"/>
    </row>
    <row r="335" customFormat="false" ht="12.85" hidden="false" customHeight="false" outlineLevel="0" collapsed="false">
      <c r="A335" s="160"/>
      <c r="B335" s="178"/>
      <c r="C335" s="179"/>
      <c r="D335" s="180"/>
      <c r="E335" s="181"/>
      <c r="F335" s="182"/>
      <c r="G335" s="182"/>
      <c r="H335" s="183"/>
      <c r="I335" s="160"/>
      <c r="J335" s="160"/>
      <c r="K335" s="160"/>
      <c r="L335" s="160"/>
      <c r="M335" s="160"/>
      <c r="N335" s="160"/>
      <c r="O335" s="160"/>
      <c r="P335" s="160"/>
      <c r="Q335" s="160"/>
      <c r="R335" s="160"/>
      <c r="S335" s="158"/>
      <c r="T335" s="158"/>
      <c r="U335" s="158"/>
    </row>
    <row r="336" customFormat="false" ht="12.85" hidden="false" customHeight="false" outlineLevel="0" collapsed="false">
      <c r="A336" s="160"/>
      <c r="B336" s="178"/>
      <c r="C336" s="179"/>
      <c r="D336" s="180"/>
      <c r="E336" s="181"/>
      <c r="F336" s="182"/>
      <c r="G336" s="182"/>
      <c r="H336" s="183"/>
      <c r="I336" s="160"/>
      <c r="J336" s="160"/>
      <c r="K336" s="160"/>
      <c r="L336" s="160"/>
      <c r="M336" s="160"/>
      <c r="N336" s="160"/>
      <c r="O336" s="160"/>
      <c r="P336" s="160"/>
      <c r="Q336" s="160"/>
      <c r="R336" s="160"/>
      <c r="S336" s="158"/>
      <c r="T336" s="158"/>
      <c r="U336" s="158"/>
    </row>
    <row r="337" customFormat="false" ht="12.85" hidden="false" customHeight="false" outlineLevel="0" collapsed="false">
      <c r="A337" s="160"/>
      <c r="B337" s="178"/>
      <c r="C337" s="179"/>
      <c r="D337" s="180"/>
      <c r="E337" s="181"/>
      <c r="F337" s="182"/>
      <c r="G337" s="182"/>
      <c r="H337" s="183"/>
      <c r="I337" s="160"/>
      <c r="J337" s="160"/>
      <c r="K337" s="160"/>
      <c r="L337" s="160"/>
      <c r="M337" s="160"/>
      <c r="N337" s="160"/>
      <c r="O337" s="160"/>
      <c r="P337" s="160"/>
      <c r="Q337" s="160"/>
      <c r="R337" s="160"/>
      <c r="S337" s="158"/>
      <c r="T337" s="158"/>
      <c r="U337" s="158"/>
    </row>
    <row r="338" customFormat="false" ht="12.85" hidden="false" customHeight="false" outlineLevel="0" collapsed="false">
      <c r="A338" s="160"/>
      <c r="B338" s="178"/>
      <c r="C338" s="179"/>
      <c r="D338" s="180"/>
      <c r="E338" s="181"/>
      <c r="F338" s="182"/>
      <c r="G338" s="182"/>
      <c r="H338" s="183"/>
      <c r="I338" s="160"/>
      <c r="J338" s="160"/>
      <c r="K338" s="160"/>
      <c r="L338" s="160"/>
      <c r="M338" s="160"/>
      <c r="N338" s="160"/>
      <c r="O338" s="160"/>
      <c r="P338" s="160"/>
      <c r="Q338" s="160"/>
      <c r="R338" s="160"/>
      <c r="S338" s="158"/>
      <c r="T338" s="158"/>
      <c r="U338" s="158"/>
    </row>
    <row r="339" customFormat="false" ht="12.85" hidden="false" customHeight="false" outlineLevel="0" collapsed="false">
      <c r="A339" s="160"/>
      <c r="B339" s="178"/>
      <c r="C339" s="179"/>
      <c r="D339" s="180"/>
      <c r="E339" s="181"/>
      <c r="F339" s="182"/>
      <c r="G339" s="182"/>
      <c r="H339" s="183"/>
      <c r="I339" s="160"/>
      <c r="J339" s="160"/>
      <c r="K339" s="160"/>
      <c r="L339" s="160"/>
      <c r="M339" s="160"/>
      <c r="N339" s="160"/>
      <c r="O339" s="160"/>
      <c r="P339" s="160"/>
      <c r="Q339" s="160"/>
      <c r="R339" s="160"/>
      <c r="S339" s="158"/>
      <c r="T339" s="158"/>
      <c r="U339" s="158"/>
    </row>
    <row r="340" customFormat="false" ht="12.85" hidden="false" customHeight="false" outlineLevel="0" collapsed="false">
      <c r="A340" s="160"/>
      <c r="B340" s="178"/>
      <c r="C340" s="179"/>
      <c r="D340" s="180"/>
      <c r="E340" s="181"/>
      <c r="F340" s="182"/>
      <c r="G340" s="182"/>
      <c r="H340" s="183"/>
      <c r="I340" s="160"/>
      <c r="J340" s="160"/>
      <c r="K340" s="160"/>
      <c r="L340" s="160"/>
      <c r="M340" s="160"/>
      <c r="N340" s="160"/>
      <c r="O340" s="160"/>
      <c r="P340" s="160"/>
      <c r="Q340" s="160"/>
      <c r="R340" s="160"/>
      <c r="S340" s="158"/>
      <c r="T340" s="158"/>
      <c r="U340" s="158"/>
    </row>
    <row r="341" customFormat="false" ht="12.85" hidden="false" customHeight="false" outlineLevel="0" collapsed="false">
      <c r="A341" s="160"/>
      <c r="B341" s="178"/>
      <c r="C341" s="179"/>
      <c r="D341" s="180"/>
      <c r="E341" s="181"/>
      <c r="F341" s="182"/>
      <c r="G341" s="182"/>
      <c r="H341" s="183"/>
      <c r="I341" s="160"/>
      <c r="J341" s="160"/>
      <c r="K341" s="160"/>
      <c r="L341" s="160"/>
      <c r="M341" s="160"/>
      <c r="N341" s="160"/>
      <c r="O341" s="160"/>
      <c r="P341" s="160"/>
      <c r="Q341" s="160"/>
      <c r="R341" s="160"/>
      <c r="S341" s="158"/>
      <c r="T341" s="158"/>
      <c r="U341" s="158"/>
    </row>
    <row r="342" customFormat="false" ht="12.85" hidden="false" customHeight="false" outlineLevel="0" collapsed="false">
      <c r="A342" s="160"/>
      <c r="B342" s="178"/>
      <c r="C342" s="179"/>
      <c r="D342" s="180"/>
      <c r="E342" s="181"/>
      <c r="F342" s="182"/>
      <c r="G342" s="182"/>
      <c r="H342" s="183"/>
      <c r="I342" s="160"/>
      <c r="J342" s="160"/>
      <c r="K342" s="160"/>
      <c r="L342" s="160"/>
      <c r="M342" s="160"/>
      <c r="N342" s="160"/>
      <c r="O342" s="160"/>
      <c r="P342" s="160"/>
      <c r="Q342" s="160"/>
      <c r="R342" s="160"/>
      <c r="S342" s="158"/>
      <c r="T342" s="158"/>
      <c r="U342" s="158"/>
    </row>
    <row r="343" customFormat="false" ht="12.85" hidden="false" customHeight="false" outlineLevel="0" collapsed="false">
      <c r="A343" s="160"/>
      <c r="B343" s="178"/>
      <c r="C343" s="179"/>
      <c r="D343" s="180"/>
      <c r="E343" s="181"/>
      <c r="F343" s="182"/>
      <c r="G343" s="182"/>
      <c r="H343" s="183"/>
      <c r="I343" s="160"/>
      <c r="J343" s="160"/>
      <c r="K343" s="160"/>
      <c r="L343" s="160"/>
      <c r="M343" s="160"/>
      <c r="N343" s="160"/>
      <c r="O343" s="160"/>
      <c r="P343" s="160"/>
      <c r="Q343" s="160"/>
      <c r="R343" s="160"/>
      <c r="S343" s="158"/>
      <c r="T343" s="158"/>
      <c r="U343" s="158"/>
    </row>
    <row r="344" customFormat="false" ht="12.85" hidden="false" customHeight="false" outlineLevel="0" collapsed="false">
      <c r="A344" s="160"/>
      <c r="B344" s="178"/>
      <c r="C344" s="179"/>
      <c r="D344" s="180"/>
      <c r="E344" s="181"/>
      <c r="F344" s="182"/>
      <c r="G344" s="182"/>
      <c r="H344" s="183"/>
      <c r="I344" s="160"/>
      <c r="J344" s="160"/>
      <c r="K344" s="160"/>
      <c r="L344" s="160"/>
      <c r="M344" s="160"/>
      <c r="N344" s="160"/>
      <c r="O344" s="160"/>
      <c r="P344" s="160"/>
      <c r="Q344" s="160"/>
      <c r="R344" s="160"/>
      <c r="S344" s="158"/>
      <c r="T344" s="158"/>
      <c r="U344" s="158"/>
    </row>
    <row r="345" customFormat="false" ht="12.85" hidden="false" customHeight="false" outlineLevel="0" collapsed="false">
      <c r="A345" s="160"/>
      <c r="B345" s="178"/>
      <c r="C345" s="179"/>
      <c r="D345" s="180"/>
      <c r="E345" s="181"/>
      <c r="F345" s="182"/>
      <c r="G345" s="182"/>
      <c r="H345" s="183"/>
      <c r="I345" s="160"/>
      <c r="J345" s="160"/>
      <c r="K345" s="160"/>
      <c r="L345" s="160"/>
      <c r="M345" s="160"/>
      <c r="N345" s="160"/>
      <c r="O345" s="160"/>
      <c r="P345" s="160"/>
      <c r="Q345" s="160"/>
      <c r="R345" s="160"/>
      <c r="S345" s="158"/>
      <c r="T345" s="158"/>
      <c r="U345" s="158"/>
    </row>
    <row r="346" customFormat="false" ht="12.85" hidden="false" customHeight="false" outlineLevel="0" collapsed="false">
      <c r="A346" s="160"/>
      <c r="B346" s="178"/>
      <c r="C346" s="179"/>
      <c r="D346" s="180"/>
      <c r="E346" s="181"/>
      <c r="F346" s="182"/>
      <c r="G346" s="182"/>
      <c r="H346" s="183"/>
      <c r="I346" s="160"/>
      <c r="J346" s="160"/>
      <c r="K346" s="160"/>
      <c r="L346" s="160"/>
      <c r="M346" s="160"/>
      <c r="N346" s="160"/>
      <c r="O346" s="160"/>
      <c r="P346" s="160"/>
      <c r="Q346" s="160"/>
      <c r="R346" s="160"/>
      <c r="S346" s="158"/>
      <c r="T346" s="158"/>
      <c r="U346" s="158"/>
    </row>
    <row r="347" customFormat="false" ht="12.85" hidden="false" customHeight="false" outlineLevel="0" collapsed="false">
      <c r="A347" s="160"/>
      <c r="B347" s="178"/>
      <c r="C347" s="179"/>
      <c r="D347" s="180"/>
      <c r="E347" s="181"/>
      <c r="F347" s="182"/>
      <c r="G347" s="182"/>
      <c r="H347" s="183"/>
      <c r="I347" s="160"/>
      <c r="J347" s="160"/>
      <c r="K347" s="160"/>
      <c r="L347" s="160"/>
      <c r="M347" s="160"/>
      <c r="N347" s="160"/>
      <c r="O347" s="160"/>
      <c r="P347" s="160"/>
      <c r="Q347" s="160"/>
      <c r="R347" s="160"/>
      <c r="S347" s="158"/>
      <c r="T347" s="158"/>
      <c r="U347" s="158"/>
    </row>
    <row r="348" customFormat="false" ht="12.85" hidden="false" customHeight="false" outlineLevel="0" collapsed="false">
      <c r="A348" s="160"/>
      <c r="B348" s="178"/>
      <c r="C348" s="179"/>
      <c r="D348" s="180"/>
      <c r="E348" s="181"/>
      <c r="F348" s="182"/>
      <c r="G348" s="182"/>
      <c r="H348" s="183"/>
      <c r="I348" s="160"/>
      <c r="J348" s="160"/>
      <c r="K348" s="160"/>
      <c r="L348" s="160"/>
      <c r="M348" s="160"/>
      <c r="N348" s="160"/>
      <c r="O348" s="160"/>
      <c r="P348" s="160"/>
      <c r="Q348" s="160"/>
      <c r="R348" s="160"/>
      <c r="S348" s="158"/>
      <c r="T348" s="158"/>
      <c r="U348" s="158"/>
    </row>
    <row r="349" customFormat="false" ht="12.85" hidden="false" customHeight="false" outlineLevel="0" collapsed="false">
      <c r="A349" s="160"/>
      <c r="B349" s="178"/>
      <c r="C349" s="179"/>
      <c r="D349" s="180"/>
      <c r="E349" s="181"/>
      <c r="F349" s="182"/>
      <c r="G349" s="182"/>
      <c r="H349" s="183"/>
      <c r="I349" s="160"/>
      <c r="J349" s="160"/>
      <c r="K349" s="160"/>
      <c r="L349" s="160"/>
      <c r="M349" s="160"/>
      <c r="N349" s="160"/>
      <c r="O349" s="160"/>
      <c r="P349" s="160"/>
      <c r="Q349" s="160"/>
      <c r="R349" s="160"/>
      <c r="S349" s="158"/>
      <c r="T349" s="158"/>
      <c r="U349" s="158"/>
    </row>
    <row r="350" customFormat="false" ht="12.85" hidden="false" customHeight="false" outlineLevel="0" collapsed="false">
      <c r="A350" s="160"/>
      <c r="B350" s="178"/>
      <c r="C350" s="179"/>
      <c r="D350" s="180"/>
      <c r="E350" s="181"/>
      <c r="F350" s="182"/>
      <c r="G350" s="182"/>
      <c r="H350" s="183"/>
      <c r="I350" s="160"/>
      <c r="J350" s="160"/>
      <c r="K350" s="160"/>
      <c r="L350" s="160"/>
      <c r="M350" s="160"/>
      <c r="N350" s="160"/>
      <c r="O350" s="160"/>
      <c r="P350" s="160"/>
      <c r="Q350" s="160"/>
      <c r="R350" s="160"/>
      <c r="S350" s="158"/>
      <c r="T350" s="158"/>
      <c r="U350" s="158"/>
    </row>
    <row r="351" customFormat="false" ht="12.85" hidden="false" customHeight="false" outlineLevel="0" collapsed="false">
      <c r="A351" s="160"/>
      <c r="B351" s="178"/>
      <c r="C351" s="179"/>
      <c r="D351" s="180"/>
      <c r="E351" s="181"/>
      <c r="F351" s="182"/>
      <c r="G351" s="182"/>
      <c r="H351" s="183"/>
      <c r="I351" s="160"/>
      <c r="J351" s="160"/>
      <c r="K351" s="160"/>
      <c r="L351" s="160"/>
      <c r="M351" s="160"/>
      <c r="N351" s="160"/>
      <c r="O351" s="160"/>
      <c r="P351" s="160"/>
      <c r="Q351" s="160"/>
      <c r="R351" s="160"/>
      <c r="S351" s="158"/>
      <c r="T351" s="158"/>
      <c r="U351" s="158"/>
    </row>
    <row r="352" customFormat="false" ht="12.85" hidden="false" customHeight="false" outlineLevel="0" collapsed="false">
      <c r="A352" s="160"/>
      <c r="B352" s="178"/>
      <c r="C352" s="179"/>
      <c r="D352" s="180"/>
      <c r="E352" s="181"/>
      <c r="F352" s="182"/>
      <c r="G352" s="182"/>
      <c r="H352" s="183"/>
      <c r="I352" s="160"/>
      <c r="J352" s="160"/>
      <c r="K352" s="160"/>
      <c r="L352" s="160"/>
      <c r="M352" s="160"/>
      <c r="N352" s="160"/>
      <c r="O352" s="160"/>
      <c r="P352" s="160"/>
      <c r="Q352" s="160"/>
      <c r="R352" s="160"/>
      <c r="S352" s="158"/>
      <c r="T352" s="158"/>
      <c r="U352" s="158"/>
    </row>
    <row r="353" customFormat="false" ht="12.85" hidden="false" customHeight="false" outlineLevel="0" collapsed="false">
      <c r="A353" s="160"/>
      <c r="B353" s="178"/>
      <c r="C353" s="179"/>
      <c r="D353" s="180"/>
      <c r="E353" s="181"/>
      <c r="F353" s="182"/>
      <c r="G353" s="182"/>
      <c r="H353" s="183"/>
      <c r="I353" s="160"/>
      <c r="J353" s="160"/>
      <c r="K353" s="160"/>
      <c r="L353" s="160"/>
      <c r="M353" s="160"/>
      <c r="N353" s="160"/>
      <c r="O353" s="160"/>
      <c r="P353" s="160"/>
      <c r="Q353" s="160"/>
      <c r="R353" s="160"/>
      <c r="S353" s="158"/>
      <c r="T353" s="158"/>
      <c r="U353" s="158"/>
    </row>
    <row r="354" customFormat="false" ht="12.85" hidden="false" customHeight="false" outlineLevel="0" collapsed="false">
      <c r="A354" s="160"/>
      <c r="B354" s="178"/>
      <c r="C354" s="179"/>
      <c r="D354" s="180"/>
      <c r="E354" s="181"/>
      <c r="F354" s="182"/>
      <c r="G354" s="182"/>
      <c r="H354" s="183"/>
      <c r="I354" s="160"/>
      <c r="J354" s="160"/>
      <c r="K354" s="160"/>
      <c r="L354" s="160"/>
      <c r="M354" s="160"/>
      <c r="N354" s="160"/>
      <c r="O354" s="160"/>
      <c r="P354" s="160"/>
      <c r="Q354" s="160"/>
      <c r="R354" s="160"/>
      <c r="S354" s="158"/>
      <c r="T354" s="158"/>
      <c r="U354" s="158"/>
    </row>
    <row r="355" customFormat="false" ht="12.85" hidden="false" customHeight="false" outlineLevel="0" collapsed="false">
      <c r="A355" s="160"/>
      <c r="B355" s="178"/>
      <c r="C355" s="179"/>
      <c r="D355" s="180"/>
      <c r="E355" s="181"/>
      <c r="F355" s="182"/>
      <c r="G355" s="182"/>
      <c r="H355" s="183"/>
      <c r="I355" s="160"/>
      <c r="J355" s="160"/>
      <c r="K355" s="160"/>
      <c r="L355" s="160"/>
      <c r="M355" s="160"/>
      <c r="N355" s="160"/>
      <c r="O355" s="160"/>
      <c r="P355" s="160"/>
      <c r="Q355" s="160"/>
      <c r="R355" s="160"/>
      <c r="S355" s="158"/>
      <c r="T355" s="158"/>
      <c r="U355" s="158"/>
    </row>
    <row r="356" customFormat="false" ht="12.85" hidden="false" customHeight="false" outlineLevel="0" collapsed="false">
      <c r="A356" s="160"/>
      <c r="B356" s="178"/>
      <c r="C356" s="179"/>
      <c r="D356" s="180"/>
      <c r="E356" s="181"/>
      <c r="F356" s="182"/>
      <c r="G356" s="182"/>
      <c r="H356" s="183"/>
      <c r="I356" s="160"/>
      <c r="J356" s="160"/>
      <c r="K356" s="160"/>
      <c r="L356" s="160"/>
      <c r="M356" s="160"/>
      <c r="N356" s="160"/>
      <c r="O356" s="160"/>
      <c r="P356" s="160"/>
      <c r="Q356" s="160"/>
      <c r="R356" s="160"/>
      <c r="S356" s="158"/>
      <c r="T356" s="158"/>
      <c r="U356" s="158"/>
    </row>
    <row r="357" customFormat="false" ht="12.85" hidden="false" customHeight="false" outlineLevel="0" collapsed="false">
      <c r="A357" s="160"/>
      <c r="B357" s="178"/>
      <c r="C357" s="179"/>
      <c r="D357" s="180"/>
      <c r="E357" s="181"/>
      <c r="F357" s="182"/>
      <c r="G357" s="182"/>
      <c r="H357" s="183"/>
      <c r="I357" s="160"/>
      <c r="J357" s="160"/>
      <c r="K357" s="160"/>
      <c r="L357" s="160"/>
      <c r="M357" s="160"/>
      <c r="N357" s="160"/>
      <c r="O357" s="160"/>
      <c r="P357" s="160"/>
      <c r="Q357" s="160"/>
      <c r="R357" s="160"/>
      <c r="S357" s="158"/>
      <c r="T357" s="158"/>
      <c r="U357" s="158"/>
    </row>
    <row r="358" customFormat="false" ht="12.85" hidden="false" customHeight="false" outlineLevel="0" collapsed="false">
      <c r="A358" s="160"/>
      <c r="B358" s="178"/>
      <c r="C358" s="179"/>
      <c r="D358" s="180"/>
      <c r="E358" s="181"/>
      <c r="F358" s="182"/>
      <c r="G358" s="182"/>
      <c r="H358" s="183"/>
      <c r="I358" s="160"/>
      <c r="J358" s="160"/>
      <c r="K358" s="160"/>
      <c r="L358" s="160"/>
      <c r="M358" s="160"/>
      <c r="N358" s="160"/>
      <c r="O358" s="160"/>
      <c r="P358" s="160"/>
      <c r="Q358" s="160"/>
      <c r="R358" s="160"/>
      <c r="S358" s="158"/>
      <c r="T358" s="158"/>
      <c r="U358" s="158"/>
    </row>
    <row r="359" customFormat="false" ht="12.85" hidden="false" customHeight="false" outlineLevel="0" collapsed="false">
      <c r="A359" s="160"/>
      <c r="B359" s="178"/>
      <c r="C359" s="179"/>
      <c r="D359" s="180"/>
      <c r="E359" s="181"/>
      <c r="F359" s="182"/>
      <c r="G359" s="182"/>
      <c r="H359" s="183"/>
      <c r="I359" s="160"/>
      <c r="J359" s="160"/>
      <c r="K359" s="160"/>
      <c r="L359" s="160"/>
      <c r="M359" s="160"/>
      <c r="N359" s="160"/>
      <c r="O359" s="160"/>
      <c r="P359" s="160"/>
      <c r="Q359" s="160"/>
      <c r="R359" s="160"/>
      <c r="S359" s="158"/>
      <c r="T359" s="158"/>
      <c r="U359" s="158"/>
    </row>
    <row r="360" customFormat="false" ht="12.85" hidden="false" customHeight="false" outlineLevel="0" collapsed="false">
      <c r="A360" s="160"/>
      <c r="B360" s="178"/>
      <c r="C360" s="179"/>
      <c r="D360" s="180"/>
      <c r="E360" s="181"/>
      <c r="F360" s="182"/>
      <c r="G360" s="182"/>
      <c r="H360" s="183"/>
      <c r="I360" s="160"/>
      <c r="J360" s="160"/>
      <c r="K360" s="160"/>
      <c r="L360" s="160"/>
      <c r="M360" s="160"/>
      <c r="N360" s="160"/>
      <c r="O360" s="160"/>
      <c r="P360" s="160"/>
      <c r="Q360" s="160"/>
      <c r="R360" s="160"/>
      <c r="S360" s="158"/>
      <c r="T360" s="158"/>
      <c r="U360" s="158"/>
    </row>
    <row r="361" customFormat="false" ht="12.85" hidden="false" customHeight="false" outlineLevel="0" collapsed="false">
      <c r="A361" s="160"/>
      <c r="B361" s="178"/>
      <c r="C361" s="179"/>
      <c r="D361" s="180"/>
      <c r="E361" s="181"/>
      <c r="F361" s="182"/>
      <c r="G361" s="182"/>
      <c r="H361" s="183"/>
      <c r="I361" s="160"/>
      <c r="J361" s="160"/>
      <c r="K361" s="160"/>
      <c r="L361" s="160"/>
      <c r="M361" s="160"/>
      <c r="N361" s="160"/>
      <c r="O361" s="160"/>
      <c r="P361" s="160"/>
      <c r="Q361" s="160"/>
      <c r="R361" s="160"/>
      <c r="S361" s="158"/>
      <c r="T361" s="158"/>
      <c r="U361" s="158"/>
    </row>
    <row r="362" customFormat="false" ht="12.85" hidden="false" customHeight="false" outlineLevel="0" collapsed="false">
      <c r="A362" s="160"/>
      <c r="B362" s="178"/>
      <c r="C362" s="179"/>
      <c r="D362" s="180"/>
      <c r="E362" s="181"/>
      <c r="F362" s="182"/>
      <c r="G362" s="182"/>
      <c r="H362" s="183"/>
      <c r="I362" s="160"/>
      <c r="J362" s="160"/>
      <c r="K362" s="160"/>
      <c r="L362" s="160"/>
      <c r="M362" s="160"/>
      <c r="N362" s="160"/>
      <c r="O362" s="160"/>
      <c r="P362" s="160"/>
      <c r="Q362" s="160"/>
      <c r="R362" s="160"/>
      <c r="S362" s="158"/>
      <c r="T362" s="158"/>
      <c r="U362" s="158"/>
    </row>
    <row r="363" customFormat="false" ht="12.85" hidden="false" customHeight="false" outlineLevel="0" collapsed="false">
      <c r="A363" s="160"/>
      <c r="B363" s="178"/>
      <c r="C363" s="179"/>
      <c r="D363" s="180"/>
      <c r="E363" s="181"/>
      <c r="F363" s="182"/>
      <c r="G363" s="182"/>
      <c r="H363" s="183"/>
      <c r="I363" s="160"/>
      <c r="J363" s="160"/>
      <c r="K363" s="160"/>
      <c r="L363" s="160"/>
      <c r="M363" s="160"/>
      <c r="N363" s="160"/>
      <c r="O363" s="160"/>
      <c r="P363" s="160"/>
      <c r="Q363" s="160"/>
      <c r="R363" s="160"/>
      <c r="S363" s="158"/>
      <c r="T363" s="158"/>
      <c r="U363" s="158"/>
    </row>
    <row r="364" customFormat="false" ht="12.85" hidden="false" customHeight="false" outlineLevel="0" collapsed="false">
      <c r="A364" s="160"/>
      <c r="B364" s="178"/>
      <c r="C364" s="179"/>
      <c r="D364" s="180"/>
      <c r="E364" s="181"/>
      <c r="F364" s="182"/>
      <c r="G364" s="182"/>
      <c r="H364" s="183"/>
      <c r="I364" s="160"/>
      <c r="J364" s="160"/>
      <c r="K364" s="160"/>
      <c r="L364" s="160"/>
      <c r="M364" s="160"/>
      <c r="N364" s="160"/>
      <c r="O364" s="160"/>
      <c r="P364" s="160"/>
      <c r="Q364" s="160"/>
      <c r="R364" s="160"/>
      <c r="S364" s="158"/>
      <c r="T364" s="158"/>
      <c r="U364" s="158"/>
    </row>
    <row r="365" customFormat="false" ht="12.85" hidden="false" customHeight="false" outlineLevel="0" collapsed="false">
      <c r="A365" s="160"/>
      <c r="B365" s="178"/>
      <c r="C365" s="179"/>
      <c r="D365" s="180"/>
      <c r="E365" s="181"/>
      <c r="F365" s="182"/>
      <c r="G365" s="182"/>
      <c r="H365" s="183"/>
      <c r="I365" s="160"/>
      <c r="J365" s="160"/>
      <c r="K365" s="160"/>
      <c r="L365" s="160"/>
      <c r="M365" s="160"/>
      <c r="N365" s="160"/>
      <c r="O365" s="160"/>
      <c r="P365" s="160"/>
      <c r="Q365" s="160"/>
      <c r="R365" s="160"/>
      <c r="S365" s="158"/>
      <c r="T365" s="158"/>
      <c r="U365" s="158"/>
    </row>
    <row r="366" customFormat="false" ht="12.85" hidden="false" customHeight="false" outlineLevel="0" collapsed="false">
      <c r="A366" s="160"/>
      <c r="B366" s="178"/>
      <c r="C366" s="179"/>
      <c r="D366" s="180"/>
      <c r="E366" s="181"/>
      <c r="F366" s="182"/>
      <c r="G366" s="182"/>
      <c r="H366" s="183"/>
      <c r="I366" s="160"/>
      <c r="J366" s="160"/>
      <c r="K366" s="160"/>
      <c r="L366" s="160"/>
      <c r="M366" s="160"/>
      <c r="N366" s="160"/>
      <c r="O366" s="160"/>
      <c r="P366" s="160"/>
      <c r="Q366" s="160"/>
      <c r="R366" s="160"/>
      <c r="S366" s="158"/>
      <c r="T366" s="158"/>
      <c r="U366" s="158"/>
    </row>
    <row r="367" customFormat="false" ht="12.85" hidden="false" customHeight="false" outlineLevel="0" collapsed="false">
      <c r="A367" s="160"/>
      <c r="B367" s="178"/>
      <c r="C367" s="179"/>
      <c r="D367" s="180"/>
      <c r="E367" s="181"/>
      <c r="F367" s="182"/>
      <c r="G367" s="182"/>
      <c r="H367" s="183"/>
      <c r="I367" s="160"/>
      <c r="J367" s="160"/>
      <c r="K367" s="160"/>
      <c r="L367" s="160"/>
      <c r="M367" s="160"/>
      <c r="N367" s="160"/>
      <c r="O367" s="160"/>
      <c r="P367" s="160"/>
      <c r="Q367" s="160"/>
      <c r="R367" s="160"/>
      <c r="S367" s="158"/>
      <c r="T367" s="158"/>
      <c r="U367" s="158"/>
    </row>
    <row r="368" customFormat="false" ht="12.85" hidden="false" customHeight="false" outlineLevel="0" collapsed="false">
      <c r="A368" s="160"/>
      <c r="B368" s="178"/>
      <c r="C368" s="179"/>
      <c r="D368" s="180"/>
      <c r="E368" s="181"/>
      <c r="F368" s="182"/>
      <c r="G368" s="182"/>
      <c r="H368" s="183"/>
      <c r="I368" s="160"/>
      <c r="J368" s="160"/>
      <c r="K368" s="160"/>
      <c r="L368" s="160"/>
      <c r="M368" s="160"/>
      <c r="N368" s="160"/>
      <c r="O368" s="160"/>
      <c r="P368" s="160"/>
      <c r="Q368" s="160"/>
      <c r="R368" s="160"/>
      <c r="S368" s="158"/>
      <c r="T368" s="158"/>
      <c r="U368" s="158"/>
    </row>
    <row r="369" customFormat="false" ht="12.85" hidden="false" customHeight="false" outlineLevel="0" collapsed="false">
      <c r="A369" s="160"/>
      <c r="B369" s="178"/>
      <c r="C369" s="179"/>
      <c r="D369" s="180"/>
      <c r="E369" s="181"/>
      <c r="F369" s="182"/>
      <c r="G369" s="182"/>
      <c r="H369" s="183"/>
      <c r="I369" s="160"/>
      <c r="J369" s="160"/>
      <c r="K369" s="160"/>
      <c r="L369" s="160"/>
      <c r="M369" s="160"/>
      <c r="N369" s="160"/>
      <c r="O369" s="160"/>
      <c r="P369" s="160"/>
      <c r="Q369" s="160"/>
      <c r="R369" s="160"/>
      <c r="S369" s="158"/>
      <c r="T369" s="158"/>
      <c r="U369" s="158"/>
    </row>
    <row r="370" customFormat="false" ht="12.85" hidden="false" customHeight="false" outlineLevel="0" collapsed="false">
      <c r="A370" s="160"/>
      <c r="B370" s="178"/>
      <c r="C370" s="179"/>
      <c r="D370" s="180"/>
      <c r="E370" s="181"/>
      <c r="F370" s="182"/>
      <c r="G370" s="182"/>
      <c r="H370" s="183"/>
      <c r="I370" s="160"/>
      <c r="J370" s="160"/>
      <c r="K370" s="160"/>
      <c r="L370" s="160"/>
      <c r="M370" s="160"/>
      <c r="N370" s="160"/>
      <c r="O370" s="160"/>
      <c r="P370" s="160"/>
      <c r="Q370" s="160"/>
      <c r="R370" s="160"/>
      <c r="S370" s="158"/>
      <c r="T370" s="158"/>
      <c r="U370" s="158"/>
    </row>
    <row r="371" customFormat="false" ht="12.85" hidden="false" customHeight="false" outlineLevel="0" collapsed="false">
      <c r="E371" s="184"/>
      <c r="I371" s="160"/>
      <c r="J371" s="160"/>
      <c r="K371" s="160"/>
      <c r="L371" s="160"/>
      <c r="M371" s="160"/>
      <c r="N371" s="160"/>
      <c r="O371" s="160"/>
      <c r="P371" s="160"/>
      <c r="Q371" s="160"/>
      <c r="R371" s="160"/>
      <c r="S371" s="158"/>
      <c r="T371" s="158"/>
      <c r="U371" s="158"/>
    </row>
    <row r="372" customFormat="false" ht="12.85" hidden="false" customHeight="false" outlineLevel="0" collapsed="false">
      <c r="E372" s="184"/>
      <c r="I372" s="160"/>
      <c r="J372" s="160"/>
      <c r="K372" s="160"/>
      <c r="L372" s="160"/>
      <c r="M372" s="160"/>
      <c r="N372" s="160"/>
      <c r="O372" s="160"/>
      <c r="P372" s="160"/>
      <c r="Q372" s="160"/>
      <c r="R372" s="160"/>
      <c r="S372" s="158"/>
      <c r="T372" s="158"/>
      <c r="U372" s="158"/>
    </row>
    <row r="373" customFormat="false" ht="12.85" hidden="false" customHeight="false" outlineLevel="0" collapsed="false">
      <c r="E373" s="184"/>
      <c r="I373" s="160"/>
      <c r="J373" s="160"/>
      <c r="K373" s="160"/>
      <c r="L373" s="160"/>
      <c r="M373" s="160"/>
      <c r="N373" s="160"/>
      <c r="O373" s="160"/>
      <c r="P373" s="160"/>
      <c r="Q373" s="160"/>
      <c r="R373" s="160"/>
      <c r="S373" s="158"/>
      <c r="T373" s="158"/>
      <c r="U373" s="158"/>
    </row>
    <row r="374" customFormat="false" ht="12.85" hidden="false" customHeight="false" outlineLevel="0" collapsed="false">
      <c r="E374" s="184"/>
      <c r="I374" s="160"/>
      <c r="J374" s="160"/>
      <c r="K374" s="160"/>
      <c r="L374" s="160"/>
      <c r="M374" s="160"/>
      <c r="N374" s="160"/>
      <c r="O374" s="160"/>
      <c r="P374" s="160"/>
      <c r="Q374" s="160"/>
      <c r="R374" s="160"/>
      <c r="S374" s="158"/>
      <c r="T374" s="158"/>
      <c r="U374" s="158"/>
    </row>
    <row r="375" customFormat="false" ht="12.85" hidden="false" customHeight="false" outlineLevel="0" collapsed="false">
      <c r="E375" s="184"/>
      <c r="I375" s="160"/>
      <c r="J375" s="160"/>
      <c r="K375" s="160"/>
      <c r="L375" s="160"/>
      <c r="M375" s="160"/>
      <c r="N375" s="160"/>
      <c r="O375" s="160"/>
      <c r="P375" s="160"/>
      <c r="Q375" s="160"/>
      <c r="R375" s="160"/>
      <c r="S375" s="158"/>
      <c r="T375" s="158"/>
      <c r="U375" s="158"/>
    </row>
    <row r="376" customFormat="false" ht="12.85" hidden="false" customHeight="false" outlineLevel="0" collapsed="false">
      <c r="E376" s="184"/>
      <c r="I376" s="160"/>
      <c r="J376" s="160"/>
      <c r="K376" s="160"/>
      <c r="L376" s="160"/>
      <c r="M376" s="160"/>
      <c r="N376" s="160"/>
      <c r="O376" s="160"/>
      <c r="P376" s="160"/>
      <c r="Q376" s="160"/>
      <c r="R376" s="160"/>
      <c r="S376" s="158"/>
      <c r="T376" s="158"/>
      <c r="U376" s="158"/>
    </row>
    <row r="377" customFormat="false" ht="12.85" hidden="false" customHeight="false" outlineLevel="0" collapsed="false">
      <c r="E377" s="184"/>
      <c r="I377" s="160"/>
      <c r="J377" s="160"/>
      <c r="K377" s="160"/>
      <c r="L377" s="160"/>
      <c r="M377" s="160"/>
      <c r="N377" s="160"/>
      <c r="O377" s="160"/>
      <c r="P377" s="160"/>
      <c r="Q377" s="160"/>
      <c r="R377" s="160"/>
      <c r="S377" s="158"/>
      <c r="T377" s="158"/>
      <c r="U377" s="158"/>
    </row>
    <row r="378" customFormat="false" ht="12.85" hidden="false" customHeight="false" outlineLevel="0" collapsed="false">
      <c r="E378" s="184"/>
      <c r="I378" s="160"/>
      <c r="J378" s="160"/>
      <c r="K378" s="160"/>
      <c r="L378" s="160"/>
      <c r="M378" s="160"/>
      <c r="N378" s="160"/>
      <c r="O378" s="160"/>
      <c r="P378" s="160"/>
      <c r="Q378" s="160"/>
      <c r="R378" s="160"/>
      <c r="S378" s="158"/>
      <c r="T378" s="158"/>
      <c r="U378" s="158"/>
    </row>
    <row r="379" customFormat="false" ht="12.85" hidden="false" customHeight="false" outlineLevel="0" collapsed="false">
      <c r="E379" s="184"/>
      <c r="I379" s="160"/>
      <c r="J379" s="160"/>
      <c r="K379" s="160"/>
      <c r="L379" s="160"/>
      <c r="M379" s="160"/>
      <c r="N379" s="160"/>
      <c r="O379" s="160"/>
      <c r="P379" s="160"/>
      <c r="Q379" s="160"/>
      <c r="R379" s="160"/>
      <c r="S379" s="158"/>
      <c r="T379" s="158"/>
      <c r="U379" s="158"/>
    </row>
    <row r="380" customFormat="false" ht="12.85" hidden="false" customHeight="false" outlineLevel="0" collapsed="false">
      <c r="E380" s="184"/>
      <c r="I380" s="160"/>
      <c r="J380" s="160"/>
      <c r="K380" s="160"/>
      <c r="L380" s="160"/>
      <c r="M380" s="160"/>
      <c r="N380" s="160"/>
      <c r="O380" s="160"/>
      <c r="P380" s="160"/>
      <c r="Q380" s="160"/>
      <c r="R380" s="160"/>
      <c r="S380" s="158"/>
      <c r="T380" s="158"/>
      <c r="U380" s="158"/>
    </row>
    <row r="381" customFormat="false" ht="12.85" hidden="false" customHeight="false" outlineLevel="0" collapsed="false">
      <c r="E381" s="184"/>
      <c r="I381" s="160"/>
      <c r="J381" s="160"/>
      <c r="K381" s="160"/>
      <c r="L381" s="160"/>
      <c r="M381" s="160"/>
      <c r="N381" s="160"/>
      <c r="O381" s="160"/>
      <c r="P381" s="160"/>
      <c r="Q381" s="160"/>
      <c r="R381" s="160"/>
      <c r="S381" s="158"/>
      <c r="T381" s="158"/>
      <c r="U381" s="158"/>
    </row>
    <row r="382" customFormat="false" ht="12.85" hidden="false" customHeight="false" outlineLevel="0" collapsed="false">
      <c r="E382" s="184"/>
      <c r="I382" s="160"/>
      <c r="J382" s="160"/>
      <c r="K382" s="160"/>
      <c r="L382" s="160"/>
      <c r="M382" s="160"/>
      <c r="N382" s="160"/>
      <c r="O382" s="160"/>
      <c r="P382" s="160"/>
      <c r="Q382" s="160"/>
      <c r="R382" s="160"/>
      <c r="S382" s="158"/>
      <c r="T382" s="158"/>
      <c r="U382" s="158"/>
    </row>
    <row r="383" customFormat="false" ht="12.85" hidden="false" customHeight="false" outlineLevel="0" collapsed="false">
      <c r="E383" s="184"/>
      <c r="I383" s="160"/>
      <c r="J383" s="160"/>
      <c r="K383" s="160"/>
      <c r="L383" s="160"/>
      <c r="M383" s="160"/>
      <c r="N383" s="160"/>
      <c r="O383" s="160"/>
      <c r="P383" s="160"/>
      <c r="Q383" s="160"/>
      <c r="R383" s="160"/>
      <c r="S383" s="158"/>
      <c r="T383" s="158"/>
      <c r="U383" s="158"/>
    </row>
    <row r="384" customFormat="false" ht="12.85" hidden="false" customHeight="false" outlineLevel="0" collapsed="false">
      <c r="E384" s="184"/>
      <c r="I384" s="160"/>
      <c r="J384" s="160"/>
      <c r="K384" s="160"/>
      <c r="L384" s="160"/>
      <c r="M384" s="160"/>
      <c r="N384" s="160"/>
      <c r="O384" s="160"/>
      <c r="P384" s="160"/>
      <c r="Q384" s="160"/>
      <c r="R384" s="160"/>
      <c r="S384" s="158"/>
      <c r="T384" s="158"/>
      <c r="U384" s="158"/>
    </row>
    <row r="385" customFormat="false" ht="12.85" hidden="false" customHeight="false" outlineLevel="0" collapsed="false">
      <c r="E385" s="184"/>
      <c r="I385" s="160"/>
      <c r="J385" s="160"/>
      <c r="K385" s="160"/>
      <c r="L385" s="160"/>
      <c r="M385" s="160"/>
      <c r="N385" s="160"/>
      <c r="O385" s="160"/>
      <c r="P385" s="160"/>
      <c r="Q385" s="160"/>
      <c r="R385" s="160"/>
      <c r="S385" s="158"/>
      <c r="T385" s="158"/>
      <c r="U385" s="158"/>
    </row>
    <row r="386" customFormat="false" ht="12.85" hidden="false" customHeight="false" outlineLevel="0" collapsed="false">
      <c r="E386" s="184"/>
      <c r="I386" s="160"/>
      <c r="J386" s="160"/>
      <c r="K386" s="160"/>
      <c r="L386" s="160"/>
      <c r="M386" s="160"/>
      <c r="N386" s="160"/>
      <c r="O386" s="160"/>
      <c r="P386" s="160"/>
      <c r="Q386" s="160"/>
      <c r="R386" s="160"/>
      <c r="S386" s="158"/>
      <c r="T386" s="158"/>
      <c r="U386" s="158"/>
    </row>
    <row r="387" customFormat="false" ht="12.85" hidden="false" customHeight="false" outlineLevel="0" collapsed="false">
      <c r="E387" s="184"/>
      <c r="I387" s="160"/>
      <c r="J387" s="160"/>
      <c r="K387" s="160"/>
      <c r="L387" s="160"/>
      <c r="M387" s="160"/>
      <c r="N387" s="160"/>
      <c r="O387" s="160"/>
      <c r="P387" s="160"/>
      <c r="Q387" s="160"/>
      <c r="R387" s="160"/>
      <c r="S387" s="158"/>
      <c r="T387" s="158"/>
      <c r="U387" s="158"/>
    </row>
    <row r="388" customFormat="false" ht="12.85" hidden="false" customHeight="false" outlineLevel="0" collapsed="false">
      <c r="E388" s="184"/>
      <c r="I388" s="160"/>
      <c r="J388" s="160"/>
      <c r="K388" s="160"/>
      <c r="L388" s="160"/>
      <c r="M388" s="160"/>
      <c r="N388" s="160"/>
      <c r="O388" s="160"/>
      <c r="P388" s="160"/>
      <c r="Q388" s="160"/>
      <c r="R388" s="160"/>
      <c r="S388" s="158"/>
      <c r="T388" s="158"/>
      <c r="U388" s="158"/>
    </row>
    <row r="389" customFormat="false" ht="12.85" hidden="false" customHeight="false" outlineLevel="0" collapsed="false">
      <c r="E389" s="184"/>
      <c r="I389" s="160"/>
      <c r="J389" s="160"/>
      <c r="K389" s="160"/>
      <c r="L389" s="160"/>
      <c r="M389" s="160"/>
      <c r="N389" s="160"/>
      <c r="O389" s="160"/>
      <c r="P389" s="160"/>
      <c r="Q389" s="160"/>
      <c r="R389" s="160"/>
      <c r="S389" s="158"/>
      <c r="T389" s="158"/>
      <c r="U389" s="158"/>
    </row>
    <row r="390" customFormat="false" ht="12.85" hidden="false" customHeight="false" outlineLevel="0" collapsed="false">
      <c r="E390" s="184"/>
      <c r="I390" s="160"/>
      <c r="J390" s="160"/>
      <c r="K390" s="160"/>
      <c r="L390" s="160"/>
      <c r="M390" s="160"/>
      <c r="N390" s="160"/>
      <c r="O390" s="160"/>
      <c r="P390" s="160"/>
      <c r="Q390" s="160"/>
      <c r="R390" s="160"/>
      <c r="S390" s="158"/>
      <c r="T390" s="158"/>
      <c r="U390" s="158"/>
    </row>
    <row r="391" customFormat="false" ht="12.85" hidden="false" customHeight="false" outlineLevel="0" collapsed="false">
      <c r="E391" s="184"/>
      <c r="I391" s="160"/>
      <c r="J391" s="160"/>
      <c r="K391" s="160"/>
      <c r="L391" s="160"/>
      <c r="M391" s="160"/>
      <c r="N391" s="160"/>
      <c r="O391" s="160"/>
      <c r="P391" s="160"/>
      <c r="Q391" s="160"/>
      <c r="R391" s="160"/>
      <c r="S391" s="158"/>
      <c r="T391" s="158"/>
      <c r="U391" s="158"/>
    </row>
    <row r="392" customFormat="false" ht="12.85" hidden="false" customHeight="false" outlineLevel="0" collapsed="false">
      <c r="E392" s="184"/>
      <c r="I392" s="160"/>
      <c r="J392" s="160"/>
      <c r="K392" s="160"/>
      <c r="L392" s="160"/>
      <c r="M392" s="160"/>
      <c r="N392" s="160"/>
      <c r="O392" s="160"/>
      <c r="P392" s="160"/>
      <c r="Q392" s="160"/>
      <c r="R392" s="160"/>
      <c r="S392" s="158"/>
      <c r="T392" s="158"/>
      <c r="U392" s="158"/>
    </row>
    <row r="393" customFormat="false" ht="12.85" hidden="false" customHeight="false" outlineLevel="0" collapsed="false">
      <c r="E393" s="184"/>
      <c r="I393" s="160"/>
      <c r="J393" s="160"/>
      <c r="K393" s="160"/>
      <c r="L393" s="160"/>
      <c r="M393" s="160"/>
      <c r="N393" s="160"/>
      <c r="O393" s="160"/>
      <c r="P393" s="160"/>
      <c r="Q393" s="160"/>
      <c r="R393" s="160"/>
      <c r="S393" s="158"/>
      <c r="T393" s="158"/>
      <c r="U393" s="158"/>
    </row>
    <row r="394" customFormat="false" ht="12.85" hidden="false" customHeight="false" outlineLevel="0" collapsed="false">
      <c r="E394" s="184"/>
      <c r="I394" s="160"/>
      <c r="J394" s="160"/>
      <c r="K394" s="160"/>
      <c r="L394" s="160"/>
      <c r="M394" s="160"/>
      <c r="N394" s="160"/>
      <c r="O394" s="160"/>
      <c r="P394" s="160"/>
      <c r="Q394" s="160"/>
      <c r="R394" s="160"/>
      <c r="S394" s="158"/>
      <c r="T394" s="158"/>
      <c r="U394" s="158"/>
    </row>
    <row r="395" customFormat="false" ht="12.85" hidden="false" customHeight="false" outlineLevel="0" collapsed="false">
      <c r="E395" s="184"/>
      <c r="I395" s="160"/>
      <c r="J395" s="160"/>
      <c r="K395" s="160"/>
      <c r="L395" s="160"/>
      <c r="M395" s="160"/>
      <c r="N395" s="160"/>
      <c r="O395" s="160"/>
      <c r="P395" s="160"/>
      <c r="Q395" s="160"/>
      <c r="R395" s="160"/>
      <c r="S395" s="158"/>
      <c r="T395" s="158"/>
      <c r="U395" s="158"/>
    </row>
    <row r="396" customFormat="false" ht="12.85" hidden="false" customHeight="false" outlineLevel="0" collapsed="false">
      <c r="E396" s="184"/>
      <c r="I396" s="160"/>
      <c r="J396" s="160"/>
      <c r="K396" s="160"/>
      <c r="L396" s="160"/>
      <c r="M396" s="160"/>
      <c r="N396" s="160"/>
      <c r="O396" s="160"/>
      <c r="P396" s="160"/>
      <c r="Q396" s="160"/>
      <c r="R396" s="160"/>
      <c r="S396" s="158"/>
      <c r="T396" s="158"/>
      <c r="U396" s="158"/>
    </row>
    <row r="397" customFormat="false" ht="12.85" hidden="false" customHeight="false" outlineLevel="0" collapsed="false">
      <c r="E397" s="184"/>
      <c r="I397" s="160"/>
      <c r="J397" s="160"/>
      <c r="K397" s="160"/>
      <c r="L397" s="160"/>
      <c r="M397" s="160"/>
      <c r="N397" s="160"/>
      <c r="O397" s="160"/>
      <c r="P397" s="160"/>
      <c r="Q397" s="160"/>
      <c r="R397" s="160"/>
      <c r="S397" s="158"/>
      <c r="T397" s="158"/>
      <c r="U397" s="158"/>
    </row>
    <row r="398" customFormat="false" ht="12.85" hidden="false" customHeight="false" outlineLevel="0" collapsed="false">
      <c r="E398" s="184"/>
      <c r="I398" s="160"/>
      <c r="J398" s="160"/>
      <c r="K398" s="160"/>
      <c r="L398" s="160"/>
      <c r="M398" s="160"/>
      <c r="N398" s="160"/>
      <c r="O398" s="160"/>
      <c r="P398" s="160"/>
      <c r="Q398" s="160"/>
      <c r="R398" s="160"/>
      <c r="S398" s="158"/>
      <c r="T398" s="158"/>
      <c r="U398" s="158"/>
    </row>
    <row r="399" customFormat="false" ht="12.85" hidden="false" customHeight="false" outlineLevel="0" collapsed="false">
      <c r="E399" s="184"/>
      <c r="I399" s="160"/>
      <c r="J399" s="160"/>
      <c r="K399" s="160"/>
      <c r="L399" s="160"/>
      <c r="M399" s="160"/>
      <c r="N399" s="160"/>
      <c r="O399" s="160"/>
      <c r="P399" s="160"/>
      <c r="Q399" s="160"/>
      <c r="R399" s="160"/>
      <c r="S399" s="158"/>
      <c r="T399" s="158"/>
      <c r="U399" s="158"/>
    </row>
    <row r="400" customFormat="false" ht="12.85" hidden="false" customHeight="false" outlineLevel="0" collapsed="false">
      <c r="E400" s="184"/>
      <c r="I400" s="160"/>
      <c r="J400" s="160"/>
      <c r="K400" s="160"/>
      <c r="L400" s="160"/>
      <c r="M400" s="160"/>
      <c r="N400" s="160"/>
      <c r="O400" s="160"/>
      <c r="P400" s="160"/>
      <c r="Q400" s="160"/>
      <c r="R400" s="160"/>
      <c r="S400" s="158"/>
      <c r="T400" s="158"/>
      <c r="U400" s="158"/>
    </row>
    <row r="401" customFormat="false" ht="12.85" hidden="false" customHeight="false" outlineLevel="0" collapsed="false">
      <c r="E401" s="184"/>
      <c r="I401" s="160"/>
      <c r="J401" s="160"/>
      <c r="K401" s="160"/>
      <c r="L401" s="160"/>
      <c r="M401" s="160"/>
      <c r="N401" s="160"/>
      <c r="O401" s="160"/>
      <c r="P401" s="160"/>
      <c r="Q401" s="160"/>
      <c r="R401" s="160"/>
      <c r="S401" s="158"/>
      <c r="T401" s="158"/>
      <c r="U401" s="158"/>
    </row>
    <row r="402" customFormat="false" ht="12.85" hidden="false" customHeight="false" outlineLevel="0" collapsed="false">
      <c r="E402" s="184"/>
      <c r="I402" s="160"/>
      <c r="J402" s="160"/>
      <c r="K402" s="160"/>
      <c r="L402" s="160"/>
      <c r="M402" s="160"/>
      <c r="N402" s="160"/>
      <c r="O402" s="160"/>
      <c r="P402" s="160"/>
      <c r="Q402" s="160"/>
      <c r="R402" s="160"/>
      <c r="S402" s="158"/>
      <c r="T402" s="158"/>
      <c r="U402" s="158"/>
    </row>
    <row r="403" customFormat="false" ht="12.85" hidden="false" customHeight="false" outlineLevel="0" collapsed="false">
      <c r="E403" s="184"/>
      <c r="I403" s="160"/>
      <c r="J403" s="160"/>
      <c r="K403" s="160"/>
      <c r="L403" s="160"/>
      <c r="M403" s="160"/>
      <c r="N403" s="160"/>
      <c r="O403" s="160"/>
      <c r="P403" s="160"/>
      <c r="Q403" s="160"/>
      <c r="R403" s="160"/>
      <c r="S403" s="158"/>
      <c r="T403" s="158"/>
      <c r="U403" s="158"/>
    </row>
    <row r="404" customFormat="false" ht="12.85" hidden="false" customHeight="false" outlineLevel="0" collapsed="false">
      <c r="E404" s="184"/>
      <c r="I404" s="160"/>
      <c r="J404" s="160"/>
      <c r="K404" s="160"/>
      <c r="L404" s="160"/>
      <c r="M404" s="160"/>
      <c r="N404" s="160"/>
      <c r="O404" s="160"/>
      <c r="P404" s="160"/>
      <c r="Q404" s="160"/>
      <c r="R404" s="160"/>
      <c r="S404" s="158"/>
      <c r="T404" s="158"/>
      <c r="U404" s="158"/>
    </row>
    <row r="405" customFormat="false" ht="12.85" hidden="false" customHeight="false" outlineLevel="0" collapsed="false">
      <c r="E405" s="184"/>
      <c r="I405" s="160"/>
      <c r="J405" s="160"/>
      <c r="K405" s="160"/>
      <c r="L405" s="160"/>
      <c r="M405" s="160"/>
      <c r="N405" s="160"/>
      <c r="O405" s="160"/>
      <c r="P405" s="160"/>
      <c r="Q405" s="160"/>
      <c r="R405" s="160"/>
      <c r="S405" s="158"/>
      <c r="T405" s="158"/>
      <c r="U405" s="158"/>
    </row>
    <row r="406" customFormat="false" ht="12.85" hidden="false" customHeight="false" outlineLevel="0" collapsed="false">
      <c r="E406" s="184"/>
      <c r="I406" s="160"/>
      <c r="J406" s="160"/>
      <c r="K406" s="160"/>
      <c r="L406" s="160"/>
      <c r="M406" s="160"/>
      <c r="N406" s="160"/>
      <c r="O406" s="160"/>
      <c r="P406" s="160"/>
      <c r="Q406" s="160"/>
      <c r="R406" s="160"/>
      <c r="S406" s="158"/>
      <c r="T406" s="158"/>
      <c r="U406" s="158"/>
    </row>
    <row r="407" customFormat="false" ht="12.85" hidden="false" customHeight="false" outlineLevel="0" collapsed="false">
      <c r="E407" s="184"/>
      <c r="I407" s="160"/>
      <c r="J407" s="160"/>
      <c r="K407" s="160"/>
      <c r="L407" s="160"/>
      <c r="M407" s="160"/>
      <c r="N407" s="160"/>
      <c r="O407" s="160"/>
      <c r="P407" s="160"/>
      <c r="Q407" s="160"/>
      <c r="R407" s="160"/>
      <c r="S407" s="158"/>
      <c r="T407" s="158"/>
      <c r="U407" s="158"/>
    </row>
    <row r="408" customFormat="false" ht="12.85" hidden="false" customHeight="false" outlineLevel="0" collapsed="false">
      <c r="E408" s="184"/>
      <c r="I408" s="160"/>
      <c r="J408" s="160"/>
      <c r="K408" s="160"/>
      <c r="L408" s="160"/>
      <c r="M408" s="160"/>
      <c r="N408" s="160"/>
      <c r="O408" s="160"/>
      <c r="P408" s="160"/>
      <c r="Q408" s="160"/>
      <c r="R408" s="160"/>
      <c r="S408" s="158"/>
      <c r="T408" s="158"/>
      <c r="U408" s="158"/>
    </row>
    <row r="409" customFormat="false" ht="12.85" hidden="false" customHeight="false" outlineLevel="0" collapsed="false">
      <c r="E409" s="184"/>
      <c r="I409" s="160"/>
      <c r="J409" s="160"/>
      <c r="K409" s="160"/>
      <c r="L409" s="160"/>
      <c r="M409" s="160"/>
      <c r="N409" s="160"/>
      <c r="O409" s="160"/>
      <c r="P409" s="160"/>
      <c r="Q409" s="160"/>
      <c r="R409" s="160"/>
      <c r="S409" s="158"/>
      <c r="T409" s="158"/>
      <c r="U409" s="158"/>
    </row>
    <row r="410" customFormat="false" ht="12.85" hidden="false" customHeight="false" outlineLevel="0" collapsed="false">
      <c r="E410" s="184"/>
      <c r="I410" s="160"/>
      <c r="J410" s="160"/>
      <c r="K410" s="160"/>
      <c r="L410" s="160"/>
      <c r="M410" s="160"/>
      <c r="N410" s="160"/>
      <c r="O410" s="160"/>
      <c r="P410" s="160"/>
      <c r="Q410" s="160"/>
      <c r="R410" s="160"/>
      <c r="S410" s="158"/>
      <c r="T410" s="158"/>
      <c r="U410" s="158"/>
    </row>
    <row r="411" customFormat="false" ht="12.85" hidden="false" customHeight="false" outlineLevel="0" collapsed="false">
      <c r="E411" s="184"/>
      <c r="I411" s="160"/>
      <c r="J411" s="160"/>
      <c r="K411" s="160"/>
      <c r="L411" s="160"/>
      <c r="M411" s="160"/>
      <c r="N411" s="160"/>
      <c r="O411" s="160"/>
      <c r="P411" s="160"/>
      <c r="Q411" s="160"/>
      <c r="R411" s="160"/>
      <c r="S411" s="158"/>
      <c r="T411" s="158"/>
      <c r="U411" s="158"/>
    </row>
    <row r="412" customFormat="false" ht="12.85" hidden="false" customHeight="false" outlineLevel="0" collapsed="false">
      <c r="E412" s="184"/>
      <c r="I412" s="160"/>
      <c r="J412" s="160"/>
      <c r="K412" s="160"/>
      <c r="L412" s="160"/>
      <c r="M412" s="160"/>
      <c r="N412" s="160"/>
      <c r="O412" s="160"/>
      <c r="P412" s="160"/>
      <c r="Q412" s="160"/>
      <c r="R412" s="160"/>
      <c r="S412" s="158"/>
      <c r="T412" s="158"/>
      <c r="U412" s="158"/>
    </row>
    <row r="413" customFormat="false" ht="12.85" hidden="false" customHeight="false" outlineLevel="0" collapsed="false">
      <c r="E413" s="184"/>
      <c r="I413" s="160"/>
      <c r="J413" s="160"/>
      <c r="K413" s="160"/>
      <c r="L413" s="160"/>
      <c r="M413" s="160"/>
      <c r="N413" s="160"/>
      <c r="O413" s="160"/>
      <c r="P413" s="160"/>
      <c r="Q413" s="160"/>
      <c r="R413" s="160"/>
      <c r="S413" s="158"/>
      <c r="T413" s="158"/>
      <c r="U413" s="158"/>
    </row>
    <row r="414" customFormat="false" ht="12.85" hidden="false" customHeight="false" outlineLevel="0" collapsed="false">
      <c r="E414" s="184"/>
      <c r="I414" s="160"/>
      <c r="J414" s="160"/>
      <c r="K414" s="160"/>
      <c r="L414" s="160"/>
      <c r="M414" s="160"/>
      <c r="N414" s="160"/>
      <c r="O414" s="160"/>
      <c r="P414" s="160"/>
      <c r="Q414" s="160"/>
      <c r="R414" s="160"/>
      <c r="S414" s="158"/>
      <c r="T414" s="158"/>
      <c r="U414" s="158"/>
    </row>
    <row r="415" customFormat="false" ht="12.85" hidden="false" customHeight="false" outlineLevel="0" collapsed="false">
      <c r="E415" s="184"/>
      <c r="I415" s="160"/>
      <c r="J415" s="160"/>
      <c r="K415" s="160"/>
      <c r="L415" s="160"/>
      <c r="M415" s="160"/>
      <c r="N415" s="160"/>
      <c r="O415" s="160"/>
      <c r="P415" s="160"/>
      <c r="Q415" s="160"/>
      <c r="R415" s="160"/>
      <c r="S415" s="158"/>
      <c r="T415" s="158"/>
      <c r="U415" s="158"/>
    </row>
    <row r="416" customFormat="false" ht="12.85" hidden="false" customHeight="false" outlineLevel="0" collapsed="false">
      <c r="E416" s="184"/>
      <c r="I416" s="160"/>
      <c r="J416" s="160"/>
      <c r="K416" s="160"/>
      <c r="L416" s="160"/>
      <c r="M416" s="160"/>
      <c r="N416" s="160"/>
      <c r="O416" s="160"/>
      <c r="P416" s="160"/>
      <c r="Q416" s="160"/>
      <c r="R416" s="160"/>
      <c r="S416" s="158"/>
      <c r="T416" s="158"/>
      <c r="U416" s="158"/>
    </row>
    <row r="417" customFormat="false" ht="12.85" hidden="false" customHeight="false" outlineLevel="0" collapsed="false">
      <c r="E417" s="184"/>
      <c r="I417" s="160"/>
      <c r="J417" s="160"/>
      <c r="K417" s="160"/>
      <c r="L417" s="160"/>
      <c r="M417" s="160"/>
      <c r="N417" s="160"/>
      <c r="O417" s="160"/>
      <c r="P417" s="160"/>
      <c r="Q417" s="160"/>
      <c r="R417" s="160"/>
      <c r="S417" s="158"/>
      <c r="T417" s="158"/>
      <c r="U417" s="158"/>
    </row>
    <row r="418" customFormat="false" ht="12.85" hidden="false" customHeight="false" outlineLevel="0" collapsed="false">
      <c r="E418" s="184"/>
      <c r="I418" s="160"/>
      <c r="J418" s="160"/>
      <c r="K418" s="160"/>
      <c r="L418" s="160"/>
      <c r="M418" s="160"/>
      <c r="N418" s="160"/>
      <c r="O418" s="160"/>
      <c r="P418" s="160"/>
      <c r="Q418" s="160"/>
      <c r="R418" s="160"/>
      <c r="S418" s="158"/>
      <c r="T418" s="158"/>
      <c r="U418" s="158"/>
    </row>
    <row r="419" customFormat="false" ht="12.85" hidden="false" customHeight="false" outlineLevel="0" collapsed="false">
      <c r="E419" s="184"/>
      <c r="I419" s="160"/>
      <c r="J419" s="160"/>
      <c r="K419" s="160"/>
      <c r="L419" s="160"/>
      <c r="M419" s="160"/>
      <c r="N419" s="160"/>
      <c r="O419" s="160"/>
      <c r="P419" s="160"/>
      <c r="Q419" s="160"/>
      <c r="R419" s="160"/>
      <c r="S419" s="158"/>
      <c r="T419" s="158"/>
      <c r="U419" s="158"/>
    </row>
    <row r="420" customFormat="false" ht="12.85" hidden="false" customHeight="false" outlineLevel="0" collapsed="false">
      <c r="E420" s="184"/>
      <c r="I420" s="160"/>
      <c r="J420" s="160"/>
      <c r="K420" s="160"/>
      <c r="L420" s="160"/>
      <c r="M420" s="160"/>
      <c r="N420" s="160"/>
      <c r="O420" s="160"/>
      <c r="P420" s="160"/>
      <c r="Q420" s="160"/>
      <c r="R420" s="160"/>
      <c r="S420" s="158"/>
      <c r="T420" s="158"/>
      <c r="U420" s="158"/>
    </row>
    <row r="421" customFormat="false" ht="12.85" hidden="false" customHeight="false" outlineLevel="0" collapsed="false">
      <c r="E421" s="184"/>
      <c r="I421" s="160"/>
      <c r="J421" s="160"/>
      <c r="K421" s="160"/>
      <c r="L421" s="160"/>
      <c r="M421" s="160"/>
      <c r="N421" s="160"/>
      <c r="O421" s="160"/>
      <c r="P421" s="160"/>
      <c r="Q421" s="160"/>
      <c r="R421" s="160"/>
      <c r="S421" s="158"/>
      <c r="T421" s="158"/>
      <c r="U421" s="158"/>
    </row>
    <row r="422" customFormat="false" ht="12.85" hidden="false" customHeight="false" outlineLevel="0" collapsed="false">
      <c r="E422" s="184"/>
      <c r="I422" s="160"/>
      <c r="J422" s="160"/>
      <c r="K422" s="160"/>
      <c r="L422" s="160"/>
      <c r="M422" s="160"/>
      <c r="N422" s="160"/>
      <c r="O422" s="160"/>
      <c r="P422" s="160"/>
      <c r="Q422" s="160"/>
      <c r="R422" s="160"/>
      <c r="S422" s="158"/>
      <c r="T422" s="158"/>
      <c r="U422" s="158"/>
    </row>
    <row r="423" customFormat="false" ht="12.85" hidden="false" customHeight="false" outlineLevel="0" collapsed="false">
      <c r="E423" s="184"/>
      <c r="I423" s="160"/>
      <c r="J423" s="160"/>
      <c r="K423" s="160"/>
      <c r="L423" s="160"/>
      <c r="M423" s="160"/>
      <c r="N423" s="160"/>
      <c r="O423" s="160"/>
      <c r="P423" s="160"/>
      <c r="Q423" s="160"/>
      <c r="R423" s="160"/>
      <c r="S423" s="158"/>
      <c r="T423" s="158"/>
      <c r="U423" s="158"/>
    </row>
    <row r="424" customFormat="false" ht="12.85" hidden="false" customHeight="false" outlineLevel="0" collapsed="false">
      <c r="E424" s="184"/>
      <c r="I424" s="160"/>
      <c r="J424" s="160"/>
      <c r="K424" s="160"/>
      <c r="L424" s="160"/>
      <c r="M424" s="160"/>
      <c r="N424" s="160"/>
      <c r="O424" s="160"/>
      <c r="P424" s="160"/>
      <c r="Q424" s="160"/>
      <c r="R424" s="160"/>
      <c r="S424" s="158"/>
      <c r="T424" s="158"/>
      <c r="U424" s="158"/>
    </row>
    <row r="425" customFormat="false" ht="12.85" hidden="false" customHeight="false" outlineLevel="0" collapsed="false">
      <c r="E425" s="184"/>
      <c r="I425" s="160"/>
      <c r="J425" s="160"/>
      <c r="K425" s="160"/>
      <c r="L425" s="160"/>
      <c r="M425" s="160"/>
      <c r="N425" s="160"/>
      <c r="O425" s="160"/>
      <c r="P425" s="160"/>
      <c r="Q425" s="160"/>
      <c r="R425" s="160"/>
      <c r="S425" s="158"/>
      <c r="T425" s="158"/>
      <c r="U425" s="158"/>
    </row>
    <row r="426" customFormat="false" ht="12.85" hidden="false" customHeight="false" outlineLevel="0" collapsed="false">
      <c r="E426" s="184"/>
      <c r="I426" s="160"/>
      <c r="J426" s="160"/>
      <c r="K426" s="160"/>
      <c r="L426" s="160"/>
      <c r="M426" s="160"/>
      <c r="N426" s="160"/>
      <c r="O426" s="160"/>
      <c r="P426" s="160"/>
      <c r="Q426" s="160"/>
      <c r="R426" s="160"/>
      <c r="S426" s="158"/>
      <c r="T426" s="158"/>
      <c r="U426" s="158"/>
    </row>
    <row r="427" customFormat="false" ht="12.85" hidden="false" customHeight="false" outlineLevel="0" collapsed="false">
      <c r="E427" s="184"/>
      <c r="I427" s="160"/>
      <c r="J427" s="160"/>
      <c r="K427" s="160"/>
      <c r="L427" s="160"/>
      <c r="M427" s="160"/>
      <c r="N427" s="160"/>
      <c r="O427" s="160"/>
      <c r="P427" s="160"/>
      <c r="Q427" s="160"/>
      <c r="R427" s="160"/>
      <c r="S427" s="158"/>
      <c r="T427" s="158"/>
      <c r="U427" s="158"/>
    </row>
    <row r="428" customFormat="false" ht="12.85" hidden="false" customHeight="false" outlineLevel="0" collapsed="false">
      <c r="E428" s="184"/>
      <c r="I428" s="160"/>
      <c r="J428" s="160"/>
      <c r="K428" s="160"/>
      <c r="L428" s="160"/>
      <c r="M428" s="160"/>
      <c r="N428" s="160"/>
      <c r="O428" s="160"/>
      <c r="P428" s="160"/>
      <c r="Q428" s="160"/>
      <c r="R428" s="160"/>
      <c r="S428" s="158"/>
      <c r="T428" s="158"/>
      <c r="U428" s="158"/>
    </row>
    <row r="429" customFormat="false" ht="12.85" hidden="false" customHeight="false" outlineLevel="0" collapsed="false">
      <c r="E429" s="184"/>
      <c r="I429" s="160"/>
      <c r="J429" s="160"/>
      <c r="K429" s="160"/>
      <c r="L429" s="160"/>
      <c r="M429" s="160"/>
      <c r="N429" s="160"/>
      <c r="O429" s="160"/>
      <c r="P429" s="160"/>
      <c r="Q429" s="160"/>
      <c r="R429" s="160"/>
      <c r="S429" s="158"/>
      <c r="T429" s="158"/>
      <c r="U429" s="158"/>
    </row>
    <row r="430" customFormat="false" ht="12.85" hidden="false" customHeight="false" outlineLevel="0" collapsed="false">
      <c r="E430" s="184"/>
      <c r="I430" s="160"/>
      <c r="J430" s="160"/>
      <c r="K430" s="160"/>
      <c r="L430" s="160"/>
      <c r="M430" s="160"/>
      <c r="N430" s="160"/>
      <c r="O430" s="160"/>
      <c r="P430" s="160"/>
      <c r="Q430" s="160"/>
      <c r="R430" s="160"/>
      <c r="S430" s="158"/>
      <c r="T430" s="158"/>
      <c r="U430" s="158"/>
    </row>
    <row r="431" customFormat="false" ht="12.85" hidden="false" customHeight="false" outlineLevel="0" collapsed="false">
      <c r="E431" s="184"/>
      <c r="I431" s="160"/>
      <c r="J431" s="160"/>
      <c r="K431" s="160"/>
      <c r="L431" s="160"/>
      <c r="M431" s="160"/>
      <c r="N431" s="160"/>
      <c r="O431" s="160"/>
      <c r="P431" s="160"/>
      <c r="Q431" s="160"/>
      <c r="R431" s="160"/>
      <c r="S431" s="158"/>
      <c r="T431" s="158"/>
      <c r="U431" s="158"/>
    </row>
    <row r="432" customFormat="false" ht="12.85" hidden="false" customHeight="false" outlineLevel="0" collapsed="false">
      <c r="E432" s="184"/>
      <c r="I432" s="160"/>
      <c r="J432" s="160"/>
      <c r="K432" s="160"/>
      <c r="L432" s="160"/>
      <c r="M432" s="160"/>
      <c r="N432" s="160"/>
      <c r="O432" s="160"/>
      <c r="P432" s="160"/>
      <c r="Q432" s="160"/>
      <c r="R432" s="160"/>
      <c r="S432" s="158"/>
      <c r="T432" s="158"/>
      <c r="U432" s="158"/>
    </row>
    <row r="433" customFormat="false" ht="12.85" hidden="false" customHeight="false" outlineLevel="0" collapsed="false">
      <c r="E433" s="184"/>
      <c r="I433" s="160"/>
      <c r="J433" s="160"/>
      <c r="K433" s="160"/>
      <c r="L433" s="160"/>
      <c r="M433" s="160"/>
      <c r="N433" s="160"/>
      <c r="O433" s="160"/>
      <c r="P433" s="160"/>
      <c r="Q433" s="160"/>
      <c r="R433" s="160"/>
      <c r="S433" s="158"/>
      <c r="T433" s="158"/>
      <c r="U433" s="158"/>
    </row>
    <row r="434" customFormat="false" ht="12.85" hidden="false" customHeight="false" outlineLevel="0" collapsed="false">
      <c r="E434" s="184"/>
      <c r="I434" s="160"/>
      <c r="J434" s="160"/>
      <c r="K434" s="160"/>
      <c r="L434" s="160"/>
      <c r="M434" s="160"/>
      <c r="N434" s="160"/>
      <c r="O434" s="160"/>
      <c r="P434" s="160"/>
      <c r="Q434" s="160"/>
      <c r="R434" s="160"/>
      <c r="S434" s="158"/>
      <c r="T434" s="158"/>
      <c r="U434" s="158"/>
    </row>
    <row r="435" customFormat="false" ht="12.85" hidden="false" customHeight="false" outlineLevel="0" collapsed="false">
      <c r="E435" s="184"/>
      <c r="I435" s="160"/>
      <c r="J435" s="160"/>
      <c r="K435" s="160"/>
      <c r="L435" s="160"/>
      <c r="M435" s="160"/>
      <c r="N435" s="160"/>
      <c r="O435" s="160"/>
      <c r="P435" s="160"/>
      <c r="Q435" s="160"/>
      <c r="R435" s="160"/>
      <c r="S435" s="158"/>
      <c r="T435" s="158"/>
      <c r="U435" s="158"/>
    </row>
    <row r="436" customFormat="false" ht="12.85" hidden="false" customHeight="false" outlineLevel="0" collapsed="false">
      <c r="E436" s="184"/>
      <c r="I436" s="160"/>
      <c r="J436" s="160"/>
      <c r="K436" s="160"/>
      <c r="L436" s="160"/>
      <c r="M436" s="160"/>
      <c r="N436" s="160"/>
      <c r="O436" s="160"/>
      <c r="P436" s="160"/>
      <c r="Q436" s="160"/>
      <c r="R436" s="160"/>
      <c r="S436" s="158"/>
      <c r="T436" s="158"/>
      <c r="U436" s="158"/>
    </row>
    <row r="437" customFormat="false" ht="12.85" hidden="false" customHeight="false" outlineLevel="0" collapsed="false">
      <c r="E437" s="184"/>
      <c r="I437" s="160"/>
      <c r="J437" s="160"/>
      <c r="K437" s="160"/>
      <c r="L437" s="160"/>
      <c r="M437" s="160"/>
      <c r="N437" s="160"/>
      <c r="O437" s="160"/>
      <c r="P437" s="160"/>
      <c r="Q437" s="160"/>
      <c r="R437" s="160"/>
      <c r="S437" s="158"/>
      <c r="T437" s="158"/>
      <c r="U437" s="158"/>
    </row>
    <row r="438" customFormat="false" ht="12.85" hidden="false" customHeight="false" outlineLevel="0" collapsed="false">
      <c r="E438" s="184"/>
      <c r="I438" s="160"/>
      <c r="J438" s="160"/>
      <c r="K438" s="160"/>
      <c r="L438" s="160"/>
      <c r="M438" s="160"/>
      <c r="N438" s="160"/>
      <c r="O438" s="160"/>
      <c r="P438" s="160"/>
      <c r="Q438" s="160"/>
      <c r="R438" s="160"/>
      <c r="S438" s="158"/>
      <c r="T438" s="158"/>
      <c r="U438" s="158"/>
    </row>
    <row r="439" customFormat="false" ht="12.85" hidden="false" customHeight="false" outlineLevel="0" collapsed="false">
      <c r="E439" s="184"/>
      <c r="I439" s="160"/>
      <c r="J439" s="160"/>
      <c r="K439" s="160"/>
      <c r="L439" s="160"/>
      <c r="M439" s="160"/>
      <c r="N439" s="160"/>
      <c r="O439" s="160"/>
      <c r="P439" s="160"/>
      <c r="Q439" s="160"/>
      <c r="R439" s="160"/>
      <c r="S439" s="158"/>
      <c r="T439" s="158"/>
      <c r="U439" s="158"/>
    </row>
    <row r="440" customFormat="false" ht="12.85" hidden="false" customHeight="false" outlineLevel="0" collapsed="false">
      <c r="E440" s="184"/>
      <c r="I440" s="160"/>
      <c r="J440" s="160"/>
      <c r="K440" s="160"/>
      <c r="L440" s="160"/>
      <c r="M440" s="160"/>
      <c r="N440" s="160"/>
      <c r="O440" s="160"/>
      <c r="P440" s="160"/>
      <c r="Q440" s="160"/>
      <c r="R440" s="160"/>
      <c r="S440" s="158"/>
      <c r="T440" s="158"/>
      <c r="U440" s="158"/>
    </row>
    <row r="441" customFormat="false" ht="12.85" hidden="false" customHeight="false" outlineLevel="0" collapsed="false">
      <c r="E441" s="184"/>
      <c r="I441" s="160"/>
      <c r="J441" s="160"/>
      <c r="K441" s="160"/>
      <c r="L441" s="160"/>
      <c r="M441" s="160"/>
      <c r="N441" s="160"/>
      <c r="O441" s="160"/>
      <c r="P441" s="160"/>
      <c r="Q441" s="160"/>
      <c r="R441" s="160"/>
      <c r="S441" s="158"/>
      <c r="T441" s="158"/>
      <c r="U441" s="158"/>
    </row>
    <row r="442" customFormat="false" ht="12.85" hidden="false" customHeight="false" outlineLevel="0" collapsed="false">
      <c r="E442" s="184"/>
      <c r="I442" s="160"/>
      <c r="J442" s="160"/>
      <c r="K442" s="160"/>
      <c r="L442" s="160"/>
      <c r="M442" s="160"/>
      <c r="N442" s="160"/>
      <c r="O442" s="160"/>
      <c r="P442" s="160"/>
      <c r="Q442" s="160"/>
      <c r="R442" s="160"/>
      <c r="S442" s="158"/>
      <c r="T442" s="158"/>
      <c r="U442" s="158"/>
    </row>
    <row r="443" customFormat="false" ht="12.85" hidden="false" customHeight="false" outlineLevel="0" collapsed="false">
      <c r="E443" s="184"/>
      <c r="I443" s="160"/>
      <c r="J443" s="160"/>
      <c r="K443" s="160"/>
      <c r="L443" s="160"/>
      <c r="M443" s="160"/>
      <c r="N443" s="160"/>
      <c r="O443" s="160"/>
      <c r="P443" s="160"/>
      <c r="Q443" s="160"/>
      <c r="R443" s="160"/>
      <c r="S443" s="158"/>
      <c r="T443" s="158"/>
      <c r="U443" s="158"/>
    </row>
    <row r="444" customFormat="false" ht="12.85" hidden="false" customHeight="false" outlineLevel="0" collapsed="false">
      <c r="E444" s="184"/>
      <c r="I444" s="160"/>
      <c r="J444" s="160"/>
      <c r="K444" s="160"/>
      <c r="L444" s="160"/>
      <c r="M444" s="160"/>
      <c r="N444" s="160"/>
      <c r="O444" s="160"/>
      <c r="P444" s="160"/>
      <c r="Q444" s="160"/>
      <c r="R444" s="160"/>
      <c r="S444" s="158"/>
      <c r="T444" s="158"/>
      <c r="U444" s="158"/>
    </row>
    <row r="445" customFormat="false" ht="12.85" hidden="false" customHeight="false" outlineLevel="0" collapsed="false">
      <c r="E445" s="184"/>
      <c r="I445" s="160"/>
      <c r="J445" s="160"/>
      <c r="K445" s="160"/>
      <c r="L445" s="160"/>
      <c r="M445" s="160"/>
      <c r="N445" s="160"/>
      <c r="O445" s="160"/>
      <c r="P445" s="160"/>
      <c r="Q445" s="160"/>
      <c r="R445" s="160"/>
      <c r="S445" s="158"/>
      <c r="T445" s="158"/>
      <c r="U445" s="158"/>
    </row>
    <row r="446" customFormat="false" ht="12.85" hidden="false" customHeight="false" outlineLevel="0" collapsed="false">
      <c r="E446" s="184"/>
      <c r="I446" s="160"/>
      <c r="J446" s="160"/>
      <c r="K446" s="160"/>
      <c r="L446" s="160"/>
      <c r="M446" s="160"/>
      <c r="N446" s="160"/>
      <c r="O446" s="160"/>
      <c r="P446" s="160"/>
      <c r="Q446" s="160"/>
      <c r="R446" s="160"/>
      <c r="S446" s="158"/>
      <c r="T446" s="158"/>
      <c r="U446" s="158"/>
    </row>
    <row r="447" customFormat="false" ht="12.85" hidden="false" customHeight="false" outlineLevel="0" collapsed="false">
      <c r="E447" s="184"/>
      <c r="I447" s="160"/>
      <c r="J447" s="160"/>
      <c r="K447" s="160"/>
      <c r="L447" s="160"/>
      <c r="M447" s="160"/>
      <c r="N447" s="160"/>
      <c r="O447" s="160"/>
      <c r="P447" s="160"/>
      <c r="Q447" s="160"/>
      <c r="R447" s="160"/>
      <c r="S447" s="158"/>
      <c r="T447" s="158"/>
      <c r="U447" s="158"/>
    </row>
    <row r="448" customFormat="false" ht="12.85" hidden="false" customHeight="false" outlineLevel="0" collapsed="false">
      <c r="E448" s="184"/>
      <c r="I448" s="160"/>
      <c r="J448" s="160"/>
      <c r="K448" s="160"/>
      <c r="L448" s="160"/>
      <c r="M448" s="160"/>
      <c r="N448" s="160"/>
      <c r="O448" s="160"/>
      <c r="P448" s="160"/>
      <c r="Q448" s="160"/>
      <c r="R448" s="160"/>
      <c r="S448" s="158"/>
      <c r="T448" s="158"/>
      <c r="U448" s="158"/>
    </row>
    <row r="449" customFormat="false" ht="12.85" hidden="false" customHeight="false" outlineLevel="0" collapsed="false">
      <c r="E449" s="184"/>
      <c r="I449" s="160"/>
      <c r="J449" s="160"/>
      <c r="K449" s="160"/>
      <c r="L449" s="160"/>
      <c r="M449" s="160"/>
      <c r="N449" s="160"/>
      <c r="O449" s="160"/>
      <c r="P449" s="160"/>
      <c r="Q449" s="160"/>
      <c r="R449" s="160"/>
      <c r="S449" s="158"/>
      <c r="T449" s="158"/>
      <c r="U449" s="158"/>
    </row>
    <row r="450" customFormat="false" ht="12.85" hidden="false" customHeight="false" outlineLevel="0" collapsed="false">
      <c r="E450" s="184"/>
      <c r="I450" s="160"/>
      <c r="J450" s="160"/>
      <c r="K450" s="160"/>
      <c r="L450" s="160"/>
      <c r="M450" s="160"/>
      <c r="N450" s="160"/>
      <c r="O450" s="160"/>
      <c r="P450" s="160"/>
      <c r="Q450" s="160"/>
      <c r="R450" s="160"/>
      <c r="S450" s="158"/>
      <c r="T450" s="158"/>
      <c r="U450" s="158"/>
    </row>
    <row r="451" customFormat="false" ht="12.85" hidden="false" customHeight="false" outlineLevel="0" collapsed="false">
      <c r="E451" s="184"/>
      <c r="I451" s="160"/>
      <c r="J451" s="160"/>
      <c r="K451" s="160"/>
      <c r="L451" s="160"/>
      <c r="M451" s="160"/>
      <c r="N451" s="160"/>
      <c r="O451" s="160"/>
      <c r="P451" s="160"/>
      <c r="Q451" s="160"/>
      <c r="R451" s="160"/>
      <c r="S451" s="158"/>
      <c r="T451" s="158"/>
      <c r="U451" s="158"/>
    </row>
    <row r="452" customFormat="false" ht="12.85" hidden="false" customHeight="false" outlineLevel="0" collapsed="false">
      <c r="E452" s="184"/>
      <c r="I452" s="160"/>
      <c r="J452" s="160"/>
      <c r="K452" s="160"/>
      <c r="L452" s="160"/>
      <c r="M452" s="160"/>
      <c r="N452" s="160"/>
      <c r="O452" s="160"/>
      <c r="P452" s="160"/>
      <c r="Q452" s="160"/>
      <c r="R452" s="160"/>
      <c r="S452" s="158"/>
      <c r="T452" s="158"/>
      <c r="U452" s="158"/>
    </row>
    <row r="453" customFormat="false" ht="12.85" hidden="false" customHeight="false" outlineLevel="0" collapsed="false">
      <c r="E453" s="184"/>
      <c r="I453" s="160"/>
      <c r="J453" s="160"/>
      <c r="K453" s="160"/>
      <c r="L453" s="160"/>
      <c r="M453" s="160"/>
      <c r="N453" s="160"/>
      <c r="O453" s="160"/>
      <c r="P453" s="160"/>
      <c r="Q453" s="160"/>
      <c r="R453" s="160"/>
      <c r="S453" s="158"/>
      <c r="T453" s="158"/>
      <c r="U453" s="158"/>
    </row>
    <row r="454" customFormat="false" ht="12.85" hidden="false" customHeight="false" outlineLevel="0" collapsed="false">
      <c r="E454" s="184"/>
      <c r="I454" s="160"/>
      <c r="J454" s="160"/>
      <c r="K454" s="160"/>
      <c r="L454" s="160"/>
      <c r="M454" s="160"/>
      <c r="N454" s="160"/>
      <c r="O454" s="160"/>
      <c r="P454" s="160"/>
      <c r="Q454" s="160"/>
      <c r="R454" s="160"/>
      <c r="S454" s="158"/>
      <c r="T454" s="158"/>
      <c r="U454" s="158"/>
    </row>
    <row r="455" customFormat="false" ht="12.85" hidden="false" customHeight="false" outlineLevel="0" collapsed="false">
      <c r="E455" s="184"/>
      <c r="I455" s="160"/>
      <c r="J455" s="160"/>
      <c r="K455" s="160"/>
      <c r="L455" s="160"/>
      <c r="M455" s="160"/>
      <c r="N455" s="160"/>
      <c r="O455" s="160"/>
      <c r="P455" s="160"/>
      <c r="Q455" s="160"/>
      <c r="R455" s="160"/>
      <c r="S455" s="158"/>
      <c r="T455" s="158"/>
      <c r="U455" s="158"/>
    </row>
    <row r="456" customFormat="false" ht="12.85" hidden="false" customHeight="false" outlineLevel="0" collapsed="false">
      <c r="E456" s="184"/>
      <c r="I456" s="160"/>
      <c r="J456" s="160"/>
      <c r="K456" s="160"/>
      <c r="L456" s="160"/>
      <c r="M456" s="160"/>
      <c r="N456" s="160"/>
      <c r="O456" s="160"/>
      <c r="P456" s="160"/>
      <c r="Q456" s="160"/>
      <c r="R456" s="160"/>
      <c r="S456" s="158"/>
      <c r="T456" s="158"/>
      <c r="U456" s="158"/>
    </row>
    <row r="457" customFormat="false" ht="12.85" hidden="false" customHeight="false" outlineLevel="0" collapsed="false">
      <c r="E457" s="184"/>
      <c r="I457" s="160"/>
      <c r="J457" s="160"/>
      <c r="K457" s="160"/>
      <c r="L457" s="160"/>
      <c r="M457" s="160"/>
      <c r="N457" s="160"/>
      <c r="O457" s="160"/>
      <c r="P457" s="160"/>
      <c r="Q457" s="160"/>
      <c r="R457" s="160"/>
      <c r="S457" s="158"/>
      <c r="T457" s="158"/>
      <c r="U457" s="158"/>
    </row>
    <row r="458" customFormat="false" ht="12.85" hidden="false" customHeight="false" outlineLevel="0" collapsed="false">
      <c r="E458" s="184"/>
      <c r="I458" s="160"/>
      <c r="J458" s="160"/>
      <c r="K458" s="160"/>
      <c r="L458" s="160"/>
      <c r="M458" s="160"/>
      <c r="N458" s="160"/>
      <c r="O458" s="160"/>
      <c r="P458" s="160"/>
      <c r="Q458" s="160"/>
      <c r="R458" s="160"/>
      <c r="S458" s="158"/>
      <c r="T458" s="158"/>
      <c r="U458" s="158"/>
    </row>
    <row r="459" customFormat="false" ht="12.85" hidden="false" customHeight="false" outlineLevel="0" collapsed="false">
      <c r="E459" s="184"/>
      <c r="I459" s="160"/>
      <c r="J459" s="160"/>
      <c r="K459" s="160"/>
      <c r="L459" s="160"/>
      <c r="M459" s="160"/>
      <c r="N459" s="160"/>
      <c r="O459" s="160"/>
      <c r="P459" s="160"/>
      <c r="Q459" s="160"/>
      <c r="R459" s="160"/>
      <c r="S459" s="158"/>
      <c r="T459" s="158"/>
      <c r="U459" s="158"/>
    </row>
    <row r="460" customFormat="false" ht="12.85" hidden="false" customHeight="false" outlineLevel="0" collapsed="false">
      <c r="E460" s="184"/>
      <c r="I460" s="160"/>
      <c r="J460" s="160"/>
      <c r="K460" s="160"/>
      <c r="L460" s="160"/>
      <c r="M460" s="160"/>
      <c r="N460" s="160"/>
      <c r="O460" s="160"/>
      <c r="P460" s="160"/>
      <c r="Q460" s="160"/>
      <c r="R460" s="160"/>
      <c r="S460" s="158"/>
      <c r="T460" s="158"/>
      <c r="U460" s="158"/>
    </row>
    <row r="461" customFormat="false" ht="12.85" hidden="false" customHeight="false" outlineLevel="0" collapsed="false">
      <c r="E461" s="184"/>
      <c r="I461" s="160"/>
      <c r="J461" s="160"/>
      <c r="K461" s="160"/>
      <c r="L461" s="160"/>
      <c r="M461" s="160"/>
      <c r="N461" s="160"/>
      <c r="O461" s="160"/>
      <c r="P461" s="160"/>
      <c r="Q461" s="160"/>
      <c r="R461" s="160"/>
      <c r="S461" s="158"/>
      <c r="T461" s="158"/>
      <c r="U461" s="158"/>
    </row>
    <row r="462" customFormat="false" ht="12.85" hidden="false" customHeight="false" outlineLevel="0" collapsed="false">
      <c r="E462" s="184"/>
      <c r="I462" s="160"/>
      <c r="J462" s="160"/>
      <c r="K462" s="160"/>
      <c r="L462" s="160"/>
      <c r="M462" s="160"/>
      <c r="N462" s="160"/>
      <c r="O462" s="160"/>
      <c r="P462" s="160"/>
      <c r="Q462" s="160"/>
      <c r="R462" s="160"/>
      <c r="S462" s="158"/>
      <c r="T462" s="158"/>
      <c r="U462" s="158"/>
    </row>
    <row r="463" customFormat="false" ht="12.85" hidden="false" customHeight="false" outlineLevel="0" collapsed="false">
      <c r="E463" s="184"/>
      <c r="I463" s="160"/>
      <c r="J463" s="160"/>
      <c r="K463" s="160"/>
      <c r="L463" s="160"/>
      <c r="M463" s="160"/>
      <c r="N463" s="160"/>
      <c r="O463" s="160"/>
      <c r="P463" s="160"/>
      <c r="Q463" s="160"/>
      <c r="R463" s="160"/>
      <c r="S463" s="158"/>
      <c r="T463" s="158"/>
      <c r="U463" s="158"/>
    </row>
    <row r="464" customFormat="false" ht="12.85" hidden="false" customHeight="false" outlineLevel="0" collapsed="false">
      <c r="E464" s="184"/>
      <c r="I464" s="160"/>
      <c r="J464" s="160"/>
      <c r="K464" s="160"/>
      <c r="L464" s="160"/>
      <c r="M464" s="160"/>
      <c r="N464" s="160"/>
      <c r="O464" s="160"/>
      <c r="P464" s="160"/>
      <c r="Q464" s="160"/>
      <c r="R464" s="160"/>
      <c r="S464" s="158"/>
      <c r="T464" s="158"/>
      <c r="U464" s="158"/>
    </row>
    <row r="465" customFormat="false" ht="12.85" hidden="false" customHeight="false" outlineLevel="0" collapsed="false">
      <c r="E465" s="184"/>
      <c r="I465" s="160"/>
      <c r="J465" s="160"/>
      <c r="K465" s="160"/>
      <c r="L465" s="160"/>
      <c r="M465" s="160"/>
      <c r="N465" s="160"/>
      <c r="O465" s="160"/>
      <c r="P465" s="160"/>
      <c r="Q465" s="160"/>
      <c r="R465" s="160"/>
      <c r="S465" s="158"/>
      <c r="T465" s="158"/>
      <c r="U465" s="158"/>
    </row>
    <row r="466" customFormat="false" ht="12.85" hidden="false" customHeight="false" outlineLevel="0" collapsed="false">
      <c r="E466" s="184"/>
      <c r="I466" s="160"/>
      <c r="J466" s="160"/>
      <c r="K466" s="160"/>
      <c r="L466" s="160"/>
      <c r="M466" s="160"/>
      <c r="N466" s="160"/>
      <c r="O466" s="160"/>
      <c r="P466" s="160"/>
      <c r="Q466" s="160"/>
      <c r="R466" s="160"/>
      <c r="S466" s="158"/>
      <c r="T466" s="158"/>
      <c r="U466" s="158"/>
    </row>
    <row r="467" customFormat="false" ht="12.85" hidden="false" customHeight="false" outlineLevel="0" collapsed="false">
      <c r="E467" s="184"/>
      <c r="I467" s="160"/>
      <c r="J467" s="160"/>
      <c r="K467" s="160"/>
      <c r="L467" s="160"/>
      <c r="M467" s="160"/>
      <c r="N467" s="160"/>
      <c r="O467" s="160"/>
      <c r="P467" s="160"/>
      <c r="Q467" s="160"/>
      <c r="R467" s="160"/>
      <c r="S467" s="158"/>
      <c r="T467" s="158"/>
      <c r="U467" s="158"/>
    </row>
    <row r="468" customFormat="false" ht="12.85" hidden="false" customHeight="false" outlineLevel="0" collapsed="false">
      <c r="E468" s="184"/>
      <c r="I468" s="160"/>
      <c r="J468" s="160"/>
      <c r="K468" s="160"/>
      <c r="L468" s="160"/>
      <c r="M468" s="160"/>
      <c r="N468" s="160"/>
      <c r="O468" s="160"/>
      <c r="P468" s="160"/>
      <c r="Q468" s="160"/>
      <c r="R468" s="160"/>
      <c r="S468" s="158"/>
      <c r="T468" s="158"/>
      <c r="U468" s="158"/>
    </row>
    <row r="469" customFormat="false" ht="12.85" hidden="false" customHeight="false" outlineLevel="0" collapsed="false">
      <c r="E469" s="184"/>
      <c r="I469" s="160"/>
      <c r="J469" s="160"/>
      <c r="K469" s="160"/>
      <c r="L469" s="160"/>
      <c r="M469" s="160"/>
      <c r="N469" s="160"/>
      <c r="O469" s="160"/>
      <c r="P469" s="160"/>
      <c r="Q469" s="160"/>
      <c r="R469" s="160"/>
      <c r="S469" s="158"/>
      <c r="T469" s="158"/>
      <c r="U469" s="158"/>
    </row>
    <row r="470" customFormat="false" ht="12.85" hidden="false" customHeight="false" outlineLevel="0" collapsed="false">
      <c r="E470" s="184"/>
      <c r="I470" s="160"/>
      <c r="J470" s="160"/>
      <c r="K470" s="160"/>
      <c r="L470" s="160"/>
      <c r="M470" s="160"/>
      <c r="N470" s="160"/>
      <c r="O470" s="160"/>
      <c r="P470" s="160"/>
      <c r="Q470" s="160"/>
      <c r="R470" s="160"/>
      <c r="S470" s="158"/>
      <c r="T470" s="158"/>
      <c r="U470" s="158"/>
    </row>
    <row r="471" customFormat="false" ht="12.85" hidden="false" customHeight="false" outlineLevel="0" collapsed="false">
      <c r="E471" s="184"/>
      <c r="I471" s="160"/>
      <c r="J471" s="160"/>
      <c r="K471" s="160"/>
      <c r="L471" s="160"/>
      <c r="M471" s="160"/>
      <c r="N471" s="160"/>
      <c r="O471" s="160"/>
      <c r="P471" s="160"/>
      <c r="Q471" s="160"/>
      <c r="R471" s="160"/>
      <c r="S471" s="158"/>
      <c r="T471" s="158"/>
      <c r="U471" s="158"/>
    </row>
    <row r="472" customFormat="false" ht="12.85" hidden="false" customHeight="false" outlineLevel="0" collapsed="false">
      <c r="E472" s="184"/>
      <c r="I472" s="160"/>
      <c r="J472" s="160"/>
      <c r="K472" s="160"/>
      <c r="L472" s="160"/>
      <c r="M472" s="160"/>
      <c r="N472" s="160"/>
      <c r="O472" s="160"/>
      <c r="P472" s="160"/>
      <c r="Q472" s="160"/>
      <c r="R472" s="160"/>
      <c r="S472" s="158"/>
      <c r="T472" s="158"/>
      <c r="U472" s="158"/>
    </row>
    <row r="473" customFormat="false" ht="12.85" hidden="false" customHeight="false" outlineLevel="0" collapsed="false">
      <c r="E473" s="184"/>
      <c r="I473" s="160"/>
      <c r="J473" s="160"/>
      <c r="K473" s="160"/>
      <c r="L473" s="160"/>
      <c r="M473" s="160"/>
      <c r="N473" s="160"/>
      <c r="O473" s="160"/>
      <c r="P473" s="160"/>
      <c r="Q473" s="160"/>
      <c r="R473" s="160"/>
      <c r="S473" s="158"/>
      <c r="T473" s="158"/>
      <c r="U473" s="158"/>
    </row>
    <row r="474" customFormat="false" ht="12.85" hidden="false" customHeight="false" outlineLevel="0" collapsed="false">
      <c r="E474" s="184"/>
      <c r="I474" s="160"/>
      <c r="J474" s="160"/>
      <c r="K474" s="160"/>
      <c r="L474" s="160"/>
      <c r="M474" s="160"/>
      <c r="N474" s="160"/>
      <c r="O474" s="160"/>
      <c r="P474" s="160"/>
      <c r="Q474" s="160"/>
      <c r="R474" s="160"/>
      <c r="S474" s="158"/>
      <c r="T474" s="158"/>
      <c r="U474" s="158"/>
    </row>
    <row r="475" customFormat="false" ht="12.85" hidden="false" customHeight="false" outlineLevel="0" collapsed="false">
      <c r="E475" s="184"/>
      <c r="I475" s="160"/>
      <c r="J475" s="160"/>
      <c r="K475" s="160"/>
      <c r="L475" s="160"/>
      <c r="M475" s="160"/>
      <c r="N475" s="160"/>
      <c r="O475" s="160"/>
      <c r="P475" s="160"/>
      <c r="Q475" s="160"/>
      <c r="R475" s="160"/>
      <c r="S475" s="158"/>
      <c r="T475" s="158"/>
      <c r="U475" s="158"/>
    </row>
    <row r="476" customFormat="false" ht="12.85" hidden="false" customHeight="false" outlineLevel="0" collapsed="false">
      <c r="E476" s="184"/>
      <c r="I476" s="160"/>
      <c r="J476" s="160"/>
      <c r="K476" s="160"/>
      <c r="L476" s="160"/>
      <c r="M476" s="160"/>
      <c r="N476" s="160"/>
      <c r="O476" s="160"/>
      <c r="P476" s="160"/>
      <c r="Q476" s="160"/>
      <c r="R476" s="160"/>
      <c r="S476" s="158"/>
      <c r="T476" s="158"/>
      <c r="U476" s="158"/>
    </row>
    <row r="477" customFormat="false" ht="12.85" hidden="false" customHeight="false" outlineLevel="0" collapsed="false">
      <c r="E477" s="184"/>
      <c r="I477" s="160"/>
      <c r="J477" s="160"/>
      <c r="K477" s="160"/>
      <c r="L477" s="160"/>
      <c r="M477" s="160"/>
      <c r="N477" s="160"/>
      <c r="O477" s="160"/>
      <c r="P477" s="160"/>
      <c r="Q477" s="160"/>
      <c r="R477" s="160"/>
      <c r="S477" s="158"/>
      <c r="T477" s="158"/>
      <c r="U477" s="158"/>
    </row>
    <row r="478" customFormat="false" ht="12.85" hidden="false" customHeight="false" outlineLevel="0" collapsed="false">
      <c r="E478" s="184"/>
      <c r="I478" s="160"/>
      <c r="J478" s="160"/>
      <c r="K478" s="160"/>
      <c r="L478" s="160"/>
      <c r="M478" s="160"/>
      <c r="N478" s="160"/>
      <c r="O478" s="160"/>
      <c r="P478" s="160"/>
      <c r="Q478" s="160"/>
      <c r="R478" s="160"/>
      <c r="S478" s="158"/>
      <c r="T478" s="158"/>
      <c r="U478" s="158"/>
    </row>
    <row r="479" customFormat="false" ht="12.85" hidden="false" customHeight="false" outlineLevel="0" collapsed="false">
      <c r="E479" s="184"/>
      <c r="I479" s="160"/>
      <c r="J479" s="160"/>
      <c r="K479" s="160"/>
      <c r="L479" s="160"/>
      <c r="M479" s="160"/>
      <c r="N479" s="160"/>
      <c r="O479" s="160"/>
      <c r="P479" s="160"/>
      <c r="Q479" s="160"/>
      <c r="R479" s="160"/>
      <c r="S479" s="158"/>
      <c r="T479" s="158"/>
      <c r="U479" s="158"/>
    </row>
    <row r="480" customFormat="false" ht="12.85" hidden="false" customHeight="false" outlineLevel="0" collapsed="false">
      <c r="E480" s="184"/>
      <c r="I480" s="160"/>
      <c r="J480" s="160"/>
      <c r="K480" s="160"/>
      <c r="L480" s="160"/>
      <c r="M480" s="160"/>
      <c r="N480" s="160"/>
      <c r="O480" s="160"/>
      <c r="P480" s="160"/>
      <c r="Q480" s="160"/>
      <c r="R480" s="160"/>
      <c r="S480" s="158"/>
      <c r="T480" s="158"/>
      <c r="U480" s="158"/>
    </row>
    <row r="481" customFormat="false" ht="12.85" hidden="false" customHeight="false" outlineLevel="0" collapsed="false">
      <c r="E481" s="184"/>
      <c r="I481" s="160"/>
      <c r="J481" s="160"/>
      <c r="K481" s="160"/>
      <c r="L481" s="160"/>
      <c r="M481" s="160"/>
      <c r="N481" s="160"/>
      <c r="O481" s="160"/>
      <c r="P481" s="160"/>
      <c r="Q481" s="160"/>
      <c r="R481" s="160"/>
      <c r="S481" s="158"/>
      <c r="T481" s="158"/>
      <c r="U481" s="158"/>
    </row>
    <row r="482" customFormat="false" ht="12.85" hidden="false" customHeight="false" outlineLevel="0" collapsed="false">
      <c r="E482" s="184"/>
      <c r="I482" s="160"/>
      <c r="J482" s="160"/>
      <c r="K482" s="160"/>
      <c r="L482" s="160"/>
      <c r="M482" s="160"/>
      <c r="N482" s="160"/>
      <c r="O482" s="160"/>
      <c r="P482" s="160"/>
      <c r="Q482" s="160"/>
      <c r="R482" s="160"/>
      <c r="S482" s="158"/>
      <c r="T482" s="158"/>
      <c r="U482" s="158"/>
    </row>
    <row r="483" customFormat="false" ht="12.85" hidden="false" customHeight="false" outlineLevel="0" collapsed="false">
      <c r="E483" s="184"/>
      <c r="I483" s="160"/>
      <c r="J483" s="160"/>
      <c r="K483" s="160"/>
      <c r="L483" s="160"/>
      <c r="M483" s="160"/>
      <c r="N483" s="160"/>
      <c r="O483" s="160"/>
      <c r="P483" s="160"/>
      <c r="Q483" s="160"/>
      <c r="R483" s="160"/>
      <c r="S483" s="158"/>
      <c r="T483" s="158"/>
      <c r="U483" s="158"/>
    </row>
    <row r="484" customFormat="false" ht="12.85" hidden="false" customHeight="false" outlineLevel="0" collapsed="false">
      <c r="E484" s="184"/>
      <c r="I484" s="160"/>
      <c r="J484" s="160"/>
      <c r="K484" s="160"/>
      <c r="L484" s="160"/>
      <c r="M484" s="160"/>
      <c r="N484" s="160"/>
      <c r="O484" s="160"/>
      <c r="P484" s="160"/>
      <c r="Q484" s="160"/>
      <c r="R484" s="160"/>
      <c r="S484" s="158"/>
      <c r="T484" s="158"/>
      <c r="U484" s="158"/>
    </row>
    <row r="485" customFormat="false" ht="12.85" hidden="false" customHeight="false" outlineLevel="0" collapsed="false">
      <c r="E485" s="184"/>
      <c r="I485" s="160"/>
      <c r="J485" s="160"/>
      <c r="K485" s="160"/>
      <c r="L485" s="160"/>
      <c r="M485" s="160"/>
      <c r="N485" s="160"/>
      <c r="O485" s="160"/>
      <c r="P485" s="160"/>
      <c r="Q485" s="160"/>
      <c r="R485" s="160"/>
      <c r="S485" s="158"/>
      <c r="T485" s="158"/>
      <c r="U485" s="158"/>
    </row>
    <row r="486" customFormat="false" ht="12.85" hidden="false" customHeight="false" outlineLevel="0" collapsed="false">
      <c r="E486" s="184"/>
      <c r="I486" s="160"/>
      <c r="J486" s="160"/>
      <c r="K486" s="160"/>
      <c r="L486" s="160"/>
      <c r="M486" s="160"/>
      <c r="N486" s="160"/>
      <c r="O486" s="160"/>
      <c r="P486" s="160"/>
      <c r="Q486" s="160"/>
      <c r="R486" s="160"/>
      <c r="S486" s="158"/>
      <c r="T486" s="158"/>
      <c r="U486" s="158"/>
    </row>
    <row r="487" customFormat="false" ht="12.85" hidden="false" customHeight="false" outlineLevel="0" collapsed="false">
      <c r="E487" s="184"/>
      <c r="I487" s="160"/>
      <c r="J487" s="160"/>
      <c r="K487" s="160"/>
      <c r="L487" s="160"/>
      <c r="M487" s="160"/>
      <c r="N487" s="160"/>
      <c r="O487" s="160"/>
      <c r="P487" s="160"/>
      <c r="Q487" s="160"/>
      <c r="R487" s="160"/>
      <c r="S487" s="158"/>
      <c r="T487" s="158"/>
      <c r="U487" s="158"/>
    </row>
    <row r="488" customFormat="false" ht="12.85" hidden="false" customHeight="false" outlineLevel="0" collapsed="false">
      <c r="E488" s="184"/>
      <c r="I488" s="160"/>
      <c r="J488" s="160"/>
      <c r="K488" s="160"/>
      <c r="L488" s="160"/>
      <c r="M488" s="160"/>
      <c r="N488" s="160"/>
      <c r="O488" s="160"/>
      <c r="P488" s="160"/>
      <c r="Q488" s="160"/>
      <c r="R488" s="160"/>
      <c r="S488" s="158"/>
      <c r="T488" s="158"/>
      <c r="U488" s="158"/>
    </row>
    <row r="489" customFormat="false" ht="12.85" hidden="false" customHeight="false" outlineLevel="0" collapsed="false">
      <c r="E489" s="184"/>
      <c r="I489" s="160"/>
      <c r="J489" s="160"/>
      <c r="K489" s="160"/>
      <c r="L489" s="160"/>
      <c r="M489" s="160"/>
      <c r="N489" s="160"/>
      <c r="O489" s="160"/>
      <c r="P489" s="160"/>
      <c r="Q489" s="160"/>
      <c r="R489" s="160"/>
      <c r="S489" s="158"/>
      <c r="T489" s="158"/>
      <c r="U489" s="158"/>
    </row>
    <row r="490" customFormat="false" ht="12.85" hidden="false" customHeight="false" outlineLevel="0" collapsed="false">
      <c r="E490" s="184"/>
      <c r="I490" s="160"/>
      <c r="J490" s="160"/>
      <c r="K490" s="160"/>
      <c r="L490" s="160"/>
      <c r="M490" s="160"/>
      <c r="N490" s="160"/>
      <c r="O490" s="160"/>
      <c r="P490" s="160"/>
      <c r="Q490" s="160"/>
      <c r="R490" s="160"/>
      <c r="S490" s="158"/>
      <c r="T490" s="158"/>
      <c r="U490" s="158"/>
    </row>
    <row r="491" customFormat="false" ht="12.85" hidden="false" customHeight="false" outlineLevel="0" collapsed="false">
      <c r="E491" s="184"/>
      <c r="I491" s="160"/>
      <c r="J491" s="160"/>
      <c r="K491" s="160"/>
      <c r="L491" s="160"/>
      <c r="M491" s="160"/>
      <c r="N491" s="160"/>
      <c r="O491" s="160"/>
      <c r="P491" s="160"/>
      <c r="Q491" s="160"/>
      <c r="R491" s="160"/>
      <c r="S491" s="158"/>
      <c r="T491" s="158"/>
      <c r="U491" s="158"/>
    </row>
    <row r="492" customFormat="false" ht="12.85" hidden="false" customHeight="false" outlineLevel="0" collapsed="false">
      <c r="E492" s="184"/>
      <c r="I492" s="160"/>
      <c r="J492" s="160"/>
      <c r="K492" s="160"/>
      <c r="L492" s="160"/>
      <c r="M492" s="160"/>
      <c r="N492" s="160"/>
      <c r="O492" s="160"/>
      <c r="P492" s="160"/>
      <c r="Q492" s="160"/>
      <c r="R492" s="160"/>
      <c r="S492" s="158"/>
      <c r="T492" s="158"/>
      <c r="U492" s="158"/>
    </row>
    <row r="493" customFormat="false" ht="12.85" hidden="false" customHeight="false" outlineLevel="0" collapsed="false">
      <c r="E493" s="184"/>
      <c r="I493" s="160"/>
      <c r="J493" s="160"/>
      <c r="K493" s="160"/>
      <c r="L493" s="160"/>
      <c r="M493" s="160"/>
      <c r="N493" s="160"/>
      <c r="O493" s="160"/>
      <c r="P493" s="160"/>
      <c r="Q493" s="160"/>
      <c r="R493" s="160"/>
      <c r="S493" s="158"/>
      <c r="T493" s="158"/>
      <c r="U493" s="158"/>
    </row>
    <row r="494" customFormat="false" ht="12.85" hidden="false" customHeight="false" outlineLevel="0" collapsed="false">
      <c r="I494" s="160"/>
      <c r="J494" s="160"/>
      <c r="K494" s="160"/>
      <c r="L494" s="160"/>
      <c r="M494" s="160"/>
      <c r="N494" s="160"/>
      <c r="O494" s="160"/>
      <c r="P494" s="160"/>
      <c r="Q494" s="160"/>
      <c r="R494" s="160"/>
      <c r="S494" s="158"/>
      <c r="T494" s="158"/>
      <c r="U494" s="158"/>
    </row>
    <row r="495" customFormat="false" ht="12.85" hidden="false" customHeight="false" outlineLevel="0" collapsed="false">
      <c r="I495" s="160"/>
      <c r="J495" s="160"/>
      <c r="K495" s="160"/>
      <c r="L495" s="160"/>
      <c r="M495" s="160"/>
      <c r="N495" s="160"/>
      <c r="O495" s="160"/>
      <c r="P495" s="160"/>
      <c r="Q495" s="160"/>
      <c r="R495" s="160"/>
      <c r="S495" s="158"/>
      <c r="T495" s="158"/>
      <c r="U495" s="158"/>
    </row>
    <row r="496" customFormat="false" ht="12.85" hidden="false" customHeight="false" outlineLevel="0" collapsed="false">
      <c r="I496" s="160"/>
      <c r="J496" s="160"/>
      <c r="K496" s="160"/>
      <c r="L496" s="160"/>
      <c r="M496" s="160"/>
      <c r="N496" s="160"/>
      <c r="O496" s="160"/>
      <c r="P496" s="160"/>
      <c r="Q496" s="160"/>
      <c r="R496" s="160"/>
      <c r="S496" s="158"/>
      <c r="T496" s="158"/>
      <c r="U496" s="158"/>
    </row>
    <row r="497" customFormat="false" ht="12.85" hidden="false" customHeight="false" outlineLevel="0" collapsed="false">
      <c r="I497" s="160"/>
      <c r="J497" s="160"/>
      <c r="K497" s="160"/>
      <c r="L497" s="160"/>
      <c r="M497" s="160"/>
      <c r="N497" s="160"/>
      <c r="O497" s="160"/>
      <c r="P497" s="160"/>
      <c r="Q497" s="160"/>
      <c r="R497" s="160"/>
      <c r="S497" s="158"/>
      <c r="T497" s="158"/>
      <c r="U497" s="158"/>
    </row>
    <row r="498" customFormat="false" ht="12.85" hidden="false" customHeight="false" outlineLevel="0" collapsed="false">
      <c r="I498" s="160"/>
      <c r="J498" s="160"/>
      <c r="K498" s="160"/>
      <c r="L498" s="160"/>
      <c r="M498" s="160"/>
      <c r="N498" s="160"/>
      <c r="O498" s="160"/>
      <c r="P498" s="160"/>
      <c r="Q498" s="160"/>
      <c r="R498" s="160"/>
      <c r="S498" s="158"/>
      <c r="T498" s="158"/>
      <c r="U498" s="158"/>
    </row>
    <row r="499" customFormat="false" ht="12.85" hidden="false" customHeight="false" outlineLevel="0" collapsed="false">
      <c r="I499" s="160"/>
      <c r="J499" s="160"/>
      <c r="K499" s="160"/>
      <c r="L499" s="160"/>
      <c r="M499" s="160"/>
      <c r="N499" s="160"/>
      <c r="O499" s="160"/>
      <c r="P499" s="160"/>
      <c r="Q499" s="160"/>
      <c r="R499" s="160"/>
      <c r="S499" s="158"/>
      <c r="T499" s="158"/>
      <c r="U499" s="158"/>
    </row>
    <row r="500" customFormat="false" ht="12.85" hidden="false" customHeight="false" outlineLevel="0" collapsed="false">
      <c r="I500" s="160"/>
      <c r="J500" s="160"/>
      <c r="K500" s="160"/>
      <c r="L500" s="160"/>
      <c r="M500" s="160"/>
      <c r="N500" s="160"/>
      <c r="O500" s="160"/>
      <c r="P500" s="160"/>
      <c r="Q500" s="160"/>
      <c r="R500" s="160"/>
      <c r="S500" s="158"/>
      <c r="T500" s="158"/>
      <c r="U500" s="158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422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23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424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425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426</v>
      </c>
      <c r="B13" s="119" t="s">
        <v>427</v>
      </c>
      <c r="C13" s="120"/>
      <c r="D13" s="109" t="n">
        <v>20.4668</v>
      </c>
      <c r="E13" s="121" t="n">
        <v>77.245</v>
      </c>
      <c r="F13" s="122" t="n">
        <v>60.1</v>
      </c>
      <c r="G13" s="122" t="n">
        <v>128</v>
      </c>
      <c r="H13" s="122" t="n">
        <v>86.1929</v>
      </c>
    </row>
    <row r="14" customFormat="false" ht="14.3" hidden="false" customHeight="true" outlineLevel="0" collapsed="false">
      <c r="A14" s="113" t="s">
        <v>428</v>
      </c>
      <c r="B14" s="113" t="s">
        <v>429</v>
      </c>
      <c r="C14" s="114"/>
      <c r="D14" s="115" t="n">
        <v>79.5331</v>
      </c>
      <c r="E14" s="116" t="n">
        <v>139.04</v>
      </c>
      <c r="F14" s="117" t="n">
        <v>95.94</v>
      </c>
      <c r="G14" s="117" t="n">
        <v>200.63</v>
      </c>
      <c r="H14" s="117" t="n">
        <v>145.2864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430</v>
      </c>
      <c r="C16" s="106"/>
      <c r="D16" s="106"/>
      <c r="E16" s="185" t="n">
        <v>55.5559551208286</v>
      </c>
      <c r="F16" s="185" t="n">
        <v>62.6433187408797</v>
      </c>
      <c r="G16" s="185" t="n">
        <v>63.7990330459054</v>
      </c>
      <c r="H16" s="185" t="n">
        <v>59.3261998370116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86" t="n">
        <v>100</v>
      </c>
      <c r="E18" s="129" t="n">
        <v>128.9</v>
      </c>
      <c r="F18" s="129" t="n">
        <v>74.22</v>
      </c>
      <c r="G18" s="129" t="n">
        <v>192.5</v>
      </c>
      <c r="H18" s="130" t="n">
        <v>133.1918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431</v>
      </c>
    </row>
    <row r="21" customFormat="false" ht="14.3" hidden="false" customHeight="true" outlineLevel="0" collapsed="false">
      <c r="A21" s="106" t="s">
        <v>432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433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434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51" t="s">
        <v>435</v>
      </c>
      <c r="B30" s="151"/>
      <c r="C30" s="151"/>
      <c r="D30" s="92" t="s">
        <v>32</v>
      </c>
      <c r="E30" s="93"/>
      <c r="F30" s="187" t="s">
        <v>12</v>
      </c>
      <c r="G30" s="187"/>
      <c r="H30" s="95"/>
    </row>
    <row r="31" customFormat="false" ht="14.3" hidden="false" customHeight="true" outlineLevel="0" collapsed="false">
      <c r="A31" s="151"/>
      <c r="B31" s="151"/>
      <c r="C31" s="151"/>
      <c r="D31" s="92"/>
      <c r="E31" s="98" t="s">
        <v>17</v>
      </c>
      <c r="F31" s="187"/>
      <c r="G31" s="187"/>
      <c r="H31" s="98" t="s">
        <v>34</v>
      </c>
    </row>
    <row r="32" customFormat="false" ht="14.3" hidden="false" customHeight="true" outlineLevel="0" collapsed="false">
      <c r="A32" s="151"/>
      <c r="B32" s="151"/>
      <c r="C32" s="151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51"/>
      <c r="B33" s="151"/>
      <c r="C33" s="151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436</v>
      </c>
      <c r="C35" s="120"/>
      <c r="D35" s="109" t="n">
        <v>31.78</v>
      </c>
      <c r="E35" s="121" t="n">
        <v>146.06</v>
      </c>
      <c r="F35" s="122" t="n">
        <v>88.995</v>
      </c>
      <c r="G35" s="122" t="n">
        <v>219.705</v>
      </c>
      <c r="H35" s="122" t="n">
        <v>152.0511</v>
      </c>
    </row>
    <row r="36" customFormat="false" ht="14.3" hidden="false" customHeight="true" outlineLevel="0" collapsed="false">
      <c r="A36" s="113"/>
      <c r="B36" s="113" t="s">
        <v>437</v>
      </c>
      <c r="C36" s="114"/>
      <c r="D36" s="115" t="n">
        <v>68.2199</v>
      </c>
      <c r="E36" s="116" t="n">
        <v>121.39</v>
      </c>
      <c r="F36" s="117" t="n">
        <v>71.46</v>
      </c>
      <c r="G36" s="117" t="n">
        <v>175.05</v>
      </c>
      <c r="H36" s="117" t="n">
        <v>124.4062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438</v>
      </c>
      <c r="C38" s="106"/>
      <c r="D38" s="106"/>
      <c r="E38" s="185" t="n">
        <v>83.109680953033</v>
      </c>
      <c r="F38" s="185" t="n">
        <v>80.296645878982</v>
      </c>
      <c r="G38" s="185" t="n">
        <v>79.6750187751758</v>
      </c>
      <c r="H38" s="185" t="n">
        <v>81.8186780628355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86" t="n">
        <v>100</v>
      </c>
      <c r="E40" s="129" t="n">
        <v>128.9</v>
      </c>
      <c r="F40" s="129" t="n">
        <v>74.22</v>
      </c>
      <c r="G40" s="129" t="n">
        <v>192.5</v>
      </c>
      <c r="H40" s="130" t="n">
        <v>133.1918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39</v>
      </c>
      <c r="B1" s="3"/>
      <c r="C1" s="3"/>
      <c r="D1" s="4"/>
      <c r="E1" s="188" t="s">
        <v>1</v>
      </c>
      <c r="F1" s="188"/>
      <c r="G1" s="188"/>
      <c r="H1" s="6" t="s">
        <v>440</v>
      </c>
      <c r="Q1" s="189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90" t="s">
        <v>441</v>
      </c>
      <c r="B3" s="190"/>
      <c r="C3" s="190"/>
      <c r="D3" s="190"/>
      <c r="E3" s="190"/>
      <c r="F3" s="190"/>
      <c r="G3" s="190"/>
      <c r="H3" s="190"/>
    </row>
    <row r="4" customFormat="false" ht="18.55" hidden="false" customHeight="false" outlineLevel="0" collapsed="false">
      <c r="A4" s="190" t="s">
        <v>442</v>
      </c>
      <c r="B4" s="190"/>
      <c r="C4" s="190"/>
      <c r="D4" s="190"/>
      <c r="E4" s="190"/>
      <c r="F4" s="190"/>
      <c r="G4" s="190"/>
      <c r="H4" s="190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43</v>
      </c>
      <c r="D8" s="19"/>
      <c r="E8" s="19"/>
      <c r="F8" s="19"/>
      <c r="G8" s="191" t="n">
        <v>22957.3607</v>
      </c>
      <c r="H8" s="21" t="s">
        <v>444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92"/>
      <c r="E10" s="192"/>
      <c r="F10" s="193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45</v>
      </c>
      <c r="E11" s="34"/>
      <c r="F11" s="34"/>
      <c r="G11" s="194" t="n">
        <v>13443.8333</v>
      </c>
      <c r="H11" s="32" t="s">
        <v>444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46</v>
      </c>
      <c r="E12" s="34"/>
      <c r="F12" s="34"/>
      <c r="G12" s="194" t="n">
        <v>17905.5</v>
      </c>
      <c r="H12" s="32" t="s">
        <v>444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47</v>
      </c>
      <c r="E13" s="34"/>
      <c r="F13" s="34"/>
      <c r="G13" s="195" t="n">
        <v>22957.3607</v>
      </c>
      <c r="H13" s="32" t="s">
        <v>444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48</v>
      </c>
      <c r="E14" s="34"/>
      <c r="F14" s="34"/>
      <c r="G14" s="194" t="n">
        <v>27820.2371</v>
      </c>
      <c r="H14" s="32" t="s">
        <v>444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49</v>
      </c>
      <c r="E15" s="34"/>
      <c r="F15" s="34"/>
      <c r="G15" s="195" t="n">
        <v>34055.6666</v>
      </c>
      <c r="H15" s="32" t="s">
        <v>444</v>
      </c>
    </row>
    <row r="16" customFormat="false" ht="34.6" hidden="false" customHeight="true" outlineLevel="0" collapsed="false">
      <c r="A16" s="34"/>
      <c r="B16" s="34"/>
      <c r="C16" s="196"/>
      <c r="D16" s="196"/>
      <c r="E16" s="196"/>
      <c r="F16" s="196"/>
      <c r="G16" s="195"/>
      <c r="H16" s="32"/>
    </row>
    <row r="17" customFormat="false" ht="23.2" hidden="false" customHeight="true" outlineLevel="0" collapsed="false">
      <c r="A17" s="34"/>
      <c r="B17" s="34"/>
      <c r="C17" s="30" t="s">
        <v>450</v>
      </c>
      <c r="D17" s="30"/>
      <c r="E17" s="30"/>
      <c r="F17" s="30"/>
      <c r="G17" s="197" t="n">
        <v>23752.9078</v>
      </c>
      <c r="H17" s="39" t="s">
        <v>444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7"/>
      <c r="H18" s="39"/>
    </row>
    <row r="19" customFormat="false" ht="19.45" hidden="false" customHeight="true" outlineLevel="0" collapsed="false">
      <c r="A19" s="44"/>
      <c r="B19" s="44"/>
      <c r="C19" s="198" t="s">
        <v>451</v>
      </c>
      <c r="D19" s="198"/>
      <c r="E19" s="198"/>
      <c r="F19" s="198"/>
      <c r="G19" s="46"/>
      <c r="H19" s="62"/>
    </row>
    <row r="20" customFormat="false" ht="19.45" hidden="false" customHeight="true" outlineLevel="0" collapsed="false">
      <c r="A20" s="199"/>
      <c r="B20" s="199"/>
      <c r="C20" s="200" t="s">
        <v>452</v>
      </c>
      <c r="D20" s="200"/>
      <c r="E20" s="200"/>
      <c r="F20" s="200"/>
      <c r="G20" s="201" t="n">
        <v>3.1249</v>
      </c>
      <c r="H20" s="32" t="s">
        <v>11</v>
      </c>
    </row>
    <row r="21" customFormat="false" ht="19.45" hidden="false" customHeight="true" outlineLevel="0" collapsed="false">
      <c r="A21" s="199"/>
      <c r="B21" s="199"/>
      <c r="C21" s="200" t="s">
        <v>453</v>
      </c>
      <c r="D21" s="200"/>
      <c r="E21" s="200"/>
      <c r="F21" s="200"/>
      <c r="G21" s="201" t="n">
        <v>0.3063</v>
      </c>
      <c r="H21" s="32" t="s">
        <v>11</v>
      </c>
    </row>
    <row r="22" customFormat="false" ht="19.45" hidden="false" customHeight="true" outlineLevel="0" collapsed="false">
      <c r="A22" s="199"/>
      <c r="B22" s="199"/>
      <c r="C22" s="200" t="s">
        <v>454</v>
      </c>
      <c r="D22" s="200"/>
      <c r="E22" s="200"/>
      <c r="F22" s="200"/>
      <c r="G22" s="201" t="n">
        <v>16.6649</v>
      </c>
      <c r="H22" s="32" t="s">
        <v>11</v>
      </c>
    </row>
    <row r="23" customFormat="false" ht="19.45" hidden="false" customHeight="true" outlineLevel="0" collapsed="false">
      <c r="A23" s="199"/>
      <c r="B23" s="199"/>
      <c r="C23" s="200" t="s">
        <v>455</v>
      </c>
      <c r="D23" s="200"/>
      <c r="E23" s="200"/>
      <c r="F23" s="200"/>
      <c r="G23" s="201" t="n">
        <v>5.6779</v>
      </c>
      <c r="H23" s="32" t="s">
        <v>11</v>
      </c>
    </row>
    <row r="24" customFormat="false" ht="19.45" hidden="false" customHeight="true" outlineLevel="0" collapsed="false">
      <c r="A24" s="199"/>
      <c r="B24" s="199"/>
      <c r="C24" s="200" t="s">
        <v>456</v>
      </c>
      <c r="D24" s="200"/>
      <c r="E24" s="200"/>
      <c r="F24" s="200"/>
      <c r="G24" s="201" t="n">
        <v>0.3231</v>
      </c>
      <c r="H24" s="32" t="s">
        <v>11</v>
      </c>
    </row>
    <row r="25" customFormat="false" ht="23.2" hidden="false" customHeight="true" outlineLevel="0" collapsed="false">
      <c r="A25" s="202"/>
      <c r="B25" s="202"/>
      <c r="C25" s="202"/>
      <c r="D25" s="202"/>
      <c r="E25" s="202"/>
      <c r="F25" s="202"/>
      <c r="G25" s="203"/>
      <c r="H25" s="204"/>
    </row>
    <row r="26" customFormat="false" ht="16.6" hidden="false" customHeight="true" outlineLevel="0" collapsed="false">
      <c r="A26" s="204"/>
      <c r="B26" s="204"/>
      <c r="C26" s="205"/>
      <c r="D26" s="205"/>
      <c r="E26" s="205"/>
      <c r="F26" s="205"/>
      <c r="G26" s="201"/>
      <c r="H26" s="204"/>
    </row>
    <row r="27" customFormat="false" ht="23.2" hidden="false" customHeight="true" outlineLevel="0" collapsed="false">
      <c r="A27" s="204"/>
      <c r="B27" s="204"/>
      <c r="C27" s="205" t="s">
        <v>457</v>
      </c>
      <c r="D27" s="205"/>
      <c r="E27" s="205"/>
      <c r="F27" s="205"/>
      <c r="G27" s="206" t="n">
        <v>173.0667</v>
      </c>
      <c r="H27" s="39" t="s">
        <v>45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7" width="4.85"/>
    <col collapsed="false" customWidth="true" hidden="false" outlineLevel="0" max="2" min="2" style="207" width="74.99"/>
    <col collapsed="false" customWidth="true" hidden="false" outlineLevel="0" max="3" min="3" style="207" width="12.42"/>
    <col collapsed="false" customWidth="true" hidden="false" outlineLevel="0" max="4" min="4" style="207" width="11.7"/>
    <col collapsed="false" customWidth="true" hidden="false" outlineLevel="0" max="7" min="5" style="208" width="11.13"/>
    <col collapsed="false" customWidth="true" hidden="false" outlineLevel="0" max="9" min="8" style="207" width="11.13"/>
    <col collapsed="false" customWidth="true" hidden="false" outlineLevel="0" max="12" min="10" style="207" width="7.42"/>
    <col collapsed="false" customWidth="true" hidden="false" outlineLevel="0" max="14" min="13" style="209" width="7.42"/>
    <col collapsed="false" customWidth="true" hidden="false" outlineLevel="0" max="15" min="15" style="209" width="10.13"/>
    <col collapsed="false" customWidth="false" hidden="false" outlineLevel="0" max="257" min="16" style="209" width="10.7"/>
  </cols>
  <sheetData>
    <row r="1" s="189" customFormat="true" ht="23.2" hidden="false" customHeight="true" outlineLevel="0" collapsed="false">
      <c r="A1" s="210" t="s">
        <v>459</v>
      </c>
      <c r="B1" s="76"/>
      <c r="C1" s="211"/>
      <c r="D1" s="139"/>
      <c r="E1" s="210"/>
      <c r="F1" s="212"/>
      <c r="G1" s="213" t="s">
        <v>1</v>
      </c>
      <c r="H1" s="214"/>
      <c r="I1" s="215"/>
      <c r="J1" s="215"/>
      <c r="K1" s="77"/>
      <c r="L1" s="216"/>
      <c r="M1" s="215"/>
      <c r="N1" s="215"/>
      <c r="O1" s="139" t="s">
        <v>460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60"/>
      <c r="E2" s="160"/>
      <c r="F2" s="160"/>
      <c r="G2" s="160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41</v>
      </c>
      <c r="B3" s="82"/>
      <c r="C3" s="82"/>
      <c r="D3" s="82"/>
      <c r="E3" s="82" t="s">
        <v>441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61</v>
      </c>
      <c r="B4" s="83"/>
      <c r="C4" s="83"/>
      <c r="D4" s="83"/>
      <c r="E4" s="83" t="s">
        <v>461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7"/>
      <c r="I5" s="217"/>
      <c r="J5" s="217"/>
      <c r="K5" s="218"/>
      <c r="L5" s="218"/>
      <c r="M5" s="218"/>
      <c r="N5" s="218"/>
      <c r="O5" s="218"/>
    </row>
    <row r="6" customFormat="false" ht="15" hidden="false" customHeight="true" outlineLevel="0" collapsed="false">
      <c r="A6" s="219"/>
      <c r="B6" s="87" t="s">
        <v>5</v>
      </c>
      <c r="C6" s="88" t="s">
        <v>6</v>
      </c>
      <c r="D6" s="88"/>
      <c r="E6" s="220"/>
      <c r="F6" s="220"/>
      <c r="G6" s="220"/>
      <c r="H6" s="220"/>
      <c r="I6" s="221"/>
      <c r="J6" s="221"/>
      <c r="K6" s="220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22"/>
      <c r="B7" s="223"/>
      <c r="C7" s="223"/>
      <c r="D7" s="224"/>
      <c r="E7" s="224"/>
      <c r="F7" s="224"/>
      <c r="G7" s="224"/>
      <c r="H7" s="224"/>
      <c r="I7" s="224"/>
      <c r="J7" s="224"/>
      <c r="K7" s="7"/>
      <c r="L7" s="7"/>
      <c r="M7" s="7"/>
      <c r="N7" s="7"/>
      <c r="O7" s="7"/>
    </row>
    <row r="8" customFormat="false" ht="14.3" hidden="false" customHeight="true" outlineLevel="0" collapsed="false">
      <c r="A8" s="225" t="s">
        <v>462</v>
      </c>
      <c r="B8" s="225"/>
      <c r="C8" s="226" t="s">
        <v>32</v>
      </c>
      <c r="D8" s="227" t="s">
        <v>17</v>
      </c>
      <c r="E8" s="228" t="s">
        <v>12</v>
      </c>
      <c r="F8" s="228"/>
      <c r="G8" s="228"/>
      <c r="H8" s="228"/>
      <c r="I8" s="227" t="s">
        <v>34</v>
      </c>
      <c r="J8" s="229" t="s">
        <v>451</v>
      </c>
      <c r="K8" s="229"/>
      <c r="L8" s="229"/>
      <c r="M8" s="229"/>
      <c r="N8" s="229"/>
      <c r="O8" s="230" t="s">
        <v>463</v>
      </c>
      <c r="P8" s="7"/>
    </row>
    <row r="9" customFormat="false" ht="15.7" hidden="false" customHeight="true" outlineLevel="0" collapsed="false">
      <c r="A9" s="225"/>
      <c r="B9" s="225"/>
      <c r="C9" s="226"/>
      <c r="D9" s="227"/>
      <c r="E9" s="228"/>
      <c r="F9" s="228"/>
      <c r="G9" s="228"/>
      <c r="H9" s="228"/>
      <c r="I9" s="227"/>
      <c r="J9" s="231" t="s">
        <v>464</v>
      </c>
      <c r="K9" s="231" t="s">
        <v>465</v>
      </c>
      <c r="L9" s="231" t="s">
        <v>466</v>
      </c>
      <c r="M9" s="231" t="s">
        <v>467</v>
      </c>
      <c r="N9" s="231" t="s">
        <v>468</v>
      </c>
      <c r="O9" s="230"/>
      <c r="P9" s="232" t="s">
        <v>469</v>
      </c>
    </row>
    <row r="10" customFormat="false" ht="17.5" hidden="false" customHeight="true" outlineLevel="0" collapsed="false">
      <c r="A10" s="225"/>
      <c r="B10" s="225"/>
      <c r="C10" s="226"/>
      <c r="D10" s="227"/>
      <c r="E10" s="228"/>
      <c r="F10" s="228"/>
      <c r="G10" s="228"/>
      <c r="H10" s="228"/>
      <c r="I10" s="227"/>
      <c r="J10" s="231"/>
      <c r="K10" s="231"/>
      <c r="L10" s="231"/>
      <c r="M10" s="231"/>
      <c r="N10" s="231"/>
      <c r="O10" s="230"/>
      <c r="P10" s="7"/>
    </row>
    <row r="11" customFormat="false" ht="20" hidden="false" customHeight="true" outlineLevel="0" collapsed="false">
      <c r="A11" s="225"/>
      <c r="B11" s="225"/>
      <c r="C11" s="226"/>
      <c r="D11" s="227"/>
      <c r="E11" s="233" t="s">
        <v>13</v>
      </c>
      <c r="F11" s="233" t="s">
        <v>15</v>
      </c>
      <c r="G11" s="233" t="s">
        <v>19</v>
      </c>
      <c r="H11" s="233" t="s">
        <v>21</v>
      </c>
      <c r="I11" s="227"/>
      <c r="J11" s="231"/>
      <c r="K11" s="231"/>
      <c r="L11" s="231"/>
      <c r="M11" s="231"/>
      <c r="N11" s="231"/>
      <c r="O11" s="230"/>
      <c r="P11" s="7"/>
    </row>
    <row r="12" customFormat="false" ht="12.85" hidden="false" customHeight="false" outlineLevel="0" collapsed="false">
      <c r="A12" s="225"/>
      <c r="B12" s="225"/>
      <c r="C12" s="234" t="s">
        <v>11</v>
      </c>
      <c r="D12" s="227" t="s">
        <v>444</v>
      </c>
      <c r="E12" s="235" t="s">
        <v>444</v>
      </c>
      <c r="F12" s="235" t="s">
        <v>444</v>
      </c>
      <c r="G12" s="235" t="s">
        <v>444</v>
      </c>
      <c r="H12" s="235" t="s">
        <v>444</v>
      </c>
      <c r="I12" s="235" t="s">
        <v>444</v>
      </c>
      <c r="J12" s="229" t="s">
        <v>11</v>
      </c>
      <c r="K12" s="229" t="s">
        <v>11</v>
      </c>
      <c r="L12" s="229" t="s">
        <v>11</v>
      </c>
      <c r="M12" s="229" t="s">
        <v>11</v>
      </c>
      <c r="N12" s="229" t="s">
        <v>11</v>
      </c>
      <c r="O12" s="236" t="s">
        <v>458</v>
      </c>
      <c r="P12" s="7"/>
    </row>
    <row r="13" customFormat="false" ht="13.55" hidden="false" customHeight="true" outlineLevel="0" collapsed="false">
      <c r="A13" s="237"/>
      <c r="B13" s="237"/>
      <c r="C13" s="237"/>
      <c r="D13" s="237"/>
      <c r="E13" s="238"/>
      <c r="F13" s="238"/>
      <c r="G13" s="239"/>
      <c r="H13" s="238"/>
      <c r="I13" s="239"/>
      <c r="J13" s="239"/>
      <c r="K13" s="239"/>
      <c r="L13" s="239"/>
      <c r="M13" s="240"/>
      <c r="N13" s="240"/>
      <c r="O13" s="240"/>
      <c r="P13" s="7"/>
    </row>
    <row r="14" customFormat="false" ht="17.3" hidden="false" customHeight="true" outlineLevel="0" collapsed="false">
      <c r="A14" s="241" t="s">
        <v>470</v>
      </c>
      <c r="B14" s="242"/>
      <c r="C14" s="243" t="n">
        <v>6.13</v>
      </c>
      <c r="D14" s="244" t="s">
        <v>37</v>
      </c>
      <c r="E14" s="245" t="s">
        <v>37</v>
      </c>
      <c r="F14" s="245" t="s">
        <v>37</v>
      </c>
      <c r="G14" s="245" t="s">
        <v>37</v>
      </c>
      <c r="H14" s="245" t="s">
        <v>37</v>
      </c>
      <c r="I14" s="245" t="s">
        <v>37</v>
      </c>
      <c r="J14" s="246" t="s">
        <v>37</v>
      </c>
      <c r="K14" s="247" t="s">
        <v>37</v>
      </c>
      <c r="L14" s="247" t="s">
        <v>37</v>
      </c>
      <c r="M14" s="247" t="s">
        <v>37</v>
      </c>
      <c r="N14" s="247" t="s">
        <v>37</v>
      </c>
      <c r="O14" s="248" t="s">
        <v>37</v>
      </c>
      <c r="P14" s="7"/>
    </row>
    <row r="15" customFormat="false" ht="17.3" hidden="false" customHeight="true" outlineLevel="0" collapsed="false">
      <c r="A15" s="166" t="s">
        <v>471</v>
      </c>
      <c r="B15" s="172"/>
      <c r="C15" s="249" t="n">
        <v>6.41</v>
      </c>
      <c r="D15" s="250" t="n">
        <v>36238.8333</v>
      </c>
      <c r="E15" s="251" t="n">
        <v>24260</v>
      </c>
      <c r="F15" s="251" t="n">
        <v>29860</v>
      </c>
      <c r="G15" s="251" t="n">
        <v>42953.5</v>
      </c>
      <c r="H15" s="251" t="n">
        <v>50841</v>
      </c>
      <c r="I15" s="251" t="n">
        <v>37136.697</v>
      </c>
      <c r="J15" s="252" t="n">
        <v>5.81</v>
      </c>
      <c r="K15" s="253" t="n">
        <v>0.16</v>
      </c>
      <c r="L15" s="253" t="n">
        <v>28.06</v>
      </c>
      <c r="M15" s="253" t="n">
        <v>6.76</v>
      </c>
      <c r="N15" s="253" t="n">
        <v>0.41</v>
      </c>
      <c r="O15" s="254" t="n">
        <v>172.0604</v>
      </c>
      <c r="P15" s="7" t="n">
        <v>58.8</v>
      </c>
      <c r="Q15" s="255" t="n">
        <v>5600</v>
      </c>
      <c r="R15" s="255" t="n">
        <v>29860</v>
      </c>
      <c r="S15" s="255" t="n">
        <v>6378.8333</v>
      </c>
      <c r="T15" s="255" t="n">
        <v>6714.6667</v>
      </c>
      <c r="U15" s="255" t="n">
        <v>7887.5</v>
      </c>
    </row>
    <row r="16" customFormat="false" ht="17.3" hidden="false" customHeight="true" outlineLevel="0" collapsed="false">
      <c r="A16" s="167" t="s">
        <v>472</v>
      </c>
      <c r="B16" s="168"/>
      <c r="C16" s="243" t="n">
        <v>31.41</v>
      </c>
      <c r="D16" s="244" t="n">
        <v>24490.1666</v>
      </c>
      <c r="E16" s="245" t="n">
        <v>18529.8333</v>
      </c>
      <c r="F16" s="245" t="n">
        <v>21127.793</v>
      </c>
      <c r="G16" s="245" t="n">
        <v>27614.6666</v>
      </c>
      <c r="H16" s="245" t="n">
        <v>31678</v>
      </c>
      <c r="I16" s="245" t="n">
        <v>25217.4903</v>
      </c>
      <c r="J16" s="246" t="n">
        <v>2.98</v>
      </c>
      <c r="K16" s="247" t="n">
        <v>0.33</v>
      </c>
      <c r="L16" s="247" t="n">
        <v>13.56</v>
      </c>
      <c r="M16" s="247" t="n">
        <v>4.43</v>
      </c>
      <c r="N16" s="247" t="n">
        <v>0.12</v>
      </c>
      <c r="O16" s="248" t="n">
        <v>173.1127</v>
      </c>
      <c r="P16" s="7" t="n">
        <v>78.58</v>
      </c>
      <c r="Q16" s="255" t="n">
        <v>2597.9597</v>
      </c>
      <c r="R16" s="255" t="n">
        <v>21127.793</v>
      </c>
      <c r="S16" s="255" t="n">
        <v>3362.3736</v>
      </c>
      <c r="T16" s="255" t="n">
        <v>3124.5</v>
      </c>
      <c r="U16" s="255" t="n">
        <v>4063.3334</v>
      </c>
    </row>
    <row r="17" customFormat="false" ht="17.3" hidden="false" customHeight="true" outlineLevel="0" collapsed="false">
      <c r="A17" s="166" t="s">
        <v>473</v>
      </c>
      <c r="B17" s="172"/>
      <c r="C17" s="249" t="n">
        <v>29.35</v>
      </c>
      <c r="D17" s="250" t="n">
        <v>23836.6666</v>
      </c>
      <c r="E17" s="251" t="n">
        <v>17368.1647</v>
      </c>
      <c r="F17" s="251" t="n">
        <v>20026.8333</v>
      </c>
      <c r="G17" s="251" t="n">
        <v>28653</v>
      </c>
      <c r="H17" s="251" t="n">
        <v>33881.1666</v>
      </c>
      <c r="I17" s="251" t="n">
        <v>24856.7387</v>
      </c>
      <c r="J17" s="252" t="n">
        <v>3.1</v>
      </c>
      <c r="K17" s="253" t="n">
        <v>0.14</v>
      </c>
      <c r="L17" s="253" t="n">
        <v>14.76</v>
      </c>
      <c r="M17" s="253" t="n">
        <v>7.84</v>
      </c>
      <c r="N17" s="253" t="n">
        <v>0.33</v>
      </c>
      <c r="O17" s="254" t="n">
        <v>171.1281</v>
      </c>
      <c r="P17" s="7" t="n">
        <v>73.83</v>
      </c>
      <c r="Q17" s="255" t="n">
        <v>2658.6686</v>
      </c>
      <c r="R17" s="255" t="n">
        <v>20026.8333</v>
      </c>
      <c r="S17" s="255" t="n">
        <v>3809.8333</v>
      </c>
      <c r="T17" s="255" t="n">
        <v>4816.3334</v>
      </c>
      <c r="U17" s="255" t="n">
        <v>5228.1666</v>
      </c>
    </row>
    <row r="18" customFormat="false" ht="17.3" hidden="false" customHeight="true" outlineLevel="0" collapsed="false">
      <c r="A18" s="167" t="s">
        <v>474</v>
      </c>
      <c r="B18" s="168"/>
      <c r="C18" s="243" t="n">
        <v>3.34</v>
      </c>
      <c r="D18" s="244" t="n">
        <v>19155.1666</v>
      </c>
      <c r="E18" s="245" t="n">
        <v>13967.8333</v>
      </c>
      <c r="F18" s="245" t="n">
        <v>16144.2545</v>
      </c>
      <c r="G18" s="245" t="n">
        <v>22461.3333</v>
      </c>
      <c r="H18" s="245" t="n">
        <v>25708.6666</v>
      </c>
      <c r="I18" s="245" t="n">
        <v>19721.7749</v>
      </c>
      <c r="J18" s="246" t="n">
        <v>3.85</v>
      </c>
      <c r="K18" s="247" t="n">
        <v>0.08</v>
      </c>
      <c r="L18" s="247" t="n">
        <v>13.08</v>
      </c>
      <c r="M18" s="247" t="n">
        <v>6.21</v>
      </c>
      <c r="N18" s="247" t="n">
        <v>0.13</v>
      </c>
      <c r="O18" s="248" t="n">
        <v>172.6381</v>
      </c>
      <c r="P18" s="7" t="n">
        <v>76.65</v>
      </c>
      <c r="Q18" s="255" t="n">
        <v>2176.4212</v>
      </c>
      <c r="R18" s="255" t="n">
        <v>16144.2545</v>
      </c>
      <c r="S18" s="255" t="n">
        <v>3010.9121</v>
      </c>
      <c r="T18" s="255" t="n">
        <v>3306.1667</v>
      </c>
      <c r="U18" s="255" t="n">
        <v>3247.3333</v>
      </c>
    </row>
    <row r="19" customFormat="false" ht="17.3" hidden="false" customHeight="true" outlineLevel="0" collapsed="false">
      <c r="A19" s="166" t="s">
        <v>475</v>
      </c>
      <c r="B19" s="172"/>
      <c r="C19" s="249" t="n">
        <v>10.23</v>
      </c>
      <c r="D19" s="250" t="n">
        <v>15929.3224</v>
      </c>
      <c r="E19" s="251" t="n">
        <v>12301.3003</v>
      </c>
      <c r="F19" s="251" t="n">
        <v>13686.768</v>
      </c>
      <c r="G19" s="251" t="n">
        <v>22428.6666</v>
      </c>
      <c r="H19" s="251" t="n">
        <v>29654.1666</v>
      </c>
      <c r="I19" s="251" t="n">
        <v>18624.0409</v>
      </c>
      <c r="J19" s="252" t="n">
        <v>2.14</v>
      </c>
      <c r="K19" s="253" t="n">
        <v>0.44</v>
      </c>
      <c r="L19" s="253" t="n">
        <v>15.98</v>
      </c>
      <c r="M19" s="253" t="n">
        <v>6.57</v>
      </c>
      <c r="N19" s="253" t="n">
        <v>0.37</v>
      </c>
      <c r="O19" s="254" t="n">
        <v>170.2737</v>
      </c>
      <c r="P19" s="7" t="n">
        <v>74.5</v>
      </c>
      <c r="Q19" s="255" t="n">
        <v>1385.4677</v>
      </c>
      <c r="R19" s="255" t="n">
        <v>13686.768</v>
      </c>
      <c r="S19" s="255" t="n">
        <v>2242.5544</v>
      </c>
      <c r="T19" s="255" t="n">
        <v>6499.3442</v>
      </c>
      <c r="U19" s="255" t="n">
        <v>7225.5</v>
      </c>
    </row>
    <row r="20" customFormat="false" ht="17.3" hidden="false" customHeight="true" outlineLevel="0" collapsed="false">
      <c r="A20" s="167" t="s">
        <v>476</v>
      </c>
      <c r="B20" s="168"/>
      <c r="C20" s="243" t="n">
        <v>0.22</v>
      </c>
      <c r="D20" s="244" t="n">
        <v>17827.5</v>
      </c>
      <c r="E20" s="245" t="n">
        <v>12549.1666</v>
      </c>
      <c r="F20" s="245" t="n">
        <v>15126.3333</v>
      </c>
      <c r="G20" s="245" t="n">
        <v>21490.5</v>
      </c>
      <c r="H20" s="245" t="n">
        <v>25365</v>
      </c>
      <c r="I20" s="245" t="n">
        <v>18731.9217</v>
      </c>
      <c r="J20" s="246" t="n">
        <v>2.88</v>
      </c>
      <c r="K20" s="247" t="n">
        <v>1.82</v>
      </c>
      <c r="L20" s="247" t="n">
        <v>18.86</v>
      </c>
      <c r="M20" s="247" t="n">
        <v>5.68</v>
      </c>
      <c r="N20" s="247" t="n">
        <v>0.33</v>
      </c>
      <c r="O20" s="248" t="n">
        <v>178.5969</v>
      </c>
      <c r="P20" s="7" t="n">
        <v>70.43</v>
      </c>
      <c r="Q20" s="255" t="n">
        <v>2577.1667</v>
      </c>
      <c r="R20" s="255" t="n">
        <v>15126.3333</v>
      </c>
      <c r="S20" s="255" t="n">
        <v>2701.1667</v>
      </c>
      <c r="T20" s="255" t="n">
        <v>3663</v>
      </c>
      <c r="U20" s="255" t="n">
        <v>3874.5</v>
      </c>
    </row>
    <row r="21" customFormat="false" ht="17.3" hidden="false" customHeight="true" outlineLevel="0" collapsed="false">
      <c r="A21" s="166" t="s">
        <v>477</v>
      </c>
      <c r="B21" s="172"/>
      <c r="C21" s="249" t="n">
        <v>0.95</v>
      </c>
      <c r="D21" s="250" t="n">
        <v>19688.5</v>
      </c>
      <c r="E21" s="251" t="n">
        <v>14065.3873</v>
      </c>
      <c r="F21" s="251" t="n">
        <v>16543.3333</v>
      </c>
      <c r="G21" s="251" t="n">
        <v>22765.1666</v>
      </c>
      <c r="H21" s="251" t="n">
        <v>25063.7662</v>
      </c>
      <c r="I21" s="251" t="n">
        <v>19850.1618</v>
      </c>
      <c r="J21" s="252" t="n">
        <v>3.19</v>
      </c>
      <c r="K21" s="253" t="n">
        <v>0.98</v>
      </c>
      <c r="L21" s="253" t="n">
        <v>15.22</v>
      </c>
      <c r="M21" s="253" t="n">
        <v>6.3</v>
      </c>
      <c r="N21" s="253" t="n">
        <v>1.65</v>
      </c>
      <c r="O21" s="254" t="n">
        <v>179.1116</v>
      </c>
      <c r="P21" s="7" t="n">
        <v>72.66</v>
      </c>
      <c r="Q21" s="255" t="n">
        <v>2477.946</v>
      </c>
      <c r="R21" s="255" t="n">
        <v>16543.3333</v>
      </c>
      <c r="S21" s="255" t="n">
        <v>3145.1667</v>
      </c>
      <c r="T21" s="255" t="n">
        <v>3076.6666</v>
      </c>
      <c r="U21" s="255" t="n">
        <v>2298.5996</v>
      </c>
    </row>
    <row r="22" customFormat="false" ht="17.3" hidden="false" customHeight="true" outlineLevel="0" collapsed="false">
      <c r="A22" s="167" t="s">
        <v>478</v>
      </c>
      <c r="B22" s="168"/>
      <c r="C22" s="243" t="n">
        <v>2.05</v>
      </c>
      <c r="D22" s="244" t="n">
        <v>20761.5</v>
      </c>
      <c r="E22" s="245" t="n">
        <v>12802.1666</v>
      </c>
      <c r="F22" s="245" t="n">
        <v>16212.3333</v>
      </c>
      <c r="G22" s="245" t="n">
        <v>24819.1666</v>
      </c>
      <c r="H22" s="245" t="n">
        <v>28420.5</v>
      </c>
      <c r="I22" s="245" t="n">
        <v>20743.3903</v>
      </c>
      <c r="J22" s="246" t="n">
        <v>2.36</v>
      </c>
      <c r="K22" s="247" t="n">
        <v>1.26</v>
      </c>
      <c r="L22" s="247" t="n">
        <v>20.43</v>
      </c>
      <c r="M22" s="247" t="n">
        <v>6.34</v>
      </c>
      <c r="N22" s="247" t="n">
        <v>1</v>
      </c>
      <c r="O22" s="248" t="n">
        <v>174.3988</v>
      </c>
      <c r="P22" s="7" t="n">
        <v>68.61</v>
      </c>
      <c r="Q22" s="255" t="n">
        <v>3410.1667</v>
      </c>
      <c r="R22" s="255" t="n">
        <v>16212.3333</v>
      </c>
      <c r="S22" s="255" t="n">
        <v>4549.1667</v>
      </c>
      <c r="T22" s="255" t="n">
        <v>4057.6666</v>
      </c>
      <c r="U22" s="255" t="n">
        <v>3601.3334</v>
      </c>
    </row>
    <row r="23" customFormat="false" ht="17.3" hidden="false" customHeight="true" outlineLevel="0" collapsed="false">
      <c r="A23" s="166" t="s">
        <v>479</v>
      </c>
      <c r="B23" s="172"/>
      <c r="C23" s="249" t="n">
        <v>9.86</v>
      </c>
      <c r="D23" s="250" t="n">
        <v>12360.1666</v>
      </c>
      <c r="E23" s="251" t="n">
        <v>10085.3333</v>
      </c>
      <c r="F23" s="251" t="n">
        <v>11210.8805</v>
      </c>
      <c r="G23" s="251" t="n">
        <v>14262</v>
      </c>
      <c r="H23" s="251" t="n">
        <v>17566.3333</v>
      </c>
      <c r="I23" s="251" t="n">
        <v>13162.9216</v>
      </c>
      <c r="J23" s="252" t="n">
        <v>3.11</v>
      </c>
      <c r="K23" s="253" t="n">
        <v>0.28</v>
      </c>
      <c r="L23" s="253" t="n">
        <v>9.48</v>
      </c>
      <c r="M23" s="253" t="n">
        <v>4.28</v>
      </c>
      <c r="N23" s="253" t="n">
        <v>0.1</v>
      </c>
      <c r="O23" s="254" t="n">
        <v>173.4969</v>
      </c>
      <c r="P23" s="7" t="n">
        <v>82.75</v>
      </c>
      <c r="Q23" s="255" t="n">
        <v>1125.5472</v>
      </c>
      <c r="R23" s="255" t="n">
        <v>11210.8805</v>
      </c>
      <c r="S23" s="255" t="n">
        <v>1149.2861</v>
      </c>
      <c r="T23" s="255" t="n">
        <v>1901.8334</v>
      </c>
      <c r="U23" s="255" t="n">
        <v>3304.3333</v>
      </c>
    </row>
    <row r="24" customFormat="false" ht="17.3" hidden="false" customHeight="true" outlineLevel="0" collapsed="false">
      <c r="A24" s="256"/>
      <c r="B24" s="257"/>
      <c r="C24" s="258"/>
      <c r="D24" s="257"/>
      <c r="E24" s="257"/>
      <c r="F24" s="257"/>
      <c r="G24" s="259"/>
      <c r="H24" s="257"/>
      <c r="I24" s="259"/>
      <c r="J24" s="259"/>
      <c r="K24" s="259"/>
      <c r="L24" s="259"/>
      <c r="M24" s="240"/>
      <c r="N24" s="240"/>
      <c r="O24" s="240"/>
      <c r="P24" s="7"/>
    </row>
    <row r="25" customFormat="false" ht="18" hidden="false" customHeight="true" outlineLevel="0" collapsed="false">
      <c r="A25" s="260" t="s">
        <v>480</v>
      </c>
      <c r="B25" s="261"/>
      <c r="C25" s="262" t="n">
        <v>100</v>
      </c>
      <c r="D25" s="263" t="n">
        <v>22957.3607</v>
      </c>
      <c r="E25" s="263" t="n">
        <v>13443.8333</v>
      </c>
      <c r="F25" s="263" t="n">
        <v>17905.5</v>
      </c>
      <c r="G25" s="263" t="n">
        <v>27820.2371</v>
      </c>
      <c r="H25" s="263" t="n">
        <v>34055.6666</v>
      </c>
      <c r="I25" s="263" t="n">
        <v>23752.9078</v>
      </c>
      <c r="J25" s="264" t="n">
        <v>3.12</v>
      </c>
      <c r="K25" s="265" t="n">
        <v>0.3</v>
      </c>
      <c r="L25" s="265" t="n">
        <v>16.66</v>
      </c>
      <c r="M25" s="265" t="n">
        <v>5.67</v>
      </c>
      <c r="N25" s="265" t="n">
        <v>0.32</v>
      </c>
      <c r="O25" s="266" t="n">
        <v>173.0667</v>
      </c>
      <c r="P25" s="7"/>
      <c r="Q25" s="267" t="n">
        <v>73.93</v>
      </c>
    </row>
    <row r="29" customFormat="false" ht="12.85" hidden="false" customHeight="false" outlineLevel="0" collapsed="false">
      <c r="H29" s="209" t="n">
        <v>1</v>
      </c>
    </row>
    <row r="30" customFormat="false" ht="12.85" hidden="false" customHeight="false" outlineLevel="0" collapsed="false">
      <c r="H30" s="209" t="n">
        <v>2</v>
      </c>
    </row>
    <row r="31" customFormat="false" ht="12.85" hidden="false" customHeight="false" outlineLevel="0" collapsed="false">
      <c r="H31" s="209" t="n">
        <v>3</v>
      </c>
    </row>
    <row r="32" customFormat="false" ht="12.85" hidden="false" customHeight="false" outlineLevel="0" collapsed="false">
      <c r="H32" s="209" t="n">
        <v>4</v>
      </c>
    </row>
    <row r="33" s="207" customFormat="true" ht="12.85" hidden="false" customHeight="false" outlineLevel="0" collapsed="false">
      <c r="E33" s="208"/>
      <c r="F33" s="208"/>
      <c r="G33" s="208"/>
      <c r="H33" s="209" t="n">
        <v>5</v>
      </c>
    </row>
    <row r="34" s="207" customFormat="true" ht="12.85" hidden="false" customHeight="false" outlineLevel="0" collapsed="false">
      <c r="E34" s="208"/>
      <c r="F34" s="208"/>
      <c r="G34" s="208"/>
      <c r="H34" s="209" t="n">
        <v>6</v>
      </c>
    </row>
    <row r="35" s="207" customFormat="true" ht="12.85" hidden="false" customHeight="false" outlineLevel="0" collapsed="false">
      <c r="E35" s="208"/>
      <c r="F35" s="208"/>
      <c r="G35" s="208"/>
      <c r="H35" s="209" t="n">
        <v>7</v>
      </c>
    </row>
    <row r="36" s="207" customFormat="true" ht="12.85" hidden="false" customHeight="false" outlineLevel="0" collapsed="false">
      <c r="E36" s="208"/>
      <c r="F36" s="208"/>
      <c r="G36" s="208"/>
      <c r="H36" s="209" t="n">
        <v>8</v>
      </c>
    </row>
    <row r="37" s="207" customFormat="true" ht="12.85" hidden="false" customHeight="false" outlineLevel="0" collapsed="false">
      <c r="E37" s="208"/>
      <c r="F37" s="208"/>
      <c r="G37" s="208"/>
      <c r="H37" s="209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8" width="4.85"/>
    <col collapsed="false" customWidth="true" hidden="false" outlineLevel="0" max="2" min="2" style="158" width="74.99"/>
    <col collapsed="false" customWidth="true" hidden="false" outlineLevel="0" max="3" min="3" style="158" width="12.42"/>
    <col collapsed="false" customWidth="true" hidden="false" outlineLevel="0" max="4" min="4" style="158" width="11.7"/>
    <col collapsed="false" customWidth="true" hidden="false" outlineLevel="0" max="9" min="5" style="158" width="11.13"/>
    <col collapsed="false" customWidth="true" hidden="false" outlineLevel="0" max="14" min="10" style="158" width="7.42"/>
    <col collapsed="false" customWidth="true" hidden="false" outlineLevel="0" max="15" min="15" style="158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10" t="s">
        <v>481</v>
      </c>
      <c r="B1" s="76"/>
      <c r="C1" s="211"/>
      <c r="D1" s="139"/>
      <c r="E1" s="210"/>
      <c r="F1" s="212"/>
      <c r="G1" s="268" t="s">
        <v>1</v>
      </c>
      <c r="H1" s="214"/>
      <c r="I1" s="215"/>
      <c r="J1" s="215"/>
      <c r="K1" s="77"/>
      <c r="L1" s="216"/>
      <c r="M1" s="215"/>
      <c r="N1" s="215"/>
      <c r="O1" s="139" t="s">
        <v>482</v>
      </c>
      <c r="U1" s="269"/>
    </row>
    <row r="2" customFormat="false" ht="15" hidden="false" customHeight="true" outlineLevel="0" collapsed="false">
      <c r="A2" s="8" t="s">
        <v>3</v>
      </c>
      <c r="B2" s="81"/>
      <c r="C2" s="81"/>
      <c r="D2" s="160"/>
      <c r="E2" s="160"/>
      <c r="F2" s="160"/>
      <c r="G2" s="160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41</v>
      </c>
      <c r="B3" s="82"/>
      <c r="C3" s="82"/>
      <c r="D3" s="82"/>
      <c r="E3" s="82" t="s">
        <v>441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7"/>
      <c r="I5" s="217"/>
      <c r="J5" s="217"/>
      <c r="K5" s="218"/>
      <c r="L5" s="218"/>
      <c r="M5" s="218"/>
      <c r="N5" s="218"/>
      <c r="O5" s="218"/>
    </row>
    <row r="6" customFormat="false" ht="15" hidden="false" customHeight="true" outlineLevel="0" collapsed="false">
      <c r="A6" s="219"/>
      <c r="B6" s="87" t="s">
        <v>5</v>
      </c>
      <c r="C6" s="88" t="s">
        <v>6</v>
      </c>
      <c r="D6" s="88"/>
      <c r="E6" s="220"/>
      <c r="F6" s="220"/>
      <c r="G6" s="220"/>
      <c r="H6" s="220"/>
      <c r="I6" s="221"/>
      <c r="J6" s="221"/>
      <c r="K6" s="220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22"/>
      <c r="B7" s="223"/>
      <c r="C7" s="223"/>
      <c r="D7" s="224"/>
      <c r="E7" s="224"/>
      <c r="F7" s="224"/>
      <c r="G7" s="224"/>
      <c r="H7" s="224"/>
      <c r="I7" s="224"/>
      <c r="J7" s="224"/>
      <c r="K7" s="7"/>
      <c r="L7" s="7"/>
      <c r="M7" s="7"/>
      <c r="N7" s="7"/>
      <c r="O7" s="7"/>
    </row>
    <row r="8" customFormat="false" ht="12.85" hidden="false" customHeight="true" outlineLevel="0" collapsed="false">
      <c r="A8" s="225" t="s">
        <v>483</v>
      </c>
      <c r="B8" s="225"/>
      <c r="C8" s="226" t="s">
        <v>484</v>
      </c>
      <c r="D8" s="227" t="s">
        <v>17</v>
      </c>
      <c r="E8" s="228" t="s">
        <v>12</v>
      </c>
      <c r="F8" s="228"/>
      <c r="G8" s="228"/>
      <c r="H8" s="228"/>
      <c r="I8" s="227" t="s">
        <v>34</v>
      </c>
      <c r="J8" s="229" t="s">
        <v>451</v>
      </c>
      <c r="K8" s="229"/>
      <c r="L8" s="229"/>
      <c r="M8" s="229"/>
      <c r="N8" s="229"/>
      <c r="O8" s="230" t="s">
        <v>485</v>
      </c>
    </row>
    <row r="9" customFormat="false" ht="17.3" hidden="false" customHeight="true" outlineLevel="0" collapsed="false">
      <c r="A9" s="225"/>
      <c r="B9" s="225"/>
      <c r="C9" s="226"/>
      <c r="D9" s="227"/>
      <c r="E9" s="228"/>
      <c r="F9" s="228"/>
      <c r="G9" s="228"/>
      <c r="H9" s="228"/>
      <c r="I9" s="227"/>
      <c r="J9" s="231" t="s">
        <v>464</v>
      </c>
      <c r="K9" s="231" t="s">
        <v>465</v>
      </c>
      <c r="L9" s="231" t="s">
        <v>466</v>
      </c>
      <c r="M9" s="231" t="s">
        <v>467</v>
      </c>
      <c r="N9" s="231" t="s">
        <v>468</v>
      </c>
      <c r="O9" s="230"/>
    </row>
    <row r="10" customFormat="false" ht="17.3" hidden="false" customHeight="true" outlineLevel="0" collapsed="false">
      <c r="A10" s="225"/>
      <c r="B10" s="225"/>
      <c r="C10" s="226"/>
      <c r="D10" s="227"/>
      <c r="E10" s="228"/>
      <c r="F10" s="228"/>
      <c r="G10" s="228"/>
      <c r="H10" s="228"/>
      <c r="I10" s="227"/>
      <c r="J10" s="231"/>
      <c r="K10" s="231"/>
      <c r="L10" s="231"/>
      <c r="M10" s="231"/>
      <c r="N10" s="231"/>
      <c r="O10" s="230"/>
    </row>
    <row r="11" customFormat="false" ht="17.3" hidden="false" customHeight="true" outlineLevel="0" collapsed="false">
      <c r="A11" s="225"/>
      <c r="B11" s="225"/>
      <c r="C11" s="226"/>
      <c r="D11" s="227"/>
      <c r="E11" s="233" t="s">
        <v>13</v>
      </c>
      <c r="F11" s="233" t="s">
        <v>15</v>
      </c>
      <c r="G11" s="233" t="s">
        <v>19</v>
      </c>
      <c r="H11" s="233" t="s">
        <v>21</v>
      </c>
      <c r="I11" s="227"/>
      <c r="J11" s="231"/>
      <c r="K11" s="231"/>
      <c r="L11" s="231"/>
      <c r="M11" s="231"/>
      <c r="N11" s="231"/>
      <c r="O11" s="230"/>
    </row>
    <row r="12" customFormat="false" ht="12.85" hidden="false" customHeight="false" outlineLevel="0" collapsed="false">
      <c r="A12" s="225"/>
      <c r="B12" s="225"/>
      <c r="C12" s="226"/>
      <c r="D12" s="227" t="s">
        <v>444</v>
      </c>
      <c r="E12" s="235" t="s">
        <v>444</v>
      </c>
      <c r="F12" s="235" t="s">
        <v>444</v>
      </c>
      <c r="G12" s="235" t="s">
        <v>444</v>
      </c>
      <c r="H12" s="235" t="s">
        <v>444</v>
      </c>
      <c r="I12" s="235" t="s">
        <v>444</v>
      </c>
      <c r="J12" s="229" t="s">
        <v>11</v>
      </c>
      <c r="K12" s="229" t="s">
        <v>11</v>
      </c>
      <c r="L12" s="229" t="s">
        <v>11</v>
      </c>
      <c r="M12" s="229" t="s">
        <v>11</v>
      </c>
      <c r="N12" s="229" t="s">
        <v>11</v>
      </c>
      <c r="O12" s="236" t="s">
        <v>458</v>
      </c>
    </row>
    <row r="13" customFormat="false" ht="6.45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57"/>
      <c r="J13" s="166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7" t="s">
        <v>104</v>
      </c>
      <c r="B14" s="168" t="s">
        <v>486</v>
      </c>
      <c r="C14" s="270" t="n">
        <v>10.9535</v>
      </c>
      <c r="D14" s="244" t="n">
        <v>44955.4273</v>
      </c>
      <c r="E14" s="245" t="n">
        <v>35707.1666</v>
      </c>
      <c r="F14" s="245" t="n">
        <v>44119.8333</v>
      </c>
      <c r="G14" s="245" t="n">
        <v>47446.3333</v>
      </c>
      <c r="H14" s="245" t="n">
        <v>50076.8333</v>
      </c>
      <c r="I14" s="245" t="n">
        <v>44879.5971</v>
      </c>
      <c r="J14" s="246" t="n">
        <v>14.93</v>
      </c>
      <c r="K14" s="247" t="n">
        <v>0.02</v>
      </c>
      <c r="L14" s="247" t="n">
        <v>27.35</v>
      </c>
      <c r="M14" s="247" t="n">
        <v>5.75</v>
      </c>
      <c r="N14" s="247" t="n">
        <v>0.38</v>
      </c>
      <c r="O14" s="248" t="n">
        <v>172.1063</v>
      </c>
    </row>
    <row r="15" customFormat="false" ht="12.85" hidden="false" customHeight="false" outlineLevel="0" collapsed="false">
      <c r="A15" s="166" t="s">
        <v>106</v>
      </c>
      <c r="B15" s="172" t="s">
        <v>107</v>
      </c>
      <c r="C15" s="271" t="n">
        <v>451.3923</v>
      </c>
      <c r="D15" s="250" t="n">
        <v>36377.8333</v>
      </c>
      <c r="E15" s="251" t="n">
        <v>28751</v>
      </c>
      <c r="F15" s="251" t="n">
        <v>32128.6149</v>
      </c>
      <c r="G15" s="251" t="n">
        <v>42340.8333</v>
      </c>
      <c r="H15" s="251" t="n">
        <v>50406.8333</v>
      </c>
      <c r="I15" s="251" t="n">
        <v>37943.9227</v>
      </c>
      <c r="J15" s="252" t="n">
        <v>4.82</v>
      </c>
      <c r="K15" s="253" t="n">
        <v>0</v>
      </c>
      <c r="L15" s="253" t="n">
        <v>23.8</v>
      </c>
      <c r="M15" s="253" t="n">
        <v>6.23</v>
      </c>
      <c r="N15" s="253" t="n">
        <v>0.82</v>
      </c>
      <c r="O15" s="254" t="n">
        <v>170.7504</v>
      </c>
    </row>
    <row r="16" customFormat="false" ht="12.85" hidden="false" customHeight="false" outlineLevel="0" collapsed="false">
      <c r="A16" s="167" t="s">
        <v>108</v>
      </c>
      <c r="B16" s="168" t="s">
        <v>109</v>
      </c>
      <c r="C16" s="270" t="n">
        <v>318.8141</v>
      </c>
      <c r="D16" s="244" t="n">
        <v>41976.3333</v>
      </c>
      <c r="E16" s="245" t="n">
        <v>37034.6666</v>
      </c>
      <c r="F16" s="245" t="n">
        <v>38762.5</v>
      </c>
      <c r="G16" s="245" t="n">
        <v>46387.1666</v>
      </c>
      <c r="H16" s="245" t="n">
        <v>53637.5023</v>
      </c>
      <c r="I16" s="245" t="n">
        <v>43907.9426</v>
      </c>
      <c r="J16" s="246" t="n">
        <v>5.54</v>
      </c>
      <c r="K16" s="247" t="n">
        <v>0.03</v>
      </c>
      <c r="L16" s="247" t="n">
        <v>21.63</v>
      </c>
      <c r="M16" s="247" t="n">
        <v>13.16</v>
      </c>
      <c r="N16" s="247" t="n">
        <v>1.02</v>
      </c>
      <c r="O16" s="248" t="n">
        <v>167.9268</v>
      </c>
    </row>
    <row r="17" customFormat="false" ht="12.85" hidden="false" customHeight="false" outlineLevel="0" collapsed="false">
      <c r="A17" s="166" t="s">
        <v>110</v>
      </c>
      <c r="B17" s="172" t="s">
        <v>487</v>
      </c>
      <c r="C17" s="271" t="n">
        <v>515.9938</v>
      </c>
      <c r="D17" s="250" t="n">
        <v>34906.3116</v>
      </c>
      <c r="E17" s="251" t="n">
        <v>26768.8333</v>
      </c>
      <c r="F17" s="251" t="n">
        <v>30466.3333</v>
      </c>
      <c r="G17" s="251" t="n">
        <v>39852.3333</v>
      </c>
      <c r="H17" s="251" t="n">
        <v>45474.8333</v>
      </c>
      <c r="I17" s="251" t="n">
        <v>36022.6163</v>
      </c>
      <c r="J17" s="252" t="n">
        <v>5.92</v>
      </c>
      <c r="K17" s="253" t="n">
        <v>0.07</v>
      </c>
      <c r="L17" s="253" t="n">
        <v>29.24</v>
      </c>
      <c r="M17" s="253" t="n">
        <v>6.88</v>
      </c>
      <c r="N17" s="253" t="n">
        <v>0.18</v>
      </c>
      <c r="O17" s="254" t="n">
        <v>172.4426</v>
      </c>
    </row>
    <row r="18" customFormat="false" ht="12.85" hidden="false" customHeight="false" outlineLevel="0" collapsed="false">
      <c r="A18" s="167" t="s">
        <v>112</v>
      </c>
      <c r="B18" s="168" t="s">
        <v>113</v>
      </c>
      <c r="C18" s="270" t="n">
        <v>541.1013</v>
      </c>
      <c r="D18" s="244" t="n">
        <v>42178.8333</v>
      </c>
      <c r="E18" s="245" t="n">
        <v>29077.3333</v>
      </c>
      <c r="F18" s="245" t="n">
        <v>35397</v>
      </c>
      <c r="G18" s="245" t="n">
        <v>49601.8333</v>
      </c>
      <c r="H18" s="245" t="n">
        <v>55766.8333</v>
      </c>
      <c r="I18" s="245" t="n">
        <v>42859.409</v>
      </c>
      <c r="J18" s="246" t="n">
        <v>7.09</v>
      </c>
      <c r="K18" s="247" t="n">
        <v>0.14</v>
      </c>
      <c r="L18" s="247" t="n">
        <v>34.59</v>
      </c>
      <c r="M18" s="247" t="n">
        <v>4.97</v>
      </c>
      <c r="N18" s="247" t="n">
        <v>0.03</v>
      </c>
      <c r="O18" s="248" t="n">
        <v>172.9763</v>
      </c>
    </row>
    <row r="19" customFormat="false" ht="12.85" hidden="false" customHeight="false" outlineLevel="0" collapsed="false">
      <c r="A19" s="166" t="s">
        <v>114</v>
      </c>
      <c r="B19" s="172" t="s">
        <v>115</v>
      </c>
      <c r="C19" s="271" t="n">
        <v>197.0852</v>
      </c>
      <c r="D19" s="250" t="n">
        <v>20503.3333</v>
      </c>
      <c r="E19" s="251" t="n">
        <v>16695.169</v>
      </c>
      <c r="F19" s="251" t="n">
        <v>18027.9671</v>
      </c>
      <c r="G19" s="251" t="n">
        <v>22871.8333</v>
      </c>
      <c r="H19" s="251" t="n">
        <v>25706.3351</v>
      </c>
      <c r="I19" s="251" t="n">
        <v>20942.7462</v>
      </c>
      <c r="J19" s="252" t="n">
        <v>3.53</v>
      </c>
      <c r="K19" s="253" t="n">
        <v>0.08</v>
      </c>
      <c r="L19" s="253" t="n">
        <v>16.38</v>
      </c>
      <c r="M19" s="253" t="n">
        <v>2.65</v>
      </c>
      <c r="N19" s="253" t="n">
        <v>0.04</v>
      </c>
      <c r="O19" s="254" t="n">
        <v>172.5292</v>
      </c>
    </row>
    <row r="20" customFormat="false" ht="12.85" hidden="false" customHeight="false" outlineLevel="0" collapsed="false">
      <c r="A20" s="167" t="s">
        <v>116</v>
      </c>
      <c r="B20" s="168" t="s">
        <v>488</v>
      </c>
      <c r="C20" s="270" t="n">
        <v>23.1936</v>
      </c>
      <c r="D20" s="244" t="n">
        <v>32467.6666</v>
      </c>
      <c r="E20" s="245" t="n">
        <v>29133.8333</v>
      </c>
      <c r="F20" s="245" t="n">
        <v>31603.8333</v>
      </c>
      <c r="G20" s="245" t="n">
        <v>34784.1198</v>
      </c>
      <c r="H20" s="245" t="n">
        <v>44757.9521</v>
      </c>
      <c r="I20" s="245" t="n">
        <v>34591.418</v>
      </c>
      <c r="J20" s="246" t="n">
        <v>12.01</v>
      </c>
      <c r="K20" s="247" t="n">
        <v>0</v>
      </c>
      <c r="L20" s="247" t="n">
        <v>24.39</v>
      </c>
      <c r="M20" s="247" t="n">
        <v>5.6</v>
      </c>
      <c r="N20" s="247" t="n">
        <v>2.06</v>
      </c>
      <c r="O20" s="248" t="n">
        <v>171.9653</v>
      </c>
    </row>
    <row r="21" customFormat="false" ht="12.85" hidden="false" customHeight="false" outlineLevel="0" collapsed="false">
      <c r="A21" s="166" t="s">
        <v>120</v>
      </c>
      <c r="B21" s="172" t="s">
        <v>489</v>
      </c>
      <c r="C21" s="271" t="n">
        <v>59.3331</v>
      </c>
      <c r="D21" s="250" t="n">
        <v>31639.1666</v>
      </c>
      <c r="E21" s="251" t="n">
        <v>22171.3333</v>
      </c>
      <c r="F21" s="251" t="n">
        <v>25571.6666</v>
      </c>
      <c r="G21" s="251" t="n">
        <v>36920</v>
      </c>
      <c r="H21" s="251" t="n">
        <v>44378.9493</v>
      </c>
      <c r="I21" s="251" t="n">
        <v>33154.436</v>
      </c>
      <c r="J21" s="252" t="n">
        <v>6.21</v>
      </c>
      <c r="K21" s="253" t="n">
        <v>0.22</v>
      </c>
      <c r="L21" s="253" t="n">
        <v>27.16</v>
      </c>
      <c r="M21" s="253" t="n">
        <v>6.5</v>
      </c>
      <c r="N21" s="253" t="n">
        <v>0.59</v>
      </c>
      <c r="O21" s="254" t="n">
        <v>174.8553</v>
      </c>
    </row>
    <row r="22" customFormat="false" ht="12.85" hidden="false" customHeight="false" outlineLevel="0" collapsed="false">
      <c r="A22" s="167" t="s">
        <v>122</v>
      </c>
      <c r="B22" s="168" t="s">
        <v>490</v>
      </c>
      <c r="C22" s="270" t="n">
        <v>58.7187</v>
      </c>
      <c r="D22" s="244" t="n">
        <v>32238.3333</v>
      </c>
      <c r="E22" s="245" t="n">
        <v>23260.6666</v>
      </c>
      <c r="F22" s="245" t="n">
        <v>26133.8333</v>
      </c>
      <c r="G22" s="245" t="n">
        <v>40411.5456</v>
      </c>
      <c r="H22" s="245" t="n">
        <v>53691.1666</v>
      </c>
      <c r="I22" s="245" t="n">
        <v>35257.3482</v>
      </c>
      <c r="J22" s="246" t="n">
        <v>7.65</v>
      </c>
      <c r="K22" s="247" t="n">
        <v>0.15</v>
      </c>
      <c r="L22" s="247" t="n">
        <v>28.19</v>
      </c>
      <c r="M22" s="247" t="n">
        <v>8.03</v>
      </c>
      <c r="N22" s="247" t="n">
        <v>1.08</v>
      </c>
      <c r="O22" s="248" t="n">
        <v>174.0443</v>
      </c>
    </row>
    <row r="23" customFormat="false" ht="12.85" hidden="false" customHeight="false" outlineLevel="0" collapsed="false">
      <c r="A23" s="166" t="s">
        <v>124</v>
      </c>
      <c r="B23" s="172" t="s">
        <v>125</v>
      </c>
      <c r="C23" s="271" t="n">
        <v>14.7431</v>
      </c>
      <c r="D23" s="250" t="n">
        <v>26721</v>
      </c>
      <c r="E23" s="251" t="n">
        <v>21419.8095</v>
      </c>
      <c r="F23" s="251" t="n">
        <v>24195.8333</v>
      </c>
      <c r="G23" s="251" t="n">
        <v>31001.6666</v>
      </c>
      <c r="H23" s="251" t="n">
        <v>33049.5</v>
      </c>
      <c r="I23" s="251" t="n">
        <v>27120.7017</v>
      </c>
      <c r="J23" s="252" t="n">
        <v>5.87</v>
      </c>
      <c r="K23" s="253" t="n">
        <v>0.03</v>
      </c>
      <c r="L23" s="253" t="n">
        <v>21.92</v>
      </c>
      <c r="M23" s="253" t="n">
        <v>5.8</v>
      </c>
      <c r="N23" s="253" t="n">
        <v>0.13</v>
      </c>
      <c r="O23" s="254" t="n">
        <v>171.2481</v>
      </c>
    </row>
    <row r="24" customFormat="false" ht="12.85" hidden="false" customHeight="false" outlineLevel="0" collapsed="false">
      <c r="A24" s="167" t="s">
        <v>126</v>
      </c>
      <c r="B24" s="168" t="s">
        <v>127</v>
      </c>
      <c r="C24" s="270" t="n">
        <v>11.52</v>
      </c>
      <c r="D24" s="244" t="n">
        <v>21031.5</v>
      </c>
      <c r="E24" s="245" t="n">
        <v>16966.1666</v>
      </c>
      <c r="F24" s="245" t="n">
        <v>18350</v>
      </c>
      <c r="G24" s="245" t="n">
        <v>30250</v>
      </c>
      <c r="H24" s="245" t="n">
        <v>33331.5</v>
      </c>
      <c r="I24" s="245" t="n">
        <v>24584.709</v>
      </c>
      <c r="J24" s="246" t="n">
        <v>4.9</v>
      </c>
      <c r="K24" s="247" t="n">
        <v>0</v>
      </c>
      <c r="L24" s="247" t="n">
        <v>21.87</v>
      </c>
      <c r="M24" s="247" t="n">
        <v>6.04</v>
      </c>
      <c r="N24" s="247" t="n">
        <v>0</v>
      </c>
      <c r="O24" s="248" t="n">
        <v>178.8045</v>
      </c>
    </row>
    <row r="25" customFormat="false" ht="12.85" hidden="false" customHeight="false" outlineLevel="0" collapsed="false">
      <c r="A25" s="166" t="s">
        <v>130</v>
      </c>
      <c r="B25" s="172" t="s">
        <v>491</v>
      </c>
      <c r="C25" s="271" t="n">
        <v>489.7823</v>
      </c>
      <c r="D25" s="250" t="n">
        <v>33379.8333</v>
      </c>
      <c r="E25" s="251" t="n">
        <v>25333.3333</v>
      </c>
      <c r="F25" s="251" t="n">
        <v>28220.5</v>
      </c>
      <c r="G25" s="251" t="n">
        <v>39363</v>
      </c>
      <c r="H25" s="251" t="n">
        <v>48578.6666</v>
      </c>
      <c r="I25" s="251" t="n">
        <v>34959.4453</v>
      </c>
      <c r="J25" s="252" t="n">
        <v>4.85</v>
      </c>
      <c r="K25" s="253" t="n">
        <v>0.5</v>
      </c>
      <c r="L25" s="253" t="n">
        <v>30.93</v>
      </c>
      <c r="M25" s="253" t="n">
        <v>5.34</v>
      </c>
      <c r="N25" s="253" t="n">
        <v>0.08</v>
      </c>
      <c r="O25" s="254" t="n">
        <v>173.1244</v>
      </c>
    </row>
    <row r="26" customFormat="false" ht="12.85" hidden="false" customHeight="false" outlineLevel="0" collapsed="false">
      <c r="A26" s="167" t="s">
        <v>132</v>
      </c>
      <c r="B26" s="168" t="s">
        <v>133</v>
      </c>
      <c r="C26" s="270" t="n">
        <v>14.6395</v>
      </c>
      <c r="D26" s="244" t="n">
        <v>24036.1999</v>
      </c>
      <c r="E26" s="245" t="n">
        <v>17910.5</v>
      </c>
      <c r="F26" s="245" t="n">
        <v>19583.6666</v>
      </c>
      <c r="G26" s="245" t="n">
        <v>25871.1666</v>
      </c>
      <c r="H26" s="245" t="n">
        <v>27654.3333</v>
      </c>
      <c r="I26" s="245" t="n">
        <v>23014.7671</v>
      </c>
      <c r="J26" s="246" t="n">
        <v>4.8</v>
      </c>
      <c r="K26" s="247" t="n">
        <v>0</v>
      </c>
      <c r="L26" s="247" t="n">
        <v>10.75</v>
      </c>
      <c r="M26" s="247" t="n">
        <v>7.27</v>
      </c>
      <c r="N26" s="247" t="n">
        <v>0.76</v>
      </c>
      <c r="O26" s="248" t="n">
        <v>171.9543</v>
      </c>
    </row>
    <row r="27" customFormat="false" ht="12.85" hidden="false" customHeight="false" outlineLevel="0" collapsed="false">
      <c r="A27" s="166" t="s">
        <v>134</v>
      </c>
      <c r="B27" s="172" t="s">
        <v>135</v>
      </c>
      <c r="C27" s="271" t="n">
        <v>10.7821</v>
      </c>
      <c r="D27" s="250" t="n">
        <v>24105.8333</v>
      </c>
      <c r="E27" s="251" t="n">
        <v>19836.6666</v>
      </c>
      <c r="F27" s="251" t="n">
        <v>20367.9045</v>
      </c>
      <c r="G27" s="251" t="n">
        <v>31598.6666</v>
      </c>
      <c r="H27" s="251" t="n">
        <v>33864.6666</v>
      </c>
      <c r="I27" s="251" t="n">
        <v>26174.0446</v>
      </c>
      <c r="J27" s="252" t="n">
        <v>5.55</v>
      </c>
      <c r="K27" s="253" t="n">
        <v>0.25</v>
      </c>
      <c r="L27" s="253" t="n">
        <v>22.75</v>
      </c>
      <c r="M27" s="253" t="n">
        <v>4.88</v>
      </c>
      <c r="N27" s="253" t="n">
        <v>0</v>
      </c>
      <c r="O27" s="254" t="n">
        <v>173.3313</v>
      </c>
    </row>
    <row r="28" customFormat="false" ht="12.85" hidden="false" customHeight="false" outlineLevel="0" collapsed="false">
      <c r="A28" s="167" t="s">
        <v>136</v>
      </c>
      <c r="B28" s="168" t="s">
        <v>492</v>
      </c>
      <c r="C28" s="270" t="n">
        <v>80.4594</v>
      </c>
      <c r="D28" s="244" t="n">
        <v>25949.5949</v>
      </c>
      <c r="E28" s="245" t="n">
        <v>20372.3333</v>
      </c>
      <c r="F28" s="245" t="n">
        <v>22952.6306</v>
      </c>
      <c r="G28" s="245" t="n">
        <v>29399.6666</v>
      </c>
      <c r="H28" s="245" t="n">
        <v>32685.6666</v>
      </c>
      <c r="I28" s="245" t="n">
        <v>26479.3385</v>
      </c>
      <c r="J28" s="246" t="n">
        <v>4.73</v>
      </c>
      <c r="K28" s="247" t="n">
        <v>0.03</v>
      </c>
      <c r="L28" s="247" t="n">
        <v>17.24</v>
      </c>
      <c r="M28" s="247" t="n">
        <v>6.23</v>
      </c>
      <c r="N28" s="247" t="n">
        <v>0</v>
      </c>
      <c r="O28" s="248" t="n">
        <v>172.2285</v>
      </c>
    </row>
    <row r="29" customFormat="false" ht="12.85" hidden="false" customHeight="false" outlineLevel="0" collapsed="false">
      <c r="A29" s="166" t="s">
        <v>138</v>
      </c>
      <c r="B29" s="172" t="s">
        <v>139</v>
      </c>
      <c r="C29" s="271" t="n">
        <v>16.4501</v>
      </c>
      <c r="D29" s="250" t="n">
        <v>23978</v>
      </c>
      <c r="E29" s="251" t="n">
        <v>17772.3727</v>
      </c>
      <c r="F29" s="251" t="n">
        <v>22128</v>
      </c>
      <c r="G29" s="251" t="n">
        <v>26245.1666</v>
      </c>
      <c r="H29" s="251" t="n">
        <v>35242</v>
      </c>
      <c r="I29" s="251" t="n">
        <v>25225.6314</v>
      </c>
      <c r="J29" s="252" t="n">
        <v>4.24</v>
      </c>
      <c r="K29" s="253" t="n">
        <v>0</v>
      </c>
      <c r="L29" s="253" t="n">
        <v>16.48</v>
      </c>
      <c r="M29" s="253" t="n">
        <v>7.73</v>
      </c>
      <c r="N29" s="253" t="n">
        <v>0</v>
      </c>
      <c r="O29" s="254" t="n">
        <v>170.9804</v>
      </c>
    </row>
    <row r="30" customFormat="false" ht="12.85" hidden="false" customHeight="false" outlineLevel="0" collapsed="false">
      <c r="A30" s="167" t="s">
        <v>140</v>
      </c>
      <c r="B30" s="168" t="s">
        <v>493</v>
      </c>
      <c r="C30" s="270" t="n">
        <v>15.2869</v>
      </c>
      <c r="D30" s="244" t="n">
        <v>26451.8333</v>
      </c>
      <c r="E30" s="245" t="n">
        <v>20216.6666</v>
      </c>
      <c r="F30" s="245" t="n">
        <v>22654.3333</v>
      </c>
      <c r="G30" s="245" t="n">
        <v>31394.3333</v>
      </c>
      <c r="H30" s="245" t="n">
        <v>39010.8333</v>
      </c>
      <c r="I30" s="245" t="n">
        <v>28625.2608</v>
      </c>
      <c r="J30" s="246" t="n">
        <v>6.63</v>
      </c>
      <c r="K30" s="247" t="n">
        <v>0</v>
      </c>
      <c r="L30" s="247" t="n">
        <v>17.81</v>
      </c>
      <c r="M30" s="247" t="n">
        <v>4.89</v>
      </c>
      <c r="N30" s="247" t="n">
        <v>2.54</v>
      </c>
      <c r="O30" s="248" t="n">
        <v>171.9828</v>
      </c>
    </row>
    <row r="31" customFormat="false" ht="12.85" hidden="false" customHeight="false" outlineLevel="0" collapsed="false">
      <c r="A31" s="166" t="s">
        <v>142</v>
      </c>
      <c r="B31" s="172" t="s">
        <v>494</v>
      </c>
      <c r="C31" s="271" t="n">
        <v>25.8686</v>
      </c>
      <c r="D31" s="250" t="n">
        <v>22261.7537</v>
      </c>
      <c r="E31" s="251" t="n">
        <v>18518.8333</v>
      </c>
      <c r="F31" s="251" t="n">
        <v>20591.1666</v>
      </c>
      <c r="G31" s="251" t="n">
        <v>27260.1666</v>
      </c>
      <c r="H31" s="251" t="n">
        <v>30946.8333</v>
      </c>
      <c r="I31" s="251" t="n">
        <v>24152.2478</v>
      </c>
      <c r="J31" s="252" t="n">
        <v>3.13</v>
      </c>
      <c r="K31" s="253" t="n">
        <v>0.23</v>
      </c>
      <c r="L31" s="253" t="n">
        <v>11.4</v>
      </c>
      <c r="M31" s="253" t="n">
        <v>6.08</v>
      </c>
      <c r="N31" s="253" t="n">
        <v>0</v>
      </c>
      <c r="O31" s="254" t="n">
        <v>173.1429</v>
      </c>
    </row>
    <row r="32" customFormat="false" ht="12.85" hidden="false" customHeight="false" outlineLevel="0" collapsed="false">
      <c r="A32" s="167" t="s">
        <v>144</v>
      </c>
      <c r="B32" s="168" t="s">
        <v>145</v>
      </c>
      <c r="C32" s="270" t="n">
        <v>26.539</v>
      </c>
      <c r="D32" s="244" t="n">
        <v>22893.5</v>
      </c>
      <c r="E32" s="245" t="n">
        <v>13506.5</v>
      </c>
      <c r="F32" s="245" t="n">
        <v>16294.8033</v>
      </c>
      <c r="G32" s="245" t="n">
        <v>27918.6666</v>
      </c>
      <c r="H32" s="245" t="n">
        <v>34048.1666</v>
      </c>
      <c r="I32" s="245" t="n">
        <v>23512.5328</v>
      </c>
      <c r="J32" s="246" t="n">
        <v>8.45</v>
      </c>
      <c r="K32" s="247" t="n">
        <v>0.23</v>
      </c>
      <c r="L32" s="247" t="n">
        <v>10.05</v>
      </c>
      <c r="M32" s="247" t="n">
        <v>8.09</v>
      </c>
      <c r="N32" s="247" t="n">
        <v>0</v>
      </c>
      <c r="O32" s="248" t="n">
        <v>172.8273</v>
      </c>
    </row>
    <row r="33" customFormat="false" ht="12.85" hidden="false" customHeight="false" outlineLevel="0" collapsed="false">
      <c r="A33" s="166" t="s">
        <v>146</v>
      </c>
      <c r="B33" s="172" t="s">
        <v>147</v>
      </c>
      <c r="C33" s="271" t="n">
        <v>202.1843</v>
      </c>
      <c r="D33" s="250" t="n">
        <v>49141</v>
      </c>
      <c r="E33" s="251" t="n">
        <v>31578.1666</v>
      </c>
      <c r="F33" s="251" t="n">
        <v>40050</v>
      </c>
      <c r="G33" s="251" t="n">
        <v>68829.3333</v>
      </c>
      <c r="H33" s="251" t="n">
        <v>87582.8333</v>
      </c>
      <c r="I33" s="251" t="n">
        <v>55301.3851</v>
      </c>
      <c r="J33" s="252" t="n">
        <v>2.88</v>
      </c>
      <c r="K33" s="253" t="n">
        <v>5.51</v>
      </c>
      <c r="L33" s="253" t="n">
        <v>24.08</v>
      </c>
      <c r="M33" s="253" t="n">
        <v>5.97</v>
      </c>
      <c r="N33" s="253" t="n">
        <v>1.07</v>
      </c>
      <c r="O33" s="254" t="n">
        <v>198.2488</v>
      </c>
    </row>
    <row r="34" customFormat="false" ht="12.85" hidden="false" customHeight="false" outlineLevel="0" collapsed="false">
      <c r="A34" s="167" t="s">
        <v>148</v>
      </c>
      <c r="B34" s="168" t="s">
        <v>149</v>
      </c>
      <c r="C34" s="270" t="n">
        <v>1301.76</v>
      </c>
      <c r="D34" s="244" t="n">
        <v>26686.1666</v>
      </c>
      <c r="E34" s="245" t="n">
        <v>21567.8749</v>
      </c>
      <c r="F34" s="245" t="n">
        <v>24010.8333</v>
      </c>
      <c r="G34" s="245" t="n">
        <v>29706</v>
      </c>
      <c r="H34" s="245" t="n">
        <v>33541</v>
      </c>
      <c r="I34" s="245" t="n">
        <v>27479.2736</v>
      </c>
      <c r="J34" s="246" t="n">
        <v>2.35</v>
      </c>
      <c r="K34" s="247" t="n">
        <v>0.38</v>
      </c>
      <c r="L34" s="247" t="n">
        <v>14.98</v>
      </c>
      <c r="M34" s="247" t="n">
        <v>3.57</v>
      </c>
      <c r="N34" s="247" t="n">
        <v>0.18</v>
      </c>
      <c r="O34" s="248" t="n">
        <v>174.1582</v>
      </c>
    </row>
    <row r="35" customFormat="false" ht="12.85" hidden="false" customHeight="false" outlineLevel="0" collapsed="false">
      <c r="A35" s="166" t="s">
        <v>150</v>
      </c>
      <c r="B35" s="172" t="s">
        <v>151</v>
      </c>
      <c r="C35" s="271" t="n">
        <v>934.388</v>
      </c>
      <c r="D35" s="250" t="n">
        <v>26561.3006</v>
      </c>
      <c r="E35" s="251" t="n">
        <v>21373.4735</v>
      </c>
      <c r="F35" s="251" t="n">
        <v>24050.4855</v>
      </c>
      <c r="G35" s="251" t="n">
        <v>29491.5</v>
      </c>
      <c r="H35" s="251" t="n">
        <v>33189</v>
      </c>
      <c r="I35" s="251" t="n">
        <v>27117.4008</v>
      </c>
      <c r="J35" s="252" t="n">
        <v>2.5</v>
      </c>
      <c r="K35" s="253" t="n">
        <v>0.44</v>
      </c>
      <c r="L35" s="253" t="n">
        <v>13.89</v>
      </c>
      <c r="M35" s="253" t="n">
        <v>4.35</v>
      </c>
      <c r="N35" s="253" t="n">
        <v>0.2</v>
      </c>
      <c r="O35" s="254" t="n">
        <v>172.5555</v>
      </c>
    </row>
    <row r="36" customFormat="false" ht="12.85" hidden="false" customHeight="false" outlineLevel="0" collapsed="false">
      <c r="A36" s="167" t="s">
        <v>152</v>
      </c>
      <c r="B36" s="168" t="s">
        <v>153</v>
      </c>
      <c r="C36" s="270" t="n">
        <v>62.6923</v>
      </c>
      <c r="D36" s="244" t="n">
        <v>23426.6666</v>
      </c>
      <c r="E36" s="245" t="n">
        <v>18047.6666</v>
      </c>
      <c r="F36" s="245" t="n">
        <v>21006.4814</v>
      </c>
      <c r="G36" s="245" t="n">
        <v>29426.6666</v>
      </c>
      <c r="H36" s="245" t="n">
        <v>36653</v>
      </c>
      <c r="I36" s="245" t="n">
        <v>25484.8823</v>
      </c>
      <c r="J36" s="246" t="n">
        <v>2.35</v>
      </c>
      <c r="K36" s="247" t="n">
        <v>0.02</v>
      </c>
      <c r="L36" s="247" t="n">
        <v>16.91</v>
      </c>
      <c r="M36" s="247" t="n">
        <v>4.4</v>
      </c>
      <c r="N36" s="247" t="n">
        <v>0.16</v>
      </c>
      <c r="O36" s="248" t="n">
        <v>172.162</v>
      </c>
    </row>
    <row r="37" customFormat="false" ht="12.85" hidden="false" customHeight="false" outlineLevel="0" collapsed="false">
      <c r="A37" s="166" t="s">
        <v>154</v>
      </c>
      <c r="B37" s="172" t="s">
        <v>155</v>
      </c>
      <c r="C37" s="271" t="n">
        <v>4474.6177</v>
      </c>
      <c r="D37" s="250" t="n">
        <v>25045.1666</v>
      </c>
      <c r="E37" s="251" t="n">
        <v>20431.6666</v>
      </c>
      <c r="F37" s="251" t="n">
        <v>22711.9384</v>
      </c>
      <c r="G37" s="251" t="n">
        <v>27232.3333</v>
      </c>
      <c r="H37" s="251" t="n">
        <v>30322</v>
      </c>
      <c r="I37" s="251" t="n">
        <v>25401.5973</v>
      </c>
      <c r="J37" s="252" t="n">
        <v>2.53</v>
      </c>
      <c r="K37" s="253" t="n">
        <v>0.16</v>
      </c>
      <c r="L37" s="253" t="n">
        <v>11.92</v>
      </c>
      <c r="M37" s="253" t="n">
        <v>3.18</v>
      </c>
      <c r="N37" s="253" t="n">
        <v>0</v>
      </c>
      <c r="O37" s="254" t="n">
        <v>172.4892</v>
      </c>
    </row>
    <row r="38" customFormat="false" ht="12.85" hidden="false" customHeight="false" outlineLevel="0" collapsed="false">
      <c r="A38" s="167" t="s">
        <v>156</v>
      </c>
      <c r="B38" s="168" t="s">
        <v>157</v>
      </c>
      <c r="C38" s="270" t="n">
        <v>1810.4569</v>
      </c>
      <c r="D38" s="244" t="n">
        <v>19223.7611</v>
      </c>
      <c r="E38" s="245" t="n">
        <v>15683.5</v>
      </c>
      <c r="F38" s="245" t="n">
        <v>17666.6666</v>
      </c>
      <c r="G38" s="245" t="n">
        <v>20734.1666</v>
      </c>
      <c r="H38" s="245" t="n">
        <v>22859.1666</v>
      </c>
      <c r="I38" s="245" t="n">
        <v>19362.0184</v>
      </c>
      <c r="J38" s="246" t="n">
        <v>3.5</v>
      </c>
      <c r="K38" s="247" t="n">
        <v>0.02</v>
      </c>
      <c r="L38" s="247" t="n">
        <v>8.06</v>
      </c>
      <c r="M38" s="247" t="n">
        <v>3.91</v>
      </c>
      <c r="N38" s="247" t="n">
        <v>0</v>
      </c>
      <c r="O38" s="248" t="n">
        <v>172.4429</v>
      </c>
    </row>
    <row r="39" customFormat="false" ht="12.85" hidden="false" customHeight="false" outlineLevel="0" collapsed="false">
      <c r="A39" s="166" t="s">
        <v>158</v>
      </c>
      <c r="B39" s="172" t="s">
        <v>495</v>
      </c>
      <c r="C39" s="271" t="n">
        <v>411.2745</v>
      </c>
      <c r="D39" s="250" t="n">
        <v>25986.6666</v>
      </c>
      <c r="E39" s="251" t="n">
        <v>20404.8804</v>
      </c>
      <c r="F39" s="251" t="n">
        <v>23032.0052</v>
      </c>
      <c r="G39" s="251" t="n">
        <v>28518.4773</v>
      </c>
      <c r="H39" s="251" t="n">
        <v>32449</v>
      </c>
      <c r="I39" s="251" t="n">
        <v>26291.9833</v>
      </c>
      <c r="J39" s="252" t="n">
        <v>2.41</v>
      </c>
      <c r="K39" s="253" t="n">
        <v>0.1</v>
      </c>
      <c r="L39" s="253" t="n">
        <v>15.89</v>
      </c>
      <c r="M39" s="253" t="n">
        <v>4.67</v>
      </c>
      <c r="N39" s="253" t="n">
        <v>0.07</v>
      </c>
      <c r="O39" s="254" t="n">
        <v>172.4109</v>
      </c>
    </row>
    <row r="40" customFormat="false" ht="12.85" hidden="false" customHeight="false" outlineLevel="0" collapsed="false">
      <c r="A40" s="167" t="s">
        <v>160</v>
      </c>
      <c r="B40" s="168" t="s">
        <v>161</v>
      </c>
      <c r="C40" s="270" t="n">
        <v>116.0748</v>
      </c>
      <c r="D40" s="244" t="n">
        <v>26758.2655</v>
      </c>
      <c r="E40" s="245" t="n">
        <v>21624</v>
      </c>
      <c r="F40" s="245" t="n">
        <v>24097.6666</v>
      </c>
      <c r="G40" s="245" t="n">
        <v>28448.2272</v>
      </c>
      <c r="H40" s="245" t="n">
        <v>31450.8333</v>
      </c>
      <c r="I40" s="245" t="n">
        <v>26747.8373</v>
      </c>
      <c r="J40" s="246" t="n">
        <v>1.65</v>
      </c>
      <c r="K40" s="247" t="n">
        <v>0.23</v>
      </c>
      <c r="L40" s="247" t="n">
        <v>15.23</v>
      </c>
      <c r="M40" s="247" t="n">
        <v>4.3</v>
      </c>
      <c r="N40" s="247" t="n">
        <v>0.18</v>
      </c>
      <c r="O40" s="248" t="n">
        <v>172.1126</v>
      </c>
    </row>
    <row r="41" customFormat="false" ht="12.85" hidden="false" customHeight="false" outlineLevel="0" collapsed="false">
      <c r="A41" s="166" t="s">
        <v>162</v>
      </c>
      <c r="B41" s="172" t="s">
        <v>163</v>
      </c>
      <c r="C41" s="271" t="n">
        <v>38.1319</v>
      </c>
      <c r="D41" s="250" t="n">
        <v>22432.8333</v>
      </c>
      <c r="E41" s="251" t="n">
        <v>17855.465</v>
      </c>
      <c r="F41" s="251" t="n">
        <v>20162.6666</v>
      </c>
      <c r="G41" s="251" t="n">
        <v>26580.8333</v>
      </c>
      <c r="H41" s="251" t="n">
        <v>31307.6666</v>
      </c>
      <c r="I41" s="251" t="n">
        <v>23630.1865</v>
      </c>
      <c r="J41" s="252" t="n">
        <v>0.27</v>
      </c>
      <c r="K41" s="253" t="n">
        <v>0</v>
      </c>
      <c r="L41" s="253" t="n">
        <v>15.43</v>
      </c>
      <c r="M41" s="253" t="n">
        <v>4.21</v>
      </c>
      <c r="N41" s="253" t="n">
        <v>0</v>
      </c>
      <c r="O41" s="254" t="n">
        <v>172.1983</v>
      </c>
    </row>
    <row r="42" customFormat="false" ht="12.85" hidden="false" customHeight="false" outlineLevel="0" collapsed="false">
      <c r="A42" s="167" t="s">
        <v>164</v>
      </c>
      <c r="B42" s="168" t="s">
        <v>165</v>
      </c>
      <c r="C42" s="270" t="n">
        <v>411.6104</v>
      </c>
      <c r="D42" s="244" t="n">
        <v>24853.3333</v>
      </c>
      <c r="E42" s="245" t="n">
        <v>20155.1577</v>
      </c>
      <c r="F42" s="245" t="n">
        <v>22277.989</v>
      </c>
      <c r="G42" s="245" t="n">
        <v>27566.6666</v>
      </c>
      <c r="H42" s="245" t="n">
        <v>31754</v>
      </c>
      <c r="I42" s="245" t="n">
        <v>25659.3542</v>
      </c>
      <c r="J42" s="246" t="n">
        <v>3.37</v>
      </c>
      <c r="K42" s="247" t="n">
        <v>0.02</v>
      </c>
      <c r="L42" s="247" t="n">
        <v>11.05</v>
      </c>
      <c r="M42" s="247" t="n">
        <v>2.18</v>
      </c>
      <c r="N42" s="247" t="n">
        <v>0</v>
      </c>
      <c r="O42" s="248" t="n">
        <v>172.9988</v>
      </c>
    </row>
    <row r="43" customFormat="false" ht="12.85" hidden="false" customHeight="false" outlineLevel="0" collapsed="false">
      <c r="A43" s="166" t="s">
        <v>166</v>
      </c>
      <c r="B43" s="172" t="s">
        <v>496</v>
      </c>
      <c r="C43" s="271" t="n">
        <v>55.8229</v>
      </c>
      <c r="D43" s="250" t="n">
        <v>24930.4166</v>
      </c>
      <c r="E43" s="251" t="n">
        <v>21413.6666</v>
      </c>
      <c r="F43" s="251" t="n">
        <v>23249.8333</v>
      </c>
      <c r="G43" s="251" t="n">
        <v>28109.3333</v>
      </c>
      <c r="H43" s="251" t="n">
        <v>29370.2149</v>
      </c>
      <c r="I43" s="251" t="n">
        <v>25699.4412</v>
      </c>
      <c r="J43" s="252" t="n">
        <v>0.83</v>
      </c>
      <c r="K43" s="253" t="n">
        <v>0</v>
      </c>
      <c r="L43" s="253" t="n">
        <v>13.06</v>
      </c>
      <c r="M43" s="253" t="n">
        <v>7.13</v>
      </c>
      <c r="N43" s="253" t="n">
        <v>0</v>
      </c>
      <c r="O43" s="254" t="n">
        <v>172.0738</v>
      </c>
    </row>
    <row r="44" customFormat="false" ht="12.85" hidden="false" customHeight="false" outlineLevel="0" collapsed="false">
      <c r="A44" s="167" t="s">
        <v>168</v>
      </c>
      <c r="B44" s="168" t="s">
        <v>497</v>
      </c>
      <c r="C44" s="270" t="n">
        <v>59.5576</v>
      </c>
      <c r="D44" s="244" t="n">
        <v>30296</v>
      </c>
      <c r="E44" s="245" t="n">
        <v>23451.6666</v>
      </c>
      <c r="F44" s="245" t="n">
        <v>27370.7393</v>
      </c>
      <c r="G44" s="245" t="n">
        <v>33029.1666</v>
      </c>
      <c r="H44" s="245" t="n">
        <v>36222.8333</v>
      </c>
      <c r="I44" s="245" t="n">
        <v>30376.7603</v>
      </c>
      <c r="J44" s="246" t="n">
        <v>3</v>
      </c>
      <c r="K44" s="247" t="n">
        <v>0.08</v>
      </c>
      <c r="L44" s="247" t="n">
        <v>23.32</v>
      </c>
      <c r="M44" s="247" t="n">
        <v>6.44</v>
      </c>
      <c r="N44" s="247" t="n">
        <v>0.04</v>
      </c>
      <c r="O44" s="248" t="n">
        <v>172.3444</v>
      </c>
    </row>
    <row r="45" customFormat="false" ht="12.85" hidden="false" customHeight="false" outlineLevel="0" collapsed="false">
      <c r="A45" s="166" t="s">
        <v>170</v>
      </c>
      <c r="B45" s="172" t="s">
        <v>498</v>
      </c>
      <c r="C45" s="271" t="n">
        <v>19.9725</v>
      </c>
      <c r="D45" s="250" t="n">
        <v>25598.6666</v>
      </c>
      <c r="E45" s="251" t="n">
        <v>21930.6666</v>
      </c>
      <c r="F45" s="251" t="n">
        <v>22758.1666</v>
      </c>
      <c r="G45" s="251" t="n">
        <v>29545.6666</v>
      </c>
      <c r="H45" s="251" t="n">
        <v>54083.5</v>
      </c>
      <c r="I45" s="251" t="n">
        <v>28941.4155</v>
      </c>
      <c r="J45" s="252" t="n">
        <v>4.35</v>
      </c>
      <c r="K45" s="253" t="n">
        <v>0.4</v>
      </c>
      <c r="L45" s="253" t="n">
        <v>23.55</v>
      </c>
      <c r="M45" s="253" t="n">
        <v>8.79</v>
      </c>
      <c r="N45" s="253" t="n">
        <v>0.02</v>
      </c>
      <c r="O45" s="254" t="n">
        <v>173.8667</v>
      </c>
    </row>
    <row r="46" customFormat="false" ht="12.85" hidden="false" customHeight="false" outlineLevel="0" collapsed="false">
      <c r="A46" s="167" t="s">
        <v>172</v>
      </c>
      <c r="B46" s="168" t="s">
        <v>499</v>
      </c>
      <c r="C46" s="270" t="n">
        <v>211.9959</v>
      </c>
      <c r="D46" s="244" t="n">
        <v>27469.9872</v>
      </c>
      <c r="E46" s="245" t="n">
        <v>21076.3333</v>
      </c>
      <c r="F46" s="245" t="n">
        <v>24082</v>
      </c>
      <c r="G46" s="245" t="n">
        <v>31023.6666</v>
      </c>
      <c r="H46" s="245" t="n">
        <v>36214.3333</v>
      </c>
      <c r="I46" s="245" t="n">
        <v>28262.0819</v>
      </c>
      <c r="J46" s="246" t="n">
        <v>4.29</v>
      </c>
      <c r="K46" s="247" t="n">
        <v>0.03</v>
      </c>
      <c r="L46" s="247" t="n">
        <v>20.29</v>
      </c>
      <c r="M46" s="247" t="n">
        <v>6.76</v>
      </c>
      <c r="N46" s="247" t="n">
        <v>0.02</v>
      </c>
      <c r="O46" s="248" t="n">
        <v>171.9994</v>
      </c>
    </row>
    <row r="47" customFormat="false" ht="12.85" hidden="false" customHeight="false" outlineLevel="0" collapsed="false">
      <c r="A47" s="166" t="s">
        <v>174</v>
      </c>
      <c r="B47" s="172" t="s">
        <v>500</v>
      </c>
      <c r="C47" s="271" t="n">
        <v>76.3052</v>
      </c>
      <c r="D47" s="250" t="n">
        <v>25082.7461</v>
      </c>
      <c r="E47" s="251" t="n">
        <v>20101.008</v>
      </c>
      <c r="F47" s="251" t="n">
        <v>23529.3333</v>
      </c>
      <c r="G47" s="251" t="n">
        <v>28732.5738</v>
      </c>
      <c r="H47" s="251" t="n">
        <v>31498.2231</v>
      </c>
      <c r="I47" s="251" t="n">
        <v>26090.3453</v>
      </c>
      <c r="J47" s="252" t="n">
        <v>3.59</v>
      </c>
      <c r="K47" s="253" t="n">
        <v>0.05</v>
      </c>
      <c r="L47" s="253" t="n">
        <v>17.22</v>
      </c>
      <c r="M47" s="253" t="n">
        <v>9.66</v>
      </c>
      <c r="N47" s="253" t="n">
        <v>0.06</v>
      </c>
      <c r="O47" s="254" t="n">
        <v>173.2264</v>
      </c>
    </row>
    <row r="48" customFormat="false" ht="12.85" hidden="false" customHeight="false" outlineLevel="0" collapsed="false">
      <c r="A48" s="167" t="s">
        <v>176</v>
      </c>
      <c r="B48" s="168" t="s">
        <v>177</v>
      </c>
      <c r="C48" s="270" t="n">
        <v>23.2635</v>
      </c>
      <c r="D48" s="244" t="n">
        <v>20030.8333</v>
      </c>
      <c r="E48" s="245" t="n">
        <v>16676.5</v>
      </c>
      <c r="F48" s="245" t="n">
        <v>18535.5</v>
      </c>
      <c r="G48" s="245" t="n">
        <v>25765.7807</v>
      </c>
      <c r="H48" s="245" t="n">
        <v>31038.8333</v>
      </c>
      <c r="I48" s="245" t="n">
        <v>22972.1094</v>
      </c>
      <c r="J48" s="246" t="n">
        <v>5.58</v>
      </c>
      <c r="K48" s="247" t="n">
        <v>0.01</v>
      </c>
      <c r="L48" s="247" t="n">
        <v>16.27</v>
      </c>
      <c r="M48" s="247" t="n">
        <v>7.37</v>
      </c>
      <c r="N48" s="247" t="n">
        <v>0</v>
      </c>
      <c r="O48" s="248" t="n">
        <v>170.3771</v>
      </c>
    </row>
    <row r="49" customFormat="false" ht="12.85" hidden="false" customHeight="false" outlineLevel="0" collapsed="false">
      <c r="A49" s="166" t="s">
        <v>178</v>
      </c>
      <c r="B49" s="172" t="s">
        <v>179</v>
      </c>
      <c r="C49" s="271" t="n">
        <v>38.4032</v>
      </c>
      <c r="D49" s="250" t="n">
        <v>27791.9331</v>
      </c>
      <c r="E49" s="251" t="n">
        <v>18052.4069</v>
      </c>
      <c r="F49" s="251" t="n">
        <v>24065.7427</v>
      </c>
      <c r="G49" s="251" t="n">
        <v>34168.1666</v>
      </c>
      <c r="H49" s="251" t="n">
        <v>39461.3333</v>
      </c>
      <c r="I49" s="251" t="n">
        <v>28888.6348</v>
      </c>
      <c r="J49" s="252" t="n">
        <v>3.16</v>
      </c>
      <c r="K49" s="253" t="n">
        <v>0</v>
      </c>
      <c r="L49" s="253" t="n">
        <v>18.17</v>
      </c>
      <c r="M49" s="253" t="n">
        <v>7.49</v>
      </c>
      <c r="N49" s="253" t="n">
        <v>0</v>
      </c>
      <c r="O49" s="254" t="n">
        <v>172.0394</v>
      </c>
    </row>
    <row r="50" customFormat="false" ht="12.85" hidden="false" customHeight="false" outlineLevel="0" collapsed="false">
      <c r="A50" s="167" t="s">
        <v>180</v>
      </c>
      <c r="B50" s="168" t="s">
        <v>181</v>
      </c>
      <c r="C50" s="270" t="n">
        <v>12.6737</v>
      </c>
      <c r="D50" s="244" t="n">
        <v>20624.5</v>
      </c>
      <c r="E50" s="245" t="n">
        <v>16876.4612</v>
      </c>
      <c r="F50" s="245" t="n">
        <v>17483.8112</v>
      </c>
      <c r="G50" s="245" t="n">
        <v>21933.8333</v>
      </c>
      <c r="H50" s="245" t="n">
        <v>22569</v>
      </c>
      <c r="I50" s="245" t="n">
        <v>19960.8909</v>
      </c>
      <c r="J50" s="246" t="n">
        <v>1.18</v>
      </c>
      <c r="K50" s="247" t="n">
        <v>0</v>
      </c>
      <c r="L50" s="247" t="n">
        <v>6.82</v>
      </c>
      <c r="M50" s="247" t="n">
        <v>5.25</v>
      </c>
      <c r="N50" s="247" t="n">
        <v>0</v>
      </c>
      <c r="O50" s="248" t="n">
        <v>172.1116</v>
      </c>
    </row>
    <row r="51" customFormat="false" ht="12.85" hidden="false" customHeight="false" outlineLevel="0" collapsed="false">
      <c r="A51" s="166" t="s">
        <v>182</v>
      </c>
      <c r="B51" s="172" t="s">
        <v>183</v>
      </c>
      <c r="C51" s="271" t="n">
        <v>108.9479</v>
      </c>
      <c r="D51" s="250" t="n">
        <v>24322.1666</v>
      </c>
      <c r="E51" s="251" t="n">
        <v>21033.6038</v>
      </c>
      <c r="F51" s="251" t="n">
        <v>23046.1666</v>
      </c>
      <c r="G51" s="251" t="n">
        <v>27167.8333</v>
      </c>
      <c r="H51" s="251" t="n">
        <v>29632.5</v>
      </c>
      <c r="I51" s="251" t="n">
        <v>25154.2174</v>
      </c>
      <c r="J51" s="252" t="n">
        <v>3.37</v>
      </c>
      <c r="K51" s="253" t="n">
        <v>0</v>
      </c>
      <c r="L51" s="253" t="n">
        <v>10.71</v>
      </c>
      <c r="M51" s="253" t="n">
        <v>7.33</v>
      </c>
      <c r="N51" s="253" t="n">
        <v>0.06</v>
      </c>
      <c r="O51" s="254" t="n">
        <v>172.5789</v>
      </c>
    </row>
    <row r="52" customFormat="false" ht="12.85" hidden="false" customHeight="false" outlineLevel="0" collapsed="false">
      <c r="A52" s="167" t="s">
        <v>184</v>
      </c>
      <c r="B52" s="168" t="s">
        <v>185</v>
      </c>
      <c r="C52" s="270" t="n">
        <v>11.3362</v>
      </c>
      <c r="D52" s="244" t="n">
        <v>18968.5714</v>
      </c>
      <c r="E52" s="245" t="n">
        <v>17295.8333</v>
      </c>
      <c r="F52" s="245" t="n">
        <v>18372.9228</v>
      </c>
      <c r="G52" s="245" t="n">
        <v>22162.5</v>
      </c>
      <c r="H52" s="245" t="n">
        <v>34137.7995</v>
      </c>
      <c r="I52" s="245" t="n">
        <v>21280.7289</v>
      </c>
      <c r="J52" s="246" t="n">
        <v>4.23</v>
      </c>
      <c r="K52" s="247" t="n">
        <v>0</v>
      </c>
      <c r="L52" s="247" t="n">
        <v>6.36</v>
      </c>
      <c r="M52" s="247" t="n">
        <v>7.14</v>
      </c>
      <c r="N52" s="247" t="n">
        <v>0</v>
      </c>
      <c r="O52" s="248" t="n">
        <v>180.1427</v>
      </c>
    </row>
    <row r="53" customFormat="false" ht="12.85" hidden="false" customHeight="false" outlineLevel="0" collapsed="false">
      <c r="A53" s="166" t="s">
        <v>186</v>
      </c>
      <c r="B53" s="172" t="s">
        <v>187</v>
      </c>
      <c r="C53" s="271" t="n">
        <v>188.9793</v>
      </c>
      <c r="D53" s="250" t="n">
        <v>19904.2628</v>
      </c>
      <c r="E53" s="251" t="n">
        <v>15422.6666</v>
      </c>
      <c r="F53" s="251" t="n">
        <v>17906.0431</v>
      </c>
      <c r="G53" s="251" t="n">
        <v>22116.9523</v>
      </c>
      <c r="H53" s="251" t="n">
        <v>24815.1666</v>
      </c>
      <c r="I53" s="251" t="n">
        <v>20253.4245</v>
      </c>
      <c r="J53" s="252" t="n">
        <v>2.74</v>
      </c>
      <c r="K53" s="253" t="n">
        <v>0.06</v>
      </c>
      <c r="L53" s="253" t="n">
        <v>13.52</v>
      </c>
      <c r="M53" s="253" t="n">
        <v>4.94</v>
      </c>
      <c r="N53" s="253" t="n">
        <v>0</v>
      </c>
      <c r="O53" s="254" t="n">
        <v>172.1678</v>
      </c>
    </row>
    <row r="54" customFormat="false" ht="12.85" hidden="false" customHeight="false" outlineLevel="0" collapsed="false">
      <c r="A54" s="167" t="s">
        <v>188</v>
      </c>
      <c r="B54" s="168" t="s">
        <v>189</v>
      </c>
      <c r="C54" s="270" t="n">
        <v>17.2568</v>
      </c>
      <c r="D54" s="244" t="n">
        <v>17989.1666</v>
      </c>
      <c r="E54" s="245" t="n">
        <v>13410.5</v>
      </c>
      <c r="F54" s="245" t="n">
        <v>15953.7431</v>
      </c>
      <c r="G54" s="245" t="n">
        <v>25284.5</v>
      </c>
      <c r="H54" s="245" t="n">
        <v>28368.1666</v>
      </c>
      <c r="I54" s="245" t="n">
        <v>19816.807</v>
      </c>
      <c r="J54" s="246" t="n">
        <v>2.92</v>
      </c>
      <c r="K54" s="247" t="n">
        <v>0</v>
      </c>
      <c r="L54" s="247" t="n">
        <v>15.33</v>
      </c>
      <c r="M54" s="247" t="n">
        <v>6.72</v>
      </c>
      <c r="N54" s="247" t="n">
        <v>0</v>
      </c>
      <c r="O54" s="248" t="n">
        <v>171.9172</v>
      </c>
    </row>
    <row r="55" customFormat="false" ht="12.85" hidden="false" customHeight="false" outlineLevel="0" collapsed="false">
      <c r="A55" s="166" t="s">
        <v>190</v>
      </c>
      <c r="B55" s="172" t="s">
        <v>191</v>
      </c>
      <c r="C55" s="271" t="n">
        <v>41.1104</v>
      </c>
      <c r="D55" s="250" t="n">
        <v>23505.5826</v>
      </c>
      <c r="E55" s="251" t="n">
        <v>17039.1666</v>
      </c>
      <c r="F55" s="251" t="n">
        <v>19358</v>
      </c>
      <c r="G55" s="251" t="n">
        <v>26368.2736</v>
      </c>
      <c r="H55" s="251" t="n">
        <v>30423.1666</v>
      </c>
      <c r="I55" s="251" t="n">
        <v>23839.8971</v>
      </c>
      <c r="J55" s="252" t="n">
        <v>3.88</v>
      </c>
      <c r="K55" s="253" t="n">
        <v>0.06</v>
      </c>
      <c r="L55" s="253" t="n">
        <v>10.91</v>
      </c>
      <c r="M55" s="253" t="n">
        <v>6.49</v>
      </c>
      <c r="N55" s="253" t="n">
        <v>0.15</v>
      </c>
      <c r="O55" s="254" t="n">
        <v>177.9904</v>
      </c>
    </row>
    <row r="56" customFormat="false" ht="12.85" hidden="false" customHeight="false" outlineLevel="0" collapsed="false">
      <c r="A56" s="167" t="s">
        <v>192</v>
      </c>
      <c r="B56" s="168" t="s">
        <v>193</v>
      </c>
      <c r="C56" s="270" t="n">
        <v>28.2185</v>
      </c>
      <c r="D56" s="244" t="n">
        <v>21358.4033</v>
      </c>
      <c r="E56" s="245" t="n">
        <v>16080.8107</v>
      </c>
      <c r="F56" s="245" t="n">
        <v>18694.1666</v>
      </c>
      <c r="G56" s="245" t="n">
        <v>24741.326</v>
      </c>
      <c r="H56" s="245" t="n">
        <v>27100.21</v>
      </c>
      <c r="I56" s="245" t="n">
        <v>21523.5441</v>
      </c>
      <c r="J56" s="246" t="n">
        <v>5.75</v>
      </c>
      <c r="K56" s="247" t="n">
        <v>0.24</v>
      </c>
      <c r="L56" s="247" t="n">
        <v>15.09</v>
      </c>
      <c r="M56" s="247" t="n">
        <v>3.88</v>
      </c>
      <c r="N56" s="247" t="n">
        <v>1.08</v>
      </c>
      <c r="O56" s="248" t="n">
        <v>173.4561</v>
      </c>
    </row>
    <row r="57" customFormat="false" ht="12.85" hidden="false" customHeight="false" outlineLevel="0" collapsed="false">
      <c r="A57" s="166" t="s">
        <v>194</v>
      </c>
      <c r="B57" s="172" t="s">
        <v>195</v>
      </c>
      <c r="C57" s="271" t="n">
        <v>78.3008</v>
      </c>
      <c r="D57" s="250" t="n">
        <v>25435.077</v>
      </c>
      <c r="E57" s="251" t="n">
        <v>19727.3333</v>
      </c>
      <c r="F57" s="251" t="n">
        <v>22536.6666</v>
      </c>
      <c r="G57" s="251" t="n">
        <v>28795.8579</v>
      </c>
      <c r="H57" s="251" t="n">
        <v>34344.8333</v>
      </c>
      <c r="I57" s="251" t="n">
        <v>25904.3555</v>
      </c>
      <c r="J57" s="252" t="n">
        <v>5.77</v>
      </c>
      <c r="K57" s="253" t="n">
        <v>0.13</v>
      </c>
      <c r="L57" s="253" t="n">
        <v>19.04</v>
      </c>
      <c r="M57" s="253" t="n">
        <v>6.29</v>
      </c>
      <c r="N57" s="253" t="n">
        <v>0.11</v>
      </c>
      <c r="O57" s="254" t="n">
        <v>172.4982</v>
      </c>
    </row>
    <row r="58" customFormat="false" ht="12.85" hidden="false" customHeight="false" outlineLevel="0" collapsed="false">
      <c r="A58" s="167" t="s">
        <v>196</v>
      </c>
      <c r="B58" s="168" t="s">
        <v>197</v>
      </c>
      <c r="C58" s="270" t="n">
        <v>11.003</v>
      </c>
      <c r="D58" s="244" t="n">
        <v>21640</v>
      </c>
      <c r="E58" s="245" t="n">
        <v>19617.1813</v>
      </c>
      <c r="F58" s="245" t="n">
        <v>20679.6666</v>
      </c>
      <c r="G58" s="245" t="n">
        <v>25966.1666</v>
      </c>
      <c r="H58" s="245" t="n">
        <v>27180.5985</v>
      </c>
      <c r="I58" s="245" t="n">
        <v>24018.9856</v>
      </c>
      <c r="J58" s="246" t="n">
        <v>2.27</v>
      </c>
      <c r="K58" s="247" t="n">
        <v>0</v>
      </c>
      <c r="L58" s="247" t="n">
        <v>11.82</v>
      </c>
      <c r="M58" s="247" t="n">
        <v>6.98</v>
      </c>
      <c r="N58" s="247" t="n">
        <v>0</v>
      </c>
      <c r="O58" s="248" t="n">
        <v>178.5563</v>
      </c>
    </row>
    <row r="59" customFormat="false" ht="12.85" hidden="false" customHeight="false" outlineLevel="0" collapsed="false">
      <c r="A59" s="166" t="s">
        <v>198</v>
      </c>
      <c r="B59" s="172" t="s">
        <v>199</v>
      </c>
      <c r="C59" s="271" t="n">
        <v>10.3758</v>
      </c>
      <c r="D59" s="250" t="n">
        <v>22260.1666</v>
      </c>
      <c r="E59" s="251" t="n">
        <v>16180.1573</v>
      </c>
      <c r="F59" s="251" t="n">
        <v>19566.6666</v>
      </c>
      <c r="G59" s="251" t="n">
        <v>24814.6543</v>
      </c>
      <c r="H59" s="251" t="n">
        <v>26943.6901</v>
      </c>
      <c r="I59" s="251" t="n">
        <v>22443.2943</v>
      </c>
      <c r="J59" s="252" t="n">
        <v>0.6</v>
      </c>
      <c r="K59" s="253" t="n">
        <v>0.16</v>
      </c>
      <c r="L59" s="253" t="n">
        <v>10.71</v>
      </c>
      <c r="M59" s="253" t="n">
        <v>7.65</v>
      </c>
      <c r="N59" s="253" t="n">
        <v>0.85</v>
      </c>
      <c r="O59" s="254" t="n">
        <v>179.8149</v>
      </c>
    </row>
    <row r="60" customFormat="false" ht="12.85" hidden="false" customHeight="false" outlineLevel="0" collapsed="false">
      <c r="A60" s="167" t="s">
        <v>200</v>
      </c>
      <c r="B60" s="168" t="s">
        <v>201</v>
      </c>
      <c r="C60" s="270" t="n">
        <v>51.9598</v>
      </c>
      <c r="D60" s="244" t="n">
        <v>26147.8333</v>
      </c>
      <c r="E60" s="245" t="n">
        <v>18190.1666</v>
      </c>
      <c r="F60" s="245" t="n">
        <v>20807.2015</v>
      </c>
      <c r="G60" s="245" t="n">
        <v>30502.3333</v>
      </c>
      <c r="H60" s="245" t="n">
        <v>34111.1666</v>
      </c>
      <c r="I60" s="245" t="n">
        <v>26401.0371</v>
      </c>
      <c r="J60" s="246" t="n">
        <v>2.43</v>
      </c>
      <c r="K60" s="247" t="n">
        <v>0.03</v>
      </c>
      <c r="L60" s="247" t="n">
        <v>14.72</v>
      </c>
      <c r="M60" s="247" t="n">
        <v>7.44</v>
      </c>
      <c r="N60" s="247" t="n">
        <v>0</v>
      </c>
      <c r="O60" s="248" t="n">
        <v>172.758</v>
      </c>
    </row>
    <row r="61" customFormat="false" ht="12.85" hidden="false" customHeight="false" outlineLevel="0" collapsed="false">
      <c r="A61" s="166" t="s">
        <v>202</v>
      </c>
      <c r="B61" s="172" t="s">
        <v>203</v>
      </c>
      <c r="C61" s="271" t="n">
        <v>290.9137</v>
      </c>
      <c r="D61" s="250" t="n">
        <v>23064.6666</v>
      </c>
      <c r="E61" s="251" t="n">
        <v>15607.3333</v>
      </c>
      <c r="F61" s="251" t="n">
        <v>19506.8333</v>
      </c>
      <c r="G61" s="251" t="n">
        <v>25971</v>
      </c>
      <c r="H61" s="251" t="n">
        <v>28061.8333</v>
      </c>
      <c r="I61" s="251" t="n">
        <v>22514.1927</v>
      </c>
      <c r="J61" s="252" t="n">
        <v>2.55</v>
      </c>
      <c r="K61" s="253" t="n">
        <v>0.04</v>
      </c>
      <c r="L61" s="253" t="n">
        <v>16.57</v>
      </c>
      <c r="M61" s="253" t="n">
        <v>6.86</v>
      </c>
      <c r="N61" s="253" t="n">
        <v>1.36</v>
      </c>
      <c r="O61" s="254" t="n">
        <v>172.7256</v>
      </c>
    </row>
    <row r="62" customFormat="false" ht="12.85" hidden="false" customHeight="false" outlineLevel="0" collapsed="false">
      <c r="A62" s="167" t="s">
        <v>204</v>
      </c>
      <c r="B62" s="168" t="s">
        <v>205</v>
      </c>
      <c r="C62" s="270" t="n">
        <v>16.2316</v>
      </c>
      <c r="D62" s="244" t="n">
        <v>20896</v>
      </c>
      <c r="E62" s="245" t="n">
        <v>18920.7589</v>
      </c>
      <c r="F62" s="245" t="n">
        <v>20040.8333</v>
      </c>
      <c r="G62" s="245" t="n">
        <v>23307.8333</v>
      </c>
      <c r="H62" s="245" t="n">
        <v>27525</v>
      </c>
      <c r="I62" s="245" t="n">
        <v>22669.8114</v>
      </c>
      <c r="J62" s="246" t="n">
        <v>3.82</v>
      </c>
      <c r="K62" s="247" t="n">
        <v>0.14</v>
      </c>
      <c r="L62" s="247" t="n">
        <v>11.34</v>
      </c>
      <c r="M62" s="247" t="n">
        <v>4.85</v>
      </c>
      <c r="N62" s="247" t="n">
        <v>0</v>
      </c>
      <c r="O62" s="248" t="n">
        <v>170.9126</v>
      </c>
    </row>
    <row r="63" customFormat="false" ht="12.85" hidden="false" customHeight="false" outlineLevel="0" collapsed="false">
      <c r="A63" s="166" t="s">
        <v>206</v>
      </c>
      <c r="B63" s="172" t="s">
        <v>207</v>
      </c>
      <c r="C63" s="271" t="n">
        <v>10.7143</v>
      </c>
      <c r="D63" s="250" t="n">
        <v>17543.8333</v>
      </c>
      <c r="E63" s="251" t="n">
        <v>15048.1666</v>
      </c>
      <c r="F63" s="251" t="n">
        <v>15917.1666</v>
      </c>
      <c r="G63" s="251" t="n">
        <v>22401.8352</v>
      </c>
      <c r="H63" s="251" t="n">
        <v>23777.3333</v>
      </c>
      <c r="I63" s="251" t="n">
        <v>18773.8972</v>
      </c>
      <c r="J63" s="252" t="n">
        <v>2.11</v>
      </c>
      <c r="K63" s="253" t="n">
        <v>0.39</v>
      </c>
      <c r="L63" s="253" t="n">
        <v>9.72</v>
      </c>
      <c r="M63" s="253" t="n">
        <v>6.36</v>
      </c>
      <c r="N63" s="253" t="n">
        <v>0</v>
      </c>
      <c r="O63" s="254" t="n">
        <v>173.6037</v>
      </c>
    </row>
    <row r="64" customFormat="false" ht="12.85" hidden="false" customHeight="false" outlineLevel="0" collapsed="false">
      <c r="A64" s="167" t="s">
        <v>208</v>
      </c>
      <c r="B64" s="168" t="s">
        <v>209</v>
      </c>
      <c r="C64" s="270" t="n">
        <v>1932.4616</v>
      </c>
      <c r="D64" s="244" t="n">
        <v>23668.7306</v>
      </c>
      <c r="E64" s="245" t="n">
        <v>18887.3333</v>
      </c>
      <c r="F64" s="245" t="n">
        <v>21064</v>
      </c>
      <c r="G64" s="245" t="n">
        <v>26730.1666</v>
      </c>
      <c r="H64" s="245" t="n">
        <v>30613.0063</v>
      </c>
      <c r="I64" s="245" t="n">
        <v>24311.9514</v>
      </c>
      <c r="J64" s="246" t="n">
        <v>3.92</v>
      </c>
      <c r="K64" s="247" t="n">
        <v>0.03</v>
      </c>
      <c r="L64" s="247" t="n">
        <v>15.85</v>
      </c>
      <c r="M64" s="247" t="n">
        <v>6.61</v>
      </c>
      <c r="N64" s="247" t="n">
        <v>0.08</v>
      </c>
      <c r="O64" s="248" t="n">
        <v>172.175</v>
      </c>
    </row>
    <row r="65" customFormat="false" ht="12.85" hidden="false" customHeight="false" outlineLevel="0" collapsed="false">
      <c r="A65" s="166" t="s">
        <v>210</v>
      </c>
      <c r="B65" s="172" t="s">
        <v>211</v>
      </c>
      <c r="C65" s="271" t="n">
        <v>115.9644</v>
      </c>
      <c r="D65" s="250" t="n">
        <v>26360.3333</v>
      </c>
      <c r="E65" s="251" t="n">
        <v>20174</v>
      </c>
      <c r="F65" s="251" t="n">
        <v>22676.1666</v>
      </c>
      <c r="G65" s="251" t="n">
        <v>28661</v>
      </c>
      <c r="H65" s="251" t="n">
        <v>32820.6666</v>
      </c>
      <c r="I65" s="251" t="n">
        <v>26177.624</v>
      </c>
      <c r="J65" s="252" t="n">
        <v>5.88</v>
      </c>
      <c r="K65" s="253" t="n">
        <v>0.05</v>
      </c>
      <c r="L65" s="253" t="n">
        <v>17.91</v>
      </c>
      <c r="M65" s="253" t="n">
        <v>7.96</v>
      </c>
      <c r="N65" s="253" t="n">
        <v>0.7</v>
      </c>
      <c r="O65" s="254" t="n">
        <v>172.4563</v>
      </c>
    </row>
    <row r="66" customFormat="false" ht="12.85" hidden="false" customHeight="false" outlineLevel="0" collapsed="false">
      <c r="A66" s="167" t="s">
        <v>214</v>
      </c>
      <c r="B66" s="168" t="s">
        <v>215</v>
      </c>
      <c r="C66" s="270" t="n">
        <v>195.5879</v>
      </c>
      <c r="D66" s="244" t="n">
        <v>24438.3333</v>
      </c>
      <c r="E66" s="245" t="n">
        <v>17717.3333</v>
      </c>
      <c r="F66" s="245" t="n">
        <v>20417.6666</v>
      </c>
      <c r="G66" s="245" t="n">
        <v>27766.1666</v>
      </c>
      <c r="H66" s="245" t="n">
        <v>31230.8333</v>
      </c>
      <c r="I66" s="245" t="n">
        <v>24510.649</v>
      </c>
      <c r="J66" s="246" t="n">
        <v>5.51</v>
      </c>
      <c r="K66" s="247" t="n">
        <v>0.19</v>
      </c>
      <c r="L66" s="247" t="n">
        <v>19.66</v>
      </c>
      <c r="M66" s="247" t="n">
        <v>6.03</v>
      </c>
      <c r="N66" s="247" t="n">
        <v>1.6</v>
      </c>
      <c r="O66" s="248" t="n">
        <v>173.7508</v>
      </c>
    </row>
    <row r="67" customFormat="false" ht="12.85" hidden="false" customHeight="false" outlineLevel="0" collapsed="false">
      <c r="A67" s="166" t="s">
        <v>216</v>
      </c>
      <c r="B67" s="172" t="s">
        <v>217</v>
      </c>
      <c r="C67" s="271" t="n">
        <v>14.0782</v>
      </c>
      <c r="D67" s="250" t="n">
        <v>24813.3333</v>
      </c>
      <c r="E67" s="251" t="n">
        <v>18256.8333</v>
      </c>
      <c r="F67" s="251" t="n">
        <v>22128.3333</v>
      </c>
      <c r="G67" s="251" t="n">
        <v>29015.8333</v>
      </c>
      <c r="H67" s="251" t="n">
        <v>30965.5</v>
      </c>
      <c r="I67" s="251" t="n">
        <v>24741.9065</v>
      </c>
      <c r="J67" s="252" t="n">
        <v>5.49</v>
      </c>
      <c r="K67" s="253" t="n">
        <v>0</v>
      </c>
      <c r="L67" s="253" t="n">
        <v>18.53</v>
      </c>
      <c r="M67" s="253" t="n">
        <v>7.69</v>
      </c>
      <c r="N67" s="253" t="n">
        <v>0.24</v>
      </c>
      <c r="O67" s="254" t="n">
        <v>171.9131</v>
      </c>
    </row>
    <row r="68" customFormat="false" ht="12.85" hidden="false" customHeight="false" outlineLevel="0" collapsed="false">
      <c r="A68" s="167" t="s">
        <v>218</v>
      </c>
      <c r="B68" s="168" t="s">
        <v>219</v>
      </c>
      <c r="C68" s="270" t="n">
        <v>69.0085</v>
      </c>
      <c r="D68" s="244" t="n">
        <v>22026.1666</v>
      </c>
      <c r="E68" s="245" t="n">
        <v>15659.5555</v>
      </c>
      <c r="F68" s="245" t="n">
        <v>19172.1666</v>
      </c>
      <c r="G68" s="245" t="n">
        <v>27167</v>
      </c>
      <c r="H68" s="245" t="n">
        <v>30092.7138</v>
      </c>
      <c r="I68" s="245" t="n">
        <v>22807.9851</v>
      </c>
      <c r="J68" s="246" t="n">
        <v>4.29</v>
      </c>
      <c r="K68" s="247" t="n">
        <v>0.14</v>
      </c>
      <c r="L68" s="247" t="n">
        <v>15.73</v>
      </c>
      <c r="M68" s="247" t="n">
        <v>6.85</v>
      </c>
      <c r="N68" s="247" t="n">
        <v>0.01</v>
      </c>
      <c r="O68" s="248" t="n">
        <v>172.4012</v>
      </c>
    </row>
    <row r="69" customFormat="false" ht="12.85" hidden="false" customHeight="false" outlineLevel="0" collapsed="false">
      <c r="A69" s="166" t="s">
        <v>220</v>
      </c>
      <c r="B69" s="172" t="s">
        <v>221</v>
      </c>
      <c r="C69" s="271" t="n">
        <v>39.7789</v>
      </c>
      <c r="D69" s="250" t="n">
        <v>24931</v>
      </c>
      <c r="E69" s="251" t="n">
        <v>19529</v>
      </c>
      <c r="F69" s="251" t="n">
        <v>22159.5</v>
      </c>
      <c r="G69" s="251" t="n">
        <v>26950</v>
      </c>
      <c r="H69" s="251" t="n">
        <v>30951.3333</v>
      </c>
      <c r="I69" s="251" t="n">
        <v>24477.0645</v>
      </c>
      <c r="J69" s="252" t="n">
        <v>2.4</v>
      </c>
      <c r="K69" s="253" t="n">
        <v>0</v>
      </c>
      <c r="L69" s="253" t="n">
        <v>14.17</v>
      </c>
      <c r="M69" s="253" t="n">
        <v>4.31</v>
      </c>
      <c r="N69" s="253" t="n">
        <v>0</v>
      </c>
      <c r="O69" s="254" t="n">
        <v>172.0633</v>
      </c>
    </row>
    <row r="70" customFormat="false" ht="12.85" hidden="false" customHeight="false" outlineLevel="0" collapsed="false">
      <c r="A70" s="167" t="s">
        <v>224</v>
      </c>
      <c r="B70" s="168" t="s">
        <v>225</v>
      </c>
      <c r="C70" s="270" t="n">
        <v>81.4429</v>
      </c>
      <c r="D70" s="244" t="n">
        <v>37669.5</v>
      </c>
      <c r="E70" s="245" t="n">
        <v>29732.1666</v>
      </c>
      <c r="F70" s="245" t="n">
        <v>33817.6666</v>
      </c>
      <c r="G70" s="245" t="n">
        <v>42586</v>
      </c>
      <c r="H70" s="245" t="n">
        <v>46481.8333</v>
      </c>
      <c r="I70" s="245" t="n">
        <v>38265.0562</v>
      </c>
      <c r="J70" s="246" t="n">
        <v>0.17</v>
      </c>
      <c r="K70" s="247" t="n">
        <v>0.4</v>
      </c>
      <c r="L70" s="247" t="n">
        <v>15.79</v>
      </c>
      <c r="M70" s="247" t="n">
        <v>5.13</v>
      </c>
      <c r="N70" s="247" t="n">
        <v>9.06</v>
      </c>
      <c r="O70" s="248" t="n">
        <v>165.5985</v>
      </c>
    </row>
    <row r="71" customFormat="false" ht="12.85" hidden="false" customHeight="false" outlineLevel="0" collapsed="false">
      <c r="A71" s="166" t="s">
        <v>226</v>
      </c>
      <c r="B71" s="172" t="s">
        <v>501</v>
      </c>
      <c r="C71" s="271" t="n">
        <v>38.3763</v>
      </c>
      <c r="D71" s="250" t="n">
        <v>22445.8897</v>
      </c>
      <c r="E71" s="251" t="n">
        <v>18758.1666</v>
      </c>
      <c r="F71" s="251" t="n">
        <v>20514.1666</v>
      </c>
      <c r="G71" s="251" t="n">
        <v>24970.6666</v>
      </c>
      <c r="H71" s="251" t="n">
        <v>29318.3333</v>
      </c>
      <c r="I71" s="251" t="n">
        <v>23197.1677</v>
      </c>
      <c r="J71" s="252" t="n">
        <v>2.41</v>
      </c>
      <c r="K71" s="253" t="n">
        <v>0</v>
      </c>
      <c r="L71" s="253" t="n">
        <v>13.82</v>
      </c>
      <c r="M71" s="253" t="n">
        <v>5.32</v>
      </c>
      <c r="N71" s="253" t="n">
        <v>0</v>
      </c>
      <c r="O71" s="254" t="n">
        <v>171.9326</v>
      </c>
    </row>
    <row r="72" customFormat="false" ht="12.85" hidden="false" customHeight="false" outlineLevel="0" collapsed="false">
      <c r="A72" s="167" t="s">
        <v>228</v>
      </c>
      <c r="B72" s="168" t="s">
        <v>229</v>
      </c>
      <c r="C72" s="270" t="n">
        <v>32.6942</v>
      </c>
      <c r="D72" s="244" t="n">
        <v>21656.6666</v>
      </c>
      <c r="E72" s="245" t="n">
        <v>16568.6666</v>
      </c>
      <c r="F72" s="245" t="n">
        <v>19021.6666</v>
      </c>
      <c r="G72" s="245" t="n">
        <v>25497.9536</v>
      </c>
      <c r="H72" s="245" t="n">
        <v>28462.1666</v>
      </c>
      <c r="I72" s="245" t="n">
        <v>22183.9015</v>
      </c>
      <c r="J72" s="246" t="n">
        <v>4.71</v>
      </c>
      <c r="K72" s="247" t="n">
        <v>1.55</v>
      </c>
      <c r="L72" s="247" t="n">
        <v>9.22</v>
      </c>
      <c r="M72" s="247" t="n">
        <v>7.94</v>
      </c>
      <c r="N72" s="247" t="n">
        <v>0.64</v>
      </c>
      <c r="O72" s="248" t="n">
        <v>177.8428</v>
      </c>
    </row>
    <row r="73" customFormat="false" ht="12.85" hidden="false" customHeight="false" outlineLevel="0" collapsed="false">
      <c r="A73" s="166" t="s">
        <v>230</v>
      </c>
      <c r="B73" s="172" t="s">
        <v>231</v>
      </c>
      <c r="C73" s="271" t="n">
        <v>73.5984</v>
      </c>
      <c r="D73" s="250" t="n">
        <v>23906.8333</v>
      </c>
      <c r="E73" s="251" t="n">
        <v>17650.1666</v>
      </c>
      <c r="F73" s="251" t="n">
        <v>19901.8333</v>
      </c>
      <c r="G73" s="251" t="n">
        <v>26157.3333</v>
      </c>
      <c r="H73" s="251" t="n">
        <v>29165</v>
      </c>
      <c r="I73" s="251" t="n">
        <v>23393.4478</v>
      </c>
      <c r="J73" s="252" t="n">
        <v>7.03</v>
      </c>
      <c r="K73" s="253" t="n">
        <v>0.16</v>
      </c>
      <c r="L73" s="253" t="n">
        <v>9.17</v>
      </c>
      <c r="M73" s="253" t="n">
        <v>7.16</v>
      </c>
      <c r="N73" s="253" t="n">
        <v>0</v>
      </c>
      <c r="O73" s="254" t="n">
        <v>173.1246</v>
      </c>
    </row>
    <row r="74" customFormat="false" ht="12.85" hidden="false" customHeight="false" outlineLevel="0" collapsed="false">
      <c r="A74" s="167" t="s">
        <v>232</v>
      </c>
      <c r="B74" s="168" t="s">
        <v>233</v>
      </c>
      <c r="C74" s="270" t="n">
        <v>18.4535</v>
      </c>
      <c r="D74" s="244" t="n">
        <v>19101.1666</v>
      </c>
      <c r="E74" s="245" t="n">
        <v>15908.6633</v>
      </c>
      <c r="F74" s="245" t="n">
        <v>16158.3333</v>
      </c>
      <c r="G74" s="245" t="n">
        <v>22140.8333</v>
      </c>
      <c r="H74" s="245" t="n">
        <v>23418.6569</v>
      </c>
      <c r="I74" s="245" t="n">
        <v>18992.4423</v>
      </c>
      <c r="J74" s="246" t="n">
        <v>1.32</v>
      </c>
      <c r="K74" s="247" t="n">
        <v>0.52</v>
      </c>
      <c r="L74" s="247" t="n">
        <v>15.01</v>
      </c>
      <c r="M74" s="247" t="n">
        <v>5.92</v>
      </c>
      <c r="N74" s="247" t="n">
        <v>0</v>
      </c>
      <c r="O74" s="248" t="n">
        <v>168.4965</v>
      </c>
    </row>
    <row r="75" customFormat="false" ht="12.85" hidden="false" customHeight="false" outlineLevel="0" collapsed="false">
      <c r="A75" s="166" t="s">
        <v>236</v>
      </c>
      <c r="B75" s="172" t="s">
        <v>502</v>
      </c>
      <c r="C75" s="271" t="n">
        <v>101.292</v>
      </c>
      <c r="D75" s="250" t="n">
        <v>20766.8888</v>
      </c>
      <c r="E75" s="251" t="n">
        <v>15836.8541</v>
      </c>
      <c r="F75" s="251" t="n">
        <v>18757.6666</v>
      </c>
      <c r="G75" s="251" t="n">
        <v>22958</v>
      </c>
      <c r="H75" s="251" t="n">
        <v>25031.1666</v>
      </c>
      <c r="I75" s="251" t="n">
        <v>21031.7396</v>
      </c>
      <c r="J75" s="252" t="n">
        <v>1.27</v>
      </c>
      <c r="K75" s="253" t="n">
        <v>0.19</v>
      </c>
      <c r="L75" s="253" t="n">
        <v>10.85</v>
      </c>
      <c r="M75" s="253" t="n">
        <v>6.86</v>
      </c>
      <c r="N75" s="253" t="n">
        <v>0.02</v>
      </c>
      <c r="O75" s="254" t="n">
        <v>172.7141</v>
      </c>
    </row>
    <row r="76" customFormat="false" ht="12.85" hidden="false" customHeight="false" outlineLevel="0" collapsed="false">
      <c r="A76" s="167" t="s">
        <v>238</v>
      </c>
      <c r="B76" s="168" t="s">
        <v>239</v>
      </c>
      <c r="C76" s="270" t="n">
        <v>233.7932</v>
      </c>
      <c r="D76" s="244" t="n">
        <v>31656.1974</v>
      </c>
      <c r="E76" s="245" t="n">
        <v>26880.6306</v>
      </c>
      <c r="F76" s="245" t="n">
        <v>28831.6666</v>
      </c>
      <c r="G76" s="245" t="n">
        <v>34407</v>
      </c>
      <c r="H76" s="245" t="n">
        <v>37208.1666</v>
      </c>
      <c r="I76" s="245" t="n">
        <v>32003.3604</v>
      </c>
      <c r="J76" s="246" t="n">
        <v>0.35</v>
      </c>
      <c r="K76" s="247" t="n">
        <v>1.89</v>
      </c>
      <c r="L76" s="247" t="n">
        <v>24.49</v>
      </c>
      <c r="M76" s="247" t="n">
        <v>7.62</v>
      </c>
      <c r="N76" s="247" t="n">
        <v>0</v>
      </c>
      <c r="O76" s="248" t="n">
        <v>173.4477</v>
      </c>
    </row>
    <row r="77" customFormat="false" ht="12.85" hidden="false" customHeight="false" outlineLevel="0" collapsed="false">
      <c r="A77" s="166" t="s">
        <v>240</v>
      </c>
      <c r="B77" s="172" t="s">
        <v>241</v>
      </c>
      <c r="C77" s="271" t="n">
        <v>520.1058</v>
      </c>
      <c r="D77" s="250" t="n">
        <v>26437</v>
      </c>
      <c r="E77" s="251" t="n">
        <v>20542.8333</v>
      </c>
      <c r="F77" s="251" t="n">
        <v>23612.5</v>
      </c>
      <c r="G77" s="251" t="n">
        <v>29346.5</v>
      </c>
      <c r="H77" s="251" t="n">
        <v>33168.3333</v>
      </c>
      <c r="I77" s="251" t="n">
        <v>27014.9396</v>
      </c>
      <c r="J77" s="252" t="n">
        <v>1.73</v>
      </c>
      <c r="K77" s="253" t="n">
        <v>0.49</v>
      </c>
      <c r="L77" s="253" t="n">
        <v>18.06</v>
      </c>
      <c r="M77" s="253" t="n">
        <v>6.76</v>
      </c>
      <c r="N77" s="253" t="n">
        <v>0.17</v>
      </c>
      <c r="O77" s="254" t="n">
        <v>169.1762</v>
      </c>
    </row>
    <row r="78" customFormat="false" ht="12.85" hidden="false" customHeight="false" outlineLevel="0" collapsed="false">
      <c r="A78" s="167" t="s">
        <v>242</v>
      </c>
      <c r="B78" s="168" t="s">
        <v>243</v>
      </c>
      <c r="C78" s="270" t="n">
        <v>15.6754</v>
      </c>
      <c r="D78" s="244" t="n">
        <v>26753.6666</v>
      </c>
      <c r="E78" s="245" t="n">
        <v>18002.9739</v>
      </c>
      <c r="F78" s="245" t="n">
        <v>21836.8333</v>
      </c>
      <c r="G78" s="245" t="n">
        <v>29814.5</v>
      </c>
      <c r="H78" s="245" t="n">
        <v>33526.8333</v>
      </c>
      <c r="I78" s="245" t="n">
        <v>26533.7412</v>
      </c>
      <c r="J78" s="246" t="n">
        <v>0.71</v>
      </c>
      <c r="K78" s="247" t="n">
        <v>0.87</v>
      </c>
      <c r="L78" s="247" t="n">
        <v>15.82</v>
      </c>
      <c r="M78" s="247" t="n">
        <v>6.38</v>
      </c>
      <c r="N78" s="247" t="n">
        <v>0.26</v>
      </c>
      <c r="O78" s="248" t="n">
        <v>171.1509</v>
      </c>
    </row>
    <row r="79" customFormat="false" ht="12.85" hidden="false" customHeight="false" outlineLevel="0" collapsed="false">
      <c r="A79" s="166" t="s">
        <v>244</v>
      </c>
      <c r="B79" s="172" t="s">
        <v>245</v>
      </c>
      <c r="C79" s="271" t="n">
        <v>50.5831</v>
      </c>
      <c r="D79" s="250" t="n">
        <v>27268.2647</v>
      </c>
      <c r="E79" s="251" t="n">
        <v>21422.1666</v>
      </c>
      <c r="F79" s="251" t="n">
        <v>23660.5</v>
      </c>
      <c r="G79" s="251" t="n">
        <v>29327</v>
      </c>
      <c r="H79" s="251" t="n">
        <v>31308.5</v>
      </c>
      <c r="I79" s="251" t="n">
        <v>26683.1478</v>
      </c>
      <c r="J79" s="252" t="n">
        <v>4.87</v>
      </c>
      <c r="K79" s="253" t="n">
        <v>0.1</v>
      </c>
      <c r="L79" s="253" t="n">
        <v>16.84</v>
      </c>
      <c r="M79" s="253" t="n">
        <v>6.52</v>
      </c>
      <c r="N79" s="253" t="n">
        <v>0</v>
      </c>
      <c r="O79" s="254" t="n">
        <v>166.5629</v>
      </c>
    </row>
    <row r="80" customFormat="false" ht="12.85" hidden="false" customHeight="false" outlineLevel="0" collapsed="false">
      <c r="A80" s="167" t="s">
        <v>246</v>
      </c>
      <c r="B80" s="168" t="s">
        <v>503</v>
      </c>
      <c r="C80" s="270" t="n">
        <v>1099.5218</v>
      </c>
      <c r="D80" s="244" t="n">
        <v>19283.3333</v>
      </c>
      <c r="E80" s="245" t="n">
        <v>15700</v>
      </c>
      <c r="F80" s="245" t="n">
        <v>17492.6924</v>
      </c>
      <c r="G80" s="245" t="n">
        <v>21482.9679</v>
      </c>
      <c r="H80" s="245" t="n">
        <v>24417.5</v>
      </c>
      <c r="I80" s="245" t="n">
        <v>19802.6127</v>
      </c>
      <c r="J80" s="246" t="n">
        <v>2.47</v>
      </c>
      <c r="K80" s="247" t="n">
        <v>0.14</v>
      </c>
      <c r="L80" s="247" t="n">
        <v>12.1</v>
      </c>
      <c r="M80" s="247" t="n">
        <v>5.2</v>
      </c>
      <c r="N80" s="247" t="n">
        <v>0.06</v>
      </c>
      <c r="O80" s="248" t="n">
        <v>172.4117</v>
      </c>
    </row>
    <row r="81" customFormat="false" ht="12.85" hidden="false" customHeight="false" outlineLevel="0" collapsed="false">
      <c r="A81" s="166" t="s">
        <v>248</v>
      </c>
      <c r="B81" s="172" t="s">
        <v>249</v>
      </c>
      <c r="C81" s="271" t="n">
        <v>32.6378</v>
      </c>
      <c r="D81" s="250" t="n">
        <v>19751.5</v>
      </c>
      <c r="E81" s="251" t="n">
        <v>14500.8333</v>
      </c>
      <c r="F81" s="251" t="n">
        <v>16163.1666</v>
      </c>
      <c r="G81" s="251" t="n">
        <v>22220.3333</v>
      </c>
      <c r="H81" s="251" t="n">
        <v>24486</v>
      </c>
      <c r="I81" s="251" t="n">
        <v>19527.2525</v>
      </c>
      <c r="J81" s="252" t="n">
        <v>4.61</v>
      </c>
      <c r="K81" s="253" t="n">
        <v>0.34</v>
      </c>
      <c r="L81" s="253" t="n">
        <v>10.59</v>
      </c>
      <c r="M81" s="253" t="n">
        <v>9.43</v>
      </c>
      <c r="N81" s="253" t="n">
        <v>0</v>
      </c>
      <c r="O81" s="254" t="n">
        <v>173.7122</v>
      </c>
    </row>
    <row r="82" customFormat="false" ht="12.85" hidden="false" customHeight="false" outlineLevel="0" collapsed="false">
      <c r="A82" s="167" t="s">
        <v>250</v>
      </c>
      <c r="B82" s="168" t="s">
        <v>251</v>
      </c>
      <c r="C82" s="270" t="n">
        <v>100.7201</v>
      </c>
      <c r="D82" s="244" t="n">
        <v>19882.5</v>
      </c>
      <c r="E82" s="245" t="n">
        <v>16707</v>
      </c>
      <c r="F82" s="245" t="n">
        <v>18142.5</v>
      </c>
      <c r="G82" s="245" t="n">
        <v>21628.3504</v>
      </c>
      <c r="H82" s="245" t="n">
        <v>26048.5</v>
      </c>
      <c r="I82" s="245" t="n">
        <v>21419.5145</v>
      </c>
      <c r="J82" s="246" t="n">
        <v>2.76</v>
      </c>
      <c r="K82" s="247" t="n">
        <v>0.03</v>
      </c>
      <c r="L82" s="247" t="n">
        <v>10.21</v>
      </c>
      <c r="M82" s="247" t="n">
        <v>5.35</v>
      </c>
      <c r="N82" s="247" t="n">
        <v>0</v>
      </c>
      <c r="O82" s="248" t="n">
        <v>182.3907</v>
      </c>
    </row>
    <row r="83" customFormat="false" ht="12.85" hidden="false" customHeight="false" outlineLevel="0" collapsed="false">
      <c r="A83" s="166" t="s">
        <v>252</v>
      </c>
      <c r="B83" s="172" t="s">
        <v>253</v>
      </c>
      <c r="C83" s="271" t="n">
        <v>58.4769</v>
      </c>
      <c r="D83" s="250" t="n">
        <v>19911.5026</v>
      </c>
      <c r="E83" s="251" t="n">
        <v>17030</v>
      </c>
      <c r="F83" s="251" t="n">
        <v>18389.3085</v>
      </c>
      <c r="G83" s="251" t="n">
        <v>22474.5</v>
      </c>
      <c r="H83" s="251" t="n">
        <v>25550.483</v>
      </c>
      <c r="I83" s="251" t="n">
        <v>20953.3093</v>
      </c>
      <c r="J83" s="252" t="n">
        <v>1.98</v>
      </c>
      <c r="K83" s="253" t="n">
        <v>0.18</v>
      </c>
      <c r="L83" s="253" t="n">
        <v>13.07</v>
      </c>
      <c r="M83" s="253" t="n">
        <v>6.59</v>
      </c>
      <c r="N83" s="253" t="n">
        <v>0</v>
      </c>
      <c r="O83" s="254" t="n">
        <v>175.7628</v>
      </c>
    </row>
    <row r="84" customFormat="false" ht="12.85" hidden="false" customHeight="false" outlineLevel="0" collapsed="false">
      <c r="A84" s="167" t="s">
        <v>254</v>
      </c>
      <c r="B84" s="168" t="s">
        <v>504</v>
      </c>
      <c r="C84" s="270" t="n">
        <v>277.0388</v>
      </c>
      <c r="D84" s="244" t="n">
        <v>25001.6022</v>
      </c>
      <c r="E84" s="245" t="n">
        <v>18960.5552</v>
      </c>
      <c r="F84" s="245" t="n">
        <v>21902.3333</v>
      </c>
      <c r="G84" s="245" t="n">
        <v>27840.6666</v>
      </c>
      <c r="H84" s="245" t="n">
        <v>29491.3333</v>
      </c>
      <c r="I84" s="245" t="n">
        <v>24662.6671</v>
      </c>
      <c r="J84" s="246" t="n">
        <v>1.2</v>
      </c>
      <c r="K84" s="247" t="n">
        <v>0.05</v>
      </c>
      <c r="L84" s="247" t="n">
        <v>21.1</v>
      </c>
      <c r="M84" s="247" t="n">
        <v>9.33</v>
      </c>
      <c r="N84" s="247" t="n">
        <v>0.07</v>
      </c>
      <c r="O84" s="248" t="n">
        <v>171.6396</v>
      </c>
    </row>
    <row r="85" customFormat="false" ht="12.85" hidden="false" customHeight="false" outlineLevel="0" collapsed="false">
      <c r="A85" s="166" t="s">
        <v>256</v>
      </c>
      <c r="B85" s="172" t="s">
        <v>257</v>
      </c>
      <c r="C85" s="271" t="n">
        <v>454.6685</v>
      </c>
      <c r="D85" s="250" t="n">
        <v>21491.8985</v>
      </c>
      <c r="E85" s="251" t="n">
        <v>18276</v>
      </c>
      <c r="F85" s="251" t="n">
        <v>19829.5</v>
      </c>
      <c r="G85" s="251" t="n">
        <v>23300.5</v>
      </c>
      <c r="H85" s="251" t="n">
        <v>25167.3333</v>
      </c>
      <c r="I85" s="251" t="n">
        <v>21869.9771</v>
      </c>
      <c r="J85" s="252" t="n">
        <v>2.49</v>
      </c>
      <c r="K85" s="253" t="n">
        <v>0.35</v>
      </c>
      <c r="L85" s="253" t="n">
        <v>11.46</v>
      </c>
      <c r="M85" s="253" t="n">
        <v>5.43</v>
      </c>
      <c r="N85" s="253" t="n">
        <v>0</v>
      </c>
      <c r="O85" s="254" t="n">
        <v>172.4693</v>
      </c>
    </row>
    <row r="86" customFormat="false" ht="12.85" hidden="false" customHeight="false" outlineLevel="0" collapsed="false">
      <c r="A86" s="167" t="s">
        <v>258</v>
      </c>
      <c r="B86" s="168" t="s">
        <v>259</v>
      </c>
      <c r="C86" s="270" t="n">
        <v>15.4107</v>
      </c>
      <c r="D86" s="244" t="n">
        <v>23849</v>
      </c>
      <c r="E86" s="245" t="n">
        <v>16450.8383</v>
      </c>
      <c r="F86" s="245" t="n">
        <v>21363.8333</v>
      </c>
      <c r="G86" s="245" t="n">
        <v>27718.1666</v>
      </c>
      <c r="H86" s="245" t="n">
        <v>30654.8333</v>
      </c>
      <c r="I86" s="245" t="n">
        <v>24454.7655</v>
      </c>
      <c r="J86" s="246" t="n">
        <v>1.42</v>
      </c>
      <c r="K86" s="247" t="n">
        <v>0.69</v>
      </c>
      <c r="L86" s="247" t="n">
        <v>11.77</v>
      </c>
      <c r="M86" s="247" t="n">
        <v>9.56</v>
      </c>
      <c r="N86" s="247" t="n">
        <v>0</v>
      </c>
      <c r="O86" s="248" t="n">
        <v>172.0763</v>
      </c>
    </row>
    <row r="87" customFormat="false" ht="12.85" hidden="false" customHeight="false" outlineLevel="0" collapsed="false">
      <c r="A87" s="166" t="s">
        <v>262</v>
      </c>
      <c r="B87" s="172" t="s">
        <v>263</v>
      </c>
      <c r="C87" s="271" t="n">
        <v>33.5073</v>
      </c>
      <c r="D87" s="250" t="n">
        <v>22735.3333</v>
      </c>
      <c r="E87" s="251" t="n">
        <v>17152.7152</v>
      </c>
      <c r="F87" s="251" t="n">
        <v>19714.5</v>
      </c>
      <c r="G87" s="251" t="n">
        <v>25403.3333</v>
      </c>
      <c r="H87" s="251" t="n">
        <v>27155.1172</v>
      </c>
      <c r="I87" s="251" t="n">
        <v>23389.1602</v>
      </c>
      <c r="J87" s="252" t="n">
        <v>5.06</v>
      </c>
      <c r="K87" s="253" t="n">
        <v>0.01</v>
      </c>
      <c r="L87" s="253" t="n">
        <v>16.75</v>
      </c>
      <c r="M87" s="253" t="n">
        <v>7.47</v>
      </c>
      <c r="N87" s="253" t="n">
        <v>0.1</v>
      </c>
      <c r="O87" s="254" t="n">
        <v>177.7755</v>
      </c>
    </row>
    <row r="88" customFormat="false" ht="12.85" hidden="false" customHeight="false" outlineLevel="0" collapsed="false">
      <c r="A88" s="167" t="s">
        <v>264</v>
      </c>
      <c r="B88" s="168" t="s">
        <v>265</v>
      </c>
      <c r="C88" s="270" t="n">
        <v>10</v>
      </c>
      <c r="D88" s="244" t="n">
        <v>21904.5</v>
      </c>
      <c r="E88" s="245" t="n">
        <v>18033.0833</v>
      </c>
      <c r="F88" s="245" t="n">
        <v>19654.3333</v>
      </c>
      <c r="G88" s="245" t="n">
        <v>24990.3333</v>
      </c>
      <c r="H88" s="245" t="n">
        <v>28535.75</v>
      </c>
      <c r="I88" s="245" t="n">
        <v>22660.5</v>
      </c>
      <c r="J88" s="246" t="n">
        <v>2.85</v>
      </c>
      <c r="K88" s="247" t="n">
        <v>0.16</v>
      </c>
      <c r="L88" s="247" t="n">
        <v>19.56</v>
      </c>
      <c r="M88" s="247" t="n">
        <v>8.56</v>
      </c>
      <c r="N88" s="247" t="n">
        <v>0</v>
      </c>
      <c r="O88" s="248" t="n">
        <v>172.4833</v>
      </c>
    </row>
    <row r="89" customFormat="false" ht="12.85" hidden="false" customHeight="false" outlineLevel="0" collapsed="false">
      <c r="A89" s="166" t="s">
        <v>266</v>
      </c>
      <c r="B89" s="172" t="s">
        <v>267</v>
      </c>
      <c r="C89" s="271" t="n">
        <v>48.6245</v>
      </c>
      <c r="D89" s="250" t="n">
        <v>23345.874</v>
      </c>
      <c r="E89" s="251" t="n">
        <v>19162.6666</v>
      </c>
      <c r="F89" s="251" t="n">
        <v>21786.1666</v>
      </c>
      <c r="G89" s="251" t="n">
        <v>25258.1854</v>
      </c>
      <c r="H89" s="251" t="n">
        <v>34408.9489</v>
      </c>
      <c r="I89" s="251" t="n">
        <v>24979.5953</v>
      </c>
      <c r="J89" s="252" t="n">
        <v>3.71</v>
      </c>
      <c r="K89" s="253" t="n">
        <v>0.37</v>
      </c>
      <c r="L89" s="253" t="n">
        <v>14.2</v>
      </c>
      <c r="M89" s="253" t="n">
        <v>8.74</v>
      </c>
      <c r="N89" s="253" t="n">
        <v>1.69</v>
      </c>
      <c r="O89" s="254" t="n">
        <v>173.3437</v>
      </c>
    </row>
    <row r="90" customFormat="false" ht="12.85" hidden="false" customHeight="false" outlineLevel="0" collapsed="false">
      <c r="A90" s="167" t="s">
        <v>268</v>
      </c>
      <c r="B90" s="168" t="s">
        <v>269</v>
      </c>
      <c r="C90" s="270" t="n">
        <v>179.458</v>
      </c>
      <c r="D90" s="244" t="n">
        <v>22504.5</v>
      </c>
      <c r="E90" s="245" t="n">
        <v>17998.2799</v>
      </c>
      <c r="F90" s="245" t="n">
        <v>20587.5</v>
      </c>
      <c r="G90" s="245" t="n">
        <v>23908.1666</v>
      </c>
      <c r="H90" s="245" t="n">
        <v>25533.8333</v>
      </c>
      <c r="I90" s="245" t="n">
        <v>22147.7661</v>
      </c>
      <c r="J90" s="246" t="n">
        <v>3.82</v>
      </c>
      <c r="K90" s="247" t="n">
        <v>0</v>
      </c>
      <c r="L90" s="247" t="n">
        <v>14.51</v>
      </c>
      <c r="M90" s="247" t="n">
        <v>6.04</v>
      </c>
      <c r="N90" s="247" t="n">
        <v>0</v>
      </c>
      <c r="O90" s="248" t="n">
        <v>172.5848</v>
      </c>
    </row>
    <row r="91" customFormat="false" ht="12.85" hidden="false" customHeight="false" outlineLevel="0" collapsed="false">
      <c r="A91" s="166" t="s">
        <v>272</v>
      </c>
      <c r="B91" s="172" t="s">
        <v>273</v>
      </c>
      <c r="C91" s="271" t="n">
        <v>271.4129</v>
      </c>
      <c r="D91" s="250" t="n">
        <v>20133.8333</v>
      </c>
      <c r="E91" s="251" t="n">
        <v>15775</v>
      </c>
      <c r="F91" s="251" t="n">
        <v>17862.3333</v>
      </c>
      <c r="G91" s="251" t="n">
        <v>22487</v>
      </c>
      <c r="H91" s="251" t="n">
        <v>25650.8333</v>
      </c>
      <c r="I91" s="251" t="n">
        <v>20411.6184</v>
      </c>
      <c r="J91" s="252" t="n">
        <v>2.18</v>
      </c>
      <c r="K91" s="253" t="n">
        <v>0.02</v>
      </c>
      <c r="L91" s="253" t="n">
        <v>13.13</v>
      </c>
      <c r="M91" s="253" t="n">
        <v>6.25</v>
      </c>
      <c r="N91" s="253" t="n">
        <v>0.21</v>
      </c>
      <c r="O91" s="254" t="n">
        <v>172.2364</v>
      </c>
    </row>
    <row r="92" customFormat="false" ht="12.85" hidden="false" customHeight="false" outlineLevel="0" collapsed="false">
      <c r="A92" s="167" t="s">
        <v>274</v>
      </c>
      <c r="B92" s="168" t="s">
        <v>505</v>
      </c>
      <c r="C92" s="270" t="n">
        <v>1220.9279</v>
      </c>
      <c r="D92" s="244" t="n">
        <v>23392.3392</v>
      </c>
      <c r="E92" s="245" t="n">
        <v>18345.3333</v>
      </c>
      <c r="F92" s="245" t="n">
        <v>20615</v>
      </c>
      <c r="G92" s="245" t="n">
        <v>26199.6666</v>
      </c>
      <c r="H92" s="245" t="n">
        <v>29686.6666</v>
      </c>
      <c r="I92" s="245" t="n">
        <v>23735.3419</v>
      </c>
      <c r="J92" s="246" t="n">
        <v>3.87</v>
      </c>
      <c r="K92" s="247" t="n">
        <v>0.04</v>
      </c>
      <c r="L92" s="247" t="n">
        <v>16.12</v>
      </c>
      <c r="M92" s="247" t="n">
        <v>6</v>
      </c>
      <c r="N92" s="247" t="n">
        <v>0.01</v>
      </c>
      <c r="O92" s="248" t="n">
        <v>172.6084</v>
      </c>
    </row>
    <row r="93" customFormat="false" ht="12.85" hidden="false" customHeight="false" outlineLevel="0" collapsed="false">
      <c r="A93" s="166" t="s">
        <v>276</v>
      </c>
      <c r="B93" s="172" t="s">
        <v>277</v>
      </c>
      <c r="C93" s="271" t="n">
        <v>15.2695</v>
      </c>
      <c r="D93" s="250" t="n">
        <v>26631.5329</v>
      </c>
      <c r="E93" s="251" t="n">
        <v>22159.4126</v>
      </c>
      <c r="F93" s="251" t="n">
        <v>23510.0176</v>
      </c>
      <c r="G93" s="251" t="n">
        <v>33097.1666</v>
      </c>
      <c r="H93" s="251" t="n">
        <v>35340.1666</v>
      </c>
      <c r="I93" s="251" t="n">
        <v>27667.8891</v>
      </c>
      <c r="J93" s="252" t="n">
        <v>6.46</v>
      </c>
      <c r="K93" s="253" t="n">
        <v>0.05</v>
      </c>
      <c r="L93" s="253" t="n">
        <v>22.52</v>
      </c>
      <c r="M93" s="253" t="n">
        <v>6.09</v>
      </c>
      <c r="N93" s="253" t="n">
        <v>0</v>
      </c>
      <c r="O93" s="254" t="n">
        <v>172.1242</v>
      </c>
    </row>
    <row r="94" customFormat="false" ht="12.85" hidden="false" customHeight="false" outlineLevel="0" collapsed="false">
      <c r="A94" s="167" t="s">
        <v>278</v>
      </c>
      <c r="B94" s="168" t="s">
        <v>279</v>
      </c>
      <c r="C94" s="270" t="n">
        <v>40.6418</v>
      </c>
      <c r="D94" s="244" t="n">
        <v>23074.6474</v>
      </c>
      <c r="E94" s="245" t="n">
        <v>19288.3333</v>
      </c>
      <c r="F94" s="245" t="n">
        <v>20351.8123</v>
      </c>
      <c r="G94" s="245" t="n">
        <v>25268.8333</v>
      </c>
      <c r="H94" s="245" t="n">
        <v>26994</v>
      </c>
      <c r="I94" s="245" t="n">
        <v>23203.5327</v>
      </c>
      <c r="J94" s="246" t="n">
        <v>5.34</v>
      </c>
      <c r="K94" s="247" t="n">
        <v>0.11</v>
      </c>
      <c r="L94" s="247" t="n">
        <v>14.87</v>
      </c>
      <c r="M94" s="247" t="n">
        <v>7.71</v>
      </c>
      <c r="N94" s="247" t="n">
        <v>0</v>
      </c>
      <c r="O94" s="248" t="n">
        <v>172.5973</v>
      </c>
    </row>
    <row r="95" customFormat="false" ht="12.85" hidden="false" customHeight="false" outlineLevel="0" collapsed="false">
      <c r="A95" s="166" t="s">
        <v>280</v>
      </c>
      <c r="B95" s="172" t="s">
        <v>281</v>
      </c>
      <c r="C95" s="271" t="n">
        <v>1224.4144</v>
      </c>
      <c r="D95" s="250" t="n">
        <v>23617.2707</v>
      </c>
      <c r="E95" s="251" t="n">
        <v>18397.8333</v>
      </c>
      <c r="F95" s="251" t="n">
        <v>20885.6666</v>
      </c>
      <c r="G95" s="251" t="n">
        <v>27018.8333</v>
      </c>
      <c r="H95" s="251" t="n">
        <v>30775.6666</v>
      </c>
      <c r="I95" s="251" t="n">
        <v>24225.5935</v>
      </c>
      <c r="J95" s="252" t="n">
        <v>3.23</v>
      </c>
      <c r="K95" s="253" t="n">
        <v>0.05</v>
      </c>
      <c r="L95" s="253" t="n">
        <v>17.25</v>
      </c>
      <c r="M95" s="253" t="n">
        <v>6.52</v>
      </c>
      <c r="N95" s="253" t="n">
        <v>0.04</v>
      </c>
      <c r="O95" s="254" t="n">
        <v>172.3847</v>
      </c>
    </row>
    <row r="96" customFormat="false" ht="12.85" hidden="false" customHeight="false" outlineLevel="0" collapsed="false">
      <c r="A96" s="167" t="s">
        <v>282</v>
      </c>
      <c r="B96" s="168" t="s">
        <v>283</v>
      </c>
      <c r="C96" s="270" t="n">
        <v>457.8883</v>
      </c>
      <c r="D96" s="244" t="n">
        <v>19896.5602</v>
      </c>
      <c r="E96" s="245" t="n">
        <v>15956.4289</v>
      </c>
      <c r="F96" s="245" t="n">
        <v>17724.6666</v>
      </c>
      <c r="G96" s="245" t="n">
        <v>22141.1666</v>
      </c>
      <c r="H96" s="245" t="n">
        <v>24070.8333</v>
      </c>
      <c r="I96" s="245" t="n">
        <v>19953.0234</v>
      </c>
      <c r="J96" s="246" t="n">
        <v>3.13</v>
      </c>
      <c r="K96" s="247" t="n">
        <v>0</v>
      </c>
      <c r="L96" s="247" t="n">
        <v>8.6</v>
      </c>
      <c r="M96" s="247" t="n">
        <v>6.61</v>
      </c>
      <c r="N96" s="247" t="n">
        <v>0</v>
      </c>
      <c r="O96" s="248" t="n">
        <v>172.3511</v>
      </c>
    </row>
    <row r="97" customFormat="false" ht="12.85" hidden="false" customHeight="false" outlineLevel="0" collapsed="false">
      <c r="A97" s="166" t="s">
        <v>284</v>
      </c>
      <c r="B97" s="172" t="s">
        <v>285</v>
      </c>
      <c r="C97" s="271" t="n">
        <v>27.9761</v>
      </c>
      <c r="D97" s="250" t="n">
        <v>21140.6805</v>
      </c>
      <c r="E97" s="251" t="n">
        <v>18553.6666</v>
      </c>
      <c r="F97" s="251" t="n">
        <v>20026.8333</v>
      </c>
      <c r="G97" s="251" t="n">
        <v>24499.8976</v>
      </c>
      <c r="H97" s="251" t="n">
        <v>26166</v>
      </c>
      <c r="I97" s="251" t="n">
        <v>22334.0512</v>
      </c>
      <c r="J97" s="252" t="n">
        <v>4.18</v>
      </c>
      <c r="K97" s="253" t="n">
        <v>0.04</v>
      </c>
      <c r="L97" s="253" t="n">
        <v>14.42</v>
      </c>
      <c r="M97" s="253" t="n">
        <v>5.39</v>
      </c>
      <c r="N97" s="253" t="n">
        <v>0</v>
      </c>
      <c r="O97" s="254" t="n">
        <v>173.5943</v>
      </c>
    </row>
    <row r="98" customFormat="false" ht="12.85" hidden="false" customHeight="false" outlineLevel="0" collapsed="false">
      <c r="A98" s="167" t="s">
        <v>286</v>
      </c>
      <c r="B98" s="168" t="s">
        <v>506</v>
      </c>
      <c r="C98" s="270" t="n">
        <v>133.4241</v>
      </c>
      <c r="D98" s="244" t="n">
        <v>32238.8333</v>
      </c>
      <c r="E98" s="245" t="n">
        <v>26411.6666</v>
      </c>
      <c r="F98" s="245" t="n">
        <v>28832.6666</v>
      </c>
      <c r="G98" s="245" t="n">
        <v>34363.6666</v>
      </c>
      <c r="H98" s="245" t="n">
        <v>35657.6666</v>
      </c>
      <c r="I98" s="245" t="n">
        <v>31505.6555</v>
      </c>
      <c r="J98" s="246" t="n">
        <v>7.48</v>
      </c>
      <c r="K98" s="247" t="n">
        <v>0</v>
      </c>
      <c r="L98" s="247" t="n">
        <v>13.12</v>
      </c>
      <c r="M98" s="247" t="n">
        <v>11.21</v>
      </c>
      <c r="N98" s="247" t="n">
        <v>0.35</v>
      </c>
      <c r="O98" s="248" t="n">
        <v>162.0045</v>
      </c>
    </row>
    <row r="99" customFormat="false" ht="12.85" hidden="false" customHeight="false" outlineLevel="0" collapsed="false">
      <c r="A99" s="166" t="s">
        <v>288</v>
      </c>
      <c r="B99" s="172" t="s">
        <v>289</v>
      </c>
      <c r="C99" s="271" t="n">
        <v>2710.5095</v>
      </c>
      <c r="D99" s="250" t="n">
        <v>30453.6666</v>
      </c>
      <c r="E99" s="251" t="n">
        <v>19006.3333</v>
      </c>
      <c r="F99" s="251" t="n">
        <v>25779.8333</v>
      </c>
      <c r="G99" s="251" t="n">
        <v>34748.5</v>
      </c>
      <c r="H99" s="251" t="n">
        <v>38565.3164</v>
      </c>
      <c r="I99" s="251" t="n">
        <v>30280.7689</v>
      </c>
      <c r="J99" s="252" t="n">
        <v>3.09</v>
      </c>
      <c r="K99" s="253" t="n">
        <v>0</v>
      </c>
      <c r="L99" s="253" t="n">
        <v>14.18</v>
      </c>
      <c r="M99" s="253" t="n">
        <v>11.3</v>
      </c>
      <c r="N99" s="253" t="n">
        <v>0.56</v>
      </c>
      <c r="O99" s="254" t="n">
        <v>168.2953</v>
      </c>
    </row>
    <row r="100" customFormat="false" ht="12.85" hidden="false" customHeight="false" outlineLevel="0" collapsed="false">
      <c r="A100" s="167" t="s">
        <v>290</v>
      </c>
      <c r="B100" s="168" t="s">
        <v>291</v>
      </c>
      <c r="C100" s="270" t="n">
        <v>636.7167</v>
      </c>
      <c r="D100" s="244" t="n">
        <v>18623.1956</v>
      </c>
      <c r="E100" s="245" t="n">
        <v>13854.2715</v>
      </c>
      <c r="F100" s="245" t="n">
        <v>16029.1666</v>
      </c>
      <c r="G100" s="245" t="n">
        <v>23099.0791</v>
      </c>
      <c r="H100" s="245" t="n">
        <v>26592</v>
      </c>
      <c r="I100" s="245" t="n">
        <v>19771.9822</v>
      </c>
      <c r="J100" s="246" t="n">
        <v>3.12</v>
      </c>
      <c r="K100" s="247" t="n">
        <v>0.08</v>
      </c>
      <c r="L100" s="247" t="n">
        <v>18.77</v>
      </c>
      <c r="M100" s="247" t="n">
        <v>8.15</v>
      </c>
      <c r="N100" s="247" t="n">
        <v>0.33</v>
      </c>
      <c r="O100" s="248" t="n">
        <v>169.9161</v>
      </c>
    </row>
    <row r="101" customFormat="false" ht="12.85" hidden="false" customHeight="false" outlineLevel="0" collapsed="false">
      <c r="A101" s="166" t="s">
        <v>292</v>
      </c>
      <c r="B101" s="172" t="s">
        <v>293</v>
      </c>
      <c r="C101" s="271" t="n">
        <v>25.0933</v>
      </c>
      <c r="D101" s="250" t="n">
        <v>18485.5</v>
      </c>
      <c r="E101" s="251" t="n">
        <v>14096.6666</v>
      </c>
      <c r="F101" s="251" t="n">
        <v>16760.0135</v>
      </c>
      <c r="G101" s="251" t="n">
        <v>20142.5</v>
      </c>
      <c r="H101" s="251" t="n">
        <v>23864</v>
      </c>
      <c r="I101" s="251" t="n">
        <v>19520.5692</v>
      </c>
      <c r="J101" s="252" t="n">
        <v>2.1</v>
      </c>
      <c r="K101" s="253" t="n">
        <v>0</v>
      </c>
      <c r="L101" s="253" t="n">
        <v>16.05</v>
      </c>
      <c r="M101" s="253" t="n">
        <v>5.89</v>
      </c>
      <c r="N101" s="253" t="n">
        <v>0</v>
      </c>
      <c r="O101" s="254" t="n">
        <v>182.2585</v>
      </c>
    </row>
    <row r="102" customFormat="false" ht="12.85" hidden="false" customHeight="false" outlineLevel="0" collapsed="false">
      <c r="A102" s="167" t="s">
        <v>294</v>
      </c>
      <c r="B102" s="168" t="s">
        <v>295</v>
      </c>
      <c r="C102" s="270" t="n">
        <v>21.455</v>
      </c>
      <c r="D102" s="244" t="n">
        <v>14933.3198</v>
      </c>
      <c r="E102" s="245" t="n">
        <v>12136.6186</v>
      </c>
      <c r="F102" s="245" t="n">
        <v>13073.2054</v>
      </c>
      <c r="G102" s="245" t="n">
        <v>19197.4188</v>
      </c>
      <c r="H102" s="245" t="n">
        <v>24513.3427</v>
      </c>
      <c r="I102" s="245" t="n">
        <v>16794.4868</v>
      </c>
      <c r="J102" s="246" t="n">
        <v>0.57</v>
      </c>
      <c r="K102" s="247" t="n">
        <v>0.03</v>
      </c>
      <c r="L102" s="247" t="n">
        <v>12.71</v>
      </c>
      <c r="M102" s="247" t="n">
        <v>3.23</v>
      </c>
      <c r="N102" s="247" t="n">
        <v>0</v>
      </c>
      <c r="O102" s="248" t="n">
        <v>168.8956</v>
      </c>
    </row>
    <row r="103" customFormat="false" ht="12.85" hidden="false" customHeight="false" outlineLevel="0" collapsed="false">
      <c r="A103" s="166" t="s">
        <v>296</v>
      </c>
      <c r="B103" s="172" t="s">
        <v>297</v>
      </c>
      <c r="C103" s="271" t="n">
        <v>114.6114</v>
      </c>
      <c r="D103" s="250" t="n">
        <v>14770.5</v>
      </c>
      <c r="E103" s="251" t="n">
        <v>12020.7942</v>
      </c>
      <c r="F103" s="251" t="n">
        <v>12942</v>
      </c>
      <c r="G103" s="251" t="n">
        <v>16043.2187</v>
      </c>
      <c r="H103" s="251" t="n">
        <v>17805.9701</v>
      </c>
      <c r="I103" s="251" t="n">
        <v>14836.2579</v>
      </c>
      <c r="J103" s="252" t="n">
        <v>1.41</v>
      </c>
      <c r="K103" s="253" t="n">
        <v>0.02</v>
      </c>
      <c r="L103" s="253" t="n">
        <v>3.58</v>
      </c>
      <c r="M103" s="253" t="n">
        <v>5.9</v>
      </c>
      <c r="N103" s="253" t="n">
        <v>0.89</v>
      </c>
      <c r="O103" s="254" t="n">
        <v>172.1512</v>
      </c>
    </row>
    <row r="104" customFormat="false" ht="12.85" hidden="false" customHeight="false" outlineLevel="0" collapsed="false">
      <c r="A104" s="167" t="s">
        <v>298</v>
      </c>
      <c r="B104" s="168" t="s">
        <v>507</v>
      </c>
      <c r="C104" s="270" t="n">
        <v>76.0052</v>
      </c>
      <c r="D104" s="244" t="n">
        <v>18340.3333</v>
      </c>
      <c r="E104" s="245" t="n">
        <v>14045.8194</v>
      </c>
      <c r="F104" s="245" t="n">
        <v>16003.6666</v>
      </c>
      <c r="G104" s="245" t="n">
        <v>20721.5</v>
      </c>
      <c r="H104" s="245" t="n">
        <v>22845.3333</v>
      </c>
      <c r="I104" s="245" t="n">
        <v>18586.0362</v>
      </c>
      <c r="J104" s="246" t="n">
        <v>3.25</v>
      </c>
      <c r="K104" s="247" t="n">
        <v>0.01</v>
      </c>
      <c r="L104" s="247" t="n">
        <v>12.96</v>
      </c>
      <c r="M104" s="247" t="n">
        <v>6.24</v>
      </c>
      <c r="N104" s="247" t="n">
        <v>0.01</v>
      </c>
      <c r="O104" s="248" t="n">
        <v>172.3985</v>
      </c>
    </row>
    <row r="105" customFormat="false" ht="12.85" hidden="false" customHeight="false" outlineLevel="0" collapsed="false">
      <c r="A105" s="166" t="s">
        <v>300</v>
      </c>
      <c r="B105" s="172" t="s">
        <v>301</v>
      </c>
      <c r="C105" s="271" t="n">
        <v>15.7356</v>
      </c>
      <c r="D105" s="250" t="n">
        <v>20766</v>
      </c>
      <c r="E105" s="251" t="n">
        <v>16275.6666</v>
      </c>
      <c r="F105" s="251" t="n">
        <v>18197.6666</v>
      </c>
      <c r="G105" s="251" t="n">
        <v>22291.8333</v>
      </c>
      <c r="H105" s="251" t="n">
        <v>23201.5</v>
      </c>
      <c r="I105" s="251" t="n">
        <v>20160.7607</v>
      </c>
      <c r="J105" s="252" t="n">
        <v>2.41</v>
      </c>
      <c r="K105" s="253" t="n">
        <v>0</v>
      </c>
      <c r="L105" s="253" t="n">
        <v>15.66</v>
      </c>
      <c r="M105" s="253" t="n">
        <v>12.52</v>
      </c>
      <c r="N105" s="253" t="n">
        <v>0</v>
      </c>
      <c r="O105" s="254" t="n">
        <v>172.9068</v>
      </c>
    </row>
    <row r="106" customFormat="false" ht="12.85" hidden="false" customHeight="false" outlineLevel="0" collapsed="false">
      <c r="A106" s="167" t="s">
        <v>302</v>
      </c>
      <c r="B106" s="168" t="s">
        <v>303</v>
      </c>
      <c r="C106" s="270" t="n">
        <v>317.5904</v>
      </c>
      <c r="D106" s="244" t="n">
        <v>20567.5193</v>
      </c>
      <c r="E106" s="245" t="n">
        <v>14138.6666</v>
      </c>
      <c r="F106" s="245" t="n">
        <v>17246.5483</v>
      </c>
      <c r="G106" s="245" t="n">
        <v>24622.5652</v>
      </c>
      <c r="H106" s="245" t="n">
        <v>28113.5</v>
      </c>
      <c r="I106" s="245" t="n">
        <v>21075.0751</v>
      </c>
      <c r="J106" s="246" t="n">
        <v>4.96</v>
      </c>
      <c r="K106" s="247" t="n">
        <v>0.13</v>
      </c>
      <c r="L106" s="247" t="n">
        <v>16.1</v>
      </c>
      <c r="M106" s="247" t="n">
        <v>6.38</v>
      </c>
      <c r="N106" s="247" t="n">
        <v>0.09</v>
      </c>
      <c r="O106" s="248" t="n">
        <v>172.7046</v>
      </c>
    </row>
    <row r="107" customFormat="false" ht="12.85" hidden="false" customHeight="false" outlineLevel="0" collapsed="false">
      <c r="A107" s="166" t="s">
        <v>304</v>
      </c>
      <c r="B107" s="172" t="s">
        <v>305</v>
      </c>
      <c r="C107" s="271" t="n">
        <v>31.7047</v>
      </c>
      <c r="D107" s="250" t="n">
        <v>21989.8333</v>
      </c>
      <c r="E107" s="251" t="n">
        <v>16617.0147</v>
      </c>
      <c r="F107" s="251" t="n">
        <v>19558.1666</v>
      </c>
      <c r="G107" s="251" t="n">
        <v>24014</v>
      </c>
      <c r="H107" s="251" t="n">
        <v>31620.6666</v>
      </c>
      <c r="I107" s="251" t="n">
        <v>23093.3664</v>
      </c>
      <c r="J107" s="252" t="n">
        <v>4.89</v>
      </c>
      <c r="K107" s="253" t="n">
        <v>0.02</v>
      </c>
      <c r="L107" s="253" t="n">
        <v>16.12</v>
      </c>
      <c r="M107" s="253" t="n">
        <v>8.11</v>
      </c>
      <c r="N107" s="253" t="n">
        <v>0</v>
      </c>
      <c r="O107" s="254" t="n">
        <v>172.5631</v>
      </c>
    </row>
    <row r="108" customFormat="false" ht="12.85" hidden="false" customHeight="false" outlineLevel="0" collapsed="false">
      <c r="A108" s="167" t="s">
        <v>306</v>
      </c>
      <c r="B108" s="168" t="s">
        <v>307</v>
      </c>
      <c r="C108" s="270" t="n">
        <v>20.71</v>
      </c>
      <c r="D108" s="244" t="n">
        <v>23377.5068</v>
      </c>
      <c r="E108" s="245" t="n">
        <v>13951.3951</v>
      </c>
      <c r="F108" s="245" t="n">
        <v>22026.6666</v>
      </c>
      <c r="G108" s="245" t="n">
        <v>26214.6666</v>
      </c>
      <c r="H108" s="245" t="n">
        <v>34396.6666</v>
      </c>
      <c r="I108" s="245" t="n">
        <v>24647.2908</v>
      </c>
      <c r="J108" s="246" t="n">
        <v>6.37</v>
      </c>
      <c r="K108" s="247" t="n">
        <v>0.26</v>
      </c>
      <c r="L108" s="247" t="n">
        <v>20.98</v>
      </c>
      <c r="M108" s="247" t="n">
        <v>5.48</v>
      </c>
      <c r="N108" s="247" t="n">
        <v>0</v>
      </c>
      <c r="O108" s="248" t="n">
        <v>173.5722</v>
      </c>
    </row>
    <row r="109" customFormat="false" ht="12.85" hidden="false" customHeight="false" outlineLevel="0" collapsed="false">
      <c r="A109" s="166" t="s">
        <v>308</v>
      </c>
      <c r="B109" s="172" t="s">
        <v>309</v>
      </c>
      <c r="C109" s="271" t="n">
        <v>97.8884</v>
      </c>
      <c r="D109" s="250" t="n">
        <v>17485</v>
      </c>
      <c r="E109" s="251" t="n">
        <v>13850</v>
      </c>
      <c r="F109" s="251" t="n">
        <v>15250</v>
      </c>
      <c r="G109" s="251" t="n">
        <v>20469.8333</v>
      </c>
      <c r="H109" s="251" t="n">
        <v>22797.8333</v>
      </c>
      <c r="I109" s="251" t="n">
        <v>18121.4485</v>
      </c>
      <c r="J109" s="252" t="n">
        <v>2.57</v>
      </c>
      <c r="K109" s="253" t="n">
        <v>0.11</v>
      </c>
      <c r="L109" s="253" t="n">
        <v>14.75</v>
      </c>
      <c r="M109" s="253" t="n">
        <v>6.66</v>
      </c>
      <c r="N109" s="253" t="n">
        <v>0.09</v>
      </c>
      <c r="O109" s="254" t="n">
        <v>172.6212</v>
      </c>
    </row>
    <row r="110" customFormat="false" ht="12.85" hidden="false" customHeight="false" outlineLevel="0" collapsed="false">
      <c r="A110" s="167" t="s">
        <v>312</v>
      </c>
      <c r="B110" s="168" t="s">
        <v>313</v>
      </c>
      <c r="C110" s="270" t="n">
        <v>233.5945</v>
      </c>
      <c r="D110" s="244" t="n">
        <v>18614.1666</v>
      </c>
      <c r="E110" s="245" t="n">
        <v>15049.5555</v>
      </c>
      <c r="F110" s="245" t="n">
        <v>16901.8333</v>
      </c>
      <c r="G110" s="245" t="n">
        <v>21482.2466</v>
      </c>
      <c r="H110" s="245" t="n">
        <v>23849.6666</v>
      </c>
      <c r="I110" s="245" t="n">
        <v>19411.0462</v>
      </c>
      <c r="J110" s="246" t="n">
        <v>3.06</v>
      </c>
      <c r="K110" s="247" t="n">
        <v>0.05</v>
      </c>
      <c r="L110" s="247" t="n">
        <v>10.86</v>
      </c>
      <c r="M110" s="247" t="n">
        <v>5.82</v>
      </c>
      <c r="N110" s="247" t="n">
        <v>0.14</v>
      </c>
      <c r="O110" s="248" t="n">
        <v>172.882</v>
      </c>
    </row>
    <row r="111" customFormat="false" ht="12.85" hidden="false" customHeight="false" outlineLevel="0" collapsed="false">
      <c r="A111" s="166" t="s">
        <v>314</v>
      </c>
      <c r="B111" s="172" t="s">
        <v>315</v>
      </c>
      <c r="C111" s="271" t="n">
        <v>12.2153</v>
      </c>
      <c r="D111" s="250" t="n">
        <v>13757.5</v>
      </c>
      <c r="E111" s="251" t="n">
        <v>12165</v>
      </c>
      <c r="F111" s="251" t="n">
        <v>12284</v>
      </c>
      <c r="G111" s="251" t="n">
        <v>16851.2793</v>
      </c>
      <c r="H111" s="251" t="n">
        <v>18597.1666</v>
      </c>
      <c r="I111" s="251" t="n">
        <v>14836.5645</v>
      </c>
      <c r="J111" s="252" t="n">
        <v>1.79</v>
      </c>
      <c r="K111" s="253" t="n">
        <v>0</v>
      </c>
      <c r="L111" s="253" t="n">
        <v>7.07</v>
      </c>
      <c r="M111" s="253" t="n">
        <v>5.4</v>
      </c>
      <c r="N111" s="253" t="n">
        <v>0</v>
      </c>
      <c r="O111" s="254" t="n">
        <v>172.1336</v>
      </c>
    </row>
    <row r="112" customFormat="false" ht="12.85" hidden="false" customHeight="false" outlineLevel="0" collapsed="false">
      <c r="A112" s="167" t="s">
        <v>316</v>
      </c>
      <c r="B112" s="168" t="s">
        <v>317</v>
      </c>
      <c r="C112" s="270" t="n">
        <v>321.4357</v>
      </c>
      <c r="D112" s="244" t="n">
        <v>21012.8333</v>
      </c>
      <c r="E112" s="245" t="n">
        <v>15748.4358</v>
      </c>
      <c r="F112" s="245" t="n">
        <v>18154.5</v>
      </c>
      <c r="G112" s="245" t="n">
        <v>24113.8333</v>
      </c>
      <c r="H112" s="245" t="n">
        <v>26257.6666</v>
      </c>
      <c r="I112" s="245" t="n">
        <v>21148.1826</v>
      </c>
      <c r="J112" s="246" t="n">
        <v>4.23</v>
      </c>
      <c r="K112" s="247" t="n">
        <v>0.03</v>
      </c>
      <c r="L112" s="247" t="n">
        <v>11.92</v>
      </c>
      <c r="M112" s="247" t="n">
        <v>5.45</v>
      </c>
      <c r="N112" s="247" t="n">
        <v>0.09</v>
      </c>
      <c r="O112" s="248" t="n">
        <v>172.2578</v>
      </c>
    </row>
    <row r="113" customFormat="false" ht="12.85" hidden="false" customHeight="false" outlineLevel="0" collapsed="false">
      <c r="A113" s="166" t="s">
        <v>318</v>
      </c>
      <c r="B113" s="172" t="s">
        <v>319</v>
      </c>
      <c r="C113" s="271" t="n">
        <v>58.8256</v>
      </c>
      <c r="D113" s="250" t="n">
        <v>20168.1666</v>
      </c>
      <c r="E113" s="251" t="n">
        <v>14654.4448</v>
      </c>
      <c r="F113" s="251" t="n">
        <v>17809.1666</v>
      </c>
      <c r="G113" s="251" t="n">
        <v>21674.6287</v>
      </c>
      <c r="H113" s="251" t="n">
        <v>24467.9028</v>
      </c>
      <c r="I113" s="251" t="n">
        <v>19870.0653</v>
      </c>
      <c r="J113" s="252" t="n">
        <v>3.63</v>
      </c>
      <c r="K113" s="253" t="n">
        <v>0.03</v>
      </c>
      <c r="L113" s="253" t="n">
        <v>13.75</v>
      </c>
      <c r="M113" s="253" t="n">
        <v>6.35</v>
      </c>
      <c r="N113" s="253" t="n">
        <v>0</v>
      </c>
      <c r="O113" s="254" t="n">
        <v>172.1583</v>
      </c>
    </row>
    <row r="114" customFormat="false" ht="12.85" hidden="false" customHeight="false" outlineLevel="0" collapsed="false">
      <c r="A114" s="167" t="s">
        <v>320</v>
      </c>
      <c r="B114" s="168" t="s">
        <v>321</v>
      </c>
      <c r="C114" s="270" t="n">
        <v>19.7246</v>
      </c>
      <c r="D114" s="244" t="n">
        <v>14951.4544</v>
      </c>
      <c r="E114" s="245" t="n">
        <v>12782.0376</v>
      </c>
      <c r="F114" s="245" t="n">
        <v>13040.6666</v>
      </c>
      <c r="G114" s="245" t="n">
        <v>15958.4391</v>
      </c>
      <c r="H114" s="245" t="n">
        <v>17198.6666</v>
      </c>
      <c r="I114" s="245" t="n">
        <v>15646.0907</v>
      </c>
      <c r="J114" s="246" t="n">
        <v>1.98</v>
      </c>
      <c r="K114" s="247" t="n">
        <v>0.35</v>
      </c>
      <c r="L114" s="247" t="n">
        <v>12.1</v>
      </c>
      <c r="M114" s="247" t="n">
        <v>4.98</v>
      </c>
      <c r="N114" s="247" t="n">
        <v>0</v>
      </c>
      <c r="O114" s="248" t="n">
        <v>181.9398</v>
      </c>
    </row>
    <row r="115" customFormat="false" ht="12.85" hidden="false" customHeight="false" outlineLevel="0" collapsed="false">
      <c r="A115" s="166" t="s">
        <v>322</v>
      </c>
      <c r="B115" s="172" t="s">
        <v>323</v>
      </c>
      <c r="C115" s="271" t="n">
        <v>11.5612</v>
      </c>
      <c r="D115" s="250" t="n">
        <v>18752</v>
      </c>
      <c r="E115" s="251" t="n">
        <v>16796.4995</v>
      </c>
      <c r="F115" s="251" t="n">
        <v>17997.5</v>
      </c>
      <c r="G115" s="251" t="n">
        <v>19742.5</v>
      </c>
      <c r="H115" s="251" t="n">
        <v>23094.1666</v>
      </c>
      <c r="I115" s="251" t="n">
        <v>19161.06</v>
      </c>
      <c r="J115" s="252" t="n">
        <v>1.76</v>
      </c>
      <c r="K115" s="253" t="n">
        <v>0</v>
      </c>
      <c r="L115" s="253" t="n">
        <v>6.55</v>
      </c>
      <c r="M115" s="253" t="n">
        <v>6.06</v>
      </c>
      <c r="N115" s="253" t="n">
        <v>0</v>
      </c>
      <c r="O115" s="254" t="n">
        <v>171.8389</v>
      </c>
    </row>
    <row r="116" customFormat="false" ht="12.85" hidden="false" customHeight="false" outlineLevel="0" collapsed="false">
      <c r="A116" s="167" t="s">
        <v>324</v>
      </c>
      <c r="B116" s="168" t="s">
        <v>325</v>
      </c>
      <c r="C116" s="270" t="n">
        <v>31.6929</v>
      </c>
      <c r="D116" s="244" t="n">
        <v>16549.5</v>
      </c>
      <c r="E116" s="245" t="n">
        <v>13473.2709</v>
      </c>
      <c r="F116" s="245" t="n">
        <v>14836.6981</v>
      </c>
      <c r="G116" s="245" t="n">
        <v>18113.4737</v>
      </c>
      <c r="H116" s="245" t="n">
        <v>19661</v>
      </c>
      <c r="I116" s="245" t="n">
        <v>16555.7262</v>
      </c>
      <c r="J116" s="246" t="n">
        <v>2.66</v>
      </c>
      <c r="K116" s="247" t="n">
        <v>0.8</v>
      </c>
      <c r="L116" s="247" t="n">
        <v>16.16</v>
      </c>
      <c r="M116" s="247" t="n">
        <v>10.64</v>
      </c>
      <c r="N116" s="247" t="n">
        <v>0</v>
      </c>
      <c r="O116" s="248" t="n">
        <v>176.2523</v>
      </c>
    </row>
    <row r="117" customFormat="false" ht="12.85" hidden="false" customHeight="false" outlineLevel="0" collapsed="false">
      <c r="A117" s="166" t="s">
        <v>326</v>
      </c>
      <c r="B117" s="172" t="s">
        <v>327</v>
      </c>
      <c r="C117" s="271" t="n">
        <v>24.9972</v>
      </c>
      <c r="D117" s="250" t="n">
        <v>18120.1666</v>
      </c>
      <c r="E117" s="251" t="n">
        <v>14014.8333</v>
      </c>
      <c r="F117" s="251" t="n">
        <v>16392.6666</v>
      </c>
      <c r="G117" s="251" t="n">
        <v>18519.1666</v>
      </c>
      <c r="H117" s="251" t="n">
        <v>18843.3333</v>
      </c>
      <c r="I117" s="251" t="n">
        <v>17293.0604</v>
      </c>
      <c r="J117" s="252" t="n">
        <v>1.34</v>
      </c>
      <c r="K117" s="253" t="n">
        <v>0.02</v>
      </c>
      <c r="L117" s="253" t="n">
        <v>21.7</v>
      </c>
      <c r="M117" s="253" t="n">
        <v>6.91</v>
      </c>
      <c r="N117" s="253" t="n">
        <v>0</v>
      </c>
      <c r="O117" s="254" t="n">
        <v>166.3784</v>
      </c>
    </row>
    <row r="118" customFormat="false" ht="12.85" hidden="false" customHeight="false" outlineLevel="0" collapsed="false">
      <c r="A118" s="167" t="s">
        <v>328</v>
      </c>
      <c r="B118" s="168" t="s">
        <v>329</v>
      </c>
      <c r="C118" s="270" t="n">
        <v>23.6688</v>
      </c>
      <c r="D118" s="244" t="n">
        <v>19342.8333</v>
      </c>
      <c r="E118" s="245" t="n">
        <v>13626.8333</v>
      </c>
      <c r="F118" s="245" t="n">
        <v>16190.5</v>
      </c>
      <c r="G118" s="245" t="n">
        <v>22050.3333</v>
      </c>
      <c r="H118" s="245" t="n">
        <v>23289.5</v>
      </c>
      <c r="I118" s="245" t="n">
        <v>21479.5615</v>
      </c>
      <c r="J118" s="246" t="n">
        <v>7.48</v>
      </c>
      <c r="K118" s="247" t="n">
        <v>0.08</v>
      </c>
      <c r="L118" s="247" t="n">
        <v>15.98</v>
      </c>
      <c r="M118" s="247" t="n">
        <v>6.52</v>
      </c>
      <c r="N118" s="247" t="n">
        <v>0</v>
      </c>
      <c r="O118" s="248" t="n">
        <v>172.5643</v>
      </c>
    </row>
    <row r="119" customFormat="false" ht="12.85" hidden="false" customHeight="false" outlineLevel="0" collapsed="false">
      <c r="A119" s="166" t="s">
        <v>330</v>
      </c>
      <c r="B119" s="172" t="s">
        <v>508</v>
      </c>
      <c r="C119" s="271" t="n">
        <v>40.1391</v>
      </c>
      <c r="D119" s="250" t="n">
        <v>15867.2692</v>
      </c>
      <c r="E119" s="251" t="n">
        <v>12268.1666</v>
      </c>
      <c r="F119" s="251" t="n">
        <v>14410.828</v>
      </c>
      <c r="G119" s="251" t="n">
        <v>17342.5</v>
      </c>
      <c r="H119" s="251" t="n">
        <v>18734.8333</v>
      </c>
      <c r="I119" s="251" t="n">
        <v>16212.1317</v>
      </c>
      <c r="J119" s="252" t="n">
        <v>2.66</v>
      </c>
      <c r="K119" s="253" t="n">
        <v>0.26</v>
      </c>
      <c r="L119" s="253" t="n">
        <v>12.6</v>
      </c>
      <c r="M119" s="253" t="n">
        <v>5.03</v>
      </c>
      <c r="N119" s="253" t="n">
        <v>0</v>
      </c>
      <c r="O119" s="254" t="n">
        <v>177.2782</v>
      </c>
    </row>
    <row r="120" customFormat="false" ht="12.85" hidden="false" customHeight="false" outlineLevel="0" collapsed="false">
      <c r="A120" s="167" t="s">
        <v>332</v>
      </c>
      <c r="B120" s="168" t="s">
        <v>333</v>
      </c>
      <c r="C120" s="270" t="n">
        <v>118.486</v>
      </c>
      <c r="D120" s="244" t="n">
        <v>17906.6666</v>
      </c>
      <c r="E120" s="245" t="n">
        <v>12074.4059</v>
      </c>
      <c r="F120" s="245" t="n">
        <v>13440</v>
      </c>
      <c r="G120" s="245" t="n">
        <v>22392.8333</v>
      </c>
      <c r="H120" s="245" t="n">
        <v>26247.4386</v>
      </c>
      <c r="I120" s="245" t="n">
        <v>18344.3357</v>
      </c>
      <c r="J120" s="246" t="n">
        <v>4.08</v>
      </c>
      <c r="K120" s="247" t="n">
        <v>0.39</v>
      </c>
      <c r="L120" s="247" t="n">
        <v>13.96</v>
      </c>
      <c r="M120" s="247" t="n">
        <v>5.03</v>
      </c>
      <c r="N120" s="247" t="n">
        <v>0</v>
      </c>
      <c r="O120" s="248" t="n">
        <v>174.4559</v>
      </c>
    </row>
    <row r="121" customFormat="false" ht="12.85" hidden="false" customHeight="false" outlineLevel="0" collapsed="false">
      <c r="A121" s="166" t="s">
        <v>334</v>
      </c>
      <c r="B121" s="172" t="s">
        <v>335</v>
      </c>
      <c r="C121" s="271" t="n">
        <v>1914.9481</v>
      </c>
      <c r="D121" s="250" t="n">
        <v>13958.3333</v>
      </c>
      <c r="E121" s="251" t="n">
        <v>11722.8229</v>
      </c>
      <c r="F121" s="251" t="n">
        <v>12658.867</v>
      </c>
      <c r="G121" s="251" t="n">
        <v>15499.5555</v>
      </c>
      <c r="H121" s="251" t="n">
        <v>17826.6666</v>
      </c>
      <c r="I121" s="251" t="n">
        <v>14464.7987</v>
      </c>
      <c r="J121" s="252" t="n">
        <v>2.83</v>
      </c>
      <c r="K121" s="253" t="n">
        <v>0.11</v>
      </c>
      <c r="L121" s="253" t="n">
        <v>8.79</v>
      </c>
      <c r="M121" s="253" t="n">
        <v>3.6</v>
      </c>
      <c r="N121" s="253" t="n">
        <v>0</v>
      </c>
      <c r="O121" s="254" t="n">
        <v>172.6943</v>
      </c>
    </row>
    <row r="122" customFormat="false" ht="12.85" hidden="false" customHeight="false" outlineLevel="0" collapsed="false">
      <c r="A122" s="167" t="s">
        <v>336</v>
      </c>
      <c r="B122" s="168" t="s">
        <v>337</v>
      </c>
      <c r="C122" s="270" t="n">
        <v>33.5643</v>
      </c>
      <c r="D122" s="244" t="n">
        <v>15988.5</v>
      </c>
      <c r="E122" s="245" t="n">
        <v>11963</v>
      </c>
      <c r="F122" s="245" t="n">
        <v>12796</v>
      </c>
      <c r="G122" s="245" t="n">
        <v>18307.7743</v>
      </c>
      <c r="H122" s="245" t="n">
        <v>19596.8333</v>
      </c>
      <c r="I122" s="245" t="n">
        <v>15971.3548</v>
      </c>
      <c r="J122" s="246" t="n">
        <v>2.82</v>
      </c>
      <c r="K122" s="247" t="n">
        <v>0.38</v>
      </c>
      <c r="L122" s="247" t="n">
        <v>14.28</v>
      </c>
      <c r="M122" s="247" t="n">
        <v>10.29</v>
      </c>
      <c r="N122" s="247" t="n">
        <v>0</v>
      </c>
      <c r="O122" s="248" t="n">
        <v>174.2012</v>
      </c>
    </row>
    <row r="123" customFormat="false" ht="12.85" hidden="false" customHeight="false" outlineLevel="0" collapsed="false">
      <c r="A123" s="166" t="s">
        <v>338</v>
      </c>
      <c r="B123" s="172" t="s">
        <v>509</v>
      </c>
      <c r="C123" s="271" t="n">
        <v>664.5786</v>
      </c>
      <c r="D123" s="250" t="n">
        <v>15993.8333</v>
      </c>
      <c r="E123" s="251" t="n">
        <v>13035.3333</v>
      </c>
      <c r="F123" s="251" t="n">
        <v>14289.1666</v>
      </c>
      <c r="G123" s="251" t="n">
        <v>17671.6666</v>
      </c>
      <c r="H123" s="251" t="n">
        <v>19651.3333</v>
      </c>
      <c r="I123" s="251" t="n">
        <v>16301.6903</v>
      </c>
      <c r="J123" s="252" t="n">
        <v>1.89</v>
      </c>
      <c r="K123" s="253" t="n">
        <v>0.15</v>
      </c>
      <c r="L123" s="253" t="n">
        <v>19.66</v>
      </c>
      <c r="M123" s="253" t="n">
        <v>7.25</v>
      </c>
      <c r="N123" s="253" t="n">
        <v>0.03</v>
      </c>
      <c r="O123" s="254" t="n">
        <v>166.714</v>
      </c>
    </row>
    <row r="124" customFormat="false" ht="12.85" hidden="false" customHeight="false" outlineLevel="0" collapsed="false">
      <c r="A124" s="167" t="s">
        <v>340</v>
      </c>
      <c r="B124" s="168" t="s">
        <v>341</v>
      </c>
      <c r="C124" s="270" t="n">
        <v>111.9146</v>
      </c>
      <c r="D124" s="244" t="n">
        <v>15288.3333</v>
      </c>
      <c r="E124" s="245" t="n">
        <v>13048.1666</v>
      </c>
      <c r="F124" s="245" t="n">
        <v>14112.3757</v>
      </c>
      <c r="G124" s="245" t="n">
        <v>16222.3333</v>
      </c>
      <c r="H124" s="245" t="n">
        <v>17216.25</v>
      </c>
      <c r="I124" s="245" t="n">
        <v>15178.7211</v>
      </c>
      <c r="J124" s="246" t="n">
        <v>2.94</v>
      </c>
      <c r="K124" s="247" t="n">
        <v>0.26</v>
      </c>
      <c r="L124" s="247" t="n">
        <v>16.43</v>
      </c>
      <c r="M124" s="247" t="n">
        <v>5.17</v>
      </c>
      <c r="N124" s="247" t="n">
        <v>0</v>
      </c>
      <c r="O124" s="248" t="n">
        <v>171.8298</v>
      </c>
    </row>
    <row r="125" customFormat="false" ht="12.85" hidden="false" customHeight="false" outlineLevel="0" collapsed="false">
      <c r="A125" s="166" t="s">
        <v>342</v>
      </c>
      <c r="B125" s="172" t="s">
        <v>343</v>
      </c>
      <c r="C125" s="271" t="n">
        <v>220.487</v>
      </c>
      <c r="D125" s="250" t="n">
        <v>15786.6666</v>
      </c>
      <c r="E125" s="251" t="n">
        <v>12900</v>
      </c>
      <c r="F125" s="251" t="n">
        <v>13965.6666</v>
      </c>
      <c r="G125" s="251" t="n">
        <v>17110.8333</v>
      </c>
      <c r="H125" s="251" t="n">
        <v>18151.5425</v>
      </c>
      <c r="I125" s="251" t="n">
        <v>15684.6848</v>
      </c>
      <c r="J125" s="252" t="n">
        <v>1.77</v>
      </c>
      <c r="K125" s="253" t="n">
        <v>0.04</v>
      </c>
      <c r="L125" s="253" t="n">
        <v>17.31</v>
      </c>
      <c r="M125" s="253" t="n">
        <v>7.27</v>
      </c>
      <c r="N125" s="253" t="n">
        <v>0.04</v>
      </c>
      <c r="O125" s="254" t="n">
        <v>167.0794</v>
      </c>
    </row>
    <row r="126" customFormat="false" ht="12.85" hidden="false" customHeight="false" outlineLevel="0" collapsed="false">
      <c r="A126" s="167" t="s">
        <v>344</v>
      </c>
      <c r="B126" s="168" t="s">
        <v>345</v>
      </c>
      <c r="C126" s="270" t="n">
        <v>11.6703</v>
      </c>
      <c r="D126" s="244" t="n">
        <v>14394.3333</v>
      </c>
      <c r="E126" s="245" t="n">
        <v>12959.6224</v>
      </c>
      <c r="F126" s="245" t="n">
        <v>13221.3333</v>
      </c>
      <c r="G126" s="245" t="n">
        <v>15848.5</v>
      </c>
      <c r="H126" s="245" t="n">
        <v>16545</v>
      </c>
      <c r="I126" s="245" t="n">
        <v>14697.4799</v>
      </c>
      <c r="J126" s="246" t="n">
        <v>2.13</v>
      </c>
      <c r="K126" s="247" t="n">
        <v>0.29</v>
      </c>
      <c r="L126" s="247" t="n">
        <v>11.15</v>
      </c>
      <c r="M126" s="247" t="n">
        <v>6.71</v>
      </c>
      <c r="N126" s="247" t="n">
        <v>0</v>
      </c>
      <c r="O126" s="248" t="n">
        <v>173.1247</v>
      </c>
    </row>
    <row r="127" customFormat="false" ht="12.85" hidden="false" customHeight="false" outlineLevel="0" collapsed="false">
      <c r="A127" s="166" t="s">
        <v>346</v>
      </c>
      <c r="B127" s="172" t="s">
        <v>347</v>
      </c>
      <c r="C127" s="271" t="n">
        <v>11.9005</v>
      </c>
      <c r="D127" s="250" t="n">
        <v>15752.1246</v>
      </c>
      <c r="E127" s="251" t="n">
        <v>13065.8333</v>
      </c>
      <c r="F127" s="251" t="n">
        <v>13321.4528</v>
      </c>
      <c r="G127" s="251" t="n">
        <v>32282.0678</v>
      </c>
      <c r="H127" s="251" t="n">
        <v>41981.4078</v>
      </c>
      <c r="I127" s="251" t="n">
        <v>21970.3333</v>
      </c>
      <c r="J127" s="252" t="n">
        <v>5.36</v>
      </c>
      <c r="K127" s="253" t="n">
        <v>0.33</v>
      </c>
      <c r="L127" s="253" t="n">
        <v>17.22</v>
      </c>
      <c r="M127" s="253" t="n">
        <v>7.59</v>
      </c>
      <c r="N127" s="253" t="n">
        <v>0</v>
      </c>
      <c r="O127" s="254" t="n">
        <v>222.9994</v>
      </c>
    </row>
    <row r="128" customFormat="false" ht="12.85" hidden="false" customHeight="false" outlineLevel="0" collapsed="false">
      <c r="A128" s="167" t="s">
        <v>348</v>
      </c>
      <c r="B128" s="168" t="s">
        <v>349</v>
      </c>
      <c r="C128" s="270" t="n">
        <v>396.5351</v>
      </c>
      <c r="D128" s="244" t="n">
        <v>27013.7652</v>
      </c>
      <c r="E128" s="245" t="n">
        <v>21187.6666</v>
      </c>
      <c r="F128" s="245" t="n">
        <v>23850.6666</v>
      </c>
      <c r="G128" s="245" t="n">
        <v>30441.1666</v>
      </c>
      <c r="H128" s="245" t="n">
        <v>34395.1666</v>
      </c>
      <c r="I128" s="245" t="n">
        <v>27788.7875</v>
      </c>
      <c r="J128" s="246" t="n">
        <v>3.29</v>
      </c>
      <c r="K128" s="247" t="n">
        <v>2.27</v>
      </c>
      <c r="L128" s="247" t="n">
        <v>30.48</v>
      </c>
      <c r="M128" s="247" t="n">
        <v>6.68</v>
      </c>
      <c r="N128" s="247" t="n">
        <v>0.61</v>
      </c>
      <c r="O128" s="248" t="n">
        <v>174.8912</v>
      </c>
    </row>
    <row r="129" customFormat="false" ht="12.85" hidden="false" customHeight="false" outlineLevel="0" collapsed="false">
      <c r="A129" s="166" t="s">
        <v>350</v>
      </c>
      <c r="B129" s="172" t="s">
        <v>351</v>
      </c>
      <c r="C129" s="271" t="n">
        <v>12.2342</v>
      </c>
      <c r="D129" s="250" t="n">
        <v>19147.3333</v>
      </c>
      <c r="E129" s="251" t="n">
        <v>13717.1666</v>
      </c>
      <c r="F129" s="251" t="n">
        <v>13873.5555</v>
      </c>
      <c r="G129" s="251" t="n">
        <v>27706.5</v>
      </c>
      <c r="H129" s="251" t="n">
        <v>28098.5</v>
      </c>
      <c r="I129" s="251" t="n">
        <v>19795.8536</v>
      </c>
      <c r="J129" s="252" t="n">
        <v>1.15</v>
      </c>
      <c r="K129" s="253" t="n">
        <v>0.96</v>
      </c>
      <c r="L129" s="253" t="n">
        <v>23.21</v>
      </c>
      <c r="M129" s="253" t="n">
        <v>9.16</v>
      </c>
      <c r="N129" s="253" t="n">
        <v>0</v>
      </c>
      <c r="O129" s="254" t="n">
        <v>179.1219</v>
      </c>
    </row>
    <row r="130" customFormat="false" ht="12.85" hidden="false" customHeight="false" outlineLevel="0" collapsed="false">
      <c r="A130" s="167" t="s">
        <v>352</v>
      </c>
      <c r="B130" s="168" t="s">
        <v>353</v>
      </c>
      <c r="C130" s="270" t="n">
        <v>14.2706</v>
      </c>
      <c r="D130" s="244" t="n">
        <v>15326.2942</v>
      </c>
      <c r="E130" s="245" t="n">
        <v>12119.7365</v>
      </c>
      <c r="F130" s="245" t="n">
        <v>13080</v>
      </c>
      <c r="G130" s="245" t="n">
        <v>17484.3564</v>
      </c>
      <c r="H130" s="245" t="n">
        <v>21575.2867</v>
      </c>
      <c r="I130" s="245" t="n">
        <v>16064.9527</v>
      </c>
      <c r="J130" s="246" t="n">
        <v>3.74</v>
      </c>
      <c r="K130" s="247" t="n">
        <v>0.33</v>
      </c>
      <c r="L130" s="247" t="n">
        <v>8.95</v>
      </c>
      <c r="M130" s="247" t="n">
        <v>4.03</v>
      </c>
      <c r="N130" s="247" t="n">
        <v>0</v>
      </c>
      <c r="O130" s="248" t="n">
        <v>185.9466</v>
      </c>
    </row>
    <row r="131" customFormat="false" ht="12.85" hidden="false" customHeight="false" outlineLevel="0" collapsed="false">
      <c r="A131" s="166" t="s">
        <v>354</v>
      </c>
      <c r="B131" s="172" t="s">
        <v>355</v>
      </c>
      <c r="C131" s="271" t="n">
        <v>80.6842</v>
      </c>
      <c r="D131" s="250" t="n">
        <v>17777.6666</v>
      </c>
      <c r="E131" s="251" t="n">
        <v>12818.5</v>
      </c>
      <c r="F131" s="251" t="n">
        <v>14995</v>
      </c>
      <c r="G131" s="251" t="n">
        <v>21322.3332</v>
      </c>
      <c r="H131" s="251" t="n">
        <v>25350.3333</v>
      </c>
      <c r="I131" s="251" t="n">
        <v>18755.662</v>
      </c>
      <c r="J131" s="252" t="n">
        <v>2.45</v>
      </c>
      <c r="K131" s="253" t="n">
        <v>2.09</v>
      </c>
      <c r="L131" s="253" t="n">
        <v>19.82</v>
      </c>
      <c r="M131" s="253" t="n">
        <v>6</v>
      </c>
      <c r="N131" s="253" t="n">
        <v>0.4</v>
      </c>
      <c r="O131" s="254" t="n">
        <v>179.0277</v>
      </c>
    </row>
    <row r="132" customFormat="false" ht="12.85" hidden="false" customHeight="false" outlineLevel="0" collapsed="false">
      <c r="A132" s="167" t="s">
        <v>358</v>
      </c>
      <c r="B132" s="168" t="s">
        <v>359</v>
      </c>
      <c r="C132" s="270" t="n">
        <v>41.3425</v>
      </c>
      <c r="D132" s="244" t="n">
        <v>18958.5</v>
      </c>
      <c r="E132" s="245" t="n">
        <v>13609.8333</v>
      </c>
      <c r="F132" s="245" t="n">
        <v>16434.9404</v>
      </c>
      <c r="G132" s="245" t="n">
        <v>22961.3333</v>
      </c>
      <c r="H132" s="245" t="n">
        <v>25410</v>
      </c>
      <c r="I132" s="245" t="n">
        <v>19495.0181</v>
      </c>
      <c r="J132" s="246" t="n">
        <v>1.99</v>
      </c>
      <c r="K132" s="247" t="n">
        <v>1.63</v>
      </c>
      <c r="L132" s="247" t="n">
        <v>16.86</v>
      </c>
      <c r="M132" s="247" t="n">
        <v>7.07</v>
      </c>
      <c r="N132" s="247" t="n">
        <v>2</v>
      </c>
      <c r="O132" s="248" t="n">
        <v>179.2143</v>
      </c>
    </row>
    <row r="133" customFormat="false" ht="12.85" hidden="false" customHeight="false" outlineLevel="0" collapsed="false">
      <c r="A133" s="166" t="s">
        <v>360</v>
      </c>
      <c r="B133" s="172" t="s">
        <v>510</v>
      </c>
      <c r="C133" s="271" t="n">
        <v>11.845</v>
      </c>
      <c r="D133" s="250" t="n">
        <v>18263.8333</v>
      </c>
      <c r="E133" s="251" t="n">
        <v>16576.3333</v>
      </c>
      <c r="F133" s="251" t="n">
        <v>17781</v>
      </c>
      <c r="G133" s="251" t="n">
        <v>18765.6666</v>
      </c>
      <c r="H133" s="251" t="n">
        <v>20408.5</v>
      </c>
      <c r="I133" s="251" t="n">
        <v>18697.6643</v>
      </c>
      <c r="J133" s="252" t="n">
        <v>4.33</v>
      </c>
      <c r="K133" s="253" t="n">
        <v>0.66</v>
      </c>
      <c r="L133" s="253" t="n">
        <v>10.24</v>
      </c>
      <c r="M133" s="253" t="n">
        <v>6.01</v>
      </c>
      <c r="N133" s="253" t="n">
        <v>0</v>
      </c>
      <c r="O133" s="254" t="n">
        <v>173.2447</v>
      </c>
    </row>
    <row r="134" customFormat="false" ht="12.85" hidden="false" customHeight="false" outlineLevel="0" collapsed="false">
      <c r="A134" s="167" t="s">
        <v>362</v>
      </c>
      <c r="B134" s="168" t="s">
        <v>363</v>
      </c>
      <c r="C134" s="270" t="n">
        <v>31.0181</v>
      </c>
      <c r="D134" s="244" t="n">
        <v>21710.3333</v>
      </c>
      <c r="E134" s="245" t="n">
        <v>17575.8333</v>
      </c>
      <c r="F134" s="245" t="n">
        <v>18525.7934</v>
      </c>
      <c r="G134" s="245" t="n">
        <v>25005.1666</v>
      </c>
      <c r="H134" s="245" t="n">
        <v>26854.3333</v>
      </c>
      <c r="I134" s="245" t="n">
        <v>22043.0056</v>
      </c>
      <c r="J134" s="246" t="n">
        <v>1.55</v>
      </c>
      <c r="K134" s="247" t="n">
        <v>2.32</v>
      </c>
      <c r="L134" s="247" t="n">
        <v>16.96</v>
      </c>
      <c r="M134" s="247" t="n">
        <v>4.86</v>
      </c>
      <c r="N134" s="247" t="n">
        <v>4.94</v>
      </c>
      <c r="O134" s="248" t="n">
        <v>183.9941</v>
      </c>
    </row>
    <row r="135" customFormat="false" ht="12.85" hidden="false" customHeight="false" outlineLevel="0" collapsed="false">
      <c r="A135" s="166" t="s">
        <v>364</v>
      </c>
      <c r="B135" s="172" t="s">
        <v>365</v>
      </c>
      <c r="C135" s="271" t="n">
        <v>27.2251</v>
      </c>
      <c r="D135" s="250" t="n">
        <v>21551.8333</v>
      </c>
      <c r="E135" s="251" t="n">
        <v>17340.3333</v>
      </c>
      <c r="F135" s="251" t="n">
        <v>19691.3831</v>
      </c>
      <c r="G135" s="251" t="n">
        <v>24119.1666</v>
      </c>
      <c r="H135" s="251" t="n">
        <v>24766.6666</v>
      </c>
      <c r="I135" s="251" t="n">
        <v>21384.5683</v>
      </c>
      <c r="J135" s="252" t="n">
        <v>3.25</v>
      </c>
      <c r="K135" s="253" t="n">
        <v>1.12</v>
      </c>
      <c r="L135" s="253" t="n">
        <v>16.41</v>
      </c>
      <c r="M135" s="253" t="n">
        <v>7</v>
      </c>
      <c r="N135" s="253" t="n">
        <v>4.47</v>
      </c>
      <c r="O135" s="254" t="n">
        <v>177.0242</v>
      </c>
    </row>
    <row r="136" customFormat="false" ht="12.85" hidden="false" customHeight="false" outlineLevel="0" collapsed="false">
      <c r="A136" s="167" t="s">
        <v>366</v>
      </c>
      <c r="B136" s="168" t="s">
        <v>367</v>
      </c>
      <c r="C136" s="270" t="n">
        <v>123.2156</v>
      </c>
      <c r="D136" s="244" t="n">
        <v>18591.4906</v>
      </c>
      <c r="E136" s="245" t="n">
        <v>15155.5659</v>
      </c>
      <c r="F136" s="245" t="n">
        <v>16435.2463</v>
      </c>
      <c r="G136" s="245" t="n">
        <v>22451.0784</v>
      </c>
      <c r="H136" s="245" t="n">
        <v>23644.1666</v>
      </c>
      <c r="I136" s="245" t="n">
        <v>19306.7203</v>
      </c>
      <c r="J136" s="246" t="n">
        <v>4.19</v>
      </c>
      <c r="K136" s="247" t="n">
        <v>0.5</v>
      </c>
      <c r="L136" s="247" t="n">
        <v>15.69</v>
      </c>
      <c r="M136" s="247" t="n">
        <v>6.41</v>
      </c>
      <c r="N136" s="247" t="n">
        <v>0.77</v>
      </c>
      <c r="O136" s="248" t="n">
        <v>174.8348</v>
      </c>
    </row>
    <row r="137" customFormat="false" ht="12.85" hidden="false" customHeight="false" outlineLevel="0" collapsed="false">
      <c r="A137" s="166" t="s">
        <v>368</v>
      </c>
      <c r="B137" s="172" t="s">
        <v>369</v>
      </c>
      <c r="C137" s="271" t="n">
        <v>43.3064</v>
      </c>
      <c r="D137" s="250" t="n">
        <v>21073.5</v>
      </c>
      <c r="E137" s="251" t="n">
        <v>17908.5</v>
      </c>
      <c r="F137" s="251" t="n">
        <v>20089.3333</v>
      </c>
      <c r="G137" s="251" t="n">
        <v>22331.1666</v>
      </c>
      <c r="H137" s="251" t="n">
        <v>23562.3333</v>
      </c>
      <c r="I137" s="251" t="n">
        <v>21148.6622</v>
      </c>
      <c r="J137" s="252" t="n">
        <v>2.73</v>
      </c>
      <c r="K137" s="253" t="n">
        <v>0.95</v>
      </c>
      <c r="L137" s="253" t="n">
        <v>15.54</v>
      </c>
      <c r="M137" s="253" t="n">
        <v>6.8</v>
      </c>
      <c r="N137" s="253" t="n">
        <v>2.56</v>
      </c>
      <c r="O137" s="254" t="n">
        <v>176.7432</v>
      </c>
    </row>
    <row r="138" customFormat="false" ht="12.85" hidden="false" customHeight="false" outlineLevel="0" collapsed="false">
      <c r="A138" s="167" t="s">
        <v>370</v>
      </c>
      <c r="B138" s="168" t="s">
        <v>511</v>
      </c>
      <c r="C138" s="270" t="n">
        <v>11.0097</v>
      </c>
      <c r="D138" s="244" t="n">
        <v>19422.3333</v>
      </c>
      <c r="E138" s="245" t="n">
        <v>14789.6386</v>
      </c>
      <c r="F138" s="245" t="n">
        <v>15786.5363</v>
      </c>
      <c r="G138" s="245" t="n">
        <v>22925.3333</v>
      </c>
      <c r="H138" s="245" t="n">
        <v>23525.1666</v>
      </c>
      <c r="I138" s="245" t="n">
        <v>18663.3071</v>
      </c>
      <c r="J138" s="246" t="n">
        <v>1.37</v>
      </c>
      <c r="K138" s="247" t="n">
        <v>3.69</v>
      </c>
      <c r="L138" s="247" t="n">
        <v>11.02</v>
      </c>
      <c r="M138" s="247" t="n">
        <v>6.19</v>
      </c>
      <c r="N138" s="247" t="n">
        <v>0.12</v>
      </c>
      <c r="O138" s="248" t="n">
        <v>191.3584</v>
      </c>
    </row>
    <row r="139" customFormat="false" ht="12.85" hidden="false" customHeight="false" outlineLevel="0" collapsed="false">
      <c r="A139" s="166" t="s">
        <v>372</v>
      </c>
      <c r="B139" s="172" t="s">
        <v>512</v>
      </c>
      <c r="C139" s="271" t="n">
        <v>29.3579</v>
      </c>
      <c r="D139" s="250" t="n">
        <v>19829.8333</v>
      </c>
      <c r="E139" s="251" t="n">
        <v>15856</v>
      </c>
      <c r="F139" s="251" t="n">
        <v>16787.6666</v>
      </c>
      <c r="G139" s="251" t="n">
        <v>23252.6666</v>
      </c>
      <c r="H139" s="251" t="n">
        <v>25029.6666</v>
      </c>
      <c r="I139" s="251" t="n">
        <v>20169.9424</v>
      </c>
      <c r="J139" s="252" t="n">
        <v>3.06</v>
      </c>
      <c r="K139" s="253" t="n">
        <v>1.12</v>
      </c>
      <c r="L139" s="253" t="n">
        <v>14.8</v>
      </c>
      <c r="M139" s="253" t="n">
        <v>6.52</v>
      </c>
      <c r="N139" s="253" t="n">
        <v>0.6</v>
      </c>
      <c r="O139" s="254" t="n">
        <v>173.3095</v>
      </c>
    </row>
    <row r="140" customFormat="false" ht="12.85" hidden="false" customHeight="false" outlineLevel="0" collapsed="false">
      <c r="A140" s="167" t="s">
        <v>374</v>
      </c>
      <c r="B140" s="168" t="s">
        <v>375</v>
      </c>
      <c r="C140" s="270" t="n">
        <v>34.905</v>
      </c>
      <c r="D140" s="244" t="n">
        <v>13510.5925</v>
      </c>
      <c r="E140" s="245" t="n">
        <v>11724.8333</v>
      </c>
      <c r="F140" s="245" t="n">
        <v>12583.3333</v>
      </c>
      <c r="G140" s="245" t="n">
        <v>15663.6666</v>
      </c>
      <c r="H140" s="245" t="n">
        <v>19459.8333</v>
      </c>
      <c r="I140" s="245" t="n">
        <v>15127.025</v>
      </c>
      <c r="J140" s="246" t="n">
        <v>4.36</v>
      </c>
      <c r="K140" s="247" t="n">
        <v>0.06</v>
      </c>
      <c r="L140" s="247" t="n">
        <v>9.84</v>
      </c>
      <c r="M140" s="247" t="n">
        <v>6.24</v>
      </c>
      <c r="N140" s="247" t="n">
        <v>0</v>
      </c>
      <c r="O140" s="248" t="n">
        <v>181.7984</v>
      </c>
    </row>
    <row r="141" customFormat="false" ht="12.85" hidden="false" customHeight="false" outlineLevel="0" collapsed="false">
      <c r="A141" s="166" t="s">
        <v>378</v>
      </c>
      <c r="B141" s="172" t="s">
        <v>379</v>
      </c>
      <c r="C141" s="271" t="n">
        <v>35.312</v>
      </c>
      <c r="D141" s="250" t="n">
        <v>14549.0549</v>
      </c>
      <c r="E141" s="251" t="n">
        <v>10767.804</v>
      </c>
      <c r="F141" s="251" t="n">
        <v>13398.6666</v>
      </c>
      <c r="G141" s="251" t="n">
        <v>18257.8333</v>
      </c>
      <c r="H141" s="251" t="n">
        <v>21852.1666</v>
      </c>
      <c r="I141" s="251" t="n">
        <v>15625.205</v>
      </c>
      <c r="J141" s="252" t="n">
        <v>1.04</v>
      </c>
      <c r="K141" s="253" t="n">
        <v>1.67</v>
      </c>
      <c r="L141" s="253" t="n">
        <v>11.97</v>
      </c>
      <c r="M141" s="253" t="n">
        <v>7.43</v>
      </c>
      <c r="N141" s="253" t="n">
        <v>0</v>
      </c>
      <c r="O141" s="254" t="n">
        <v>179.1212</v>
      </c>
    </row>
    <row r="142" customFormat="false" ht="12.85" hidden="false" customHeight="false" outlineLevel="0" collapsed="false">
      <c r="A142" s="167" t="s">
        <v>380</v>
      </c>
      <c r="B142" s="168" t="s">
        <v>381</v>
      </c>
      <c r="C142" s="270" t="n">
        <v>21.9724</v>
      </c>
      <c r="D142" s="244" t="n">
        <v>19055.6666</v>
      </c>
      <c r="E142" s="245" t="n">
        <v>15647.7468</v>
      </c>
      <c r="F142" s="245" t="n">
        <v>16815</v>
      </c>
      <c r="G142" s="245" t="n">
        <v>20059.8333</v>
      </c>
      <c r="H142" s="245" t="n">
        <v>21449</v>
      </c>
      <c r="I142" s="245" t="n">
        <v>18487.8637</v>
      </c>
      <c r="J142" s="246" t="n">
        <v>0.98</v>
      </c>
      <c r="K142" s="247" t="n">
        <v>0.41</v>
      </c>
      <c r="L142" s="247" t="n">
        <v>20.13</v>
      </c>
      <c r="M142" s="247" t="n">
        <v>7.05</v>
      </c>
      <c r="N142" s="247" t="n">
        <v>0</v>
      </c>
      <c r="O142" s="248" t="n">
        <v>175.0345</v>
      </c>
    </row>
    <row r="143" customFormat="false" ht="12.85" hidden="false" customHeight="false" outlineLevel="0" collapsed="false">
      <c r="A143" s="166" t="s">
        <v>382</v>
      </c>
      <c r="B143" s="172" t="s">
        <v>383</v>
      </c>
      <c r="C143" s="271" t="n">
        <v>139.4465</v>
      </c>
      <c r="D143" s="250" t="n">
        <v>12848</v>
      </c>
      <c r="E143" s="251" t="n">
        <v>11414.8333</v>
      </c>
      <c r="F143" s="251" t="n">
        <v>11940.5054</v>
      </c>
      <c r="G143" s="251" t="n">
        <v>13599</v>
      </c>
      <c r="H143" s="251" t="n">
        <v>14463.1792</v>
      </c>
      <c r="I143" s="251" t="n">
        <v>12956.3862</v>
      </c>
      <c r="J143" s="252" t="n">
        <v>2.13</v>
      </c>
      <c r="K143" s="253" t="n">
        <v>0.12</v>
      </c>
      <c r="L143" s="253" t="n">
        <v>12.81</v>
      </c>
      <c r="M143" s="253" t="n">
        <v>6.01</v>
      </c>
      <c r="N143" s="253" t="n">
        <v>0</v>
      </c>
      <c r="O143" s="254" t="n">
        <v>172.4855</v>
      </c>
    </row>
    <row r="144" customFormat="false" ht="12.85" hidden="false" customHeight="false" outlineLevel="0" collapsed="false">
      <c r="A144" s="167" t="s">
        <v>384</v>
      </c>
      <c r="B144" s="168" t="s">
        <v>385</v>
      </c>
      <c r="C144" s="270" t="n">
        <v>113.2631</v>
      </c>
      <c r="D144" s="244" t="n">
        <v>17735.8333</v>
      </c>
      <c r="E144" s="245" t="n">
        <v>13414.6533</v>
      </c>
      <c r="F144" s="245" t="n">
        <v>15879.6666</v>
      </c>
      <c r="G144" s="245" t="n">
        <v>19445.6666</v>
      </c>
      <c r="H144" s="245" t="n">
        <v>21624.5</v>
      </c>
      <c r="I144" s="245" t="n">
        <v>17768.3127</v>
      </c>
      <c r="J144" s="246" t="n">
        <v>3.37</v>
      </c>
      <c r="K144" s="247" t="n">
        <v>1.06</v>
      </c>
      <c r="L144" s="247" t="n">
        <v>14.64</v>
      </c>
      <c r="M144" s="247" t="n">
        <v>5.19</v>
      </c>
      <c r="N144" s="247" t="n">
        <v>0.36</v>
      </c>
      <c r="O144" s="248" t="n">
        <v>177.6068</v>
      </c>
    </row>
    <row r="145" customFormat="false" ht="12.85" hidden="false" customHeight="false" outlineLevel="0" collapsed="false">
      <c r="A145" s="166" t="s">
        <v>386</v>
      </c>
      <c r="B145" s="172" t="s">
        <v>387</v>
      </c>
      <c r="C145" s="271" t="n">
        <v>258.5983</v>
      </c>
      <c r="D145" s="250" t="n">
        <v>26100.3333</v>
      </c>
      <c r="E145" s="251" t="n">
        <v>22627</v>
      </c>
      <c r="F145" s="251" t="n">
        <v>24287</v>
      </c>
      <c r="G145" s="251" t="n">
        <v>28738.6666</v>
      </c>
      <c r="H145" s="251" t="n">
        <v>30834.8333</v>
      </c>
      <c r="I145" s="251" t="n">
        <v>26640.0127</v>
      </c>
      <c r="J145" s="252" t="n">
        <v>0.4</v>
      </c>
      <c r="K145" s="253" t="n">
        <v>1.63</v>
      </c>
      <c r="L145" s="253" t="n">
        <v>26.34</v>
      </c>
      <c r="M145" s="253" t="n">
        <v>6.85</v>
      </c>
      <c r="N145" s="253" t="n">
        <v>0.02</v>
      </c>
      <c r="O145" s="254" t="n">
        <v>171.5494</v>
      </c>
    </row>
    <row r="146" customFormat="false" ht="12.85" hidden="false" customHeight="false" outlineLevel="0" collapsed="false">
      <c r="A146" s="167" t="s">
        <v>388</v>
      </c>
      <c r="B146" s="168" t="s">
        <v>389</v>
      </c>
      <c r="C146" s="270" t="n">
        <v>12.2135</v>
      </c>
      <c r="D146" s="244" t="n">
        <v>21981.5</v>
      </c>
      <c r="E146" s="245" t="n">
        <v>16893</v>
      </c>
      <c r="F146" s="245" t="n">
        <v>20229.5</v>
      </c>
      <c r="G146" s="245" t="n">
        <v>24235.6142</v>
      </c>
      <c r="H146" s="245" t="n">
        <v>25048.8333</v>
      </c>
      <c r="I146" s="245" t="n">
        <v>21992.8713</v>
      </c>
      <c r="J146" s="246" t="n">
        <v>0.83</v>
      </c>
      <c r="K146" s="247" t="n">
        <v>2.18</v>
      </c>
      <c r="L146" s="247" t="n">
        <v>16.6</v>
      </c>
      <c r="M146" s="247" t="n">
        <v>6.46</v>
      </c>
      <c r="N146" s="247" t="n">
        <v>2.76</v>
      </c>
      <c r="O146" s="248" t="n">
        <v>183.2257</v>
      </c>
    </row>
    <row r="147" customFormat="false" ht="12.85" hidden="false" customHeight="false" outlineLevel="0" collapsed="false">
      <c r="A147" s="166" t="s">
        <v>390</v>
      </c>
      <c r="B147" s="172" t="s">
        <v>391</v>
      </c>
      <c r="C147" s="271" t="n">
        <v>56.1873</v>
      </c>
      <c r="D147" s="250" t="n">
        <v>20408.3333</v>
      </c>
      <c r="E147" s="251" t="n">
        <v>17533.6666</v>
      </c>
      <c r="F147" s="251" t="n">
        <v>18767.6666</v>
      </c>
      <c r="G147" s="251" t="n">
        <v>23637.8637</v>
      </c>
      <c r="H147" s="251" t="n">
        <v>26928.3333</v>
      </c>
      <c r="I147" s="251" t="n">
        <v>21752.0147</v>
      </c>
      <c r="J147" s="252" t="n">
        <v>3.15</v>
      </c>
      <c r="K147" s="253" t="n">
        <v>2.04</v>
      </c>
      <c r="L147" s="253" t="n">
        <v>17.49</v>
      </c>
      <c r="M147" s="253" t="n">
        <v>5.35</v>
      </c>
      <c r="N147" s="253" t="n">
        <v>4.02</v>
      </c>
      <c r="O147" s="254" t="n">
        <v>180.5299</v>
      </c>
    </row>
    <row r="148" customFormat="false" ht="12.85" hidden="false" customHeight="false" outlineLevel="0" collapsed="false">
      <c r="A148" s="167" t="s">
        <v>392</v>
      </c>
      <c r="B148" s="168" t="s">
        <v>393</v>
      </c>
      <c r="C148" s="270" t="n">
        <v>190.9812</v>
      </c>
      <c r="D148" s="244" t="n">
        <v>20966</v>
      </c>
      <c r="E148" s="245" t="n">
        <v>17871.2754</v>
      </c>
      <c r="F148" s="245" t="n">
        <v>19735.8626</v>
      </c>
      <c r="G148" s="245" t="n">
        <v>22023.1666</v>
      </c>
      <c r="H148" s="245" t="n">
        <v>23203.5</v>
      </c>
      <c r="I148" s="245" t="n">
        <v>20985.8729</v>
      </c>
      <c r="J148" s="246" t="n">
        <v>4.2</v>
      </c>
      <c r="K148" s="247" t="n">
        <v>0.91</v>
      </c>
      <c r="L148" s="247" t="n">
        <v>19.3</v>
      </c>
      <c r="M148" s="247" t="n">
        <v>6.08</v>
      </c>
      <c r="N148" s="247" t="n">
        <v>2.4</v>
      </c>
      <c r="O148" s="248" t="n">
        <v>173.8046</v>
      </c>
    </row>
    <row r="149" customFormat="false" ht="12.85" hidden="false" customHeight="false" outlineLevel="0" collapsed="false">
      <c r="A149" s="166" t="s">
        <v>394</v>
      </c>
      <c r="B149" s="172" t="s">
        <v>395</v>
      </c>
      <c r="C149" s="271" t="n">
        <v>15.2945</v>
      </c>
      <c r="D149" s="250" t="n">
        <v>24062.5</v>
      </c>
      <c r="E149" s="251" t="n">
        <v>18899.8333</v>
      </c>
      <c r="F149" s="251" t="n">
        <v>19831.6498</v>
      </c>
      <c r="G149" s="251" t="n">
        <v>24385.7493</v>
      </c>
      <c r="H149" s="251" t="n">
        <v>25530.6666</v>
      </c>
      <c r="I149" s="251" t="n">
        <v>22358.3538</v>
      </c>
      <c r="J149" s="252" t="n">
        <v>8.08</v>
      </c>
      <c r="K149" s="253" t="n">
        <v>1.71</v>
      </c>
      <c r="L149" s="253" t="n">
        <v>18.62</v>
      </c>
      <c r="M149" s="253" t="n">
        <v>6.08</v>
      </c>
      <c r="N149" s="253" t="n">
        <v>4.21</v>
      </c>
      <c r="O149" s="254" t="n">
        <v>181.5214</v>
      </c>
    </row>
    <row r="150" customFormat="false" ht="12.85" hidden="false" customHeight="false" outlineLevel="0" collapsed="false">
      <c r="A150" s="167" t="s">
        <v>396</v>
      </c>
      <c r="B150" s="168" t="s">
        <v>397</v>
      </c>
      <c r="C150" s="270" t="n">
        <v>10.1792</v>
      </c>
      <c r="D150" s="244" t="n">
        <v>23162</v>
      </c>
      <c r="E150" s="245" t="n">
        <v>19292.421</v>
      </c>
      <c r="F150" s="245" t="n">
        <v>22103.7751</v>
      </c>
      <c r="G150" s="245" t="n">
        <v>25558.8333</v>
      </c>
      <c r="H150" s="245" t="n">
        <v>27333.1666</v>
      </c>
      <c r="I150" s="245" t="n">
        <v>23814.0778</v>
      </c>
      <c r="J150" s="246" t="n">
        <v>3.57</v>
      </c>
      <c r="K150" s="247" t="n">
        <v>3.51</v>
      </c>
      <c r="L150" s="247" t="n">
        <v>23.37</v>
      </c>
      <c r="M150" s="247" t="n">
        <v>6.57</v>
      </c>
      <c r="N150" s="247" t="n">
        <v>0.98</v>
      </c>
      <c r="O150" s="248" t="n">
        <v>187.8599</v>
      </c>
    </row>
    <row r="151" customFormat="false" ht="12.85" hidden="false" customHeight="false" outlineLevel="0" collapsed="false">
      <c r="A151" s="166" t="s">
        <v>398</v>
      </c>
      <c r="B151" s="172" t="s">
        <v>513</v>
      </c>
      <c r="C151" s="271" t="n">
        <v>2228.9245</v>
      </c>
      <c r="D151" s="250" t="n">
        <v>11824.9384</v>
      </c>
      <c r="E151" s="251" t="n">
        <v>10443.8333</v>
      </c>
      <c r="F151" s="251" t="n">
        <v>11086.8333</v>
      </c>
      <c r="G151" s="251" t="n">
        <v>12781.3112</v>
      </c>
      <c r="H151" s="251" t="n">
        <v>13834.0683</v>
      </c>
      <c r="I151" s="251" t="n">
        <v>12089.6793</v>
      </c>
      <c r="J151" s="252" t="n">
        <v>2.67</v>
      </c>
      <c r="K151" s="253" t="n">
        <v>0.13</v>
      </c>
      <c r="L151" s="253" t="n">
        <v>7.73</v>
      </c>
      <c r="M151" s="253" t="n">
        <v>3.88</v>
      </c>
      <c r="N151" s="253" t="n">
        <v>0.02</v>
      </c>
      <c r="O151" s="254" t="n">
        <v>173.2189</v>
      </c>
    </row>
    <row r="152" customFormat="false" ht="12.85" hidden="false" customHeight="false" outlineLevel="0" collapsed="false">
      <c r="A152" s="167" t="s">
        <v>400</v>
      </c>
      <c r="B152" s="168" t="s">
        <v>401</v>
      </c>
      <c r="C152" s="270" t="n">
        <v>33.5434</v>
      </c>
      <c r="D152" s="244" t="n">
        <v>13051</v>
      </c>
      <c r="E152" s="245" t="n">
        <v>10739.9349</v>
      </c>
      <c r="F152" s="245" t="n">
        <v>11646.5</v>
      </c>
      <c r="G152" s="245" t="n">
        <v>13956.6666</v>
      </c>
      <c r="H152" s="245" t="n">
        <v>14966.3333</v>
      </c>
      <c r="I152" s="245" t="n">
        <v>13002.6895</v>
      </c>
      <c r="J152" s="246" t="n">
        <v>1.77</v>
      </c>
      <c r="K152" s="247" t="n">
        <v>0.04</v>
      </c>
      <c r="L152" s="247" t="n">
        <v>13.4</v>
      </c>
      <c r="M152" s="247" t="n">
        <v>5.86</v>
      </c>
      <c r="N152" s="247" t="n">
        <v>0</v>
      </c>
      <c r="O152" s="248" t="n">
        <v>171.5361</v>
      </c>
    </row>
    <row r="153" customFormat="false" ht="12.85" hidden="false" customHeight="false" outlineLevel="0" collapsed="false">
      <c r="A153" s="166" t="s">
        <v>402</v>
      </c>
      <c r="B153" s="172" t="s">
        <v>403</v>
      </c>
      <c r="C153" s="271" t="n">
        <v>263.9273</v>
      </c>
      <c r="D153" s="250" t="n">
        <v>17192.5</v>
      </c>
      <c r="E153" s="251" t="n">
        <v>12580</v>
      </c>
      <c r="F153" s="251" t="n">
        <v>14279.5</v>
      </c>
      <c r="G153" s="251" t="n">
        <v>19800</v>
      </c>
      <c r="H153" s="251" t="n">
        <v>22180</v>
      </c>
      <c r="I153" s="251" t="n">
        <v>17395.1453</v>
      </c>
      <c r="J153" s="252" t="n">
        <v>4.25</v>
      </c>
      <c r="K153" s="253" t="n">
        <v>0.5</v>
      </c>
      <c r="L153" s="253" t="n">
        <v>14.85</v>
      </c>
      <c r="M153" s="253" t="n">
        <v>5.49</v>
      </c>
      <c r="N153" s="253" t="n">
        <v>0.44</v>
      </c>
      <c r="O153" s="254" t="n">
        <v>174.6065</v>
      </c>
    </row>
    <row r="154" customFormat="false" ht="12.85" hidden="false" customHeight="false" outlineLevel="0" collapsed="false">
      <c r="A154" s="167" t="s">
        <v>404</v>
      </c>
      <c r="B154" s="168" t="s">
        <v>405</v>
      </c>
      <c r="C154" s="270" t="n">
        <v>660.349</v>
      </c>
      <c r="D154" s="244" t="n">
        <v>14138.3333</v>
      </c>
      <c r="E154" s="245" t="n">
        <v>11690</v>
      </c>
      <c r="F154" s="245" t="n">
        <v>12739.3333</v>
      </c>
      <c r="G154" s="245" t="n">
        <v>16170.3333</v>
      </c>
      <c r="H154" s="245" t="n">
        <v>18395.5166</v>
      </c>
      <c r="I154" s="245" t="n">
        <v>14660.923</v>
      </c>
      <c r="J154" s="246" t="n">
        <v>3.37</v>
      </c>
      <c r="K154" s="247" t="n">
        <v>0.25</v>
      </c>
      <c r="L154" s="247" t="n">
        <v>8.96</v>
      </c>
      <c r="M154" s="247" t="n">
        <v>3.1</v>
      </c>
      <c r="N154" s="247" t="n">
        <v>0.11</v>
      </c>
      <c r="O154" s="248" t="n">
        <v>173.1756</v>
      </c>
    </row>
    <row r="155" customFormat="false" ht="12.85" hidden="false" customHeight="false" outlineLevel="0" collapsed="false">
      <c r="A155" s="166" t="s">
        <v>406</v>
      </c>
      <c r="B155" s="172" t="s">
        <v>407</v>
      </c>
      <c r="C155" s="271" t="n">
        <v>11.9679</v>
      </c>
      <c r="D155" s="250" t="n">
        <v>16533</v>
      </c>
      <c r="E155" s="251" t="n">
        <v>12655.3333</v>
      </c>
      <c r="F155" s="251" t="n">
        <v>13325</v>
      </c>
      <c r="G155" s="251" t="n">
        <v>18363.6697</v>
      </c>
      <c r="H155" s="251" t="n">
        <v>19980.0874</v>
      </c>
      <c r="I155" s="251" t="n">
        <v>16264.6589</v>
      </c>
      <c r="J155" s="252" t="n">
        <v>4.18</v>
      </c>
      <c r="K155" s="253" t="n">
        <v>0.34</v>
      </c>
      <c r="L155" s="253" t="n">
        <v>17.91</v>
      </c>
      <c r="M155" s="253" t="n">
        <v>7.38</v>
      </c>
      <c r="N155" s="253" t="n">
        <v>0.64</v>
      </c>
      <c r="O155" s="254" t="n">
        <v>173.3967</v>
      </c>
    </row>
    <row r="156" customFormat="false" ht="12.85" hidden="false" customHeight="false" outlineLevel="0" collapsed="false">
      <c r="A156" s="167" t="s">
        <v>410</v>
      </c>
      <c r="B156" s="168" t="s">
        <v>411</v>
      </c>
      <c r="C156" s="270" t="n">
        <v>123.4062</v>
      </c>
      <c r="D156" s="244" t="n">
        <v>13682.6666</v>
      </c>
      <c r="E156" s="245" t="n">
        <v>11393.1666</v>
      </c>
      <c r="F156" s="245" t="n">
        <v>12242</v>
      </c>
      <c r="G156" s="245" t="n">
        <v>15513.6666</v>
      </c>
      <c r="H156" s="245" t="n">
        <v>16693.5</v>
      </c>
      <c r="I156" s="245" t="n">
        <v>13989.3661</v>
      </c>
      <c r="J156" s="246" t="n">
        <v>1.24</v>
      </c>
      <c r="K156" s="247" t="n">
        <v>0.36</v>
      </c>
      <c r="L156" s="247" t="n">
        <v>15.59</v>
      </c>
      <c r="M156" s="247" t="n">
        <v>5.17</v>
      </c>
      <c r="N156" s="247" t="n">
        <v>0.08</v>
      </c>
      <c r="O156" s="248" t="n">
        <v>173.2782</v>
      </c>
    </row>
    <row r="157" customFormat="false" ht="12.85" hidden="false" customHeight="false" outlineLevel="0" collapsed="false">
      <c r="A157" s="166" t="s">
        <v>412</v>
      </c>
      <c r="B157" s="172" t="s">
        <v>413</v>
      </c>
      <c r="C157" s="271" t="n">
        <v>419.1795</v>
      </c>
      <c r="D157" s="250" t="n">
        <v>12300.184</v>
      </c>
      <c r="E157" s="251" t="n">
        <v>8361.1148</v>
      </c>
      <c r="F157" s="251" t="n">
        <v>9345.13</v>
      </c>
      <c r="G157" s="251" t="n">
        <v>16522.3333</v>
      </c>
      <c r="H157" s="251" t="n">
        <v>20959.1666</v>
      </c>
      <c r="I157" s="251" t="n">
        <v>13348.5646</v>
      </c>
      <c r="J157" s="252" t="n">
        <v>3.48</v>
      </c>
      <c r="K157" s="253" t="n">
        <v>0.54</v>
      </c>
      <c r="L157" s="253" t="n">
        <v>11.92</v>
      </c>
      <c r="M157" s="253" t="n">
        <v>5.44</v>
      </c>
      <c r="N157" s="253" t="n">
        <v>0.19</v>
      </c>
      <c r="O157" s="254" t="n">
        <v>174.461</v>
      </c>
    </row>
    <row r="158" customFormat="false" ht="12.85" hidden="false" customHeight="false" outlineLevel="0" collapsed="false">
      <c r="A158" s="167" t="s">
        <v>414</v>
      </c>
      <c r="B158" s="168" t="s">
        <v>415</v>
      </c>
      <c r="C158" s="270" t="n">
        <v>51.4994</v>
      </c>
      <c r="D158" s="244" t="n">
        <v>11964.2105</v>
      </c>
      <c r="E158" s="245" t="n">
        <v>10476.3564</v>
      </c>
      <c r="F158" s="245" t="n">
        <v>11113.0217</v>
      </c>
      <c r="G158" s="245" t="n">
        <v>14310.146</v>
      </c>
      <c r="H158" s="245" t="n">
        <v>17571.1666</v>
      </c>
      <c r="I158" s="245" t="n">
        <v>13186.4454</v>
      </c>
      <c r="J158" s="246" t="n">
        <v>4.06</v>
      </c>
      <c r="K158" s="247" t="n">
        <v>0.97</v>
      </c>
      <c r="L158" s="247" t="n">
        <v>8.62</v>
      </c>
      <c r="M158" s="247" t="n">
        <v>7.8</v>
      </c>
      <c r="N158" s="247" t="n">
        <v>0.31</v>
      </c>
      <c r="O158" s="248" t="n">
        <v>177.8599</v>
      </c>
    </row>
    <row r="159" customFormat="false" ht="12.85" hidden="false" customHeight="false" outlineLevel="0" collapsed="false">
      <c r="A159" s="166" t="s">
        <v>416</v>
      </c>
      <c r="B159" s="172" t="s">
        <v>417</v>
      </c>
      <c r="C159" s="271" t="n">
        <v>300.3275</v>
      </c>
      <c r="D159" s="250" t="n">
        <v>11517.7181</v>
      </c>
      <c r="E159" s="251" t="n">
        <v>8267.8792</v>
      </c>
      <c r="F159" s="251" t="n">
        <v>9551.2735</v>
      </c>
      <c r="G159" s="251" t="n">
        <v>15443.0886</v>
      </c>
      <c r="H159" s="251" t="n">
        <v>19300.5967</v>
      </c>
      <c r="I159" s="251" t="n">
        <v>12878.1694</v>
      </c>
      <c r="J159" s="252" t="n">
        <v>4.93</v>
      </c>
      <c r="K159" s="253" t="n">
        <v>0.54</v>
      </c>
      <c r="L159" s="253" t="n">
        <v>8.99</v>
      </c>
      <c r="M159" s="253" t="n">
        <v>4.9</v>
      </c>
      <c r="N159" s="253" t="n">
        <v>0.09</v>
      </c>
      <c r="O159" s="254" t="n">
        <v>173.619</v>
      </c>
    </row>
    <row r="160" customFormat="false" ht="12.85" hidden="false" customHeight="false" outlineLevel="0" collapsed="false">
      <c r="A160" s="167" t="s">
        <v>418</v>
      </c>
      <c r="B160" s="168" t="s">
        <v>419</v>
      </c>
      <c r="C160" s="270" t="n">
        <v>62.3165</v>
      </c>
      <c r="D160" s="244" t="n">
        <v>13001.7335</v>
      </c>
      <c r="E160" s="245" t="n">
        <v>8279.1666</v>
      </c>
      <c r="F160" s="245" t="n">
        <v>10371.8371</v>
      </c>
      <c r="G160" s="245" t="n">
        <v>16761.6666</v>
      </c>
      <c r="H160" s="245" t="n">
        <v>18677.1666</v>
      </c>
      <c r="I160" s="245" t="n">
        <v>13414.7415</v>
      </c>
      <c r="J160" s="246" t="n">
        <v>3.03</v>
      </c>
      <c r="K160" s="247" t="n">
        <v>0.33</v>
      </c>
      <c r="L160" s="247" t="n">
        <v>9.62</v>
      </c>
      <c r="M160" s="247" t="n">
        <v>5.29</v>
      </c>
      <c r="N160" s="247" t="n">
        <v>0</v>
      </c>
      <c r="O160" s="248" t="n">
        <v>173.1101</v>
      </c>
    </row>
    <row r="161" customFormat="false" ht="12.85" hidden="false" customHeight="false" outlineLevel="0" collapsed="false">
      <c r="A161" s="166" t="s">
        <v>420</v>
      </c>
      <c r="B161" s="172" t="s">
        <v>514</v>
      </c>
      <c r="C161" s="271" t="n">
        <v>53.5808</v>
      </c>
      <c r="D161" s="250" t="n">
        <v>14384.1666</v>
      </c>
      <c r="E161" s="251" t="n">
        <v>11693.5601</v>
      </c>
      <c r="F161" s="251" t="n">
        <v>13432.1666</v>
      </c>
      <c r="G161" s="251" t="n">
        <v>16357</v>
      </c>
      <c r="H161" s="251" t="n">
        <v>19017.7158</v>
      </c>
      <c r="I161" s="251" t="n">
        <v>15210.1643</v>
      </c>
      <c r="J161" s="252" t="n">
        <v>0.75</v>
      </c>
      <c r="K161" s="253" t="n">
        <v>0.51</v>
      </c>
      <c r="L161" s="253" t="n">
        <v>11.53</v>
      </c>
      <c r="M161" s="253" t="n">
        <v>6.16</v>
      </c>
      <c r="N161" s="253" t="n">
        <v>0.22</v>
      </c>
      <c r="O161" s="254" t="n">
        <v>173.1833</v>
      </c>
    </row>
    <row r="162" customFormat="false" ht="12.85" hidden="false" customHeight="false" outlineLevel="0" collapsed="false">
      <c r="A162" s="166"/>
      <c r="B162" s="172"/>
      <c r="C162" s="271"/>
      <c r="D162" s="250"/>
      <c r="E162" s="251"/>
      <c r="F162" s="251"/>
      <c r="G162" s="251"/>
      <c r="H162" s="251"/>
      <c r="I162" s="251"/>
      <c r="J162" s="252"/>
      <c r="K162" s="253"/>
      <c r="L162" s="253"/>
      <c r="M162" s="253"/>
      <c r="N162" s="253"/>
      <c r="O162" s="254"/>
    </row>
    <row r="163" customFormat="false" ht="12.85" hidden="false" customHeight="false" outlineLevel="0" collapsed="false">
      <c r="A163" s="166"/>
      <c r="B163" s="172"/>
      <c r="C163" s="271"/>
      <c r="D163" s="250"/>
      <c r="E163" s="251"/>
      <c r="F163" s="251"/>
      <c r="G163" s="251"/>
      <c r="H163" s="251"/>
      <c r="I163" s="251"/>
      <c r="J163" s="252"/>
      <c r="K163" s="253"/>
      <c r="L163" s="253"/>
      <c r="M163" s="253"/>
      <c r="N163" s="253"/>
      <c r="O163" s="254"/>
    </row>
    <row r="164" customFormat="false" ht="12.85" hidden="false" customHeight="false" outlineLevel="0" collapsed="false">
      <c r="A164" s="166"/>
      <c r="B164" s="172"/>
      <c r="C164" s="271"/>
      <c r="D164" s="250"/>
      <c r="E164" s="251"/>
      <c r="F164" s="251"/>
      <c r="G164" s="251"/>
      <c r="H164" s="251"/>
      <c r="I164" s="251"/>
      <c r="J164" s="252"/>
      <c r="K164" s="253"/>
      <c r="L164" s="253"/>
      <c r="M164" s="253"/>
      <c r="N164" s="253"/>
      <c r="O164" s="254"/>
    </row>
    <row r="165" customFormat="false" ht="12.85" hidden="false" customHeight="false" outlineLevel="0" collapsed="false">
      <c r="A165" s="166"/>
      <c r="B165" s="172"/>
      <c r="C165" s="271"/>
      <c r="D165" s="250"/>
      <c r="E165" s="251"/>
      <c r="F165" s="251"/>
      <c r="G165" s="251"/>
      <c r="H165" s="251"/>
      <c r="I165" s="251"/>
      <c r="J165" s="252"/>
      <c r="K165" s="253"/>
      <c r="L165" s="253"/>
      <c r="M165" s="253"/>
      <c r="N165" s="253"/>
      <c r="O165" s="254"/>
    </row>
    <row r="166" customFormat="false" ht="12.85" hidden="false" customHeight="false" outlineLevel="0" collapsed="false">
      <c r="A166" s="166"/>
      <c r="B166" s="172"/>
      <c r="C166" s="271"/>
      <c r="D166" s="250"/>
      <c r="E166" s="251"/>
      <c r="F166" s="251"/>
      <c r="G166" s="251"/>
      <c r="H166" s="251"/>
      <c r="I166" s="251"/>
      <c r="J166" s="252"/>
      <c r="K166" s="253"/>
      <c r="L166" s="253"/>
      <c r="M166" s="253"/>
      <c r="N166" s="253"/>
      <c r="O166" s="254"/>
    </row>
    <row r="167" customFormat="false" ht="12.85" hidden="false" customHeight="false" outlineLevel="0" collapsed="false">
      <c r="A167" s="166"/>
      <c r="B167" s="172"/>
      <c r="C167" s="271"/>
      <c r="D167" s="250"/>
      <c r="E167" s="251"/>
      <c r="F167" s="251"/>
      <c r="G167" s="251"/>
      <c r="H167" s="251"/>
      <c r="I167" s="251"/>
      <c r="J167" s="252"/>
      <c r="K167" s="253"/>
      <c r="L167" s="253"/>
      <c r="M167" s="253"/>
      <c r="N167" s="253"/>
      <c r="O167" s="254"/>
    </row>
    <row r="168" customFormat="false" ht="12.85" hidden="false" customHeight="false" outlineLevel="0" collapsed="false">
      <c r="A168" s="166"/>
      <c r="B168" s="172"/>
      <c r="C168" s="271"/>
      <c r="D168" s="250"/>
      <c r="E168" s="251"/>
      <c r="F168" s="251"/>
      <c r="G168" s="251"/>
      <c r="H168" s="251"/>
      <c r="I168" s="251"/>
      <c r="J168" s="252"/>
      <c r="K168" s="253"/>
      <c r="L168" s="253"/>
      <c r="M168" s="253"/>
      <c r="N168" s="253"/>
      <c r="O168" s="254"/>
    </row>
    <row r="169" customFormat="false" ht="12.85" hidden="false" customHeight="false" outlineLevel="0" collapsed="false">
      <c r="A169" s="166"/>
      <c r="B169" s="172"/>
      <c r="C169" s="271"/>
      <c r="D169" s="250"/>
      <c r="E169" s="251"/>
      <c r="F169" s="251"/>
      <c r="G169" s="251"/>
      <c r="H169" s="251"/>
      <c r="I169" s="251"/>
      <c r="J169" s="252"/>
      <c r="K169" s="253"/>
      <c r="L169" s="253"/>
      <c r="M169" s="253"/>
      <c r="N169" s="253"/>
      <c r="O169" s="254"/>
    </row>
    <row r="170" customFormat="false" ht="12.85" hidden="false" customHeight="false" outlineLevel="0" collapsed="false">
      <c r="A170" s="166"/>
      <c r="B170" s="172"/>
      <c r="C170" s="271"/>
      <c r="D170" s="250"/>
      <c r="E170" s="251"/>
      <c r="F170" s="251"/>
      <c r="G170" s="251"/>
      <c r="H170" s="251"/>
      <c r="I170" s="251"/>
      <c r="J170" s="252"/>
      <c r="K170" s="253"/>
      <c r="L170" s="253"/>
      <c r="M170" s="253"/>
      <c r="N170" s="253"/>
      <c r="O170" s="254"/>
    </row>
    <row r="171" customFormat="false" ht="12.85" hidden="false" customHeight="false" outlineLevel="0" collapsed="false">
      <c r="A171" s="166"/>
      <c r="B171" s="172"/>
      <c r="C171" s="271"/>
      <c r="D171" s="250"/>
      <c r="E171" s="251"/>
      <c r="F171" s="251"/>
      <c r="G171" s="251"/>
      <c r="H171" s="251"/>
      <c r="I171" s="251"/>
      <c r="J171" s="252"/>
      <c r="K171" s="253"/>
      <c r="L171" s="253"/>
      <c r="M171" s="253"/>
      <c r="N171" s="253"/>
      <c r="O171" s="254"/>
    </row>
    <row r="172" customFormat="false" ht="12.85" hidden="false" customHeight="false" outlineLevel="0" collapsed="false">
      <c r="A172" s="166"/>
      <c r="B172" s="172"/>
      <c r="C172" s="271"/>
      <c r="D172" s="250"/>
      <c r="E172" s="251"/>
      <c r="F172" s="251"/>
      <c r="G172" s="251"/>
      <c r="H172" s="251"/>
      <c r="I172" s="251"/>
      <c r="J172" s="252"/>
      <c r="K172" s="253"/>
      <c r="L172" s="253"/>
      <c r="M172" s="253"/>
      <c r="N172" s="253"/>
      <c r="O172" s="254"/>
    </row>
    <row r="173" customFormat="false" ht="12.85" hidden="false" customHeight="false" outlineLevel="0" collapsed="false">
      <c r="A173" s="166"/>
      <c r="B173" s="172"/>
      <c r="C173" s="271"/>
      <c r="D173" s="250"/>
      <c r="E173" s="251"/>
      <c r="F173" s="251"/>
      <c r="G173" s="251"/>
      <c r="H173" s="251"/>
      <c r="I173" s="251"/>
      <c r="J173" s="252"/>
      <c r="K173" s="253"/>
      <c r="L173" s="253"/>
      <c r="M173" s="253"/>
      <c r="N173" s="253"/>
      <c r="O173" s="254"/>
    </row>
    <row r="174" customFormat="false" ht="12.85" hidden="false" customHeight="false" outlineLevel="0" collapsed="false">
      <c r="A174" s="166"/>
      <c r="B174" s="172"/>
      <c r="C174" s="271"/>
      <c r="D174" s="250"/>
      <c r="E174" s="251"/>
      <c r="F174" s="251"/>
      <c r="G174" s="251"/>
      <c r="H174" s="251"/>
      <c r="I174" s="251"/>
      <c r="J174" s="252"/>
      <c r="K174" s="253"/>
      <c r="L174" s="253"/>
      <c r="M174" s="253"/>
      <c r="N174" s="253"/>
      <c r="O174" s="254"/>
    </row>
    <row r="175" customFormat="false" ht="12.85" hidden="false" customHeight="false" outlineLevel="0" collapsed="false">
      <c r="A175" s="166"/>
      <c r="B175" s="172"/>
      <c r="C175" s="271"/>
      <c r="D175" s="250"/>
      <c r="E175" s="251"/>
      <c r="F175" s="251"/>
      <c r="G175" s="251"/>
      <c r="H175" s="251"/>
      <c r="I175" s="251"/>
      <c r="J175" s="252"/>
      <c r="K175" s="253"/>
      <c r="L175" s="253"/>
      <c r="M175" s="253"/>
      <c r="N175" s="253"/>
      <c r="O175" s="254"/>
    </row>
    <row r="176" customFormat="false" ht="12.85" hidden="false" customHeight="false" outlineLevel="0" collapsed="false">
      <c r="A176" s="166"/>
      <c r="B176" s="172"/>
      <c r="C176" s="271"/>
      <c r="D176" s="250"/>
      <c r="E176" s="251"/>
      <c r="F176" s="251"/>
      <c r="G176" s="251"/>
      <c r="H176" s="251"/>
      <c r="I176" s="251"/>
      <c r="J176" s="252"/>
      <c r="K176" s="253"/>
      <c r="L176" s="253"/>
      <c r="M176" s="253"/>
      <c r="N176" s="253"/>
      <c r="O176" s="254"/>
    </row>
    <row r="177" customFormat="false" ht="12.85" hidden="false" customHeight="false" outlineLevel="0" collapsed="false">
      <c r="A177" s="166"/>
      <c r="B177" s="172"/>
      <c r="C177" s="271"/>
      <c r="D177" s="250"/>
      <c r="E177" s="251"/>
      <c r="F177" s="251"/>
      <c r="G177" s="251"/>
      <c r="H177" s="251"/>
      <c r="I177" s="251"/>
      <c r="J177" s="252"/>
      <c r="K177" s="253"/>
      <c r="L177" s="253"/>
      <c r="M177" s="253"/>
      <c r="N177" s="253"/>
      <c r="O177" s="254"/>
    </row>
    <row r="178" customFormat="false" ht="12.85" hidden="false" customHeight="false" outlineLevel="0" collapsed="false">
      <c r="A178" s="166"/>
      <c r="B178" s="172"/>
      <c r="C178" s="271"/>
      <c r="D178" s="250"/>
      <c r="E178" s="251"/>
      <c r="F178" s="251"/>
      <c r="G178" s="251"/>
      <c r="H178" s="251"/>
      <c r="I178" s="251"/>
      <c r="J178" s="252"/>
      <c r="K178" s="253"/>
      <c r="L178" s="253"/>
      <c r="M178" s="253"/>
      <c r="N178" s="253"/>
      <c r="O178" s="254"/>
    </row>
    <row r="179" customFormat="false" ht="12.85" hidden="false" customHeight="false" outlineLevel="0" collapsed="false">
      <c r="A179" s="166"/>
      <c r="B179" s="172"/>
      <c r="C179" s="271"/>
      <c r="D179" s="250"/>
      <c r="E179" s="251"/>
      <c r="F179" s="251"/>
      <c r="G179" s="251"/>
      <c r="H179" s="251"/>
      <c r="I179" s="251"/>
      <c r="J179" s="252"/>
      <c r="K179" s="253"/>
      <c r="L179" s="253"/>
      <c r="M179" s="253"/>
      <c r="N179" s="253"/>
      <c r="O179" s="254"/>
    </row>
    <row r="180" customFormat="false" ht="12.85" hidden="false" customHeight="false" outlineLevel="0" collapsed="false">
      <c r="A180" s="166"/>
      <c r="B180" s="172"/>
      <c r="C180" s="271"/>
      <c r="D180" s="250"/>
      <c r="E180" s="251"/>
      <c r="F180" s="251"/>
      <c r="G180" s="251"/>
      <c r="H180" s="251"/>
      <c r="I180" s="251"/>
      <c r="J180" s="252"/>
      <c r="K180" s="253"/>
      <c r="L180" s="253"/>
      <c r="M180" s="253"/>
      <c r="N180" s="253"/>
      <c r="O180" s="254"/>
    </row>
    <row r="181" customFormat="false" ht="12.85" hidden="false" customHeight="false" outlineLevel="0" collapsed="false">
      <c r="A181" s="166"/>
      <c r="B181" s="172"/>
      <c r="C181" s="271"/>
      <c r="D181" s="250"/>
      <c r="E181" s="251"/>
      <c r="F181" s="251"/>
      <c r="G181" s="251"/>
      <c r="H181" s="251"/>
      <c r="I181" s="251"/>
      <c r="J181" s="252"/>
      <c r="K181" s="253"/>
      <c r="L181" s="253"/>
      <c r="M181" s="253"/>
      <c r="N181" s="253"/>
      <c r="O181" s="254"/>
    </row>
    <row r="182" customFormat="false" ht="12.85" hidden="false" customHeight="false" outlineLevel="0" collapsed="false">
      <c r="A182" s="166"/>
      <c r="B182" s="172"/>
      <c r="C182" s="271"/>
      <c r="D182" s="250"/>
      <c r="E182" s="251"/>
      <c r="F182" s="251"/>
      <c r="G182" s="251"/>
      <c r="H182" s="251"/>
      <c r="I182" s="251"/>
      <c r="J182" s="252"/>
      <c r="K182" s="253"/>
      <c r="L182" s="253"/>
      <c r="M182" s="253"/>
      <c r="N182" s="253"/>
      <c r="O182" s="254"/>
    </row>
    <row r="183" customFormat="false" ht="12.85" hidden="false" customHeight="false" outlineLevel="0" collapsed="false">
      <c r="A183" s="166"/>
      <c r="B183" s="172"/>
      <c r="C183" s="271"/>
      <c r="D183" s="250"/>
      <c r="E183" s="251"/>
      <c r="F183" s="251"/>
      <c r="G183" s="251"/>
      <c r="H183" s="251"/>
      <c r="I183" s="251"/>
      <c r="J183" s="252"/>
      <c r="K183" s="253"/>
      <c r="L183" s="253"/>
      <c r="M183" s="253"/>
      <c r="N183" s="253"/>
      <c r="O183" s="254"/>
    </row>
    <row r="184" customFormat="false" ht="12.85" hidden="false" customHeight="false" outlineLevel="0" collapsed="false">
      <c r="A184" s="166"/>
      <c r="B184" s="172"/>
      <c r="C184" s="271"/>
      <c r="D184" s="250"/>
      <c r="E184" s="251"/>
      <c r="F184" s="251"/>
      <c r="G184" s="251"/>
      <c r="H184" s="251"/>
      <c r="I184" s="251"/>
      <c r="J184" s="252"/>
      <c r="K184" s="253"/>
      <c r="L184" s="253"/>
      <c r="M184" s="253"/>
      <c r="N184" s="253"/>
      <c r="O184" s="254"/>
    </row>
    <row r="185" customFormat="false" ht="12.85" hidden="false" customHeight="false" outlineLevel="0" collapsed="false">
      <c r="A185" s="166"/>
      <c r="B185" s="172"/>
      <c r="C185" s="271"/>
      <c r="D185" s="250"/>
      <c r="E185" s="251"/>
      <c r="F185" s="251"/>
      <c r="G185" s="251"/>
      <c r="H185" s="251"/>
      <c r="I185" s="251"/>
      <c r="J185" s="252"/>
      <c r="K185" s="253"/>
      <c r="L185" s="253"/>
      <c r="M185" s="253"/>
      <c r="N185" s="253"/>
      <c r="O185" s="254"/>
    </row>
    <row r="186" customFormat="false" ht="12.85" hidden="false" customHeight="false" outlineLevel="0" collapsed="false">
      <c r="A186" s="166"/>
      <c r="B186" s="172"/>
      <c r="C186" s="271"/>
      <c r="D186" s="250"/>
      <c r="E186" s="251"/>
      <c r="F186" s="251"/>
      <c r="G186" s="251"/>
      <c r="H186" s="251"/>
      <c r="I186" s="251"/>
      <c r="J186" s="252"/>
      <c r="K186" s="253"/>
      <c r="L186" s="253"/>
      <c r="M186" s="253"/>
      <c r="N186" s="253"/>
      <c r="O186" s="254"/>
    </row>
    <row r="187" customFormat="false" ht="12.85" hidden="false" customHeight="false" outlineLevel="0" collapsed="false">
      <c r="A187" s="166"/>
      <c r="B187" s="172"/>
      <c r="C187" s="271"/>
      <c r="D187" s="250"/>
      <c r="E187" s="251"/>
      <c r="F187" s="251"/>
      <c r="G187" s="251"/>
      <c r="H187" s="251"/>
      <c r="I187" s="251"/>
      <c r="J187" s="252"/>
      <c r="K187" s="253"/>
      <c r="L187" s="253"/>
      <c r="M187" s="253"/>
      <c r="N187" s="253"/>
      <c r="O187" s="254"/>
    </row>
    <row r="188" customFormat="false" ht="12.85" hidden="false" customHeight="false" outlineLevel="0" collapsed="false">
      <c r="A188" s="166"/>
      <c r="B188" s="172"/>
      <c r="C188" s="271"/>
      <c r="D188" s="250"/>
      <c r="E188" s="251"/>
      <c r="F188" s="251"/>
      <c r="G188" s="251"/>
      <c r="H188" s="251"/>
      <c r="I188" s="251"/>
      <c r="J188" s="252"/>
      <c r="K188" s="253"/>
      <c r="L188" s="253"/>
      <c r="M188" s="253"/>
      <c r="N188" s="253"/>
      <c r="O188" s="254"/>
    </row>
    <row r="189" customFormat="false" ht="12.85" hidden="false" customHeight="false" outlineLevel="0" collapsed="false">
      <c r="A189" s="166"/>
      <c r="B189" s="172"/>
      <c r="C189" s="271"/>
      <c r="D189" s="250"/>
      <c r="E189" s="251"/>
      <c r="F189" s="251"/>
      <c r="G189" s="251"/>
      <c r="H189" s="251"/>
      <c r="I189" s="251"/>
      <c r="J189" s="252"/>
      <c r="K189" s="253"/>
      <c r="L189" s="253"/>
      <c r="M189" s="253"/>
      <c r="N189" s="253"/>
      <c r="O189" s="254"/>
    </row>
    <row r="190" customFormat="false" ht="12.85" hidden="false" customHeight="false" outlineLevel="0" collapsed="false">
      <c r="A190" s="166"/>
      <c r="B190" s="172"/>
      <c r="C190" s="271"/>
      <c r="D190" s="250"/>
      <c r="E190" s="251"/>
      <c r="F190" s="251"/>
      <c r="G190" s="251"/>
      <c r="H190" s="251"/>
      <c r="I190" s="251"/>
      <c r="J190" s="252"/>
      <c r="K190" s="253"/>
      <c r="L190" s="253"/>
      <c r="M190" s="253"/>
      <c r="N190" s="253"/>
      <c r="O190" s="254"/>
    </row>
    <row r="191" customFormat="false" ht="12.85" hidden="false" customHeight="false" outlineLevel="0" collapsed="false">
      <c r="A191" s="166"/>
      <c r="B191" s="172"/>
      <c r="C191" s="271"/>
      <c r="D191" s="250"/>
      <c r="E191" s="251"/>
      <c r="F191" s="251"/>
      <c r="G191" s="251"/>
      <c r="H191" s="251"/>
      <c r="I191" s="251"/>
      <c r="J191" s="252"/>
      <c r="K191" s="253"/>
      <c r="L191" s="253"/>
      <c r="M191" s="253"/>
      <c r="N191" s="253"/>
      <c r="O191" s="254"/>
    </row>
    <row r="192" customFormat="false" ht="12.85" hidden="false" customHeight="false" outlineLevel="0" collapsed="false">
      <c r="A192" s="166"/>
      <c r="B192" s="172"/>
      <c r="C192" s="271"/>
      <c r="D192" s="250"/>
      <c r="E192" s="251"/>
      <c r="F192" s="251"/>
      <c r="G192" s="251"/>
      <c r="H192" s="251"/>
      <c r="I192" s="251"/>
      <c r="J192" s="252"/>
      <c r="K192" s="253"/>
      <c r="L192" s="253"/>
      <c r="M192" s="253"/>
      <c r="N192" s="253"/>
      <c r="O192" s="254"/>
    </row>
    <row r="193" customFormat="false" ht="12.85" hidden="false" customHeight="false" outlineLevel="0" collapsed="false">
      <c r="A193" s="166"/>
      <c r="B193" s="172"/>
      <c r="C193" s="271"/>
      <c r="D193" s="250"/>
      <c r="E193" s="251"/>
      <c r="F193" s="251"/>
      <c r="G193" s="251"/>
      <c r="H193" s="251"/>
      <c r="I193" s="251"/>
      <c r="J193" s="252"/>
      <c r="K193" s="253"/>
      <c r="L193" s="253"/>
      <c r="M193" s="253"/>
      <c r="N193" s="253"/>
      <c r="O193" s="254"/>
    </row>
    <row r="194" customFormat="false" ht="12.85" hidden="false" customHeight="false" outlineLevel="0" collapsed="false">
      <c r="A194" s="166"/>
      <c r="B194" s="172"/>
      <c r="C194" s="271"/>
      <c r="D194" s="250"/>
      <c r="E194" s="251"/>
      <c r="F194" s="251"/>
      <c r="G194" s="251"/>
      <c r="H194" s="251"/>
      <c r="I194" s="251"/>
      <c r="J194" s="252"/>
      <c r="K194" s="253"/>
      <c r="L194" s="253"/>
      <c r="M194" s="253"/>
      <c r="N194" s="253"/>
      <c r="O194" s="254"/>
    </row>
    <row r="195" customFormat="false" ht="12.85" hidden="false" customHeight="false" outlineLevel="0" collapsed="false">
      <c r="A195" s="166"/>
      <c r="B195" s="172"/>
      <c r="C195" s="271"/>
      <c r="D195" s="250"/>
      <c r="E195" s="251"/>
      <c r="F195" s="251"/>
      <c r="G195" s="251"/>
      <c r="H195" s="251"/>
      <c r="I195" s="251"/>
      <c r="J195" s="252"/>
      <c r="K195" s="253"/>
      <c r="L195" s="253"/>
      <c r="M195" s="253"/>
      <c r="N195" s="253"/>
      <c r="O195" s="254"/>
    </row>
    <row r="196" customFormat="false" ht="12.85" hidden="false" customHeight="false" outlineLevel="0" collapsed="false">
      <c r="A196" s="166"/>
      <c r="B196" s="172"/>
      <c r="C196" s="271"/>
      <c r="D196" s="250"/>
      <c r="E196" s="251"/>
      <c r="F196" s="251"/>
      <c r="G196" s="251"/>
      <c r="H196" s="251"/>
      <c r="I196" s="251"/>
      <c r="J196" s="252"/>
      <c r="K196" s="253"/>
      <c r="L196" s="253"/>
      <c r="M196" s="253"/>
      <c r="N196" s="253"/>
      <c r="O196" s="254"/>
    </row>
    <row r="197" customFormat="false" ht="12.85" hidden="false" customHeight="false" outlineLevel="0" collapsed="false">
      <c r="A197" s="166"/>
      <c r="B197" s="172"/>
      <c r="C197" s="271"/>
      <c r="D197" s="250"/>
      <c r="E197" s="251"/>
      <c r="F197" s="251"/>
      <c r="G197" s="251"/>
      <c r="H197" s="251"/>
      <c r="I197" s="251"/>
      <c r="J197" s="252"/>
      <c r="K197" s="253"/>
      <c r="L197" s="253"/>
      <c r="M197" s="253"/>
      <c r="N197" s="253"/>
      <c r="O197" s="254"/>
    </row>
    <row r="198" customFormat="false" ht="12.85" hidden="false" customHeight="false" outlineLevel="0" collapsed="false">
      <c r="A198" s="166"/>
      <c r="B198" s="172"/>
      <c r="C198" s="271"/>
      <c r="D198" s="250"/>
      <c r="E198" s="251"/>
      <c r="F198" s="251"/>
      <c r="G198" s="251"/>
      <c r="H198" s="251"/>
      <c r="I198" s="251"/>
      <c r="J198" s="252"/>
      <c r="K198" s="253"/>
      <c r="L198" s="253"/>
      <c r="M198" s="253"/>
      <c r="N198" s="253"/>
      <c r="O198" s="254"/>
    </row>
    <row r="199" customFormat="false" ht="12.85" hidden="false" customHeight="false" outlineLevel="0" collapsed="false">
      <c r="A199" s="166"/>
      <c r="B199" s="172"/>
      <c r="C199" s="271"/>
      <c r="D199" s="250"/>
      <c r="E199" s="251"/>
      <c r="F199" s="251"/>
      <c r="G199" s="251"/>
      <c r="H199" s="251"/>
      <c r="I199" s="251"/>
      <c r="J199" s="252"/>
      <c r="K199" s="253"/>
      <c r="L199" s="253"/>
      <c r="M199" s="253"/>
      <c r="N199" s="253"/>
      <c r="O199" s="254"/>
    </row>
    <row r="200" customFormat="false" ht="12.85" hidden="false" customHeight="false" outlineLevel="0" collapsed="false">
      <c r="A200" s="166"/>
      <c r="B200" s="172"/>
      <c r="C200" s="271"/>
      <c r="D200" s="250"/>
      <c r="E200" s="251"/>
      <c r="F200" s="251"/>
      <c r="G200" s="251"/>
      <c r="H200" s="251"/>
      <c r="I200" s="251"/>
      <c r="J200" s="252"/>
      <c r="K200" s="253"/>
      <c r="L200" s="253"/>
      <c r="M200" s="253"/>
      <c r="N200" s="253"/>
      <c r="O200" s="254"/>
    </row>
    <row r="201" customFormat="false" ht="12.85" hidden="false" customHeight="false" outlineLevel="0" collapsed="false">
      <c r="A201" s="166"/>
      <c r="B201" s="172"/>
      <c r="C201" s="271"/>
      <c r="D201" s="250"/>
      <c r="E201" s="251"/>
      <c r="F201" s="251"/>
      <c r="G201" s="251"/>
      <c r="H201" s="251"/>
      <c r="I201" s="251"/>
      <c r="J201" s="252"/>
      <c r="K201" s="253"/>
      <c r="L201" s="253"/>
      <c r="M201" s="253"/>
      <c r="N201" s="253"/>
      <c r="O201" s="254"/>
    </row>
    <row r="202" customFormat="false" ht="12.85" hidden="false" customHeight="false" outlineLevel="0" collapsed="false">
      <c r="A202" s="166"/>
      <c r="B202" s="172"/>
      <c r="C202" s="271"/>
      <c r="D202" s="250"/>
      <c r="E202" s="251"/>
      <c r="F202" s="251"/>
      <c r="G202" s="251"/>
      <c r="H202" s="251"/>
      <c r="I202" s="251"/>
      <c r="J202" s="252"/>
      <c r="K202" s="253"/>
      <c r="L202" s="253"/>
      <c r="M202" s="253"/>
      <c r="N202" s="253"/>
      <c r="O202" s="254"/>
    </row>
    <row r="203" customFormat="false" ht="12.85" hidden="false" customHeight="false" outlineLevel="0" collapsed="false">
      <c r="A203" s="166"/>
      <c r="B203" s="172"/>
      <c r="C203" s="271"/>
      <c r="D203" s="250"/>
      <c r="E203" s="251"/>
      <c r="F203" s="251"/>
      <c r="G203" s="251"/>
      <c r="H203" s="251"/>
      <c r="I203" s="251"/>
      <c r="J203" s="252"/>
      <c r="K203" s="253"/>
      <c r="L203" s="253"/>
      <c r="M203" s="253"/>
      <c r="N203" s="253"/>
      <c r="O203" s="254"/>
    </row>
    <row r="204" customFormat="false" ht="12.85" hidden="false" customHeight="false" outlineLevel="0" collapsed="false">
      <c r="A204" s="166"/>
      <c r="B204" s="172"/>
      <c r="C204" s="271"/>
      <c r="D204" s="250"/>
      <c r="E204" s="251"/>
      <c r="F204" s="251"/>
      <c r="G204" s="251"/>
      <c r="H204" s="251"/>
      <c r="I204" s="251"/>
      <c r="J204" s="252"/>
      <c r="K204" s="253"/>
      <c r="L204" s="253"/>
      <c r="M204" s="253"/>
      <c r="N204" s="253"/>
      <c r="O204" s="254"/>
    </row>
    <row r="205" customFormat="false" ht="12.85" hidden="false" customHeight="false" outlineLevel="0" collapsed="false">
      <c r="A205" s="166"/>
      <c r="B205" s="172"/>
      <c r="C205" s="271"/>
      <c r="D205" s="250"/>
      <c r="E205" s="251"/>
      <c r="F205" s="251"/>
      <c r="G205" s="251"/>
      <c r="H205" s="251"/>
      <c r="I205" s="251"/>
      <c r="J205" s="252"/>
      <c r="K205" s="253"/>
      <c r="L205" s="253"/>
      <c r="M205" s="253"/>
      <c r="N205" s="253"/>
      <c r="O205" s="254"/>
    </row>
    <row r="206" customFormat="false" ht="12.85" hidden="false" customHeight="false" outlineLevel="0" collapsed="false">
      <c r="A206" s="166"/>
      <c r="B206" s="172"/>
      <c r="C206" s="271"/>
      <c r="D206" s="250"/>
      <c r="E206" s="251"/>
      <c r="F206" s="251"/>
      <c r="G206" s="251"/>
      <c r="H206" s="251"/>
      <c r="I206" s="251"/>
      <c r="J206" s="252"/>
      <c r="K206" s="253"/>
      <c r="L206" s="253"/>
      <c r="M206" s="253"/>
      <c r="N206" s="253"/>
      <c r="O206" s="254"/>
    </row>
    <row r="207" customFormat="false" ht="12.85" hidden="false" customHeight="false" outlineLevel="0" collapsed="false">
      <c r="A207" s="166"/>
      <c r="B207" s="172"/>
      <c r="C207" s="271"/>
      <c r="D207" s="250"/>
      <c r="E207" s="251"/>
      <c r="F207" s="251"/>
      <c r="G207" s="251"/>
      <c r="H207" s="251"/>
      <c r="I207" s="251"/>
      <c r="J207" s="252"/>
      <c r="K207" s="253"/>
      <c r="L207" s="253"/>
      <c r="M207" s="253"/>
      <c r="N207" s="253"/>
      <c r="O207" s="254"/>
    </row>
    <row r="208" customFormat="false" ht="12.85" hidden="false" customHeight="false" outlineLevel="0" collapsed="false">
      <c r="A208" s="166"/>
      <c r="B208" s="172"/>
      <c r="C208" s="271"/>
      <c r="D208" s="250"/>
      <c r="E208" s="251"/>
      <c r="F208" s="251"/>
      <c r="G208" s="251"/>
      <c r="H208" s="251"/>
      <c r="I208" s="251"/>
      <c r="J208" s="252"/>
      <c r="K208" s="253"/>
      <c r="L208" s="253"/>
      <c r="M208" s="253"/>
      <c r="N208" s="253"/>
      <c r="O208" s="254"/>
    </row>
    <row r="209" customFormat="false" ht="12.85" hidden="false" customHeight="false" outlineLevel="0" collapsed="false">
      <c r="A209" s="166"/>
      <c r="B209" s="172"/>
      <c r="C209" s="271"/>
      <c r="D209" s="250"/>
      <c r="E209" s="251"/>
      <c r="F209" s="251"/>
      <c r="G209" s="251"/>
      <c r="H209" s="251"/>
      <c r="I209" s="251"/>
      <c r="J209" s="252"/>
      <c r="K209" s="253"/>
      <c r="L209" s="253"/>
      <c r="M209" s="253"/>
      <c r="N209" s="253"/>
      <c r="O209" s="254"/>
    </row>
    <row r="210" customFormat="false" ht="12.85" hidden="false" customHeight="false" outlineLevel="0" collapsed="false">
      <c r="A210" s="166"/>
      <c r="B210" s="172"/>
      <c r="C210" s="271"/>
      <c r="D210" s="250"/>
      <c r="E210" s="251"/>
      <c r="F210" s="251"/>
      <c r="G210" s="251"/>
      <c r="H210" s="251"/>
      <c r="I210" s="251"/>
      <c r="J210" s="252"/>
      <c r="K210" s="253"/>
      <c r="L210" s="253"/>
      <c r="M210" s="253"/>
      <c r="N210" s="253"/>
      <c r="O210" s="254"/>
    </row>
    <row r="211" customFormat="false" ht="12.85" hidden="false" customHeight="false" outlineLevel="0" collapsed="false">
      <c r="A211" s="166"/>
      <c r="B211" s="172"/>
      <c r="C211" s="271"/>
      <c r="D211" s="250"/>
      <c r="E211" s="251"/>
      <c r="F211" s="251"/>
      <c r="G211" s="251"/>
      <c r="H211" s="251"/>
      <c r="I211" s="251"/>
      <c r="J211" s="252"/>
      <c r="K211" s="253"/>
      <c r="L211" s="253"/>
      <c r="M211" s="253"/>
      <c r="N211" s="253"/>
      <c r="O211" s="254"/>
    </row>
    <row r="212" customFormat="false" ht="12.85" hidden="false" customHeight="false" outlineLevel="0" collapsed="false">
      <c r="A212" s="166"/>
      <c r="B212" s="172"/>
      <c r="C212" s="271"/>
      <c r="D212" s="250"/>
      <c r="E212" s="251"/>
      <c r="F212" s="251"/>
      <c r="G212" s="251"/>
      <c r="H212" s="251"/>
      <c r="I212" s="251"/>
      <c r="J212" s="252"/>
      <c r="K212" s="253"/>
      <c r="L212" s="253"/>
      <c r="M212" s="253"/>
      <c r="N212" s="253"/>
      <c r="O212" s="254"/>
    </row>
    <row r="213" customFormat="false" ht="12.85" hidden="false" customHeight="false" outlineLevel="0" collapsed="false">
      <c r="A213" s="166"/>
      <c r="B213" s="172"/>
      <c r="C213" s="271"/>
      <c r="D213" s="250"/>
      <c r="E213" s="251"/>
      <c r="F213" s="251"/>
      <c r="G213" s="251"/>
      <c r="H213" s="251"/>
      <c r="I213" s="251"/>
      <c r="J213" s="252"/>
      <c r="K213" s="253"/>
      <c r="L213" s="253"/>
      <c r="M213" s="253"/>
      <c r="N213" s="253"/>
      <c r="O213" s="254"/>
    </row>
    <row r="214" customFormat="false" ht="12.85" hidden="false" customHeight="false" outlineLevel="0" collapsed="false">
      <c r="A214" s="166"/>
      <c r="B214" s="172"/>
      <c r="C214" s="271"/>
      <c r="D214" s="250"/>
      <c r="E214" s="251"/>
      <c r="F214" s="251"/>
      <c r="G214" s="251"/>
      <c r="H214" s="251"/>
      <c r="I214" s="251"/>
      <c r="J214" s="252"/>
      <c r="K214" s="253"/>
      <c r="L214" s="253"/>
      <c r="M214" s="253"/>
      <c r="N214" s="253"/>
      <c r="O214" s="254"/>
    </row>
    <row r="215" customFormat="false" ht="12.85" hidden="false" customHeight="false" outlineLevel="0" collapsed="false">
      <c r="A215" s="166"/>
      <c r="B215" s="172"/>
      <c r="C215" s="271"/>
      <c r="D215" s="250"/>
      <c r="E215" s="251"/>
      <c r="F215" s="251"/>
      <c r="G215" s="251"/>
      <c r="H215" s="251"/>
      <c r="I215" s="251"/>
      <c r="J215" s="252"/>
      <c r="K215" s="253"/>
      <c r="L215" s="253"/>
      <c r="M215" s="253"/>
      <c r="N215" s="253"/>
      <c r="O215" s="254"/>
    </row>
    <row r="216" customFormat="false" ht="12.85" hidden="false" customHeight="false" outlineLevel="0" collapsed="false">
      <c r="A216" s="166"/>
      <c r="B216" s="172"/>
      <c r="C216" s="271"/>
      <c r="D216" s="250"/>
      <c r="E216" s="251"/>
      <c r="F216" s="251"/>
      <c r="G216" s="251"/>
      <c r="H216" s="251"/>
      <c r="I216" s="251"/>
      <c r="J216" s="252"/>
      <c r="K216" s="253"/>
      <c r="L216" s="253"/>
      <c r="M216" s="253"/>
      <c r="N216" s="253"/>
      <c r="O216" s="254"/>
    </row>
    <row r="217" customFormat="false" ht="12.85" hidden="false" customHeight="false" outlineLevel="0" collapsed="false">
      <c r="A217" s="166"/>
      <c r="B217" s="172"/>
      <c r="C217" s="271"/>
      <c r="D217" s="250"/>
      <c r="E217" s="251"/>
      <c r="F217" s="251"/>
      <c r="G217" s="251"/>
      <c r="H217" s="251"/>
      <c r="I217" s="251"/>
      <c r="J217" s="252"/>
      <c r="K217" s="253"/>
      <c r="L217" s="253"/>
      <c r="M217" s="253"/>
      <c r="N217" s="253"/>
      <c r="O217" s="254"/>
    </row>
    <row r="218" customFormat="false" ht="12.85" hidden="false" customHeight="false" outlineLevel="0" collapsed="false">
      <c r="A218" s="166"/>
      <c r="B218" s="172"/>
      <c r="C218" s="271"/>
      <c r="D218" s="250"/>
      <c r="E218" s="251"/>
      <c r="F218" s="251"/>
      <c r="G218" s="251"/>
      <c r="H218" s="251"/>
      <c r="I218" s="251"/>
      <c r="J218" s="252"/>
      <c r="K218" s="253"/>
      <c r="L218" s="253"/>
      <c r="M218" s="253"/>
      <c r="N218" s="253"/>
      <c r="O218" s="254"/>
    </row>
    <row r="219" customFormat="false" ht="12.85" hidden="false" customHeight="false" outlineLevel="0" collapsed="false">
      <c r="A219" s="166"/>
      <c r="B219" s="172"/>
      <c r="C219" s="271"/>
      <c r="D219" s="250"/>
      <c r="E219" s="251"/>
      <c r="F219" s="251"/>
      <c r="G219" s="251"/>
      <c r="H219" s="251"/>
      <c r="I219" s="251"/>
      <c r="J219" s="252"/>
      <c r="K219" s="253"/>
      <c r="L219" s="253"/>
      <c r="M219" s="253"/>
      <c r="N219" s="253"/>
      <c r="O219" s="254"/>
    </row>
    <row r="220" customFormat="false" ht="12.85" hidden="false" customHeight="false" outlineLevel="0" collapsed="false">
      <c r="A220" s="166"/>
      <c r="B220" s="172"/>
      <c r="C220" s="271"/>
      <c r="D220" s="250"/>
      <c r="E220" s="251"/>
      <c r="F220" s="251"/>
      <c r="G220" s="251"/>
      <c r="H220" s="251"/>
      <c r="I220" s="251"/>
      <c r="J220" s="252"/>
      <c r="K220" s="253"/>
      <c r="L220" s="253"/>
      <c r="M220" s="253"/>
      <c r="N220" s="253"/>
      <c r="O220" s="254"/>
    </row>
    <row r="221" customFormat="false" ht="12.85" hidden="false" customHeight="false" outlineLevel="0" collapsed="false">
      <c r="A221" s="166"/>
      <c r="B221" s="172"/>
      <c r="C221" s="271"/>
      <c r="D221" s="250"/>
      <c r="E221" s="251"/>
      <c r="F221" s="251"/>
      <c r="G221" s="251"/>
      <c r="H221" s="251"/>
      <c r="I221" s="251"/>
      <c r="J221" s="252"/>
      <c r="K221" s="253"/>
      <c r="L221" s="253"/>
      <c r="M221" s="253"/>
      <c r="N221" s="253"/>
      <c r="O221" s="254"/>
    </row>
    <row r="222" customFormat="false" ht="12.85" hidden="false" customHeight="false" outlineLevel="0" collapsed="false">
      <c r="A222" s="166"/>
      <c r="B222" s="172"/>
      <c r="C222" s="271"/>
      <c r="D222" s="250"/>
      <c r="E222" s="251"/>
      <c r="F222" s="251"/>
      <c r="G222" s="251"/>
      <c r="H222" s="251"/>
      <c r="I222" s="251"/>
      <c r="J222" s="252"/>
      <c r="K222" s="253"/>
      <c r="L222" s="253"/>
      <c r="M222" s="253"/>
      <c r="N222" s="253"/>
      <c r="O222" s="254"/>
    </row>
    <row r="223" customFormat="false" ht="12.85" hidden="false" customHeight="false" outlineLevel="0" collapsed="false">
      <c r="A223" s="166"/>
      <c r="B223" s="172"/>
      <c r="C223" s="271"/>
      <c r="D223" s="250"/>
      <c r="E223" s="251"/>
      <c r="F223" s="251"/>
      <c r="G223" s="251"/>
      <c r="H223" s="251"/>
      <c r="I223" s="251"/>
      <c r="J223" s="252"/>
      <c r="K223" s="253"/>
      <c r="L223" s="253"/>
      <c r="M223" s="253"/>
      <c r="N223" s="253"/>
      <c r="O223" s="254"/>
    </row>
    <row r="224" customFormat="false" ht="12.85" hidden="false" customHeight="false" outlineLevel="0" collapsed="false">
      <c r="A224" s="166"/>
      <c r="B224" s="172"/>
      <c r="C224" s="271"/>
      <c r="D224" s="250"/>
      <c r="E224" s="251"/>
      <c r="F224" s="251"/>
      <c r="G224" s="251"/>
      <c r="H224" s="251"/>
      <c r="I224" s="251"/>
      <c r="J224" s="252"/>
      <c r="K224" s="253"/>
      <c r="L224" s="253"/>
      <c r="M224" s="253"/>
      <c r="N224" s="253"/>
      <c r="O224" s="254"/>
    </row>
    <row r="225" customFormat="false" ht="12.85" hidden="false" customHeight="false" outlineLevel="0" collapsed="false">
      <c r="A225" s="166"/>
      <c r="B225" s="172"/>
      <c r="C225" s="271"/>
      <c r="D225" s="250"/>
      <c r="E225" s="251"/>
      <c r="F225" s="251"/>
      <c r="G225" s="251"/>
      <c r="H225" s="251"/>
      <c r="I225" s="251"/>
      <c r="J225" s="252"/>
      <c r="K225" s="253"/>
      <c r="L225" s="253"/>
      <c r="M225" s="253"/>
      <c r="N225" s="253"/>
      <c r="O225" s="254"/>
    </row>
    <row r="226" customFormat="false" ht="12.85" hidden="false" customHeight="false" outlineLevel="0" collapsed="false">
      <c r="A226" s="166"/>
      <c r="B226" s="172"/>
      <c r="C226" s="271"/>
      <c r="D226" s="250"/>
      <c r="E226" s="251"/>
      <c r="F226" s="251"/>
      <c r="G226" s="251"/>
      <c r="H226" s="251"/>
      <c r="I226" s="251"/>
      <c r="J226" s="252"/>
      <c r="K226" s="253"/>
      <c r="L226" s="253"/>
      <c r="M226" s="253"/>
      <c r="N226" s="253"/>
      <c r="O226" s="254"/>
    </row>
    <row r="227" customFormat="false" ht="12.85" hidden="false" customHeight="false" outlineLevel="0" collapsed="false">
      <c r="A227" s="166"/>
      <c r="B227" s="172"/>
      <c r="C227" s="271"/>
      <c r="D227" s="250"/>
      <c r="E227" s="251"/>
      <c r="F227" s="251"/>
      <c r="G227" s="251"/>
      <c r="H227" s="251"/>
      <c r="I227" s="251"/>
      <c r="J227" s="252"/>
      <c r="K227" s="253"/>
      <c r="L227" s="253"/>
      <c r="M227" s="253"/>
      <c r="N227" s="253"/>
      <c r="O227" s="254"/>
    </row>
    <row r="228" customFormat="false" ht="12.85" hidden="false" customHeight="false" outlineLevel="0" collapsed="false">
      <c r="A228" s="166"/>
      <c r="B228" s="172"/>
      <c r="C228" s="271"/>
      <c r="D228" s="250"/>
      <c r="E228" s="251"/>
      <c r="F228" s="251"/>
      <c r="G228" s="251"/>
      <c r="H228" s="251"/>
      <c r="I228" s="251"/>
      <c r="J228" s="252"/>
      <c r="K228" s="253"/>
      <c r="L228" s="253"/>
      <c r="M228" s="253"/>
      <c r="N228" s="253"/>
      <c r="O228" s="254"/>
    </row>
    <row r="229" customFormat="false" ht="12.85" hidden="false" customHeight="false" outlineLevel="0" collapsed="false">
      <c r="A229" s="166"/>
      <c r="B229" s="172"/>
      <c r="C229" s="271"/>
      <c r="D229" s="250"/>
      <c r="E229" s="251"/>
      <c r="F229" s="251"/>
      <c r="G229" s="251"/>
      <c r="H229" s="251"/>
      <c r="I229" s="251"/>
      <c r="J229" s="252"/>
      <c r="K229" s="253"/>
      <c r="L229" s="253"/>
      <c r="M229" s="253"/>
      <c r="N229" s="253"/>
      <c r="O229" s="254"/>
    </row>
    <row r="230" customFormat="false" ht="12.85" hidden="false" customHeight="false" outlineLevel="0" collapsed="false">
      <c r="A230" s="166"/>
      <c r="B230" s="172"/>
      <c r="C230" s="271"/>
      <c r="D230" s="250"/>
      <c r="E230" s="251"/>
      <c r="F230" s="251"/>
      <c r="G230" s="251"/>
      <c r="H230" s="251"/>
      <c r="I230" s="251"/>
      <c r="J230" s="252"/>
      <c r="K230" s="253"/>
      <c r="L230" s="253"/>
      <c r="M230" s="253"/>
      <c r="N230" s="253"/>
      <c r="O230" s="254"/>
    </row>
    <row r="231" customFormat="false" ht="12.85" hidden="false" customHeight="false" outlineLevel="0" collapsed="false">
      <c r="A231" s="166"/>
      <c r="B231" s="172"/>
      <c r="C231" s="271"/>
      <c r="D231" s="250"/>
      <c r="E231" s="251"/>
      <c r="F231" s="251"/>
      <c r="G231" s="251"/>
      <c r="H231" s="251"/>
      <c r="I231" s="251"/>
      <c r="J231" s="252"/>
      <c r="K231" s="253"/>
      <c r="L231" s="253"/>
      <c r="M231" s="253"/>
      <c r="N231" s="253"/>
      <c r="O231" s="254"/>
    </row>
    <row r="232" customFormat="false" ht="12.85" hidden="false" customHeight="false" outlineLevel="0" collapsed="false">
      <c r="A232" s="166"/>
      <c r="B232" s="172"/>
      <c r="C232" s="271"/>
      <c r="D232" s="250"/>
      <c r="E232" s="251"/>
      <c r="F232" s="251"/>
      <c r="G232" s="251"/>
      <c r="H232" s="251"/>
      <c r="I232" s="251"/>
      <c r="J232" s="252"/>
      <c r="K232" s="253"/>
      <c r="L232" s="253"/>
      <c r="M232" s="253"/>
      <c r="N232" s="253"/>
      <c r="O232" s="254"/>
    </row>
    <row r="233" customFormat="false" ht="12.85" hidden="false" customHeight="false" outlineLevel="0" collapsed="false">
      <c r="A233" s="166"/>
      <c r="B233" s="172"/>
      <c r="C233" s="271"/>
      <c r="D233" s="250"/>
      <c r="E233" s="251"/>
      <c r="F233" s="251"/>
      <c r="G233" s="251"/>
      <c r="H233" s="251"/>
      <c r="I233" s="251"/>
      <c r="J233" s="252"/>
      <c r="K233" s="253"/>
      <c r="L233" s="253"/>
      <c r="M233" s="253"/>
      <c r="N233" s="253"/>
      <c r="O233" s="254"/>
    </row>
    <row r="234" customFormat="false" ht="12.85" hidden="false" customHeight="false" outlineLevel="0" collapsed="false">
      <c r="A234" s="166"/>
      <c r="B234" s="172"/>
      <c r="C234" s="271"/>
      <c r="D234" s="250"/>
      <c r="E234" s="251"/>
      <c r="F234" s="251"/>
      <c r="G234" s="251"/>
      <c r="H234" s="251"/>
      <c r="I234" s="251"/>
      <c r="J234" s="252"/>
      <c r="K234" s="253"/>
      <c r="L234" s="253"/>
      <c r="M234" s="253"/>
      <c r="N234" s="253"/>
      <c r="O234" s="254"/>
    </row>
    <row r="235" customFormat="false" ht="12.85" hidden="false" customHeight="false" outlineLevel="0" collapsed="false">
      <c r="A235" s="166"/>
      <c r="B235" s="172"/>
      <c r="C235" s="271"/>
      <c r="D235" s="250"/>
      <c r="E235" s="251"/>
      <c r="F235" s="251"/>
      <c r="G235" s="251"/>
      <c r="H235" s="251"/>
      <c r="I235" s="251"/>
      <c r="J235" s="252"/>
      <c r="K235" s="253"/>
      <c r="L235" s="253"/>
      <c r="M235" s="253"/>
      <c r="N235" s="253"/>
      <c r="O235" s="254"/>
    </row>
    <row r="236" customFormat="false" ht="12.85" hidden="false" customHeight="false" outlineLevel="0" collapsed="false">
      <c r="A236" s="166"/>
      <c r="B236" s="172"/>
      <c r="C236" s="271"/>
      <c r="D236" s="250"/>
      <c r="E236" s="251"/>
      <c r="F236" s="251"/>
      <c r="G236" s="251"/>
      <c r="H236" s="251"/>
      <c r="I236" s="251"/>
      <c r="J236" s="252"/>
      <c r="K236" s="253"/>
      <c r="L236" s="253"/>
      <c r="M236" s="253"/>
      <c r="N236" s="253"/>
      <c r="O236" s="254"/>
    </row>
    <row r="237" customFormat="false" ht="12.85" hidden="false" customHeight="false" outlineLevel="0" collapsed="false">
      <c r="A237" s="166"/>
      <c r="B237" s="172"/>
      <c r="C237" s="271"/>
      <c r="D237" s="250"/>
      <c r="E237" s="251"/>
      <c r="F237" s="251"/>
      <c r="G237" s="251"/>
      <c r="H237" s="251"/>
      <c r="I237" s="251"/>
      <c r="J237" s="252"/>
      <c r="K237" s="253"/>
      <c r="L237" s="253"/>
      <c r="M237" s="253"/>
      <c r="N237" s="253"/>
      <c r="O237" s="254"/>
    </row>
    <row r="238" customFormat="false" ht="12.85" hidden="false" customHeight="false" outlineLevel="0" collapsed="false">
      <c r="A238" s="166"/>
      <c r="B238" s="172"/>
      <c r="C238" s="271"/>
      <c r="D238" s="250"/>
      <c r="E238" s="251"/>
      <c r="F238" s="251"/>
      <c r="G238" s="251"/>
      <c r="H238" s="251"/>
      <c r="I238" s="251"/>
      <c r="J238" s="252"/>
      <c r="K238" s="253"/>
      <c r="L238" s="253"/>
      <c r="M238" s="253"/>
      <c r="N238" s="253"/>
      <c r="O238" s="254"/>
    </row>
    <row r="239" customFormat="false" ht="12.85" hidden="false" customHeight="false" outlineLevel="0" collapsed="false">
      <c r="A239" s="166"/>
      <c r="B239" s="172"/>
      <c r="C239" s="271"/>
      <c r="D239" s="250"/>
      <c r="E239" s="251"/>
      <c r="F239" s="251"/>
      <c r="G239" s="251"/>
      <c r="H239" s="251"/>
      <c r="I239" s="251"/>
      <c r="J239" s="252"/>
      <c r="K239" s="253"/>
      <c r="L239" s="253"/>
      <c r="M239" s="253"/>
      <c r="N239" s="253"/>
      <c r="O239" s="254"/>
    </row>
    <row r="240" customFormat="false" ht="12.85" hidden="false" customHeight="false" outlineLevel="0" collapsed="false">
      <c r="A240" s="166"/>
      <c r="B240" s="172"/>
      <c r="C240" s="271"/>
      <c r="D240" s="250"/>
      <c r="E240" s="251"/>
      <c r="F240" s="251"/>
      <c r="G240" s="251"/>
      <c r="H240" s="251"/>
      <c r="I240" s="251"/>
      <c r="J240" s="252"/>
      <c r="K240" s="253"/>
      <c r="L240" s="253"/>
      <c r="M240" s="253"/>
      <c r="N240" s="253"/>
      <c r="O240" s="254"/>
    </row>
    <row r="241" customFormat="false" ht="12.85" hidden="false" customHeight="false" outlineLevel="0" collapsed="false">
      <c r="A241" s="166"/>
      <c r="B241" s="172"/>
      <c r="C241" s="271"/>
      <c r="D241" s="250"/>
      <c r="E241" s="251"/>
      <c r="F241" s="251"/>
      <c r="G241" s="251"/>
      <c r="H241" s="251"/>
      <c r="I241" s="251"/>
      <c r="J241" s="252"/>
      <c r="K241" s="253"/>
      <c r="L241" s="253"/>
      <c r="M241" s="253"/>
      <c r="N241" s="253"/>
      <c r="O241" s="254"/>
    </row>
    <row r="242" customFormat="false" ht="12.85" hidden="false" customHeight="false" outlineLevel="0" collapsed="false">
      <c r="A242" s="166"/>
      <c r="B242" s="172"/>
      <c r="C242" s="271"/>
      <c r="D242" s="250"/>
      <c r="E242" s="251"/>
      <c r="F242" s="251"/>
      <c r="G242" s="251"/>
      <c r="H242" s="251"/>
      <c r="I242" s="251"/>
      <c r="J242" s="252"/>
      <c r="K242" s="253"/>
      <c r="L242" s="253"/>
      <c r="M242" s="253"/>
      <c r="N242" s="253"/>
      <c r="O242" s="254"/>
    </row>
    <row r="243" customFormat="false" ht="12.85" hidden="false" customHeight="false" outlineLevel="0" collapsed="false">
      <c r="A243" s="166"/>
      <c r="B243" s="172"/>
      <c r="C243" s="271"/>
      <c r="D243" s="250"/>
      <c r="E243" s="251"/>
      <c r="F243" s="251"/>
      <c r="G243" s="251"/>
      <c r="H243" s="251"/>
      <c r="I243" s="251"/>
      <c r="J243" s="252"/>
      <c r="K243" s="253"/>
      <c r="L243" s="253"/>
      <c r="M243" s="253"/>
      <c r="N243" s="253"/>
      <c r="O243" s="254"/>
    </row>
    <row r="244" customFormat="false" ht="12.85" hidden="false" customHeight="false" outlineLevel="0" collapsed="false">
      <c r="A244" s="166"/>
      <c r="B244" s="172"/>
      <c r="C244" s="271"/>
      <c r="D244" s="250"/>
      <c r="E244" s="251"/>
      <c r="F244" s="251"/>
      <c r="G244" s="251"/>
      <c r="H244" s="251"/>
      <c r="I244" s="251"/>
      <c r="J244" s="252"/>
      <c r="K244" s="253"/>
      <c r="L244" s="253"/>
      <c r="M244" s="253"/>
      <c r="N244" s="253"/>
      <c r="O244" s="254"/>
    </row>
    <row r="245" customFormat="false" ht="12.85" hidden="false" customHeight="false" outlineLevel="0" collapsed="false">
      <c r="A245" s="166"/>
      <c r="B245" s="172"/>
      <c r="C245" s="271"/>
      <c r="D245" s="250"/>
      <c r="E245" s="251"/>
      <c r="F245" s="251"/>
      <c r="G245" s="251"/>
      <c r="H245" s="251"/>
      <c r="I245" s="251"/>
      <c r="J245" s="252"/>
      <c r="K245" s="253"/>
      <c r="L245" s="253"/>
      <c r="M245" s="253"/>
      <c r="N245" s="253"/>
      <c r="O245" s="254"/>
    </row>
    <row r="246" customFormat="false" ht="12.85" hidden="false" customHeight="false" outlineLevel="0" collapsed="false">
      <c r="A246" s="166"/>
      <c r="B246" s="172"/>
      <c r="C246" s="271"/>
      <c r="D246" s="250"/>
      <c r="E246" s="251"/>
      <c r="F246" s="251"/>
      <c r="G246" s="251"/>
      <c r="H246" s="251"/>
      <c r="I246" s="251"/>
      <c r="J246" s="252"/>
      <c r="K246" s="253"/>
      <c r="L246" s="253"/>
      <c r="M246" s="253"/>
      <c r="N246" s="253"/>
      <c r="O246" s="254"/>
    </row>
    <row r="247" customFormat="false" ht="12.85" hidden="false" customHeight="false" outlineLevel="0" collapsed="false">
      <c r="A247" s="166"/>
      <c r="B247" s="172"/>
      <c r="C247" s="271"/>
      <c r="D247" s="250"/>
      <c r="E247" s="251"/>
      <c r="F247" s="251"/>
      <c r="G247" s="251"/>
      <c r="H247" s="251"/>
      <c r="I247" s="251"/>
      <c r="J247" s="252"/>
      <c r="K247" s="253"/>
      <c r="L247" s="253"/>
      <c r="M247" s="253"/>
      <c r="N247" s="253"/>
      <c r="O247" s="254"/>
    </row>
    <row r="248" customFormat="false" ht="12.85" hidden="false" customHeight="false" outlineLevel="0" collapsed="false">
      <c r="A248" s="166"/>
      <c r="B248" s="172"/>
      <c r="C248" s="271"/>
      <c r="D248" s="250"/>
      <c r="E248" s="251"/>
      <c r="F248" s="251"/>
      <c r="G248" s="251"/>
      <c r="H248" s="251"/>
      <c r="I248" s="251"/>
      <c r="J248" s="252"/>
      <c r="K248" s="253"/>
      <c r="L248" s="253"/>
      <c r="M248" s="253"/>
      <c r="N248" s="253"/>
      <c r="O248" s="254"/>
    </row>
    <row r="249" customFormat="false" ht="12.85" hidden="false" customHeight="false" outlineLevel="0" collapsed="false">
      <c r="A249" s="166"/>
      <c r="B249" s="172"/>
      <c r="C249" s="271"/>
      <c r="D249" s="250"/>
      <c r="E249" s="251"/>
      <c r="F249" s="251"/>
      <c r="G249" s="251"/>
      <c r="H249" s="251"/>
      <c r="I249" s="251"/>
      <c r="J249" s="252"/>
      <c r="K249" s="253"/>
      <c r="L249" s="253"/>
      <c r="M249" s="253"/>
      <c r="N249" s="253"/>
      <c r="O249" s="254"/>
    </row>
    <row r="250" customFormat="false" ht="12.85" hidden="false" customHeight="false" outlineLevel="0" collapsed="false">
      <c r="A250" s="166"/>
      <c r="B250" s="172"/>
      <c r="C250" s="271"/>
      <c r="D250" s="250"/>
      <c r="E250" s="251"/>
      <c r="F250" s="251"/>
      <c r="G250" s="251"/>
      <c r="H250" s="251"/>
      <c r="I250" s="251"/>
      <c r="J250" s="252"/>
      <c r="K250" s="253"/>
      <c r="L250" s="253"/>
      <c r="M250" s="253"/>
      <c r="N250" s="253"/>
      <c r="O250" s="254"/>
    </row>
    <row r="251" customFormat="false" ht="12.85" hidden="false" customHeight="false" outlineLevel="0" collapsed="false">
      <c r="A251" s="166"/>
      <c r="B251" s="172"/>
      <c r="C251" s="271"/>
      <c r="D251" s="250"/>
      <c r="E251" s="251"/>
      <c r="F251" s="251"/>
      <c r="G251" s="251"/>
      <c r="H251" s="251"/>
      <c r="I251" s="251"/>
      <c r="J251" s="252"/>
      <c r="K251" s="253"/>
      <c r="L251" s="253"/>
      <c r="M251" s="253"/>
      <c r="N251" s="253"/>
      <c r="O251" s="254"/>
    </row>
    <row r="252" customFormat="false" ht="12.85" hidden="false" customHeight="false" outlineLevel="0" collapsed="false">
      <c r="A252" s="166"/>
      <c r="B252" s="172"/>
      <c r="C252" s="271"/>
      <c r="D252" s="250"/>
      <c r="E252" s="251"/>
      <c r="F252" s="251"/>
      <c r="G252" s="251"/>
      <c r="H252" s="251"/>
      <c r="I252" s="251"/>
      <c r="J252" s="252"/>
      <c r="K252" s="253"/>
      <c r="L252" s="253"/>
      <c r="M252" s="253"/>
      <c r="N252" s="253"/>
      <c r="O252" s="254"/>
    </row>
    <row r="253" customFormat="false" ht="12.85" hidden="false" customHeight="false" outlineLevel="0" collapsed="false">
      <c r="A253" s="166"/>
      <c r="B253" s="172"/>
      <c r="C253" s="271"/>
      <c r="D253" s="250"/>
      <c r="E253" s="251"/>
      <c r="F253" s="251"/>
      <c r="G253" s="251"/>
      <c r="H253" s="251"/>
      <c r="I253" s="251"/>
      <c r="J253" s="252"/>
      <c r="K253" s="253"/>
      <c r="L253" s="253"/>
      <c r="M253" s="253"/>
      <c r="N253" s="253"/>
      <c r="O253" s="254"/>
    </row>
    <row r="254" customFormat="false" ht="12.85" hidden="false" customHeight="false" outlineLevel="0" collapsed="false">
      <c r="A254" s="166"/>
      <c r="B254" s="172"/>
      <c r="C254" s="271"/>
      <c r="D254" s="250"/>
      <c r="E254" s="251"/>
      <c r="F254" s="251"/>
      <c r="G254" s="251"/>
      <c r="H254" s="251"/>
      <c r="I254" s="251"/>
      <c r="J254" s="252"/>
      <c r="K254" s="253"/>
      <c r="L254" s="253"/>
      <c r="M254" s="253"/>
      <c r="N254" s="253"/>
      <c r="O254" s="254"/>
    </row>
    <row r="255" customFormat="false" ht="12.85" hidden="false" customHeight="false" outlineLevel="0" collapsed="false">
      <c r="A255" s="166"/>
      <c r="B255" s="172"/>
      <c r="C255" s="271"/>
      <c r="D255" s="250"/>
      <c r="E255" s="251"/>
      <c r="F255" s="251"/>
      <c r="G255" s="251"/>
      <c r="H255" s="251"/>
      <c r="I255" s="251"/>
      <c r="J255" s="252"/>
      <c r="K255" s="253"/>
      <c r="L255" s="253"/>
      <c r="M255" s="253"/>
      <c r="N255" s="253"/>
      <c r="O255" s="254"/>
    </row>
    <row r="256" customFormat="false" ht="12.85" hidden="false" customHeight="false" outlineLevel="0" collapsed="false">
      <c r="A256" s="166"/>
      <c r="B256" s="172"/>
      <c r="C256" s="271"/>
      <c r="D256" s="250"/>
      <c r="E256" s="251"/>
      <c r="F256" s="251"/>
      <c r="G256" s="251"/>
      <c r="H256" s="251"/>
      <c r="I256" s="251"/>
      <c r="J256" s="252"/>
      <c r="K256" s="253"/>
      <c r="L256" s="253"/>
      <c r="M256" s="253"/>
      <c r="N256" s="253"/>
      <c r="O256" s="254"/>
    </row>
    <row r="257" customFormat="false" ht="12.85" hidden="false" customHeight="false" outlineLevel="0" collapsed="false">
      <c r="A257" s="166"/>
      <c r="B257" s="172"/>
      <c r="C257" s="271"/>
      <c r="D257" s="250"/>
      <c r="E257" s="251"/>
      <c r="F257" s="251"/>
      <c r="G257" s="251"/>
      <c r="H257" s="251"/>
      <c r="I257" s="251"/>
      <c r="J257" s="252"/>
      <c r="K257" s="253"/>
      <c r="L257" s="253"/>
      <c r="M257" s="253"/>
      <c r="N257" s="253"/>
      <c r="O257" s="254"/>
    </row>
    <row r="258" customFormat="false" ht="12.85" hidden="false" customHeight="false" outlineLevel="0" collapsed="false">
      <c r="A258" s="166"/>
      <c r="B258" s="172"/>
      <c r="C258" s="271"/>
      <c r="D258" s="250"/>
      <c r="E258" s="251"/>
      <c r="F258" s="251"/>
      <c r="G258" s="251"/>
      <c r="H258" s="251"/>
      <c r="I258" s="251"/>
      <c r="J258" s="252"/>
      <c r="K258" s="253"/>
      <c r="L258" s="253"/>
      <c r="M258" s="253"/>
      <c r="N258" s="253"/>
      <c r="O258" s="254"/>
    </row>
    <row r="259" customFormat="false" ht="12.85" hidden="false" customHeight="false" outlineLevel="0" collapsed="false">
      <c r="A259" s="166"/>
      <c r="B259" s="172"/>
      <c r="C259" s="271"/>
      <c r="D259" s="250"/>
      <c r="E259" s="251"/>
      <c r="F259" s="251"/>
      <c r="G259" s="251"/>
      <c r="H259" s="251"/>
      <c r="I259" s="251"/>
      <c r="J259" s="252"/>
      <c r="K259" s="253"/>
      <c r="L259" s="253"/>
      <c r="M259" s="253"/>
      <c r="N259" s="253"/>
      <c r="O259" s="254"/>
    </row>
    <row r="260" customFormat="false" ht="12.85" hidden="false" customHeight="false" outlineLevel="0" collapsed="false">
      <c r="A260" s="166"/>
      <c r="B260" s="172"/>
      <c r="C260" s="271"/>
      <c r="D260" s="250"/>
      <c r="E260" s="251"/>
      <c r="F260" s="251"/>
      <c r="G260" s="251"/>
      <c r="H260" s="251"/>
      <c r="I260" s="251"/>
      <c r="J260" s="252"/>
      <c r="K260" s="253"/>
      <c r="L260" s="253"/>
      <c r="M260" s="253"/>
      <c r="N260" s="253"/>
      <c r="O260" s="254"/>
    </row>
    <row r="261" customFormat="false" ht="12.85" hidden="false" customHeight="false" outlineLevel="0" collapsed="false">
      <c r="A261" s="166"/>
      <c r="B261" s="172"/>
      <c r="C261" s="271"/>
      <c r="D261" s="250"/>
      <c r="E261" s="251"/>
      <c r="F261" s="251"/>
      <c r="G261" s="251"/>
      <c r="H261" s="251"/>
      <c r="I261" s="251"/>
      <c r="J261" s="252"/>
      <c r="K261" s="253"/>
      <c r="L261" s="253"/>
      <c r="M261" s="253"/>
      <c r="N261" s="253"/>
      <c r="O261" s="254"/>
    </row>
    <row r="262" customFormat="false" ht="12.85" hidden="false" customHeight="false" outlineLevel="0" collapsed="false">
      <c r="A262" s="166"/>
      <c r="B262" s="172"/>
      <c r="C262" s="271"/>
      <c r="D262" s="250"/>
      <c r="E262" s="251"/>
      <c r="F262" s="251"/>
      <c r="G262" s="251"/>
      <c r="H262" s="251"/>
      <c r="I262" s="251"/>
      <c r="J262" s="252"/>
      <c r="K262" s="253"/>
      <c r="L262" s="253"/>
      <c r="M262" s="253"/>
      <c r="N262" s="253"/>
      <c r="O262" s="254"/>
    </row>
    <row r="263" customFormat="false" ht="12.85" hidden="false" customHeight="false" outlineLevel="0" collapsed="false">
      <c r="A263" s="166"/>
      <c r="B263" s="172"/>
      <c r="C263" s="271"/>
      <c r="D263" s="250"/>
      <c r="E263" s="251"/>
      <c r="F263" s="251"/>
      <c r="G263" s="251"/>
      <c r="H263" s="251"/>
      <c r="I263" s="251"/>
      <c r="J263" s="252"/>
      <c r="K263" s="253"/>
      <c r="L263" s="253"/>
      <c r="M263" s="253"/>
      <c r="N263" s="253"/>
      <c r="O263" s="254"/>
    </row>
    <row r="264" customFormat="false" ht="12.85" hidden="false" customHeight="false" outlineLevel="0" collapsed="false">
      <c r="A264" s="166"/>
      <c r="B264" s="172"/>
      <c r="C264" s="271"/>
      <c r="D264" s="250"/>
      <c r="E264" s="251"/>
      <c r="F264" s="251"/>
      <c r="G264" s="251"/>
      <c r="H264" s="251"/>
      <c r="I264" s="251"/>
      <c r="J264" s="252"/>
      <c r="K264" s="253"/>
      <c r="L264" s="253"/>
      <c r="M264" s="253"/>
      <c r="N264" s="253"/>
      <c r="O264" s="254"/>
    </row>
    <row r="265" customFormat="false" ht="12.85" hidden="false" customHeight="false" outlineLevel="0" collapsed="false">
      <c r="A265" s="166"/>
      <c r="B265" s="172"/>
      <c r="C265" s="271"/>
      <c r="D265" s="250"/>
      <c r="E265" s="251"/>
      <c r="F265" s="251"/>
      <c r="G265" s="251"/>
      <c r="H265" s="251"/>
      <c r="I265" s="251"/>
      <c r="J265" s="252"/>
      <c r="K265" s="253"/>
      <c r="L265" s="253"/>
      <c r="M265" s="253"/>
      <c r="N265" s="253"/>
      <c r="O265" s="254"/>
    </row>
    <row r="266" customFormat="false" ht="12.85" hidden="false" customHeight="false" outlineLevel="0" collapsed="false">
      <c r="A266" s="166"/>
      <c r="B266" s="172"/>
      <c r="C266" s="271"/>
      <c r="D266" s="250"/>
      <c r="E266" s="251"/>
      <c r="F266" s="251"/>
      <c r="G266" s="251"/>
      <c r="H266" s="251"/>
      <c r="I266" s="251"/>
      <c r="J266" s="252"/>
      <c r="K266" s="253"/>
      <c r="L266" s="253"/>
      <c r="M266" s="253"/>
      <c r="N266" s="253"/>
      <c r="O266" s="254"/>
    </row>
    <row r="267" customFormat="false" ht="12.85" hidden="false" customHeight="false" outlineLevel="0" collapsed="false">
      <c r="A267" s="166"/>
      <c r="B267" s="172"/>
      <c r="C267" s="271"/>
      <c r="D267" s="250"/>
      <c r="E267" s="251"/>
      <c r="F267" s="251"/>
      <c r="G267" s="251"/>
      <c r="H267" s="251"/>
      <c r="I267" s="251"/>
      <c r="J267" s="252"/>
      <c r="K267" s="253"/>
      <c r="L267" s="253"/>
      <c r="M267" s="253"/>
      <c r="N267" s="253"/>
      <c r="O267" s="254"/>
    </row>
    <row r="268" customFormat="false" ht="12.85" hidden="false" customHeight="false" outlineLevel="0" collapsed="false">
      <c r="A268" s="166"/>
      <c r="B268" s="172"/>
      <c r="C268" s="271"/>
      <c r="D268" s="250"/>
      <c r="E268" s="251"/>
      <c r="F268" s="251"/>
      <c r="G268" s="251"/>
      <c r="H268" s="251"/>
      <c r="I268" s="251"/>
      <c r="J268" s="252"/>
      <c r="K268" s="253"/>
      <c r="L268" s="253"/>
      <c r="M268" s="253"/>
      <c r="N268" s="253"/>
      <c r="O268" s="254"/>
    </row>
    <row r="269" customFormat="false" ht="12.85" hidden="false" customHeight="false" outlineLevel="0" collapsed="false">
      <c r="A269" s="166"/>
      <c r="B269" s="172"/>
      <c r="C269" s="271"/>
      <c r="D269" s="250"/>
      <c r="E269" s="251"/>
      <c r="F269" s="251"/>
      <c r="G269" s="251"/>
      <c r="H269" s="251"/>
      <c r="I269" s="251"/>
      <c r="J269" s="252"/>
      <c r="K269" s="253"/>
      <c r="L269" s="253"/>
      <c r="M269" s="253"/>
      <c r="N269" s="253"/>
      <c r="O269" s="254"/>
    </row>
    <row r="270" customFormat="false" ht="12.85" hidden="false" customHeight="false" outlineLevel="0" collapsed="false">
      <c r="A270" s="166"/>
      <c r="B270" s="172"/>
      <c r="C270" s="271"/>
      <c r="D270" s="250"/>
      <c r="E270" s="251"/>
      <c r="F270" s="251"/>
      <c r="G270" s="251"/>
      <c r="H270" s="251"/>
      <c r="I270" s="251"/>
      <c r="J270" s="252"/>
      <c r="K270" s="253"/>
      <c r="L270" s="253"/>
      <c r="M270" s="253"/>
      <c r="N270" s="253"/>
      <c r="O270" s="254"/>
    </row>
    <row r="271" customFormat="false" ht="12.85" hidden="false" customHeight="false" outlineLevel="0" collapsed="false">
      <c r="A271" s="166"/>
      <c r="B271" s="172"/>
      <c r="C271" s="271"/>
      <c r="D271" s="250"/>
      <c r="E271" s="251"/>
      <c r="F271" s="251"/>
      <c r="G271" s="251"/>
      <c r="H271" s="251"/>
      <c r="I271" s="251"/>
      <c r="J271" s="252"/>
      <c r="K271" s="253"/>
      <c r="L271" s="253"/>
      <c r="M271" s="253"/>
      <c r="N271" s="253"/>
      <c r="O271" s="254"/>
    </row>
    <row r="272" customFormat="false" ht="12.85" hidden="false" customHeight="false" outlineLevel="0" collapsed="false">
      <c r="A272" s="166"/>
      <c r="B272" s="172"/>
      <c r="C272" s="271"/>
      <c r="D272" s="250"/>
      <c r="E272" s="251"/>
      <c r="F272" s="251"/>
      <c r="G272" s="251"/>
      <c r="H272" s="251"/>
      <c r="I272" s="251"/>
      <c r="J272" s="252"/>
      <c r="K272" s="253"/>
      <c r="L272" s="253"/>
      <c r="M272" s="253"/>
      <c r="N272" s="253"/>
      <c r="O272" s="254"/>
    </row>
    <row r="273" customFormat="false" ht="12.85" hidden="false" customHeight="false" outlineLevel="0" collapsed="false">
      <c r="A273" s="166"/>
      <c r="B273" s="172"/>
      <c r="C273" s="271"/>
      <c r="D273" s="250"/>
      <c r="E273" s="251"/>
      <c r="F273" s="251"/>
      <c r="G273" s="251"/>
      <c r="H273" s="251"/>
      <c r="I273" s="251"/>
      <c r="J273" s="252"/>
      <c r="K273" s="253"/>
      <c r="L273" s="253"/>
      <c r="M273" s="253"/>
      <c r="N273" s="253"/>
      <c r="O273" s="254"/>
    </row>
    <row r="274" customFormat="false" ht="12.85" hidden="false" customHeight="false" outlineLevel="0" collapsed="false">
      <c r="A274" s="166"/>
      <c r="B274" s="172"/>
      <c r="C274" s="271"/>
      <c r="D274" s="250"/>
      <c r="E274" s="251"/>
      <c r="F274" s="251"/>
      <c r="G274" s="251"/>
      <c r="H274" s="251"/>
      <c r="I274" s="251"/>
      <c r="J274" s="252"/>
      <c r="K274" s="253"/>
      <c r="L274" s="253"/>
      <c r="M274" s="253"/>
      <c r="N274" s="253"/>
      <c r="O274" s="254"/>
    </row>
    <row r="275" customFormat="false" ht="12.85" hidden="false" customHeight="false" outlineLevel="0" collapsed="false">
      <c r="A275" s="166"/>
      <c r="B275" s="172"/>
      <c r="C275" s="271"/>
      <c r="D275" s="250"/>
      <c r="E275" s="251"/>
      <c r="F275" s="251"/>
      <c r="G275" s="251"/>
      <c r="H275" s="251"/>
      <c r="I275" s="251"/>
      <c r="J275" s="252"/>
      <c r="K275" s="253"/>
      <c r="L275" s="253"/>
      <c r="M275" s="253"/>
      <c r="N275" s="253"/>
      <c r="O275" s="254"/>
    </row>
    <row r="276" customFormat="false" ht="12.85" hidden="false" customHeight="false" outlineLevel="0" collapsed="false">
      <c r="A276" s="166"/>
      <c r="B276" s="172"/>
      <c r="C276" s="271"/>
      <c r="D276" s="250"/>
      <c r="E276" s="251"/>
      <c r="F276" s="251"/>
      <c r="G276" s="251"/>
      <c r="H276" s="251"/>
      <c r="I276" s="251"/>
      <c r="J276" s="252"/>
      <c r="K276" s="253"/>
      <c r="L276" s="253"/>
      <c r="M276" s="253"/>
      <c r="N276" s="253"/>
      <c r="O276" s="254"/>
    </row>
    <row r="277" customFormat="false" ht="12.85" hidden="false" customHeight="false" outlineLevel="0" collapsed="false">
      <c r="A277" s="166"/>
      <c r="B277" s="172"/>
      <c r="C277" s="271"/>
      <c r="D277" s="250"/>
      <c r="E277" s="251"/>
      <c r="F277" s="251"/>
      <c r="G277" s="251"/>
      <c r="H277" s="251"/>
      <c r="I277" s="251"/>
      <c r="J277" s="252"/>
      <c r="K277" s="253"/>
      <c r="L277" s="253"/>
      <c r="M277" s="253"/>
      <c r="N277" s="253"/>
      <c r="O277" s="254"/>
    </row>
    <row r="278" customFormat="false" ht="12.85" hidden="false" customHeight="false" outlineLevel="0" collapsed="false">
      <c r="A278" s="166"/>
      <c r="B278" s="172"/>
      <c r="C278" s="271"/>
      <c r="D278" s="250"/>
      <c r="E278" s="251"/>
      <c r="F278" s="251"/>
      <c r="G278" s="251"/>
      <c r="H278" s="251"/>
      <c r="I278" s="251"/>
      <c r="J278" s="252"/>
      <c r="K278" s="253"/>
      <c r="L278" s="253"/>
      <c r="M278" s="253"/>
      <c r="N278" s="253"/>
      <c r="O278" s="254"/>
    </row>
    <row r="279" customFormat="false" ht="12.85" hidden="false" customHeight="false" outlineLevel="0" collapsed="false">
      <c r="A279" s="166"/>
      <c r="B279" s="172"/>
      <c r="C279" s="271"/>
      <c r="D279" s="250"/>
      <c r="E279" s="251"/>
      <c r="F279" s="251"/>
      <c r="G279" s="251"/>
      <c r="H279" s="251"/>
      <c r="I279" s="251"/>
      <c r="J279" s="252"/>
      <c r="K279" s="253"/>
      <c r="L279" s="253"/>
      <c r="M279" s="253"/>
      <c r="N279" s="253"/>
      <c r="O279" s="254"/>
    </row>
    <row r="280" customFormat="false" ht="12.85" hidden="false" customHeight="false" outlineLevel="0" collapsed="false">
      <c r="A280" s="166"/>
      <c r="B280" s="172"/>
      <c r="C280" s="271"/>
      <c r="D280" s="250"/>
      <c r="E280" s="251"/>
      <c r="F280" s="251"/>
      <c r="G280" s="251"/>
      <c r="H280" s="251"/>
      <c r="I280" s="251"/>
      <c r="J280" s="252"/>
      <c r="K280" s="253"/>
      <c r="L280" s="253"/>
      <c r="M280" s="253"/>
      <c r="N280" s="253"/>
      <c r="O280" s="254"/>
    </row>
    <row r="281" customFormat="false" ht="12.85" hidden="false" customHeight="false" outlineLevel="0" collapsed="false">
      <c r="A281" s="166"/>
      <c r="B281" s="172"/>
      <c r="C281" s="271"/>
      <c r="D281" s="250"/>
      <c r="E281" s="251"/>
      <c r="F281" s="251"/>
      <c r="G281" s="251"/>
      <c r="H281" s="251"/>
      <c r="I281" s="251"/>
      <c r="J281" s="252"/>
      <c r="K281" s="253"/>
      <c r="L281" s="253"/>
      <c r="M281" s="253"/>
      <c r="N281" s="253"/>
      <c r="O281" s="254"/>
    </row>
    <row r="282" customFormat="false" ht="12.85" hidden="false" customHeight="false" outlineLevel="0" collapsed="false">
      <c r="A282" s="166"/>
      <c r="B282" s="172"/>
      <c r="C282" s="271"/>
      <c r="D282" s="250"/>
      <c r="E282" s="251"/>
      <c r="F282" s="251"/>
      <c r="G282" s="251"/>
      <c r="H282" s="251"/>
      <c r="I282" s="251"/>
      <c r="J282" s="252"/>
      <c r="K282" s="253"/>
      <c r="L282" s="253"/>
      <c r="M282" s="253"/>
      <c r="N282" s="253"/>
      <c r="O282" s="254"/>
    </row>
    <row r="283" customFormat="false" ht="12.85" hidden="false" customHeight="false" outlineLevel="0" collapsed="false">
      <c r="A283" s="166"/>
      <c r="B283" s="172"/>
      <c r="C283" s="271"/>
      <c r="D283" s="250"/>
      <c r="E283" s="251"/>
      <c r="F283" s="251"/>
      <c r="G283" s="251"/>
      <c r="H283" s="251"/>
      <c r="I283" s="251"/>
      <c r="J283" s="252"/>
      <c r="K283" s="253"/>
      <c r="L283" s="253"/>
      <c r="M283" s="253"/>
      <c r="N283" s="253"/>
      <c r="O283" s="254"/>
    </row>
    <row r="284" customFormat="false" ht="12.85" hidden="false" customHeight="false" outlineLevel="0" collapsed="false">
      <c r="A284" s="166"/>
      <c r="B284" s="172"/>
      <c r="C284" s="271"/>
      <c r="D284" s="250"/>
      <c r="E284" s="251"/>
      <c r="F284" s="251"/>
      <c r="G284" s="251"/>
      <c r="H284" s="251"/>
      <c r="I284" s="251"/>
      <c r="J284" s="252"/>
      <c r="K284" s="253"/>
      <c r="L284" s="253"/>
      <c r="M284" s="253"/>
      <c r="N284" s="253"/>
      <c r="O284" s="254"/>
    </row>
    <row r="285" customFormat="false" ht="12.85" hidden="false" customHeight="false" outlineLevel="0" collapsed="false">
      <c r="A285" s="166"/>
      <c r="B285" s="172"/>
      <c r="C285" s="271"/>
      <c r="D285" s="250"/>
      <c r="E285" s="251"/>
      <c r="F285" s="251"/>
      <c r="G285" s="251"/>
      <c r="H285" s="251"/>
      <c r="I285" s="251"/>
      <c r="J285" s="252"/>
      <c r="K285" s="253"/>
      <c r="L285" s="253"/>
      <c r="M285" s="253"/>
      <c r="N285" s="253"/>
      <c r="O285" s="254"/>
    </row>
    <row r="286" customFormat="false" ht="12.85" hidden="false" customHeight="false" outlineLevel="0" collapsed="false">
      <c r="A286" s="166"/>
      <c r="B286" s="172"/>
      <c r="C286" s="271"/>
      <c r="D286" s="250"/>
      <c r="E286" s="251"/>
      <c r="F286" s="251"/>
      <c r="G286" s="251"/>
      <c r="H286" s="251"/>
      <c r="I286" s="251"/>
      <c r="J286" s="252"/>
      <c r="K286" s="253"/>
      <c r="L286" s="253"/>
      <c r="M286" s="253"/>
      <c r="N286" s="253"/>
      <c r="O286" s="254"/>
    </row>
    <row r="287" customFormat="false" ht="12.85" hidden="false" customHeight="false" outlineLevel="0" collapsed="false">
      <c r="A287" s="166"/>
      <c r="B287" s="172"/>
      <c r="C287" s="271"/>
      <c r="D287" s="250"/>
      <c r="E287" s="251"/>
      <c r="F287" s="251"/>
      <c r="G287" s="251"/>
      <c r="H287" s="251"/>
      <c r="I287" s="251"/>
      <c r="J287" s="252"/>
      <c r="K287" s="253"/>
      <c r="L287" s="253"/>
      <c r="M287" s="253"/>
      <c r="N287" s="253"/>
      <c r="O287" s="254"/>
    </row>
    <row r="288" customFormat="false" ht="12.85" hidden="false" customHeight="false" outlineLevel="0" collapsed="false">
      <c r="A288" s="166"/>
      <c r="B288" s="172"/>
      <c r="C288" s="271"/>
      <c r="D288" s="250"/>
      <c r="E288" s="251"/>
      <c r="F288" s="251"/>
      <c r="G288" s="251"/>
      <c r="H288" s="251"/>
      <c r="I288" s="251"/>
      <c r="J288" s="252"/>
      <c r="K288" s="253"/>
      <c r="L288" s="253"/>
      <c r="M288" s="253"/>
      <c r="N288" s="253"/>
      <c r="O288" s="254"/>
    </row>
    <row r="289" customFormat="false" ht="12.85" hidden="false" customHeight="false" outlineLevel="0" collapsed="false">
      <c r="A289" s="166"/>
      <c r="B289" s="172"/>
      <c r="C289" s="271"/>
      <c r="D289" s="250"/>
      <c r="E289" s="251"/>
      <c r="F289" s="251"/>
      <c r="G289" s="251"/>
      <c r="H289" s="251"/>
      <c r="I289" s="251"/>
      <c r="J289" s="252"/>
      <c r="K289" s="253"/>
      <c r="L289" s="253"/>
      <c r="M289" s="253"/>
      <c r="N289" s="253"/>
      <c r="O289" s="254"/>
    </row>
    <row r="290" customFormat="false" ht="12.85" hidden="false" customHeight="false" outlineLevel="0" collapsed="false">
      <c r="A290" s="166"/>
      <c r="B290" s="172"/>
      <c r="C290" s="271"/>
      <c r="D290" s="250"/>
      <c r="E290" s="251"/>
      <c r="F290" s="251"/>
      <c r="G290" s="251"/>
      <c r="H290" s="251"/>
      <c r="I290" s="251"/>
      <c r="J290" s="252"/>
      <c r="K290" s="253"/>
      <c r="L290" s="253"/>
      <c r="M290" s="253"/>
      <c r="N290" s="253"/>
      <c r="O290" s="254"/>
    </row>
    <row r="291" customFormat="false" ht="12.85" hidden="false" customHeight="false" outlineLevel="0" collapsed="false">
      <c r="A291" s="166"/>
      <c r="B291" s="172"/>
      <c r="C291" s="271"/>
      <c r="D291" s="250"/>
      <c r="E291" s="251"/>
      <c r="F291" s="251"/>
      <c r="G291" s="251"/>
      <c r="H291" s="251"/>
      <c r="I291" s="251"/>
      <c r="J291" s="252"/>
      <c r="K291" s="253"/>
      <c r="L291" s="253"/>
      <c r="M291" s="253"/>
      <c r="N291" s="253"/>
      <c r="O291" s="254"/>
    </row>
    <row r="292" customFormat="false" ht="12.85" hidden="false" customHeight="false" outlineLevel="0" collapsed="false">
      <c r="A292" s="166"/>
      <c r="B292" s="172"/>
      <c r="C292" s="271"/>
      <c r="D292" s="250"/>
      <c r="E292" s="251"/>
      <c r="F292" s="251"/>
      <c r="G292" s="251"/>
      <c r="H292" s="251"/>
      <c r="I292" s="251"/>
      <c r="J292" s="252"/>
      <c r="K292" s="253"/>
      <c r="L292" s="253"/>
      <c r="M292" s="253"/>
      <c r="N292" s="253"/>
      <c r="O292" s="254"/>
    </row>
    <row r="293" customFormat="false" ht="12.85" hidden="false" customHeight="false" outlineLevel="0" collapsed="false">
      <c r="A293" s="166"/>
      <c r="B293" s="172"/>
      <c r="C293" s="271"/>
      <c r="D293" s="250"/>
      <c r="E293" s="251"/>
      <c r="F293" s="251"/>
      <c r="G293" s="251"/>
      <c r="H293" s="251"/>
      <c r="I293" s="251"/>
      <c r="J293" s="252"/>
      <c r="K293" s="253"/>
      <c r="L293" s="253"/>
      <c r="M293" s="253"/>
      <c r="N293" s="253"/>
      <c r="O293" s="254"/>
    </row>
    <row r="294" customFormat="false" ht="12.85" hidden="false" customHeight="false" outlineLevel="0" collapsed="false">
      <c r="A294" s="166"/>
      <c r="B294" s="172"/>
      <c r="C294" s="271"/>
      <c r="D294" s="250"/>
      <c r="E294" s="251"/>
      <c r="F294" s="251"/>
      <c r="G294" s="251"/>
      <c r="H294" s="251"/>
      <c r="I294" s="251"/>
      <c r="J294" s="252"/>
      <c r="K294" s="253"/>
      <c r="L294" s="253"/>
      <c r="M294" s="253"/>
      <c r="N294" s="253"/>
      <c r="O294" s="254"/>
    </row>
    <row r="295" customFormat="false" ht="12.85" hidden="false" customHeight="false" outlineLevel="0" collapsed="false">
      <c r="A295" s="166"/>
      <c r="B295" s="172"/>
      <c r="C295" s="271"/>
      <c r="D295" s="250"/>
      <c r="E295" s="251"/>
      <c r="F295" s="251"/>
      <c r="G295" s="251"/>
      <c r="H295" s="251"/>
      <c r="I295" s="251"/>
      <c r="J295" s="252"/>
      <c r="K295" s="253"/>
      <c r="L295" s="253"/>
      <c r="M295" s="253"/>
      <c r="N295" s="253"/>
      <c r="O295" s="254"/>
    </row>
    <row r="296" customFormat="false" ht="12.85" hidden="false" customHeight="false" outlineLevel="0" collapsed="false">
      <c r="A296" s="166"/>
      <c r="B296" s="172"/>
      <c r="C296" s="271"/>
      <c r="D296" s="250"/>
      <c r="E296" s="251"/>
      <c r="F296" s="251"/>
      <c r="G296" s="251"/>
      <c r="H296" s="251"/>
      <c r="I296" s="251"/>
      <c r="J296" s="252"/>
      <c r="K296" s="253"/>
      <c r="L296" s="253"/>
      <c r="M296" s="253"/>
      <c r="N296" s="253"/>
      <c r="O296" s="254"/>
    </row>
    <row r="297" customFormat="false" ht="12.85" hidden="false" customHeight="false" outlineLevel="0" collapsed="false">
      <c r="A297" s="166"/>
      <c r="B297" s="172"/>
      <c r="C297" s="271"/>
      <c r="D297" s="250"/>
      <c r="E297" s="251"/>
      <c r="F297" s="251"/>
      <c r="G297" s="251"/>
      <c r="H297" s="251"/>
      <c r="I297" s="251"/>
      <c r="J297" s="252"/>
      <c r="K297" s="253"/>
      <c r="L297" s="253"/>
      <c r="M297" s="253"/>
      <c r="N297" s="253"/>
      <c r="O297" s="254"/>
    </row>
    <row r="298" customFormat="false" ht="12.85" hidden="false" customHeight="false" outlineLevel="0" collapsed="false">
      <c r="A298" s="166"/>
      <c r="B298" s="172"/>
      <c r="C298" s="271"/>
      <c r="D298" s="250"/>
      <c r="E298" s="251"/>
      <c r="F298" s="251"/>
      <c r="G298" s="251"/>
      <c r="H298" s="251"/>
      <c r="I298" s="251"/>
      <c r="J298" s="252"/>
      <c r="K298" s="253"/>
      <c r="L298" s="253"/>
      <c r="M298" s="253"/>
      <c r="N298" s="253"/>
      <c r="O298" s="254"/>
    </row>
    <row r="299" customFormat="false" ht="12.85" hidden="false" customHeight="false" outlineLevel="0" collapsed="false">
      <c r="A299" s="166"/>
      <c r="B299" s="172"/>
      <c r="C299" s="271"/>
      <c r="D299" s="250"/>
      <c r="E299" s="251"/>
      <c r="F299" s="251"/>
      <c r="G299" s="251"/>
      <c r="H299" s="251"/>
      <c r="I299" s="251"/>
      <c r="J299" s="252"/>
      <c r="K299" s="253"/>
      <c r="L299" s="253"/>
      <c r="M299" s="253"/>
      <c r="N299" s="253"/>
      <c r="O299" s="254"/>
    </row>
    <row r="300" customFormat="false" ht="12.85" hidden="false" customHeight="false" outlineLevel="0" collapsed="false">
      <c r="A300" s="166"/>
      <c r="B300" s="172"/>
      <c r="C300" s="271"/>
      <c r="D300" s="250"/>
      <c r="E300" s="251"/>
      <c r="F300" s="251"/>
      <c r="G300" s="251"/>
      <c r="H300" s="251"/>
      <c r="I300" s="251"/>
      <c r="J300" s="252"/>
      <c r="K300" s="253"/>
      <c r="L300" s="253"/>
      <c r="M300" s="253"/>
      <c r="N300" s="253"/>
      <c r="O300" s="254"/>
    </row>
    <row r="301" customFormat="false" ht="12.85" hidden="false" customHeight="false" outlineLevel="0" collapsed="false">
      <c r="A301" s="166"/>
      <c r="B301" s="172"/>
      <c r="C301" s="271"/>
      <c r="D301" s="250"/>
      <c r="E301" s="251"/>
      <c r="F301" s="251"/>
      <c r="G301" s="251"/>
      <c r="H301" s="251"/>
      <c r="I301" s="251"/>
      <c r="J301" s="252"/>
      <c r="K301" s="253"/>
      <c r="L301" s="253"/>
      <c r="M301" s="253"/>
      <c r="N301" s="253"/>
      <c r="O301" s="254"/>
    </row>
    <row r="302" customFormat="false" ht="12.85" hidden="false" customHeight="false" outlineLevel="0" collapsed="false">
      <c r="A302" s="166"/>
      <c r="B302" s="172"/>
      <c r="C302" s="271"/>
      <c r="D302" s="250"/>
      <c r="E302" s="251"/>
      <c r="F302" s="251"/>
      <c r="G302" s="251"/>
      <c r="H302" s="251"/>
      <c r="I302" s="251"/>
      <c r="J302" s="252"/>
      <c r="K302" s="253"/>
      <c r="L302" s="253"/>
      <c r="M302" s="253"/>
      <c r="N302" s="253"/>
      <c r="O302" s="254"/>
    </row>
    <row r="303" customFormat="false" ht="12.85" hidden="false" customHeight="false" outlineLevel="0" collapsed="false">
      <c r="A303" s="166"/>
      <c r="B303" s="172"/>
      <c r="C303" s="271"/>
      <c r="D303" s="250"/>
      <c r="E303" s="251"/>
      <c r="F303" s="251"/>
      <c r="G303" s="251"/>
      <c r="H303" s="251"/>
      <c r="I303" s="251"/>
      <c r="J303" s="252"/>
      <c r="K303" s="253"/>
      <c r="L303" s="253"/>
      <c r="M303" s="253"/>
      <c r="N303" s="253"/>
      <c r="O303" s="254"/>
    </row>
    <row r="304" customFormat="false" ht="12.85" hidden="false" customHeight="false" outlineLevel="0" collapsed="false">
      <c r="A304" s="166"/>
      <c r="B304" s="172"/>
      <c r="C304" s="271"/>
      <c r="D304" s="250"/>
      <c r="E304" s="251"/>
      <c r="F304" s="251"/>
      <c r="G304" s="251"/>
      <c r="H304" s="251"/>
      <c r="I304" s="251"/>
      <c r="J304" s="252"/>
      <c r="K304" s="253"/>
      <c r="L304" s="253"/>
      <c r="M304" s="253"/>
      <c r="N304" s="253"/>
      <c r="O304" s="254"/>
    </row>
    <row r="305" customFormat="false" ht="12.85" hidden="false" customHeight="false" outlineLevel="0" collapsed="false">
      <c r="A305" s="166"/>
      <c r="B305" s="172"/>
      <c r="C305" s="271"/>
      <c r="D305" s="250"/>
      <c r="E305" s="251"/>
      <c r="F305" s="251"/>
      <c r="G305" s="251"/>
      <c r="H305" s="251"/>
      <c r="I305" s="251"/>
      <c r="J305" s="252"/>
      <c r="K305" s="253"/>
      <c r="L305" s="253"/>
      <c r="M305" s="253"/>
      <c r="N305" s="253"/>
      <c r="O305" s="254"/>
    </row>
    <row r="306" customFormat="false" ht="12.85" hidden="false" customHeight="false" outlineLevel="0" collapsed="false">
      <c r="A306" s="166"/>
      <c r="B306" s="172"/>
      <c r="C306" s="271"/>
      <c r="D306" s="250"/>
      <c r="E306" s="251"/>
      <c r="F306" s="251"/>
      <c r="G306" s="251"/>
      <c r="H306" s="251"/>
      <c r="I306" s="251"/>
      <c r="J306" s="252"/>
      <c r="K306" s="253"/>
      <c r="L306" s="253"/>
      <c r="M306" s="253"/>
      <c r="N306" s="253"/>
      <c r="O306" s="254"/>
    </row>
    <row r="307" customFormat="false" ht="12.85" hidden="false" customHeight="false" outlineLevel="0" collapsed="false">
      <c r="A307" s="166"/>
      <c r="B307" s="172"/>
      <c r="C307" s="271"/>
      <c r="D307" s="250"/>
      <c r="E307" s="251"/>
      <c r="F307" s="251"/>
      <c r="G307" s="251"/>
      <c r="H307" s="251"/>
      <c r="I307" s="251"/>
      <c r="J307" s="252"/>
      <c r="K307" s="253"/>
      <c r="L307" s="253"/>
      <c r="M307" s="253"/>
      <c r="N307" s="253"/>
      <c r="O307" s="254"/>
    </row>
    <row r="308" customFormat="false" ht="12.85" hidden="false" customHeight="false" outlineLevel="0" collapsed="false">
      <c r="A308" s="166"/>
      <c r="B308" s="172"/>
      <c r="C308" s="271"/>
      <c r="D308" s="250"/>
      <c r="E308" s="251"/>
      <c r="F308" s="251"/>
      <c r="G308" s="251"/>
      <c r="H308" s="251"/>
      <c r="I308" s="251"/>
      <c r="J308" s="252"/>
      <c r="K308" s="253"/>
      <c r="L308" s="253"/>
      <c r="M308" s="253"/>
      <c r="N308" s="253"/>
      <c r="O308" s="254"/>
    </row>
    <row r="309" customFormat="false" ht="12.85" hidden="false" customHeight="false" outlineLevel="0" collapsed="false">
      <c r="A309" s="166"/>
      <c r="B309" s="172"/>
      <c r="C309" s="271"/>
      <c r="D309" s="250"/>
      <c r="E309" s="251"/>
      <c r="F309" s="251"/>
      <c r="G309" s="251"/>
      <c r="H309" s="251"/>
      <c r="I309" s="251"/>
      <c r="J309" s="252"/>
      <c r="K309" s="253"/>
      <c r="L309" s="253"/>
      <c r="M309" s="253"/>
      <c r="N309" s="253"/>
      <c r="O309" s="254"/>
    </row>
    <row r="310" customFormat="false" ht="12.85" hidden="false" customHeight="false" outlineLevel="0" collapsed="false">
      <c r="A310" s="166"/>
      <c r="B310" s="172"/>
      <c r="C310" s="271"/>
      <c r="D310" s="250"/>
      <c r="E310" s="251"/>
      <c r="F310" s="251"/>
      <c r="G310" s="251"/>
      <c r="H310" s="251"/>
      <c r="I310" s="251"/>
      <c r="J310" s="252"/>
      <c r="K310" s="253"/>
      <c r="L310" s="253"/>
      <c r="M310" s="253"/>
      <c r="N310" s="253"/>
      <c r="O310" s="254"/>
    </row>
    <row r="311" customFormat="false" ht="12.85" hidden="false" customHeight="false" outlineLevel="0" collapsed="false">
      <c r="A311" s="166"/>
      <c r="B311" s="172"/>
      <c r="C311" s="271"/>
      <c r="D311" s="250"/>
      <c r="E311" s="251"/>
      <c r="F311" s="251"/>
      <c r="G311" s="251"/>
      <c r="H311" s="251"/>
      <c r="I311" s="251"/>
      <c r="J311" s="252"/>
      <c r="K311" s="253"/>
      <c r="L311" s="253"/>
      <c r="M311" s="253"/>
      <c r="N311" s="253"/>
      <c r="O311" s="254"/>
    </row>
    <row r="312" customFormat="false" ht="12.85" hidden="false" customHeight="false" outlineLevel="0" collapsed="false">
      <c r="A312" s="166"/>
      <c r="B312" s="172"/>
      <c r="C312" s="271"/>
      <c r="D312" s="250"/>
      <c r="E312" s="251"/>
      <c r="F312" s="251"/>
      <c r="G312" s="251"/>
      <c r="H312" s="251"/>
      <c r="I312" s="251"/>
      <c r="J312" s="252"/>
      <c r="K312" s="253"/>
      <c r="L312" s="253"/>
      <c r="M312" s="253"/>
      <c r="N312" s="253"/>
      <c r="O312" s="254"/>
    </row>
    <row r="313" customFormat="false" ht="12.85" hidden="false" customHeight="false" outlineLevel="0" collapsed="false">
      <c r="A313" s="166"/>
      <c r="B313" s="172"/>
      <c r="C313" s="271"/>
      <c r="D313" s="250"/>
      <c r="E313" s="251"/>
      <c r="F313" s="251"/>
      <c r="G313" s="251"/>
      <c r="H313" s="251"/>
      <c r="I313" s="251"/>
      <c r="J313" s="252"/>
      <c r="K313" s="253"/>
      <c r="L313" s="253"/>
      <c r="M313" s="253"/>
      <c r="N313" s="253"/>
      <c r="O313" s="254"/>
    </row>
    <row r="314" customFormat="false" ht="12.85" hidden="false" customHeight="false" outlineLevel="0" collapsed="false">
      <c r="A314" s="166"/>
      <c r="B314" s="172"/>
      <c r="C314" s="271"/>
      <c r="D314" s="250"/>
      <c r="E314" s="251"/>
      <c r="F314" s="251"/>
      <c r="G314" s="251"/>
      <c r="H314" s="251"/>
      <c r="I314" s="251"/>
      <c r="J314" s="252"/>
      <c r="K314" s="253"/>
      <c r="L314" s="253"/>
      <c r="M314" s="253"/>
      <c r="N314" s="253"/>
      <c r="O314" s="254"/>
    </row>
    <row r="315" customFormat="false" ht="12.85" hidden="false" customHeight="false" outlineLevel="0" collapsed="false">
      <c r="A315" s="166"/>
      <c r="B315" s="172"/>
      <c r="C315" s="271"/>
      <c r="D315" s="250"/>
      <c r="E315" s="251"/>
      <c r="F315" s="251"/>
      <c r="G315" s="251"/>
      <c r="H315" s="251"/>
      <c r="I315" s="251"/>
      <c r="J315" s="252"/>
      <c r="K315" s="253"/>
      <c r="L315" s="253"/>
      <c r="M315" s="253"/>
      <c r="N315" s="253"/>
      <c r="O315" s="254"/>
    </row>
    <row r="316" customFormat="false" ht="12.85" hidden="false" customHeight="false" outlineLevel="0" collapsed="false">
      <c r="A316" s="166"/>
      <c r="B316" s="172"/>
      <c r="C316" s="271"/>
      <c r="D316" s="250"/>
      <c r="E316" s="251"/>
      <c r="F316" s="251"/>
      <c r="G316" s="251"/>
      <c r="H316" s="251"/>
      <c r="I316" s="251"/>
      <c r="J316" s="252"/>
      <c r="K316" s="253"/>
      <c r="L316" s="253"/>
      <c r="M316" s="253"/>
      <c r="N316" s="253"/>
      <c r="O316" s="254"/>
    </row>
    <row r="317" customFormat="false" ht="12.85" hidden="false" customHeight="false" outlineLevel="0" collapsed="false">
      <c r="A317" s="166"/>
      <c r="B317" s="172"/>
      <c r="C317" s="271"/>
      <c r="D317" s="250"/>
      <c r="E317" s="251"/>
      <c r="F317" s="251"/>
      <c r="G317" s="251"/>
      <c r="H317" s="251"/>
      <c r="I317" s="251"/>
      <c r="J317" s="252"/>
      <c r="K317" s="253"/>
      <c r="L317" s="253"/>
      <c r="M317" s="253"/>
      <c r="N317" s="253"/>
      <c r="O317" s="254"/>
    </row>
    <row r="318" customFormat="false" ht="12.85" hidden="false" customHeight="false" outlineLevel="0" collapsed="false">
      <c r="A318" s="166"/>
      <c r="B318" s="172"/>
      <c r="C318" s="271"/>
      <c r="D318" s="250"/>
      <c r="E318" s="251"/>
      <c r="F318" s="251"/>
      <c r="G318" s="251"/>
      <c r="H318" s="251"/>
      <c r="I318" s="251"/>
      <c r="J318" s="252"/>
      <c r="K318" s="253"/>
      <c r="L318" s="253"/>
      <c r="M318" s="253"/>
      <c r="N318" s="253"/>
      <c r="O318" s="254"/>
    </row>
    <row r="319" customFormat="false" ht="12.85" hidden="false" customHeight="false" outlineLevel="0" collapsed="false">
      <c r="A319" s="166"/>
      <c r="B319" s="172"/>
      <c r="C319" s="271"/>
      <c r="D319" s="250"/>
      <c r="E319" s="251"/>
      <c r="F319" s="251"/>
      <c r="G319" s="251"/>
      <c r="H319" s="251"/>
      <c r="I319" s="251"/>
      <c r="J319" s="252"/>
      <c r="K319" s="253"/>
      <c r="L319" s="253"/>
      <c r="M319" s="253"/>
      <c r="N319" s="253"/>
      <c r="O319" s="254"/>
    </row>
    <row r="320" customFormat="false" ht="12.85" hidden="false" customHeight="false" outlineLevel="0" collapsed="false">
      <c r="A320" s="166"/>
      <c r="B320" s="172"/>
      <c r="C320" s="271"/>
      <c r="D320" s="250"/>
      <c r="E320" s="251"/>
      <c r="F320" s="251"/>
      <c r="G320" s="251"/>
      <c r="H320" s="251"/>
      <c r="I320" s="251"/>
      <c r="J320" s="252"/>
      <c r="K320" s="253"/>
      <c r="L320" s="253"/>
      <c r="M320" s="253"/>
      <c r="N320" s="253"/>
      <c r="O320" s="254"/>
    </row>
    <row r="321" customFormat="false" ht="12.85" hidden="false" customHeight="false" outlineLevel="0" collapsed="false">
      <c r="A321" s="166"/>
      <c r="B321" s="172"/>
      <c r="C321" s="271"/>
      <c r="D321" s="250"/>
      <c r="E321" s="251"/>
      <c r="F321" s="251"/>
      <c r="G321" s="251"/>
      <c r="H321" s="251"/>
      <c r="I321" s="251"/>
      <c r="J321" s="252"/>
      <c r="K321" s="253"/>
      <c r="L321" s="253"/>
      <c r="M321" s="253"/>
      <c r="N321" s="253"/>
      <c r="O321" s="254"/>
    </row>
    <row r="322" customFormat="false" ht="12.85" hidden="false" customHeight="false" outlineLevel="0" collapsed="false">
      <c r="A322" s="166"/>
      <c r="B322" s="172"/>
      <c r="C322" s="271"/>
      <c r="D322" s="250"/>
      <c r="E322" s="251"/>
      <c r="F322" s="251"/>
      <c r="G322" s="251"/>
      <c r="H322" s="251"/>
      <c r="I322" s="251"/>
      <c r="J322" s="252"/>
      <c r="K322" s="253"/>
      <c r="L322" s="253"/>
      <c r="M322" s="253"/>
      <c r="N322" s="253"/>
      <c r="O322" s="254"/>
    </row>
    <row r="323" customFormat="false" ht="12.85" hidden="false" customHeight="false" outlineLevel="0" collapsed="false">
      <c r="A323" s="166"/>
      <c r="B323" s="172"/>
      <c r="C323" s="271"/>
      <c r="D323" s="250"/>
      <c r="E323" s="251"/>
      <c r="F323" s="251"/>
      <c r="G323" s="251"/>
      <c r="H323" s="251"/>
      <c r="I323" s="251"/>
      <c r="J323" s="252"/>
      <c r="K323" s="253"/>
      <c r="L323" s="253"/>
      <c r="M323" s="253"/>
      <c r="N323" s="253"/>
      <c r="O323" s="254"/>
    </row>
    <row r="324" customFormat="false" ht="12.85" hidden="false" customHeight="false" outlineLevel="0" collapsed="false">
      <c r="A324" s="166"/>
      <c r="B324" s="172"/>
      <c r="C324" s="271"/>
      <c r="D324" s="250"/>
      <c r="E324" s="251"/>
      <c r="F324" s="251"/>
      <c r="G324" s="251"/>
      <c r="H324" s="251"/>
      <c r="I324" s="251"/>
      <c r="J324" s="252"/>
      <c r="K324" s="253"/>
      <c r="L324" s="253"/>
      <c r="M324" s="253"/>
      <c r="N324" s="253"/>
      <c r="O324" s="254"/>
    </row>
    <row r="325" customFormat="false" ht="12.85" hidden="false" customHeight="false" outlineLevel="0" collapsed="false">
      <c r="A325" s="166"/>
      <c r="B325" s="172"/>
      <c r="C325" s="271"/>
      <c r="D325" s="250"/>
      <c r="E325" s="251"/>
      <c r="F325" s="251"/>
      <c r="G325" s="251"/>
      <c r="H325" s="251"/>
      <c r="I325" s="251"/>
      <c r="J325" s="252"/>
      <c r="K325" s="253"/>
      <c r="L325" s="253"/>
      <c r="M325" s="253"/>
      <c r="N325" s="253"/>
      <c r="O325" s="254"/>
    </row>
    <row r="326" customFormat="false" ht="12.85" hidden="false" customHeight="false" outlineLevel="0" collapsed="false">
      <c r="A326" s="166"/>
      <c r="B326" s="172"/>
      <c r="C326" s="271"/>
      <c r="D326" s="250"/>
      <c r="E326" s="251"/>
      <c r="F326" s="251"/>
      <c r="G326" s="251"/>
      <c r="H326" s="251"/>
      <c r="I326" s="251"/>
      <c r="J326" s="252"/>
      <c r="K326" s="253"/>
      <c r="L326" s="253"/>
      <c r="M326" s="253"/>
      <c r="N326" s="253"/>
      <c r="O326" s="254"/>
    </row>
    <row r="327" customFormat="false" ht="12.85" hidden="false" customHeight="false" outlineLevel="0" collapsed="false">
      <c r="A327" s="166"/>
      <c r="B327" s="172"/>
      <c r="C327" s="271"/>
      <c r="D327" s="250"/>
      <c r="E327" s="251"/>
      <c r="F327" s="251"/>
      <c r="G327" s="251"/>
      <c r="H327" s="251"/>
      <c r="I327" s="251"/>
      <c r="J327" s="252"/>
      <c r="K327" s="253"/>
      <c r="L327" s="253"/>
      <c r="M327" s="253"/>
      <c r="N327" s="253"/>
      <c r="O327" s="254"/>
    </row>
    <row r="328" customFormat="false" ht="12.85" hidden="false" customHeight="false" outlineLevel="0" collapsed="false">
      <c r="A328" s="166"/>
      <c r="B328" s="172"/>
      <c r="C328" s="271"/>
      <c r="D328" s="250"/>
      <c r="E328" s="251"/>
      <c r="F328" s="251"/>
      <c r="G328" s="251"/>
      <c r="H328" s="251"/>
      <c r="I328" s="251"/>
      <c r="J328" s="252"/>
      <c r="K328" s="253"/>
      <c r="L328" s="253"/>
      <c r="M328" s="253"/>
      <c r="N328" s="253"/>
      <c r="O328" s="254"/>
    </row>
    <row r="329" customFormat="false" ht="12.85" hidden="false" customHeight="false" outlineLevel="0" collapsed="false">
      <c r="A329" s="166"/>
      <c r="B329" s="172"/>
      <c r="C329" s="271"/>
      <c r="D329" s="250"/>
      <c r="E329" s="251"/>
      <c r="F329" s="251"/>
      <c r="G329" s="251"/>
      <c r="H329" s="251"/>
      <c r="I329" s="251"/>
      <c r="J329" s="252"/>
      <c r="K329" s="253"/>
      <c r="L329" s="253"/>
      <c r="M329" s="253"/>
      <c r="N329" s="253"/>
      <c r="O329" s="254"/>
    </row>
    <row r="330" customFormat="false" ht="12.85" hidden="false" customHeight="false" outlineLevel="0" collapsed="false">
      <c r="A330" s="166"/>
      <c r="B330" s="172"/>
      <c r="C330" s="271"/>
      <c r="D330" s="250"/>
      <c r="E330" s="251"/>
      <c r="F330" s="251"/>
      <c r="G330" s="251"/>
      <c r="H330" s="251"/>
      <c r="I330" s="251"/>
      <c r="J330" s="252"/>
      <c r="K330" s="253"/>
      <c r="L330" s="253"/>
      <c r="M330" s="253"/>
      <c r="N330" s="253"/>
      <c r="O330" s="254"/>
    </row>
    <row r="331" customFormat="false" ht="12.85" hidden="false" customHeight="false" outlineLevel="0" collapsed="false">
      <c r="A331" s="166"/>
      <c r="B331" s="172"/>
      <c r="C331" s="271"/>
      <c r="D331" s="250"/>
      <c r="E331" s="251"/>
      <c r="F331" s="251"/>
      <c r="G331" s="251"/>
      <c r="H331" s="251"/>
      <c r="I331" s="251"/>
      <c r="J331" s="252"/>
      <c r="K331" s="253"/>
      <c r="L331" s="253"/>
      <c r="M331" s="253"/>
      <c r="N331" s="253"/>
      <c r="O331" s="254"/>
    </row>
    <row r="332" customFormat="false" ht="12.85" hidden="false" customHeight="false" outlineLevel="0" collapsed="false">
      <c r="A332" s="166"/>
      <c r="B332" s="172"/>
      <c r="C332" s="271"/>
      <c r="D332" s="250"/>
      <c r="E332" s="251"/>
      <c r="F332" s="251"/>
      <c r="G332" s="251"/>
      <c r="H332" s="251"/>
      <c r="I332" s="251"/>
      <c r="J332" s="252"/>
      <c r="K332" s="253"/>
      <c r="L332" s="253"/>
      <c r="M332" s="253"/>
      <c r="N332" s="253"/>
      <c r="O332" s="254"/>
    </row>
    <row r="333" customFormat="false" ht="12.85" hidden="false" customHeight="false" outlineLevel="0" collapsed="false">
      <c r="A333" s="166"/>
      <c r="B333" s="172"/>
      <c r="C333" s="271"/>
      <c r="D333" s="250"/>
      <c r="E333" s="251"/>
      <c r="F333" s="251"/>
      <c r="G333" s="251"/>
      <c r="H333" s="251"/>
      <c r="I333" s="251"/>
      <c r="J333" s="252"/>
      <c r="K333" s="253"/>
      <c r="L333" s="253"/>
      <c r="M333" s="253"/>
      <c r="N333" s="253"/>
      <c r="O333" s="254"/>
    </row>
    <row r="334" customFormat="false" ht="12.85" hidden="false" customHeight="false" outlineLevel="0" collapsed="false">
      <c r="A334" s="166"/>
      <c r="B334" s="172"/>
      <c r="C334" s="271"/>
      <c r="D334" s="250"/>
      <c r="E334" s="251"/>
      <c r="F334" s="251"/>
      <c r="G334" s="251"/>
      <c r="H334" s="251"/>
      <c r="I334" s="251"/>
      <c r="J334" s="252"/>
      <c r="K334" s="253"/>
      <c r="L334" s="253"/>
      <c r="M334" s="253"/>
      <c r="N334" s="253"/>
      <c r="O334" s="254"/>
    </row>
    <row r="335" customFormat="false" ht="12.85" hidden="false" customHeight="false" outlineLevel="0" collapsed="false">
      <c r="A335" s="166"/>
      <c r="B335" s="172"/>
      <c r="C335" s="271"/>
      <c r="D335" s="250"/>
      <c r="E335" s="251"/>
      <c r="F335" s="251"/>
      <c r="G335" s="251"/>
      <c r="H335" s="251"/>
      <c r="I335" s="251"/>
      <c r="J335" s="252"/>
      <c r="K335" s="253"/>
      <c r="L335" s="253"/>
      <c r="M335" s="253"/>
      <c r="N335" s="253"/>
      <c r="O335" s="254"/>
    </row>
    <row r="336" customFormat="false" ht="12.85" hidden="false" customHeight="false" outlineLevel="0" collapsed="false">
      <c r="A336" s="166"/>
      <c r="B336" s="172"/>
      <c r="C336" s="271"/>
      <c r="D336" s="250"/>
      <c r="E336" s="251"/>
      <c r="F336" s="251"/>
      <c r="G336" s="251"/>
      <c r="H336" s="251"/>
      <c r="I336" s="251"/>
      <c r="J336" s="252"/>
      <c r="K336" s="253"/>
      <c r="L336" s="253"/>
      <c r="M336" s="253"/>
      <c r="N336" s="253"/>
      <c r="O336" s="254"/>
    </row>
    <row r="337" customFormat="false" ht="12.85" hidden="false" customHeight="false" outlineLevel="0" collapsed="false">
      <c r="A337" s="166"/>
      <c r="B337" s="172"/>
      <c r="C337" s="271"/>
      <c r="D337" s="250"/>
      <c r="E337" s="251"/>
      <c r="F337" s="251"/>
      <c r="G337" s="251"/>
      <c r="H337" s="251"/>
      <c r="I337" s="251"/>
      <c r="J337" s="252"/>
      <c r="K337" s="253"/>
      <c r="L337" s="253"/>
      <c r="M337" s="253"/>
      <c r="N337" s="253"/>
      <c r="O337" s="254"/>
    </row>
    <row r="338" customFormat="false" ht="12.85" hidden="false" customHeight="false" outlineLevel="0" collapsed="false">
      <c r="A338" s="166"/>
      <c r="B338" s="172"/>
      <c r="C338" s="271"/>
      <c r="D338" s="250"/>
      <c r="E338" s="251"/>
      <c r="F338" s="251"/>
      <c r="G338" s="251"/>
      <c r="H338" s="251"/>
      <c r="I338" s="251"/>
      <c r="J338" s="252"/>
      <c r="K338" s="253"/>
      <c r="L338" s="253"/>
      <c r="M338" s="253"/>
      <c r="N338" s="253"/>
      <c r="O338" s="254"/>
    </row>
    <row r="339" customFormat="false" ht="12.85" hidden="false" customHeight="false" outlineLevel="0" collapsed="false">
      <c r="A339" s="166"/>
      <c r="B339" s="172"/>
      <c r="C339" s="271"/>
      <c r="D339" s="250"/>
      <c r="E339" s="251"/>
      <c r="F339" s="251"/>
      <c r="G339" s="251"/>
      <c r="H339" s="251"/>
      <c r="I339" s="251"/>
      <c r="J339" s="252"/>
      <c r="K339" s="253"/>
      <c r="L339" s="253"/>
      <c r="M339" s="253"/>
      <c r="N339" s="253"/>
      <c r="O339" s="254"/>
    </row>
    <row r="340" customFormat="false" ht="12.85" hidden="false" customHeight="false" outlineLevel="0" collapsed="false">
      <c r="A340" s="166"/>
      <c r="B340" s="172"/>
      <c r="C340" s="271"/>
      <c r="D340" s="250"/>
      <c r="E340" s="251"/>
      <c r="F340" s="251"/>
      <c r="G340" s="251"/>
      <c r="H340" s="251"/>
      <c r="I340" s="251"/>
      <c r="J340" s="252"/>
      <c r="K340" s="253"/>
      <c r="L340" s="253"/>
      <c r="M340" s="253"/>
      <c r="N340" s="253"/>
      <c r="O340" s="254"/>
    </row>
    <row r="341" customFormat="false" ht="12.85" hidden="false" customHeight="false" outlineLevel="0" collapsed="false">
      <c r="A341" s="166"/>
      <c r="B341" s="172"/>
      <c r="C341" s="271"/>
      <c r="D341" s="250"/>
      <c r="E341" s="251"/>
      <c r="F341" s="251"/>
      <c r="G341" s="251"/>
      <c r="H341" s="251"/>
      <c r="I341" s="251"/>
      <c r="J341" s="252"/>
      <c r="K341" s="253"/>
      <c r="L341" s="253"/>
      <c r="M341" s="253"/>
      <c r="N341" s="253"/>
      <c r="O341" s="254"/>
    </row>
    <row r="342" customFormat="false" ht="12.85" hidden="false" customHeight="false" outlineLevel="0" collapsed="false">
      <c r="A342" s="166"/>
      <c r="B342" s="172"/>
      <c r="C342" s="271"/>
      <c r="D342" s="250"/>
      <c r="E342" s="251"/>
      <c r="F342" s="251"/>
      <c r="G342" s="251"/>
      <c r="H342" s="251"/>
      <c r="I342" s="251"/>
      <c r="J342" s="252"/>
      <c r="K342" s="253"/>
      <c r="L342" s="253"/>
      <c r="M342" s="253"/>
      <c r="N342" s="253"/>
      <c r="O342" s="254"/>
    </row>
    <row r="343" customFormat="false" ht="12.85" hidden="false" customHeight="false" outlineLevel="0" collapsed="false">
      <c r="A343" s="166"/>
      <c r="B343" s="172"/>
      <c r="C343" s="271"/>
      <c r="D343" s="250"/>
      <c r="E343" s="251"/>
      <c r="F343" s="251"/>
      <c r="G343" s="251"/>
      <c r="H343" s="251"/>
      <c r="I343" s="251"/>
      <c r="J343" s="252"/>
      <c r="K343" s="253"/>
      <c r="L343" s="253"/>
      <c r="M343" s="253"/>
      <c r="N343" s="253"/>
      <c r="O343" s="254"/>
    </row>
    <row r="344" customFormat="false" ht="12.85" hidden="false" customHeight="false" outlineLevel="0" collapsed="false">
      <c r="A344" s="166"/>
      <c r="B344" s="172"/>
      <c r="C344" s="271"/>
      <c r="D344" s="250"/>
      <c r="E344" s="251"/>
      <c r="F344" s="251"/>
      <c r="G344" s="251"/>
      <c r="H344" s="251"/>
      <c r="I344" s="251"/>
      <c r="J344" s="252"/>
      <c r="K344" s="253"/>
      <c r="L344" s="253"/>
      <c r="M344" s="253"/>
      <c r="N344" s="253"/>
      <c r="O344" s="254"/>
    </row>
    <row r="345" customFormat="false" ht="12.85" hidden="false" customHeight="false" outlineLevel="0" collapsed="false">
      <c r="A345" s="166"/>
      <c r="B345" s="172"/>
      <c r="C345" s="271"/>
      <c r="D345" s="250"/>
      <c r="E345" s="251"/>
      <c r="F345" s="251"/>
      <c r="G345" s="251"/>
      <c r="H345" s="251"/>
      <c r="I345" s="251"/>
      <c r="J345" s="252"/>
      <c r="K345" s="253"/>
      <c r="L345" s="253"/>
      <c r="M345" s="253"/>
      <c r="N345" s="253"/>
      <c r="O345" s="254"/>
    </row>
    <row r="346" customFormat="false" ht="12.85" hidden="false" customHeight="false" outlineLevel="0" collapsed="false">
      <c r="A346" s="166"/>
      <c r="B346" s="172"/>
      <c r="C346" s="271"/>
      <c r="D346" s="250"/>
      <c r="E346" s="251"/>
      <c r="F346" s="251"/>
      <c r="G346" s="251"/>
      <c r="H346" s="251"/>
      <c r="I346" s="251"/>
      <c r="J346" s="252"/>
      <c r="K346" s="253"/>
      <c r="L346" s="253"/>
      <c r="M346" s="253"/>
      <c r="N346" s="253"/>
      <c r="O346" s="254"/>
    </row>
    <row r="347" customFormat="false" ht="12.85" hidden="false" customHeight="false" outlineLevel="0" collapsed="false">
      <c r="A347" s="166"/>
      <c r="B347" s="172"/>
      <c r="C347" s="271"/>
      <c r="D347" s="250"/>
      <c r="E347" s="251"/>
      <c r="F347" s="251"/>
      <c r="G347" s="251"/>
      <c r="H347" s="251"/>
      <c r="I347" s="251"/>
      <c r="J347" s="252"/>
      <c r="K347" s="253"/>
      <c r="L347" s="253"/>
      <c r="M347" s="253"/>
      <c r="N347" s="253"/>
      <c r="O347" s="254"/>
    </row>
    <row r="348" customFormat="false" ht="12.85" hidden="false" customHeight="false" outlineLevel="0" collapsed="false">
      <c r="A348" s="166"/>
      <c r="B348" s="172"/>
      <c r="C348" s="271"/>
      <c r="D348" s="250"/>
      <c r="E348" s="251"/>
      <c r="F348" s="251"/>
      <c r="G348" s="251"/>
      <c r="H348" s="251"/>
      <c r="I348" s="251"/>
      <c r="J348" s="252"/>
      <c r="K348" s="253"/>
      <c r="L348" s="253"/>
      <c r="M348" s="253"/>
      <c r="N348" s="253"/>
      <c r="O348" s="254"/>
    </row>
    <row r="349" customFormat="false" ht="12.85" hidden="false" customHeight="false" outlineLevel="0" collapsed="false">
      <c r="A349" s="166"/>
      <c r="B349" s="172"/>
      <c r="C349" s="271"/>
      <c r="D349" s="250"/>
      <c r="E349" s="251"/>
      <c r="F349" s="251"/>
      <c r="G349" s="251"/>
      <c r="H349" s="251"/>
      <c r="I349" s="251"/>
      <c r="J349" s="252"/>
      <c r="K349" s="253"/>
      <c r="L349" s="253"/>
      <c r="M349" s="253"/>
      <c r="N349" s="253"/>
      <c r="O349" s="254"/>
    </row>
    <row r="350" customFormat="false" ht="12.85" hidden="false" customHeight="false" outlineLevel="0" collapsed="false">
      <c r="A350" s="166"/>
      <c r="B350" s="172"/>
      <c r="C350" s="271"/>
      <c r="D350" s="250"/>
      <c r="E350" s="251"/>
      <c r="F350" s="251"/>
      <c r="G350" s="251"/>
      <c r="H350" s="251"/>
      <c r="I350" s="251"/>
      <c r="J350" s="252"/>
      <c r="K350" s="253"/>
      <c r="L350" s="253"/>
      <c r="M350" s="253"/>
      <c r="N350" s="253"/>
      <c r="O350" s="254"/>
    </row>
    <row r="351" customFormat="false" ht="12.85" hidden="false" customHeight="false" outlineLevel="0" collapsed="false">
      <c r="A351" s="166"/>
      <c r="B351" s="172"/>
      <c r="C351" s="271"/>
      <c r="D351" s="250"/>
      <c r="E351" s="251"/>
      <c r="F351" s="251"/>
      <c r="G351" s="251"/>
      <c r="H351" s="251"/>
      <c r="I351" s="251"/>
      <c r="J351" s="252"/>
      <c r="K351" s="253"/>
      <c r="L351" s="253"/>
      <c r="M351" s="253"/>
      <c r="N351" s="253"/>
      <c r="O351" s="254"/>
    </row>
    <row r="352" customFormat="false" ht="12.85" hidden="false" customHeight="false" outlineLevel="0" collapsed="false">
      <c r="A352" s="166"/>
      <c r="B352" s="172"/>
      <c r="C352" s="271"/>
      <c r="D352" s="250"/>
      <c r="E352" s="251"/>
      <c r="F352" s="251"/>
      <c r="G352" s="251"/>
      <c r="H352" s="251"/>
      <c r="I352" s="251"/>
      <c r="J352" s="252"/>
      <c r="K352" s="253"/>
      <c r="L352" s="253"/>
      <c r="M352" s="253"/>
      <c r="N352" s="253"/>
      <c r="O352" s="254"/>
    </row>
    <row r="353" customFormat="false" ht="12.85" hidden="false" customHeight="false" outlineLevel="0" collapsed="false">
      <c r="A353" s="166"/>
      <c r="B353" s="172"/>
      <c r="C353" s="271"/>
      <c r="D353" s="250"/>
      <c r="E353" s="251"/>
      <c r="F353" s="251"/>
      <c r="G353" s="251"/>
      <c r="H353" s="251"/>
      <c r="I353" s="251"/>
      <c r="J353" s="252"/>
      <c r="K353" s="253"/>
      <c r="L353" s="253"/>
      <c r="M353" s="253"/>
      <c r="N353" s="253"/>
      <c r="O353" s="254"/>
    </row>
    <row r="354" customFormat="false" ht="12.85" hidden="false" customHeight="false" outlineLevel="0" collapsed="false">
      <c r="A354" s="166"/>
      <c r="B354" s="172"/>
      <c r="C354" s="271"/>
      <c r="D354" s="250"/>
      <c r="E354" s="251"/>
      <c r="F354" s="251"/>
      <c r="G354" s="251"/>
      <c r="H354" s="251"/>
      <c r="I354" s="251"/>
      <c r="J354" s="252"/>
      <c r="K354" s="253"/>
      <c r="L354" s="253"/>
      <c r="M354" s="253"/>
      <c r="N354" s="253"/>
      <c r="O354" s="254"/>
    </row>
    <row r="355" customFormat="false" ht="12.85" hidden="false" customHeight="false" outlineLevel="0" collapsed="false">
      <c r="A355" s="166"/>
      <c r="B355" s="172"/>
      <c r="C355" s="271"/>
      <c r="D355" s="250"/>
      <c r="E355" s="251"/>
      <c r="F355" s="251"/>
      <c r="G355" s="251"/>
      <c r="H355" s="251"/>
      <c r="I355" s="251"/>
      <c r="J355" s="252"/>
      <c r="K355" s="253"/>
      <c r="L355" s="253"/>
      <c r="M355" s="253"/>
      <c r="N355" s="253"/>
      <c r="O355" s="254"/>
    </row>
    <row r="356" customFormat="false" ht="12.85" hidden="false" customHeight="false" outlineLevel="0" collapsed="false">
      <c r="A356" s="166"/>
      <c r="B356" s="172"/>
      <c r="C356" s="271"/>
      <c r="D356" s="250"/>
      <c r="E356" s="251"/>
      <c r="F356" s="251"/>
      <c r="G356" s="251"/>
      <c r="H356" s="251"/>
      <c r="I356" s="251"/>
      <c r="J356" s="252"/>
      <c r="K356" s="253"/>
      <c r="L356" s="253"/>
      <c r="M356" s="253"/>
      <c r="N356" s="253"/>
      <c r="O356" s="254"/>
    </row>
    <row r="357" customFormat="false" ht="12.85" hidden="false" customHeight="false" outlineLevel="0" collapsed="false">
      <c r="A357" s="166"/>
      <c r="B357" s="172"/>
      <c r="C357" s="271"/>
      <c r="D357" s="250"/>
      <c r="E357" s="251"/>
      <c r="F357" s="251"/>
      <c r="G357" s="251"/>
      <c r="H357" s="251"/>
      <c r="I357" s="251"/>
      <c r="J357" s="252"/>
      <c r="K357" s="253"/>
      <c r="L357" s="253"/>
      <c r="M357" s="253"/>
      <c r="N357" s="253"/>
      <c r="O357" s="254"/>
    </row>
    <row r="358" customFormat="false" ht="12.85" hidden="false" customHeight="false" outlineLevel="0" collapsed="false">
      <c r="A358" s="166"/>
      <c r="B358" s="172"/>
      <c r="C358" s="271"/>
      <c r="D358" s="250"/>
      <c r="E358" s="251"/>
      <c r="F358" s="251"/>
      <c r="G358" s="251"/>
      <c r="H358" s="251"/>
      <c r="I358" s="251"/>
      <c r="J358" s="252"/>
      <c r="K358" s="253"/>
      <c r="L358" s="253"/>
      <c r="M358" s="253"/>
      <c r="N358" s="253"/>
      <c r="O358" s="254"/>
    </row>
    <row r="359" customFormat="false" ht="12.85" hidden="false" customHeight="false" outlineLevel="0" collapsed="false">
      <c r="A359" s="166"/>
      <c r="B359" s="172"/>
      <c r="C359" s="271"/>
      <c r="D359" s="250"/>
      <c r="E359" s="251"/>
      <c r="F359" s="251"/>
      <c r="G359" s="251"/>
      <c r="H359" s="251"/>
      <c r="I359" s="251"/>
      <c r="J359" s="252"/>
      <c r="K359" s="253"/>
      <c r="L359" s="253"/>
      <c r="M359" s="253"/>
      <c r="N359" s="253"/>
      <c r="O359" s="254"/>
    </row>
    <row r="360" customFormat="false" ht="12.85" hidden="false" customHeight="false" outlineLevel="0" collapsed="false">
      <c r="A360" s="166"/>
      <c r="B360" s="172"/>
      <c r="C360" s="271"/>
      <c r="D360" s="250"/>
      <c r="E360" s="251"/>
      <c r="F360" s="251"/>
      <c r="G360" s="251"/>
      <c r="H360" s="251"/>
      <c r="I360" s="251"/>
      <c r="J360" s="252"/>
      <c r="K360" s="253"/>
      <c r="L360" s="253"/>
      <c r="M360" s="253"/>
      <c r="N360" s="253"/>
      <c r="O360" s="254"/>
    </row>
    <row r="361" customFormat="false" ht="12.85" hidden="false" customHeight="false" outlineLevel="0" collapsed="false">
      <c r="A361" s="166"/>
      <c r="B361" s="172"/>
      <c r="C361" s="271"/>
      <c r="D361" s="250"/>
      <c r="E361" s="251"/>
      <c r="F361" s="251"/>
      <c r="G361" s="251"/>
      <c r="H361" s="251"/>
      <c r="I361" s="251"/>
      <c r="J361" s="252"/>
      <c r="K361" s="253"/>
      <c r="L361" s="253"/>
      <c r="M361" s="253"/>
      <c r="N361" s="253"/>
      <c r="O361" s="254"/>
    </row>
    <row r="362" customFormat="false" ht="12.85" hidden="false" customHeight="false" outlineLevel="0" collapsed="false">
      <c r="A362" s="166"/>
      <c r="B362" s="172"/>
      <c r="C362" s="271"/>
      <c r="D362" s="250"/>
      <c r="E362" s="251"/>
      <c r="F362" s="251"/>
      <c r="G362" s="251"/>
      <c r="H362" s="251"/>
      <c r="I362" s="251"/>
      <c r="J362" s="252"/>
      <c r="K362" s="253"/>
      <c r="L362" s="253"/>
      <c r="M362" s="253"/>
      <c r="N362" s="253"/>
      <c r="O362" s="254"/>
    </row>
    <row r="363" customFormat="false" ht="12.85" hidden="false" customHeight="false" outlineLevel="0" collapsed="false">
      <c r="A363" s="166"/>
      <c r="B363" s="172"/>
      <c r="C363" s="271"/>
      <c r="D363" s="250"/>
      <c r="E363" s="251"/>
      <c r="F363" s="251"/>
      <c r="G363" s="251"/>
      <c r="H363" s="251"/>
      <c r="I363" s="251"/>
      <c r="J363" s="252"/>
      <c r="K363" s="253"/>
      <c r="L363" s="253"/>
      <c r="M363" s="253"/>
      <c r="N363" s="253"/>
      <c r="O363" s="254"/>
    </row>
    <row r="364" customFormat="false" ht="12.85" hidden="false" customHeight="false" outlineLevel="0" collapsed="false">
      <c r="A364" s="166"/>
      <c r="B364" s="172"/>
      <c r="C364" s="271"/>
      <c r="D364" s="250"/>
      <c r="E364" s="251"/>
      <c r="F364" s="251"/>
      <c r="G364" s="251"/>
      <c r="H364" s="251"/>
      <c r="I364" s="251"/>
      <c r="J364" s="252"/>
      <c r="K364" s="253"/>
      <c r="L364" s="253"/>
      <c r="M364" s="253"/>
      <c r="N364" s="253"/>
      <c r="O364" s="254"/>
    </row>
    <row r="365" customFormat="false" ht="12.85" hidden="false" customHeight="false" outlineLevel="0" collapsed="false">
      <c r="A365" s="166"/>
      <c r="B365" s="172"/>
      <c r="C365" s="271"/>
      <c r="D365" s="250"/>
      <c r="E365" s="251"/>
      <c r="F365" s="251"/>
      <c r="G365" s="251"/>
      <c r="H365" s="251"/>
      <c r="I365" s="251"/>
      <c r="J365" s="252"/>
      <c r="K365" s="253"/>
      <c r="L365" s="253"/>
      <c r="M365" s="253"/>
      <c r="N365" s="253"/>
      <c r="O365" s="254"/>
    </row>
    <row r="366" customFormat="false" ht="12.85" hidden="false" customHeight="false" outlineLevel="0" collapsed="false">
      <c r="A366" s="166"/>
      <c r="B366" s="172"/>
      <c r="C366" s="271"/>
      <c r="D366" s="250"/>
      <c r="E366" s="251"/>
      <c r="F366" s="251"/>
      <c r="G366" s="251"/>
      <c r="H366" s="251"/>
      <c r="I366" s="251"/>
      <c r="J366" s="252"/>
      <c r="K366" s="253"/>
      <c r="L366" s="253"/>
      <c r="M366" s="253"/>
      <c r="N366" s="253"/>
      <c r="O366" s="254"/>
    </row>
    <row r="367" customFormat="false" ht="12.85" hidden="false" customHeight="false" outlineLevel="0" collapsed="false">
      <c r="A367" s="166"/>
      <c r="B367" s="172"/>
      <c r="C367" s="271"/>
      <c r="D367" s="250"/>
      <c r="E367" s="251"/>
      <c r="F367" s="251"/>
      <c r="G367" s="251"/>
      <c r="H367" s="251"/>
      <c r="I367" s="251"/>
      <c r="J367" s="252"/>
      <c r="K367" s="253"/>
      <c r="L367" s="253"/>
      <c r="M367" s="253"/>
      <c r="N367" s="253"/>
      <c r="O367" s="254"/>
    </row>
    <row r="368" customFormat="false" ht="12.85" hidden="false" customHeight="false" outlineLevel="0" collapsed="false">
      <c r="A368" s="166"/>
      <c r="B368" s="172"/>
      <c r="C368" s="271"/>
      <c r="D368" s="250"/>
      <c r="E368" s="251"/>
      <c r="F368" s="251"/>
      <c r="G368" s="251"/>
      <c r="H368" s="251"/>
      <c r="I368" s="251"/>
      <c r="J368" s="252"/>
      <c r="K368" s="253"/>
      <c r="L368" s="253"/>
      <c r="M368" s="253"/>
      <c r="N368" s="253"/>
      <c r="O368" s="254"/>
    </row>
    <row r="369" customFormat="false" ht="12.85" hidden="false" customHeight="false" outlineLevel="0" collapsed="false">
      <c r="A369" s="166"/>
      <c r="B369" s="172"/>
      <c r="C369" s="271"/>
      <c r="D369" s="250"/>
      <c r="E369" s="251"/>
      <c r="F369" s="251"/>
      <c r="G369" s="251"/>
      <c r="H369" s="251"/>
      <c r="I369" s="251"/>
      <c r="J369" s="252"/>
      <c r="K369" s="253"/>
      <c r="L369" s="253"/>
      <c r="M369" s="253"/>
      <c r="N369" s="253"/>
      <c r="O369" s="254"/>
    </row>
    <row r="370" customFormat="false" ht="12.85" hidden="false" customHeight="false" outlineLevel="0" collapsed="false">
      <c r="A370" s="166"/>
      <c r="B370" s="172"/>
      <c r="C370" s="271"/>
      <c r="D370" s="250"/>
      <c r="E370" s="251"/>
      <c r="F370" s="251"/>
      <c r="G370" s="251"/>
      <c r="H370" s="251"/>
      <c r="I370" s="251"/>
      <c r="J370" s="252"/>
      <c r="K370" s="253"/>
      <c r="L370" s="253"/>
      <c r="M370" s="253"/>
      <c r="N370" s="253"/>
      <c r="O370" s="254"/>
    </row>
    <row r="371" customFormat="false" ht="12.85" hidden="false" customHeight="false" outlineLevel="0" collapsed="false">
      <c r="A371" s="166"/>
      <c r="B371" s="172"/>
      <c r="C371" s="271"/>
      <c r="D371" s="250"/>
      <c r="E371" s="251"/>
      <c r="F371" s="251"/>
      <c r="G371" s="251"/>
      <c r="H371" s="251"/>
      <c r="I371" s="251"/>
      <c r="J371" s="252"/>
      <c r="K371" s="253"/>
      <c r="L371" s="253"/>
      <c r="M371" s="253"/>
      <c r="N371" s="253"/>
      <c r="O371" s="254"/>
    </row>
    <row r="372" customFormat="false" ht="12.85" hidden="false" customHeight="false" outlineLevel="0" collapsed="false">
      <c r="A372" s="166"/>
      <c r="B372" s="172"/>
      <c r="C372" s="271"/>
      <c r="D372" s="250"/>
      <c r="E372" s="251"/>
      <c r="F372" s="251"/>
      <c r="G372" s="251"/>
      <c r="H372" s="251"/>
      <c r="I372" s="251"/>
      <c r="J372" s="252"/>
      <c r="K372" s="253"/>
      <c r="L372" s="253"/>
      <c r="M372" s="253"/>
      <c r="N372" s="253"/>
      <c r="O372" s="254"/>
    </row>
    <row r="373" customFormat="false" ht="12.85" hidden="false" customHeight="false" outlineLevel="0" collapsed="false">
      <c r="A373" s="166"/>
      <c r="B373" s="172"/>
      <c r="C373" s="271"/>
      <c r="D373" s="250"/>
      <c r="E373" s="251"/>
      <c r="F373" s="251"/>
      <c r="G373" s="251"/>
      <c r="H373" s="251"/>
      <c r="I373" s="251"/>
      <c r="J373" s="252"/>
      <c r="K373" s="253"/>
      <c r="L373" s="253"/>
      <c r="M373" s="253"/>
      <c r="N373" s="253"/>
      <c r="O373" s="254"/>
    </row>
    <row r="374" customFormat="false" ht="12.85" hidden="false" customHeight="false" outlineLevel="0" collapsed="false">
      <c r="A374" s="166"/>
      <c r="B374" s="172"/>
      <c r="C374" s="271"/>
      <c r="D374" s="250"/>
      <c r="E374" s="251"/>
      <c r="F374" s="251"/>
      <c r="G374" s="251"/>
      <c r="H374" s="251"/>
      <c r="I374" s="251"/>
      <c r="J374" s="252"/>
      <c r="K374" s="253"/>
      <c r="L374" s="253"/>
      <c r="M374" s="253"/>
      <c r="N374" s="253"/>
      <c r="O374" s="254"/>
    </row>
    <row r="375" customFormat="false" ht="12.85" hidden="false" customHeight="false" outlineLevel="0" collapsed="false">
      <c r="A375" s="166"/>
      <c r="B375" s="172"/>
      <c r="C375" s="271"/>
      <c r="D375" s="250"/>
      <c r="E375" s="251"/>
      <c r="F375" s="251"/>
      <c r="G375" s="251"/>
      <c r="H375" s="251"/>
      <c r="I375" s="251"/>
      <c r="J375" s="252"/>
      <c r="K375" s="253"/>
      <c r="L375" s="253"/>
      <c r="M375" s="253"/>
      <c r="N375" s="253"/>
      <c r="O375" s="254"/>
    </row>
    <row r="376" customFormat="false" ht="12.85" hidden="false" customHeight="false" outlineLevel="0" collapsed="false">
      <c r="A376" s="166"/>
      <c r="B376" s="172"/>
      <c r="C376" s="271"/>
      <c r="D376" s="250"/>
      <c r="E376" s="251"/>
      <c r="F376" s="251"/>
      <c r="G376" s="251"/>
      <c r="H376" s="251"/>
      <c r="I376" s="251"/>
      <c r="J376" s="252"/>
      <c r="K376" s="253"/>
      <c r="L376" s="253"/>
      <c r="M376" s="253"/>
      <c r="N376" s="253"/>
      <c r="O376" s="254"/>
    </row>
    <row r="377" customFormat="false" ht="12.85" hidden="false" customHeight="false" outlineLevel="0" collapsed="false">
      <c r="A377" s="166"/>
      <c r="B377" s="172"/>
      <c r="C377" s="271"/>
      <c r="D377" s="250"/>
      <c r="E377" s="251"/>
      <c r="F377" s="251"/>
      <c r="G377" s="251"/>
      <c r="H377" s="251"/>
      <c r="I377" s="251"/>
      <c r="J377" s="252"/>
      <c r="K377" s="253"/>
      <c r="L377" s="253"/>
      <c r="M377" s="253"/>
      <c r="N377" s="253"/>
      <c r="O377" s="254"/>
    </row>
    <row r="378" customFormat="false" ht="12.85" hidden="false" customHeight="false" outlineLevel="0" collapsed="false">
      <c r="A378" s="166"/>
      <c r="B378" s="172"/>
      <c r="C378" s="271"/>
      <c r="D378" s="250"/>
      <c r="E378" s="251"/>
      <c r="F378" s="251"/>
      <c r="G378" s="251"/>
      <c r="H378" s="251"/>
      <c r="I378" s="251"/>
      <c r="J378" s="252"/>
      <c r="K378" s="253"/>
      <c r="L378" s="253"/>
      <c r="M378" s="253"/>
      <c r="N378" s="253"/>
      <c r="O378" s="254"/>
    </row>
    <row r="379" customFormat="false" ht="12.85" hidden="false" customHeight="false" outlineLevel="0" collapsed="false">
      <c r="A379" s="166"/>
      <c r="B379" s="172"/>
      <c r="C379" s="271"/>
      <c r="D379" s="250"/>
      <c r="E379" s="251"/>
      <c r="F379" s="251"/>
      <c r="G379" s="251"/>
      <c r="H379" s="251"/>
      <c r="I379" s="251"/>
      <c r="J379" s="252"/>
      <c r="K379" s="253"/>
      <c r="L379" s="253"/>
      <c r="M379" s="253"/>
      <c r="N379" s="253"/>
      <c r="O379" s="254"/>
    </row>
    <row r="380" customFormat="false" ht="12.85" hidden="false" customHeight="false" outlineLevel="0" collapsed="false">
      <c r="A380" s="166"/>
      <c r="B380" s="172"/>
      <c r="C380" s="271"/>
      <c r="D380" s="250"/>
      <c r="E380" s="251"/>
      <c r="F380" s="251"/>
      <c r="G380" s="251"/>
      <c r="H380" s="251"/>
      <c r="I380" s="251"/>
      <c r="J380" s="252"/>
      <c r="K380" s="253"/>
      <c r="L380" s="253"/>
      <c r="M380" s="253"/>
      <c r="N380" s="253"/>
      <c r="O380" s="254"/>
    </row>
    <row r="381" customFormat="false" ht="12.85" hidden="false" customHeight="false" outlineLevel="0" collapsed="false">
      <c r="A381" s="166"/>
      <c r="B381" s="172"/>
      <c r="C381" s="271"/>
      <c r="D381" s="250"/>
      <c r="E381" s="251"/>
      <c r="F381" s="251"/>
      <c r="G381" s="251"/>
      <c r="H381" s="251"/>
      <c r="I381" s="251"/>
      <c r="J381" s="252"/>
      <c r="K381" s="253"/>
      <c r="L381" s="253"/>
      <c r="M381" s="253"/>
      <c r="N381" s="253"/>
      <c r="O381" s="254"/>
    </row>
    <row r="382" customFormat="false" ht="12.85" hidden="false" customHeight="false" outlineLevel="0" collapsed="false">
      <c r="A382" s="166"/>
      <c r="B382" s="172"/>
      <c r="C382" s="271"/>
      <c r="D382" s="250"/>
      <c r="E382" s="251"/>
      <c r="F382" s="251"/>
      <c r="G382" s="251"/>
      <c r="H382" s="251"/>
      <c r="I382" s="251"/>
      <c r="J382" s="252"/>
      <c r="K382" s="253"/>
      <c r="L382" s="253"/>
      <c r="M382" s="253"/>
      <c r="N382" s="253"/>
      <c r="O382" s="254"/>
    </row>
    <row r="383" customFormat="false" ht="12.85" hidden="false" customHeight="false" outlineLevel="0" collapsed="false">
      <c r="A383" s="166"/>
      <c r="B383" s="172"/>
      <c r="C383" s="271"/>
      <c r="D383" s="250"/>
      <c r="E383" s="251"/>
      <c r="F383" s="251"/>
      <c r="G383" s="251"/>
      <c r="H383" s="251"/>
      <c r="I383" s="251"/>
      <c r="J383" s="252"/>
      <c r="K383" s="253"/>
      <c r="L383" s="253"/>
      <c r="M383" s="253"/>
      <c r="N383" s="253"/>
      <c r="O383" s="254"/>
    </row>
    <row r="384" customFormat="false" ht="12.85" hidden="false" customHeight="false" outlineLevel="0" collapsed="false">
      <c r="A384" s="166"/>
      <c r="B384" s="172"/>
      <c r="C384" s="271"/>
      <c r="D384" s="250"/>
      <c r="E384" s="251"/>
      <c r="F384" s="251"/>
      <c r="G384" s="251"/>
      <c r="H384" s="251"/>
      <c r="I384" s="251"/>
      <c r="J384" s="252"/>
      <c r="K384" s="253"/>
      <c r="L384" s="253"/>
      <c r="M384" s="253"/>
      <c r="N384" s="253"/>
      <c r="O384" s="254"/>
    </row>
    <row r="385" customFormat="false" ht="12.85" hidden="false" customHeight="false" outlineLevel="0" collapsed="false">
      <c r="A385" s="166"/>
      <c r="B385" s="172"/>
      <c r="C385" s="271"/>
      <c r="D385" s="250"/>
      <c r="E385" s="251"/>
      <c r="F385" s="251"/>
      <c r="G385" s="251"/>
      <c r="H385" s="251"/>
      <c r="I385" s="251"/>
      <c r="J385" s="252"/>
      <c r="K385" s="253"/>
      <c r="L385" s="253"/>
      <c r="M385" s="253"/>
      <c r="N385" s="253"/>
      <c r="O385" s="254"/>
    </row>
    <row r="386" customFormat="false" ht="12.85" hidden="false" customHeight="false" outlineLevel="0" collapsed="false">
      <c r="A386" s="166"/>
      <c r="B386" s="172"/>
      <c r="C386" s="271"/>
      <c r="D386" s="250"/>
      <c r="E386" s="251"/>
      <c r="F386" s="251"/>
      <c r="G386" s="251"/>
      <c r="H386" s="251"/>
      <c r="I386" s="251"/>
      <c r="J386" s="252"/>
      <c r="K386" s="253"/>
      <c r="L386" s="253"/>
      <c r="M386" s="253"/>
      <c r="N386" s="253"/>
      <c r="O386" s="254"/>
    </row>
    <row r="387" customFormat="false" ht="12.85" hidden="false" customHeight="false" outlineLevel="0" collapsed="false">
      <c r="A387" s="166"/>
      <c r="B387" s="172"/>
      <c r="C387" s="271"/>
      <c r="D387" s="250"/>
      <c r="E387" s="251"/>
      <c r="F387" s="251"/>
      <c r="G387" s="251"/>
      <c r="H387" s="251"/>
      <c r="I387" s="251"/>
      <c r="J387" s="252"/>
      <c r="K387" s="253"/>
      <c r="L387" s="253"/>
      <c r="M387" s="253"/>
      <c r="N387" s="253"/>
      <c r="O387" s="254"/>
    </row>
    <row r="388" customFormat="false" ht="12.85" hidden="false" customHeight="false" outlineLevel="0" collapsed="false">
      <c r="A388" s="166"/>
      <c r="B388" s="172"/>
      <c r="C388" s="271"/>
      <c r="D388" s="250"/>
      <c r="E388" s="251"/>
      <c r="F388" s="251"/>
      <c r="G388" s="251"/>
      <c r="H388" s="251"/>
      <c r="I388" s="251"/>
      <c r="J388" s="252"/>
      <c r="K388" s="253"/>
      <c r="L388" s="253"/>
      <c r="M388" s="253"/>
      <c r="N388" s="253"/>
      <c r="O388" s="254"/>
    </row>
    <row r="389" customFormat="false" ht="12.85" hidden="false" customHeight="false" outlineLevel="0" collapsed="false">
      <c r="A389" s="166"/>
      <c r="B389" s="172"/>
      <c r="C389" s="271"/>
      <c r="D389" s="250"/>
      <c r="E389" s="251"/>
      <c r="F389" s="251"/>
      <c r="G389" s="251"/>
      <c r="H389" s="251"/>
      <c r="I389" s="251"/>
      <c r="J389" s="252"/>
      <c r="K389" s="253"/>
      <c r="L389" s="253"/>
      <c r="M389" s="253"/>
      <c r="N389" s="253"/>
      <c r="O389" s="254"/>
    </row>
    <row r="390" customFormat="false" ht="12.85" hidden="false" customHeight="false" outlineLevel="0" collapsed="false">
      <c r="A390" s="166"/>
      <c r="B390" s="172"/>
      <c r="C390" s="271"/>
      <c r="D390" s="250"/>
      <c r="E390" s="251"/>
      <c r="F390" s="251"/>
      <c r="G390" s="251"/>
      <c r="H390" s="251"/>
      <c r="I390" s="251"/>
      <c r="J390" s="252"/>
      <c r="K390" s="253"/>
      <c r="L390" s="253"/>
      <c r="M390" s="253"/>
      <c r="N390" s="253"/>
      <c r="O390" s="254"/>
    </row>
    <row r="391" customFormat="false" ht="12.85" hidden="false" customHeight="false" outlineLevel="0" collapsed="false">
      <c r="A391" s="166"/>
      <c r="B391" s="172"/>
      <c r="C391" s="271"/>
      <c r="D391" s="250"/>
      <c r="E391" s="251"/>
      <c r="F391" s="251"/>
      <c r="G391" s="251"/>
      <c r="H391" s="251"/>
      <c r="I391" s="251"/>
      <c r="J391" s="252"/>
      <c r="K391" s="253"/>
      <c r="L391" s="253"/>
      <c r="M391" s="253"/>
      <c r="N391" s="253"/>
      <c r="O391" s="254"/>
    </row>
    <row r="392" customFormat="false" ht="12.85" hidden="false" customHeight="false" outlineLevel="0" collapsed="false">
      <c r="A392" s="166"/>
      <c r="B392" s="172"/>
      <c r="C392" s="271"/>
      <c r="D392" s="250"/>
      <c r="E392" s="251"/>
      <c r="F392" s="251"/>
      <c r="G392" s="251"/>
      <c r="H392" s="251"/>
      <c r="I392" s="251"/>
      <c r="J392" s="252"/>
      <c r="K392" s="253"/>
      <c r="L392" s="253"/>
      <c r="M392" s="253"/>
      <c r="N392" s="253"/>
      <c r="O392" s="254"/>
    </row>
    <row r="393" customFormat="false" ht="12.85" hidden="false" customHeight="false" outlineLevel="0" collapsed="false">
      <c r="A393" s="166"/>
      <c r="B393" s="172"/>
      <c r="C393" s="271"/>
      <c r="D393" s="250"/>
      <c r="E393" s="251"/>
      <c r="F393" s="251"/>
      <c r="G393" s="251"/>
      <c r="H393" s="251"/>
      <c r="I393" s="251"/>
      <c r="J393" s="252"/>
      <c r="K393" s="253"/>
      <c r="L393" s="253"/>
      <c r="M393" s="253"/>
      <c r="N393" s="253"/>
      <c r="O393" s="254"/>
    </row>
    <row r="394" customFormat="false" ht="12.85" hidden="false" customHeight="false" outlineLevel="0" collapsed="false">
      <c r="A394" s="166"/>
      <c r="B394" s="172"/>
      <c r="C394" s="271"/>
      <c r="D394" s="250"/>
      <c r="E394" s="251"/>
      <c r="F394" s="251"/>
      <c r="G394" s="251"/>
      <c r="H394" s="251"/>
      <c r="I394" s="251"/>
      <c r="J394" s="252"/>
      <c r="K394" s="253"/>
      <c r="L394" s="253"/>
      <c r="M394" s="253"/>
      <c r="N394" s="253"/>
      <c r="O394" s="254"/>
    </row>
    <row r="395" customFormat="false" ht="12.85" hidden="false" customHeight="false" outlineLevel="0" collapsed="false">
      <c r="A395" s="166"/>
      <c r="B395" s="172"/>
      <c r="C395" s="271"/>
      <c r="D395" s="250"/>
      <c r="E395" s="251"/>
      <c r="F395" s="251"/>
      <c r="G395" s="251"/>
      <c r="H395" s="251"/>
      <c r="I395" s="251"/>
      <c r="J395" s="252"/>
      <c r="K395" s="253"/>
      <c r="L395" s="253"/>
      <c r="M395" s="253"/>
      <c r="N395" s="253"/>
      <c r="O395" s="254"/>
    </row>
    <row r="396" customFormat="false" ht="12.85" hidden="false" customHeight="false" outlineLevel="0" collapsed="false">
      <c r="A396" s="166"/>
      <c r="B396" s="172"/>
      <c r="C396" s="271"/>
      <c r="D396" s="250"/>
      <c r="E396" s="251"/>
      <c r="F396" s="251"/>
      <c r="G396" s="251"/>
      <c r="H396" s="251"/>
      <c r="I396" s="251"/>
      <c r="J396" s="252"/>
      <c r="K396" s="253"/>
      <c r="L396" s="253"/>
      <c r="M396" s="253"/>
      <c r="N396" s="253"/>
      <c r="O396" s="254"/>
    </row>
    <row r="397" customFormat="false" ht="12.85" hidden="false" customHeight="false" outlineLevel="0" collapsed="false">
      <c r="A397" s="166"/>
      <c r="B397" s="172"/>
      <c r="C397" s="271"/>
      <c r="D397" s="250"/>
      <c r="E397" s="251"/>
      <c r="F397" s="251"/>
      <c r="G397" s="251"/>
      <c r="H397" s="251"/>
      <c r="I397" s="251"/>
      <c r="J397" s="252"/>
      <c r="K397" s="253"/>
      <c r="L397" s="253"/>
      <c r="M397" s="253"/>
      <c r="N397" s="253"/>
      <c r="O397" s="254"/>
    </row>
    <row r="398" customFormat="false" ht="12.85" hidden="false" customHeight="false" outlineLevel="0" collapsed="false">
      <c r="A398" s="166"/>
      <c r="B398" s="172"/>
      <c r="C398" s="271"/>
      <c r="D398" s="250"/>
      <c r="E398" s="251"/>
      <c r="F398" s="251"/>
      <c r="G398" s="251"/>
      <c r="H398" s="251"/>
      <c r="I398" s="251"/>
      <c r="J398" s="252"/>
      <c r="K398" s="253"/>
      <c r="L398" s="253"/>
      <c r="M398" s="253"/>
      <c r="N398" s="253"/>
      <c r="O398" s="254"/>
    </row>
    <row r="399" customFormat="false" ht="12.85" hidden="false" customHeight="false" outlineLevel="0" collapsed="false">
      <c r="A399" s="166"/>
      <c r="B399" s="172"/>
      <c r="C399" s="271"/>
      <c r="D399" s="250"/>
      <c r="E399" s="251"/>
      <c r="F399" s="251"/>
      <c r="G399" s="251"/>
      <c r="H399" s="251"/>
      <c r="I399" s="251"/>
      <c r="J399" s="252"/>
      <c r="K399" s="253"/>
      <c r="L399" s="253"/>
      <c r="M399" s="253"/>
      <c r="N399" s="253"/>
      <c r="O399" s="254"/>
    </row>
    <row r="400" customFormat="false" ht="12.85" hidden="false" customHeight="false" outlineLevel="0" collapsed="false">
      <c r="A400" s="166"/>
      <c r="B400" s="172"/>
      <c r="C400" s="271"/>
      <c r="D400" s="250"/>
      <c r="E400" s="251"/>
      <c r="F400" s="251"/>
      <c r="G400" s="251"/>
      <c r="H400" s="251"/>
      <c r="I400" s="251"/>
      <c r="J400" s="252"/>
      <c r="K400" s="253"/>
      <c r="L400" s="253"/>
      <c r="M400" s="253"/>
      <c r="N400" s="253"/>
      <c r="O400" s="254"/>
    </row>
    <row r="401" customFormat="false" ht="12.85" hidden="false" customHeight="false" outlineLevel="0" collapsed="false">
      <c r="A401" s="166"/>
      <c r="B401" s="172"/>
      <c r="C401" s="271"/>
      <c r="D401" s="250"/>
      <c r="E401" s="251"/>
      <c r="F401" s="251"/>
      <c r="G401" s="251"/>
      <c r="H401" s="251"/>
      <c r="I401" s="251"/>
      <c r="J401" s="252"/>
      <c r="K401" s="253"/>
      <c r="L401" s="253"/>
      <c r="M401" s="253"/>
      <c r="N401" s="253"/>
      <c r="O401" s="254"/>
    </row>
    <row r="402" customFormat="false" ht="12.85" hidden="false" customHeight="false" outlineLevel="0" collapsed="false">
      <c r="A402" s="166"/>
      <c r="B402" s="172"/>
      <c r="C402" s="271"/>
      <c r="D402" s="250"/>
      <c r="E402" s="251"/>
      <c r="F402" s="251"/>
      <c r="G402" s="251"/>
      <c r="H402" s="251"/>
      <c r="I402" s="251"/>
      <c r="J402" s="252"/>
      <c r="K402" s="253"/>
      <c r="L402" s="253"/>
      <c r="M402" s="253"/>
      <c r="N402" s="253"/>
      <c r="O402" s="254"/>
    </row>
    <row r="403" customFormat="false" ht="12.85" hidden="false" customHeight="false" outlineLevel="0" collapsed="false">
      <c r="A403" s="166"/>
      <c r="B403" s="172"/>
      <c r="C403" s="271"/>
      <c r="D403" s="250"/>
      <c r="E403" s="251"/>
      <c r="F403" s="251"/>
      <c r="G403" s="251"/>
      <c r="H403" s="251"/>
      <c r="I403" s="251"/>
      <c r="J403" s="252"/>
      <c r="K403" s="253"/>
      <c r="L403" s="253"/>
      <c r="M403" s="253"/>
      <c r="N403" s="253"/>
      <c r="O403" s="254"/>
    </row>
    <row r="404" customFormat="false" ht="12.85" hidden="false" customHeight="false" outlineLevel="0" collapsed="false">
      <c r="A404" s="166"/>
      <c r="B404" s="172"/>
      <c r="C404" s="271"/>
      <c r="D404" s="250"/>
      <c r="E404" s="251"/>
      <c r="F404" s="251"/>
      <c r="G404" s="251"/>
      <c r="H404" s="251"/>
      <c r="I404" s="251"/>
      <c r="J404" s="252"/>
      <c r="K404" s="253"/>
      <c r="L404" s="253"/>
      <c r="M404" s="253"/>
      <c r="N404" s="253"/>
      <c r="O404" s="254"/>
    </row>
    <row r="405" customFormat="false" ht="12.85" hidden="false" customHeight="false" outlineLevel="0" collapsed="false">
      <c r="A405" s="166"/>
      <c r="B405" s="172"/>
      <c r="C405" s="271"/>
      <c r="D405" s="250"/>
      <c r="E405" s="251"/>
      <c r="F405" s="251"/>
      <c r="G405" s="251"/>
      <c r="H405" s="251"/>
      <c r="I405" s="251"/>
      <c r="J405" s="252"/>
      <c r="K405" s="253"/>
      <c r="L405" s="253"/>
      <c r="M405" s="253"/>
      <c r="N405" s="253"/>
      <c r="O405" s="254"/>
    </row>
    <row r="406" customFormat="false" ht="12.85" hidden="false" customHeight="false" outlineLevel="0" collapsed="false">
      <c r="A406" s="166"/>
      <c r="B406" s="172"/>
      <c r="C406" s="271"/>
      <c r="D406" s="250"/>
      <c r="E406" s="251"/>
      <c r="F406" s="251"/>
      <c r="G406" s="251"/>
      <c r="H406" s="251"/>
      <c r="I406" s="251"/>
      <c r="J406" s="252"/>
      <c r="K406" s="253"/>
      <c r="L406" s="253"/>
      <c r="M406" s="253"/>
      <c r="N406" s="253"/>
      <c r="O406" s="254"/>
    </row>
    <row r="407" customFormat="false" ht="12.85" hidden="false" customHeight="false" outlineLevel="0" collapsed="false">
      <c r="A407" s="166"/>
      <c r="B407" s="172"/>
      <c r="C407" s="271"/>
      <c r="D407" s="250"/>
      <c r="E407" s="251"/>
      <c r="F407" s="251"/>
      <c r="G407" s="251"/>
      <c r="H407" s="251"/>
      <c r="I407" s="251"/>
      <c r="J407" s="252"/>
      <c r="K407" s="253"/>
      <c r="L407" s="253"/>
      <c r="M407" s="253"/>
      <c r="N407" s="253"/>
      <c r="O407" s="254"/>
    </row>
    <row r="408" customFormat="false" ht="12.85" hidden="false" customHeight="false" outlineLevel="0" collapsed="false">
      <c r="A408" s="166"/>
      <c r="B408" s="172"/>
      <c r="C408" s="271"/>
      <c r="D408" s="250"/>
      <c r="E408" s="251"/>
      <c r="F408" s="251"/>
      <c r="G408" s="251"/>
      <c r="H408" s="251"/>
      <c r="I408" s="251"/>
      <c r="J408" s="252"/>
      <c r="K408" s="253"/>
      <c r="L408" s="253"/>
      <c r="M408" s="253"/>
      <c r="N408" s="253"/>
      <c r="O408" s="254"/>
    </row>
    <row r="409" customFormat="false" ht="12.85" hidden="false" customHeight="false" outlineLevel="0" collapsed="false">
      <c r="A409" s="166"/>
      <c r="B409" s="172"/>
      <c r="C409" s="271"/>
      <c r="D409" s="250"/>
      <c r="E409" s="251"/>
      <c r="F409" s="251"/>
      <c r="G409" s="251"/>
      <c r="H409" s="251"/>
      <c r="I409" s="251"/>
      <c r="J409" s="252"/>
      <c r="K409" s="253"/>
      <c r="L409" s="253"/>
      <c r="M409" s="253"/>
      <c r="N409" s="253"/>
      <c r="O409" s="254"/>
    </row>
    <row r="410" customFormat="false" ht="12.85" hidden="false" customHeight="false" outlineLevel="0" collapsed="false">
      <c r="A410" s="166"/>
      <c r="B410" s="172"/>
      <c r="C410" s="271"/>
      <c r="D410" s="250"/>
      <c r="E410" s="251"/>
      <c r="F410" s="251"/>
      <c r="G410" s="251"/>
      <c r="H410" s="251"/>
      <c r="I410" s="251"/>
      <c r="J410" s="252"/>
      <c r="K410" s="253"/>
      <c r="L410" s="253"/>
      <c r="M410" s="253"/>
      <c r="N410" s="253"/>
      <c r="O410" s="254"/>
    </row>
    <row r="411" customFormat="false" ht="12.85" hidden="false" customHeight="false" outlineLevel="0" collapsed="false">
      <c r="A411" s="166"/>
      <c r="B411" s="172"/>
      <c r="C411" s="271"/>
      <c r="D411" s="250"/>
      <c r="E411" s="251"/>
      <c r="F411" s="251"/>
      <c r="G411" s="251"/>
      <c r="H411" s="251"/>
      <c r="I411" s="251"/>
      <c r="J411" s="252"/>
      <c r="K411" s="253"/>
      <c r="L411" s="253"/>
      <c r="M411" s="253"/>
      <c r="N411" s="253"/>
      <c r="O411" s="254"/>
    </row>
    <row r="412" customFormat="false" ht="12.85" hidden="false" customHeight="false" outlineLevel="0" collapsed="false">
      <c r="A412" s="166"/>
      <c r="B412" s="172"/>
      <c r="C412" s="271"/>
      <c r="D412" s="250"/>
      <c r="E412" s="251"/>
      <c r="F412" s="251"/>
      <c r="G412" s="251"/>
      <c r="H412" s="251"/>
      <c r="I412" s="251"/>
      <c r="J412" s="252"/>
      <c r="K412" s="253"/>
      <c r="L412" s="253"/>
      <c r="M412" s="253"/>
      <c r="N412" s="253"/>
      <c r="O412" s="254"/>
    </row>
    <row r="413" customFormat="false" ht="12.85" hidden="false" customHeight="false" outlineLevel="0" collapsed="false">
      <c r="A413" s="166"/>
      <c r="B413" s="172"/>
      <c r="C413" s="271"/>
      <c r="D413" s="250"/>
      <c r="E413" s="251"/>
      <c r="F413" s="251"/>
      <c r="G413" s="251"/>
      <c r="H413" s="251"/>
      <c r="I413" s="251"/>
      <c r="J413" s="252"/>
      <c r="K413" s="253"/>
      <c r="L413" s="253"/>
      <c r="M413" s="253"/>
      <c r="N413" s="253"/>
      <c r="O413" s="254"/>
    </row>
    <row r="414" customFormat="false" ht="12.85" hidden="false" customHeight="false" outlineLevel="0" collapsed="false">
      <c r="A414" s="166"/>
      <c r="B414" s="172"/>
      <c r="C414" s="271"/>
      <c r="D414" s="250"/>
      <c r="E414" s="251"/>
      <c r="F414" s="251"/>
      <c r="G414" s="251"/>
      <c r="H414" s="251"/>
      <c r="I414" s="251"/>
      <c r="J414" s="252"/>
      <c r="K414" s="253"/>
      <c r="L414" s="253"/>
      <c r="M414" s="253"/>
      <c r="N414" s="253"/>
      <c r="O414" s="254"/>
    </row>
    <row r="415" customFormat="false" ht="12.85" hidden="false" customHeight="false" outlineLevel="0" collapsed="false">
      <c r="A415" s="166"/>
      <c r="B415" s="172"/>
      <c r="C415" s="271"/>
      <c r="D415" s="250"/>
      <c r="E415" s="251"/>
      <c r="F415" s="251"/>
      <c r="G415" s="251"/>
      <c r="H415" s="251"/>
      <c r="I415" s="251"/>
      <c r="J415" s="252"/>
      <c r="K415" s="253"/>
      <c r="L415" s="253"/>
      <c r="M415" s="253"/>
      <c r="N415" s="253"/>
      <c r="O415" s="254"/>
    </row>
    <row r="416" customFormat="false" ht="12.85" hidden="false" customHeight="false" outlineLevel="0" collapsed="false">
      <c r="A416" s="166"/>
      <c r="B416" s="172"/>
      <c r="C416" s="271"/>
      <c r="D416" s="250"/>
      <c r="E416" s="251"/>
      <c r="F416" s="251"/>
      <c r="G416" s="251"/>
      <c r="H416" s="251"/>
      <c r="I416" s="251"/>
      <c r="J416" s="252"/>
      <c r="K416" s="253"/>
      <c r="L416" s="253"/>
      <c r="M416" s="253"/>
      <c r="N416" s="253"/>
      <c r="O416" s="254"/>
    </row>
    <row r="417" customFormat="false" ht="12.85" hidden="false" customHeight="false" outlineLevel="0" collapsed="false">
      <c r="A417" s="166"/>
      <c r="B417" s="172"/>
      <c r="C417" s="271"/>
      <c r="D417" s="250"/>
      <c r="E417" s="251"/>
      <c r="F417" s="251"/>
      <c r="G417" s="251"/>
      <c r="H417" s="251"/>
      <c r="I417" s="251"/>
      <c r="J417" s="252"/>
      <c r="K417" s="253"/>
      <c r="L417" s="253"/>
      <c r="M417" s="253"/>
      <c r="N417" s="253"/>
      <c r="O417" s="254"/>
    </row>
    <row r="418" customFormat="false" ht="12.85" hidden="false" customHeight="false" outlineLevel="0" collapsed="false">
      <c r="A418" s="166"/>
      <c r="B418" s="172"/>
      <c r="C418" s="271"/>
      <c r="D418" s="250"/>
      <c r="E418" s="251"/>
      <c r="F418" s="251"/>
      <c r="G418" s="251"/>
      <c r="H418" s="251"/>
      <c r="I418" s="251"/>
      <c r="J418" s="252"/>
      <c r="K418" s="253"/>
      <c r="L418" s="253"/>
      <c r="M418" s="253"/>
      <c r="N418" s="253"/>
      <c r="O418" s="254"/>
    </row>
    <row r="419" customFormat="false" ht="12.85" hidden="false" customHeight="false" outlineLevel="0" collapsed="false">
      <c r="A419" s="166"/>
      <c r="B419" s="172"/>
      <c r="C419" s="271"/>
      <c r="D419" s="250"/>
      <c r="E419" s="251"/>
      <c r="F419" s="251"/>
      <c r="G419" s="251"/>
      <c r="H419" s="251"/>
      <c r="I419" s="251"/>
      <c r="J419" s="252"/>
      <c r="K419" s="253"/>
      <c r="L419" s="253"/>
      <c r="M419" s="253"/>
      <c r="N419" s="253"/>
      <c r="O419" s="254"/>
    </row>
    <row r="420" customFormat="false" ht="12.85" hidden="false" customHeight="false" outlineLevel="0" collapsed="false">
      <c r="A420" s="166"/>
      <c r="B420" s="172"/>
      <c r="C420" s="271"/>
      <c r="D420" s="250"/>
      <c r="E420" s="251"/>
      <c r="F420" s="251"/>
      <c r="G420" s="251"/>
      <c r="H420" s="251"/>
      <c r="I420" s="251"/>
      <c r="J420" s="252"/>
      <c r="K420" s="253"/>
      <c r="L420" s="253"/>
      <c r="M420" s="253"/>
      <c r="N420" s="253"/>
      <c r="O420" s="254"/>
    </row>
    <row r="421" customFormat="false" ht="12.85" hidden="false" customHeight="false" outlineLevel="0" collapsed="false">
      <c r="A421" s="166"/>
      <c r="B421" s="172"/>
      <c r="C421" s="271"/>
      <c r="D421" s="250"/>
      <c r="E421" s="251"/>
      <c r="F421" s="251"/>
      <c r="G421" s="251"/>
      <c r="H421" s="251"/>
      <c r="I421" s="251"/>
      <c r="J421" s="252"/>
      <c r="K421" s="253"/>
      <c r="L421" s="253"/>
      <c r="M421" s="253"/>
      <c r="N421" s="253"/>
      <c r="O421" s="254"/>
    </row>
    <row r="422" customFormat="false" ht="12.85" hidden="false" customHeight="false" outlineLevel="0" collapsed="false">
      <c r="A422" s="166"/>
      <c r="B422" s="172"/>
      <c r="C422" s="271"/>
      <c r="D422" s="250"/>
      <c r="E422" s="251"/>
      <c r="F422" s="251"/>
      <c r="G422" s="251"/>
      <c r="H422" s="251"/>
      <c r="I422" s="251"/>
      <c r="J422" s="252"/>
      <c r="K422" s="253"/>
      <c r="L422" s="253"/>
      <c r="M422" s="253"/>
      <c r="N422" s="253"/>
      <c r="O422" s="254"/>
    </row>
    <row r="423" customFormat="false" ht="12.85" hidden="false" customHeight="false" outlineLevel="0" collapsed="false">
      <c r="A423" s="166"/>
      <c r="B423" s="172"/>
      <c r="C423" s="271"/>
      <c r="D423" s="250"/>
      <c r="E423" s="251"/>
      <c r="F423" s="251"/>
      <c r="G423" s="251"/>
      <c r="H423" s="251"/>
      <c r="I423" s="251"/>
      <c r="J423" s="252"/>
      <c r="K423" s="253"/>
      <c r="L423" s="253"/>
      <c r="M423" s="253"/>
      <c r="N423" s="253"/>
      <c r="O423" s="254"/>
    </row>
    <row r="424" customFormat="false" ht="12.85" hidden="false" customHeight="false" outlineLevel="0" collapsed="false">
      <c r="A424" s="166"/>
      <c r="B424" s="172"/>
      <c r="C424" s="271"/>
      <c r="D424" s="250"/>
      <c r="E424" s="251"/>
      <c r="F424" s="251"/>
      <c r="G424" s="251"/>
      <c r="H424" s="251"/>
      <c r="I424" s="251"/>
      <c r="J424" s="252"/>
      <c r="K424" s="253"/>
      <c r="L424" s="253"/>
      <c r="M424" s="253"/>
      <c r="N424" s="253"/>
      <c r="O424" s="254"/>
    </row>
    <row r="425" customFormat="false" ht="12.85" hidden="false" customHeight="false" outlineLevel="0" collapsed="false">
      <c r="A425" s="166"/>
      <c r="B425" s="172"/>
      <c r="C425" s="271"/>
      <c r="D425" s="250"/>
      <c r="E425" s="251"/>
      <c r="F425" s="251"/>
      <c r="G425" s="251"/>
      <c r="H425" s="251"/>
      <c r="I425" s="251"/>
      <c r="J425" s="252"/>
      <c r="K425" s="253"/>
      <c r="L425" s="253"/>
      <c r="M425" s="253"/>
      <c r="N425" s="253"/>
      <c r="O425" s="254"/>
    </row>
    <row r="426" customFormat="false" ht="12.85" hidden="false" customHeight="false" outlineLevel="0" collapsed="false">
      <c r="A426" s="166"/>
      <c r="B426" s="172"/>
      <c r="C426" s="271"/>
      <c r="D426" s="250"/>
      <c r="E426" s="251"/>
      <c r="F426" s="251"/>
      <c r="G426" s="251"/>
      <c r="H426" s="251"/>
      <c r="I426" s="251"/>
      <c r="J426" s="252"/>
      <c r="K426" s="253"/>
      <c r="L426" s="253"/>
      <c r="M426" s="253"/>
      <c r="N426" s="253"/>
      <c r="O426" s="254"/>
    </row>
    <row r="427" customFormat="false" ht="12.85" hidden="false" customHeight="false" outlineLevel="0" collapsed="false">
      <c r="A427" s="166"/>
      <c r="B427" s="172"/>
      <c r="C427" s="271"/>
      <c r="D427" s="250"/>
      <c r="E427" s="251"/>
      <c r="F427" s="251"/>
      <c r="G427" s="251"/>
      <c r="H427" s="251"/>
      <c r="I427" s="251"/>
      <c r="J427" s="252"/>
      <c r="K427" s="253"/>
      <c r="L427" s="253"/>
      <c r="M427" s="253"/>
      <c r="N427" s="253"/>
      <c r="O427" s="254"/>
    </row>
    <row r="428" customFormat="false" ht="12.85" hidden="false" customHeight="false" outlineLevel="0" collapsed="false">
      <c r="A428" s="166"/>
      <c r="B428" s="172"/>
      <c r="C428" s="271"/>
      <c r="D428" s="250"/>
      <c r="E428" s="251"/>
      <c r="F428" s="251"/>
      <c r="G428" s="251"/>
      <c r="H428" s="251"/>
      <c r="I428" s="251"/>
      <c r="J428" s="252"/>
      <c r="K428" s="253"/>
      <c r="L428" s="253"/>
      <c r="M428" s="253"/>
      <c r="N428" s="253"/>
      <c r="O428" s="254"/>
    </row>
    <row r="429" customFormat="false" ht="12.85" hidden="false" customHeight="false" outlineLevel="0" collapsed="false">
      <c r="A429" s="166"/>
      <c r="B429" s="172"/>
      <c r="C429" s="271"/>
      <c r="D429" s="250"/>
      <c r="E429" s="251"/>
      <c r="F429" s="251"/>
      <c r="G429" s="251"/>
      <c r="H429" s="251"/>
      <c r="I429" s="251"/>
      <c r="J429" s="252"/>
      <c r="K429" s="253"/>
      <c r="L429" s="253"/>
      <c r="M429" s="253"/>
      <c r="N429" s="253"/>
      <c r="O429" s="254"/>
    </row>
    <row r="430" customFormat="false" ht="12.85" hidden="false" customHeight="false" outlineLevel="0" collapsed="false">
      <c r="A430" s="166"/>
      <c r="B430" s="172"/>
      <c r="C430" s="271"/>
      <c r="D430" s="250"/>
      <c r="E430" s="251"/>
      <c r="F430" s="251"/>
      <c r="G430" s="251"/>
      <c r="H430" s="251"/>
      <c r="I430" s="251"/>
      <c r="J430" s="252"/>
      <c r="K430" s="253"/>
      <c r="L430" s="253"/>
      <c r="M430" s="253"/>
      <c r="N430" s="253"/>
      <c r="O430" s="254"/>
    </row>
    <row r="431" customFormat="false" ht="12.85" hidden="false" customHeight="false" outlineLevel="0" collapsed="false">
      <c r="A431" s="166"/>
      <c r="B431" s="172"/>
      <c r="C431" s="271"/>
      <c r="D431" s="250"/>
      <c r="E431" s="251"/>
      <c r="F431" s="251"/>
      <c r="G431" s="251"/>
      <c r="H431" s="251"/>
      <c r="I431" s="251"/>
      <c r="J431" s="252"/>
      <c r="K431" s="253"/>
      <c r="L431" s="253"/>
      <c r="M431" s="253"/>
      <c r="N431" s="253"/>
      <c r="O431" s="254"/>
    </row>
    <row r="432" customFormat="false" ht="12.85" hidden="false" customHeight="false" outlineLevel="0" collapsed="false">
      <c r="A432" s="166"/>
      <c r="B432" s="172"/>
      <c r="C432" s="271"/>
      <c r="D432" s="250"/>
      <c r="E432" s="251"/>
      <c r="F432" s="251"/>
      <c r="G432" s="251"/>
      <c r="H432" s="251"/>
      <c r="I432" s="251"/>
      <c r="J432" s="252"/>
      <c r="K432" s="253"/>
      <c r="L432" s="253"/>
      <c r="M432" s="253"/>
      <c r="N432" s="253"/>
      <c r="O432" s="254"/>
    </row>
    <row r="433" customFormat="false" ht="12.85" hidden="false" customHeight="false" outlineLevel="0" collapsed="false">
      <c r="A433" s="166"/>
      <c r="B433" s="172"/>
      <c r="C433" s="271"/>
      <c r="D433" s="250"/>
      <c r="E433" s="251"/>
      <c r="F433" s="251"/>
      <c r="G433" s="251"/>
      <c r="H433" s="251"/>
      <c r="I433" s="251"/>
      <c r="J433" s="252"/>
      <c r="K433" s="253"/>
      <c r="L433" s="253"/>
      <c r="M433" s="253"/>
      <c r="N433" s="253"/>
      <c r="O433" s="254"/>
    </row>
    <row r="434" customFormat="false" ht="12.85" hidden="false" customHeight="false" outlineLevel="0" collapsed="false">
      <c r="A434" s="166"/>
      <c r="B434" s="172"/>
      <c r="C434" s="271"/>
      <c r="D434" s="250"/>
      <c r="E434" s="251"/>
      <c r="F434" s="251"/>
      <c r="G434" s="251"/>
      <c r="H434" s="251"/>
      <c r="I434" s="251"/>
      <c r="J434" s="252"/>
      <c r="K434" s="253"/>
      <c r="L434" s="253"/>
      <c r="M434" s="253"/>
      <c r="N434" s="253"/>
      <c r="O434" s="254"/>
    </row>
    <row r="435" customFormat="false" ht="12.85" hidden="false" customHeight="false" outlineLevel="0" collapsed="false">
      <c r="A435" s="166"/>
      <c r="B435" s="172"/>
      <c r="C435" s="271"/>
      <c r="D435" s="250"/>
      <c r="E435" s="251"/>
      <c r="F435" s="251"/>
      <c r="G435" s="251"/>
      <c r="H435" s="251"/>
      <c r="I435" s="251"/>
      <c r="J435" s="252"/>
      <c r="K435" s="253"/>
      <c r="L435" s="253"/>
      <c r="M435" s="253"/>
      <c r="N435" s="253"/>
      <c r="O435" s="254"/>
    </row>
    <row r="436" customFormat="false" ht="12.85" hidden="false" customHeight="false" outlineLevel="0" collapsed="false">
      <c r="A436" s="166"/>
      <c r="B436" s="172"/>
      <c r="C436" s="271"/>
      <c r="D436" s="250"/>
      <c r="E436" s="251"/>
      <c r="F436" s="251"/>
      <c r="G436" s="251"/>
      <c r="H436" s="251"/>
      <c r="I436" s="251"/>
      <c r="J436" s="252"/>
      <c r="K436" s="253"/>
      <c r="L436" s="253"/>
      <c r="M436" s="253"/>
      <c r="N436" s="253"/>
      <c r="O436" s="254"/>
    </row>
    <row r="437" customFormat="false" ht="12.85" hidden="false" customHeight="false" outlineLevel="0" collapsed="false">
      <c r="A437" s="166"/>
      <c r="B437" s="172"/>
      <c r="C437" s="271"/>
      <c r="D437" s="250"/>
      <c r="E437" s="251"/>
      <c r="F437" s="251"/>
      <c r="G437" s="251"/>
      <c r="H437" s="251"/>
      <c r="I437" s="251"/>
      <c r="J437" s="252"/>
      <c r="K437" s="253"/>
      <c r="L437" s="253"/>
      <c r="M437" s="253"/>
      <c r="N437" s="253"/>
      <c r="O437" s="254"/>
    </row>
    <row r="438" customFormat="false" ht="12.85" hidden="false" customHeight="false" outlineLevel="0" collapsed="false">
      <c r="A438" s="166"/>
      <c r="B438" s="172"/>
      <c r="C438" s="271"/>
      <c r="D438" s="250"/>
      <c r="E438" s="251"/>
      <c r="F438" s="251"/>
      <c r="G438" s="251"/>
      <c r="H438" s="251"/>
      <c r="I438" s="251"/>
      <c r="J438" s="252"/>
      <c r="K438" s="253"/>
      <c r="L438" s="253"/>
      <c r="M438" s="253"/>
      <c r="N438" s="253"/>
      <c r="O438" s="254"/>
    </row>
    <row r="439" customFormat="false" ht="12.85" hidden="false" customHeight="false" outlineLevel="0" collapsed="false">
      <c r="A439" s="166"/>
      <c r="B439" s="172"/>
      <c r="C439" s="271"/>
      <c r="D439" s="250"/>
      <c r="E439" s="251"/>
      <c r="F439" s="251"/>
      <c r="G439" s="251"/>
      <c r="H439" s="251"/>
      <c r="I439" s="251"/>
      <c r="J439" s="252"/>
      <c r="K439" s="253"/>
      <c r="L439" s="253"/>
      <c r="M439" s="253"/>
      <c r="N439" s="253"/>
      <c r="O439" s="254"/>
    </row>
    <row r="440" customFormat="false" ht="12.85" hidden="false" customHeight="false" outlineLevel="0" collapsed="false">
      <c r="A440" s="166"/>
      <c r="B440" s="172"/>
      <c r="C440" s="271"/>
      <c r="D440" s="250"/>
      <c r="E440" s="251"/>
      <c r="F440" s="251"/>
      <c r="G440" s="251"/>
      <c r="H440" s="251"/>
      <c r="I440" s="251"/>
      <c r="J440" s="252"/>
      <c r="K440" s="253"/>
      <c r="L440" s="253"/>
      <c r="M440" s="253"/>
      <c r="N440" s="253"/>
      <c r="O440" s="254"/>
    </row>
    <row r="441" customFormat="false" ht="12.85" hidden="false" customHeight="false" outlineLevel="0" collapsed="false">
      <c r="A441" s="166"/>
      <c r="B441" s="172"/>
      <c r="C441" s="271"/>
      <c r="D441" s="250"/>
      <c r="E441" s="251"/>
      <c r="F441" s="251"/>
      <c r="G441" s="251"/>
      <c r="H441" s="251"/>
      <c r="I441" s="251"/>
      <c r="J441" s="252"/>
      <c r="K441" s="253"/>
      <c r="L441" s="253"/>
      <c r="M441" s="253"/>
      <c r="N441" s="253"/>
      <c r="O441" s="254"/>
    </row>
    <row r="442" customFormat="false" ht="12.85" hidden="false" customHeight="false" outlineLevel="0" collapsed="false">
      <c r="A442" s="166"/>
      <c r="B442" s="172"/>
      <c r="C442" s="271"/>
      <c r="D442" s="250"/>
      <c r="E442" s="251"/>
      <c r="F442" s="251"/>
      <c r="G442" s="251"/>
      <c r="H442" s="251"/>
      <c r="I442" s="251"/>
      <c r="J442" s="252"/>
      <c r="K442" s="253"/>
      <c r="L442" s="253"/>
      <c r="M442" s="253"/>
      <c r="N442" s="253"/>
      <c r="O442" s="254"/>
    </row>
    <row r="443" customFormat="false" ht="12.85" hidden="false" customHeight="false" outlineLevel="0" collapsed="false">
      <c r="A443" s="166"/>
      <c r="B443" s="172"/>
      <c r="C443" s="271"/>
      <c r="D443" s="250"/>
      <c r="E443" s="251"/>
      <c r="F443" s="251"/>
      <c r="G443" s="251"/>
      <c r="H443" s="251"/>
      <c r="I443" s="251"/>
      <c r="J443" s="252"/>
      <c r="K443" s="253"/>
      <c r="L443" s="253"/>
      <c r="M443" s="253"/>
      <c r="N443" s="253"/>
      <c r="O443" s="254"/>
    </row>
    <row r="444" customFormat="false" ht="12.85" hidden="false" customHeight="false" outlineLevel="0" collapsed="false">
      <c r="A444" s="166"/>
      <c r="B444" s="172"/>
      <c r="C444" s="271"/>
      <c r="D444" s="250"/>
      <c r="E444" s="251"/>
      <c r="F444" s="251"/>
      <c r="G444" s="251"/>
      <c r="H444" s="251"/>
      <c r="I444" s="251"/>
      <c r="J444" s="252"/>
      <c r="K444" s="253"/>
      <c r="L444" s="253"/>
      <c r="M444" s="253"/>
      <c r="N444" s="253"/>
      <c r="O444" s="254"/>
    </row>
    <row r="445" customFormat="false" ht="12.85" hidden="false" customHeight="false" outlineLevel="0" collapsed="false">
      <c r="A445" s="166"/>
      <c r="B445" s="172"/>
      <c r="C445" s="271"/>
      <c r="D445" s="250"/>
      <c r="E445" s="251"/>
      <c r="F445" s="251"/>
      <c r="G445" s="251"/>
      <c r="H445" s="251"/>
      <c r="I445" s="251"/>
      <c r="J445" s="252"/>
      <c r="K445" s="253"/>
      <c r="L445" s="253"/>
      <c r="M445" s="253"/>
      <c r="N445" s="253"/>
      <c r="O445" s="254"/>
    </row>
    <row r="446" customFormat="false" ht="12.85" hidden="false" customHeight="false" outlineLevel="0" collapsed="false">
      <c r="A446" s="166"/>
      <c r="B446" s="172"/>
      <c r="C446" s="271"/>
      <c r="D446" s="250"/>
      <c r="E446" s="251"/>
      <c r="F446" s="251"/>
      <c r="G446" s="251"/>
      <c r="H446" s="251"/>
      <c r="I446" s="251"/>
      <c r="J446" s="252"/>
      <c r="K446" s="253"/>
      <c r="L446" s="253"/>
      <c r="M446" s="253"/>
      <c r="N446" s="253"/>
      <c r="O446" s="254"/>
    </row>
    <row r="447" customFormat="false" ht="12.85" hidden="false" customHeight="false" outlineLevel="0" collapsed="false">
      <c r="A447" s="166"/>
      <c r="B447" s="172"/>
      <c r="C447" s="271"/>
      <c r="D447" s="250"/>
      <c r="E447" s="251"/>
      <c r="F447" s="251"/>
      <c r="G447" s="251"/>
      <c r="H447" s="251"/>
      <c r="I447" s="251"/>
      <c r="J447" s="252"/>
      <c r="K447" s="253"/>
      <c r="L447" s="253"/>
      <c r="M447" s="253"/>
      <c r="N447" s="253"/>
      <c r="O447" s="254"/>
    </row>
    <row r="448" customFormat="false" ht="12.85" hidden="false" customHeight="false" outlineLevel="0" collapsed="false">
      <c r="A448" s="166"/>
      <c r="B448" s="172"/>
      <c r="C448" s="271"/>
      <c r="D448" s="250"/>
      <c r="E448" s="251"/>
      <c r="F448" s="251"/>
      <c r="G448" s="251"/>
      <c r="H448" s="251"/>
      <c r="I448" s="251"/>
      <c r="J448" s="252"/>
      <c r="K448" s="253"/>
      <c r="L448" s="253"/>
      <c r="M448" s="253"/>
      <c r="N448" s="253"/>
      <c r="O448" s="254"/>
    </row>
    <row r="449" customFormat="false" ht="12.85" hidden="false" customHeight="false" outlineLevel="0" collapsed="false">
      <c r="A449" s="166"/>
      <c r="B449" s="172"/>
      <c r="C449" s="271"/>
      <c r="D449" s="250"/>
      <c r="E449" s="251"/>
      <c r="F449" s="251"/>
      <c r="G449" s="251"/>
      <c r="H449" s="251"/>
      <c r="I449" s="251"/>
      <c r="J449" s="252"/>
      <c r="K449" s="253"/>
      <c r="L449" s="253"/>
      <c r="M449" s="253"/>
      <c r="N449" s="253"/>
      <c r="O449" s="254"/>
    </row>
    <row r="450" customFormat="false" ht="12.85" hidden="false" customHeight="false" outlineLevel="0" collapsed="false">
      <c r="A450" s="166"/>
      <c r="B450" s="172"/>
      <c r="C450" s="271"/>
      <c r="D450" s="250"/>
      <c r="E450" s="251"/>
      <c r="F450" s="251"/>
      <c r="G450" s="251"/>
      <c r="H450" s="251"/>
      <c r="I450" s="251"/>
      <c r="J450" s="252"/>
      <c r="K450" s="253"/>
      <c r="L450" s="253"/>
      <c r="M450" s="253"/>
      <c r="N450" s="253"/>
      <c r="O450" s="254"/>
    </row>
    <row r="451" customFormat="false" ht="12.85" hidden="false" customHeight="false" outlineLevel="0" collapsed="false">
      <c r="A451" s="166"/>
      <c r="B451" s="172"/>
      <c r="C451" s="271"/>
      <c r="D451" s="250"/>
      <c r="E451" s="251"/>
      <c r="F451" s="251"/>
      <c r="G451" s="251"/>
      <c r="H451" s="251"/>
      <c r="I451" s="251"/>
      <c r="J451" s="252"/>
      <c r="K451" s="253"/>
      <c r="L451" s="253"/>
      <c r="M451" s="253"/>
      <c r="N451" s="253"/>
      <c r="O451" s="254"/>
    </row>
    <row r="452" customFormat="false" ht="12.85" hidden="false" customHeight="false" outlineLevel="0" collapsed="false">
      <c r="A452" s="166"/>
      <c r="B452" s="172"/>
      <c r="C452" s="271"/>
      <c r="D452" s="250"/>
      <c r="E452" s="251"/>
      <c r="F452" s="251"/>
      <c r="G452" s="251"/>
      <c r="H452" s="251"/>
      <c r="I452" s="251"/>
      <c r="J452" s="252"/>
      <c r="K452" s="253"/>
      <c r="L452" s="253"/>
      <c r="M452" s="253"/>
      <c r="N452" s="253"/>
      <c r="O452" s="254"/>
    </row>
    <row r="453" customFormat="false" ht="12.85" hidden="false" customHeight="false" outlineLevel="0" collapsed="false">
      <c r="A453" s="166"/>
      <c r="B453" s="172"/>
      <c r="C453" s="271"/>
      <c r="D453" s="250"/>
      <c r="E453" s="251"/>
      <c r="F453" s="251"/>
      <c r="G453" s="251"/>
      <c r="H453" s="251"/>
      <c r="I453" s="251"/>
      <c r="J453" s="252"/>
      <c r="K453" s="253"/>
      <c r="L453" s="253"/>
      <c r="M453" s="253"/>
      <c r="N453" s="253"/>
      <c r="O453" s="254"/>
    </row>
    <row r="454" customFormat="false" ht="12.85" hidden="false" customHeight="false" outlineLevel="0" collapsed="false">
      <c r="A454" s="166"/>
      <c r="B454" s="172"/>
      <c r="C454" s="271"/>
      <c r="D454" s="250"/>
      <c r="E454" s="251"/>
      <c r="F454" s="251"/>
      <c r="G454" s="251"/>
      <c r="H454" s="251"/>
      <c r="I454" s="251"/>
      <c r="J454" s="252"/>
      <c r="K454" s="253"/>
      <c r="L454" s="253"/>
      <c r="M454" s="253"/>
      <c r="N454" s="253"/>
      <c r="O454" s="254"/>
    </row>
    <row r="455" customFormat="false" ht="12.85" hidden="false" customHeight="false" outlineLevel="0" collapsed="false">
      <c r="A455" s="166"/>
      <c r="B455" s="172"/>
      <c r="C455" s="271"/>
      <c r="D455" s="250"/>
      <c r="E455" s="251"/>
      <c r="F455" s="251"/>
      <c r="G455" s="251"/>
      <c r="H455" s="251"/>
      <c r="I455" s="251"/>
      <c r="J455" s="252"/>
      <c r="K455" s="253"/>
      <c r="L455" s="253"/>
      <c r="M455" s="253"/>
      <c r="N455" s="253"/>
      <c r="O455" s="254"/>
    </row>
    <row r="456" customFormat="false" ht="12.85" hidden="false" customHeight="false" outlineLevel="0" collapsed="false">
      <c r="A456" s="166"/>
      <c r="B456" s="172"/>
      <c r="C456" s="271"/>
      <c r="D456" s="250"/>
      <c r="E456" s="251"/>
      <c r="F456" s="251"/>
      <c r="G456" s="251"/>
      <c r="H456" s="251"/>
      <c r="I456" s="251"/>
      <c r="J456" s="252"/>
      <c r="K456" s="253"/>
      <c r="L456" s="253"/>
      <c r="M456" s="253"/>
      <c r="N456" s="253"/>
      <c r="O456" s="254"/>
    </row>
    <row r="457" customFormat="false" ht="12.85" hidden="false" customHeight="false" outlineLevel="0" collapsed="false">
      <c r="A457" s="166"/>
      <c r="B457" s="172"/>
      <c r="C457" s="271"/>
      <c r="D457" s="250"/>
      <c r="E457" s="251"/>
      <c r="F457" s="251"/>
      <c r="G457" s="251"/>
      <c r="H457" s="251"/>
      <c r="I457" s="251"/>
      <c r="J457" s="252"/>
      <c r="K457" s="253"/>
      <c r="L457" s="253"/>
      <c r="M457" s="253"/>
      <c r="N457" s="253"/>
      <c r="O457" s="254"/>
    </row>
    <row r="458" customFormat="false" ht="12.85" hidden="false" customHeight="false" outlineLevel="0" collapsed="false">
      <c r="A458" s="166"/>
      <c r="B458" s="172"/>
      <c r="C458" s="271"/>
      <c r="D458" s="250"/>
      <c r="E458" s="251"/>
      <c r="F458" s="251"/>
      <c r="G458" s="251"/>
      <c r="H458" s="251"/>
      <c r="I458" s="251"/>
      <c r="J458" s="252"/>
      <c r="K458" s="253"/>
      <c r="L458" s="253"/>
      <c r="M458" s="253"/>
      <c r="N458" s="253"/>
      <c r="O458" s="254"/>
    </row>
    <row r="459" customFormat="false" ht="12.85" hidden="false" customHeight="false" outlineLevel="0" collapsed="false">
      <c r="A459" s="166"/>
      <c r="B459" s="172"/>
      <c r="C459" s="271"/>
      <c r="D459" s="250"/>
      <c r="E459" s="251"/>
      <c r="F459" s="251"/>
      <c r="G459" s="251"/>
      <c r="H459" s="251"/>
      <c r="I459" s="251"/>
      <c r="J459" s="252"/>
      <c r="K459" s="253"/>
      <c r="L459" s="253"/>
      <c r="M459" s="253"/>
      <c r="N459" s="253"/>
      <c r="O459" s="254"/>
    </row>
    <row r="460" customFormat="false" ht="12.85" hidden="false" customHeight="false" outlineLevel="0" collapsed="false">
      <c r="A460" s="166"/>
      <c r="B460" s="172"/>
      <c r="C460" s="271"/>
      <c r="D460" s="250"/>
      <c r="E460" s="251"/>
      <c r="F460" s="251"/>
      <c r="G460" s="251"/>
      <c r="H460" s="251"/>
      <c r="I460" s="251"/>
      <c r="J460" s="252"/>
      <c r="K460" s="253"/>
      <c r="L460" s="253"/>
      <c r="M460" s="253"/>
      <c r="N460" s="253"/>
      <c r="O460" s="254"/>
    </row>
    <row r="461" customFormat="false" ht="12.85" hidden="false" customHeight="false" outlineLevel="0" collapsed="false">
      <c r="A461" s="166"/>
      <c r="B461" s="172"/>
      <c r="C461" s="271"/>
      <c r="D461" s="250"/>
      <c r="E461" s="251"/>
      <c r="F461" s="251"/>
      <c r="G461" s="251"/>
      <c r="H461" s="251"/>
      <c r="I461" s="251"/>
      <c r="J461" s="252"/>
      <c r="K461" s="253"/>
      <c r="L461" s="253"/>
      <c r="M461" s="253"/>
      <c r="N461" s="253"/>
      <c r="O461" s="254"/>
    </row>
    <row r="462" customFormat="false" ht="12.85" hidden="false" customHeight="false" outlineLevel="0" collapsed="false">
      <c r="A462" s="166"/>
      <c r="B462" s="172"/>
      <c r="C462" s="271"/>
      <c r="D462" s="250"/>
      <c r="E462" s="251"/>
      <c r="F462" s="251"/>
      <c r="G462" s="251"/>
      <c r="H462" s="251"/>
      <c r="I462" s="251"/>
      <c r="J462" s="252"/>
      <c r="K462" s="253"/>
      <c r="L462" s="253"/>
      <c r="M462" s="253"/>
      <c r="N462" s="253"/>
      <c r="O462" s="254"/>
    </row>
    <row r="463" customFormat="false" ht="12.85" hidden="false" customHeight="false" outlineLevel="0" collapsed="false">
      <c r="A463" s="166"/>
      <c r="B463" s="172"/>
      <c r="C463" s="271"/>
      <c r="D463" s="250"/>
      <c r="E463" s="251"/>
      <c r="F463" s="251"/>
      <c r="G463" s="251"/>
      <c r="H463" s="251"/>
      <c r="I463" s="251"/>
      <c r="J463" s="252"/>
      <c r="K463" s="253"/>
      <c r="L463" s="253"/>
      <c r="M463" s="253"/>
      <c r="N463" s="253"/>
      <c r="O463" s="254"/>
    </row>
    <row r="464" customFormat="false" ht="12.85" hidden="false" customHeight="false" outlineLevel="0" collapsed="false">
      <c r="A464" s="166"/>
      <c r="B464" s="172"/>
      <c r="C464" s="271"/>
      <c r="D464" s="250"/>
      <c r="E464" s="251"/>
      <c r="F464" s="251"/>
      <c r="G464" s="251"/>
      <c r="H464" s="251"/>
      <c r="I464" s="251"/>
      <c r="J464" s="252"/>
      <c r="K464" s="253"/>
      <c r="L464" s="253"/>
      <c r="M464" s="253"/>
      <c r="N464" s="253"/>
      <c r="O464" s="254"/>
    </row>
    <row r="465" customFormat="false" ht="12.85" hidden="false" customHeight="false" outlineLevel="0" collapsed="false">
      <c r="A465" s="166"/>
      <c r="B465" s="172"/>
      <c r="C465" s="271"/>
      <c r="D465" s="250"/>
      <c r="E465" s="251"/>
      <c r="F465" s="251"/>
      <c r="G465" s="251"/>
      <c r="H465" s="251"/>
      <c r="I465" s="251"/>
      <c r="J465" s="252"/>
      <c r="K465" s="253"/>
      <c r="L465" s="253"/>
      <c r="M465" s="253"/>
      <c r="N465" s="253"/>
      <c r="O465" s="254"/>
    </row>
    <row r="466" customFormat="false" ht="12.85" hidden="false" customHeight="false" outlineLevel="0" collapsed="false">
      <c r="A466" s="166"/>
      <c r="B466" s="172"/>
      <c r="C466" s="271"/>
      <c r="D466" s="250"/>
      <c r="E466" s="251"/>
      <c r="F466" s="251"/>
      <c r="G466" s="251"/>
      <c r="H466" s="251"/>
      <c r="I466" s="251"/>
      <c r="J466" s="252"/>
      <c r="K466" s="253"/>
      <c r="L466" s="253"/>
      <c r="M466" s="253"/>
      <c r="N466" s="253"/>
      <c r="O466" s="254"/>
    </row>
    <row r="467" customFormat="false" ht="12.85" hidden="false" customHeight="false" outlineLevel="0" collapsed="false">
      <c r="A467" s="166"/>
      <c r="B467" s="172"/>
      <c r="C467" s="271"/>
      <c r="D467" s="250"/>
      <c r="E467" s="251"/>
      <c r="F467" s="251"/>
      <c r="G467" s="251"/>
      <c r="H467" s="251"/>
      <c r="I467" s="251"/>
      <c r="J467" s="252"/>
      <c r="K467" s="253"/>
      <c r="L467" s="253"/>
      <c r="M467" s="253"/>
      <c r="N467" s="253"/>
      <c r="O467" s="254"/>
    </row>
    <row r="468" customFormat="false" ht="12.85" hidden="false" customHeight="false" outlineLevel="0" collapsed="false">
      <c r="A468" s="166"/>
      <c r="B468" s="172"/>
      <c r="C468" s="271"/>
      <c r="D468" s="250"/>
      <c r="E468" s="251"/>
      <c r="F468" s="251"/>
      <c r="G468" s="251"/>
      <c r="H468" s="251"/>
      <c r="I468" s="251"/>
      <c r="J468" s="252"/>
      <c r="K468" s="253"/>
      <c r="L468" s="253"/>
      <c r="M468" s="253"/>
      <c r="N468" s="253"/>
      <c r="O468" s="254"/>
    </row>
    <row r="469" customFormat="false" ht="12.85" hidden="false" customHeight="false" outlineLevel="0" collapsed="false">
      <c r="A469" s="166"/>
      <c r="B469" s="172"/>
      <c r="C469" s="271"/>
      <c r="D469" s="250"/>
      <c r="E469" s="251"/>
      <c r="F469" s="251"/>
      <c r="G469" s="251"/>
      <c r="H469" s="251"/>
      <c r="I469" s="251"/>
      <c r="J469" s="252"/>
      <c r="K469" s="253"/>
      <c r="L469" s="253"/>
      <c r="M469" s="253"/>
      <c r="N469" s="253"/>
      <c r="O469" s="254"/>
    </row>
    <row r="470" customFormat="false" ht="12.85" hidden="false" customHeight="false" outlineLevel="0" collapsed="false">
      <c r="A470" s="166"/>
      <c r="B470" s="172"/>
      <c r="C470" s="271"/>
      <c r="D470" s="250"/>
      <c r="E470" s="251"/>
      <c r="F470" s="251"/>
      <c r="G470" s="251"/>
      <c r="H470" s="251"/>
      <c r="I470" s="251"/>
      <c r="J470" s="252"/>
      <c r="K470" s="253"/>
      <c r="L470" s="253"/>
      <c r="M470" s="253"/>
      <c r="N470" s="253"/>
      <c r="O470" s="254"/>
    </row>
    <row r="471" customFormat="false" ht="12.85" hidden="false" customHeight="false" outlineLevel="0" collapsed="false">
      <c r="A471" s="166"/>
      <c r="B471" s="172"/>
      <c r="C471" s="271"/>
      <c r="D471" s="250"/>
      <c r="E471" s="251"/>
      <c r="F471" s="251"/>
      <c r="G471" s="251"/>
      <c r="H471" s="251"/>
      <c r="I471" s="251"/>
      <c r="J471" s="252"/>
      <c r="K471" s="253"/>
      <c r="L471" s="253"/>
      <c r="M471" s="253"/>
      <c r="N471" s="253"/>
      <c r="O471" s="254"/>
    </row>
    <row r="472" customFormat="false" ht="12.85" hidden="false" customHeight="false" outlineLevel="0" collapsed="false">
      <c r="A472" s="166"/>
      <c r="B472" s="172"/>
      <c r="C472" s="271"/>
      <c r="D472" s="250"/>
      <c r="E472" s="251"/>
      <c r="F472" s="251"/>
      <c r="G472" s="251"/>
      <c r="H472" s="251"/>
      <c r="I472" s="251"/>
      <c r="J472" s="252"/>
      <c r="K472" s="253"/>
      <c r="L472" s="253"/>
      <c r="M472" s="253"/>
      <c r="N472" s="253"/>
      <c r="O472" s="254"/>
    </row>
    <row r="473" customFormat="false" ht="12.85" hidden="false" customHeight="false" outlineLevel="0" collapsed="false">
      <c r="A473" s="166"/>
      <c r="B473" s="172"/>
      <c r="C473" s="271"/>
      <c r="D473" s="250"/>
      <c r="E473" s="251"/>
      <c r="F473" s="251"/>
      <c r="G473" s="251"/>
      <c r="H473" s="251"/>
      <c r="I473" s="251"/>
      <c r="J473" s="252"/>
      <c r="K473" s="253"/>
      <c r="L473" s="253"/>
      <c r="M473" s="253"/>
      <c r="N473" s="253"/>
      <c r="O473" s="254"/>
    </row>
    <row r="474" customFormat="false" ht="12.85" hidden="false" customHeight="false" outlineLevel="0" collapsed="false">
      <c r="A474" s="166"/>
      <c r="B474" s="172"/>
      <c r="C474" s="271"/>
      <c r="D474" s="250"/>
      <c r="E474" s="251"/>
      <c r="F474" s="251"/>
      <c r="G474" s="251"/>
      <c r="H474" s="251"/>
      <c r="I474" s="251"/>
      <c r="J474" s="252"/>
      <c r="K474" s="253"/>
      <c r="L474" s="253"/>
      <c r="M474" s="253"/>
      <c r="N474" s="253"/>
      <c r="O474" s="254"/>
    </row>
    <row r="475" customFormat="false" ht="12.85" hidden="false" customHeight="false" outlineLevel="0" collapsed="false">
      <c r="A475" s="166"/>
      <c r="B475" s="172"/>
      <c r="C475" s="271"/>
      <c r="D475" s="250"/>
      <c r="E475" s="251"/>
      <c r="F475" s="251"/>
      <c r="G475" s="251"/>
      <c r="H475" s="251"/>
      <c r="I475" s="251"/>
      <c r="J475" s="252"/>
      <c r="K475" s="253"/>
      <c r="L475" s="253"/>
      <c r="M475" s="253"/>
      <c r="N475" s="253"/>
      <c r="O475" s="254"/>
    </row>
    <row r="476" customFormat="false" ht="12.85" hidden="false" customHeight="false" outlineLevel="0" collapsed="false">
      <c r="A476" s="166"/>
      <c r="B476" s="172"/>
      <c r="C476" s="271"/>
      <c r="D476" s="250"/>
      <c r="E476" s="251"/>
      <c r="F476" s="251"/>
      <c r="G476" s="251"/>
      <c r="H476" s="251"/>
      <c r="I476" s="251"/>
      <c r="J476" s="252"/>
      <c r="K476" s="253"/>
      <c r="L476" s="253"/>
      <c r="M476" s="253"/>
      <c r="N476" s="253"/>
      <c r="O476" s="254"/>
    </row>
    <row r="477" customFormat="false" ht="12.85" hidden="false" customHeight="false" outlineLevel="0" collapsed="false">
      <c r="A477" s="166"/>
      <c r="B477" s="172"/>
      <c r="C477" s="271"/>
      <c r="D477" s="250"/>
      <c r="E477" s="251"/>
      <c r="F477" s="251"/>
      <c r="G477" s="251"/>
      <c r="H477" s="251"/>
      <c r="I477" s="251"/>
      <c r="J477" s="252"/>
      <c r="K477" s="253"/>
      <c r="L477" s="253"/>
      <c r="M477" s="253"/>
      <c r="N477" s="253"/>
      <c r="O477" s="254"/>
    </row>
    <row r="478" customFormat="false" ht="12.85" hidden="false" customHeight="false" outlineLevel="0" collapsed="false">
      <c r="A478" s="166"/>
      <c r="B478" s="172"/>
      <c r="C478" s="271"/>
      <c r="D478" s="250"/>
      <c r="E478" s="251"/>
      <c r="F478" s="251"/>
      <c r="G478" s="251"/>
      <c r="H478" s="251"/>
      <c r="I478" s="251"/>
      <c r="J478" s="252"/>
      <c r="K478" s="253"/>
      <c r="L478" s="253"/>
      <c r="M478" s="253"/>
      <c r="N478" s="253"/>
      <c r="O478" s="254"/>
    </row>
    <row r="479" customFormat="false" ht="12.85" hidden="false" customHeight="false" outlineLevel="0" collapsed="false">
      <c r="A479" s="166"/>
      <c r="B479" s="172"/>
      <c r="C479" s="271"/>
      <c r="D479" s="250"/>
      <c r="E479" s="251"/>
      <c r="F479" s="251"/>
      <c r="G479" s="251"/>
      <c r="H479" s="251"/>
      <c r="I479" s="251"/>
      <c r="J479" s="252"/>
      <c r="K479" s="253"/>
      <c r="L479" s="253"/>
      <c r="M479" s="253"/>
      <c r="N479" s="253"/>
      <c r="O479" s="254"/>
    </row>
    <row r="480" customFormat="false" ht="12.85" hidden="false" customHeight="false" outlineLevel="0" collapsed="false">
      <c r="A480" s="166"/>
      <c r="B480" s="172"/>
      <c r="C480" s="271"/>
      <c r="D480" s="250"/>
      <c r="E480" s="251"/>
      <c r="F480" s="251"/>
      <c r="G480" s="251"/>
      <c r="H480" s="251"/>
      <c r="I480" s="251"/>
      <c r="J480" s="252"/>
      <c r="K480" s="253"/>
      <c r="L480" s="253"/>
      <c r="M480" s="253"/>
      <c r="N480" s="253"/>
      <c r="O480" s="254"/>
    </row>
    <row r="481" customFormat="false" ht="12.85" hidden="false" customHeight="false" outlineLevel="0" collapsed="false">
      <c r="A481" s="166"/>
      <c r="B481" s="172"/>
      <c r="C481" s="271"/>
      <c r="D481" s="250"/>
      <c r="E481" s="251"/>
      <c r="F481" s="251"/>
      <c r="G481" s="251"/>
      <c r="H481" s="251"/>
      <c r="I481" s="251"/>
      <c r="J481" s="252"/>
      <c r="K481" s="253"/>
      <c r="L481" s="253"/>
      <c r="M481" s="253"/>
      <c r="N481" s="253"/>
      <c r="O481" s="254"/>
    </row>
    <row r="482" customFormat="false" ht="12.85" hidden="false" customHeight="false" outlineLevel="0" collapsed="false">
      <c r="A482" s="166"/>
      <c r="B482" s="172"/>
      <c r="C482" s="271"/>
      <c r="D482" s="250"/>
      <c r="E482" s="251"/>
      <c r="F482" s="251"/>
      <c r="G482" s="251"/>
      <c r="H482" s="251"/>
      <c r="I482" s="251"/>
      <c r="J482" s="252"/>
      <c r="K482" s="253"/>
      <c r="L482" s="253"/>
      <c r="M482" s="253"/>
      <c r="N482" s="253"/>
      <c r="O482" s="254"/>
    </row>
    <row r="483" customFormat="false" ht="12.85" hidden="false" customHeight="false" outlineLevel="0" collapsed="false">
      <c r="A483" s="166"/>
      <c r="B483" s="172"/>
      <c r="C483" s="271"/>
      <c r="D483" s="250"/>
      <c r="E483" s="251"/>
      <c r="F483" s="251"/>
      <c r="G483" s="251"/>
      <c r="H483" s="251"/>
      <c r="I483" s="251"/>
      <c r="J483" s="252"/>
      <c r="K483" s="253"/>
      <c r="L483" s="253"/>
      <c r="M483" s="253"/>
      <c r="N483" s="253"/>
      <c r="O483" s="254"/>
    </row>
    <row r="484" customFormat="false" ht="12.85" hidden="false" customHeight="false" outlineLevel="0" collapsed="false">
      <c r="A484" s="166"/>
      <c r="B484" s="172"/>
      <c r="C484" s="271"/>
      <c r="D484" s="250"/>
      <c r="E484" s="251"/>
      <c r="F484" s="251"/>
      <c r="G484" s="251"/>
      <c r="H484" s="251"/>
      <c r="I484" s="251"/>
      <c r="J484" s="252"/>
      <c r="K484" s="253"/>
      <c r="L484" s="253"/>
      <c r="M484" s="253"/>
      <c r="N484" s="253"/>
      <c r="O484" s="254"/>
    </row>
    <row r="485" customFormat="false" ht="12.85" hidden="false" customHeight="false" outlineLevel="0" collapsed="false">
      <c r="A485" s="166"/>
      <c r="B485" s="172"/>
      <c r="C485" s="271"/>
      <c r="D485" s="250"/>
      <c r="E485" s="251"/>
      <c r="F485" s="251"/>
      <c r="G485" s="251"/>
      <c r="H485" s="251"/>
      <c r="I485" s="251"/>
      <c r="J485" s="252"/>
      <c r="K485" s="253"/>
      <c r="L485" s="253"/>
      <c r="M485" s="253"/>
      <c r="N485" s="253"/>
      <c r="O485" s="254"/>
    </row>
    <row r="486" customFormat="false" ht="12.85" hidden="false" customHeight="false" outlineLevel="0" collapsed="false">
      <c r="A486" s="166"/>
      <c r="B486" s="172"/>
      <c r="C486" s="271"/>
      <c r="D486" s="250"/>
      <c r="E486" s="251"/>
      <c r="F486" s="251"/>
      <c r="G486" s="251"/>
      <c r="H486" s="251"/>
      <c r="I486" s="251"/>
      <c r="J486" s="252"/>
      <c r="K486" s="253"/>
      <c r="L486" s="253"/>
      <c r="M486" s="253"/>
      <c r="N486" s="253"/>
      <c r="O486" s="254"/>
    </row>
    <row r="487" customFormat="false" ht="12.85" hidden="false" customHeight="false" outlineLevel="0" collapsed="false">
      <c r="A487" s="166"/>
      <c r="B487" s="172"/>
      <c r="C487" s="271"/>
      <c r="D487" s="250"/>
      <c r="E487" s="251"/>
      <c r="F487" s="251"/>
      <c r="G487" s="251"/>
      <c r="H487" s="251"/>
      <c r="I487" s="251"/>
      <c r="J487" s="252"/>
      <c r="K487" s="253"/>
      <c r="L487" s="253"/>
      <c r="M487" s="253"/>
      <c r="N487" s="253"/>
      <c r="O487" s="254"/>
    </row>
    <row r="488" customFormat="false" ht="12.85" hidden="false" customHeight="false" outlineLevel="0" collapsed="false">
      <c r="A488" s="166"/>
      <c r="B488" s="172"/>
      <c r="C488" s="271"/>
      <c r="D488" s="250"/>
      <c r="E488" s="251"/>
      <c r="F488" s="251"/>
      <c r="G488" s="251"/>
      <c r="H488" s="251"/>
      <c r="I488" s="251"/>
      <c r="J488" s="252"/>
      <c r="K488" s="253"/>
      <c r="L488" s="253"/>
      <c r="M488" s="253"/>
      <c r="N488" s="253"/>
      <c r="O488" s="254"/>
    </row>
    <row r="489" customFormat="false" ht="12.85" hidden="false" customHeight="false" outlineLevel="0" collapsed="false">
      <c r="A489" s="166"/>
      <c r="B489" s="172"/>
      <c r="C489" s="271"/>
      <c r="D489" s="250"/>
      <c r="E489" s="251"/>
      <c r="F489" s="251"/>
      <c r="G489" s="251"/>
      <c r="H489" s="251"/>
      <c r="I489" s="251"/>
      <c r="J489" s="252"/>
      <c r="K489" s="253"/>
      <c r="L489" s="253"/>
      <c r="M489" s="253"/>
      <c r="N489" s="253"/>
      <c r="O489" s="254"/>
    </row>
    <row r="490" customFormat="false" ht="12.85" hidden="false" customHeight="false" outlineLevel="0" collapsed="false">
      <c r="A490" s="166"/>
      <c r="B490" s="172"/>
      <c r="C490" s="271"/>
      <c r="D490" s="250"/>
      <c r="E490" s="251"/>
      <c r="F490" s="251"/>
      <c r="G490" s="251"/>
      <c r="H490" s="251"/>
      <c r="I490" s="251"/>
      <c r="J490" s="252"/>
      <c r="K490" s="253"/>
      <c r="L490" s="253"/>
      <c r="M490" s="253"/>
      <c r="N490" s="253"/>
      <c r="O490" s="254"/>
    </row>
    <row r="491" customFormat="false" ht="12.85" hidden="false" customHeight="false" outlineLevel="0" collapsed="false">
      <c r="A491" s="166"/>
      <c r="B491" s="172"/>
      <c r="C491" s="271"/>
      <c r="D491" s="250"/>
      <c r="E491" s="251"/>
      <c r="F491" s="251"/>
      <c r="G491" s="251"/>
      <c r="H491" s="251"/>
      <c r="I491" s="251"/>
      <c r="J491" s="252"/>
      <c r="K491" s="253"/>
      <c r="L491" s="253"/>
      <c r="M491" s="253"/>
      <c r="N491" s="253"/>
      <c r="O491" s="254"/>
    </row>
    <row r="492" customFormat="false" ht="12.85" hidden="false" customHeight="false" outlineLevel="0" collapsed="false">
      <c r="A492" s="166"/>
      <c r="B492" s="172"/>
      <c r="C492" s="271"/>
      <c r="D492" s="250"/>
      <c r="E492" s="251"/>
      <c r="F492" s="251"/>
      <c r="G492" s="251"/>
      <c r="H492" s="251"/>
      <c r="I492" s="251"/>
      <c r="J492" s="252"/>
      <c r="K492" s="253"/>
      <c r="L492" s="253"/>
      <c r="M492" s="253"/>
      <c r="N492" s="253"/>
      <c r="O492" s="254"/>
    </row>
    <row r="493" customFormat="false" ht="12.85" hidden="false" customHeight="false" outlineLevel="0" collapsed="false">
      <c r="A493" s="166"/>
      <c r="B493" s="172"/>
      <c r="C493" s="271"/>
      <c r="D493" s="250"/>
      <c r="E493" s="251"/>
      <c r="F493" s="251"/>
      <c r="G493" s="251"/>
      <c r="H493" s="251"/>
      <c r="I493" s="251"/>
      <c r="J493" s="252"/>
      <c r="K493" s="253"/>
      <c r="L493" s="253"/>
      <c r="M493" s="253"/>
      <c r="N493" s="253"/>
      <c r="O493" s="254"/>
    </row>
    <row r="494" customFormat="false" ht="12.85" hidden="false" customHeight="false" outlineLevel="0" collapsed="false">
      <c r="A494" s="166"/>
      <c r="B494" s="172"/>
      <c r="C494" s="271"/>
      <c r="D494" s="250"/>
      <c r="E494" s="251"/>
      <c r="F494" s="251"/>
      <c r="G494" s="251"/>
      <c r="H494" s="251"/>
      <c r="I494" s="251"/>
      <c r="J494" s="252"/>
      <c r="K494" s="253"/>
      <c r="L494" s="253"/>
      <c r="M494" s="253"/>
      <c r="N494" s="253"/>
      <c r="O494" s="254"/>
    </row>
    <row r="495" customFormat="false" ht="12.85" hidden="false" customHeight="false" outlineLevel="0" collapsed="false">
      <c r="A495" s="166"/>
      <c r="B495" s="172"/>
      <c r="C495" s="271"/>
      <c r="D495" s="250"/>
      <c r="E495" s="251"/>
      <c r="F495" s="251"/>
      <c r="G495" s="251"/>
      <c r="H495" s="251"/>
      <c r="I495" s="251"/>
      <c r="J495" s="252"/>
      <c r="K495" s="253"/>
      <c r="L495" s="253"/>
      <c r="M495" s="253"/>
      <c r="N495" s="253"/>
      <c r="O495" s="254"/>
    </row>
    <row r="496" customFormat="false" ht="12.85" hidden="false" customHeight="false" outlineLevel="0" collapsed="false">
      <c r="A496" s="166"/>
      <c r="B496" s="172"/>
      <c r="C496" s="271"/>
      <c r="D496" s="250"/>
      <c r="E496" s="251"/>
      <c r="F496" s="251"/>
      <c r="G496" s="251"/>
      <c r="H496" s="251"/>
      <c r="I496" s="251"/>
      <c r="J496" s="252"/>
      <c r="K496" s="253"/>
      <c r="L496" s="253"/>
      <c r="M496" s="253"/>
      <c r="N496" s="253"/>
      <c r="O496" s="254"/>
    </row>
    <row r="497" customFormat="false" ht="12.85" hidden="false" customHeight="false" outlineLevel="0" collapsed="false">
      <c r="A497" s="166"/>
      <c r="B497" s="172"/>
      <c r="C497" s="271"/>
      <c r="D497" s="250"/>
      <c r="E497" s="251"/>
      <c r="F497" s="251"/>
      <c r="G497" s="251"/>
      <c r="H497" s="251"/>
      <c r="I497" s="251"/>
      <c r="J497" s="252"/>
      <c r="K497" s="253"/>
      <c r="L497" s="253"/>
      <c r="M497" s="253"/>
      <c r="N497" s="253"/>
      <c r="O497" s="254"/>
    </row>
    <row r="498" customFormat="false" ht="12.85" hidden="false" customHeight="false" outlineLevel="0" collapsed="false">
      <c r="A498" s="166"/>
      <c r="B498" s="172"/>
      <c r="C498" s="271"/>
      <c r="D498" s="250"/>
      <c r="E498" s="251"/>
      <c r="F498" s="251"/>
      <c r="G498" s="251"/>
      <c r="H498" s="251"/>
      <c r="I498" s="251"/>
      <c r="J498" s="252"/>
      <c r="K498" s="253"/>
      <c r="L498" s="253"/>
      <c r="M498" s="253"/>
      <c r="N498" s="253"/>
      <c r="O498" s="254"/>
    </row>
    <row r="499" customFormat="false" ht="12.85" hidden="false" customHeight="false" outlineLevel="0" collapsed="false">
      <c r="A499" s="166"/>
      <c r="B499" s="172"/>
      <c r="C499" s="271"/>
      <c r="D499" s="250"/>
      <c r="E499" s="251"/>
      <c r="F499" s="251"/>
      <c r="G499" s="251"/>
      <c r="H499" s="251"/>
      <c r="I499" s="251"/>
      <c r="J499" s="252"/>
      <c r="K499" s="253"/>
      <c r="L499" s="253"/>
      <c r="M499" s="253"/>
      <c r="N499" s="253"/>
      <c r="O499" s="254"/>
    </row>
    <row r="500" customFormat="false" ht="12.85" hidden="false" customHeight="false" outlineLevel="0" collapsed="false">
      <c r="A500" s="166"/>
      <c r="B500" s="172"/>
      <c r="C500" s="271"/>
      <c r="D500" s="250"/>
      <c r="E500" s="251"/>
      <c r="F500" s="251"/>
      <c r="G500" s="251"/>
      <c r="H500" s="251"/>
      <c r="I500" s="251"/>
      <c r="J500" s="252"/>
      <c r="K500" s="253"/>
      <c r="L500" s="253"/>
      <c r="M500" s="253"/>
      <c r="N500" s="253"/>
      <c r="O500" s="254"/>
    </row>
    <row r="501" customFormat="false" ht="12.85" hidden="false" customHeight="false" outlineLevel="0" collapsed="false">
      <c r="A501" s="272"/>
      <c r="B501" s="272"/>
      <c r="C501" s="272"/>
      <c r="D501" s="272"/>
      <c r="E501" s="272"/>
      <c r="F501" s="272"/>
      <c r="G501" s="272"/>
      <c r="H501" s="272"/>
      <c r="I501" s="272"/>
      <c r="J501" s="272"/>
      <c r="K501" s="272"/>
      <c r="L501" s="272"/>
      <c r="M501" s="272"/>
      <c r="N501" s="272"/>
      <c r="O501" s="272"/>
    </row>
    <row r="502" customFormat="false" ht="12.85" hidden="false" customHeight="false" outlineLevel="0" collapsed="false">
      <c r="A502" s="272"/>
      <c r="B502" s="272"/>
      <c r="C502" s="272"/>
      <c r="D502" s="272"/>
      <c r="E502" s="272"/>
      <c r="F502" s="272"/>
      <c r="G502" s="272"/>
      <c r="H502" s="272"/>
      <c r="I502" s="272"/>
      <c r="J502" s="272"/>
      <c r="K502" s="272"/>
      <c r="L502" s="272"/>
      <c r="M502" s="272"/>
      <c r="N502" s="272"/>
      <c r="O502" s="272"/>
    </row>
    <row r="503" customFormat="false" ht="12.85" hidden="false" customHeight="false" outlineLevel="0" collapsed="false">
      <c r="A503" s="272"/>
      <c r="B503" s="272"/>
      <c r="C503" s="272"/>
      <c r="D503" s="272"/>
      <c r="E503" s="272"/>
      <c r="F503" s="272"/>
      <c r="G503" s="272"/>
      <c r="H503" s="272"/>
      <c r="I503" s="272"/>
      <c r="J503" s="272"/>
      <c r="K503" s="272"/>
      <c r="L503" s="272"/>
      <c r="M503" s="272"/>
      <c r="N503" s="272"/>
      <c r="O503" s="272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3" width="6.28"/>
    <col collapsed="false" customWidth="true" hidden="false" outlineLevel="0" max="2" min="2" style="273" width="47.28"/>
    <col collapsed="false" customWidth="true" hidden="false" outlineLevel="0" max="3" min="3" style="273" width="12.85"/>
    <col collapsed="false" customWidth="true" hidden="false" outlineLevel="0" max="4" min="4" style="273" width="7.13"/>
    <col collapsed="false" customWidth="true" hidden="false" outlineLevel="0" max="5" min="5" style="273" width="7.42"/>
    <col collapsed="false" customWidth="true" hidden="false" outlineLevel="0" max="6" min="6" style="273" width="7.28"/>
    <col collapsed="false" customWidth="true" hidden="false" outlineLevel="0" max="7" min="7" style="273" width="7.7"/>
    <col collapsed="false" customWidth="true" hidden="false" outlineLevel="0" max="8" min="8" style="273" width="7.99"/>
    <col collapsed="false" customWidth="false" hidden="false" outlineLevel="0" max="257" min="9" style="274" width="9.28"/>
  </cols>
  <sheetData>
    <row r="1" s="279" customFormat="true" ht="23.2" hidden="false" customHeight="true" outlineLevel="0" collapsed="false">
      <c r="A1" s="275" t="s">
        <v>515</v>
      </c>
      <c r="B1" s="276"/>
      <c r="C1" s="277"/>
      <c r="D1" s="277"/>
      <c r="E1" s="277"/>
      <c r="F1" s="277"/>
      <c r="G1" s="277"/>
      <c r="H1" s="278" t="s">
        <v>516</v>
      </c>
      <c r="S1" s="7"/>
      <c r="T1" s="280"/>
    </row>
    <row r="2" customFormat="false" ht="12.85" hidden="false" customHeight="true" outlineLevel="0" collapsed="false">
      <c r="A2" s="8" t="s">
        <v>3</v>
      </c>
      <c r="B2" s="281"/>
      <c r="C2" s="281"/>
      <c r="D2" s="282"/>
      <c r="E2" s="282"/>
      <c r="F2" s="282"/>
      <c r="G2" s="274"/>
      <c r="H2" s="274"/>
    </row>
    <row r="3" customFormat="false" ht="14.3" hidden="false" customHeight="true" outlineLevel="0" collapsed="false">
      <c r="A3" s="283" t="s">
        <v>517</v>
      </c>
      <c r="B3" s="283"/>
      <c r="C3" s="283"/>
      <c r="D3" s="283"/>
      <c r="E3" s="283"/>
      <c r="F3" s="283"/>
      <c r="G3" s="283"/>
      <c r="H3" s="283"/>
    </row>
    <row r="4" customFormat="false" ht="14.3" hidden="false" customHeight="true" outlineLevel="0" collapsed="false">
      <c r="A4" s="283" t="s">
        <v>96</v>
      </c>
      <c r="B4" s="283"/>
      <c r="C4" s="283"/>
      <c r="D4" s="283"/>
      <c r="E4" s="283"/>
      <c r="F4" s="283"/>
      <c r="G4" s="283"/>
      <c r="H4" s="283"/>
    </row>
    <row r="5" customFormat="false" ht="9.1" hidden="false" customHeight="true" outlineLevel="0" collapsed="false">
      <c r="A5" s="284"/>
      <c r="B5" s="284"/>
      <c r="C5" s="284"/>
      <c r="D5" s="284"/>
      <c r="E5" s="284"/>
      <c r="F5" s="284"/>
      <c r="G5" s="284"/>
      <c r="H5" s="284"/>
    </row>
    <row r="6" customFormat="false" ht="15" hidden="false" customHeight="true" outlineLevel="0" collapsed="false">
      <c r="A6" s="284"/>
      <c r="B6" s="284"/>
      <c r="C6" s="284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82"/>
      <c r="B7" s="282"/>
      <c r="C7" s="282"/>
      <c r="D7" s="282"/>
      <c r="E7" s="282"/>
      <c r="F7" s="282"/>
      <c r="G7" s="274"/>
      <c r="H7" s="274"/>
    </row>
    <row r="8" customFormat="false" ht="14.3" hidden="false" customHeight="true" outlineLevel="0" collapsed="false">
      <c r="A8" s="285"/>
      <c r="B8" s="286"/>
      <c r="C8" s="226" t="s">
        <v>518</v>
      </c>
      <c r="D8" s="287" t="s">
        <v>519</v>
      </c>
      <c r="E8" s="287"/>
      <c r="F8" s="287" t="s">
        <v>520</v>
      </c>
      <c r="G8" s="287"/>
      <c r="H8" s="287"/>
    </row>
    <row r="9" customFormat="false" ht="14.3" hidden="false" customHeight="true" outlineLevel="0" collapsed="false">
      <c r="A9" s="288" t="s">
        <v>98</v>
      </c>
      <c r="B9" s="288"/>
      <c r="C9" s="226"/>
      <c r="D9" s="289" t="s">
        <v>521</v>
      </c>
      <c r="E9" s="289"/>
      <c r="F9" s="289" t="s">
        <v>521</v>
      </c>
      <c r="G9" s="289"/>
      <c r="H9" s="289"/>
    </row>
    <row r="10" customFormat="false" ht="14.3" hidden="false" customHeight="true" outlineLevel="0" collapsed="false">
      <c r="A10" s="290" t="s">
        <v>522</v>
      </c>
      <c r="B10" s="290"/>
      <c r="C10" s="226"/>
      <c r="D10" s="287" t="s">
        <v>523</v>
      </c>
      <c r="E10" s="287" t="s">
        <v>524</v>
      </c>
      <c r="F10" s="287" t="s">
        <v>523</v>
      </c>
      <c r="G10" s="236" t="s">
        <v>524</v>
      </c>
      <c r="H10" s="236"/>
    </row>
    <row r="11" customFormat="false" ht="14.3" hidden="false" customHeight="true" outlineLevel="0" collapsed="false">
      <c r="A11" s="291"/>
      <c r="B11" s="292"/>
      <c r="C11" s="226"/>
      <c r="D11" s="289"/>
      <c r="E11" s="289" t="s">
        <v>525</v>
      </c>
      <c r="F11" s="289"/>
      <c r="G11" s="289" t="s">
        <v>526</v>
      </c>
      <c r="H11" s="289" t="s">
        <v>527</v>
      </c>
    </row>
    <row r="12" customFormat="false" ht="14.3" hidden="false" customHeight="true" outlineLevel="0" collapsed="false">
      <c r="A12" s="293"/>
      <c r="B12" s="294"/>
      <c r="C12" s="226"/>
      <c r="D12" s="236" t="s">
        <v>458</v>
      </c>
      <c r="E12" s="236" t="s">
        <v>458</v>
      </c>
      <c r="F12" s="236" t="s">
        <v>458</v>
      </c>
      <c r="G12" s="236" t="s">
        <v>458</v>
      </c>
      <c r="H12" s="236" t="s">
        <v>458</v>
      </c>
    </row>
    <row r="13" customFormat="false" ht="12.85" hidden="false" customHeight="true" outlineLevel="0" collapsed="false">
      <c r="A13" s="295"/>
      <c r="B13" s="295"/>
      <c r="C13" s="295"/>
      <c r="D13" s="296"/>
      <c r="E13" s="295"/>
      <c r="F13" s="295"/>
      <c r="G13" s="297"/>
      <c r="H13" s="297"/>
    </row>
    <row r="14" s="7" customFormat="true" ht="12.85" hidden="false" customHeight="true" outlineLevel="0" collapsed="false">
      <c r="A14" s="298" t="s">
        <v>104</v>
      </c>
      <c r="B14" s="298" t="s">
        <v>528</v>
      </c>
      <c r="C14" s="299" t="n">
        <v>11</v>
      </c>
      <c r="D14" s="300" t="n">
        <v>159.1288</v>
      </c>
      <c r="E14" s="301" t="n">
        <v>0.1061</v>
      </c>
      <c r="F14" s="301" t="n">
        <v>12.9773</v>
      </c>
      <c r="G14" s="301" t="n">
        <v>0.7273</v>
      </c>
      <c r="H14" s="301" t="n">
        <v>9.3939</v>
      </c>
      <c r="I14" s="302"/>
      <c r="J14" s="160"/>
      <c r="K14" s="160"/>
      <c r="M14" s="160"/>
      <c r="N14" s="160"/>
    </row>
    <row r="15" s="7" customFormat="true" ht="12.85" hidden="false" customHeight="true" outlineLevel="0" collapsed="false">
      <c r="A15" s="303" t="s">
        <v>106</v>
      </c>
      <c r="B15" s="303" t="s">
        <v>107</v>
      </c>
      <c r="C15" s="304" t="n">
        <v>458.5913</v>
      </c>
      <c r="D15" s="305" t="n">
        <v>154.4253</v>
      </c>
      <c r="E15" s="306" t="n">
        <v>0.0887</v>
      </c>
      <c r="F15" s="306" t="n">
        <v>16.3391</v>
      </c>
      <c r="G15" s="306" t="n">
        <v>2.5011</v>
      </c>
      <c r="H15" s="306" t="n">
        <v>9.1723</v>
      </c>
      <c r="I15" s="160"/>
      <c r="J15" s="160"/>
      <c r="K15" s="160"/>
      <c r="M15" s="160"/>
      <c r="N15" s="160"/>
    </row>
    <row r="16" s="7" customFormat="true" ht="12.85" hidden="false" customHeight="true" outlineLevel="0" collapsed="false">
      <c r="A16" s="298" t="s">
        <v>108</v>
      </c>
      <c r="B16" s="298" t="s">
        <v>109</v>
      </c>
      <c r="C16" s="299" t="n">
        <v>321.627</v>
      </c>
      <c r="D16" s="300" t="n">
        <v>143.7263</v>
      </c>
      <c r="E16" s="301" t="n">
        <v>5.1918</v>
      </c>
      <c r="F16" s="301" t="n">
        <v>24.1797</v>
      </c>
      <c r="G16" s="301" t="n">
        <v>1.2465</v>
      </c>
      <c r="H16" s="301" t="n">
        <v>11.8999</v>
      </c>
      <c r="I16" s="160"/>
      <c r="J16" s="160"/>
      <c r="K16" s="160"/>
      <c r="M16" s="160"/>
      <c r="N16" s="160"/>
    </row>
    <row r="17" customFormat="false" ht="12.85" hidden="false" customHeight="true" outlineLevel="0" collapsed="false">
      <c r="A17" s="303" t="s">
        <v>110</v>
      </c>
      <c r="B17" s="303" t="s">
        <v>529</v>
      </c>
      <c r="C17" s="304" t="n">
        <v>526.0614</v>
      </c>
      <c r="D17" s="305" t="n">
        <v>156.0093</v>
      </c>
      <c r="E17" s="306" t="n">
        <v>0.3378</v>
      </c>
      <c r="F17" s="306" t="n">
        <v>16.4952</v>
      </c>
      <c r="G17" s="306" t="n">
        <v>2.973</v>
      </c>
      <c r="H17" s="306" t="n">
        <v>10.0297</v>
      </c>
    </row>
    <row r="18" customFormat="false" ht="12.85" hidden="false" customHeight="true" outlineLevel="0" collapsed="false">
      <c r="A18" s="298" t="s">
        <v>112</v>
      </c>
      <c r="B18" s="298" t="s">
        <v>113</v>
      </c>
      <c r="C18" s="299" t="n">
        <v>545.5474</v>
      </c>
      <c r="D18" s="307" t="n">
        <v>162.8563</v>
      </c>
      <c r="E18" s="301" t="n">
        <v>0.4204</v>
      </c>
      <c r="F18" s="301" t="n">
        <v>10.1554</v>
      </c>
      <c r="G18" s="301" t="n">
        <v>1.3589</v>
      </c>
      <c r="H18" s="301" t="n">
        <v>6.6416</v>
      </c>
    </row>
    <row r="19" customFormat="false" ht="12.85" hidden="false" customHeight="true" outlineLevel="0" collapsed="false">
      <c r="A19" s="303" t="s">
        <v>114</v>
      </c>
      <c r="B19" s="303" t="s">
        <v>115</v>
      </c>
      <c r="C19" s="304" t="n">
        <v>201.0479</v>
      </c>
      <c r="D19" s="308" t="n">
        <v>164.2028</v>
      </c>
      <c r="E19" s="306" t="n">
        <v>0.3391</v>
      </c>
      <c r="F19" s="306" t="n">
        <v>8.3233</v>
      </c>
      <c r="G19" s="306" t="n">
        <v>3.253</v>
      </c>
      <c r="H19" s="306" t="n">
        <v>3.5253</v>
      </c>
    </row>
    <row r="20" customFormat="false" ht="12.85" hidden="false" customHeight="true" outlineLevel="0" collapsed="false">
      <c r="A20" s="298" t="s">
        <v>116</v>
      </c>
      <c r="B20" s="298" t="s">
        <v>530</v>
      </c>
      <c r="C20" s="299" t="n">
        <v>23.55</v>
      </c>
      <c r="D20" s="307" t="n">
        <v>156.6525</v>
      </c>
      <c r="E20" s="301" t="n">
        <v>0</v>
      </c>
      <c r="F20" s="301" t="n">
        <v>15.3432</v>
      </c>
      <c r="G20" s="301" t="n">
        <v>2.6044</v>
      </c>
      <c r="H20" s="301" t="n">
        <v>8.7473</v>
      </c>
    </row>
    <row r="21" customFormat="false" ht="12.85" hidden="false" customHeight="true" outlineLevel="0" collapsed="false">
      <c r="A21" s="303" t="s">
        <v>120</v>
      </c>
      <c r="B21" s="303" t="s">
        <v>531</v>
      </c>
      <c r="C21" s="304" t="n">
        <v>59.7585</v>
      </c>
      <c r="D21" s="308" t="n">
        <v>162.1982</v>
      </c>
      <c r="E21" s="306" t="n">
        <v>1.0828</v>
      </c>
      <c r="F21" s="306" t="n">
        <v>12.6719</v>
      </c>
      <c r="G21" s="306" t="n">
        <v>0.8479</v>
      </c>
      <c r="H21" s="306" t="n">
        <v>8.6961</v>
      </c>
    </row>
    <row r="22" customFormat="false" ht="12.85" hidden="false" customHeight="true" outlineLevel="0" collapsed="false">
      <c r="A22" s="298" t="s">
        <v>122</v>
      </c>
      <c r="B22" s="298" t="s">
        <v>123</v>
      </c>
      <c r="C22" s="299" t="n">
        <v>59.525</v>
      </c>
      <c r="D22" s="307" t="n">
        <v>158.6358</v>
      </c>
      <c r="E22" s="301" t="n">
        <v>0.6258</v>
      </c>
      <c r="F22" s="301" t="n">
        <v>15.4212</v>
      </c>
      <c r="G22" s="301" t="n">
        <v>2.2848</v>
      </c>
      <c r="H22" s="301" t="n">
        <v>10.0406</v>
      </c>
    </row>
    <row r="23" customFormat="false" ht="12.85" hidden="false" customHeight="true" outlineLevel="0" collapsed="false">
      <c r="A23" s="303" t="s">
        <v>124</v>
      </c>
      <c r="B23" s="303" t="s">
        <v>125</v>
      </c>
      <c r="C23" s="304" t="n">
        <v>14.875</v>
      </c>
      <c r="D23" s="308" t="n">
        <v>158.1261</v>
      </c>
      <c r="E23" s="306" t="n">
        <v>0.2465</v>
      </c>
      <c r="F23" s="306" t="n">
        <v>13.2185</v>
      </c>
      <c r="G23" s="306" t="n">
        <v>1.2549</v>
      </c>
      <c r="H23" s="306" t="n">
        <v>7.6695</v>
      </c>
    </row>
    <row r="24" customFormat="false" ht="12.85" hidden="false" customHeight="true" outlineLevel="0" collapsed="false">
      <c r="A24" s="298" t="s">
        <v>126</v>
      </c>
      <c r="B24" s="298" t="s">
        <v>127</v>
      </c>
      <c r="C24" s="299" t="n">
        <v>11.5454</v>
      </c>
      <c r="D24" s="307" t="n">
        <v>168.2633</v>
      </c>
      <c r="E24" s="301" t="n">
        <v>0</v>
      </c>
      <c r="F24" s="301" t="n">
        <v>10.8557</v>
      </c>
      <c r="G24" s="301" t="n">
        <v>0</v>
      </c>
      <c r="H24" s="301" t="n">
        <v>6.6838</v>
      </c>
    </row>
    <row r="25" customFormat="false" ht="12.85" hidden="false" customHeight="true" outlineLevel="0" collapsed="false">
      <c r="A25" s="303" t="s">
        <v>130</v>
      </c>
      <c r="B25" s="303" t="s">
        <v>532</v>
      </c>
      <c r="C25" s="304" t="n">
        <v>495.5324</v>
      </c>
      <c r="D25" s="308" t="n">
        <v>162.5468</v>
      </c>
      <c r="E25" s="306" t="n">
        <v>0.6711</v>
      </c>
      <c r="F25" s="306" t="n">
        <v>10.5721</v>
      </c>
      <c r="G25" s="306" t="n">
        <v>1.6682</v>
      </c>
      <c r="H25" s="306" t="n">
        <v>6.9968</v>
      </c>
    </row>
    <row r="26" customFormat="false" ht="12.85" hidden="false" customHeight="true" outlineLevel="0" collapsed="false">
      <c r="A26" s="298" t="s">
        <v>132</v>
      </c>
      <c r="B26" s="298" t="s">
        <v>133</v>
      </c>
      <c r="C26" s="299" t="n">
        <v>14.8333</v>
      </c>
      <c r="D26" s="307" t="n">
        <v>154.8824</v>
      </c>
      <c r="E26" s="301" t="n">
        <v>0</v>
      </c>
      <c r="F26" s="301" t="n">
        <v>17.0731</v>
      </c>
      <c r="G26" s="301" t="n">
        <v>2.2472</v>
      </c>
      <c r="H26" s="301" t="n">
        <v>9.0787</v>
      </c>
    </row>
    <row r="27" customFormat="false" ht="12.85" hidden="false" customHeight="false" outlineLevel="0" collapsed="false">
      <c r="A27" s="303" t="s">
        <v>134</v>
      </c>
      <c r="B27" s="303" t="s">
        <v>135</v>
      </c>
      <c r="C27" s="304" t="n">
        <v>10.875</v>
      </c>
      <c r="D27" s="308" t="n">
        <v>161.5134</v>
      </c>
      <c r="E27" s="306" t="n">
        <v>1.5747</v>
      </c>
      <c r="F27" s="306" t="n">
        <v>11.8084</v>
      </c>
      <c r="G27" s="306" t="n">
        <v>1.4713</v>
      </c>
      <c r="H27" s="306" t="n">
        <v>7.7701</v>
      </c>
    </row>
    <row r="28" customFormat="false" ht="12.85" hidden="false" customHeight="false" outlineLevel="0" collapsed="false">
      <c r="A28" s="298" t="s">
        <v>136</v>
      </c>
      <c r="B28" s="298" t="s">
        <v>533</v>
      </c>
      <c r="C28" s="299" t="n">
        <v>81.738</v>
      </c>
      <c r="D28" s="307" t="n">
        <v>157.5166</v>
      </c>
      <c r="E28" s="301" t="n">
        <v>0.1927</v>
      </c>
      <c r="F28" s="301" t="n">
        <v>14.7682</v>
      </c>
      <c r="G28" s="301" t="n">
        <v>2.2837</v>
      </c>
      <c r="H28" s="301" t="n">
        <v>8.8117</v>
      </c>
    </row>
    <row r="29" customFormat="false" ht="12.85" hidden="false" customHeight="false" outlineLevel="0" collapsed="false">
      <c r="A29" s="303" t="s">
        <v>138</v>
      </c>
      <c r="B29" s="303" t="s">
        <v>139</v>
      </c>
      <c r="C29" s="304" t="n">
        <v>18.07</v>
      </c>
      <c r="D29" s="308" t="n">
        <v>142.9109</v>
      </c>
      <c r="E29" s="306" t="n">
        <v>0</v>
      </c>
      <c r="F29" s="306" t="n">
        <v>28.0253</v>
      </c>
      <c r="G29" s="306" t="n">
        <v>14.3147</v>
      </c>
      <c r="H29" s="306" t="n">
        <v>5.7323</v>
      </c>
    </row>
    <row r="30" customFormat="false" ht="12.85" hidden="false" customHeight="false" outlineLevel="0" collapsed="false">
      <c r="A30" s="298" t="s">
        <v>140</v>
      </c>
      <c r="B30" s="298" t="s">
        <v>534</v>
      </c>
      <c r="C30" s="299" t="n">
        <v>16</v>
      </c>
      <c r="D30" s="307" t="n">
        <v>153.5443</v>
      </c>
      <c r="E30" s="301" t="n">
        <v>0</v>
      </c>
      <c r="F30" s="301" t="n">
        <v>18.5833</v>
      </c>
      <c r="G30" s="301" t="n">
        <v>7.6667</v>
      </c>
      <c r="H30" s="301" t="n">
        <v>5.7786</v>
      </c>
    </row>
    <row r="31" customFormat="false" ht="12.85" hidden="false" customHeight="false" outlineLevel="0" collapsed="false">
      <c r="A31" s="303" t="s">
        <v>142</v>
      </c>
      <c r="B31" s="303" t="s">
        <v>535</v>
      </c>
      <c r="C31" s="304" t="n">
        <v>26.125</v>
      </c>
      <c r="D31" s="308" t="n">
        <v>158.8836</v>
      </c>
      <c r="E31" s="306" t="n">
        <v>1.0335</v>
      </c>
      <c r="F31" s="306" t="n">
        <v>14.2967</v>
      </c>
      <c r="G31" s="306" t="n">
        <v>0.8676</v>
      </c>
      <c r="H31" s="306" t="n">
        <v>3.6364</v>
      </c>
    </row>
    <row r="32" customFormat="false" ht="12.85" hidden="false" customHeight="false" outlineLevel="0" collapsed="false">
      <c r="A32" s="298" t="s">
        <v>144</v>
      </c>
      <c r="B32" s="298" t="s">
        <v>145</v>
      </c>
      <c r="C32" s="299" t="n">
        <v>26.663</v>
      </c>
      <c r="D32" s="307" t="n">
        <v>156.4215</v>
      </c>
      <c r="E32" s="301" t="n">
        <v>0.8001</v>
      </c>
      <c r="F32" s="301" t="n">
        <v>16.4023</v>
      </c>
      <c r="G32" s="301" t="n">
        <v>0.7501</v>
      </c>
      <c r="H32" s="301" t="n">
        <v>9.6013</v>
      </c>
    </row>
    <row r="33" customFormat="false" ht="12.85" hidden="false" customHeight="false" outlineLevel="0" collapsed="false">
      <c r="A33" s="303" t="s">
        <v>146</v>
      </c>
      <c r="B33" s="303" t="s">
        <v>147</v>
      </c>
      <c r="C33" s="304" t="n">
        <v>204.4378</v>
      </c>
      <c r="D33" s="308" t="n">
        <v>183.3659</v>
      </c>
      <c r="E33" s="306" t="n">
        <v>28.9551</v>
      </c>
      <c r="F33" s="306" t="n">
        <v>14.603</v>
      </c>
      <c r="G33" s="306" t="n">
        <v>1.8228</v>
      </c>
      <c r="H33" s="306" t="n">
        <v>11.031</v>
      </c>
    </row>
    <row r="34" customFormat="false" ht="12.85" hidden="false" customHeight="false" outlineLevel="0" collapsed="false">
      <c r="A34" s="298" t="s">
        <v>148</v>
      </c>
      <c r="B34" s="298" t="s">
        <v>149</v>
      </c>
      <c r="C34" s="299" t="n">
        <v>1325.1252</v>
      </c>
      <c r="D34" s="307" t="n">
        <v>165.3429</v>
      </c>
      <c r="E34" s="301" t="n">
        <v>0.444</v>
      </c>
      <c r="F34" s="301" t="n">
        <v>8.7979</v>
      </c>
      <c r="G34" s="301" t="n">
        <v>2.8805</v>
      </c>
      <c r="H34" s="301" t="n">
        <v>2.8663</v>
      </c>
    </row>
    <row r="35" customFormat="false" ht="12.85" hidden="false" customHeight="false" outlineLevel="0" collapsed="false">
      <c r="A35" s="303" t="s">
        <v>150</v>
      </c>
      <c r="B35" s="303" t="s">
        <v>151</v>
      </c>
      <c r="C35" s="304" t="n">
        <v>950.1991</v>
      </c>
      <c r="D35" s="308" t="n">
        <v>162.9957</v>
      </c>
      <c r="E35" s="306" t="n">
        <v>0.4246</v>
      </c>
      <c r="F35" s="306" t="n">
        <v>9.5621</v>
      </c>
      <c r="G35" s="306" t="n">
        <v>2.5795</v>
      </c>
      <c r="H35" s="306" t="n">
        <v>3.223</v>
      </c>
    </row>
    <row r="36" customFormat="false" ht="12.85" hidden="false" customHeight="false" outlineLevel="0" collapsed="false">
      <c r="A36" s="298" t="s">
        <v>152</v>
      </c>
      <c r="B36" s="298" t="s">
        <v>153</v>
      </c>
      <c r="C36" s="299" t="n">
        <v>64.4232</v>
      </c>
      <c r="D36" s="307" t="n">
        <v>161.3032</v>
      </c>
      <c r="E36" s="301" t="n">
        <v>0.0543</v>
      </c>
      <c r="F36" s="301" t="n">
        <v>10.8572</v>
      </c>
      <c r="G36" s="301" t="n">
        <v>4.6008</v>
      </c>
      <c r="H36" s="301" t="n">
        <v>4.2269</v>
      </c>
    </row>
    <row r="37" customFormat="false" ht="12.85" hidden="false" customHeight="false" outlineLevel="0" collapsed="false">
      <c r="A37" s="303" t="s">
        <v>154</v>
      </c>
      <c r="B37" s="303" t="s">
        <v>155</v>
      </c>
      <c r="C37" s="304" t="n">
        <v>4592.233</v>
      </c>
      <c r="D37" s="308" t="n">
        <v>163.0954</v>
      </c>
      <c r="E37" s="306" t="n">
        <v>0.357</v>
      </c>
      <c r="F37" s="306" t="n">
        <v>9.3831</v>
      </c>
      <c r="G37" s="306" t="n">
        <v>3.8146</v>
      </c>
      <c r="H37" s="306" t="n">
        <v>2.1842</v>
      </c>
    </row>
    <row r="38" customFormat="false" ht="12.85" hidden="false" customHeight="false" outlineLevel="0" collapsed="false">
      <c r="A38" s="298" t="s">
        <v>156</v>
      </c>
      <c r="B38" s="298" t="s">
        <v>157</v>
      </c>
      <c r="C38" s="299" t="n">
        <v>1861.1173</v>
      </c>
      <c r="D38" s="307" t="n">
        <v>161.3345</v>
      </c>
      <c r="E38" s="301" t="n">
        <v>0.1578</v>
      </c>
      <c r="F38" s="301" t="n">
        <v>11.1093</v>
      </c>
      <c r="G38" s="301" t="n">
        <v>4.43</v>
      </c>
      <c r="H38" s="301" t="n">
        <v>4.8395</v>
      </c>
    </row>
    <row r="39" customFormat="false" ht="12.85" hidden="false" customHeight="false" outlineLevel="0" collapsed="false">
      <c r="A39" s="303" t="s">
        <v>158</v>
      </c>
      <c r="B39" s="303" t="s">
        <v>536</v>
      </c>
      <c r="C39" s="304" t="n">
        <v>422.9198</v>
      </c>
      <c r="D39" s="308" t="n">
        <v>160.9307</v>
      </c>
      <c r="E39" s="306" t="n">
        <v>0.2584</v>
      </c>
      <c r="F39" s="306" t="n">
        <v>11.5116</v>
      </c>
      <c r="G39" s="306" t="n">
        <v>4.5116</v>
      </c>
      <c r="H39" s="306" t="n">
        <v>3.2418</v>
      </c>
    </row>
    <row r="40" customFormat="false" ht="12.85" hidden="false" customHeight="false" outlineLevel="0" collapsed="false">
      <c r="A40" s="298" t="s">
        <v>160</v>
      </c>
      <c r="B40" s="298" t="s">
        <v>161</v>
      </c>
      <c r="C40" s="299" t="n">
        <v>117.6403</v>
      </c>
      <c r="D40" s="307" t="n">
        <v>163.1569</v>
      </c>
      <c r="E40" s="301" t="n">
        <v>0.1516</v>
      </c>
      <c r="F40" s="301" t="n">
        <v>8.963</v>
      </c>
      <c r="G40" s="301" t="n">
        <v>2.0741</v>
      </c>
      <c r="H40" s="301" t="n">
        <v>3.529</v>
      </c>
    </row>
    <row r="41" customFormat="false" ht="12.85" hidden="false" customHeight="false" outlineLevel="0" collapsed="false">
      <c r="A41" s="303" t="s">
        <v>162</v>
      </c>
      <c r="B41" s="303" t="s">
        <v>163</v>
      </c>
      <c r="C41" s="304" t="n">
        <v>39.1416</v>
      </c>
      <c r="D41" s="308" t="n">
        <v>160.5032</v>
      </c>
      <c r="E41" s="306" t="n">
        <v>0</v>
      </c>
      <c r="F41" s="306" t="n">
        <v>11.6915</v>
      </c>
      <c r="G41" s="306" t="n">
        <v>4.438</v>
      </c>
      <c r="H41" s="306" t="n">
        <v>4.3524</v>
      </c>
    </row>
    <row r="42" customFormat="false" ht="12.85" hidden="false" customHeight="false" outlineLevel="0" collapsed="false">
      <c r="A42" s="298" t="s">
        <v>164</v>
      </c>
      <c r="B42" s="298" t="s">
        <v>165</v>
      </c>
      <c r="C42" s="299" t="n">
        <v>416.8303</v>
      </c>
      <c r="D42" s="307" t="n">
        <v>168.037</v>
      </c>
      <c r="E42" s="301" t="n">
        <v>0.0821</v>
      </c>
      <c r="F42" s="301" t="n">
        <v>5.0301</v>
      </c>
      <c r="G42" s="301" t="n">
        <v>1.9272</v>
      </c>
      <c r="H42" s="301" t="n">
        <v>1.4798</v>
      </c>
    </row>
    <row r="43" customFormat="false" ht="12.85" hidden="false" customHeight="false" outlineLevel="0" collapsed="false">
      <c r="A43" s="303" t="s">
        <v>166</v>
      </c>
      <c r="B43" s="303" t="s">
        <v>537</v>
      </c>
      <c r="C43" s="304" t="n">
        <v>58.2213</v>
      </c>
      <c r="D43" s="308" t="n">
        <v>154.5671</v>
      </c>
      <c r="E43" s="306" t="n">
        <v>0</v>
      </c>
      <c r="F43" s="306" t="n">
        <v>17.5033</v>
      </c>
      <c r="G43" s="306" t="n">
        <v>7.0845</v>
      </c>
      <c r="H43" s="306" t="n">
        <v>7.5654</v>
      </c>
    </row>
    <row r="44" customFormat="false" ht="12.85" hidden="false" customHeight="false" outlineLevel="0" collapsed="false">
      <c r="A44" s="298" t="s">
        <v>168</v>
      </c>
      <c r="B44" s="298" t="s">
        <v>538</v>
      </c>
      <c r="C44" s="299" t="n">
        <v>61.2535</v>
      </c>
      <c r="D44" s="307" t="n">
        <v>156.3698</v>
      </c>
      <c r="E44" s="301" t="n">
        <v>0.332</v>
      </c>
      <c r="F44" s="301" t="n">
        <v>15.9994</v>
      </c>
      <c r="G44" s="301" t="n">
        <v>4.6979</v>
      </c>
      <c r="H44" s="301" t="n">
        <v>8.4281</v>
      </c>
    </row>
    <row r="45" customFormat="false" ht="12.85" hidden="false" customHeight="false" outlineLevel="0" collapsed="false">
      <c r="A45" s="303" t="s">
        <v>170</v>
      </c>
      <c r="B45" s="303" t="s">
        <v>539</v>
      </c>
      <c r="C45" s="304" t="n">
        <v>20.37</v>
      </c>
      <c r="D45" s="308" t="n">
        <v>153.8675</v>
      </c>
      <c r="E45" s="306" t="n">
        <v>2.0455</v>
      </c>
      <c r="F45" s="306" t="n">
        <v>20.0209</v>
      </c>
      <c r="G45" s="306" t="n">
        <v>3.2911</v>
      </c>
      <c r="H45" s="306" t="n">
        <v>7.2394</v>
      </c>
    </row>
    <row r="46" customFormat="false" ht="12.85" hidden="false" customHeight="false" outlineLevel="0" collapsed="false">
      <c r="A46" s="298" t="s">
        <v>172</v>
      </c>
      <c r="B46" s="298" t="s">
        <v>540</v>
      </c>
      <c r="C46" s="299" t="n">
        <v>217.1248</v>
      </c>
      <c r="D46" s="307" t="n">
        <v>156.216</v>
      </c>
      <c r="E46" s="301" t="n">
        <v>0.1455</v>
      </c>
      <c r="F46" s="301" t="n">
        <v>15.8058</v>
      </c>
      <c r="G46" s="301" t="n">
        <v>3.7916</v>
      </c>
      <c r="H46" s="301" t="n">
        <v>8.4542</v>
      </c>
    </row>
    <row r="47" customFormat="false" ht="12.85" hidden="false" customHeight="false" outlineLevel="0" collapsed="false">
      <c r="A47" s="303" t="s">
        <v>174</v>
      </c>
      <c r="B47" s="303" t="s">
        <v>541</v>
      </c>
      <c r="C47" s="304" t="n">
        <v>78.1238</v>
      </c>
      <c r="D47" s="308" t="n">
        <v>151.9953</v>
      </c>
      <c r="E47" s="306" t="n">
        <v>0.1472</v>
      </c>
      <c r="F47" s="306" t="n">
        <v>21.227</v>
      </c>
      <c r="G47" s="306" t="n">
        <v>2.9526</v>
      </c>
      <c r="H47" s="306" t="n">
        <v>10.1036</v>
      </c>
    </row>
    <row r="48" customFormat="false" ht="12.85" hidden="false" customHeight="false" outlineLevel="0" collapsed="false">
      <c r="A48" s="298" t="s">
        <v>176</v>
      </c>
      <c r="B48" s="298" t="s">
        <v>177</v>
      </c>
      <c r="C48" s="299" t="n">
        <v>23.8757</v>
      </c>
      <c r="D48" s="307" t="n">
        <v>154.5658</v>
      </c>
      <c r="E48" s="301" t="n">
        <v>0.0558</v>
      </c>
      <c r="F48" s="301" t="n">
        <v>15.9102</v>
      </c>
      <c r="G48" s="301" t="n">
        <v>3.7974</v>
      </c>
      <c r="H48" s="301" t="n">
        <v>8.8961</v>
      </c>
    </row>
    <row r="49" customFormat="false" ht="12.85" hidden="false" customHeight="false" outlineLevel="0" collapsed="false">
      <c r="A49" s="303" t="s">
        <v>178</v>
      </c>
      <c r="B49" s="303" t="s">
        <v>179</v>
      </c>
      <c r="C49" s="304" t="n">
        <v>39.6781</v>
      </c>
      <c r="D49" s="308" t="n">
        <v>152.7518</v>
      </c>
      <c r="E49" s="306" t="n">
        <v>0</v>
      </c>
      <c r="F49" s="306" t="n">
        <v>19.307</v>
      </c>
      <c r="G49" s="306" t="n">
        <v>5.0233</v>
      </c>
      <c r="H49" s="306" t="n">
        <v>10.6318</v>
      </c>
    </row>
    <row r="50" customFormat="false" ht="12.85" hidden="false" customHeight="false" outlineLevel="0" collapsed="false">
      <c r="A50" s="298" t="s">
        <v>180</v>
      </c>
      <c r="B50" s="298" t="s">
        <v>542</v>
      </c>
      <c r="C50" s="299" t="n">
        <v>12.7903</v>
      </c>
      <c r="D50" s="307" t="n">
        <v>160.382</v>
      </c>
      <c r="E50" s="301" t="n">
        <v>0</v>
      </c>
      <c r="F50" s="301" t="n">
        <v>11.7798</v>
      </c>
      <c r="G50" s="301" t="n">
        <v>1.5637</v>
      </c>
      <c r="H50" s="301" t="n">
        <v>7.5578</v>
      </c>
    </row>
    <row r="51" customFormat="false" ht="12.85" hidden="false" customHeight="false" outlineLevel="0" collapsed="false">
      <c r="A51" s="303" t="s">
        <v>182</v>
      </c>
      <c r="B51" s="303" t="s">
        <v>183</v>
      </c>
      <c r="C51" s="304" t="n">
        <v>112.4458</v>
      </c>
      <c r="D51" s="308" t="n">
        <v>153.6908</v>
      </c>
      <c r="E51" s="306" t="n">
        <v>0.0215</v>
      </c>
      <c r="F51" s="306" t="n">
        <v>18.971</v>
      </c>
      <c r="G51" s="306" t="n">
        <v>4.5503</v>
      </c>
      <c r="H51" s="306" t="n">
        <v>9.4583</v>
      </c>
    </row>
    <row r="52" customFormat="false" ht="12.85" hidden="false" customHeight="false" outlineLevel="0" collapsed="false">
      <c r="A52" s="298" t="s">
        <v>184</v>
      </c>
      <c r="B52" s="298" t="s">
        <v>185</v>
      </c>
      <c r="C52" s="299" t="n">
        <v>11.51</v>
      </c>
      <c r="D52" s="307" t="n">
        <v>165.8739</v>
      </c>
      <c r="E52" s="301" t="n">
        <v>0</v>
      </c>
      <c r="F52" s="301" t="n">
        <v>14.3556</v>
      </c>
      <c r="G52" s="301" t="n">
        <v>0.7414</v>
      </c>
      <c r="H52" s="301" t="n">
        <v>9.3433</v>
      </c>
    </row>
    <row r="53" customFormat="false" ht="12.85" hidden="false" customHeight="false" outlineLevel="0" collapsed="false">
      <c r="A53" s="303" t="s">
        <v>186</v>
      </c>
      <c r="B53" s="303" t="s">
        <v>187</v>
      </c>
      <c r="C53" s="304" t="n">
        <v>193.9833</v>
      </c>
      <c r="D53" s="308" t="n">
        <v>157.7285</v>
      </c>
      <c r="E53" s="306" t="n">
        <v>0.2721</v>
      </c>
      <c r="F53" s="306" t="n">
        <v>14.4528</v>
      </c>
      <c r="G53" s="306" t="n">
        <v>3.7766</v>
      </c>
      <c r="H53" s="306" t="n">
        <v>7.4323</v>
      </c>
    </row>
    <row r="54" customFormat="false" ht="12.85" hidden="false" customHeight="false" outlineLevel="0" collapsed="false">
      <c r="A54" s="298" t="s">
        <v>188</v>
      </c>
      <c r="B54" s="298" t="s">
        <v>189</v>
      </c>
      <c r="C54" s="299" t="n">
        <v>17.5911</v>
      </c>
      <c r="D54" s="307" t="n">
        <v>157.286</v>
      </c>
      <c r="E54" s="301" t="n">
        <v>0</v>
      </c>
      <c r="F54" s="301" t="n">
        <v>14.5907</v>
      </c>
      <c r="G54" s="301" t="n">
        <v>3.1076</v>
      </c>
      <c r="H54" s="301" t="n">
        <v>9.2234</v>
      </c>
    </row>
    <row r="55" customFormat="false" ht="12.85" hidden="false" customHeight="false" outlineLevel="0" collapsed="false">
      <c r="A55" s="303" t="s">
        <v>190</v>
      </c>
      <c r="B55" s="303" t="s">
        <v>191</v>
      </c>
      <c r="C55" s="304" t="n">
        <v>43.0597</v>
      </c>
      <c r="D55" s="308" t="n">
        <v>157.5139</v>
      </c>
      <c r="E55" s="306" t="n">
        <v>0.0619</v>
      </c>
      <c r="F55" s="306" t="n">
        <v>20.2997</v>
      </c>
      <c r="G55" s="306" t="n">
        <v>7.4153</v>
      </c>
      <c r="H55" s="306" t="n">
        <v>10.1526</v>
      </c>
    </row>
    <row r="56" customFormat="false" ht="12.85" hidden="false" customHeight="false" outlineLevel="0" collapsed="false">
      <c r="A56" s="298" t="s">
        <v>192</v>
      </c>
      <c r="B56" s="298" t="s">
        <v>543</v>
      </c>
      <c r="C56" s="299" t="n">
        <v>28.5595</v>
      </c>
      <c r="D56" s="307" t="n">
        <v>163.5202</v>
      </c>
      <c r="E56" s="301" t="n">
        <v>0.7922</v>
      </c>
      <c r="F56" s="301" t="n">
        <v>9.9199</v>
      </c>
      <c r="G56" s="301" t="n">
        <v>1.0271</v>
      </c>
      <c r="H56" s="301" t="n">
        <v>5.9049</v>
      </c>
    </row>
    <row r="57" customFormat="false" ht="12.85" hidden="false" customHeight="false" outlineLevel="0" collapsed="false">
      <c r="A57" s="303" t="s">
        <v>194</v>
      </c>
      <c r="B57" s="303" t="s">
        <v>195</v>
      </c>
      <c r="C57" s="304" t="n">
        <v>79.1024</v>
      </c>
      <c r="D57" s="308" t="n">
        <v>158.9762</v>
      </c>
      <c r="E57" s="306" t="n">
        <v>0.2265</v>
      </c>
      <c r="F57" s="306" t="n">
        <v>13.5491</v>
      </c>
      <c r="G57" s="306" t="n">
        <v>1.6455</v>
      </c>
      <c r="H57" s="306" t="n">
        <v>9.0958</v>
      </c>
    </row>
    <row r="58" customFormat="false" ht="12.85" hidden="false" customHeight="false" outlineLevel="0" collapsed="false">
      <c r="A58" s="298" t="s">
        <v>196</v>
      </c>
      <c r="B58" s="298" t="s">
        <v>197</v>
      </c>
      <c r="C58" s="299" t="n">
        <v>11.375</v>
      </c>
      <c r="D58" s="307" t="n">
        <v>159.1172</v>
      </c>
      <c r="E58" s="301" t="n">
        <v>0</v>
      </c>
      <c r="F58" s="301" t="n">
        <v>20.2344</v>
      </c>
      <c r="G58" s="301" t="n">
        <v>3.7509</v>
      </c>
      <c r="H58" s="301" t="n">
        <v>9.2454</v>
      </c>
    </row>
    <row r="59" customFormat="false" ht="12.85" hidden="false" customHeight="false" outlineLevel="0" collapsed="false">
      <c r="A59" s="303" t="s">
        <v>198</v>
      </c>
      <c r="B59" s="303" t="s">
        <v>199</v>
      </c>
      <c r="C59" s="304" t="n">
        <v>10.5</v>
      </c>
      <c r="D59" s="308" t="n">
        <v>162.7698</v>
      </c>
      <c r="E59" s="306" t="n">
        <v>0.0873</v>
      </c>
      <c r="F59" s="306" t="n">
        <v>17.2698</v>
      </c>
      <c r="G59" s="306" t="n">
        <v>0</v>
      </c>
      <c r="H59" s="306" t="n">
        <v>9.2698</v>
      </c>
    </row>
    <row r="60" customFormat="false" ht="12.85" hidden="false" customHeight="false" outlineLevel="0" collapsed="false">
      <c r="A60" s="298" t="s">
        <v>200</v>
      </c>
      <c r="B60" s="298" t="s">
        <v>201</v>
      </c>
      <c r="C60" s="299" t="n">
        <v>52.9782</v>
      </c>
      <c r="D60" s="307" t="n">
        <v>155.9299</v>
      </c>
      <c r="E60" s="301" t="n">
        <v>0.1888</v>
      </c>
      <c r="F60" s="301" t="n">
        <v>16.8502</v>
      </c>
      <c r="G60" s="301" t="n">
        <v>3.005</v>
      </c>
      <c r="H60" s="301" t="n">
        <v>10.6457</v>
      </c>
    </row>
    <row r="61" customFormat="false" ht="12.85" hidden="false" customHeight="false" outlineLevel="0" collapsed="false">
      <c r="A61" s="303" t="s">
        <v>202</v>
      </c>
      <c r="B61" s="303" t="s">
        <v>544</v>
      </c>
      <c r="C61" s="304" t="n">
        <v>298.8279</v>
      </c>
      <c r="D61" s="308" t="n">
        <v>154.7088</v>
      </c>
      <c r="E61" s="306" t="n">
        <v>0.1936</v>
      </c>
      <c r="F61" s="306" t="n">
        <v>18.0212</v>
      </c>
      <c r="G61" s="306" t="n">
        <v>3.7591</v>
      </c>
      <c r="H61" s="306" t="n">
        <v>9.7959</v>
      </c>
    </row>
    <row r="62" customFormat="false" ht="12.85" hidden="false" customHeight="false" outlineLevel="0" collapsed="false">
      <c r="A62" s="298" t="s">
        <v>204</v>
      </c>
      <c r="B62" s="298" t="s">
        <v>205</v>
      </c>
      <c r="C62" s="299" t="n">
        <v>16.7117</v>
      </c>
      <c r="D62" s="307" t="n">
        <v>155.3802</v>
      </c>
      <c r="E62" s="301" t="n">
        <v>0.4588</v>
      </c>
      <c r="F62" s="301" t="n">
        <v>15.543</v>
      </c>
      <c r="G62" s="301" t="n">
        <v>4.615</v>
      </c>
      <c r="H62" s="301" t="n">
        <v>7.8413</v>
      </c>
    </row>
    <row r="63" customFormat="false" ht="12.85" hidden="false" customHeight="false" outlineLevel="0" collapsed="false">
      <c r="A63" s="303" t="s">
        <v>206</v>
      </c>
      <c r="B63" s="303" t="s">
        <v>207</v>
      </c>
      <c r="C63" s="304" t="n">
        <v>10.7143</v>
      </c>
      <c r="D63" s="308" t="n">
        <v>160.8637</v>
      </c>
      <c r="E63" s="306" t="n">
        <v>0.4978</v>
      </c>
      <c r="F63" s="306" t="n">
        <v>12.74</v>
      </c>
      <c r="G63" s="306" t="n">
        <v>0</v>
      </c>
      <c r="H63" s="306" t="n">
        <v>7.3189</v>
      </c>
    </row>
    <row r="64" customFormat="false" ht="12.85" hidden="false" customHeight="false" outlineLevel="0" collapsed="false">
      <c r="A64" s="298" t="s">
        <v>208</v>
      </c>
      <c r="B64" s="298" t="s">
        <v>209</v>
      </c>
      <c r="C64" s="299" t="n">
        <v>1980.1036</v>
      </c>
      <c r="D64" s="307" t="n">
        <v>155.174</v>
      </c>
      <c r="E64" s="301" t="n">
        <v>0.1487</v>
      </c>
      <c r="F64" s="301" t="n">
        <v>17.0699</v>
      </c>
      <c r="G64" s="301" t="n">
        <v>3.7666</v>
      </c>
      <c r="H64" s="301" t="n">
        <v>8.9463</v>
      </c>
    </row>
    <row r="65" customFormat="false" ht="12.85" hidden="false" customHeight="false" outlineLevel="0" collapsed="false">
      <c r="A65" s="303" t="s">
        <v>210</v>
      </c>
      <c r="B65" s="303" t="s">
        <v>211</v>
      </c>
      <c r="C65" s="304" t="n">
        <v>120.9004</v>
      </c>
      <c r="D65" s="308" t="n">
        <v>151.2487</v>
      </c>
      <c r="E65" s="306" t="n">
        <v>0.3215</v>
      </c>
      <c r="F65" s="306" t="n">
        <v>21.2654</v>
      </c>
      <c r="G65" s="306" t="n">
        <v>5.6575</v>
      </c>
      <c r="H65" s="306" t="n">
        <v>9.9138</v>
      </c>
    </row>
    <row r="66" customFormat="false" ht="12.85" hidden="false" customHeight="false" outlineLevel="0" collapsed="false">
      <c r="A66" s="298" t="s">
        <v>214</v>
      </c>
      <c r="B66" s="298" t="s">
        <v>215</v>
      </c>
      <c r="C66" s="299" t="n">
        <v>200.5106</v>
      </c>
      <c r="D66" s="307" t="n">
        <v>157.5307</v>
      </c>
      <c r="E66" s="301" t="n">
        <v>0.9128</v>
      </c>
      <c r="F66" s="301" t="n">
        <v>16.2375</v>
      </c>
      <c r="G66" s="301" t="n">
        <v>3.8236</v>
      </c>
      <c r="H66" s="301" t="n">
        <v>8.8322</v>
      </c>
    </row>
    <row r="67" customFormat="false" ht="12.85" hidden="false" customHeight="false" outlineLevel="0" collapsed="false">
      <c r="A67" s="303" t="s">
        <v>216</v>
      </c>
      <c r="B67" s="303" t="s">
        <v>217</v>
      </c>
      <c r="C67" s="304" t="n">
        <v>14.1713</v>
      </c>
      <c r="D67" s="308" t="n">
        <v>155.8678</v>
      </c>
      <c r="E67" s="306" t="n">
        <v>0.0118</v>
      </c>
      <c r="F67" s="306" t="n">
        <v>16.0453</v>
      </c>
      <c r="G67" s="306" t="n">
        <v>0</v>
      </c>
      <c r="H67" s="306" t="n">
        <v>9.9297</v>
      </c>
    </row>
    <row r="68" customFormat="false" ht="12.85" hidden="false" customHeight="false" outlineLevel="0" collapsed="false">
      <c r="A68" s="298" t="s">
        <v>218</v>
      </c>
      <c r="B68" s="298" t="s">
        <v>219</v>
      </c>
      <c r="C68" s="299" t="n">
        <v>70.3258</v>
      </c>
      <c r="D68" s="307" t="n">
        <v>156.2788</v>
      </c>
      <c r="E68" s="301" t="n">
        <v>0.4349</v>
      </c>
      <c r="F68" s="301" t="n">
        <v>16.138</v>
      </c>
      <c r="G68" s="301" t="n">
        <v>3.0904</v>
      </c>
      <c r="H68" s="301" t="n">
        <v>9.3328</v>
      </c>
    </row>
    <row r="69" customFormat="false" ht="12.85" hidden="false" customHeight="false" outlineLevel="0" collapsed="false">
      <c r="A69" s="303" t="s">
        <v>220</v>
      </c>
      <c r="B69" s="303" t="s">
        <v>221</v>
      </c>
      <c r="C69" s="304" t="n">
        <v>40.213</v>
      </c>
      <c r="D69" s="308" t="n">
        <v>160.3254</v>
      </c>
      <c r="E69" s="306" t="n">
        <v>0.0497</v>
      </c>
      <c r="F69" s="306" t="n">
        <v>11.7541</v>
      </c>
      <c r="G69" s="306" t="n">
        <v>1.7905</v>
      </c>
      <c r="H69" s="306" t="n">
        <v>7.1619</v>
      </c>
    </row>
    <row r="70" customFormat="false" ht="12.85" hidden="false" customHeight="false" outlineLevel="0" collapsed="false">
      <c r="A70" s="298" t="s">
        <v>224</v>
      </c>
      <c r="B70" s="298" t="s">
        <v>225</v>
      </c>
      <c r="C70" s="299" t="n">
        <v>82.2486</v>
      </c>
      <c r="D70" s="307" t="n">
        <v>152.7974</v>
      </c>
      <c r="E70" s="301" t="n">
        <v>4.4986</v>
      </c>
      <c r="F70" s="301" t="n">
        <v>12.7925</v>
      </c>
      <c r="G70" s="301" t="n">
        <v>1.5709</v>
      </c>
      <c r="H70" s="301" t="n">
        <v>7.5538</v>
      </c>
    </row>
    <row r="71" customFormat="false" ht="12.85" hidden="false" customHeight="false" outlineLevel="0" collapsed="false">
      <c r="A71" s="303" t="s">
        <v>226</v>
      </c>
      <c r="B71" s="303" t="s">
        <v>545</v>
      </c>
      <c r="C71" s="304" t="n">
        <v>39.8259</v>
      </c>
      <c r="D71" s="308" t="n">
        <v>155.2591</v>
      </c>
      <c r="E71" s="306" t="n">
        <v>0.0293</v>
      </c>
      <c r="F71" s="306" t="n">
        <v>16.7228</v>
      </c>
      <c r="G71" s="306" t="n">
        <v>6.1873</v>
      </c>
      <c r="H71" s="306" t="n">
        <v>7.5757</v>
      </c>
    </row>
    <row r="72" customFormat="false" ht="12.85" hidden="false" customHeight="false" outlineLevel="0" collapsed="false">
      <c r="A72" s="298" t="s">
        <v>228</v>
      </c>
      <c r="B72" s="298" t="s">
        <v>546</v>
      </c>
      <c r="C72" s="299" t="n">
        <v>34.1514</v>
      </c>
      <c r="D72" s="307" t="n">
        <v>157.1535</v>
      </c>
      <c r="E72" s="301" t="n">
        <v>7.6532</v>
      </c>
      <c r="F72" s="301" t="n">
        <v>20.356</v>
      </c>
      <c r="G72" s="301" t="n">
        <v>7.2349</v>
      </c>
      <c r="H72" s="301" t="n">
        <v>8.8698</v>
      </c>
    </row>
    <row r="73" customFormat="false" ht="12.85" hidden="false" customHeight="false" outlineLevel="0" collapsed="false">
      <c r="A73" s="303" t="s">
        <v>230</v>
      </c>
      <c r="B73" s="303" t="s">
        <v>231</v>
      </c>
      <c r="C73" s="304" t="n">
        <v>74.5829</v>
      </c>
      <c r="D73" s="308" t="n">
        <v>156.6545</v>
      </c>
      <c r="E73" s="306" t="n">
        <v>1.1184</v>
      </c>
      <c r="F73" s="306" t="n">
        <v>16.4979</v>
      </c>
      <c r="G73" s="306" t="n">
        <v>2.2704</v>
      </c>
      <c r="H73" s="306" t="n">
        <v>10.514</v>
      </c>
    </row>
    <row r="74" customFormat="false" ht="12.85" hidden="false" customHeight="false" outlineLevel="0" collapsed="false">
      <c r="A74" s="298" t="s">
        <v>232</v>
      </c>
      <c r="B74" s="298" t="s">
        <v>233</v>
      </c>
      <c r="C74" s="299" t="n">
        <v>19.5041</v>
      </c>
      <c r="D74" s="307" t="n">
        <v>148.7448</v>
      </c>
      <c r="E74" s="301" t="n">
        <v>2.038</v>
      </c>
      <c r="F74" s="301" t="n">
        <v>19.8933</v>
      </c>
      <c r="G74" s="301" t="n">
        <v>8.6136</v>
      </c>
      <c r="H74" s="301" t="n">
        <v>8.9468</v>
      </c>
    </row>
    <row r="75" customFormat="false" ht="12.85" hidden="false" customHeight="false" outlineLevel="0" collapsed="false">
      <c r="A75" s="303" t="s">
        <v>236</v>
      </c>
      <c r="B75" s="303" t="s">
        <v>547</v>
      </c>
      <c r="C75" s="304" t="n">
        <v>105.0665</v>
      </c>
      <c r="D75" s="308" t="n">
        <v>154.3738</v>
      </c>
      <c r="E75" s="306" t="n">
        <v>0.7499</v>
      </c>
      <c r="F75" s="306" t="n">
        <v>18.3563</v>
      </c>
      <c r="G75" s="306" t="n">
        <v>6.0375</v>
      </c>
      <c r="H75" s="306" t="n">
        <v>9.4872</v>
      </c>
    </row>
    <row r="76" customFormat="false" ht="12.85" hidden="false" customHeight="false" outlineLevel="0" collapsed="false">
      <c r="A76" s="298" t="s">
        <v>238</v>
      </c>
      <c r="B76" s="298" t="s">
        <v>239</v>
      </c>
      <c r="C76" s="299" t="n">
        <v>240.7223</v>
      </c>
      <c r="D76" s="307" t="n">
        <v>153.706</v>
      </c>
      <c r="E76" s="301" t="n">
        <v>11.1139</v>
      </c>
      <c r="F76" s="301" t="n">
        <v>19.4927</v>
      </c>
      <c r="G76" s="301" t="n">
        <v>4.3788</v>
      </c>
      <c r="H76" s="301" t="n">
        <v>12.5331</v>
      </c>
    </row>
    <row r="77" customFormat="false" ht="12.85" hidden="false" customHeight="false" outlineLevel="0" collapsed="false">
      <c r="A77" s="303" t="s">
        <v>240</v>
      </c>
      <c r="B77" s="303" t="s">
        <v>241</v>
      </c>
      <c r="C77" s="304" t="n">
        <v>535.5934</v>
      </c>
      <c r="D77" s="308" t="n">
        <v>152.6616</v>
      </c>
      <c r="E77" s="306" t="n">
        <v>2.0601</v>
      </c>
      <c r="F77" s="306" t="n">
        <v>16.5878</v>
      </c>
      <c r="G77" s="306" t="n">
        <v>4.4931</v>
      </c>
      <c r="H77" s="306" t="n">
        <v>9.8282</v>
      </c>
    </row>
    <row r="78" customFormat="false" ht="12.85" hidden="false" customHeight="false" outlineLevel="0" collapsed="false">
      <c r="A78" s="298" t="s">
        <v>242</v>
      </c>
      <c r="B78" s="298" t="s">
        <v>243</v>
      </c>
      <c r="C78" s="299" t="n">
        <v>15.7917</v>
      </c>
      <c r="D78" s="307" t="n">
        <v>159.1648</v>
      </c>
      <c r="E78" s="301" t="n">
        <v>3.3667</v>
      </c>
      <c r="F78" s="301" t="n">
        <v>12.0031</v>
      </c>
      <c r="G78" s="301" t="n">
        <v>1.2665</v>
      </c>
      <c r="H78" s="301" t="n">
        <v>9.4596</v>
      </c>
    </row>
    <row r="79" customFormat="false" ht="12.85" hidden="false" customHeight="false" outlineLevel="0" collapsed="false">
      <c r="A79" s="303" t="s">
        <v>244</v>
      </c>
      <c r="B79" s="303" t="s">
        <v>245</v>
      </c>
      <c r="C79" s="304" t="n">
        <v>50.8</v>
      </c>
      <c r="D79" s="308" t="n">
        <v>154.5499</v>
      </c>
      <c r="E79" s="306" t="n">
        <v>0.8661</v>
      </c>
      <c r="F79" s="306" t="n">
        <v>12.0449</v>
      </c>
      <c r="G79" s="306" t="n">
        <v>0.7037</v>
      </c>
      <c r="H79" s="306" t="n">
        <v>9.3589</v>
      </c>
    </row>
    <row r="80" customFormat="false" ht="12.85" hidden="false" customHeight="false" outlineLevel="0" collapsed="false">
      <c r="A80" s="298" t="s">
        <v>246</v>
      </c>
      <c r="B80" s="298" t="s">
        <v>247</v>
      </c>
      <c r="C80" s="299" t="n">
        <v>1128.8682</v>
      </c>
      <c r="D80" s="307" t="n">
        <v>159.5965</v>
      </c>
      <c r="E80" s="301" t="n">
        <v>0.6199</v>
      </c>
      <c r="F80" s="301" t="n">
        <v>12.8335</v>
      </c>
      <c r="G80" s="301" t="n">
        <v>4.007</v>
      </c>
      <c r="H80" s="301" t="n">
        <v>5.895</v>
      </c>
    </row>
    <row r="81" customFormat="false" ht="12.85" hidden="false" customHeight="false" outlineLevel="0" collapsed="false">
      <c r="A81" s="303" t="s">
        <v>248</v>
      </c>
      <c r="B81" s="303" t="s">
        <v>249</v>
      </c>
      <c r="C81" s="304" t="n">
        <v>32.7002</v>
      </c>
      <c r="D81" s="308" t="n">
        <v>156.0763</v>
      </c>
      <c r="E81" s="306" t="n">
        <v>1.4016</v>
      </c>
      <c r="F81" s="306" t="n">
        <v>17.6517</v>
      </c>
      <c r="G81" s="306" t="n">
        <v>0.3262</v>
      </c>
      <c r="H81" s="306" t="n">
        <v>15.4695</v>
      </c>
    </row>
    <row r="82" customFormat="false" ht="12.85" hidden="false" customHeight="false" outlineLevel="0" collapsed="false">
      <c r="A82" s="298" t="s">
        <v>250</v>
      </c>
      <c r="B82" s="298" t="s">
        <v>251</v>
      </c>
      <c r="C82" s="299" t="n">
        <v>103.2156</v>
      </c>
      <c r="D82" s="307" t="n">
        <v>170.2017</v>
      </c>
      <c r="E82" s="301" t="n">
        <v>0.5571</v>
      </c>
      <c r="F82" s="301" t="n">
        <v>11.9394</v>
      </c>
      <c r="G82" s="301" t="n">
        <v>2.9195</v>
      </c>
      <c r="H82" s="301" t="n">
        <v>6.6527</v>
      </c>
    </row>
    <row r="83" customFormat="false" ht="12.85" hidden="false" customHeight="false" outlineLevel="0" collapsed="false">
      <c r="A83" s="303" t="s">
        <v>252</v>
      </c>
      <c r="B83" s="303" t="s">
        <v>253</v>
      </c>
      <c r="C83" s="304" t="n">
        <v>60.9067</v>
      </c>
      <c r="D83" s="308" t="n">
        <v>159.162</v>
      </c>
      <c r="E83" s="306" t="n">
        <v>0.8742</v>
      </c>
      <c r="F83" s="306" t="n">
        <v>16.4457</v>
      </c>
      <c r="G83" s="306" t="n">
        <v>6.5239</v>
      </c>
      <c r="H83" s="306" t="n">
        <v>7.102</v>
      </c>
    </row>
    <row r="84" customFormat="false" ht="12.85" hidden="false" customHeight="false" outlineLevel="0" collapsed="false">
      <c r="A84" s="298" t="s">
        <v>254</v>
      </c>
      <c r="B84" s="298" t="s">
        <v>548</v>
      </c>
      <c r="C84" s="299" t="n">
        <v>285.6461</v>
      </c>
      <c r="D84" s="307" t="n">
        <v>150.3249</v>
      </c>
      <c r="E84" s="301" t="n">
        <v>0.3835</v>
      </c>
      <c r="F84" s="301" t="n">
        <v>21.3416</v>
      </c>
      <c r="G84" s="301" t="n">
        <v>4.8182</v>
      </c>
      <c r="H84" s="301" t="n">
        <v>13.5326</v>
      </c>
    </row>
    <row r="85" customFormat="false" ht="12.85" hidden="false" customHeight="false" outlineLevel="0" collapsed="false">
      <c r="A85" s="303" t="s">
        <v>256</v>
      </c>
      <c r="B85" s="303" t="s">
        <v>257</v>
      </c>
      <c r="C85" s="304" t="n">
        <v>464.5066</v>
      </c>
      <c r="D85" s="308" t="n">
        <v>160.0605</v>
      </c>
      <c r="E85" s="306" t="n">
        <v>0.3782</v>
      </c>
      <c r="F85" s="306" t="n">
        <v>12.4114</v>
      </c>
      <c r="G85" s="306" t="n">
        <v>3.4134</v>
      </c>
      <c r="H85" s="306" t="n">
        <v>5.0098</v>
      </c>
    </row>
    <row r="86" customFormat="false" ht="12.85" hidden="false" customHeight="false" outlineLevel="0" collapsed="false">
      <c r="A86" s="298" t="s">
        <v>258</v>
      </c>
      <c r="B86" s="298" t="s">
        <v>259</v>
      </c>
      <c r="C86" s="299" t="n">
        <v>16</v>
      </c>
      <c r="D86" s="307" t="n">
        <v>150.8177</v>
      </c>
      <c r="E86" s="301" t="n">
        <v>0</v>
      </c>
      <c r="F86" s="301" t="n">
        <v>21.3333</v>
      </c>
      <c r="G86" s="301" t="n">
        <v>6.3333</v>
      </c>
      <c r="H86" s="301" t="n">
        <v>6.8594</v>
      </c>
    </row>
    <row r="87" customFormat="false" ht="12.85" hidden="false" customHeight="false" outlineLevel="0" collapsed="false">
      <c r="A87" s="303" t="s">
        <v>262</v>
      </c>
      <c r="B87" s="303" t="s">
        <v>263</v>
      </c>
      <c r="C87" s="304" t="n">
        <v>34.7832</v>
      </c>
      <c r="D87" s="308" t="n">
        <v>157.7236</v>
      </c>
      <c r="E87" s="306" t="n">
        <v>0.0623</v>
      </c>
      <c r="F87" s="306" t="n">
        <v>19.8966</v>
      </c>
      <c r="G87" s="306" t="n">
        <v>5.6982</v>
      </c>
      <c r="H87" s="306" t="n">
        <v>9.7279</v>
      </c>
    </row>
    <row r="88" customFormat="false" ht="12.85" hidden="false" customHeight="false" outlineLevel="0" collapsed="false">
      <c r="A88" s="298" t="s">
        <v>264</v>
      </c>
      <c r="B88" s="298" t="s">
        <v>265</v>
      </c>
      <c r="C88" s="299" t="n">
        <v>10</v>
      </c>
      <c r="D88" s="307" t="n">
        <v>155.65</v>
      </c>
      <c r="E88" s="301" t="n">
        <v>0.4833</v>
      </c>
      <c r="F88" s="301" t="n">
        <v>16.8333</v>
      </c>
      <c r="G88" s="301" t="n">
        <v>0</v>
      </c>
      <c r="H88" s="301" t="n">
        <v>6</v>
      </c>
    </row>
    <row r="89" customFormat="false" ht="12.85" hidden="false" customHeight="false" outlineLevel="0" collapsed="false">
      <c r="A89" s="303" t="s">
        <v>266</v>
      </c>
      <c r="B89" s="303" t="s">
        <v>267</v>
      </c>
      <c r="C89" s="304" t="n">
        <v>49.5</v>
      </c>
      <c r="D89" s="308" t="n">
        <v>155.6768</v>
      </c>
      <c r="E89" s="306" t="n">
        <v>1.5135</v>
      </c>
      <c r="F89" s="306" t="n">
        <v>17.6717</v>
      </c>
      <c r="G89" s="306" t="n">
        <v>3.0168</v>
      </c>
      <c r="H89" s="306" t="n">
        <v>11.362</v>
      </c>
    </row>
    <row r="90" customFormat="false" ht="12.85" hidden="false" customHeight="false" outlineLevel="0" collapsed="false">
      <c r="A90" s="298" t="s">
        <v>268</v>
      </c>
      <c r="B90" s="298" t="s">
        <v>269</v>
      </c>
      <c r="C90" s="299" t="n">
        <v>184.8104</v>
      </c>
      <c r="D90" s="307" t="n">
        <v>155.7603</v>
      </c>
      <c r="E90" s="301" t="n">
        <v>0</v>
      </c>
      <c r="F90" s="301" t="n">
        <v>16.8587</v>
      </c>
      <c r="G90" s="301" t="n">
        <v>4.152</v>
      </c>
      <c r="H90" s="301" t="n">
        <v>9.2148</v>
      </c>
    </row>
    <row r="91" customFormat="false" ht="12.85" hidden="false" customHeight="false" outlineLevel="0" collapsed="false">
      <c r="A91" s="303" t="s">
        <v>272</v>
      </c>
      <c r="B91" s="303" t="s">
        <v>273</v>
      </c>
      <c r="C91" s="304" t="n">
        <v>280.8594</v>
      </c>
      <c r="D91" s="308" t="n">
        <v>154.592</v>
      </c>
      <c r="E91" s="306" t="n">
        <v>0.0944</v>
      </c>
      <c r="F91" s="306" t="n">
        <v>17.6922</v>
      </c>
      <c r="G91" s="306" t="n">
        <v>5.3591</v>
      </c>
      <c r="H91" s="306" t="n">
        <v>8.7145</v>
      </c>
    </row>
    <row r="92" customFormat="false" ht="12.85" hidden="false" customHeight="false" outlineLevel="0" collapsed="false">
      <c r="A92" s="298" t="s">
        <v>274</v>
      </c>
      <c r="B92" s="298" t="s">
        <v>549</v>
      </c>
      <c r="C92" s="299" t="n">
        <v>1247.3405</v>
      </c>
      <c r="D92" s="307" t="n">
        <v>158.1514</v>
      </c>
      <c r="E92" s="301" t="n">
        <v>0.2351</v>
      </c>
      <c r="F92" s="301" t="n">
        <v>14.4878</v>
      </c>
      <c r="G92" s="301" t="n">
        <v>3.2588</v>
      </c>
      <c r="H92" s="301" t="n">
        <v>8.2164</v>
      </c>
    </row>
    <row r="93" customFormat="false" ht="12.85" hidden="false" customHeight="false" outlineLevel="0" collapsed="false">
      <c r="A93" s="303" t="s">
        <v>276</v>
      </c>
      <c r="B93" s="303" t="s">
        <v>277</v>
      </c>
      <c r="C93" s="304" t="n">
        <v>15.8119</v>
      </c>
      <c r="D93" s="308" t="n">
        <v>155.2892</v>
      </c>
      <c r="E93" s="306" t="n">
        <v>0.1159</v>
      </c>
      <c r="F93" s="306" t="n">
        <v>16.9598</v>
      </c>
      <c r="G93" s="306" t="n">
        <v>5.3125</v>
      </c>
      <c r="H93" s="306" t="n">
        <v>8.4272</v>
      </c>
    </row>
    <row r="94" customFormat="false" ht="12.85" hidden="false" customHeight="false" outlineLevel="0" collapsed="false">
      <c r="A94" s="298" t="s">
        <v>278</v>
      </c>
      <c r="B94" s="298" t="s">
        <v>279</v>
      </c>
      <c r="C94" s="299" t="n">
        <v>41.75</v>
      </c>
      <c r="D94" s="307" t="n">
        <v>154.4241</v>
      </c>
      <c r="E94" s="301" t="n">
        <v>0.6806</v>
      </c>
      <c r="F94" s="301" t="n">
        <v>18.2546</v>
      </c>
      <c r="G94" s="301" t="n">
        <v>4.2794</v>
      </c>
      <c r="H94" s="301" t="n">
        <v>8.4631</v>
      </c>
    </row>
    <row r="95" customFormat="false" ht="12.85" hidden="false" customHeight="false" outlineLevel="0" collapsed="false">
      <c r="A95" s="303" t="s">
        <v>280</v>
      </c>
      <c r="B95" s="303" t="s">
        <v>281</v>
      </c>
      <c r="C95" s="304" t="n">
        <v>1255.8079</v>
      </c>
      <c r="D95" s="308" t="n">
        <v>156.1098</v>
      </c>
      <c r="E95" s="306" t="n">
        <v>0.2839</v>
      </c>
      <c r="F95" s="306" t="n">
        <v>16.3136</v>
      </c>
      <c r="G95" s="306" t="n">
        <v>3.7787</v>
      </c>
      <c r="H95" s="306" t="n">
        <v>8.6838</v>
      </c>
    </row>
    <row r="96" customFormat="false" ht="12.85" hidden="false" customHeight="false" outlineLevel="0" collapsed="false">
      <c r="A96" s="298" t="s">
        <v>282</v>
      </c>
      <c r="B96" s="298" t="s">
        <v>283</v>
      </c>
      <c r="C96" s="299" t="n">
        <v>475.9684</v>
      </c>
      <c r="D96" s="307" t="n">
        <v>153.0878</v>
      </c>
      <c r="E96" s="301" t="n">
        <v>0.0081</v>
      </c>
      <c r="F96" s="301" t="n">
        <v>19.3317</v>
      </c>
      <c r="G96" s="301" t="n">
        <v>5.8645</v>
      </c>
      <c r="H96" s="301" t="n">
        <v>8.2822</v>
      </c>
    </row>
    <row r="97" customFormat="false" ht="12.85" hidden="false" customHeight="false" outlineLevel="0" collapsed="false">
      <c r="A97" s="303" t="s">
        <v>284</v>
      </c>
      <c r="B97" s="303" t="s">
        <v>550</v>
      </c>
      <c r="C97" s="304" t="n">
        <v>28.6864</v>
      </c>
      <c r="D97" s="308" t="n">
        <v>159.2028</v>
      </c>
      <c r="E97" s="306" t="n">
        <v>0.154</v>
      </c>
      <c r="F97" s="306" t="n">
        <v>14.4245</v>
      </c>
      <c r="G97" s="306" t="n">
        <v>1.987</v>
      </c>
      <c r="H97" s="306" t="n">
        <v>7.9832</v>
      </c>
    </row>
    <row r="98" customFormat="false" ht="12.85" hidden="false" customHeight="false" outlineLevel="0" collapsed="false">
      <c r="A98" s="298" t="s">
        <v>286</v>
      </c>
      <c r="B98" s="298" t="s">
        <v>551</v>
      </c>
      <c r="C98" s="299" t="n">
        <v>133.6565</v>
      </c>
      <c r="D98" s="307" t="n">
        <v>141.8029</v>
      </c>
      <c r="E98" s="301" t="n">
        <v>0.0474</v>
      </c>
      <c r="F98" s="301" t="n">
        <v>20.2201</v>
      </c>
      <c r="G98" s="301" t="n">
        <v>0.2269</v>
      </c>
      <c r="H98" s="301" t="n">
        <v>10.7106</v>
      </c>
    </row>
    <row r="99" customFormat="false" ht="12.85" hidden="false" customHeight="false" outlineLevel="0" collapsed="false">
      <c r="A99" s="303" t="s">
        <v>288</v>
      </c>
      <c r="B99" s="303" t="s">
        <v>289</v>
      </c>
      <c r="C99" s="304" t="n">
        <v>2760.997</v>
      </c>
      <c r="D99" s="308" t="n">
        <v>147.9452</v>
      </c>
      <c r="E99" s="306" t="n">
        <v>7.1108</v>
      </c>
      <c r="F99" s="306" t="n">
        <v>20.261</v>
      </c>
      <c r="G99" s="306" t="n">
        <v>2.9047</v>
      </c>
      <c r="H99" s="306" t="n">
        <v>11.3365</v>
      </c>
    </row>
    <row r="100" customFormat="false" ht="12.85" hidden="false" customHeight="false" outlineLevel="0" collapsed="false">
      <c r="A100" s="298" t="s">
        <v>290</v>
      </c>
      <c r="B100" s="298" t="s">
        <v>291</v>
      </c>
      <c r="C100" s="299" t="n">
        <v>659.2658</v>
      </c>
      <c r="D100" s="307" t="n">
        <v>150.3438</v>
      </c>
      <c r="E100" s="301" t="n">
        <v>0.2858</v>
      </c>
      <c r="F100" s="301" t="n">
        <v>19.6367</v>
      </c>
      <c r="G100" s="301" t="n">
        <v>4.9959</v>
      </c>
      <c r="H100" s="301" t="n">
        <v>9.9844</v>
      </c>
    </row>
    <row r="101" customFormat="false" ht="12.85" hidden="false" customHeight="false" outlineLevel="0" collapsed="false">
      <c r="A101" s="303" t="s">
        <v>292</v>
      </c>
      <c r="B101" s="303" t="s">
        <v>293</v>
      </c>
      <c r="C101" s="304" t="n">
        <v>26.05</v>
      </c>
      <c r="D101" s="308" t="n">
        <v>164.3353</v>
      </c>
      <c r="E101" s="306" t="n">
        <v>0</v>
      </c>
      <c r="F101" s="306" t="n">
        <v>17.62</v>
      </c>
      <c r="G101" s="306" t="n">
        <v>4.8113</v>
      </c>
      <c r="H101" s="306" t="n">
        <v>8.6654</v>
      </c>
    </row>
    <row r="102" customFormat="false" ht="12.85" hidden="false" customHeight="false" outlineLevel="0" collapsed="false">
      <c r="A102" s="298" t="s">
        <v>294</v>
      </c>
      <c r="B102" s="298" t="s">
        <v>295</v>
      </c>
      <c r="C102" s="299" t="n">
        <v>21.7008</v>
      </c>
      <c r="D102" s="307" t="n">
        <v>161.2229</v>
      </c>
      <c r="E102" s="301" t="n">
        <v>0.2918</v>
      </c>
      <c r="F102" s="301" t="n">
        <v>7.6956</v>
      </c>
      <c r="G102" s="301" t="n">
        <v>0.5991</v>
      </c>
      <c r="H102" s="301" t="n">
        <v>4.8078</v>
      </c>
    </row>
    <row r="103" customFormat="false" ht="12.85" hidden="false" customHeight="false" outlineLevel="0" collapsed="false">
      <c r="A103" s="303" t="s">
        <v>296</v>
      </c>
      <c r="B103" s="303" t="s">
        <v>297</v>
      </c>
      <c r="C103" s="304" t="n">
        <v>120.528</v>
      </c>
      <c r="D103" s="308" t="n">
        <v>152.1869</v>
      </c>
      <c r="E103" s="306" t="n">
        <v>0.1088</v>
      </c>
      <c r="F103" s="306" t="n">
        <v>20.0382</v>
      </c>
      <c r="G103" s="306" t="n">
        <v>8.413</v>
      </c>
      <c r="H103" s="306" t="n">
        <v>8.6909</v>
      </c>
    </row>
    <row r="104" customFormat="false" ht="12.85" hidden="false" customHeight="false" outlineLevel="0" collapsed="false">
      <c r="A104" s="298" t="s">
        <v>298</v>
      </c>
      <c r="B104" s="298" t="s">
        <v>552</v>
      </c>
      <c r="C104" s="299" t="n">
        <v>77.16</v>
      </c>
      <c r="D104" s="307" t="n">
        <v>157.9156</v>
      </c>
      <c r="E104" s="301" t="n">
        <v>0.0475</v>
      </c>
      <c r="F104" s="301" t="n">
        <v>14.5497</v>
      </c>
      <c r="G104" s="301" t="n">
        <v>2.0909</v>
      </c>
      <c r="H104" s="301" t="n">
        <v>8.7673</v>
      </c>
    </row>
    <row r="105" customFormat="false" ht="12.85" hidden="false" customHeight="false" outlineLevel="0" collapsed="false">
      <c r="A105" s="303" t="s">
        <v>300</v>
      </c>
      <c r="B105" s="303" t="s">
        <v>301</v>
      </c>
      <c r="C105" s="304" t="n">
        <v>15.875</v>
      </c>
      <c r="D105" s="308" t="n">
        <v>151.7428</v>
      </c>
      <c r="E105" s="306" t="n">
        <v>0.042</v>
      </c>
      <c r="F105" s="306" t="n">
        <v>21.378</v>
      </c>
      <c r="G105" s="306" t="n">
        <v>0.6719</v>
      </c>
      <c r="H105" s="306" t="n">
        <v>10.0157</v>
      </c>
    </row>
    <row r="106" customFormat="false" ht="12.85" hidden="false" customHeight="false" outlineLevel="0" collapsed="false">
      <c r="A106" s="298" t="s">
        <v>302</v>
      </c>
      <c r="B106" s="298" t="s">
        <v>303</v>
      </c>
      <c r="C106" s="299" t="n">
        <v>326.6053</v>
      </c>
      <c r="D106" s="307" t="n">
        <v>155.9912</v>
      </c>
      <c r="E106" s="301" t="n">
        <v>0.5333</v>
      </c>
      <c r="F106" s="301" t="n">
        <v>16.7383</v>
      </c>
      <c r="G106" s="301" t="n">
        <v>4.3039</v>
      </c>
      <c r="H106" s="301" t="n">
        <v>9.6208</v>
      </c>
    </row>
    <row r="107" customFormat="false" ht="12.85" hidden="false" customHeight="false" outlineLevel="0" collapsed="false">
      <c r="A107" s="303" t="s">
        <v>304</v>
      </c>
      <c r="B107" s="303" t="s">
        <v>305</v>
      </c>
      <c r="C107" s="304" t="n">
        <v>32.2781</v>
      </c>
      <c r="D107" s="308" t="n">
        <v>154.3869</v>
      </c>
      <c r="E107" s="306" t="n">
        <v>0.1523</v>
      </c>
      <c r="F107" s="306" t="n">
        <v>18.1836</v>
      </c>
      <c r="G107" s="306" t="n">
        <v>1.074</v>
      </c>
      <c r="H107" s="306" t="n">
        <v>9.7331</v>
      </c>
    </row>
    <row r="108" customFormat="false" ht="12.85" hidden="false" customHeight="false" outlineLevel="0" collapsed="false">
      <c r="A108" s="298" t="s">
        <v>306</v>
      </c>
      <c r="B108" s="298" t="s">
        <v>553</v>
      </c>
      <c r="C108" s="299" t="n">
        <v>21.2837</v>
      </c>
      <c r="D108" s="307" t="n">
        <v>157.697</v>
      </c>
      <c r="E108" s="301" t="n">
        <v>1.3723</v>
      </c>
      <c r="F108" s="301" t="n">
        <v>15.865</v>
      </c>
      <c r="G108" s="301" t="n">
        <v>4.5731</v>
      </c>
      <c r="H108" s="301" t="n">
        <v>8.3162</v>
      </c>
    </row>
    <row r="109" customFormat="false" ht="12.85" hidden="false" customHeight="false" outlineLevel="0" collapsed="false">
      <c r="A109" s="303" t="s">
        <v>308</v>
      </c>
      <c r="B109" s="303" t="s">
        <v>309</v>
      </c>
      <c r="C109" s="304" t="n">
        <v>100.1954</v>
      </c>
      <c r="D109" s="308" t="n">
        <v>157.4573</v>
      </c>
      <c r="E109" s="306" t="n">
        <v>0.4242</v>
      </c>
      <c r="F109" s="306" t="n">
        <v>15.1695</v>
      </c>
      <c r="G109" s="306" t="n">
        <v>3.2337</v>
      </c>
      <c r="H109" s="306" t="n">
        <v>7.6825</v>
      </c>
    </row>
    <row r="110" customFormat="false" ht="12.85" hidden="false" customHeight="false" outlineLevel="0" collapsed="false">
      <c r="A110" s="298" t="s">
        <v>312</v>
      </c>
      <c r="B110" s="298" t="s">
        <v>313</v>
      </c>
      <c r="C110" s="299" t="n">
        <v>244.5094</v>
      </c>
      <c r="D110" s="307" t="n">
        <v>154.0416</v>
      </c>
      <c r="E110" s="301" t="n">
        <v>0.1859</v>
      </c>
      <c r="F110" s="301" t="n">
        <v>19.027</v>
      </c>
      <c r="G110" s="301" t="n">
        <v>7.2591</v>
      </c>
      <c r="H110" s="301" t="n">
        <v>7.7302</v>
      </c>
    </row>
    <row r="111" customFormat="false" ht="12.85" hidden="false" customHeight="false" outlineLevel="0" collapsed="false">
      <c r="A111" s="303" t="s">
        <v>314</v>
      </c>
      <c r="B111" s="303" t="s">
        <v>315</v>
      </c>
      <c r="C111" s="304" t="n">
        <v>12.75</v>
      </c>
      <c r="D111" s="308" t="n">
        <v>154.3007</v>
      </c>
      <c r="E111" s="306" t="n">
        <v>0</v>
      </c>
      <c r="F111" s="306" t="n">
        <v>17.8824</v>
      </c>
      <c r="G111" s="306" t="n">
        <v>7.2157</v>
      </c>
      <c r="H111" s="306" t="n">
        <v>8.3137</v>
      </c>
    </row>
    <row r="112" customFormat="false" ht="12.85" hidden="false" customHeight="false" outlineLevel="0" collapsed="false">
      <c r="A112" s="298" t="s">
        <v>316</v>
      </c>
      <c r="B112" s="298" t="s">
        <v>317</v>
      </c>
      <c r="C112" s="299" t="n">
        <v>328.1578</v>
      </c>
      <c r="D112" s="307" t="n">
        <v>158.6793</v>
      </c>
      <c r="E112" s="301" t="n">
        <v>0.1762</v>
      </c>
      <c r="F112" s="301" t="n">
        <v>13.6175</v>
      </c>
      <c r="G112" s="301" t="n">
        <v>3.4445</v>
      </c>
      <c r="H112" s="301" t="n">
        <v>7.6233</v>
      </c>
    </row>
    <row r="113" customFormat="false" ht="12.85" hidden="false" customHeight="false" outlineLevel="0" collapsed="false">
      <c r="A113" s="303" t="s">
        <v>318</v>
      </c>
      <c r="B113" s="303" t="s">
        <v>554</v>
      </c>
      <c r="C113" s="304" t="n">
        <v>60.8567</v>
      </c>
      <c r="D113" s="308" t="n">
        <v>154.4123</v>
      </c>
      <c r="E113" s="306" t="n">
        <v>0.215</v>
      </c>
      <c r="F113" s="306" t="n">
        <v>17.8203</v>
      </c>
      <c r="G113" s="306" t="n">
        <v>5.5431</v>
      </c>
      <c r="H113" s="306" t="n">
        <v>9.4498</v>
      </c>
    </row>
    <row r="114" customFormat="false" ht="12.85" hidden="false" customHeight="false" outlineLevel="0" collapsed="false">
      <c r="A114" s="298" t="s">
        <v>320</v>
      </c>
      <c r="B114" s="298" t="s">
        <v>321</v>
      </c>
      <c r="C114" s="299" t="n">
        <v>20.5646</v>
      </c>
      <c r="D114" s="307" t="n">
        <v>165.4169</v>
      </c>
      <c r="E114" s="301" t="n">
        <v>1.627</v>
      </c>
      <c r="F114" s="301" t="n">
        <v>16.1511</v>
      </c>
      <c r="G114" s="301" t="n">
        <v>0</v>
      </c>
      <c r="H114" s="301" t="n">
        <v>7.598</v>
      </c>
    </row>
    <row r="115" customFormat="false" ht="12.85" hidden="false" customHeight="false" outlineLevel="0" collapsed="false">
      <c r="A115" s="303" t="s">
        <v>322</v>
      </c>
      <c r="B115" s="303" t="s">
        <v>323</v>
      </c>
      <c r="C115" s="304" t="n">
        <v>11.6</v>
      </c>
      <c r="D115" s="308" t="n">
        <v>158.8506</v>
      </c>
      <c r="E115" s="306" t="n">
        <v>0</v>
      </c>
      <c r="F115" s="306" t="n">
        <v>12.9885</v>
      </c>
      <c r="G115" s="306" t="n">
        <v>0.5747</v>
      </c>
      <c r="H115" s="306" t="n">
        <v>9.4253</v>
      </c>
    </row>
    <row r="116" customFormat="false" ht="12.85" hidden="false" customHeight="false" outlineLevel="0" collapsed="false">
      <c r="A116" s="298" t="s">
        <v>324</v>
      </c>
      <c r="B116" s="298" t="s">
        <v>325</v>
      </c>
      <c r="C116" s="299" t="n">
        <v>33.3958</v>
      </c>
      <c r="D116" s="307" t="n">
        <v>150.2814</v>
      </c>
      <c r="E116" s="301" t="n">
        <v>3.9763</v>
      </c>
      <c r="F116" s="301" t="n">
        <v>25.7013</v>
      </c>
      <c r="G116" s="301" t="n">
        <v>7.9489</v>
      </c>
      <c r="H116" s="301" t="n">
        <v>11.3464</v>
      </c>
    </row>
    <row r="117" customFormat="false" ht="12.85" hidden="false" customHeight="false" outlineLevel="0" collapsed="false">
      <c r="A117" s="303" t="s">
        <v>326</v>
      </c>
      <c r="B117" s="303" t="s">
        <v>327</v>
      </c>
      <c r="C117" s="304" t="n">
        <v>25.501</v>
      </c>
      <c r="D117" s="308" t="n">
        <v>151.2718</v>
      </c>
      <c r="E117" s="306" t="n">
        <v>0.183</v>
      </c>
      <c r="F117" s="306" t="n">
        <v>15.2118</v>
      </c>
      <c r="G117" s="306" t="n">
        <v>3.2221</v>
      </c>
      <c r="H117" s="306" t="n">
        <v>10.1074</v>
      </c>
    </row>
    <row r="118" customFormat="false" ht="12.85" hidden="false" customHeight="false" outlineLevel="0" collapsed="false">
      <c r="A118" s="298" t="s">
        <v>328</v>
      </c>
      <c r="B118" s="298" t="s">
        <v>329</v>
      </c>
      <c r="C118" s="299" t="n">
        <v>23.9713</v>
      </c>
      <c r="D118" s="307" t="n">
        <v>157.684</v>
      </c>
      <c r="E118" s="301" t="n">
        <v>0.1008</v>
      </c>
      <c r="F118" s="301" t="n">
        <v>15.0075</v>
      </c>
      <c r="G118" s="301" t="n">
        <v>1.0012</v>
      </c>
      <c r="H118" s="301" t="n">
        <v>10.2066</v>
      </c>
    </row>
    <row r="119" customFormat="false" ht="12.85" hidden="false" customHeight="false" outlineLevel="0" collapsed="false">
      <c r="A119" s="303" t="s">
        <v>330</v>
      </c>
      <c r="B119" s="303" t="s">
        <v>555</v>
      </c>
      <c r="C119" s="304" t="n">
        <v>40.5048</v>
      </c>
      <c r="D119" s="308" t="n">
        <v>165.7921</v>
      </c>
      <c r="E119" s="306" t="n">
        <v>1.6366</v>
      </c>
      <c r="F119" s="306" t="n">
        <v>11.5772</v>
      </c>
      <c r="G119" s="306" t="n">
        <v>1.1192</v>
      </c>
      <c r="H119" s="306" t="n">
        <v>6.9317</v>
      </c>
    </row>
    <row r="120" customFormat="false" ht="12.85" hidden="false" customHeight="false" outlineLevel="0" collapsed="false">
      <c r="A120" s="298" t="s">
        <v>332</v>
      </c>
      <c r="B120" s="298" t="s">
        <v>556</v>
      </c>
      <c r="C120" s="299" t="n">
        <v>122.4127</v>
      </c>
      <c r="D120" s="307" t="n">
        <v>160.4639</v>
      </c>
      <c r="E120" s="301" t="n">
        <v>0.7192</v>
      </c>
      <c r="F120" s="301" t="n">
        <v>13.9974</v>
      </c>
      <c r="G120" s="301" t="n">
        <v>5.077</v>
      </c>
      <c r="H120" s="301" t="n">
        <v>5.7663</v>
      </c>
    </row>
    <row r="121" customFormat="false" ht="12.85" hidden="false" customHeight="false" outlineLevel="0" collapsed="false">
      <c r="A121" s="303" t="s">
        <v>334</v>
      </c>
      <c r="B121" s="303" t="s">
        <v>335</v>
      </c>
      <c r="C121" s="304" t="n">
        <v>1981.0298</v>
      </c>
      <c r="D121" s="308" t="n">
        <v>160.9283</v>
      </c>
      <c r="E121" s="306" t="n">
        <v>0.3516</v>
      </c>
      <c r="F121" s="306" t="n">
        <v>11.7649</v>
      </c>
      <c r="G121" s="306" t="n">
        <v>5.4875</v>
      </c>
      <c r="H121" s="306" t="n">
        <v>4.3653</v>
      </c>
    </row>
    <row r="122" customFormat="false" ht="12.85" hidden="false" customHeight="false" outlineLevel="0" collapsed="false">
      <c r="A122" s="298" t="s">
        <v>336</v>
      </c>
      <c r="B122" s="298" t="s">
        <v>337</v>
      </c>
      <c r="C122" s="299" t="n">
        <v>34.053</v>
      </c>
      <c r="D122" s="307" t="n">
        <v>153.7628</v>
      </c>
      <c r="E122" s="301" t="n">
        <v>3.0443</v>
      </c>
      <c r="F122" s="301" t="n">
        <v>20.544</v>
      </c>
      <c r="G122" s="301" t="n">
        <v>2.457</v>
      </c>
      <c r="H122" s="301" t="n">
        <v>14.7601</v>
      </c>
    </row>
    <row r="123" customFormat="false" ht="12.85" hidden="false" customHeight="false" outlineLevel="0" collapsed="false">
      <c r="A123" s="303" t="s">
        <v>338</v>
      </c>
      <c r="B123" s="303" t="s">
        <v>557</v>
      </c>
      <c r="C123" s="304" t="n">
        <v>690.599</v>
      </c>
      <c r="D123" s="308" t="n">
        <v>148.4345</v>
      </c>
      <c r="E123" s="306" t="n">
        <v>0.6936</v>
      </c>
      <c r="F123" s="306" t="n">
        <v>18.3473</v>
      </c>
      <c r="G123" s="306" t="n">
        <v>5.976</v>
      </c>
      <c r="H123" s="306" t="n">
        <v>10.4499</v>
      </c>
    </row>
    <row r="124" customFormat="false" ht="12.85" hidden="false" customHeight="false" outlineLevel="0" collapsed="false">
      <c r="A124" s="298" t="s">
        <v>340</v>
      </c>
      <c r="B124" s="298" t="s">
        <v>341</v>
      </c>
      <c r="C124" s="299" t="n">
        <v>118.444</v>
      </c>
      <c r="D124" s="307" t="n">
        <v>152.4216</v>
      </c>
      <c r="E124" s="301" t="n">
        <v>0.9801</v>
      </c>
      <c r="F124" s="301" t="n">
        <v>19.3629</v>
      </c>
      <c r="G124" s="301" t="n">
        <v>7.1869</v>
      </c>
      <c r="H124" s="301" t="n">
        <v>7.27</v>
      </c>
    </row>
    <row r="125" customFormat="false" ht="12.85" hidden="false" customHeight="false" outlineLevel="0" collapsed="false">
      <c r="A125" s="303" t="s">
        <v>342</v>
      </c>
      <c r="B125" s="303" t="s">
        <v>558</v>
      </c>
      <c r="C125" s="304" t="n">
        <v>230.5743</v>
      </c>
      <c r="D125" s="308" t="n">
        <v>147.98</v>
      </c>
      <c r="E125" s="306" t="n">
        <v>0.2187</v>
      </c>
      <c r="F125" s="306" t="n">
        <v>19.0172</v>
      </c>
      <c r="G125" s="306" t="n">
        <v>6.8042</v>
      </c>
      <c r="H125" s="306" t="n">
        <v>10.3705</v>
      </c>
    </row>
    <row r="126" customFormat="false" ht="12.85" hidden="false" customHeight="false" outlineLevel="0" collapsed="false">
      <c r="A126" s="298" t="s">
        <v>344</v>
      </c>
      <c r="B126" s="298" t="s">
        <v>345</v>
      </c>
      <c r="C126" s="299" t="n">
        <v>11.812</v>
      </c>
      <c r="D126" s="307" t="n">
        <v>159.6082</v>
      </c>
      <c r="E126" s="301" t="n">
        <v>1.2276</v>
      </c>
      <c r="F126" s="301" t="n">
        <v>13.7713</v>
      </c>
      <c r="G126" s="301" t="n">
        <v>1.1147</v>
      </c>
      <c r="H126" s="301" t="n">
        <v>9.0939</v>
      </c>
    </row>
    <row r="127" customFormat="false" ht="12.85" hidden="false" customHeight="false" outlineLevel="0" collapsed="false">
      <c r="A127" s="303" t="s">
        <v>346</v>
      </c>
      <c r="B127" s="303" t="s">
        <v>559</v>
      </c>
      <c r="C127" s="304" t="n">
        <v>12.4847</v>
      </c>
      <c r="D127" s="308" t="n">
        <v>203.8882</v>
      </c>
      <c r="E127" s="306" t="n">
        <v>2.7</v>
      </c>
      <c r="F127" s="306" t="n">
        <v>21.1076</v>
      </c>
      <c r="G127" s="306" t="n">
        <v>3.7379</v>
      </c>
      <c r="H127" s="306" t="n">
        <v>7.1955</v>
      </c>
    </row>
    <row r="128" customFormat="false" ht="12.85" hidden="false" customHeight="false" outlineLevel="0" collapsed="false">
      <c r="A128" s="298" t="s">
        <v>348</v>
      </c>
      <c r="B128" s="298" t="s">
        <v>560</v>
      </c>
      <c r="C128" s="299" t="n">
        <v>404.7975</v>
      </c>
      <c r="D128" s="307" t="n">
        <v>158.4214</v>
      </c>
      <c r="E128" s="301" t="n">
        <v>7.4939</v>
      </c>
      <c r="F128" s="301" t="n">
        <v>16.3675</v>
      </c>
      <c r="G128" s="301" t="n">
        <v>3.2651</v>
      </c>
      <c r="H128" s="301" t="n">
        <v>10.4347</v>
      </c>
    </row>
    <row r="129" customFormat="false" ht="12.85" hidden="false" customHeight="false" outlineLevel="0" collapsed="false">
      <c r="A129" s="303" t="s">
        <v>350</v>
      </c>
      <c r="B129" s="303" t="s">
        <v>351</v>
      </c>
      <c r="C129" s="304" t="n">
        <v>12.2348</v>
      </c>
      <c r="D129" s="308" t="n">
        <v>163.3319</v>
      </c>
      <c r="E129" s="306" t="n">
        <v>5.6124</v>
      </c>
      <c r="F129" s="306" t="n">
        <v>15.8973</v>
      </c>
      <c r="G129" s="306" t="n">
        <v>0</v>
      </c>
      <c r="H129" s="306" t="n">
        <v>11.2793</v>
      </c>
    </row>
    <row r="130" customFormat="false" ht="12.85" hidden="false" customHeight="false" outlineLevel="0" collapsed="false">
      <c r="A130" s="298" t="s">
        <v>352</v>
      </c>
      <c r="B130" s="298" t="s">
        <v>353</v>
      </c>
      <c r="C130" s="299" t="n">
        <v>14.6276</v>
      </c>
      <c r="D130" s="307" t="n">
        <v>172.8012</v>
      </c>
      <c r="E130" s="301" t="n">
        <v>2.5636</v>
      </c>
      <c r="F130" s="301" t="n">
        <v>12.9641</v>
      </c>
      <c r="G130" s="301" t="n">
        <v>3.9195</v>
      </c>
      <c r="H130" s="301" t="n">
        <v>6.4832</v>
      </c>
    </row>
    <row r="131" customFormat="false" ht="12.85" hidden="false" customHeight="false" outlineLevel="0" collapsed="false">
      <c r="A131" s="303" t="s">
        <v>354</v>
      </c>
      <c r="B131" s="303" t="s">
        <v>355</v>
      </c>
      <c r="C131" s="304" t="n">
        <v>83.3125</v>
      </c>
      <c r="D131" s="308" t="n">
        <v>161.0991</v>
      </c>
      <c r="E131" s="306" t="n">
        <v>6.9792</v>
      </c>
      <c r="F131" s="306" t="n">
        <v>17.7112</v>
      </c>
      <c r="G131" s="306" t="n">
        <v>4.3231</v>
      </c>
      <c r="H131" s="306" t="n">
        <v>9.0435</v>
      </c>
    </row>
    <row r="132" customFormat="false" ht="12.85" hidden="false" customHeight="false" outlineLevel="0" collapsed="false">
      <c r="A132" s="298" t="s">
        <v>358</v>
      </c>
      <c r="B132" s="298" t="s">
        <v>359</v>
      </c>
      <c r="C132" s="299" t="n">
        <v>43.4898</v>
      </c>
      <c r="D132" s="307" t="n">
        <v>157.4306</v>
      </c>
      <c r="E132" s="301" t="n">
        <v>5.2033</v>
      </c>
      <c r="F132" s="301" t="n">
        <v>21.4763</v>
      </c>
      <c r="G132" s="301" t="n">
        <v>6.5303</v>
      </c>
      <c r="H132" s="301" t="n">
        <v>10.5772</v>
      </c>
    </row>
    <row r="133" customFormat="false" ht="12.85" hidden="false" customHeight="false" outlineLevel="0" collapsed="false">
      <c r="A133" s="303" t="s">
        <v>360</v>
      </c>
      <c r="B133" s="303" t="s">
        <v>561</v>
      </c>
      <c r="C133" s="304" t="n">
        <v>12</v>
      </c>
      <c r="D133" s="308" t="n">
        <v>159.5625</v>
      </c>
      <c r="E133" s="306" t="n">
        <v>2.3403</v>
      </c>
      <c r="F133" s="306" t="n">
        <v>13.6667</v>
      </c>
      <c r="G133" s="306" t="n">
        <v>2.2222</v>
      </c>
      <c r="H133" s="306" t="n">
        <v>8.2222</v>
      </c>
    </row>
    <row r="134" customFormat="false" ht="12.85" hidden="false" customHeight="false" outlineLevel="0" collapsed="false">
      <c r="A134" s="298" t="s">
        <v>362</v>
      </c>
      <c r="B134" s="298" t="s">
        <v>363</v>
      </c>
      <c r="C134" s="299" t="n">
        <v>32.7344</v>
      </c>
      <c r="D134" s="307" t="n">
        <v>163.5397</v>
      </c>
      <c r="E134" s="301" t="n">
        <v>9.8469</v>
      </c>
      <c r="F134" s="301" t="n">
        <v>19.8542</v>
      </c>
      <c r="G134" s="301" t="n">
        <v>8.6657</v>
      </c>
      <c r="H134" s="301" t="n">
        <v>8.1897</v>
      </c>
    </row>
    <row r="135" customFormat="false" ht="12.85" hidden="false" customHeight="false" outlineLevel="0" collapsed="false">
      <c r="A135" s="303" t="s">
        <v>364</v>
      </c>
      <c r="B135" s="303" t="s">
        <v>365</v>
      </c>
      <c r="C135" s="304" t="n">
        <v>27.4966</v>
      </c>
      <c r="D135" s="308" t="n">
        <v>162.461</v>
      </c>
      <c r="E135" s="306" t="n">
        <v>4.6718</v>
      </c>
      <c r="F135" s="306" t="n">
        <v>14.5382</v>
      </c>
      <c r="G135" s="306" t="n">
        <v>1.3093</v>
      </c>
      <c r="H135" s="306" t="n">
        <v>10.0891</v>
      </c>
    </row>
    <row r="136" customFormat="false" ht="12.85" hidden="false" customHeight="false" outlineLevel="0" collapsed="false">
      <c r="A136" s="298" t="s">
        <v>366</v>
      </c>
      <c r="B136" s="298" t="s">
        <v>367</v>
      </c>
      <c r="C136" s="299" t="n">
        <v>127.2268</v>
      </c>
      <c r="D136" s="307" t="n">
        <v>158.1087</v>
      </c>
      <c r="E136" s="301" t="n">
        <v>2.3524</v>
      </c>
      <c r="F136" s="301" t="n">
        <v>16.7012</v>
      </c>
      <c r="G136" s="301" t="n">
        <v>5.1928</v>
      </c>
      <c r="H136" s="301" t="n">
        <v>9.3508</v>
      </c>
    </row>
    <row r="137" customFormat="false" ht="12.85" hidden="false" customHeight="false" outlineLevel="0" collapsed="false">
      <c r="A137" s="303" t="s">
        <v>368</v>
      </c>
      <c r="B137" s="303" t="s">
        <v>369</v>
      </c>
      <c r="C137" s="304" t="n">
        <v>45.4999</v>
      </c>
      <c r="D137" s="308" t="n">
        <v>155.6313</v>
      </c>
      <c r="E137" s="306" t="n">
        <v>4.6145</v>
      </c>
      <c r="F137" s="306" t="n">
        <v>20.8993</v>
      </c>
      <c r="G137" s="306" t="n">
        <v>7.8535</v>
      </c>
      <c r="H137" s="306" t="n">
        <v>9.4268</v>
      </c>
    </row>
    <row r="138" customFormat="false" ht="12.85" hidden="false" customHeight="false" outlineLevel="0" collapsed="false">
      <c r="A138" s="298" t="s">
        <v>370</v>
      </c>
      <c r="B138" s="298" t="s">
        <v>562</v>
      </c>
      <c r="C138" s="299" t="n">
        <v>11.3277</v>
      </c>
      <c r="D138" s="307" t="n">
        <v>173.7113</v>
      </c>
      <c r="E138" s="301" t="n">
        <v>18.7961</v>
      </c>
      <c r="F138" s="301" t="n">
        <v>17.1585</v>
      </c>
      <c r="G138" s="301" t="n">
        <v>4.7082</v>
      </c>
      <c r="H138" s="301" t="n">
        <v>10.9834</v>
      </c>
    </row>
    <row r="139" customFormat="false" ht="12.85" hidden="false" customHeight="false" outlineLevel="0" collapsed="false">
      <c r="A139" s="303" t="s">
        <v>372</v>
      </c>
      <c r="B139" s="303" t="s">
        <v>563</v>
      </c>
      <c r="C139" s="304" t="n">
        <v>29.9625</v>
      </c>
      <c r="D139" s="308" t="n">
        <v>158.1605</v>
      </c>
      <c r="E139" s="306" t="n">
        <v>2.0693</v>
      </c>
      <c r="F139" s="306" t="n">
        <v>15.2207</v>
      </c>
      <c r="G139" s="306" t="n">
        <v>3.471</v>
      </c>
      <c r="H139" s="306" t="n">
        <v>9.1781</v>
      </c>
    </row>
    <row r="140" customFormat="false" ht="12.85" hidden="false" customHeight="false" outlineLevel="0" collapsed="false">
      <c r="A140" s="298" t="s">
        <v>374</v>
      </c>
      <c r="B140" s="298" t="s">
        <v>564</v>
      </c>
      <c r="C140" s="299" t="n">
        <v>37.0443</v>
      </c>
      <c r="D140" s="307" t="n">
        <v>159.9245</v>
      </c>
      <c r="E140" s="301" t="n">
        <v>0.1856</v>
      </c>
      <c r="F140" s="301" t="n">
        <v>21.3101</v>
      </c>
      <c r="G140" s="301" t="n">
        <v>9.9341</v>
      </c>
      <c r="H140" s="301" t="n">
        <v>9.7316</v>
      </c>
    </row>
    <row r="141" customFormat="false" ht="12.85" hidden="false" customHeight="false" outlineLevel="0" collapsed="false">
      <c r="A141" s="303" t="s">
        <v>378</v>
      </c>
      <c r="B141" s="303" t="s">
        <v>379</v>
      </c>
      <c r="C141" s="304" t="n">
        <v>35.9453</v>
      </c>
      <c r="D141" s="308" t="n">
        <v>166.2436</v>
      </c>
      <c r="E141" s="306" t="n">
        <v>6.2386</v>
      </c>
      <c r="F141" s="306" t="n">
        <v>12.7861</v>
      </c>
      <c r="G141" s="306" t="n">
        <v>2.6707</v>
      </c>
      <c r="H141" s="306" t="n">
        <v>8.3029</v>
      </c>
    </row>
    <row r="142" customFormat="false" ht="12.85" hidden="false" customHeight="false" outlineLevel="0" collapsed="false">
      <c r="A142" s="298" t="s">
        <v>380</v>
      </c>
      <c r="B142" s="298" t="s">
        <v>381</v>
      </c>
      <c r="C142" s="299" t="n">
        <v>23.1199</v>
      </c>
      <c r="D142" s="307" t="n">
        <v>154.2347</v>
      </c>
      <c r="E142" s="301" t="n">
        <v>2.4582</v>
      </c>
      <c r="F142" s="301" t="n">
        <v>20.7217</v>
      </c>
      <c r="G142" s="301" t="n">
        <v>8.3045</v>
      </c>
      <c r="H142" s="301" t="n">
        <v>10.8348</v>
      </c>
    </row>
    <row r="143" customFormat="false" ht="12.85" hidden="false" customHeight="false" outlineLevel="0" collapsed="false">
      <c r="A143" s="303" t="s">
        <v>382</v>
      </c>
      <c r="B143" s="303" t="s">
        <v>565</v>
      </c>
      <c r="C143" s="304" t="n">
        <v>146.4667</v>
      </c>
      <c r="D143" s="308" t="n">
        <v>154.0816</v>
      </c>
      <c r="E143" s="306" t="n">
        <v>0.4065</v>
      </c>
      <c r="F143" s="306" t="n">
        <v>18.4457</v>
      </c>
      <c r="G143" s="306" t="n">
        <v>7.956</v>
      </c>
      <c r="H143" s="306" t="n">
        <v>8.6855</v>
      </c>
    </row>
    <row r="144" customFormat="false" ht="12.85" hidden="false" customHeight="false" outlineLevel="0" collapsed="false">
      <c r="A144" s="298" t="s">
        <v>384</v>
      </c>
      <c r="B144" s="298" t="s">
        <v>566</v>
      </c>
      <c r="C144" s="299" t="n">
        <v>116.8131</v>
      </c>
      <c r="D144" s="307" t="n">
        <v>161.6953</v>
      </c>
      <c r="E144" s="301" t="n">
        <v>5.1218</v>
      </c>
      <c r="F144" s="301" t="n">
        <v>15.7665</v>
      </c>
      <c r="G144" s="301" t="n">
        <v>4.9629</v>
      </c>
      <c r="H144" s="301" t="n">
        <v>8.3488</v>
      </c>
    </row>
    <row r="145" customFormat="false" ht="12.85" hidden="false" customHeight="false" outlineLevel="0" collapsed="false">
      <c r="A145" s="303" t="s">
        <v>386</v>
      </c>
      <c r="B145" s="303" t="s">
        <v>387</v>
      </c>
      <c r="C145" s="304" t="n">
        <v>265.033</v>
      </c>
      <c r="D145" s="308" t="n">
        <v>154.0345</v>
      </c>
      <c r="E145" s="306" t="n">
        <v>9.6243</v>
      </c>
      <c r="F145" s="306" t="n">
        <v>17.3623</v>
      </c>
      <c r="G145" s="306" t="n">
        <v>3.7731</v>
      </c>
      <c r="H145" s="306" t="n">
        <v>11.217</v>
      </c>
    </row>
    <row r="146" customFormat="false" ht="12.85" hidden="false" customHeight="false" outlineLevel="0" collapsed="false">
      <c r="A146" s="298" t="s">
        <v>388</v>
      </c>
      <c r="B146" s="298" t="s">
        <v>389</v>
      </c>
      <c r="C146" s="299" t="n">
        <v>13.5</v>
      </c>
      <c r="D146" s="307" t="n">
        <v>154.0802</v>
      </c>
      <c r="E146" s="301" t="n">
        <v>9.0309</v>
      </c>
      <c r="F146" s="301" t="n">
        <v>28.1235</v>
      </c>
      <c r="G146" s="301" t="n">
        <v>15.3086</v>
      </c>
      <c r="H146" s="301" t="n">
        <v>8.8704</v>
      </c>
    </row>
    <row r="147" customFormat="false" ht="12.85" hidden="false" customHeight="false" outlineLevel="0" collapsed="false">
      <c r="A147" s="303" t="s">
        <v>390</v>
      </c>
      <c r="B147" s="303" t="s">
        <v>391</v>
      </c>
      <c r="C147" s="304" t="n">
        <v>57.7505</v>
      </c>
      <c r="D147" s="308" t="n">
        <v>165.0974</v>
      </c>
      <c r="E147" s="306" t="n">
        <v>7.2092</v>
      </c>
      <c r="F147" s="306" t="n">
        <v>15.2048</v>
      </c>
      <c r="G147" s="306" t="n">
        <v>3.4112</v>
      </c>
      <c r="H147" s="306" t="n">
        <v>8.9105</v>
      </c>
    </row>
    <row r="148" customFormat="false" ht="12.85" hidden="false" customHeight="false" outlineLevel="0" collapsed="false">
      <c r="A148" s="298" t="s">
        <v>392</v>
      </c>
      <c r="B148" s="298" t="s">
        <v>393</v>
      </c>
      <c r="C148" s="299" t="n">
        <v>196.7465</v>
      </c>
      <c r="D148" s="307" t="n">
        <v>156.7423</v>
      </c>
      <c r="E148" s="301" t="n">
        <v>3.7205</v>
      </c>
      <c r="F148" s="301" t="n">
        <v>17.0626</v>
      </c>
      <c r="G148" s="301" t="n">
        <v>4.1792</v>
      </c>
      <c r="H148" s="301" t="n">
        <v>5.4808</v>
      </c>
    </row>
    <row r="149" customFormat="false" ht="12.85" hidden="false" customHeight="false" outlineLevel="0" collapsed="false">
      <c r="A149" s="303" t="s">
        <v>394</v>
      </c>
      <c r="B149" s="303" t="s">
        <v>395</v>
      </c>
      <c r="C149" s="304" t="n">
        <v>15.6665</v>
      </c>
      <c r="D149" s="308" t="n">
        <v>164.4007</v>
      </c>
      <c r="E149" s="306" t="n">
        <v>9.1677</v>
      </c>
      <c r="F149" s="306" t="n">
        <v>17.0401</v>
      </c>
      <c r="G149" s="306" t="n">
        <v>4.0851</v>
      </c>
      <c r="H149" s="306" t="n">
        <v>9.6171</v>
      </c>
    </row>
    <row r="150" customFormat="false" ht="12.85" hidden="false" customHeight="false" outlineLevel="0" collapsed="false">
      <c r="A150" s="298" t="s">
        <v>396</v>
      </c>
      <c r="B150" s="298" t="s">
        <v>397</v>
      </c>
      <c r="C150" s="299" t="n">
        <v>10.6988</v>
      </c>
      <c r="D150" s="307" t="n">
        <v>165.4119</v>
      </c>
      <c r="E150" s="301" t="n">
        <v>13.3037</v>
      </c>
      <c r="F150" s="301" t="n">
        <v>21.7392</v>
      </c>
      <c r="G150" s="301" t="n">
        <v>8.1006</v>
      </c>
      <c r="H150" s="301" t="n">
        <v>10.967</v>
      </c>
    </row>
    <row r="151" customFormat="false" ht="12.85" hidden="false" customHeight="false" outlineLevel="0" collapsed="false">
      <c r="A151" s="303" t="s">
        <v>398</v>
      </c>
      <c r="B151" s="303" t="s">
        <v>567</v>
      </c>
      <c r="C151" s="304" t="n">
        <v>2308.6164</v>
      </c>
      <c r="D151" s="308" t="n">
        <v>160.4883</v>
      </c>
      <c r="E151" s="306" t="n">
        <v>0.5323</v>
      </c>
      <c r="F151" s="306" t="n">
        <v>12.6921</v>
      </c>
      <c r="G151" s="306" t="n">
        <v>5.6035</v>
      </c>
      <c r="H151" s="306" t="n">
        <v>5.0854</v>
      </c>
    </row>
    <row r="152" customFormat="false" ht="12.85" hidden="false" customHeight="false" outlineLevel="0" collapsed="false">
      <c r="A152" s="298" t="s">
        <v>400</v>
      </c>
      <c r="B152" s="298" t="s">
        <v>401</v>
      </c>
      <c r="C152" s="299" t="n">
        <v>34.3497</v>
      </c>
      <c r="D152" s="307" t="n">
        <v>156.6329</v>
      </c>
      <c r="E152" s="301" t="n">
        <v>0.0437</v>
      </c>
      <c r="F152" s="301" t="n">
        <v>14.9334</v>
      </c>
      <c r="G152" s="301" t="n">
        <v>2.3678</v>
      </c>
      <c r="H152" s="301" t="n">
        <v>8.3504</v>
      </c>
    </row>
    <row r="153" customFormat="false" ht="12.85" hidden="false" customHeight="false" outlineLevel="0" collapsed="false">
      <c r="A153" s="303" t="s">
        <v>402</v>
      </c>
      <c r="B153" s="303" t="s">
        <v>403</v>
      </c>
      <c r="C153" s="304" t="n">
        <v>271.7494</v>
      </c>
      <c r="D153" s="308" t="n">
        <v>159.695</v>
      </c>
      <c r="E153" s="306" t="n">
        <v>1.9385</v>
      </c>
      <c r="F153" s="306" t="n">
        <v>14.8066</v>
      </c>
      <c r="G153" s="306" t="n">
        <v>4.7414</v>
      </c>
      <c r="H153" s="306" t="n">
        <v>7.8195</v>
      </c>
    </row>
    <row r="154" customFormat="false" ht="12.85" hidden="false" customHeight="false" outlineLevel="0" collapsed="false">
      <c r="A154" s="298" t="s">
        <v>404</v>
      </c>
      <c r="B154" s="298" t="s">
        <v>405</v>
      </c>
      <c r="C154" s="299" t="n">
        <v>681.0229</v>
      </c>
      <c r="D154" s="307" t="n">
        <v>162.7863</v>
      </c>
      <c r="E154" s="301" t="n">
        <v>0.9625</v>
      </c>
      <c r="F154" s="301" t="n">
        <v>10.3613</v>
      </c>
      <c r="G154" s="301" t="n">
        <v>5.042</v>
      </c>
      <c r="H154" s="301" t="n">
        <v>3.8898</v>
      </c>
    </row>
    <row r="155" customFormat="false" ht="12.85" hidden="false" customHeight="false" outlineLevel="0" collapsed="false">
      <c r="A155" s="303" t="s">
        <v>406</v>
      </c>
      <c r="B155" s="303" t="s">
        <v>407</v>
      </c>
      <c r="C155" s="304" t="n">
        <v>12.5415</v>
      </c>
      <c r="D155" s="308" t="n">
        <v>151.7196</v>
      </c>
      <c r="E155" s="306" t="n">
        <v>1.1528</v>
      </c>
      <c r="F155" s="306" t="n">
        <v>21.7544</v>
      </c>
      <c r="G155" s="306" t="n">
        <v>7.8672</v>
      </c>
      <c r="H155" s="306" t="n">
        <v>11.236</v>
      </c>
    </row>
    <row r="156" customFormat="false" ht="12.85" hidden="false" customHeight="false" outlineLevel="0" collapsed="false">
      <c r="A156" s="298" t="s">
        <v>410</v>
      </c>
      <c r="B156" s="298" t="s">
        <v>411</v>
      </c>
      <c r="C156" s="299" t="n">
        <v>125.7622</v>
      </c>
      <c r="D156" s="307" t="n">
        <v>160.7689</v>
      </c>
      <c r="E156" s="301" t="n">
        <v>1.9034</v>
      </c>
      <c r="F156" s="301" t="n">
        <v>12.3999</v>
      </c>
      <c r="G156" s="301" t="n">
        <v>2.8566</v>
      </c>
      <c r="H156" s="301" t="n">
        <v>7.0576</v>
      </c>
    </row>
    <row r="157" customFormat="false" ht="12.85" hidden="false" customHeight="false" outlineLevel="0" collapsed="false">
      <c r="A157" s="303" t="s">
        <v>412</v>
      </c>
      <c r="B157" s="303" t="s">
        <v>413</v>
      </c>
      <c r="C157" s="304" t="n">
        <v>433.7267</v>
      </c>
      <c r="D157" s="308" t="n">
        <v>158.7977</v>
      </c>
      <c r="E157" s="306" t="n">
        <v>1.9291</v>
      </c>
      <c r="F157" s="306" t="n">
        <v>15.6667</v>
      </c>
      <c r="G157" s="306" t="n">
        <v>5.3697</v>
      </c>
      <c r="H157" s="306" t="n">
        <v>8.189</v>
      </c>
    </row>
    <row r="158" customFormat="false" ht="12.85" hidden="false" customHeight="false" outlineLevel="0" collapsed="false">
      <c r="A158" s="298" t="s">
        <v>414</v>
      </c>
      <c r="B158" s="298" t="s">
        <v>568</v>
      </c>
      <c r="C158" s="299" t="n">
        <v>54.6861</v>
      </c>
      <c r="D158" s="307" t="n">
        <v>153.1328</v>
      </c>
      <c r="E158" s="301" t="n">
        <v>4.1609</v>
      </c>
      <c r="F158" s="301" t="n">
        <v>24.3813</v>
      </c>
      <c r="G158" s="301" t="n">
        <v>7.335</v>
      </c>
      <c r="H158" s="301" t="n">
        <v>12.8704</v>
      </c>
    </row>
    <row r="159" customFormat="false" ht="12.85" hidden="false" customHeight="false" outlineLevel="0" collapsed="false">
      <c r="A159" s="303" t="s">
        <v>416</v>
      </c>
      <c r="B159" s="303" t="s">
        <v>417</v>
      </c>
      <c r="C159" s="304" t="n">
        <v>311.2844</v>
      </c>
      <c r="D159" s="308" t="n">
        <v>159.1514</v>
      </c>
      <c r="E159" s="306" t="n">
        <v>0.9326</v>
      </c>
      <c r="F159" s="306" t="n">
        <v>14.4513</v>
      </c>
      <c r="G159" s="306" t="n">
        <v>5.1614</v>
      </c>
      <c r="H159" s="306" t="n">
        <v>7.4102</v>
      </c>
    </row>
    <row r="160" customFormat="false" ht="12.85" hidden="false" customHeight="false" outlineLevel="0" collapsed="false">
      <c r="A160" s="298" t="s">
        <v>418</v>
      </c>
      <c r="B160" s="298" t="s">
        <v>419</v>
      </c>
      <c r="C160" s="299" t="n">
        <v>63.1901</v>
      </c>
      <c r="D160" s="307" t="n">
        <v>161.2463</v>
      </c>
      <c r="E160" s="301" t="n">
        <v>1.3755</v>
      </c>
      <c r="F160" s="301" t="n">
        <v>11.8386</v>
      </c>
      <c r="G160" s="301" t="n">
        <v>2.2775</v>
      </c>
      <c r="H160" s="301" t="n">
        <v>6.9723</v>
      </c>
    </row>
    <row r="161" customFormat="false" ht="12.85" hidden="false" customHeight="false" outlineLevel="0" collapsed="false">
      <c r="A161" s="303" t="s">
        <v>420</v>
      </c>
      <c r="B161" s="303" t="s">
        <v>569</v>
      </c>
      <c r="C161" s="304" t="n">
        <v>54.9834</v>
      </c>
      <c r="D161" s="308" t="n">
        <v>158.4987</v>
      </c>
      <c r="E161" s="306" t="n">
        <v>2.2007</v>
      </c>
      <c r="F161" s="306" t="n">
        <v>14.6576</v>
      </c>
      <c r="G161" s="306" t="n">
        <v>4.2793</v>
      </c>
      <c r="H161" s="306" t="n">
        <v>8.9542</v>
      </c>
    </row>
    <row r="162" customFormat="false" ht="12.85" hidden="false" customHeight="false" outlineLevel="0" collapsed="false">
      <c r="A162" s="303"/>
      <c r="B162" s="303"/>
      <c r="C162" s="304"/>
      <c r="D162" s="308"/>
      <c r="E162" s="306"/>
      <c r="F162" s="306"/>
      <c r="G162" s="306"/>
      <c r="H162" s="306"/>
    </row>
    <row r="163" customFormat="false" ht="12.85" hidden="false" customHeight="false" outlineLevel="0" collapsed="false">
      <c r="A163" s="303"/>
      <c r="B163" s="303"/>
      <c r="C163" s="304"/>
      <c r="D163" s="308"/>
      <c r="E163" s="306"/>
      <c r="F163" s="306"/>
      <c r="G163" s="306"/>
      <c r="H163" s="306"/>
    </row>
    <row r="164" customFormat="false" ht="12.85" hidden="false" customHeight="false" outlineLevel="0" collapsed="false">
      <c r="A164" s="303"/>
      <c r="B164" s="303"/>
      <c r="C164" s="304"/>
      <c r="D164" s="308"/>
      <c r="E164" s="306"/>
      <c r="F164" s="306"/>
      <c r="G164" s="306"/>
      <c r="H164" s="306"/>
    </row>
    <row r="165" customFormat="false" ht="12.85" hidden="false" customHeight="false" outlineLevel="0" collapsed="false">
      <c r="A165" s="303"/>
      <c r="B165" s="303"/>
      <c r="C165" s="304"/>
      <c r="D165" s="308"/>
      <c r="E165" s="306"/>
      <c r="F165" s="306"/>
      <c r="G165" s="306"/>
      <c r="H165" s="306"/>
    </row>
    <row r="166" customFormat="false" ht="12.85" hidden="false" customHeight="false" outlineLevel="0" collapsed="false">
      <c r="A166" s="303"/>
      <c r="B166" s="303"/>
      <c r="C166" s="304"/>
      <c r="D166" s="308"/>
      <c r="E166" s="306"/>
      <c r="F166" s="306"/>
      <c r="G166" s="306"/>
      <c r="H166" s="306"/>
    </row>
    <row r="167" customFormat="false" ht="12.85" hidden="false" customHeight="false" outlineLevel="0" collapsed="false">
      <c r="A167" s="303"/>
      <c r="B167" s="303"/>
      <c r="C167" s="304"/>
      <c r="D167" s="308"/>
      <c r="E167" s="306"/>
      <c r="F167" s="306"/>
      <c r="G167" s="306"/>
      <c r="H167" s="306"/>
    </row>
    <row r="168" customFormat="false" ht="12.85" hidden="false" customHeight="false" outlineLevel="0" collapsed="false">
      <c r="A168" s="303"/>
      <c r="B168" s="303"/>
      <c r="C168" s="304"/>
      <c r="D168" s="308"/>
      <c r="E168" s="306"/>
      <c r="F168" s="306"/>
      <c r="G168" s="306"/>
      <c r="H168" s="306"/>
    </row>
    <row r="169" customFormat="false" ht="12.85" hidden="false" customHeight="false" outlineLevel="0" collapsed="false">
      <c r="A169" s="303"/>
      <c r="B169" s="303"/>
      <c r="C169" s="304"/>
      <c r="D169" s="308"/>
      <c r="E169" s="306"/>
      <c r="F169" s="306"/>
      <c r="G169" s="306"/>
      <c r="H169" s="306"/>
    </row>
    <row r="170" customFormat="false" ht="12.85" hidden="false" customHeight="false" outlineLevel="0" collapsed="false">
      <c r="A170" s="303"/>
      <c r="B170" s="303"/>
      <c r="C170" s="304"/>
      <c r="D170" s="308"/>
      <c r="E170" s="306"/>
      <c r="F170" s="306"/>
      <c r="G170" s="306"/>
      <c r="H170" s="306"/>
    </row>
    <row r="171" customFormat="false" ht="12.85" hidden="false" customHeight="false" outlineLevel="0" collapsed="false">
      <c r="A171" s="303"/>
      <c r="B171" s="303"/>
      <c r="C171" s="304"/>
      <c r="D171" s="308"/>
      <c r="E171" s="306"/>
      <c r="F171" s="306"/>
      <c r="G171" s="306"/>
      <c r="H171" s="306"/>
    </row>
    <row r="172" customFormat="false" ht="12.85" hidden="false" customHeight="false" outlineLevel="0" collapsed="false">
      <c r="A172" s="303"/>
      <c r="B172" s="303"/>
      <c r="C172" s="304"/>
      <c r="D172" s="308"/>
      <c r="E172" s="306"/>
      <c r="F172" s="306"/>
      <c r="G172" s="306"/>
      <c r="H172" s="306"/>
    </row>
    <row r="173" customFormat="false" ht="12.85" hidden="false" customHeight="false" outlineLevel="0" collapsed="false">
      <c r="A173" s="303"/>
      <c r="B173" s="303"/>
      <c r="C173" s="304"/>
      <c r="D173" s="308"/>
      <c r="E173" s="306"/>
      <c r="F173" s="306"/>
      <c r="G173" s="306"/>
      <c r="H173" s="306"/>
    </row>
    <row r="174" customFormat="false" ht="12.85" hidden="false" customHeight="false" outlineLevel="0" collapsed="false">
      <c r="A174" s="303"/>
      <c r="B174" s="303"/>
      <c r="C174" s="304"/>
      <c r="D174" s="308"/>
      <c r="E174" s="306"/>
      <c r="F174" s="306"/>
      <c r="G174" s="306"/>
      <c r="H174" s="306"/>
    </row>
    <row r="175" customFormat="false" ht="12.85" hidden="false" customHeight="false" outlineLevel="0" collapsed="false">
      <c r="A175" s="303"/>
      <c r="B175" s="303"/>
      <c r="C175" s="304"/>
      <c r="D175" s="308"/>
      <c r="E175" s="306"/>
      <c r="F175" s="306"/>
      <c r="G175" s="306"/>
      <c r="H175" s="306"/>
    </row>
    <row r="176" customFormat="false" ht="12.85" hidden="false" customHeight="false" outlineLevel="0" collapsed="false">
      <c r="A176" s="303"/>
      <c r="B176" s="303"/>
      <c r="C176" s="304"/>
      <c r="D176" s="308"/>
      <c r="E176" s="306"/>
      <c r="F176" s="306"/>
      <c r="G176" s="306"/>
      <c r="H176" s="306"/>
    </row>
    <row r="177" customFormat="false" ht="12.85" hidden="false" customHeight="false" outlineLevel="0" collapsed="false">
      <c r="A177" s="303"/>
      <c r="B177" s="303"/>
      <c r="C177" s="304"/>
      <c r="D177" s="308"/>
      <c r="E177" s="306"/>
      <c r="F177" s="306"/>
      <c r="G177" s="306"/>
      <c r="H177" s="306"/>
    </row>
    <row r="178" customFormat="false" ht="12.85" hidden="false" customHeight="false" outlineLevel="0" collapsed="false">
      <c r="A178" s="303"/>
      <c r="B178" s="303"/>
      <c r="C178" s="304"/>
      <c r="D178" s="308"/>
      <c r="E178" s="306"/>
      <c r="F178" s="306"/>
      <c r="G178" s="306"/>
      <c r="H178" s="306"/>
    </row>
    <row r="179" customFormat="false" ht="12.85" hidden="false" customHeight="false" outlineLevel="0" collapsed="false">
      <c r="A179" s="303"/>
      <c r="B179" s="303"/>
      <c r="C179" s="304"/>
      <c r="D179" s="308"/>
      <c r="E179" s="306"/>
      <c r="F179" s="306"/>
      <c r="G179" s="306"/>
      <c r="H179" s="306"/>
    </row>
    <row r="180" customFormat="false" ht="12.85" hidden="false" customHeight="false" outlineLevel="0" collapsed="false">
      <c r="A180" s="303"/>
      <c r="B180" s="303"/>
      <c r="C180" s="304"/>
      <c r="D180" s="308"/>
      <c r="E180" s="306"/>
      <c r="F180" s="306"/>
      <c r="G180" s="306"/>
      <c r="H180" s="306"/>
    </row>
    <row r="181" customFormat="false" ht="12.85" hidden="false" customHeight="false" outlineLevel="0" collapsed="false">
      <c r="A181" s="303"/>
      <c r="B181" s="303"/>
      <c r="C181" s="304"/>
      <c r="D181" s="308"/>
      <c r="E181" s="306"/>
      <c r="F181" s="306"/>
      <c r="G181" s="306"/>
      <c r="H181" s="306"/>
    </row>
    <row r="182" customFormat="false" ht="12.85" hidden="false" customHeight="false" outlineLevel="0" collapsed="false">
      <c r="A182" s="303"/>
      <c r="B182" s="303"/>
      <c r="C182" s="304"/>
      <c r="D182" s="308"/>
      <c r="E182" s="306"/>
      <c r="F182" s="306"/>
      <c r="G182" s="306"/>
      <c r="H182" s="306"/>
    </row>
    <row r="183" customFormat="false" ht="12.85" hidden="false" customHeight="false" outlineLevel="0" collapsed="false">
      <c r="A183" s="303"/>
      <c r="B183" s="303"/>
      <c r="C183" s="304"/>
      <c r="D183" s="308"/>
      <c r="E183" s="306"/>
      <c r="F183" s="306"/>
      <c r="G183" s="306"/>
      <c r="H183" s="306"/>
    </row>
    <row r="184" customFormat="false" ht="12.85" hidden="false" customHeight="false" outlineLevel="0" collapsed="false">
      <c r="A184" s="303"/>
      <c r="B184" s="303"/>
      <c r="C184" s="304"/>
      <c r="D184" s="308"/>
      <c r="E184" s="306"/>
      <c r="F184" s="306"/>
      <c r="G184" s="306"/>
      <c r="H184" s="306"/>
    </row>
    <row r="185" customFormat="false" ht="12.85" hidden="false" customHeight="false" outlineLevel="0" collapsed="false">
      <c r="A185" s="303"/>
      <c r="B185" s="303"/>
      <c r="C185" s="304"/>
      <c r="D185" s="308"/>
      <c r="E185" s="306"/>
      <c r="F185" s="306"/>
      <c r="G185" s="306"/>
      <c r="H185" s="306"/>
    </row>
    <row r="186" customFormat="false" ht="12.85" hidden="false" customHeight="false" outlineLevel="0" collapsed="false">
      <c r="A186" s="303"/>
      <c r="B186" s="303"/>
      <c r="C186" s="304"/>
      <c r="D186" s="308"/>
      <c r="E186" s="306"/>
      <c r="F186" s="306"/>
      <c r="G186" s="306"/>
      <c r="H186" s="306"/>
    </row>
    <row r="187" customFormat="false" ht="12.85" hidden="false" customHeight="false" outlineLevel="0" collapsed="false">
      <c r="A187" s="303"/>
      <c r="B187" s="303"/>
      <c r="C187" s="304"/>
      <c r="D187" s="308"/>
      <c r="E187" s="306"/>
      <c r="F187" s="306"/>
      <c r="G187" s="306"/>
      <c r="H187" s="306"/>
    </row>
    <row r="188" customFormat="false" ht="12.85" hidden="false" customHeight="false" outlineLevel="0" collapsed="false">
      <c r="A188" s="303"/>
      <c r="B188" s="303"/>
      <c r="C188" s="304"/>
      <c r="D188" s="308"/>
      <c r="E188" s="306"/>
      <c r="F188" s="306"/>
      <c r="G188" s="306"/>
      <c r="H188" s="306"/>
    </row>
    <row r="189" customFormat="false" ht="12.85" hidden="false" customHeight="false" outlineLevel="0" collapsed="false">
      <c r="A189" s="303"/>
      <c r="B189" s="303"/>
      <c r="C189" s="304"/>
      <c r="D189" s="308"/>
      <c r="E189" s="306"/>
      <c r="F189" s="306"/>
      <c r="G189" s="306"/>
      <c r="H189" s="306"/>
    </row>
    <row r="190" customFormat="false" ht="12.85" hidden="false" customHeight="false" outlineLevel="0" collapsed="false">
      <c r="A190" s="303"/>
      <c r="B190" s="303"/>
      <c r="C190" s="304"/>
      <c r="D190" s="308"/>
      <c r="E190" s="306"/>
      <c r="F190" s="306"/>
      <c r="G190" s="306"/>
      <c r="H190" s="306"/>
    </row>
    <row r="191" customFormat="false" ht="12.85" hidden="false" customHeight="false" outlineLevel="0" collapsed="false">
      <c r="A191" s="303"/>
      <c r="B191" s="303"/>
      <c r="C191" s="304"/>
      <c r="D191" s="308"/>
      <c r="E191" s="306"/>
      <c r="F191" s="306"/>
      <c r="G191" s="306"/>
      <c r="H191" s="306"/>
    </row>
    <row r="192" customFormat="false" ht="12.85" hidden="false" customHeight="false" outlineLevel="0" collapsed="false">
      <c r="A192" s="303"/>
      <c r="B192" s="303"/>
      <c r="C192" s="304"/>
      <c r="D192" s="308"/>
      <c r="E192" s="306"/>
      <c r="F192" s="306"/>
      <c r="G192" s="306"/>
      <c r="H192" s="306"/>
    </row>
    <row r="193" customFormat="false" ht="12.85" hidden="false" customHeight="false" outlineLevel="0" collapsed="false">
      <c r="A193" s="303"/>
      <c r="B193" s="303"/>
      <c r="C193" s="304"/>
      <c r="D193" s="308"/>
      <c r="E193" s="306"/>
      <c r="F193" s="306"/>
      <c r="G193" s="306"/>
      <c r="H193" s="306"/>
    </row>
    <row r="194" customFormat="false" ht="12.85" hidden="false" customHeight="false" outlineLevel="0" collapsed="false">
      <c r="A194" s="303"/>
      <c r="B194" s="303"/>
      <c r="C194" s="304"/>
      <c r="D194" s="308"/>
      <c r="E194" s="306"/>
      <c r="F194" s="306"/>
      <c r="G194" s="306"/>
      <c r="H194" s="306"/>
    </row>
    <row r="195" customFormat="false" ht="12.85" hidden="false" customHeight="false" outlineLevel="0" collapsed="false">
      <c r="A195" s="303"/>
      <c r="B195" s="303"/>
      <c r="C195" s="304"/>
      <c r="D195" s="308"/>
      <c r="E195" s="306"/>
      <c r="F195" s="306"/>
      <c r="G195" s="306"/>
      <c r="H195" s="306"/>
    </row>
    <row r="196" customFormat="false" ht="12.85" hidden="false" customHeight="false" outlineLevel="0" collapsed="false">
      <c r="A196" s="303"/>
      <c r="B196" s="303"/>
      <c r="C196" s="304"/>
      <c r="D196" s="308"/>
      <c r="E196" s="306"/>
      <c r="F196" s="306"/>
      <c r="G196" s="306"/>
      <c r="H196" s="306"/>
    </row>
    <row r="197" customFormat="false" ht="12.85" hidden="false" customHeight="false" outlineLevel="0" collapsed="false">
      <c r="A197" s="303"/>
      <c r="B197" s="303"/>
      <c r="C197" s="304"/>
      <c r="D197" s="308"/>
      <c r="E197" s="306"/>
      <c r="F197" s="306"/>
      <c r="G197" s="306"/>
      <c r="H197" s="306"/>
    </row>
    <row r="198" customFormat="false" ht="12.85" hidden="false" customHeight="false" outlineLevel="0" collapsed="false">
      <c r="A198" s="303"/>
      <c r="B198" s="303"/>
      <c r="C198" s="304"/>
      <c r="D198" s="308"/>
      <c r="E198" s="306"/>
      <c r="F198" s="306"/>
      <c r="G198" s="306"/>
      <c r="H198" s="306"/>
    </row>
    <row r="199" customFormat="false" ht="12.85" hidden="false" customHeight="false" outlineLevel="0" collapsed="false">
      <c r="A199" s="303"/>
      <c r="B199" s="303"/>
      <c r="C199" s="304"/>
      <c r="D199" s="308"/>
      <c r="E199" s="306"/>
      <c r="F199" s="306"/>
      <c r="G199" s="306"/>
      <c r="H199" s="306"/>
    </row>
    <row r="200" customFormat="false" ht="12.85" hidden="false" customHeight="false" outlineLevel="0" collapsed="false">
      <c r="A200" s="303"/>
      <c r="B200" s="303"/>
      <c r="C200" s="304"/>
      <c r="D200" s="308"/>
      <c r="E200" s="306"/>
      <c r="F200" s="306"/>
      <c r="G200" s="306"/>
      <c r="H200" s="306"/>
    </row>
    <row r="201" customFormat="false" ht="12.85" hidden="false" customHeight="false" outlineLevel="0" collapsed="false">
      <c r="A201" s="303"/>
      <c r="B201" s="303"/>
      <c r="C201" s="304"/>
      <c r="D201" s="308"/>
      <c r="E201" s="306"/>
      <c r="F201" s="306"/>
      <c r="G201" s="306"/>
      <c r="H201" s="306"/>
    </row>
    <row r="202" customFormat="false" ht="12.85" hidden="false" customHeight="false" outlineLevel="0" collapsed="false">
      <c r="A202" s="303"/>
      <c r="B202" s="303"/>
      <c r="C202" s="304"/>
      <c r="D202" s="308"/>
      <c r="E202" s="306"/>
      <c r="F202" s="306"/>
      <c r="G202" s="306"/>
      <c r="H202" s="306"/>
    </row>
    <row r="203" customFormat="false" ht="12.85" hidden="false" customHeight="false" outlineLevel="0" collapsed="false">
      <c r="A203" s="303"/>
      <c r="B203" s="303"/>
      <c r="C203" s="304"/>
      <c r="D203" s="308"/>
      <c r="E203" s="306"/>
      <c r="F203" s="306"/>
      <c r="G203" s="306"/>
      <c r="H203" s="306"/>
    </row>
    <row r="204" customFormat="false" ht="12.85" hidden="false" customHeight="false" outlineLevel="0" collapsed="false">
      <c r="A204" s="303"/>
      <c r="B204" s="303"/>
      <c r="C204" s="304"/>
      <c r="D204" s="308"/>
      <c r="E204" s="306"/>
      <c r="F204" s="306"/>
      <c r="G204" s="306"/>
      <c r="H204" s="306"/>
    </row>
    <row r="205" customFormat="false" ht="12.85" hidden="false" customHeight="false" outlineLevel="0" collapsed="false">
      <c r="A205" s="303"/>
      <c r="B205" s="303"/>
      <c r="C205" s="304"/>
      <c r="D205" s="308"/>
      <c r="E205" s="306"/>
      <c r="F205" s="306"/>
      <c r="G205" s="306"/>
      <c r="H205" s="306"/>
    </row>
    <row r="206" customFormat="false" ht="12.85" hidden="false" customHeight="false" outlineLevel="0" collapsed="false">
      <c r="A206" s="303"/>
      <c r="B206" s="303"/>
      <c r="C206" s="304"/>
      <c r="D206" s="308"/>
      <c r="E206" s="306"/>
      <c r="F206" s="306"/>
      <c r="G206" s="306"/>
      <c r="H206" s="306"/>
    </row>
    <row r="207" customFormat="false" ht="12.85" hidden="false" customHeight="false" outlineLevel="0" collapsed="false">
      <c r="A207" s="303"/>
      <c r="B207" s="303"/>
      <c r="C207" s="304"/>
      <c r="D207" s="308"/>
      <c r="E207" s="306"/>
      <c r="F207" s="306"/>
      <c r="G207" s="306"/>
      <c r="H207" s="306"/>
    </row>
    <row r="208" customFormat="false" ht="12.85" hidden="false" customHeight="false" outlineLevel="0" collapsed="false">
      <c r="A208" s="303"/>
      <c r="B208" s="303"/>
      <c r="C208" s="304"/>
      <c r="D208" s="308"/>
      <c r="E208" s="306"/>
      <c r="F208" s="306"/>
      <c r="G208" s="306"/>
      <c r="H208" s="306"/>
    </row>
    <row r="209" customFormat="false" ht="12.85" hidden="false" customHeight="false" outlineLevel="0" collapsed="false">
      <c r="A209" s="303"/>
      <c r="B209" s="303"/>
      <c r="C209" s="304"/>
      <c r="D209" s="308"/>
      <c r="E209" s="306"/>
      <c r="F209" s="306"/>
      <c r="G209" s="306"/>
      <c r="H209" s="306"/>
    </row>
    <row r="210" customFormat="false" ht="12.85" hidden="false" customHeight="false" outlineLevel="0" collapsed="false">
      <c r="A210" s="303"/>
      <c r="B210" s="303"/>
      <c r="C210" s="304"/>
      <c r="D210" s="308"/>
      <c r="E210" s="306"/>
      <c r="F210" s="306"/>
      <c r="G210" s="306"/>
      <c r="H210" s="306"/>
    </row>
    <row r="211" customFormat="false" ht="12.85" hidden="false" customHeight="false" outlineLevel="0" collapsed="false">
      <c r="A211" s="303"/>
      <c r="B211" s="303"/>
      <c r="C211" s="304"/>
      <c r="D211" s="308"/>
      <c r="E211" s="306"/>
      <c r="F211" s="306"/>
      <c r="G211" s="306"/>
      <c r="H211" s="306"/>
    </row>
    <row r="212" customFormat="false" ht="12.85" hidden="false" customHeight="false" outlineLevel="0" collapsed="false">
      <c r="A212" s="303"/>
      <c r="B212" s="303"/>
      <c r="C212" s="304"/>
      <c r="D212" s="308"/>
      <c r="E212" s="306"/>
      <c r="F212" s="306"/>
      <c r="G212" s="306"/>
      <c r="H212" s="306"/>
    </row>
    <row r="213" customFormat="false" ht="12.85" hidden="false" customHeight="false" outlineLevel="0" collapsed="false">
      <c r="A213" s="303"/>
      <c r="B213" s="303"/>
      <c r="C213" s="304"/>
      <c r="D213" s="308"/>
      <c r="E213" s="306"/>
      <c r="F213" s="306"/>
      <c r="G213" s="306"/>
      <c r="H213" s="306"/>
    </row>
    <row r="214" customFormat="false" ht="12.85" hidden="false" customHeight="false" outlineLevel="0" collapsed="false">
      <c r="A214" s="303"/>
      <c r="B214" s="303"/>
      <c r="C214" s="304"/>
      <c r="D214" s="308"/>
      <c r="E214" s="306"/>
      <c r="F214" s="306"/>
      <c r="G214" s="306"/>
      <c r="H214" s="306"/>
    </row>
    <row r="215" customFormat="false" ht="12.85" hidden="false" customHeight="false" outlineLevel="0" collapsed="false">
      <c r="A215" s="303"/>
      <c r="B215" s="303"/>
      <c r="C215" s="304"/>
      <c r="D215" s="308"/>
      <c r="E215" s="306"/>
      <c r="F215" s="306"/>
      <c r="G215" s="306"/>
      <c r="H215" s="306"/>
    </row>
    <row r="216" customFormat="false" ht="12.85" hidden="false" customHeight="false" outlineLevel="0" collapsed="false">
      <c r="A216" s="303"/>
      <c r="B216" s="303"/>
      <c r="C216" s="304"/>
      <c r="D216" s="308"/>
      <c r="E216" s="306"/>
      <c r="F216" s="306"/>
      <c r="G216" s="306"/>
      <c r="H216" s="306"/>
    </row>
    <row r="217" customFormat="false" ht="12.85" hidden="false" customHeight="false" outlineLevel="0" collapsed="false">
      <c r="A217" s="303"/>
      <c r="B217" s="303"/>
      <c r="C217" s="304"/>
      <c r="D217" s="308"/>
      <c r="E217" s="306"/>
      <c r="F217" s="306"/>
      <c r="G217" s="306"/>
      <c r="H217" s="306"/>
    </row>
    <row r="218" customFormat="false" ht="12.85" hidden="false" customHeight="false" outlineLevel="0" collapsed="false">
      <c r="A218" s="303"/>
      <c r="B218" s="303"/>
      <c r="C218" s="304"/>
      <c r="D218" s="308"/>
      <c r="E218" s="306"/>
      <c r="F218" s="306"/>
      <c r="G218" s="306"/>
      <c r="H218" s="306"/>
    </row>
    <row r="219" customFormat="false" ht="12.85" hidden="false" customHeight="false" outlineLevel="0" collapsed="false">
      <c r="A219" s="303"/>
      <c r="B219" s="303"/>
      <c r="C219" s="304"/>
      <c r="D219" s="308"/>
      <c r="E219" s="306"/>
      <c r="F219" s="306"/>
      <c r="G219" s="306"/>
      <c r="H219" s="306"/>
    </row>
    <row r="220" customFormat="false" ht="12.85" hidden="false" customHeight="false" outlineLevel="0" collapsed="false">
      <c r="A220" s="303"/>
      <c r="B220" s="303"/>
      <c r="C220" s="304"/>
      <c r="D220" s="308"/>
      <c r="E220" s="306"/>
      <c r="F220" s="306"/>
      <c r="G220" s="306"/>
      <c r="H220" s="306"/>
    </row>
    <row r="221" customFormat="false" ht="12.85" hidden="false" customHeight="false" outlineLevel="0" collapsed="false">
      <c r="A221" s="303"/>
      <c r="B221" s="303"/>
      <c r="C221" s="304"/>
      <c r="D221" s="308"/>
      <c r="E221" s="306"/>
      <c r="F221" s="306"/>
      <c r="G221" s="306"/>
      <c r="H221" s="306"/>
    </row>
    <row r="222" customFormat="false" ht="12.85" hidden="false" customHeight="false" outlineLevel="0" collapsed="false">
      <c r="A222" s="303"/>
      <c r="B222" s="303"/>
      <c r="C222" s="304"/>
      <c r="D222" s="308"/>
      <c r="E222" s="306"/>
      <c r="F222" s="306"/>
      <c r="G222" s="306"/>
      <c r="H222" s="306"/>
    </row>
    <row r="223" customFormat="false" ht="12.85" hidden="false" customHeight="false" outlineLevel="0" collapsed="false">
      <c r="A223" s="303"/>
      <c r="B223" s="303"/>
      <c r="C223" s="304"/>
      <c r="D223" s="308"/>
      <c r="E223" s="306"/>
      <c r="F223" s="306"/>
      <c r="G223" s="306"/>
      <c r="H223" s="306"/>
    </row>
    <row r="224" customFormat="false" ht="12.85" hidden="false" customHeight="false" outlineLevel="0" collapsed="false">
      <c r="A224" s="303"/>
      <c r="B224" s="303"/>
      <c r="C224" s="304"/>
      <c r="D224" s="308"/>
      <c r="E224" s="306"/>
      <c r="F224" s="306"/>
      <c r="G224" s="306"/>
      <c r="H224" s="306"/>
    </row>
    <row r="225" customFormat="false" ht="12.85" hidden="false" customHeight="false" outlineLevel="0" collapsed="false">
      <c r="A225" s="303"/>
      <c r="B225" s="303"/>
      <c r="C225" s="304"/>
      <c r="D225" s="308"/>
      <c r="E225" s="306"/>
      <c r="F225" s="306"/>
      <c r="G225" s="306"/>
      <c r="H225" s="306"/>
    </row>
    <row r="226" customFormat="false" ht="12.85" hidden="false" customHeight="false" outlineLevel="0" collapsed="false">
      <c r="A226" s="303"/>
      <c r="B226" s="303"/>
      <c r="C226" s="304"/>
      <c r="D226" s="308"/>
      <c r="E226" s="306"/>
      <c r="F226" s="306"/>
      <c r="G226" s="306"/>
      <c r="H226" s="306"/>
    </row>
    <row r="227" customFormat="false" ht="12.85" hidden="false" customHeight="false" outlineLevel="0" collapsed="false">
      <c r="A227" s="303"/>
      <c r="B227" s="303"/>
      <c r="C227" s="304"/>
      <c r="D227" s="308"/>
      <c r="E227" s="306"/>
      <c r="F227" s="306"/>
      <c r="G227" s="306"/>
      <c r="H227" s="306"/>
    </row>
    <row r="228" customFormat="false" ht="12.85" hidden="false" customHeight="false" outlineLevel="0" collapsed="false">
      <c r="A228" s="303"/>
      <c r="B228" s="303"/>
      <c r="C228" s="304"/>
      <c r="D228" s="308"/>
      <c r="E228" s="306"/>
      <c r="F228" s="306"/>
      <c r="G228" s="306"/>
      <c r="H228" s="306"/>
    </row>
    <row r="229" customFormat="false" ht="12.85" hidden="false" customHeight="false" outlineLevel="0" collapsed="false">
      <c r="A229" s="303"/>
      <c r="B229" s="303"/>
      <c r="C229" s="304"/>
      <c r="D229" s="308"/>
      <c r="E229" s="306"/>
      <c r="F229" s="306"/>
      <c r="G229" s="306"/>
      <c r="H229" s="306"/>
    </row>
    <row r="230" customFormat="false" ht="12.85" hidden="false" customHeight="false" outlineLevel="0" collapsed="false">
      <c r="A230" s="303"/>
      <c r="B230" s="303"/>
      <c r="C230" s="304"/>
      <c r="D230" s="308"/>
      <c r="E230" s="306"/>
      <c r="F230" s="306"/>
      <c r="G230" s="306"/>
      <c r="H230" s="306"/>
    </row>
    <row r="231" customFormat="false" ht="12.85" hidden="false" customHeight="false" outlineLevel="0" collapsed="false">
      <c r="A231" s="303"/>
      <c r="B231" s="303"/>
      <c r="C231" s="304"/>
      <c r="D231" s="308"/>
      <c r="E231" s="306"/>
      <c r="F231" s="306"/>
      <c r="G231" s="306"/>
      <c r="H231" s="306"/>
    </row>
    <row r="232" customFormat="false" ht="12.85" hidden="false" customHeight="false" outlineLevel="0" collapsed="false">
      <c r="A232" s="303"/>
      <c r="B232" s="303"/>
      <c r="C232" s="304"/>
      <c r="D232" s="308"/>
      <c r="E232" s="306"/>
      <c r="F232" s="306"/>
      <c r="G232" s="306"/>
      <c r="H232" s="306"/>
    </row>
    <row r="233" customFormat="false" ht="12.85" hidden="false" customHeight="false" outlineLevel="0" collapsed="false">
      <c r="A233" s="303"/>
      <c r="B233" s="303"/>
      <c r="C233" s="304"/>
      <c r="D233" s="308"/>
      <c r="E233" s="306"/>
      <c r="F233" s="306"/>
      <c r="G233" s="306"/>
      <c r="H233" s="306"/>
    </row>
    <row r="234" customFormat="false" ht="12.85" hidden="false" customHeight="false" outlineLevel="0" collapsed="false">
      <c r="A234" s="303"/>
      <c r="B234" s="303"/>
      <c r="C234" s="304"/>
      <c r="D234" s="308"/>
      <c r="E234" s="306"/>
      <c r="F234" s="306"/>
      <c r="G234" s="306"/>
      <c r="H234" s="306"/>
    </row>
    <row r="235" customFormat="false" ht="12.85" hidden="false" customHeight="false" outlineLevel="0" collapsed="false">
      <c r="A235" s="303"/>
      <c r="B235" s="303"/>
      <c r="C235" s="304"/>
      <c r="D235" s="308"/>
      <c r="E235" s="306"/>
      <c r="F235" s="306"/>
      <c r="G235" s="306"/>
      <c r="H235" s="306"/>
    </row>
    <row r="236" customFormat="false" ht="12.85" hidden="false" customHeight="false" outlineLevel="0" collapsed="false">
      <c r="A236" s="303"/>
      <c r="B236" s="303"/>
      <c r="C236" s="304"/>
      <c r="D236" s="308"/>
      <c r="E236" s="306"/>
      <c r="F236" s="306"/>
      <c r="G236" s="306"/>
      <c r="H236" s="306"/>
    </row>
    <row r="237" customFormat="false" ht="12.85" hidden="false" customHeight="false" outlineLevel="0" collapsed="false">
      <c r="A237" s="303"/>
      <c r="B237" s="303"/>
      <c r="C237" s="304"/>
      <c r="D237" s="308"/>
      <c r="E237" s="306"/>
      <c r="F237" s="306"/>
      <c r="G237" s="306"/>
      <c r="H237" s="306"/>
    </row>
    <row r="238" customFormat="false" ht="12.85" hidden="false" customHeight="false" outlineLevel="0" collapsed="false">
      <c r="A238" s="303"/>
      <c r="B238" s="303"/>
      <c r="C238" s="304"/>
      <c r="D238" s="308"/>
      <c r="E238" s="306"/>
      <c r="F238" s="306"/>
      <c r="G238" s="306"/>
      <c r="H238" s="306"/>
    </row>
    <row r="239" customFormat="false" ht="12.85" hidden="false" customHeight="false" outlineLevel="0" collapsed="false">
      <c r="A239" s="303"/>
      <c r="B239" s="303"/>
      <c r="C239" s="304"/>
      <c r="D239" s="308"/>
      <c r="E239" s="306"/>
      <c r="F239" s="306"/>
      <c r="G239" s="306"/>
      <c r="H239" s="306"/>
    </row>
    <row r="240" customFormat="false" ht="12.85" hidden="false" customHeight="false" outlineLevel="0" collapsed="false">
      <c r="A240" s="303"/>
      <c r="B240" s="303"/>
      <c r="C240" s="304"/>
      <c r="D240" s="308"/>
      <c r="E240" s="306"/>
      <c r="F240" s="306"/>
      <c r="G240" s="306"/>
      <c r="H240" s="306"/>
    </row>
    <row r="241" customFormat="false" ht="12.85" hidden="false" customHeight="false" outlineLevel="0" collapsed="false">
      <c r="A241" s="303"/>
      <c r="B241" s="303"/>
      <c r="C241" s="304"/>
      <c r="D241" s="308"/>
      <c r="E241" s="306"/>
      <c r="F241" s="306"/>
      <c r="G241" s="306"/>
      <c r="H241" s="306"/>
    </row>
    <row r="242" customFormat="false" ht="12.85" hidden="false" customHeight="false" outlineLevel="0" collapsed="false">
      <c r="A242" s="303"/>
      <c r="B242" s="303"/>
      <c r="C242" s="304"/>
      <c r="D242" s="308"/>
      <c r="E242" s="306"/>
      <c r="F242" s="306"/>
      <c r="G242" s="306"/>
      <c r="H242" s="306"/>
    </row>
    <row r="243" customFormat="false" ht="12.85" hidden="false" customHeight="false" outlineLevel="0" collapsed="false">
      <c r="A243" s="303"/>
      <c r="B243" s="303"/>
      <c r="C243" s="304"/>
      <c r="D243" s="308"/>
      <c r="E243" s="306"/>
      <c r="F243" s="306"/>
      <c r="G243" s="306"/>
      <c r="H243" s="306"/>
    </row>
    <row r="244" customFormat="false" ht="12.85" hidden="false" customHeight="false" outlineLevel="0" collapsed="false">
      <c r="A244" s="303"/>
      <c r="B244" s="303"/>
      <c r="C244" s="304"/>
      <c r="D244" s="308"/>
      <c r="E244" s="306"/>
      <c r="F244" s="306"/>
      <c r="G244" s="306"/>
      <c r="H244" s="306"/>
    </row>
    <row r="245" customFormat="false" ht="12.85" hidden="false" customHeight="false" outlineLevel="0" collapsed="false">
      <c r="A245" s="303"/>
      <c r="B245" s="303"/>
      <c r="C245" s="304"/>
      <c r="D245" s="308"/>
      <c r="E245" s="306"/>
      <c r="F245" s="306"/>
      <c r="G245" s="306"/>
      <c r="H245" s="306"/>
    </row>
    <row r="246" customFormat="false" ht="12.85" hidden="false" customHeight="false" outlineLevel="0" collapsed="false">
      <c r="A246" s="303"/>
      <c r="B246" s="303"/>
      <c r="C246" s="304"/>
      <c r="D246" s="308"/>
      <c r="E246" s="306"/>
      <c r="F246" s="306"/>
      <c r="G246" s="306"/>
      <c r="H246" s="306"/>
    </row>
    <row r="247" customFormat="false" ht="12.85" hidden="false" customHeight="false" outlineLevel="0" collapsed="false">
      <c r="A247" s="303"/>
      <c r="B247" s="303"/>
      <c r="C247" s="304"/>
      <c r="D247" s="308"/>
      <c r="E247" s="306"/>
      <c r="F247" s="306"/>
      <c r="G247" s="306"/>
      <c r="H247" s="306"/>
    </row>
    <row r="248" customFormat="false" ht="12.85" hidden="false" customHeight="false" outlineLevel="0" collapsed="false">
      <c r="A248" s="303"/>
      <c r="B248" s="303"/>
      <c r="C248" s="304"/>
      <c r="D248" s="308"/>
      <c r="E248" s="306"/>
      <c r="F248" s="306"/>
      <c r="G248" s="306"/>
      <c r="H248" s="306"/>
    </row>
    <row r="249" customFormat="false" ht="12.85" hidden="false" customHeight="false" outlineLevel="0" collapsed="false">
      <c r="A249" s="303"/>
      <c r="B249" s="303"/>
      <c r="C249" s="304"/>
      <c r="D249" s="308"/>
      <c r="E249" s="306"/>
      <c r="F249" s="306"/>
      <c r="G249" s="306"/>
      <c r="H249" s="306"/>
    </row>
    <row r="250" customFormat="false" ht="12.85" hidden="false" customHeight="false" outlineLevel="0" collapsed="false">
      <c r="A250" s="303"/>
      <c r="B250" s="303"/>
      <c r="C250" s="304"/>
      <c r="D250" s="308"/>
      <c r="E250" s="306"/>
      <c r="F250" s="306"/>
      <c r="G250" s="306"/>
      <c r="H250" s="306"/>
    </row>
    <row r="251" customFormat="false" ht="12.85" hidden="false" customHeight="false" outlineLevel="0" collapsed="false">
      <c r="A251" s="303"/>
      <c r="B251" s="303"/>
      <c r="C251" s="304"/>
      <c r="D251" s="308"/>
      <c r="E251" s="306"/>
      <c r="F251" s="306"/>
      <c r="G251" s="306"/>
      <c r="H251" s="306"/>
    </row>
    <row r="252" customFormat="false" ht="12.85" hidden="false" customHeight="false" outlineLevel="0" collapsed="false">
      <c r="A252" s="303"/>
      <c r="B252" s="303"/>
      <c r="C252" s="304"/>
      <c r="D252" s="308"/>
      <c r="E252" s="306"/>
      <c r="F252" s="306"/>
      <c r="G252" s="306"/>
      <c r="H252" s="306"/>
    </row>
    <row r="253" customFormat="false" ht="12.85" hidden="false" customHeight="false" outlineLevel="0" collapsed="false">
      <c r="A253" s="303"/>
      <c r="B253" s="303"/>
      <c r="C253" s="304"/>
      <c r="D253" s="308"/>
      <c r="E253" s="306"/>
      <c r="F253" s="306"/>
      <c r="G253" s="306"/>
      <c r="H253" s="306"/>
    </row>
    <row r="254" customFormat="false" ht="12.85" hidden="false" customHeight="false" outlineLevel="0" collapsed="false">
      <c r="A254" s="303"/>
      <c r="B254" s="303"/>
      <c r="C254" s="304"/>
      <c r="D254" s="308"/>
      <c r="E254" s="306"/>
      <c r="F254" s="306"/>
      <c r="G254" s="306"/>
      <c r="H254" s="306"/>
    </row>
    <row r="255" customFormat="false" ht="12.85" hidden="false" customHeight="false" outlineLevel="0" collapsed="false">
      <c r="A255" s="303"/>
      <c r="B255" s="303"/>
      <c r="C255" s="304"/>
      <c r="D255" s="308"/>
      <c r="E255" s="306"/>
      <c r="F255" s="306"/>
      <c r="G255" s="306"/>
      <c r="H255" s="306"/>
    </row>
    <row r="256" customFormat="false" ht="12.85" hidden="false" customHeight="false" outlineLevel="0" collapsed="false">
      <c r="A256" s="303"/>
      <c r="B256" s="303"/>
      <c r="C256" s="304"/>
      <c r="D256" s="308"/>
      <c r="E256" s="306"/>
      <c r="F256" s="306"/>
      <c r="G256" s="306"/>
      <c r="H256" s="306"/>
    </row>
    <row r="257" customFormat="false" ht="12.85" hidden="false" customHeight="false" outlineLevel="0" collapsed="false">
      <c r="A257" s="303"/>
      <c r="B257" s="303"/>
      <c r="C257" s="304"/>
      <c r="D257" s="308"/>
      <c r="E257" s="306"/>
      <c r="F257" s="306"/>
      <c r="G257" s="306"/>
      <c r="H257" s="306"/>
    </row>
    <row r="258" customFormat="false" ht="12.85" hidden="false" customHeight="false" outlineLevel="0" collapsed="false">
      <c r="A258" s="303"/>
      <c r="B258" s="303"/>
      <c r="C258" s="304"/>
      <c r="D258" s="308"/>
      <c r="E258" s="306"/>
      <c r="F258" s="306"/>
      <c r="G258" s="306"/>
      <c r="H258" s="306"/>
    </row>
    <row r="259" customFormat="false" ht="12.85" hidden="false" customHeight="false" outlineLevel="0" collapsed="false">
      <c r="A259" s="303"/>
      <c r="B259" s="303"/>
      <c r="C259" s="304"/>
      <c r="D259" s="308"/>
      <c r="E259" s="306"/>
      <c r="F259" s="306"/>
      <c r="G259" s="306"/>
      <c r="H259" s="306"/>
    </row>
    <row r="260" customFormat="false" ht="12.85" hidden="false" customHeight="false" outlineLevel="0" collapsed="false">
      <c r="A260" s="303"/>
      <c r="B260" s="303"/>
      <c r="C260" s="304"/>
      <c r="D260" s="308"/>
      <c r="E260" s="306"/>
      <c r="F260" s="306"/>
      <c r="G260" s="306"/>
      <c r="H260" s="306"/>
    </row>
    <row r="261" customFormat="false" ht="12.85" hidden="false" customHeight="false" outlineLevel="0" collapsed="false">
      <c r="A261" s="303"/>
      <c r="B261" s="303"/>
      <c r="C261" s="304"/>
      <c r="D261" s="308"/>
      <c r="E261" s="306"/>
      <c r="F261" s="306"/>
      <c r="G261" s="306"/>
      <c r="H261" s="306"/>
    </row>
    <row r="262" customFormat="false" ht="12.85" hidden="false" customHeight="false" outlineLevel="0" collapsed="false">
      <c r="A262" s="303"/>
      <c r="B262" s="303"/>
      <c r="C262" s="304"/>
      <c r="D262" s="308"/>
      <c r="E262" s="306"/>
      <c r="F262" s="306"/>
      <c r="G262" s="306"/>
      <c r="H262" s="306"/>
    </row>
    <row r="263" customFormat="false" ht="12.85" hidden="false" customHeight="false" outlineLevel="0" collapsed="false">
      <c r="A263" s="303"/>
      <c r="B263" s="303"/>
      <c r="C263" s="304"/>
      <c r="D263" s="308"/>
      <c r="E263" s="306"/>
      <c r="F263" s="306"/>
      <c r="G263" s="306"/>
      <c r="H263" s="306"/>
    </row>
    <row r="264" customFormat="false" ht="12.85" hidden="false" customHeight="false" outlineLevel="0" collapsed="false">
      <c r="A264" s="303"/>
      <c r="B264" s="303"/>
      <c r="C264" s="304"/>
      <c r="D264" s="308"/>
      <c r="E264" s="306"/>
      <c r="F264" s="306"/>
      <c r="G264" s="306"/>
      <c r="H264" s="306"/>
    </row>
    <row r="265" customFormat="false" ht="12.85" hidden="false" customHeight="false" outlineLevel="0" collapsed="false">
      <c r="A265" s="303"/>
      <c r="B265" s="303"/>
      <c r="C265" s="304"/>
      <c r="D265" s="308"/>
      <c r="E265" s="306"/>
      <c r="F265" s="306"/>
      <c r="G265" s="306"/>
      <c r="H265" s="306"/>
    </row>
    <row r="266" customFormat="false" ht="12.85" hidden="false" customHeight="false" outlineLevel="0" collapsed="false">
      <c r="A266" s="303"/>
      <c r="B266" s="303"/>
      <c r="C266" s="304"/>
      <c r="D266" s="308"/>
      <c r="E266" s="306"/>
      <c r="F266" s="306"/>
      <c r="G266" s="306"/>
      <c r="H266" s="306"/>
    </row>
    <row r="267" customFormat="false" ht="12.85" hidden="false" customHeight="false" outlineLevel="0" collapsed="false">
      <c r="A267" s="303"/>
      <c r="B267" s="303"/>
      <c r="C267" s="304"/>
      <c r="D267" s="308"/>
      <c r="E267" s="306"/>
      <c r="F267" s="306"/>
      <c r="G267" s="306"/>
      <c r="H267" s="306"/>
    </row>
    <row r="268" customFormat="false" ht="12.85" hidden="false" customHeight="false" outlineLevel="0" collapsed="false">
      <c r="A268" s="303"/>
      <c r="B268" s="303"/>
      <c r="C268" s="304"/>
      <c r="D268" s="308"/>
      <c r="E268" s="306"/>
      <c r="F268" s="306"/>
      <c r="G268" s="306"/>
      <c r="H268" s="306"/>
    </row>
    <row r="269" customFormat="false" ht="12.85" hidden="false" customHeight="false" outlineLevel="0" collapsed="false">
      <c r="A269" s="303"/>
      <c r="B269" s="303"/>
      <c r="C269" s="304"/>
      <c r="D269" s="308"/>
      <c r="E269" s="306"/>
      <c r="F269" s="306"/>
      <c r="G269" s="306"/>
      <c r="H269" s="306"/>
    </row>
    <row r="270" customFormat="false" ht="12.85" hidden="false" customHeight="false" outlineLevel="0" collapsed="false">
      <c r="A270" s="303"/>
      <c r="B270" s="303"/>
      <c r="C270" s="304"/>
      <c r="D270" s="308"/>
      <c r="E270" s="306"/>
      <c r="F270" s="306"/>
      <c r="G270" s="306"/>
      <c r="H270" s="306"/>
    </row>
    <row r="271" customFormat="false" ht="12.85" hidden="false" customHeight="false" outlineLevel="0" collapsed="false">
      <c r="A271" s="303"/>
      <c r="B271" s="303"/>
      <c r="C271" s="304"/>
      <c r="D271" s="308"/>
      <c r="E271" s="306"/>
      <c r="F271" s="306"/>
      <c r="G271" s="306"/>
      <c r="H271" s="306"/>
    </row>
    <row r="272" customFormat="false" ht="12.85" hidden="false" customHeight="false" outlineLevel="0" collapsed="false">
      <c r="A272" s="303"/>
      <c r="B272" s="303"/>
      <c r="C272" s="304"/>
      <c r="D272" s="308"/>
      <c r="E272" s="306"/>
      <c r="F272" s="306"/>
      <c r="G272" s="306"/>
      <c r="H272" s="306"/>
    </row>
    <row r="273" customFormat="false" ht="12.85" hidden="false" customHeight="false" outlineLevel="0" collapsed="false">
      <c r="A273" s="303"/>
      <c r="B273" s="303"/>
      <c r="C273" s="304"/>
      <c r="D273" s="308"/>
      <c r="E273" s="306"/>
      <c r="F273" s="306"/>
      <c r="G273" s="306"/>
      <c r="H273" s="306"/>
    </row>
    <row r="274" customFormat="false" ht="12.85" hidden="false" customHeight="false" outlineLevel="0" collapsed="false">
      <c r="A274" s="303"/>
      <c r="B274" s="303"/>
      <c r="C274" s="304"/>
      <c r="D274" s="308"/>
      <c r="E274" s="306"/>
      <c r="F274" s="306"/>
      <c r="G274" s="306"/>
      <c r="H274" s="306"/>
    </row>
    <row r="275" customFormat="false" ht="12.85" hidden="false" customHeight="false" outlineLevel="0" collapsed="false">
      <c r="A275" s="303"/>
      <c r="B275" s="303"/>
      <c r="C275" s="304"/>
      <c r="D275" s="308"/>
      <c r="E275" s="306"/>
      <c r="F275" s="306"/>
      <c r="G275" s="306"/>
      <c r="H275" s="306"/>
    </row>
    <row r="276" customFormat="false" ht="12.85" hidden="false" customHeight="false" outlineLevel="0" collapsed="false">
      <c r="A276" s="303"/>
      <c r="B276" s="303"/>
      <c r="C276" s="304"/>
      <c r="D276" s="308"/>
      <c r="E276" s="306"/>
      <c r="F276" s="306"/>
      <c r="G276" s="306"/>
      <c r="H276" s="306"/>
    </row>
    <row r="277" customFormat="false" ht="12.85" hidden="false" customHeight="false" outlineLevel="0" collapsed="false">
      <c r="A277" s="303"/>
      <c r="B277" s="303"/>
      <c r="C277" s="304"/>
      <c r="D277" s="308"/>
      <c r="E277" s="306"/>
      <c r="F277" s="306"/>
      <c r="G277" s="306"/>
      <c r="H277" s="306"/>
    </row>
    <row r="278" customFormat="false" ht="12.85" hidden="false" customHeight="false" outlineLevel="0" collapsed="false">
      <c r="A278" s="303"/>
      <c r="B278" s="303"/>
      <c r="C278" s="304"/>
      <c r="D278" s="308"/>
      <c r="E278" s="306"/>
      <c r="F278" s="306"/>
      <c r="G278" s="306"/>
      <c r="H278" s="306"/>
    </row>
    <row r="279" customFormat="false" ht="12.85" hidden="false" customHeight="false" outlineLevel="0" collapsed="false">
      <c r="A279" s="303"/>
      <c r="B279" s="303"/>
      <c r="C279" s="304"/>
      <c r="D279" s="308"/>
      <c r="E279" s="306"/>
      <c r="F279" s="306"/>
      <c r="G279" s="306"/>
      <c r="H279" s="306"/>
    </row>
    <row r="280" customFormat="false" ht="12.85" hidden="false" customHeight="false" outlineLevel="0" collapsed="false">
      <c r="A280" s="303"/>
      <c r="B280" s="303"/>
      <c r="C280" s="304"/>
      <c r="D280" s="308"/>
      <c r="E280" s="306"/>
      <c r="F280" s="306"/>
      <c r="G280" s="306"/>
      <c r="H280" s="306"/>
    </row>
    <row r="281" customFormat="false" ht="12.85" hidden="false" customHeight="false" outlineLevel="0" collapsed="false">
      <c r="A281" s="303"/>
      <c r="B281" s="303"/>
      <c r="C281" s="304"/>
      <c r="D281" s="308"/>
      <c r="E281" s="306"/>
      <c r="F281" s="306"/>
      <c r="G281" s="306"/>
      <c r="H281" s="306"/>
    </row>
    <row r="282" customFormat="false" ht="12.85" hidden="false" customHeight="false" outlineLevel="0" collapsed="false">
      <c r="A282" s="303"/>
      <c r="B282" s="303"/>
      <c r="C282" s="304"/>
      <c r="D282" s="308"/>
      <c r="E282" s="306"/>
      <c r="F282" s="306"/>
      <c r="G282" s="306"/>
      <c r="H282" s="306"/>
    </row>
    <row r="283" customFormat="false" ht="12.85" hidden="false" customHeight="false" outlineLevel="0" collapsed="false">
      <c r="A283" s="303"/>
      <c r="B283" s="303"/>
      <c r="C283" s="304"/>
      <c r="D283" s="308"/>
      <c r="E283" s="306"/>
      <c r="F283" s="306"/>
      <c r="G283" s="306"/>
      <c r="H283" s="306"/>
    </row>
    <row r="284" customFormat="false" ht="12.85" hidden="false" customHeight="false" outlineLevel="0" collapsed="false">
      <c r="A284" s="303"/>
      <c r="B284" s="303"/>
      <c r="C284" s="304"/>
      <c r="D284" s="308"/>
      <c r="E284" s="306"/>
      <c r="F284" s="306"/>
      <c r="G284" s="306"/>
      <c r="H284" s="306"/>
    </row>
    <row r="285" customFormat="false" ht="12.85" hidden="false" customHeight="false" outlineLevel="0" collapsed="false">
      <c r="A285" s="303"/>
      <c r="B285" s="303"/>
      <c r="C285" s="304"/>
      <c r="D285" s="308"/>
      <c r="E285" s="306"/>
      <c r="F285" s="306"/>
      <c r="G285" s="306"/>
      <c r="H285" s="306"/>
    </row>
    <row r="286" customFormat="false" ht="12.85" hidden="false" customHeight="false" outlineLevel="0" collapsed="false">
      <c r="A286" s="303"/>
      <c r="B286" s="303"/>
      <c r="C286" s="304"/>
      <c r="D286" s="308"/>
      <c r="E286" s="306"/>
      <c r="F286" s="306"/>
      <c r="G286" s="306"/>
      <c r="H286" s="306"/>
    </row>
    <row r="287" customFormat="false" ht="12.85" hidden="false" customHeight="false" outlineLevel="0" collapsed="false">
      <c r="A287" s="303"/>
      <c r="B287" s="303"/>
      <c r="C287" s="304"/>
      <c r="D287" s="308"/>
      <c r="E287" s="306"/>
      <c r="F287" s="306"/>
      <c r="G287" s="306"/>
      <c r="H287" s="306"/>
    </row>
    <row r="288" customFormat="false" ht="12.85" hidden="false" customHeight="false" outlineLevel="0" collapsed="false">
      <c r="A288" s="303"/>
      <c r="B288" s="303"/>
      <c r="C288" s="304"/>
      <c r="D288" s="308"/>
      <c r="E288" s="306"/>
      <c r="F288" s="306"/>
      <c r="G288" s="306"/>
      <c r="H288" s="306"/>
    </row>
    <row r="289" customFormat="false" ht="12.85" hidden="false" customHeight="false" outlineLevel="0" collapsed="false">
      <c r="A289" s="303"/>
      <c r="B289" s="303"/>
      <c r="C289" s="304"/>
      <c r="D289" s="308"/>
      <c r="E289" s="306"/>
      <c r="F289" s="306"/>
      <c r="G289" s="306"/>
      <c r="H289" s="306"/>
    </row>
    <row r="290" customFormat="false" ht="12.85" hidden="false" customHeight="false" outlineLevel="0" collapsed="false">
      <c r="A290" s="303"/>
      <c r="B290" s="303"/>
      <c r="C290" s="304"/>
      <c r="D290" s="308"/>
      <c r="E290" s="306"/>
      <c r="F290" s="306"/>
      <c r="G290" s="306"/>
      <c r="H290" s="306"/>
    </row>
    <row r="291" customFormat="false" ht="12.85" hidden="false" customHeight="false" outlineLevel="0" collapsed="false">
      <c r="A291" s="303"/>
      <c r="B291" s="303"/>
      <c r="C291" s="304"/>
      <c r="D291" s="308"/>
      <c r="E291" s="306"/>
      <c r="F291" s="306"/>
      <c r="G291" s="306"/>
      <c r="H291" s="306"/>
    </row>
    <row r="292" customFormat="false" ht="12.85" hidden="false" customHeight="false" outlineLevel="0" collapsed="false">
      <c r="A292" s="303"/>
      <c r="B292" s="303"/>
      <c r="C292" s="304"/>
      <c r="D292" s="308"/>
      <c r="E292" s="306"/>
      <c r="F292" s="306"/>
      <c r="G292" s="306"/>
      <c r="H292" s="306"/>
    </row>
    <row r="293" customFormat="false" ht="12.85" hidden="false" customHeight="false" outlineLevel="0" collapsed="false">
      <c r="A293" s="303"/>
      <c r="B293" s="303"/>
      <c r="C293" s="304"/>
      <c r="D293" s="308"/>
      <c r="E293" s="306"/>
      <c r="F293" s="306"/>
      <c r="G293" s="306"/>
      <c r="H293" s="306"/>
    </row>
    <row r="294" customFormat="false" ht="12.85" hidden="false" customHeight="false" outlineLevel="0" collapsed="false">
      <c r="A294" s="303"/>
      <c r="B294" s="303"/>
      <c r="C294" s="304"/>
      <c r="D294" s="308"/>
      <c r="E294" s="306"/>
      <c r="F294" s="306"/>
      <c r="G294" s="306"/>
      <c r="H294" s="306"/>
    </row>
    <row r="295" customFormat="false" ht="12.85" hidden="false" customHeight="false" outlineLevel="0" collapsed="false">
      <c r="A295" s="303"/>
      <c r="B295" s="303"/>
      <c r="C295" s="304"/>
      <c r="D295" s="308"/>
      <c r="E295" s="306"/>
      <c r="F295" s="306"/>
      <c r="G295" s="306"/>
      <c r="H295" s="306"/>
    </row>
    <row r="296" customFormat="false" ht="12.85" hidden="false" customHeight="false" outlineLevel="0" collapsed="false">
      <c r="A296" s="303"/>
      <c r="B296" s="303"/>
      <c r="C296" s="304"/>
      <c r="D296" s="308"/>
      <c r="E296" s="306"/>
      <c r="F296" s="306"/>
      <c r="G296" s="306"/>
      <c r="H296" s="306"/>
    </row>
    <row r="297" customFormat="false" ht="12.85" hidden="false" customHeight="false" outlineLevel="0" collapsed="false">
      <c r="A297" s="303"/>
      <c r="B297" s="303"/>
      <c r="C297" s="304"/>
      <c r="D297" s="308"/>
      <c r="E297" s="306"/>
      <c r="F297" s="306"/>
      <c r="G297" s="306"/>
      <c r="H297" s="306"/>
    </row>
    <row r="298" customFormat="false" ht="12.85" hidden="false" customHeight="false" outlineLevel="0" collapsed="false">
      <c r="A298" s="303"/>
      <c r="B298" s="303"/>
      <c r="C298" s="304"/>
      <c r="D298" s="308"/>
      <c r="E298" s="306"/>
      <c r="F298" s="306"/>
      <c r="G298" s="306"/>
      <c r="H298" s="306"/>
    </row>
    <row r="299" customFormat="false" ht="12.85" hidden="false" customHeight="false" outlineLevel="0" collapsed="false">
      <c r="A299" s="303"/>
      <c r="B299" s="303"/>
      <c r="C299" s="304"/>
      <c r="D299" s="308"/>
      <c r="E299" s="306"/>
      <c r="F299" s="306"/>
      <c r="G299" s="306"/>
      <c r="H299" s="306"/>
    </row>
    <row r="300" customFormat="false" ht="12.85" hidden="false" customHeight="false" outlineLevel="0" collapsed="false">
      <c r="A300" s="303"/>
      <c r="B300" s="303"/>
      <c r="C300" s="304"/>
      <c r="D300" s="308"/>
      <c r="E300" s="306"/>
      <c r="F300" s="306"/>
      <c r="G300" s="306"/>
      <c r="H300" s="306"/>
    </row>
    <row r="301" customFormat="false" ht="12.85" hidden="false" customHeight="false" outlineLevel="0" collapsed="false">
      <c r="A301" s="303"/>
      <c r="B301" s="303"/>
      <c r="C301" s="304"/>
      <c r="D301" s="308"/>
      <c r="E301" s="306"/>
      <c r="F301" s="306"/>
      <c r="G301" s="306"/>
      <c r="H301" s="306"/>
    </row>
    <row r="302" customFormat="false" ht="12.85" hidden="false" customHeight="false" outlineLevel="0" collapsed="false">
      <c r="A302" s="303"/>
      <c r="B302" s="303"/>
      <c r="C302" s="304"/>
      <c r="D302" s="308"/>
      <c r="E302" s="306"/>
      <c r="F302" s="306"/>
      <c r="G302" s="306"/>
      <c r="H302" s="306"/>
    </row>
    <row r="303" customFormat="false" ht="12.85" hidden="false" customHeight="false" outlineLevel="0" collapsed="false">
      <c r="A303" s="303"/>
      <c r="B303" s="303"/>
      <c r="C303" s="304"/>
      <c r="D303" s="308"/>
      <c r="E303" s="306"/>
      <c r="F303" s="306"/>
      <c r="G303" s="306"/>
      <c r="H303" s="306"/>
    </row>
    <row r="304" customFormat="false" ht="12.85" hidden="false" customHeight="false" outlineLevel="0" collapsed="false">
      <c r="A304" s="303"/>
      <c r="B304" s="303"/>
      <c r="C304" s="304"/>
      <c r="D304" s="308"/>
      <c r="E304" s="306"/>
      <c r="F304" s="306"/>
      <c r="G304" s="306"/>
      <c r="H304" s="306"/>
    </row>
    <row r="305" customFormat="false" ht="12.85" hidden="false" customHeight="false" outlineLevel="0" collapsed="false">
      <c r="A305" s="303"/>
      <c r="B305" s="303"/>
      <c r="C305" s="304"/>
      <c r="D305" s="308"/>
      <c r="E305" s="306"/>
      <c r="F305" s="306"/>
      <c r="G305" s="306"/>
      <c r="H305" s="306"/>
    </row>
    <row r="306" customFormat="false" ht="12.85" hidden="false" customHeight="false" outlineLevel="0" collapsed="false">
      <c r="A306" s="303"/>
      <c r="B306" s="303"/>
      <c r="C306" s="304"/>
      <c r="D306" s="308"/>
      <c r="E306" s="306"/>
      <c r="F306" s="306"/>
      <c r="G306" s="306"/>
      <c r="H306" s="306"/>
    </row>
    <row r="307" customFormat="false" ht="12.85" hidden="false" customHeight="false" outlineLevel="0" collapsed="false">
      <c r="A307" s="303"/>
      <c r="B307" s="303"/>
      <c r="C307" s="304"/>
      <c r="D307" s="308"/>
      <c r="E307" s="306"/>
      <c r="F307" s="306"/>
      <c r="G307" s="306"/>
      <c r="H307" s="306"/>
    </row>
    <row r="308" customFormat="false" ht="12.85" hidden="false" customHeight="false" outlineLevel="0" collapsed="false">
      <c r="A308" s="303"/>
      <c r="B308" s="303"/>
      <c r="C308" s="304"/>
      <c r="D308" s="308"/>
      <c r="E308" s="306"/>
      <c r="F308" s="306"/>
      <c r="G308" s="306"/>
      <c r="H308" s="306"/>
    </row>
    <row r="309" customFormat="false" ht="12.85" hidden="false" customHeight="false" outlineLevel="0" collapsed="false">
      <c r="A309" s="303"/>
      <c r="B309" s="303"/>
      <c r="C309" s="304"/>
      <c r="D309" s="308"/>
      <c r="E309" s="306"/>
      <c r="F309" s="306"/>
      <c r="G309" s="306"/>
      <c r="H309" s="306"/>
    </row>
    <row r="310" customFormat="false" ht="12.85" hidden="false" customHeight="false" outlineLevel="0" collapsed="false">
      <c r="A310" s="303"/>
      <c r="B310" s="303"/>
      <c r="C310" s="304"/>
      <c r="D310" s="308"/>
      <c r="E310" s="306"/>
      <c r="F310" s="306"/>
      <c r="G310" s="306"/>
      <c r="H310" s="306"/>
    </row>
    <row r="311" customFormat="false" ht="12.85" hidden="false" customHeight="false" outlineLevel="0" collapsed="false">
      <c r="A311" s="303"/>
      <c r="B311" s="303"/>
      <c r="C311" s="304"/>
      <c r="D311" s="308"/>
      <c r="E311" s="306"/>
      <c r="F311" s="306"/>
      <c r="G311" s="306"/>
      <c r="H311" s="306"/>
    </row>
    <row r="312" customFormat="false" ht="12.85" hidden="false" customHeight="false" outlineLevel="0" collapsed="false">
      <c r="A312" s="303"/>
      <c r="B312" s="303"/>
      <c r="C312" s="304"/>
      <c r="D312" s="308"/>
      <c r="E312" s="306"/>
      <c r="F312" s="306"/>
      <c r="G312" s="306"/>
      <c r="H312" s="306"/>
    </row>
    <row r="313" customFormat="false" ht="12.85" hidden="false" customHeight="false" outlineLevel="0" collapsed="false">
      <c r="A313" s="303"/>
      <c r="B313" s="303"/>
      <c r="C313" s="304"/>
      <c r="D313" s="308"/>
      <c r="E313" s="306"/>
      <c r="F313" s="306"/>
      <c r="G313" s="306"/>
      <c r="H313" s="306"/>
    </row>
    <row r="314" customFormat="false" ht="12.85" hidden="false" customHeight="false" outlineLevel="0" collapsed="false">
      <c r="A314" s="303"/>
      <c r="B314" s="303"/>
      <c r="C314" s="304"/>
      <c r="D314" s="309"/>
      <c r="E314" s="306"/>
      <c r="F314" s="310"/>
      <c r="G314" s="306"/>
      <c r="H314" s="306"/>
    </row>
    <row r="315" customFormat="false" ht="12.85" hidden="false" customHeight="false" outlineLevel="0" collapsed="false">
      <c r="A315" s="303"/>
      <c r="B315" s="303"/>
      <c r="C315" s="304"/>
      <c r="D315" s="309"/>
      <c r="E315" s="306"/>
      <c r="F315" s="310"/>
      <c r="G315" s="306"/>
      <c r="H315" s="306"/>
    </row>
    <row r="316" customFormat="false" ht="12.85" hidden="false" customHeight="false" outlineLevel="0" collapsed="false">
      <c r="A316" s="303"/>
      <c r="B316" s="303"/>
      <c r="C316" s="304"/>
      <c r="D316" s="309"/>
      <c r="E316" s="306"/>
      <c r="F316" s="310"/>
      <c r="G316" s="306"/>
      <c r="H316" s="306"/>
    </row>
    <row r="317" customFormat="false" ht="12.85" hidden="false" customHeight="false" outlineLevel="0" collapsed="false">
      <c r="A317" s="303"/>
      <c r="B317" s="303"/>
      <c r="C317" s="304"/>
      <c r="D317" s="309"/>
      <c r="E317" s="306"/>
      <c r="F317" s="310"/>
      <c r="G317" s="306"/>
      <c r="H317" s="306"/>
    </row>
    <row r="318" customFormat="false" ht="12.85" hidden="false" customHeight="false" outlineLevel="0" collapsed="false">
      <c r="A318" s="303"/>
      <c r="B318" s="303"/>
      <c r="C318" s="304"/>
      <c r="D318" s="309"/>
      <c r="E318" s="306"/>
      <c r="F318" s="310"/>
      <c r="G318" s="306"/>
      <c r="H318" s="306"/>
    </row>
    <row r="319" customFormat="false" ht="12.85" hidden="false" customHeight="false" outlineLevel="0" collapsed="false">
      <c r="A319" s="303"/>
      <c r="B319" s="303"/>
      <c r="C319" s="304"/>
      <c r="D319" s="309"/>
      <c r="E319" s="306"/>
      <c r="F319" s="310"/>
      <c r="G319" s="306"/>
      <c r="H319" s="306"/>
    </row>
    <row r="320" customFormat="false" ht="12.85" hidden="false" customHeight="false" outlineLevel="0" collapsed="false">
      <c r="A320" s="303"/>
      <c r="B320" s="303"/>
      <c r="C320" s="304"/>
      <c r="D320" s="309"/>
      <c r="E320" s="306"/>
      <c r="F320" s="310"/>
      <c r="G320" s="306"/>
      <c r="H320" s="306"/>
    </row>
    <row r="321" customFormat="false" ht="12.85" hidden="false" customHeight="false" outlineLevel="0" collapsed="false">
      <c r="A321" s="303"/>
      <c r="B321" s="303"/>
      <c r="C321" s="304"/>
      <c r="D321" s="309"/>
      <c r="E321" s="306"/>
      <c r="F321" s="310"/>
      <c r="G321" s="306"/>
      <c r="H321" s="306"/>
    </row>
    <row r="322" customFormat="false" ht="12.85" hidden="false" customHeight="false" outlineLevel="0" collapsed="false">
      <c r="A322" s="303"/>
      <c r="B322" s="303"/>
      <c r="C322" s="304"/>
      <c r="D322" s="309"/>
      <c r="E322" s="306"/>
      <c r="F322" s="310"/>
      <c r="G322" s="306"/>
      <c r="H322" s="306"/>
    </row>
    <row r="323" customFormat="false" ht="12.85" hidden="false" customHeight="false" outlineLevel="0" collapsed="false">
      <c r="A323" s="303"/>
      <c r="B323" s="303"/>
      <c r="C323" s="304"/>
      <c r="D323" s="309"/>
      <c r="E323" s="306"/>
      <c r="F323" s="310"/>
      <c r="G323" s="306"/>
      <c r="H323" s="306"/>
    </row>
    <row r="324" customFormat="false" ht="12.85" hidden="false" customHeight="false" outlineLevel="0" collapsed="false">
      <c r="A324" s="303"/>
      <c r="B324" s="303"/>
      <c r="C324" s="304"/>
      <c r="D324" s="309"/>
      <c r="E324" s="306"/>
      <c r="F324" s="310"/>
      <c r="G324" s="306"/>
      <c r="H324" s="306"/>
    </row>
    <row r="325" customFormat="false" ht="12.85" hidden="false" customHeight="false" outlineLevel="0" collapsed="false">
      <c r="A325" s="303"/>
      <c r="B325" s="303"/>
      <c r="C325" s="304"/>
      <c r="D325" s="309"/>
      <c r="E325" s="306"/>
      <c r="F325" s="310"/>
      <c r="G325" s="306"/>
      <c r="H325" s="306"/>
    </row>
    <row r="326" customFormat="false" ht="12.85" hidden="false" customHeight="false" outlineLevel="0" collapsed="false">
      <c r="A326" s="303"/>
      <c r="B326" s="303"/>
      <c r="C326" s="304"/>
      <c r="D326" s="309"/>
      <c r="E326" s="306"/>
      <c r="F326" s="310"/>
      <c r="G326" s="306"/>
      <c r="H326" s="306"/>
    </row>
    <row r="327" customFormat="false" ht="12.85" hidden="false" customHeight="false" outlineLevel="0" collapsed="false">
      <c r="A327" s="303"/>
      <c r="B327" s="303"/>
      <c r="C327" s="304"/>
      <c r="D327" s="309"/>
      <c r="E327" s="306"/>
      <c r="F327" s="310"/>
      <c r="G327" s="306"/>
      <c r="H327" s="306"/>
    </row>
    <row r="328" customFormat="false" ht="12.85" hidden="false" customHeight="false" outlineLevel="0" collapsed="false">
      <c r="A328" s="303"/>
      <c r="B328" s="303"/>
      <c r="C328" s="304"/>
      <c r="D328" s="309"/>
      <c r="E328" s="306"/>
      <c r="F328" s="310"/>
      <c r="G328" s="306"/>
      <c r="H328" s="306"/>
    </row>
    <row r="329" customFormat="false" ht="12.85" hidden="false" customHeight="false" outlineLevel="0" collapsed="false">
      <c r="A329" s="303"/>
      <c r="B329" s="303"/>
      <c r="C329" s="304"/>
      <c r="D329" s="309"/>
      <c r="E329" s="306"/>
      <c r="F329" s="310"/>
      <c r="G329" s="306"/>
      <c r="H329" s="306"/>
    </row>
    <row r="330" customFormat="false" ht="12.85" hidden="false" customHeight="false" outlineLevel="0" collapsed="false">
      <c r="A330" s="303"/>
      <c r="B330" s="303"/>
      <c r="C330" s="304"/>
      <c r="D330" s="309"/>
      <c r="E330" s="306"/>
      <c r="F330" s="310"/>
      <c r="G330" s="306"/>
      <c r="H330" s="306"/>
    </row>
    <row r="331" customFormat="false" ht="12.85" hidden="false" customHeight="false" outlineLevel="0" collapsed="false">
      <c r="A331" s="303"/>
      <c r="B331" s="303"/>
      <c r="C331" s="304"/>
      <c r="D331" s="309"/>
      <c r="E331" s="306"/>
      <c r="F331" s="310"/>
      <c r="G331" s="306"/>
      <c r="H331" s="306"/>
    </row>
    <row r="332" customFormat="false" ht="12.85" hidden="false" customHeight="false" outlineLevel="0" collapsed="false">
      <c r="A332" s="303"/>
      <c r="B332" s="303"/>
      <c r="C332" s="304"/>
      <c r="D332" s="309"/>
      <c r="E332" s="306"/>
      <c r="F332" s="310"/>
      <c r="G332" s="306"/>
      <c r="H332" s="306"/>
    </row>
    <row r="333" customFormat="false" ht="12.85" hidden="false" customHeight="false" outlineLevel="0" collapsed="false">
      <c r="A333" s="303"/>
      <c r="B333" s="303"/>
      <c r="C333" s="304"/>
      <c r="D333" s="309"/>
      <c r="E333" s="306"/>
      <c r="F333" s="310"/>
      <c r="G333" s="306"/>
      <c r="H333" s="306"/>
    </row>
    <row r="334" customFormat="false" ht="12.85" hidden="false" customHeight="false" outlineLevel="0" collapsed="false">
      <c r="A334" s="303"/>
      <c r="B334" s="303"/>
      <c r="C334" s="304"/>
      <c r="D334" s="309"/>
      <c r="E334" s="306"/>
      <c r="F334" s="310"/>
      <c r="G334" s="306"/>
      <c r="H334" s="306"/>
    </row>
    <row r="335" customFormat="false" ht="12.85" hidden="false" customHeight="false" outlineLevel="0" collapsed="false">
      <c r="A335" s="303"/>
      <c r="B335" s="303"/>
      <c r="C335" s="304"/>
      <c r="D335" s="309"/>
      <c r="E335" s="306"/>
      <c r="F335" s="310"/>
      <c r="G335" s="306"/>
      <c r="H335" s="306"/>
    </row>
    <row r="336" customFormat="false" ht="12.85" hidden="false" customHeight="false" outlineLevel="0" collapsed="false">
      <c r="A336" s="303"/>
      <c r="B336" s="303"/>
      <c r="C336" s="304"/>
      <c r="D336" s="309"/>
      <c r="E336" s="306"/>
      <c r="F336" s="310"/>
      <c r="G336" s="306"/>
      <c r="H336" s="306"/>
    </row>
    <row r="337" customFormat="false" ht="12.85" hidden="false" customHeight="false" outlineLevel="0" collapsed="false">
      <c r="A337" s="303"/>
      <c r="B337" s="303"/>
      <c r="C337" s="304"/>
      <c r="D337" s="309"/>
      <c r="E337" s="306"/>
      <c r="F337" s="310"/>
      <c r="G337" s="306"/>
      <c r="H337" s="306"/>
    </row>
    <row r="338" customFormat="false" ht="12.85" hidden="false" customHeight="false" outlineLevel="0" collapsed="false">
      <c r="A338" s="303"/>
      <c r="B338" s="303"/>
      <c r="C338" s="304"/>
      <c r="D338" s="309"/>
      <c r="E338" s="306"/>
      <c r="F338" s="310"/>
      <c r="G338" s="306"/>
      <c r="H338" s="306"/>
    </row>
    <row r="339" customFormat="false" ht="12.85" hidden="false" customHeight="false" outlineLevel="0" collapsed="false">
      <c r="A339" s="303"/>
      <c r="B339" s="303"/>
      <c r="C339" s="304"/>
      <c r="D339" s="309"/>
      <c r="E339" s="306"/>
      <c r="F339" s="310"/>
      <c r="G339" s="306"/>
      <c r="H339" s="306"/>
    </row>
    <row r="340" customFormat="false" ht="12.85" hidden="false" customHeight="false" outlineLevel="0" collapsed="false">
      <c r="A340" s="303"/>
      <c r="B340" s="303"/>
      <c r="C340" s="304"/>
      <c r="D340" s="309"/>
      <c r="E340" s="306"/>
      <c r="F340" s="310"/>
      <c r="G340" s="306"/>
      <c r="H340" s="306"/>
    </row>
    <row r="341" customFormat="false" ht="12.85" hidden="false" customHeight="false" outlineLevel="0" collapsed="false">
      <c r="A341" s="303"/>
      <c r="B341" s="303"/>
      <c r="C341" s="304"/>
      <c r="D341" s="309"/>
      <c r="E341" s="306"/>
      <c r="F341" s="310"/>
      <c r="G341" s="306"/>
      <c r="H341" s="306"/>
    </row>
    <row r="342" customFormat="false" ht="12.85" hidden="false" customHeight="false" outlineLevel="0" collapsed="false">
      <c r="A342" s="303"/>
      <c r="B342" s="303"/>
      <c r="C342" s="304"/>
      <c r="D342" s="309"/>
      <c r="E342" s="306"/>
      <c r="F342" s="310"/>
      <c r="G342" s="306"/>
      <c r="H342" s="306"/>
    </row>
    <row r="343" customFormat="false" ht="12.85" hidden="false" customHeight="false" outlineLevel="0" collapsed="false">
      <c r="A343" s="303"/>
      <c r="B343" s="303"/>
      <c r="C343" s="304"/>
      <c r="D343" s="309"/>
      <c r="E343" s="306"/>
      <c r="F343" s="310"/>
      <c r="G343" s="306"/>
      <c r="H343" s="306"/>
    </row>
    <row r="344" customFormat="false" ht="12.85" hidden="false" customHeight="false" outlineLevel="0" collapsed="false">
      <c r="A344" s="303"/>
      <c r="B344" s="303"/>
      <c r="C344" s="304"/>
      <c r="D344" s="309"/>
      <c r="E344" s="306"/>
      <c r="F344" s="310"/>
      <c r="G344" s="306"/>
      <c r="H344" s="306"/>
    </row>
    <row r="345" customFormat="false" ht="12.85" hidden="false" customHeight="false" outlineLevel="0" collapsed="false">
      <c r="A345" s="303"/>
      <c r="B345" s="303"/>
      <c r="C345" s="304"/>
      <c r="D345" s="309"/>
      <c r="E345" s="306"/>
      <c r="F345" s="310"/>
      <c r="G345" s="306"/>
      <c r="H345" s="306"/>
    </row>
    <row r="346" customFormat="false" ht="12.85" hidden="false" customHeight="false" outlineLevel="0" collapsed="false">
      <c r="A346" s="303"/>
      <c r="B346" s="303"/>
      <c r="C346" s="304"/>
      <c r="D346" s="309"/>
      <c r="E346" s="306"/>
      <c r="F346" s="310"/>
      <c r="G346" s="306"/>
      <c r="H346" s="306"/>
    </row>
    <row r="347" customFormat="false" ht="12.85" hidden="false" customHeight="false" outlineLevel="0" collapsed="false">
      <c r="A347" s="303"/>
      <c r="B347" s="303"/>
      <c r="C347" s="304"/>
      <c r="D347" s="309"/>
      <c r="E347" s="306"/>
      <c r="F347" s="310"/>
      <c r="G347" s="306"/>
      <c r="H347" s="306"/>
    </row>
    <row r="348" customFormat="false" ht="12.85" hidden="false" customHeight="false" outlineLevel="0" collapsed="false">
      <c r="A348" s="303"/>
      <c r="B348" s="303"/>
      <c r="C348" s="304"/>
      <c r="D348" s="309"/>
      <c r="E348" s="306"/>
      <c r="F348" s="310"/>
      <c r="G348" s="306"/>
      <c r="H348" s="306"/>
    </row>
    <row r="349" customFormat="false" ht="12.85" hidden="false" customHeight="false" outlineLevel="0" collapsed="false">
      <c r="A349" s="303"/>
      <c r="B349" s="303"/>
      <c r="C349" s="304"/>
      <c r="D349" s="309"/>
      <c r="E349" s="306"/>
      <c r="F349" s="310"/>
      <c r="G349" s="306"/>
      <c r="H349" s="306"/>
    </row>
    <row r="350" customFormat="false" ht="12.85" hidden="false" customHeight="false" outlineLevel="0" collapsed="false">
      <c r="A350" s="303"/>
      <c r="B350" s="303"/>
      <c r="C350" s="304"/>
      <c r="D350" s="309"/>
      <c r="E350" s="306"/>
      <c r="F350" s="310"/>
      <c r="G350" s="306"/>
      <c r="H350" s="306"/>
    </row>
    <row r="351" customFormat="false" ht="12.85" hidden="false" customHeight="false" outlineLevel="0" collapsed="false">
      <c r="A351" s="303"/>
      <c r="B351" s="303"/>
      <c r="C351" s="304"/>
      <c r="D351" s="309"/>
      <c r="E351" s="306"/>
      <c r="F351" s="310"/>
      <c r="G351" s="306"/>
      <c r="H351" s="306"/>
    </row>
    <row r="352" customFormat="false" ht="12.85" hidden="false" customHeight="false" outlineLevel="0" collapsed="false">
      <c r="A352" s="303"/>
      <c r="B352" s="303"/>
      <c r="C352" s="304"/>
      <c r="D352" s="309"/>
      <c r="E352" s="306"/>
      <c r="F352" s="310"/>
      <c r="G352" s="306"/>
      <c r="H352" s="306"/>
    </row>
    <row r="353" customFormat="false" ht="12.85" hidden="false" customHeight="false" outlineLevel="0" collapsed="false">
      <c r="A353" s="303"/>
      <c r="B353" s="303"/>
      <c r="C353" s="304"/>
      <c r="D353" s="309"/>
      <c r="E353" s="306"/>
      <c r="F353" s="310"/>
      <c r="G353" s="306"/>
      <c r="H353" s="306"/>
    </row>
    <row r="354" customFormat="false" ht="12.85" hidden="false" customHeight="false" outlineLevel="0" collapsed="false">
      <c r="A354" s="303"/>
      <c r="B354" s="303"/>
      <c r="C354" s="304"/>
      <c r="D354" s="309"/>
      <c r="E354" s="306"/>
      <c r="F354" s="310"/>
      <c r="G354" s="306"/>
      <c r="H354" s="306"/>
    </row>
    <row r="355" customFormat="false" ht="12.85" hidden="false" customHeight="false" outlineLevel="0" collapsed="false">
      <c r="A355" s="303"/>
      <c r="B355" s="303"/>
      <c r="C355" s="304"/>
      <c r="D355" s="309"/>
      <c r="E355" s="306"/>
      <c r="F355" s="310"/>
      <c r="G355" s="306"/>
      <c r="H355" s="306"/>
    </row>
    <row r="356" customFormat="false" ht="12.85" hidden="false" customHeight="false" outlineLevel="0" collapsed="false">
      <c r="A356" s="303"/>
      <c r="B356" s="303"/>
      <c r="C356" s="304"/>
      <c r="D356" s="309"/>
      <c r="E356" s="306"/>
      <c r="F356" s="310"/>
      <c r="G356" s="306"/>
      <c r="H356" s="306"/>
    </row>
    <row r="357" customFormat="false" ht="12.85" hidden="false" customHeight="false" outlineLevel="0" collapsed="false">
      <c r="A357" s="303"/>
      <c r="B357" s="303"/>
      <c r="C357" s="304"/>
      <c r="D357" s="309"/>
      <c r="E357" s="306"/>
      <c r="F357" s="310"/>
      <c r="G357" s="306"/>
      <c r="H357" s="306"/>
    </row>
    <row r="358" customFormat="false" ht="12.85" hidden="false" customHeight="false" outlineLevel="0" collapsed="false">
      <c r="A358" s="303"/>
      <c r="B358" s="303"/>
      <c r="C358" s="304"/>
      <c r="D358" s="309"/>
      <c r="E358" s="306"/>
      <c r="F358" s="310"/>
      <c r="G358" s="306"/>
      <c r="H358" s="306"/>
    </row>
    <row r="359" customFormat="false" ht="12.85" hidden="false" customHeight="false" outlineLevel="0" collapsed="false">
      <c r="A359" s="303"/>
      <c r="B359" s="303"/>
      <c r="C359" s="304"/>
      <c r="D359" s="309"/>
      <c r="E359" s="306"/>
      <c r="F359" s="310"/>
      <c r="G359" s="306"/>
      <c r="H359" s="306"/>
    </row>
    <row r="360" customFormat="false" ht="12.85" hidden="false" customHeight="false" outlineLevel="0" collapsed="false">
      <c r="A360" s="303"/>
      <c r="B360" s="303"/>
      <c r="C360" s="304"/>
      <c r="D360" s="309"/>
      <c r="E360" s="306"/>
      <c r="F360" s="310"/>
      <c r="G360" s="306"/>
      <c r="H360" s="306"/>
    </row>
    <row r="361" customFormat="false" ht="12.85" hidden="false" customHeight="false" outlineLevel="0" collapsed="false">
      <c r="A361" s="303"/>
      <c r="B361" s="303"/>
      <c r="C361" s="304"/>
      <c r="D361" s="309"/>
      <c r="E361" s="306"/>
      <c r="F361" s="310"/>
      <c r="G361" s="306"/>
      <c r="H361" s="306"/>
    </row>
    <row r="362" customFormat="false" ht="12.85" hidden="false" customHeight="false" outlineLevel="0" collapsed="false">
      <c r="A362" s="303"/>
      <c r="B362" s="303"/>
      <c r="C362" s="304"/>
      <c r="D362" s="309"/>
      <c r="E362" s="306"/>
      <c r="F362" s="310"/>
      <c r="G362" s="306"/>
      <c r="H362" s="306"/>
    </row>
    <row r="363" customFormat="false" ht="12.85" hidden="false" customHeight="false" outlineLevel="0" collapsed="false">
      <c r="A363" s="303"/>
      <c r="B363" s="303"/>
      <c r="C363" s="304"/>
      <c r="D363" s="309"/>
      <c r="E363" s="306"/>
      <c r="F363" s="310"/>
      <c r="G363" s="306"/>
      <c r="H363" s="306"/>
    </row>
    <row r="364" customFormat="false" ht="12.85" hidden="false" customHeight="false" outlineLevel="0" collapsed="false">
      <c r="A364" s="303"/>
      <c r="B364" s="303"/>
      <c r="C364" s="304"/>
      <c r="D364" s="309"/>
      <c r="E364" s="306"/>
      <c r="F364" s="310"/>
      <c r="G364" s="306"/>
      <c r="H364" s="306"/>
    </row>
    <row r="365" customFormat="false" ht="12.85" hidden="false" customHeight="false" outlineLevel="0" collapsed="false">
      <c r="A365" s="303"/>
      <c r="B365" s="303"/>
      <c r="C365" s="304"/>
      <c r="D365" s="309"/>
      <c r="E365" s="306"/>
      <c r="F365" s="310"/>
      <c r="G365" s="306"/>
      <c r="H365" s="306"/>
    </row>
    <row r="366" customFormat="false" ht="12.85" hidden="false" customHeight="false" outlineLevel="0" collapsed="false">
      <c r="A366" s="303"/>
      <c r="B366" s="303"/>
      <c r="C366" s="304"/>
      <c r="D366" s="309"/>
      <c r="E366" s="306"/>
      <c r="F366" s="310"/>
      <c r="G366" s="306"/>
      <c r="H366" s="306"/>
    </row>
    <row r="367" customFormat="false" ht="12.85" hidden="false" customHeight="false" outlineLevel="0" collapsed="false">
      <c r="A367" s="303"/>
      <c r="B367" s="303"/>
      <c r="C367" s="304"/>
      <c r="D367" s="309"/>
      <c r="E367" s="306"/>
      <c r="F367" s="310"/>
      <c r="G367" s="306"/>
      <c r="H367" s="306"/>
    </row>
    <row r="368" customFormat="false" ht="12.85" hidden="false" customHeight="false" outlineLevel="0" collapsed="false">
      <c r="A368" s="303"/>
      <c r="B368" s="303"/>
      <c r="C368" s="304"/>
      <c r="D368" s="309"/>
      <c r="E368" s="306"/>
      <c r="F368" s="310"/>
      <c r="G368" s="306"/>
      <c r="H368" s="306"/>
    </row>
    <row r="369" customFormat="false" ht="12.85" hidden="false" customHeight="false" outlineLevel="0" collapsed="false">
      <c r="A369" s="303"/>
      <c r="B369" s="303"/>
      <c r="C369" s="304"/>
      <c r="D369" s="309"/>
      <c r="E369" s="306"/>
      <c r="F369" s="310"/>
      <c r="G369" s="306"/>
      <c r="H369" s="306"/>
    </row>
    <row r="370" customFormat="false" ht="12.85" hidden="false" customHeight="false" outlineLevel="0" collapsed="false">
      <c r="A370" s="303"/>
      <c r="B370" s="303"/>
      <c r="C370" s="304"/>
      <c r="D370" s="309"/>
      <c r="E370" s="306"/>
      <c r="F370" s="310"/>
      <c r="G370" s="306"/>
      <c r="H370" s="306"/>
    </row>
    <row r="371" customFormat="false" ht="12.85" hidden="false" customHeight="false" outlineLevel="0" collapsed="false">
      <c r="A371" s="303"/>
      <c r="B371" s="303"/>
      <c r="C371" s="304"/>
      <c r="D371" s="309"/>
      <c r="E371" s="306"/>
      <c r="F371" s="310"/>
      <c r="G371" s="306"/>
      <c r="H371" s="306"/>
    </row>
    <row r="372" customFormat="false" ht="12.85" hidden="false" customHeight="false" outlineLevel="0" collapsed="false">
      <c r="A372" s="303"/>
      <c r="B372" s="303"/>
      <c r="C372" s="304"/>
      <c r="D372" s="309"/>
      <c r="E372" s="306"/>
      <c r="F372" s="310"/>
      <c r="G372" s="306"/>
      <c r="H372" s="306"/>
    </row>
    <row r="373" customFormat="false" ht="12.85" hidden="false" customHeight="false" outlineLevel="0" collapsed="false">
      <c r="A373" s="303"/>
      <c r="B373" s="303"/>
      <c r="C373" s="304"/>
      <c r="D373" s="309"/>
      <c r="E373" s="306"/>
      <c r="F373" s="310"/>
      <c r="G373" s="306"/>
      <c r="H373" s="306"/>
    </row>
    <row r="374" customFormat="false" ht="12.85" hidden="false" customHeight="false" outlineLevel="0" collapsed="false">
      <c r="A374" s="303"/>
      <c r="B374" s="303"/>
      <c r="C374" s="303"/>
      <c r="D374" s="311"/>
      <c r="E374" s="303"/>
      <c r="F374" s="303"/>
      <c r="G374" s="303"/>
      <c r="H374" s="303"/>
    </row>
    <row r="375" customFormat="false" ht="12.85" hidden="false" customHeight="false" outlineLevel="0" collapsed="false">
      <c r="A375" s="303"/>
      <c r="B375" s="303"/>
      <c r="C375" s="303"/>
      <c r="D375" s="303"/>
      <c r="E375" s="303"/>
      <c r="F375" s="303"/>
      <c r="G375" s="303"/>
      <c r="H375" s="303"/>
    </row>
    <row r="376" customFormat="false" ht="12.85" hidden="false" customHeight="false" outlineLevel="0" collapsed="false">
      <c r="A376" s="303"/>
      <c r="B376" s="303"/>
      <c r="C376" s="303"/>
      <c r="D376" s="303"/>
      <c r="E376" s="303"/>
      <c r="F376" s="303"/>
      <c r="G376" s="303"/>
      <c r="H376" s="303"/>
    </row>
    <row r="377" customFormat="false" ht="12.85" hidden="false" customHeight="false" outlineLevel="0" collapsed="false">
      <c r="A377" s="303"/>
      <c r="B377" s="303"/>
      <c r="C377" s="303"/>
      <c r="D377" s="303"/>
      <c r="E377" s="303"/>
      <c r="F377" s="303"/>
      <c r="G377" s="303"/>
      <c r="H377" s="303"/>
    </row>
    <row r="378" customFormat="false" ht="12.85" hidden="false" customHeight="false" outlineLevel="0" collapsed="false">
      <c r="A378" s="303"/>
      <c r="B378" s="303"/>
      <c r="C378" s="303"/>
      <c r="D378" s="303"/>
      <c r="E378" s="303"/>
      <c r="F378" s="303"/>
      <c r="G378" s="303"/>
      <c r="H378" s="303"/>
    </row>
    <row r="379" customFormat="false" ht="12.85" hidden="false" customHeight="false" outlineLevel="0" collapsed="false">
      <c r="A379" s="303"/>
      <c r="B379" s="303"/>
      <c r="C379" s="303"/>
      <c r="D379" s="303"/>
      <c r="E379" s="303"/>
      <c r="F379" s="303"/>
      <c r="G379" s="303"/>
      <c r="H379" s="303"/>
    </row>
    <row r="380" customFormat="false" ht="12.85" hidden="false" customHeight="false" outlineLevel="0" collapsed="false">
      <c r="A380" s="303"/>
      <c r="B380" s="303"/>
      <c r="C380" s="303"/>
      <c r="D380" s="303"/>
      <c r="E380" s="303"/>
      <c r="F380" s="303"/>
      <c r="G380" s="303"/>
      <c r="H380" s="303"/>
    </row>
    <row r="381" customFormat="false" ht="12.85" hidden="false" customHeight="false" outlineLevel="0" collapsed="false">
      <c r="A381" s="303"/>
      <c r="B381" s="303"/>
      <c r="C381" s="303"/>
      <c r="D381" s="303"/>
      <c r="E381" s="303"/>
      <c r="F381" s="303"/>
      <c r="G381" s="303"/>
      <c r="H381" s="303"/>
    </row>
    <row r="382" customFormat="false" ht="12.85" hidden="false" customHeight="false" outlineLevel="0" collapsed="false">
      <c r="A382" s="303"/>
      <c r="B382" s="303"/>
      <c r="C382" s="303"/>
      <c r="D382" s="303"/>
      <c r="E382" s="303"/>
      <c r="F382" s="303"/>
      <c r="G382" s="303"/>
      <c r="H382" s="303"/>
    </row>
    <row r="383" customFormat="false" ht="12.85" hidden="false" customHeight="false" outlineLevel="0" collapsed="false">
      <c r="A383" s="303"/>
      <c r="B383" s="303"/>
      <c r="C383" s="303"/>
      <c r="D383" s="303"/>
      <c r="E383" s="303"/>
      <c r="F383" s="303"/>
      <c r="G383" s="303"/>
      <c r="H383" s="303"/>
    </row>
    <row r="384" customFormat="false" ht="12.85" hidden="false" customHeight="false" outlineLevel="0" collapsed="false">
      <c r="A384" s="303"/>
      <c r="B384" s="303"/>
      <c r="C384" s="303"/>
      <c r="D384" s="303"/>
      <c r="E384" s="303"/>
      <c r="F384" s="303"/>
      <c r="G384" s="303"/>
      <c r="H384" s="303"/>
    </row>
    <row r="385" customFormat="false" ht="12.85" hidden="false" customHeight="false" outlineLevel="0" collapsed="false">
      <c r="A385" s="303"/>
      <c r="B385" s="303"/>
      <c r="C385" s="303"/>
      <c r="D385" s="303"/>
      <c r="E385" s="303"/>
      <c r="F385" s="303"/>
      <c r="G385" s="303"/>
      <c r="H385" s="303"/>
    </row>
    <row r="386" customFormat="false" ht="12.85" hidden="false" customHeight="false" outlineLevel="0" collapsed="false">
      <c r="A386" s="303"/>
      <c r="B386" s="303"/>
      <c r="C386" s="303"/>
      <c r="D386" s="303"/>
      <c r="E386" s="303"/>
      <c r="F386" s="303"/>
      <c r="G386" s="303"/>
      <c r="H386" s="303"/>
    </row>
    <row r="387" customFormat="false" ht="12.85" hidden="false" customHeight="false" outlineLevel="0" collapsed="false">
      <c r="A387" s="303"/>
      <c r="B387" s="303"/>
      <c r="C387" s="303"/>
      <c r="D387" s="303"/>
      <c r="E387" s="303"/>
      <c r="F387" s="303"/>
      <c r="G387" s="303"/>
      <c r="H387" s="303"/>
    </row>
    <row r="388" customFormat="false" ht="12.85" hidden="false" customHeight="false" outlineLevel="0" collapsed="false">
      <c r="A388" s="303"/>
      <c r="B388" s="303"/>
      <c r="C388" s="303"/>
      <c r="D388" s="303"/>
      <c r="E388" s="303"/>
      <c r="F388" s="303"/>
      <c r="G388" s="303"/>
      <c r="H388" s="303"/>
    </row>
    <row r="389" customFormat="false" ht="12.85" hidden="false" customHeight="false" outlineLevel="0" collapsed="false">
      <c r="A389" s="303"/>
      <c r="B389" s="303"/>
      <c r="C389" s="303"/>
      <c r="D389" s="303"/>
      <c r="E389" s="303"/>
      <c r="F389" s="303"/>
      <c r="G389" s="303"/>
      <c r="H389" s="303"/>
    </row>
    <row r="390" customFormat="false" ht="12.85" hidden="false" customHeight="false" outlineLevel="0" collapsed="false">
      <c r="A390" s="303"/>
      <c r="B390" s="303"/>
      <c r="C390" s="303"/>
      <c r="D390" s="303"/>
      <c r="E390" s="303"/>
      <c r="F390" s="303"/>
      <c r="G390" s="303"/>
      <c r="H390" s="303"/>
    </row>
    <row r="391" customFormat="false" ht="12.85" hidden="false" customHeight="false" outlineLevel="0" collapsed="false">
      <c r="A391" s="303"/>
      <c r="B391" s="303"/>
      <c r="C391" s="303"/>
      <c r="D391" s="303"/>
      <c r="E391" s="303"/>
      <c r="F391" s="303"/>
      <c r="G391" s="303"/>
      <c r="H391" s="303"/>
    </row>
    <row r="392" customFormat="false" ht="12.85" hidden="false" customHeight="false" outlineLevel="0" collapsed="false">
      <c r="A392" s="303"/>
      <c r="B392" s="303"/>
      <c r="C392" s="303"/>
      <c r="D392" s="303"/>
      <c r="E392" s="303"/>
      <c r="F392" s="303"/>
      <c r="G392" s="303"/>
      <c r="H392" s="303"/>
    </row>
    <row r="393" customFormat="false" ht="12.85" hidden="false" customHeight="false" outlineLevel="0" collapsed="false">
      <c r="A393" s="303"/>
      <c r="B393" s="303"/>
      <c r="C393" s="303"/>
      <c r="D393" s="303"/>
      <c r="E393" s="303"/>
      <c r="F393" s="303"/>
      <c r="G393" s="303"/>
      <c r="H393" s="303"/>
    </row>
    <row r="394" customFormat="false" ht="12.85" hidden="false" customHeight="false" outlineLevel="0" collapsed="false">
      <c r="A394" s="303"/>
      <c r="B394" s="303"/>
      <c r="C394" s="303"/>
      <c r="D394" s="303"/>
      <c r="E394" s="303"/>
      <c r="F394" s="303"/>
      <c r="G394" s="303"/>
      <c r="H394" s="303"/>
    </row>
    <row r="395" customFormat="false" ht="12.85" hidden="false" customHeight="false" outlineLevel="0" collapsed="false">
      <c r="A395" s="303"/>
      <c r="B395" s="303"/>
      <c r="C395" s="303"/>
      <c r="D395" s="303"/>
      <c r="E395" s="303"/>
      <c r="F395" s="303"/>
      <c r="G395" s="303"/>
      <c r="H395" s="303"/>
    </row>
    <row r="396" customFormat="false" ht="12.85" hidden="false" customHeight="false" outlineLevel="0" collapsed="false">
      <c r="A396" s="303"/>
      <c r="B396" s="303"/>
      <c r="C396" s="303"/>
      <c r="D396" s="303"/>
      <c r="E396" s="303"/>
      <c r="F396" s="303"/>
      <c r="G396" s="303"/>
      <c r="H396" s="303"/>
    </row>
    <row r="397" customFormat="false" ht="12.85" hidden="false" customHeight="false" outlineLevel="0" collapsed="false">
      <c r="A397" s="303"/>
      <c r="B397" s="303"/>
      <c r="C397" s="303"/>
      <c r="D397" s="303"/>
      <c r="E397" s="303"/>
      <c r="F397" s="303"/>
      <c r="G397" s="303"/>
      <c r="H397" s="303"/>
    </row>
    <row r="398" customFormat="false" ht="12.85" hidden="false" customHeight="false" outlineLevel="0" collapsed="false">
      <c r="A398" s="303"/>
      <c r="B398" s="303"/>
      <c r="C398" s="303"/>
      <c r="D398" s="303"/>
      <c r="E398" s="303"/>
      <c r="F398" s="303"/>
      <c r="G398" s="303"/>
      <c r="H398" s="303"/>
    </row>
    <row r="399" customFormat="false" ht="12.85" hidden="false" customHeight="false" outlineLevel="0" collapsed="false">
      <c r="A399" s="303"/>
      <c r="B399" s="303"/>
      <c r="C399" s="303"/>
      <c r="D399" s="303"/>
      <c r="E399" s="303"/>
      <c r="F399" s="303"/>
      <c r="G399" s="303"/>
      <c r="H399" s="303"/>
    </row>
    <row r="400" customFormat="false" ht="12.85" hidden="false" customHeight="false" outlineLevel="0" collapsed="false">
      <c r="A400" s="303"/>
      <c r="B400" s="303"/>
      <c r="C400" s="303"/>
      <c r="D400" s="303"/>
      <c r="E400" s="303"/>
      <c r="F400" s="303"/>
      <c r="G400" s="303"/>
      <c r="H400" s="303"/>
    </row>
    <row r="401" customFormat="false" ht="12.85" hidden="false" customHeight="false" outlineLevel="0" collapsed="false">
      <c r="A401" s="303"/>
      <c r="B401" s="303"/>
      <c r="C401" s="303"/>
      <c r="D401" s="303"/>
      <c r="E401" s="303"/>
      <c r="F401" s="303"/>
      <c r="G401" s="303"/>
      <c r="H401" s="303"/>
    </row>
    <row r="402" customFormat="false" ht="12.85" hidden="false" customHeight="false" outlineLevel="0" collapsed="false">
      <c r="A402" s="303"/>
      <c r="B402" s="303"/>
      <c r="C402" s="303"/>
      <c r="D402" s="303"/>
      <c r="E402" s="303"/>
      <c r="F402" s="303"/>
      <c r="G402" s="303"/>
      <c r="H402" s="303"/>
    </row>
    <row r="403" customFormat="false" ht="12.85" hidden="false" customHeight="false" outlineLevel="0" collapsed="false">
      <c r="A403" s="303"/>
      <c r="B403" s="303"/>
      <c r="C403" s="303"/>
      <c r="D403" s="303"/>
      <c r="E403" s="303"/>
      <c r="F403" s="303"/>
      <c r="G403" s="303"/>
      <c r="H403" s="303"/>
    </row>
    <row r="404" customFormat="false" ht="12.85" hidden="false" customHeight="false" outlineLevel="0" collapsed="false">
      <c r="A404" s="303"/>
      <c r="B404" s="303"/>
      <c r="C404" s="303"/>
      <c r="D404" s="303"/>
      <c r="E404" s="303"/>
      <c r="F404" s="303"/>
      <c r="G404" s="303"/>
      <c r="H404" s="303"/>
    </row>
    <row r="405" customFormat="false" ht="12.85" hidden="false" customHeight="false" outlineLevel="0" collapsed="false">
      <c r="A405" s="303"/>
      <c r="B405" s="303"/>
      <c r="C405" s="303"/>
      <c r="D405" s="303"/>
      <c r="E405" s="303"/>
      <c r="F405" s="303"/>
      <c r="G405" s="303"/>
      <c r="H405" s="303"/>
    </row>
    <row r="406" customFormat="false" ht="12.85" hidden="false" customHeight="false" outlineLevel="0" collapsed="false">
      <c r="A406" s="303"/>
      <c r="B406" s="303"/>
      <c r="C406" s="303"/>
      <c r="D406" s="303"/>
      <c r="E406" s="303"/>
      <c r="F406" s="303"/>
      <c r="G406" s="303"/>
      <c r="H406" s="303"/>
    </row>
    <row r="407" customFormat="false" ht="12.85" hidden="false" customHeight="false" outlineLevel="0" collapsed="false">
      <c r="A407" s="303"/>
      <c r="B407" s="303"/>
      <c r="C407" s="303"/>
      <c r="D407" s="303"/>
      <c r="E407" s="303"/>
      <c r="F407" s="303"/>
      <c r="G407" s="303"/>
      <c r="H407" s="303"/>
    </row>
    <row r="408" customFormat="false" ht="12.85" hidden="false" customHeight="false" outlineLevel="0" collapsed="false">
      <c r="A408" s="303"/>
      <c r="B408" s="303"/>
      <c r="C408" s="303"/>
      <c r="D408" s="303"/>
      <c r="E408" s="303"/>
      <c r="F408" s="303"/>
      <c r="G408" s="303"/>
      <c r="H408" s="303"/>
    </row>
    <row r="409" customFormat="false" ht="12.85" hidden="false" customHeight="false" outlineLevel="0" collapsed="false">
      <c r="A409" s="303"/>
      <c r="B409" s="303"/>
      <c r="C409" s="303"/>
      <c r="D409" s="303"/>
      <c r="E409" s="303"/>
      <c r="F409" s="303"/>
      <c r="G409" s="303"/>
      <c r="H409" s="303"/>
    </row>
    <row r="410" customFormat="false" ht="12.85" hidden="false" customHeight="false" outlineLevel="0" collapsed="false">
      <c r="A410" s="303"/>
      <c r="B410" s="303"/>
      <c r="C410" s="303"/>
      <c r="D410" s="303"/>
      <c r="E410" s="303"/>
      <c r="F410" s="303"/>
      <c r="G410" s="303"/>
      <c r="H410" s="303"/>
    </row>
    <row r="411" customFormat="false" ht="12.85" hidden="false" customHeight="false" outlineLevel="0" collapsed="false">
      <c r="A411" s="303"/>
      <c r="B411" s="303"/>
      <c r="C411" s="303"/>
      <c r="D411" s="303"/>
      <c r="E411" s="303"/>
      <c r="F411" s="303"/>
      <c r="G411" s="303"/>
      <c r="H411" s="303"/>
    </row>
    <row r="412" customFormat="false" ht="12.85" hidden="false" customHeight="false" outlineLevel="0" collapsed="false">
      <c r="A412" s="303"/>
      <c r="B412" s="303"/>
      <c r="C412" s="303"/>
      <c r="D412" s="303"/>
      <c r="E412" s="303"/>
      <c r="F412" s="303"/>
      <c r="G412" s="303"/>
      <c r="H412" s="303"/>
    </row>
    <row r="413" customFormat="false" ht="12.85" hidden="false" customHeight="false" outlineLevel="0" collapsed="false">
      <c r="A413" s="303"/>
      <c r="B413" s="303"/>
      <c r="C413" s="303"/>
      <c r="D413" s="303"/>
      <c r="E413" s="303"/>
      <c r="F413" s="303"/>
      <c r="G413" s="303"/>
      <c r="H413" s="303"/>
    </row>
    <row r="414" customFormat="false" ht="12.85" hidden="false" customHeight="false" outlineLevel="0" collapsed="false">
      <c r="A414" s="303"/>
      <c r="B414" s="303"/>
      <c r="C414" s="303"/>
      <c r="D414" s="303"/>
      <c r="E414" s="303"/>
      <c r="F414" s="303"/>
      <c r="G414" s="303"/>
      <c r="H414" s="303"/>
    </row>
    <row r="415" customFormat="false" ht="12.85" hidden="false" customHeight="false" outlineLevel="0" collapsed="false">
      <c r="A415" s="303"/>
      <c r="B415" s="303"/>
      <c r="C415" s="303"/>
      <c r="D415" s="303"/>
      <c r="E415" s="303"/>
      <c r="F415" s="303"/>
      <c r="G415" s="303"/>
      <c r="H415" s="303"/>
    </row>
    <row r="416" customFormat="false" ht="12.85" hidden="false" customHeight="false" outlineLevel="0" collapsed="false">
      <c r="A416" s="303"/>
      <c r="B416" s="303"/>
      <c r="C416" s="303"/>
      <c r="D416" s="303"/>
      <c r="E416" s="303"/>
      <c r="F416" s="303"/>
      <c r="G416" s="303"/>
      <c r="H416" s="303"/>
    </row>
    <row r="417" customFormat="false" ht="12.85" hidden="false" customHeight="false" outlineLevel="0" collapsed="false">
      <c r="A417" s="303"/>
      <c r="B417" s="303"/>
      <c r="C417" s="303"/>
      <c r="D417" s="303"/>
      <c r="E417" s="303"/>
      <c r="F417" s="303"/>
      <c r="G417" s="303"/>
      <c r="H417" s="303"/>
    </row>
    <row r="418" customFormat="false" ht="12.85" hidden="false" customHeight="false" outlineLevel="0" collapsed="false">
      <c r="A418" s="303"/>
      <c r="B418" s="303"/>
      <c r="C418" s="303"/>
      <c r="D418" s="303"/>
      <c r="E418" s="303"/>
      <c r="F418" s="303"/>
      <c r="G418" s="303"/>
      <c r="H418" s="303"/>
    </row>
    <row r="419" customFormat="false" ht="12.85" hidden="false" customHeight="false" outlineLevel="0" collapsed="false">
      <c r="A419" s="303"/>
      <c r="B419" s="303"/>
      <c r="C419" s="303"/>
      <c r="D419" s="303"/>
      <c r="E419" s="303"/>
      <c r="F419" s="303"/>
      <c r="G419" s="303"/>
      <c r="H419" s="303"/>
    </row>
    <row r="420" customFormat="false" ht="12.85" hidden="false" customHeight="false" outlineLevel="0" collapsed="false">
      <c r="A420" s="303"/>
      <c r="B420" s="303"/>
      <c r="C420" s="303"/>
      <c r="D420" s="303"/>
      <c r="E420" s="303"/>
      <c r="F420" s="303"/>
      <c r="G420" s="303"/>
      <c r="H420" s="303"/>
    </row>
    <row r="421" customFormat="false" ht="12.85" hidden="false" customHeight="false" outlineLevel="0" collapsed="false">
      <c r="A421" s="303"/>
      <c r="B421" s="303"/>
      <c r="C421" s="303"/>
      <c r="D421" s="303"/>
      <c r="E421" s="303"/>
      <c r="F421" s="303"/>
      <c r="G421" s="303"/>
      <c r="H421" s="303"/>
    </row>
    <row r="422" customFormat="false" ht="12.85" hidden="false" customHeight="false" outlineLevel="0" collapsed="false">
      <c r="A422" s="303"/>
      <c r="B422" s="303"/>
      <c r="C422" s="303"/>
      <c r="D422" s="303"/>
      <c r="E422" s="303"/>
      <c r="F422" s="303"/>
      <c r="G422" s="303"/>
      <c r="H422" s="303"/>
    </row>
    <row r="423" customFormat="false" ht="12.85" hidden="false" customHeight="false" outlineLevel="0" collapsed="false">
      <c r="A423" s="303"/>
      <c r="B423" s="303"/>
      <c r="C423" s="303"/>
      <c r="D423" s="303"/>
      <c r="E423" s="303"/>
      <c r="F423" s="303"/>
      <c r="G423" s="303"/>
      <c r="H423" s="303"/>
    </row>
    <row r="424" customFormat="false" ht="12.85" hidden="false" customHeight="false" outlineLevel="0" collapsed="false">
      <c r="A424" s="303"/>
      <c r="B424" s="303"/>
      <c r="C424" s="303"/>
      <c r="D424" s="303"/>
      <c r="E424" s="303"/>
      <c r="F424" s="303"/>
      <c r="G424" s="303"/>
      <c r="H424" s="303"/>
    </row>
    <row r="425" customFormat="false" ht="12.85" hidden="false" customHeight="false" outlineLevel="0" collapsed="false">
      <c r="A425" s="303"/>
      <c r="B425" s="303"/>
      <c r="C425" s="303"/>
      <c r="D425" s="303"/>
      <c r="E425" s="303"/>
      <c r="F425" s="303"/>
      <c r="G425" s="303"/>
      <c r="H425" s="303"/>
    </row>
    <row r="426" customFormat="false" ht="12.85" hidden="false" customHeight="false" outlineLevel="0" collapsed="false">
      <c r="A426" s="303"/>
      <c r="B426" s="303"/>
      <c r="C426" s="303"/>
      <c r="D426" s="303"/>
      <c r="E426" s="303"/>
      <c r="F426" s="303"/>
      <c r="G426" s="303"/>
      <c r="H426" s="303"/>
    </row>
    <row r="427" customFormat="false" ht="12.85" hidden="false" customHeight="false" outlineLevel="0" collapsed="false">
      <c r="A427" s="303"/>
      <c r="B427" s="303"/>
      <c r="C427" s="303"/>
      <c r="D427" s="303"/>
      <c r="E427" s="303"/>
      <c r="F427" s="303"/>
      <c r="G427" s="303"/>
      <c r="H427" s="303"/>
    </row>
    <row r="428" customFormat="false" ht="12.85" hidden="false" customHeight="false" outlineLevel="0" collapsed="false">
      <c r="A428" s="303"/>
      <c r="B428" s="303"/>
      <c r="C428" s="303"/>
      <c r="D428" s="303"/>
      <c r="E428" s="303"/>
      <c r="F428" s="303"/>
      <c r="G428" s="303"/>
      <c r="H428" s="303"/>
    </row>
    <row r="429" customFormat="false" ht="12.85" hidden="false" customHeight="false" outlineLevel="0" collapsed="false">
      <c r="A429" s="303"/>
      <c r="B429" s="303"/>
      <c r="C429" s="303"/>
      <c r="D429" s="303"/>
      <c r="E429" s="303"/>
      <c r="F429" s="303"/>
      <c r="G429" s="303"/>
      <c r="H429" s="303"/>
    </row>
    <row r="430" customFormat="false" ht="12.85" hidden="false" customHeight="false" outlineLevel="0" collapsed="false">
      <c r="A430" s="303"/>
      <c r="B430" s="303"/>
      <c r="C430" s="303"/>
      <c r="D430" s="303"/>
      <c r="E430" s="303"/>
      <c r="F430" s="303"/>
      <c r="G430" s="303"/>
      <c r="H430" s="303"/>
    </row>
    <row r="431" customFormat="false" ht="12.85" hidden="false" customHeight="false" outlineLevel="0" collapsed="false">
      <c r="A431" s="303"/>
      <c r="B431" s="303"/>
      <c r="C431" s="303"/>
      <c r="D431" s="303"/>
      <c r="E431" s="303"/>
      <c r="F431" s="303"/>
      <c r="G431" s="303"/>
      <c r="H431" s="303"/>
    </row>
    <row r="432" customFormat="false" ht="12.85" hidden="false" customHeight="false" outlineLevel="0" collapsed="false">
      <c r="A432" s="303"/>
      <c r="B432" s="303"/>
      <c r="C432" s="303"/>
      <c r="D432" s="303"/>
      <c r="E432" s="303"/>
      <c r="F432" s="303"/>
      <c r="G432" s="303"/>
      <c r="H432" s="303"/>
    </row>
    <row r="433" customFormat="false" ht="12.85" hidden="false" customHeight="false" outlineLevel="0" collapsed="false">
      <c r="A433" s="303"/>
      <c r="B433" s="303"/>
      <c r="C433" s="303"/>
      <c r="D433" s="303"/>
      <c r="E433" s="303"/>
      <c r="F433" s="303"/>
      <c r="G433" s="303"/>
      <c r="H433" s="303"/>
    </row>
    <row r="434" customFormat="false" ht="12.85" hidden="false" customHeight="false" outlineLevel="0" collapsed="false">
      <c r="A434" s="303"/>
      <c r="B434" s="303"/>
      <c r="C434" s="303"/>
      <c r="D434" s="303"/>
      <c r="E434" s="303"/>
      <c r="F434" s="303"/>
      <c r="G434" s="303"/>
      <c r="H434" s="303"/>
    </row>
    <row r="435" customFormat="false" ht="12.85" hidden="false" customHeight="false" outlineLevel="0" collapsed="false">
      <c r="A435" s="303"/>
      <c r="B435" s="303"/>
      <c r="C435" s="303"/>
      <c r="D435" s="303"/>
      <c r="E435" s="303"/>
      <c r="F435" s="303"/>
      <c r="G435" s="303"/>
      <c r="H435" s="303"/>
    </row>
    <row r="436" customFormat="false" ht="12.85" hidden="false" customHeight="false" outlineLevel="0" collapsed="false">
      <c r="A436" s="303"/>
      <c r="B436" s="303"/>
      <c r="C436" s="303"/>
      <c r="D436" s="303"/>
      <c r="E436" s="303"/>
      <c r="F436" s="303"/>
      <c r="G436" s="303"/>
      <c r="H436" s="303"/>
    </row>
    <row r="437" customFormat="false" ht="12.85" hidden="false" customHeight="false" outlineLevel="0" collapsed="false">
      <c r="A437" s="303"/>
      <c r="B437" s="303"/>
      <c r="C437" s="303"/>
      <c r="D437" s="303"/>
      <c r="E437" s="303"/>
      <c r="F437" s="303"/>
      <c r="G437" s="303"/>
      <c r="H437" s="303"/>
    </row>
    <row r="438" customFormat="false" ht="12.85" hidden="false" customHeight="false" outlineLevel="0" collapsed="false">
      <c r="A438" s="303"/>
      <c r="B438" s="303"/>
      <c r="C438" s="303"/>
      <c r="D438" s="303"/>
      <c r="E438" s="303"/>
      <c r="F438" s="303"/>
      <c r="G438" s="303"/>
      <c r="H438" s="303"/>
    </row>
    <row r="439" customFormat="false" ht="12.85" hidden="false" customHeight="false" outlineLevel="0" collapsed="false">
      <c r="A439" s="303"/>
      <c r="B439" s="303"/>
      <c r="C439" s="303"/>
      <c r="D439" s="303"/>
      <c r="E439" s="303"/>
      <c r="F439" s="303"/>
      <c r="G439" s="303"/>
      <c r="H439" s="303"/>
    </row>
    <row r="440" customFormat="false" ht="12.85" hidden="false" customHeight="false" outlineLevel="0" collapsed="false">
      <c r="A440" s="303"/>
      <c r="B440" s="303"/>
      <c r="C440" s="303"/>
      <c r="D440" s="303"/>
      <c r="E440" s="303"/>
      <c r="F440" s="303"/>
      <c r="G440" s="303"/>
      <c r="H440" s="303"/>
    </row>
    <row r="441" customFormat="false" ht="12.85" hidden="false" customHeight="false" outlineLevel="0" collapsed="false">
      <c r="A441" s="303"/>
      <c r="B441" s="303"/>
      <c r="C441" s="303"/>
      <c r="D441" s="303"/>
      <c r="E441" s="303"/>
      <c r="F441" s="303"/>
      <c r="G441" s="303"/>
      <c r="H441" s="303"/>
    </row>
    <row r="442" customFormat="false" ht="12.85" hidden="false" customHeight="false" outlineLevel="0" collapsed="false">
      <c r="A442" s="303"/>
      <c r="B442" s="303"/>
      <c r="C442" s="303"/>
      <c r="D442" s="303"/>
      <c r="E442" s="303"/>
      <c r="F442" s="303"/>
      <c r="G442" s="303"/>
      <c r="H442" s="303"/>
    </row>
    <row r="443" customFormat="false" ht="12.85" hidden="false" customHeight="false" outlineLevel="0" collapsed="false">
      <c r="A443" s="303"/>
      <c r="B443" s="303"/>
      <c r="C443" s="303"/>
      <c r="D443" s="303"/>
      <c r="E443" s="303"/>
      <c r="F443" s="303"/>
      <c r="G443" s="303"/>
      <c r="H443" s="303"/>
    </row>
    <row r="444" customFormat="false" ht="12.85" hidden="false" customHeight="false" outlineLevel="0" collapsed="false">
      <c r="A444" s="303"/>
      <c r="B444" s="303"/>
      <c r="C444" s="303"/>
      <c r="D444" s="303"/>
      <c r="E444" s="303"/>
      <c r="F444" s="303"/>
      <c r="G444" s="303"/>
      <c r="H444" s="303"/>
    </row>
    <row r="445" customFormat="false" ht="12.85" hidden="false" customHeight="false" outlineLevel="0" collapsed="false">
      <c r="A445" s="303"/>
      <c r="B445" s="303"/>
      <c r="C445" s="303"/>
      <c r="D445" s="303"/>
      <c r="E445" s="303"/>
      <c r="F445" s="303"/>
      <c r="G445" s="303"/>
      <c r="H445" s="303"/>
    </row>
    <row r="446" customFormat="false" ht="12.85" hidden="false" customHeight="false" outlineLevel="0" collapsed="false">
      <c r="A446" s="303"/>
      <c r="B446" s="303"/>
      <c r="C446" s="303"/>
      <c r="D446" s="303"/>
      <c r="E446" s="303"/>
      <c r="F446" s="303"/>
      <c r="G446" s="303"/>
      <c r="H446" s="303"/>
    </row>
    <row r="447" customFormat="false" ht="12.85" hidden="false" customHeight="false" outlineLevel="0" collapsed="false">
      <c r="A447" s="303"/>
      <c r="B447" s="303"/>
      <c r="C447" s="303"/>
      <c r="D447" s="303"/>
      <c r="E447" s="303"/>
      <c r="F447" s="303"/>
      <c r="G447" s="303"/>
      <c r="H447" s="303"/>
    </row>
    <row r="448" customFormat="false" ht="12.85" hidden="false" customHeight="false" outlineLevel="0" collapsed="false">
      <c r="A448" s="303"/>
      <c r="B448" s="303"/>
      <c r="C448" s="303"/>
      <c r="D448" s="303"/>
      <c r="E448" s="303"/>
      <c r="F448" s="303"/>
      <c r="G448" s="303"/>
      <c r="H448" s="303"/>
    </row>
    <row r="449" customFormat="false" ht="12.85" hidden="false" customHeight="false" outlineLevel="0" collapsed="false">
      <c r="A449" s="303"/>
      <c r="B449" s="303"/>
      <c r="C449" s="303"/>
      <c r="D449" s="303"/>
      <c r="E449" s="303"/>
      <c r="F449" s="303"/>
      <c r="G449" s="303"/>
      <c r="H449" s="303"/>
    </row>
    <row r="450" customFormat="false" ht="12.85" hidden="false" customHeight="false" outlineLevel="0" collapsed="false">
      <c r="A450" s="303"/>
      <c r="B450" s="303"/>
      <c r="C450" s="303"/>
      <c r="D450" s="303"/>
      <c r="E450" s="303"/>
      <c r="F450" s="303"/>
      <c r="G450" s="303"/>
      <c r="H450" s="303"/>
    </row>
    <row r="451" customFormat="false" ht="12.85" hidden="false" customHeight="false" outlineLevel="0" collapsed="false">
      <c r="A451" s="303"/>
      <c r="B451" s="303"/>
      <c r="C451" s="303"/>
      <c r="D451" s="303"/>
      <c r="E451" s="303"/>
      <c r="F451" s="303"/>
      <c r="G451" s="303"/>
      <c r="H451" s="303"/>
    </row>
    <row r="452" customFormat="false" ht="12.85" hidden="false" customHeight="false" outlineLevel="0" collapsed="false">
      <c r="A452" s="303"/>
      <c r="B452" s="303"/>
      <c r="C452" s="303"/>
      <c r="D452" s="303"/>
      <c r="E452" s="303"/>
      <c r="F452" s="303"/>
      <c r="G452" s="303"/>
      <c r="H452" s="303"/>
    </row>
    <row r="453" customFormat="false" ht="12.85" hidden="false" customHeight="false" outlineLevel="0" collapsed="false">
      <c r="A453" s="303"/>
      <c r="B453" s="303"/>
      <c r="C453" s="303"/>
      <c r="D453" s="303"/>
      <c r="E453" s="303"/>
      <c r="F453" s="303"/>
      <c r="G453" s="303"/>
      <c r="H453" s="303"/>
    </row>
    <row r="454" customFormat="false" ht="12.85" hidden="false" customHeight="false" outlineLevel="0" collapsed="false">
      <c r="A454" s="303"/>
      <c r="B454" s="303"/>
      <c r="C454" s="303"/>
      <c r="D454" s="303"/>
      <c r="E454" s="303"/>
      <c r="F454" s="303"/>
      <c r="G454" s="303"/>
      <c r="H454" s="303"/>
    </row>
    <row r="455" customFormat="false" ht="12.85" hidden="false" customHeight="false" outlineLevel="0" collapsed="false">
      <c r="A455" s="303"/>
      <c r="B455" s="303"/>
      <c r="C455" s="303"/>
      <c r="D455" s="303"/>
      <c r="E455" s="303"/>
      <c r="F455" s="303"/>
      <c r="G455" s="303"/>
      <c r="H455" s="303"/>
    </row>
    <row r="456" customFormat="false" ht="12.85" hidden="false" customHeight="false" outlineLevel="0" collapsed="false">
      <c r="A456" s="303"/>
      <c r="B456" s="303"/>
      <c r="C456" s="303"/>
      <c r="D456" s="303"/>
      <c r="E456" s="303"/>
      <c r="F456" s="303"/>
      <c r="G456" s="303"/>
      <c r="H456" s="303"/>
    </row>
    <row r="457" customFormat="false" ht="12.85" hidden="false" customHeight="false" outlineLevel="0" collapsed="false">
      <c r="A457" s="303"/>
      <c r="B457" s="303"/>
      <c r="C457" s="303"/>
      <c r="D457" s="303"/>
      <c r="E457" s="303"/>
      <c r="F457" s="303"/>
      <c r="G457" s="303"/>
      <c r="H457" s="303"/>
    </row>
    <row r="458" customFormat="false" ht="12.85" hidden="false" customHeight="false" outlineLevel="0" collapsed="false">
      <c r="A458" s="303"/>
      <c r="B458" s="303"/>
      <c r="C458" s="303"/>
      <c r="D458" s="303"/>
      <c r="E458" s="303"/>
      <c r="F458" s="303"/>
      <c r="G458" s="303"/>
      <c r="H458" s="303"/>
    </row>
    <row r="459" customFormat="false" ht="12.85" hidden="false" customHeight="false" outlineLevel="0" collapsed="false">
      <c r="A459" s="303"/>
      <c r="B459" s="303"/>
      <c r="C459" s="303"/>
      <c r="D459" s="303"/>
      <c r="E459" s="303"/>
      <c r="F459" s="303"/>
      <c r="G459" s="303"/>
      <c r="H459" s="303"/>
    </row>
    <row r="460" customFormat="false" ht="12.85" hidden="false" customHeight="false" outlineLevel="0" collapsed="false">
      <c r="A460" s="303"/>
      <c r="B460" s="303"/>
      <c r="C460" s="303"/>
      <c r="D460" s="303"/>
      <c r="E460" s="303"/>
      <c r="F460" s="303"/>
      <c r="G460" s="303"/>
      <c r="H460" s="303"/>
    </row>
    <row r="461" customFormat="false" ht="12.85" hidden="false" customHeight="false" outlineLevel="0" collapsed="false">
      <c r="A461" s="303"/>
      <c r="B461" s="303"/>
      <c r="C461" s="303"/>
      <c r="D461" s="303"/>
      <c r="E461" s="303"/>
      <c r="F461" s="303"/>
      <c r="G461" s="303"/>
      <c r="H461" s="303"/>
    </row>
    <row r="462" customFormat="false" ht="12.85" hidden="false" customHeight="false" outlineLevel="0" collapsed="false">
      <c r="A462" s="303"/>
      <c r="B462" s="303"/>
      <c r="C462" s="303"/>
      <c r="D462" s="303"/>
      <c r="E462" s="303"/>
      <c r="F462" s="303"/>
      <c r="G462" s="303"/>
      <c r="H462" s="303"/>
    </row>
    <row r="463" customFormat="false" ht="12.85" hidden="false" customHeight="false" outlineLevel="0" collapsed="false">
      <c r="A463" s="303"/>
      <c r="B463" s="303"/>
      <c r="C463" s="303"/>
      <c r="D463" s="303"/>
      <c r="E463" s="303"/>
      <c r="F463" s="303"/>
      <c r="G463" s="303"/>
      <c r="H463" s="303"/>
    </row>
    <row r="464" customFormat="false" ht="12.85" hidden="false" customHeight="false" outlineLevel="0" collapsed="false">
      <c r="A464" s="303"/>
      <c r="B464" s="303"/>
      <c r="C464" s="303"/>
      <c r="D464" s="303"/>
      <c r="E464" s="303"/>
      <c r="F464" s="303"/>
      <c r="G464" s="303"/>
      <c r="H464" s="303"/>
    </row>
    <row r="465" customFormat="false" ht="12.85" hidden="false" customHeight="false" outlineLevel="0" collapsed="false">
      <c r="A465" s="303"/>
      <c r="B465" s="303"/>
      <c r="C465" s="303"/>
      <c r="D465" s="303"/>
      <c r="E465" s="303"/>
      <c r="F465" s="303"/>
      <c r="G465" s="303"/>
      <c r="H465" s="303"/>
    </row>
    <row r="466" customFormat="false" ht="12.85" hidden="false" customHeight="false" outlineLevel="0" collapsed="false">
      <c r="A466" s="303"/>
      <c r="B466" s="303"/>
      <c r="C466" s="303"/>
      <c r="D466" s="303"/>
      <c r="E466" s="303"/>
      <c r="F466" s="303"/>
      <c r="G466" s="303"/>
      <c r="H466" s="303"/>
    </row>
    <row r="467" customFormat="false" ht="12.85" hidden="false" customHeight="false" outlineLevel="0" collapsed="false">
      <c r="A467" s="303"/>
      <c r="B467" s="303"/>
      <c r="C467" s="303"/>
      <c r="D467" s="303"/>
      <c r="E467" s="303"/>
      <c r="F467" s="303"/>
      <c r="G467" s="303"/>
      <c r="H467" s="303"/>
    </row>
    <row r="468" customFormat="false" ht="12.85" hidden="false" customHeight="false" outlineLevel="0" collapsed="false">
      <c r="A468" s="303"/>
      <c r="B468" s="303"/>
      <c r="C468" s="303"/>
      <c r="D468" s="303"/>
      <c r="E468" s="303"/>
      <c r="F468" s="303"/>
      <c r="G468" s="303"/>
      <c r="H468" s="303"/>
    </row>
    <row r="469" customFormat="false" ht="12.85" hidden="false" customHeight="false" outlineLevel="0" collapsed="false">
      <c r="A469" s="303"/>
      <c r="B469" s="303"/>
      <c r="C469" s="303"/>
      <c r="D469" s="303"/>
      <c r="E469" s="303"/>
      <c r="F469" s="303"/>
      <c r="G469" s="303"/>
      <c r="H469" s="303"/>
    </row>
    <row r="470" customFormat="false" ht="12.85" hidden="false" customHeight="false" outlineLevel="0" collapsed="false">
      <c r="A470" s="303"/>
      <c r="B470" s="303"/>
      <c r="C470" s="303"/>
      <c r="D470" s="303"/>
      <c r="E470" s="303"/>
      <c r="F470" s="303"/>
      <c r="G470" s="303"/>
      <c r="H470" s="303"/>
    </row>
    <row r="471" customFormat="false" ht="12.85" hidden="false" customHeight="false" outlineLevel="0" collapsed="false">
      <c r="A471" s="303"/>
      <c r="B471" s="303"/>
      <c r="C471" s="303"/>
      <c r="D471" s="303"/>
      <c r="E471" s="303"/>
      <c r="F471" s="303"/>
      <c r="G471" s="303"/>
      <c r="H471" s="303"/>
    </row>
    <row r="472" customFormat="false" ht="12.85" hidden="false" customHeight="false" outlineLevel="0" collapsed="false">
      <c r="A472" s="303"/>
      <c r="B472" s="303"/>
      <c r="C472" s="303"/>
      <c r="D472" s="303"/>
      <c r="E472" s="303"/>
      <c r="F472" s="303"/>
      <c r="G472" s="303"/>
      <c r="H472" s="303"/>
    </row>
    <row r="473" customFormat="false" ht="12.85" hidden="false" customHeight="false" outlineLevel="0" collapsed="false">
      <c r="A473" s="303"/>
      <c r="B473" s="303"/>
      <c r="C473" s="303"/>
      <c r="D473" s="303"/>
      <c r="E473" s="303"/>
      <c r="F473" s="303"/>
      <c r="G473" s="303"/>
      <c r="H473" s="303"/>
    </row>
    <row r="474" customFormat="false" ht="12.85" hidden="false" customHeight="false" outlineLevel="0" collapsed="false">
      <c r="A474" s="303"/>
      <c r="B474" s="303"/>
      <c r="C474" s="303"/>
      <c r="D474" s="303"/>
      <c r="E474" s="303"/>
      <c r="F474" s="303"/>
      <c r="G474" s="303"/>
      <c r="H474" s="303"/>
    </row>
    <row r="475" customFormat="false" ht="12.85" hidden="false" customHeight="false" outlineLevel="0" collapsed="false">
      <c r="A475" s="303"/>
      <c r="B475" s="303"/>
      <c r="C475" s="303"/>
      <c r="D475" s="303"/>
      <c r="E475" s="303"/>
      <c r="F475" s="303"/>
      <c r="G475" s="303"/>
      <c r="H475" s="303"/>
    </row>
    <row r="476" customFormat="false" ht="12.85" hidden="false" customHeight="false" outlineLevel="0" collapsed="false">
      <c r="A476" s="303"/>
      <c r="B476" s="303"/>
      <c r="C476" s="303"/>
      <c r="D476" s="303"/>
      <c r="E476" s="303"/>
      <c r="F476" s="303"/>
      <c r="G476" s="303"/>
      <c r="H476" s="303"/>
    </row>
    <row r="477" customFormat="false" ht="12.85" hidden="false" customHeight="false" outlineLevel="0" collapsed="false">
      <c r="A477" s="303"/>
      <c r="B477" s="303"/>
      <c r="C477" s="303"/>
      <c r="D477" s="303"/>
      <c r="E477" s="303"/>
      <c r="F477" s="303"/>
      <c r="G477" s="303"/>
      <c r="H477" s="303"/>
    </row>
    <row r="478" customFormat="false" ht="12.85" hidden="false" customHeight="false" outlineLevel="0" collapsed="false">
      <c r="A478" s="303"/>
      <c r="B478" s="303"/>
      <c r="C478" s="303"/>
      <c r="D478" s="303"/>
      <c r="E478" s="303"/>
      <c r="F478" s="303"/>
      <c r="G478" s="303"/>
      <c r="H478" s="303"/>
    </row>
    <row r="479" customFormat="false" ht="12.85" hidden="false" customHeight="false" outlineLevel="0" collapsed="false">
      <c r="A479" s="303"/>
      <c r="B479" s="303"/>
      <c r="C479" s="303"/>
      <c r="D479" s="303"/>
      <c r="E479" s="303"/>
      <c r="F479" s="303"/>
      <c r="G479" s="303"/>
      <c r="H479" s="303"/>
    </row>
    <row r="480" customFormat="false" ht="12.85" hidden="false" customHeight="false" outlineLevel="0" collapsed="false">
      <c r="A480" s="303"/>
      <c r="B480" s="303"/>
      <c r="C480" s="303"/>
      <c r="D480" s="303"/>
      <c r="E480" s="303"/>
      <c r="F480" s="303"/>
      <c r="G480" s="303"/>
      <c r="H480" s="303"/>
    </row>
    <row r="481" customFormat="false" ht="12.85" hidden="false" customHeight="false" outlineLevel="0" collapsed="false">
      <c r="A481" s="303"/>
      <c r="B481" s="303"/>
      <c r="C481" s="303"/>
      <c r="D481" s="303"/>
      <c r="E481" s="303"/>
      <c r="F481" s="303"/>
      <c r="G481" s="303"/>
      <c r="H481" s="303"/>
    </row>
    <row r="482" customFormat="false" ht="12.85" hidden="false" customHeight="false" outlineLevel="0" collapsed="false">
      <c r="A482" s="303"/>
      <c r="B482" s="303"/>
      <c r="C482" s="303"/>
      <c r="D482" s="303"/>
      <c r="E482" s="303"/>
      <c r="F482" s="303"/>
      <c r="G482" s="303"/>
      <c r="H482" s="303"/>
    </row>
    <row r="483" customFormat="false" ht="12.85" hidden="false" customHeight="false" outlineLevel="0" collapsed="false">
      <c r="A483" s="303"/>
      <c r="B483" s="303"/>
      <c r="C483" s="303"/>
      <c r="D483" s="303"/>
      <c r="E483" s="303"/>
      <c r="F483" s="303"/>
      <c r="G483" s="303"/>
      <c r="H483" s="303"/>
    </row>
    <row r="484" customFormat="false" ht="12.85" hidden="false" customHeight="false" outlineLevel="0" collapsed="false">
      <c r="A484" s="303"/>
      <c r="B484" s="303"/>
      <c r="C484" s="303"/>
      <c r="D484" s="303"/>
      <c r="E484" s="303"/>
      <c r="F484" s="303"/>
      <c r="G484" s="303"/>
      <c r="H484" s="303"/>
    </row>
    <row r="485" customFormat="false" ht="12.85" hidden="false" customHeight="false" outlineLevel="0" collapsed="false">
      <c r="A485" s="303"/>
      <c r="B485" s="303"/>
      <c r="C485" s="303"/>
      <c r="D485" s="303"/>
      <c r="E485" s="303"/>
      <c r="F485" s="303"/>
      <c r="G485" s="303"/>
      <c r="H485" s="303"/>
    </row>
    <row r="486" customFormat="false" ht="12.85" hidden="false" customHeight="false" outlineLevel="0" collapsed="false">
      <c r="A486" s="303"/>
      <c r="B486" s="303"/>
      <c r="C486" s="303"/>
      <c r="D486" s="303"/>
      <c r="E486" s="303"/>
      <c r="F486" s="303"/>
      <c r="G486" s="303"/>
      <c r="H486" s="303"/>
    </row>
    <row r="487" customFormat="false" ht="12.85" hidden="false" customHeight="false" outlineLevel="0" collapsed="false">
      <c r="A487" s="303"/>
      <c r="B487" s="303"/>
      <c r="C487" s="303"/>
      <c r="D487" s="303"/>
      <c r="E487" s="303"/>
      <c r="F487" s="303"/>
      <c r="G487" s="303"/>
      <c r="H487" s="303"/>
    </row>
    <row r="488" customFormat="false" ht="12.85" hidden="false" customHeight="false" outlineLevel="0" collapsed="false">
      <c r="A488" s="303"/>
      <c r="B488" s="303"/>
      <c r="C488" s="303"/>
      <c r="D488" s="303"/>
      <c r="E488" s="303"/>
      <c r="F488" s="303"/>
      <c r="G488" s="303"/>
      <c r="H488" s="303"/>
    </row>
    <row r="489" customFormat="false" ht="12.85" hidden="false" customHeight="false" outlineLevel="0" collapsed="false">
      <c r="A489" s="303"/>
      <c r="B489" s="303"/>
      <c r="C489" s="303"/>
      <c r="D489" s="303"/>
      <c r="E489" s="303"/>
      <c r="F489" s="303"/>
      <c r="G489" s="303"/>
      <c r="H489" s="303"/>
    </row>
    <row r="490" customFormat="false" ht="12.85" hidden="false" customHeight="false" outlineLevel="0" collapsed="false">
      <c r="A490" s="303"/>
      <c r="B490" s="303"/>
      <c r="C490" s="303"/>
      <c r="D490" s="303"/>
      <c r="E490" s="303"/>
      <c r="F490" s="303"/>
      <c r="G490" s="303"/>
      <c r="H490" s="303"/>
    </row>
    <row r="491" customFormat="false" ht="12.85" hidden="false" customHeight="false" outlineLevel="0" collapsed="false">
      <c r="A491" s="303"/>
      <c r="B491" s="303"/>
      <c r="C491" s="303"/>
      <c r="D491" s="303"/>
      <c r="E491" s="303"/>
      <c r="F491" s="303"/>
      <c r="G491" s="303"/>
      <c r="H491" s="303"/>
    </row>
    <row r="492" customFormat="false" ht="12.85" hidden="false" customHeight="false" outlineLevel="0" collapsed="false">
      <c r="A492" s="303"/>
      <c r="B492" s="303"/>
      <c r="C492" s="303"/>
      <c r="D492" s="303"/>
      <c r="E492" s="303"/>
      <c r="F492" s="303"/>
      <c r="G492" s="303"/>
      <c r="H492" s="303"/>
    </row>
    <row r="493" customFormat="false" ht="12.85" hidden="false" customHeight="false" outlineLevel="0" collapsed="false">
      <c r="A493" s="303"/>
      <c r="B493" s="303"/>
      <c r="C493" s="303"/>
      <c r="D493" s="303"/>
      <c r="E493" s="303"/>
      <c r="F493" s="303"/>
      <c r="G493" s="303"/>
      <c r="H493" s="303"/>
    </row>
    <row r="494" customFormat="false" ht="12.85" hidden="false" customHeight="false" outlineLevel="0" collapsed="false">
      <c r="A494" s="303"/>
      <c r="B494" s="303"/>
      <c r="C494" s="303"/>
      <c r="D494" s="303"/>
      <c r="E494" s="303"/>
      <c r="F494" s="303"/>
      <c r="G494" s="303"/>
      <c r="H494" s="303"/>
    </row>
    <row r="495" customFormat="false" ht="12.85" hidden="false" customHeight="false" outlineLevel="0" collapsed="false">
      <c r="A495" s="303"/>
      <c r="B495" s="303"/>
      <c r="C495" s="303"/>
      <c r="D495" s="303"/>
      <c r="E495" s="303"/>
      <c r="F495" s="303"/>
      <c r="G495" s="303"/>
      <c r="H495" s="303"/>
    </row>
    <row r="496" customFormat="false" ht="12.85" hidden="false" customHeight="false" outlineLevel="0" collapsed="false">
      <c r="A496" s="303"/>
      <c r="B496" s="303"/>
      <c r="C496" s="303"/>
      <c r="D496" s="303"/>
      <c r="E496" s="303"/>
      <c r="F496" s="303"/>
      <c r="G496" s="303"/>
      <c r="H496" s="303"/>
    </row>
    <row r="497" customFormat="false" ht="12.85" hidden="false" customHeight="false" outlineLevel="0" collapsed="false">
      <c r="A497" s="303"/>
      <c r="B497" s="303"/>
      <c r="C497" s="303"/>
      <c r="D497" s="303"/>
      <c r="E497" s="303"/>
      <c r="F497" s="303"/>
      <c r="G497" s="303"/>
      <c r="H497" s="303"/>
    </row>
    <row r="498" customFormat="false" ht="12.85" hidden="false" customHeight="false" outlineLevel="0" collapsed="false">
      <c r="A498" s="303"/>
      <c r="B498" s="303"/>
      <c r="C498" s="303"/>
      <c r="D498" s="303"/>
      <c r="E498" s="303"/>
      <c r="F498" s="303"/>
      <c r="G498" s="303"/>
      <c r="H498" s="303"/>
    </row>
    <row r="499" customFormat="false" ht="12.85" hidden="false" customHeight="false" outlineLevel="0" collapsed="false">
      <c r="A499" s="303"/>
      <c r="B499" s="303"/>
      <c r="C499" s="303"/>
      <c r="D499" s="303"/>
      <c r="E499" s="303"/>
      <c r="F499" s="303"/>
      <c r="G499" s="303"/>
      <c r="H499" s="303"/>
    </row>
    <row r="500" customFormat="false" ht="12.85" hidden="false" customHeight="false" outlineLevel="0" collapsed="false">
      <c r="A500" s="303"/>
      <c r="B500" s="303"/>
      <c r="C500" s="303"/>
      <c r="D500" s="303"/>
      <c r="E500" s="303"/>
      <c r="F500" s="303"/>
      <c r="G500" s="303"/>
      <c r="H500" s="303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1:50:38Z</dcterms:created>
  <dc:creator>MPSV ČR - SSZ</dc:creator>
  <dc:description/>
  <dc:language>en-US</dc:language>
  <cp:lastModifiedBy>Novotný Michal</cp:lastModifiedBy>
  <dcterms:modified xsi:type="dcterms:W3CDTF">2010-09-07T11:50:45Z</dcterms:modified>
  <cp:revision>0</cp:revision>
  <dc:subject>2. čtvrtletí 2010 - kraj CZ020</dc:subject>
  <dc:title>Regionální statistika ceny práce</dc:title>
</cp:coreProperties>
</file>