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64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5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0.59</c:v>
                </c:pt>
              </c:numCache>
            </c:numRef>
          </c:val>
        </c:ser>
        <c:gapWidth val="300"/>
        <c:overlap val="100"/>
        <c:axId val="75619581"/>
        <c:axId val="762536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8.2061</c:v>
                </c:pt>
              </c:numCache>
            </c:numRef>
          </c:xVal>
          <c:smooth val="0"/>
        </c:ser>
        <c:axId val="38664507"/>
        <c:axId val="57274238"/>
      </c:scatterChart>
      <c:catAx>
        <c:axId val="7561958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53610"/>
        <c:crossesAt val="0"/>
        <c:auto val="1"/>
        <c:lblAlgn val="ctr"/>
        <c:lblOffset val="100"/>
        <c:noMultiLvlLbl val="0"/>
      </c:catAx>
      <c:valAx>
        <c:axId val="7625361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619581"/>
        <c:crossesAt val="1"/>
        <c:crossBetween val="midCat"/>
        <c:majorUnit val="20"/>
      </c:valAx>
      <c:valAx>
        <c:axId val="3866450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74238"/>
        <c:crosses val="max"/>
        <c:crossBetween val="midCat"/>
      </c:valAx>
      <c:valAx>
        <c:axId val="572742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645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676.1527</c:v>
                </c:pt>
                <c:pt idx="1">
                  <c:v>21705.6106</c:v>
                </c:pt>
                <c:pt idx="2">
                  <c:v>20671.8333</c:v>
                </c:pt>
                <c:pt idx="3">
                  <c:v>16833.0571</c:v>
                </c:pt>
                <c:pt idx="4">
                  <c:v>14058.3477</c:v>
                </c:pt>
                <c:pt idx="5">
                  <c:v>15531</c:v>
                </c:pt>
                <c:pt idx="6">
                  <c:v>17031.8333</c:v>
                </c:pt>
                <c:pt idx="7">
                  <c:v>17208.75</c:v>
                </c:pt>
                <c:pt idx="8">
                  <c:v>11407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276.9723</c:v>
                </c:pt>
                <c:pt idx="1">
                  <c:v>3433.2227</c:v>
                </c:pt>
                <c:pt idx="2">
                  <c:v>3638.8487</c:v>
                </c:pt>
                <c:pt idx="3">
                  <c:v>3003.4429</c:v>
                </c:pt>
                <c:pt idx="4">
                  <c:v>2306.3189</c:v>
                </c:pt>
                <c:pt idx="5">
                  <c:v>2755.663</c:v>
                </c:pt>
                <c:pt idx="6">
                  <c:v>3001.7108</c:v>
                </c:pt>
                <c:pt idx="7">
                  <c:v>4747.8333</c:v>
                </c:pt>
                <c:pt idx="8">
                  <c:v>1290.58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93.4583</c:v>
                </c:pt>
                <c:pt idx="1">
                  <c:v>3053.25</c:v>
                </c:pt>
                <c:pt idx="2">
                  <c:v>4757.5053</c:v>
                </c:pt>
                <c:pt idx="3">
                  <c:v>3271.7111</c:v>
                </c:pt>
                <c:pt idx="4">
                  <c:v>5664.628</c:v>
                </c:pt>
                <c:pt idx="5">
                  <c:v>3437.7536</c:v>
                </c:pt>
                <c:pt idx="6">
                  <c:v>3103.2992</c:v>
                </c:pt>
                <c:pt idx="7">
                  <c:v>4311.654</c:v>
                </c:pt>
                <c:pt idx="8">
                  <c:v>1982.0833</c:v>
                </c:pt>
              </c:numCache>
            </c:numRef>
          </c:val>
        </c:ser>
        <c:gapWidth val="150"/>
        <c:overlap val="100"/>
        <c:axId val="96134308"/>
        <c:axId val="33142764"/>
      </c:barChart>
      <c:catAx>
        <c:axId val="9613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142764"/>
        <c:crossesAt val="0"/>
        <c:auto val="1"/>
        <c:lblAlgn val="ctr"/>
        <c:lblOffset val="100"/>
        <c:noMultiLvlLbl val="0"/>
      </c:catAx>
      <c:valAx>
        <c:axId val="3314276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134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39</c:v>
                </c:pt>
                <c:pt idx="1">
                  <c:v>68.11</c:v>
                </c:pt>
                <c:pt idx="2">
                  <c:v>68.71</c:v>
                </c:pt>
                <c:pt idx="3">
                  <c:v>71.31</c:v>
                </c:pt>
                <c:pt idx="4">
                  <c:v>69.3</c:v>
                </c:pt>
                <c:pt idx="5">
                  <c:v>66.58</c:v>
                </c:pt>
                <c:pt idx="6">
                  <c:v>68.01</c:v>
                </c:pt>
                <c:pt idx="7">
                  <c:v>64.71</c:v>
                </c:pt>
                <c:pt idx="8">
                  <c:v>75.9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7</c:v>
                </c:pt>
                <c:pt idx="1">
                  <c:v>5.28</c:v>
                </c:pt>
                <c:pt idx="2">
                  <c:v>4.85</c:v>
                </c:pt>
                <c:pt idx="3">
                  <c:v>6.16</c:v>
                </c:pt>
                <c:pt idx="4">
                  <c:v>4.06</c:v>
                </c:pt>
                <c:pt idx="5">
                  <c:v>4.08</c:v>
                </c:pt>
                <c:pt idx="6">
                  <c:v>5.42</c:v>
                </c:pt>
                <c:pt idx="7">
                  <c:v>4.17</c:v>
                </c:pt>
                <c:pt idx="8">
                  <c:v>5.3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</c:v>
                </c:pt>
                <c:pt idx="1">
                  <c:v>0.3</c:v>
                </c:pt>
                <c:pt idx="2">
                  <c:v>0.16</c:v>
                </c:pt>
                <c:pt idx="3">
                  <c:v>0.09</c:v>
                </c:pt>
                <c:pt idx="4">
                  <c:v>0.45</c:v>
                </c:pt>
                <c:pt idx="5">
                  <c:v>1.6</c:v>
                </c:pt>
                <c:pt idx="6">
                  <c:v>0.86</c:v>
                </c:pt>
                <c:pt idx="7">
                  <c:v>1.5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4</c:v>
                </c:pt>
                <c:pt idx="1">
                  <c:v>11.87</c:v>
                </c:pt>
                <c:pt idx="2">
                  <c:v>13.68</c:v>
                </c:pt>
                <c:pt idx="3">
                  <c:v>12.18</c:v>
                </c:pt>
                <c:pt idx="4">
                  <c:v>14.9</c:v>
                </c:pt>
                <c:pt idx="5">
                  <c:v>18.18</c:v>
                </c:pt>
                <c:pt idx="6">
                  <c:v>14.21</c:v>
                </c:pt>
                <c:pt idx="7">
                  <c:v>19.21</c:v>
                </c:pt>
                <c:pt idx="8">
                  <c:v>8.6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6</c:v>
                </c:pt>
                <c:pt idx="1">
                  <c:v>14.32</c:v>
                </c:pt>
                <c:pt idx="2">
                  <c:v>12.39</c:v>
                </c:pt>
                <c:pt idx="3">
                  <c:v>10.13</c:v>
                </c:pt>
                <c:pt idx="4">
                  <c:v>11.12</c:v>
                </c:pt>
                <c:pt idx="5">
                  <c:v>9.44</c:v>
                </c:pt>
                <c:pt idx="6">
                  <c:v>10.07</c:v>
                </c:pt>
                <c:pt idx="7">
                  <c:v>9.64</c:v>
                </c:pt>
                <c:pt idx="8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4</c:v>
                </c:pt>
                <c:pt idx="1">
                  <c:v>0.12</c:v>
                </c:pt>
                <c:pt idx="2">
                  <c:v>0.21</c:v>
                </c:pt>
                <c:pt idx="3">
                  <c:v>0.13</c:v>
                </c:pt>
                <c:pt idx="4">
                  <c:v>0.17</c:v>
                </c:pt>
                <c:pt idx="5">
                  <c:v>0.12</c:v>
                </c:pt>
                <c:pt idx="6">
                  <c:v>1.43</c:v>
                </c:pt>
                <c:pt idx="7">
                  <c:v>0.77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69116538"/>
        <c:axId val="92096211"/>
      </c:barChart>
      <c:catAx>
        <c:axId val="6911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096211"/>
        <c:crossesAt val="0"/>
        <c:auto val="1"/>
        <c:lblAlgn val="ctr"/>
        <c:lblOffset val="100"/>
        <c:noMultiLvlLbl val="0"/>
      </c:catAx>
      <c:valAx>
        <c:axId val="920962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1165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1.9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6.328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7.1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3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1.9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2.5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2.4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8.206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583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22</v>
      </c>
      <c r="E22" s="55" t="n">
        <v>101.38</v>
      </c>
      <c r="F22" s="56" t="n">
        <v>30.59</v>
      </c>
      <c r="G22" s="57" t="n">
        <v>30.59</v>
      </c>
      <c r="H22" s="58" t="n">
        <v>39.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5.175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667</v>
      </c>
      <c r="E14" s="116" t="n">
        <v>209.2</v>
      </c>
      <c r="F14" s="117" t="n">
        <v>125.13</v>
      </c>
      <c r="G14" s="117" t="n">
        <v>316.59</v>
      </c>
      <c r="H14" s="117" t="n">
        <v>218.122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5677</v>
      </c>
      <c r="E15" s="121" t="n">
        <v>141.99</v>
      </c>
      <c r="F15" s="122" t="n">
        <v>104.66</v>
      </c>
      <c r="G15" s="122" t="n">
        <v>195.06</v>
      </c>
      <c r="H15" s="122" t="n">
        <v>149.527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6994</v>
      </c>
      <c r="E16" s="116" t="n">
        <v>141.31</v>
      </c>
      <c r="F16" s="117" t="n">
        <v>97.48</v>
      </c>
      <c r="G16" s="117" t="n">
        <v>207.77</v>
      </c>
      <c r="H16" s="117" t="n">
        <v>148.282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3833</v>
      </c>
      <c r="E17" s="121" t="n">
        <v>113.02</v>
      </c>
      <c r="F17" s="122" t="n">
        <v>80.98</v>
      </c>
      <c r="G17" s="122" t="n">
        <v>150.58</v>
      </c>
      <c r="H17" s="122" t="n">
        <v>115.908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2855</v>
      </c>
      <c r="E18" s="116" t="n">
        <v>101.7</v>
      </c>
      <c r="F18" s="117" t="n">
        <v>72.05</v>
      </c>
      <c r="G18" s="117" t="n">
        <v>170.61</v>
      </c>
      <c r="H18" s="117" t="n">
        <v>112.6788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45</v>
      </c>
      <c r="E19" s="121" t="n">
        <v>98.335</v>
      </c>
      <c r="F19" s="122" t="n">
        <v>68.745</v>
      </c>
      <c r="G19" s="122" t="n">
        <v>135.51</v>
      </c>
      <c r="H19" s="122" t="n">
        <v>102.278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8726</v>
      </c>
      <c r="E20" s="116" t="n">
        <v>108.895</v>
      </c>
      <c r="F20" s="117" t="n">
        <v>80.98</v>
      </c>
      <c r="G20" s="117" t="n">
        <v>142.95</v>
      </c>
      <c r="H20" s="117" t="n">
        <v>111.194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439</v>
      </c>
      <c r="E21" s="121" t="n">
        <v>114.82</v>
      </c>
      <c r="F21" s="122" t="n">
        <v>69.03</v>
      </c>
      <c r="G21" s="122" t="n">
        <v>164.69</v>
      </c>
      <c r="H21" s="122" t="n">
        <v>116.475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1907</v>
      </c>
      <c r="E22" s="116" t="n">
        <v>73.71</v>
      </c>
      <c r="F22" s="117" t="n">
        <v>59.21</v>
      </c>
      <c r="G22" s="117" t="n">
        <v>105.06</v>
      </c>
      <c r="H22" s="117" t="n">
        <v>78.298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1.97</v>
      </c>
      <c r="F24" s="129" t="n">
        <v>77.16</v>
      </c>
      <c r="G24" s="129" t="n">
        <v>202.46</v>
      </c>
      <c r="H24" s="130" t="n">
        <v>138.206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037</v>
      </c>
      <c r="E39" s="121" t="n">
        <v>72.54</v>
      </c>
      <c r="F39" s="122" t="n">
        <v>47.38</v>
      </c>
      <c r="G39" s="122" t="n">
        <v>113.64</v>
      </c>
      <c r="H39" s="122" t="n">
        <v>76.7298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155</v>
      </c>
      <c r="E40" s="116" t="n">
        <v>119.09</v>
      </c>
      <c r="F40" s="117" t="n">
        <v>78.26</v>
      </c>
      <c r="G40" s="117" t="n">
        <v>171.97</v>
      </c>
      <c r="H40" s="117" t="n">
        <v>123.272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2753</v>
      </c>
      <c r="E41" s="121" t="n">
        <v>127.23</v>
      </c>
      <c r="F41" s="122" t="n">
        <v>77.95</v>
      </c>
      <c r="G41" s="122" t="n">
        <v>198.15</v>
      </c>
      <c r="H41" s="122" t="n">
        <v>134.65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2966</v>
      </c>
      <c r="E42" s="116" t="n">
        <v>135.24</v>
      </c>
      <c r="F42" s="117" t="n">
        <v>79.06</v>
      </c>
      <c r="G42" s="117" t="n">
        <v>208.99</v>
      </c>
      <c r="H42" s="117" t="n">
        <v>141.596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4798</v>
      </c>
      <c r="E43" s="121" t="n">
        <v>138.03</v>
      </c>
      <c r="F43" s="122" t="n">
        <v>76.2</v>
      </c>
      <c r="G43" s="122" t="n">
        <v>207.65</v>
      </c>
      <c r="H43" s="122" t="n">
        <v>142.516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6894</v>
      </c>
      <c r="E44" s="116" t="n">
        <v>136.39</v>
      </c>
      <c r="F44" s="117" t="n">
        <v>72.72</v>
      </c>
      <c r="G44" s="117" t="n">
        <v>222.375</v>
      </c>
      <c r="H44" s="117" t="n">
        <v>143.584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1.97</v>
      </c>
      <c r="F46" s="129" t="n">
        <v>77.16</v>
      </c>
      <c r="G46" s="129" t="n">
        <v>202.46</v>
      </c>
      <c r="H46" s="130" t="n">
        <v>138.206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9871</v>
      </c>
      <c r="E13" s="121" t="n">
        <v>63.455</v>
      </c>
      <c r="F13" s="122" t="n">
        <v>37.55</v>
      </c>
      <c r="G13" s="122" t="n">
        <v>98.76</v>
      </c>
      <c r="H13" s="122" t="n">
        <v>71.0716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8507</v>
      </c>
      <c r="E14" s="116" t="n">
        <v>70.57</v>
      </c>
      <c r="F14" s="117" t="n">
        <v>59.8</v>
      </c>
      <c r="G14" s="117" t="n">
        <v>94.87</v>
      </c>
      <c r="H14" s="117" t="n">
        <v>74.379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9101</v>
      </c>
      <c r="E15" s="121" t="n">
        <v>85.3</v>
      </c>
      <c r="F15" s="122" t="n">
        <v>65.99</v>
      </c>
      <c r="G15" s="122" t="n">
        <v>160.41</v>
      </c>
      <c r="H15" s="122" t="n">
        <v>103.60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4863</v>
      </c>
      <c r="E16" s="116" t="n">
        <v>95.75</v>
      </c>
      <c r="F16" s="117" t="n">
        <v>72.26</v>
      </c>
      <c r="G16" s="117" t="n">
        <v>173.52</v>
      </c>
      <c r="H16" s="117" t="n">
        <v>110.368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4068</v>
      </c>
      <c r="E17" s="121" t="n">
        <v>107.18</v>
      </c>
      <c r="F17" s="122" t="n">
        <v>79.2</v>
      </c>
      <c r="G17" s="122" t="n">
        <v>199.56</v>
      </c>
      <c r="H17" s="122" t="n">
        <v>126.783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1247</v>
      </c>
      <c r="E18" s="116" t="n">
        <v>113.12</v>
      </c>
      <c r="F18" s="117" t="n">
        <v>84.4</v>
      </c>
      <c r="G18" s="117" t="n">
        <v>225.99</v>
      </c>
      <c r="H18" s="117" t="n">
        <v>137.2518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303</v>
      </c>
      <c r="E19" s="121" t="n">
        <v>128.45</v>
      </c>
      <c r="F19" s="122" t="n">
        <v>92.625</v>
      </c>
      <c r="G19" s="122" t="n">
        <v>233.015</v>
      </c>
      <c r="H19" s="122" t="n">
        <v>145.104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1486</v>
      </c>
      <c r="E20" s="116" t="n">
        <v>121.765</v>
      </c>
      <c r="F20" s="117" t="n">
        <v>88.47</v>
      </c>
      <c r="G20" s="117" t="n">
        <v>161.89</v>
      </c>
      <c r="H20" s="117" t="n">
        <v>126.730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0959</v>
      </c>
      <c r="E21" s="121" t="n">
        <v>129.44</v>
      </c>
      <c r="F21" s="122" t="n">
        <v>100.29</v>
      </c>
      <c r="G21" s="122" t="n">
        <v>165</v>
      </c>
      <c r="H21" s="122" t="n">
        <v>133.100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7659</v>
      </c>
      <c r="E22" s="116" t="n">
        <v>153.68</v>
      </c>
      <c r="F22" s="117" t="n">
        <v>119.7</v>
      </c>
      <c r="G22" s="117" t="n">
        <v>196.77</v>
      </c>
      <c r="H22" s="117" t="n">
        <v>157.40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2749</v>
      </c>
      <c r="E23" s="121" t="n">
        <v>159.54</v>
      </c>
      <c r="F23" s="122" t="n">
        <v>106.31</v>
      </c>
      <c r="G23" s="122" t="n">
        <v>223.27</v>
      </c>
      <c r="H23" s="122" t="n">
        <v>163.343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8.1506</v>
      </c>
      <c r="E24" s="116" t="n">
        <v>152.74</v>
      </c>
      <c r="F24" s="117" t="n">
        <v>121.885</v>
      </c>
      <c r="G24" s="117" t="n">
        <v>219.09</v>
      </c>
      <c r="H24" s="117" t="n">
        <v>164.165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616</v>
      </c>
      <c r="E25" s="121" t="n">
        <v>239.58</v>
      </c>
      <c r="F25" s="122" t="n">
        <v>161.42</v>
      </c>
      <c r="G25" s="122" t="n">
        <v>352.94</v>
      </c>
      <c r="H25" s="122" t="n">
        <v>249.222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989</v>
      </c>
      <c r="E26" s="116" t="n">
        <v>274.87</v>
      </c>
      <c r="F26" s="117" t="n">
        <v>205.45</v>
      </c>
      <c r="G26" s="117" t="n">
        <v>399.31</v>
      </c>
      <c r="H26" s="117" t="n">
        <v>294.261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71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1.97</v>
      </c>
      <c r="F30" s="129" t="n">
        <v>77.16</v>
      </c>
      <c r="G30" s="129" t="n">
        <v>202.46</v>
      </c>
      <c r="H30" s="130" t="n">
        <v>138.206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3253</v>
      </c>
      <c r="E45" s="121" t="n">
        <v>74.565</v>
      </c>
      <c r="F45" s="122" t="n">
        <v>58</v>
      </c>
      <c r="G45" s="122" t="n">
        <v>108.53</v>
      </c>
      <c r="H45" s="122" t="n">
        <v>79.1179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2099</v>
      </c>
      <c r="E46" s="116" t="n">
        <v>90.145</v>
      </c>
      <c r="F46" s="117" t="n">
        <v>65.72</v>
      </c>
      <c r="G46" s="117" t="n">
        <v>136.57</v>
      </c>
      <c r="H46" s="117" t="n">
        <v>96.426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561</v>
      </c>
      <c r="E47" s="121" t="n">
        <v>135</v>
      </c>
      <c r="F47" s="122" t="n">
        <v>93.72</v>
      </c>
      <c r="G47" s="122" t="n">
        <v>192.59</v>
      </c>
      <c r="H47" s="122" t="n">
        <v>140.04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0746</v>
      </c>
      <c r="E48" s="116" t="n">
        <v>149.44</v>
      </c>
      <c r="F48" s="117" t="n">
        <v>102.06</v>
      </c>
      <c r="G48" s="117" t="n">
        <v>239.05</v>
      </c>
      <c r="H48" s="117" t="n">
        <v>161.903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3.4062</v>
      </c>
      <c r="E49" s="121" t="n">
        <v>159.08</v>
      </c>
      <c r="F49" s="122" t="n">
        <v>119.94</v>
      </c>
      <c r="G49" s="122" t="n">
        <v>251.82</v>
      </c>
      <c r="H49" s="122" t="n">
        <v>175.8475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4226</v>
      </c>
      <c r="E50" s="116" t="n">
        <v>109.33</v>
      </c>
      <c r="F50" s="117" t="n">
        <v>76.25</v>
      </c>
      <c r="G50" s="117" t="n">
        <v>162.72</v>
      </c>
      <c r="H50" s="117" t="n">
        <v>116.806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1.97</v>
      </c>
      <c r="F52" s="129" t="n">
        <v>77.16</v>
      </c>
      <c r="G52" s="129" t="n">
        <v>202.46</v>
      </c>
      <c r="H52" s="130" t="n">
        <v>138.206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1</v>
      </c>
      <c r="E13" s="165" t="n">
        <v>269.1</v>
      </c>
      <c r="F13" s="166" t="n">
        <v>243.7</v>
      </c>
      <c r="G13" s="166" t="n">
        <v>295.54</v>
      </c>
      <c r="H13" s="122" t="n">
        <v>264.496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4</v>
      </c>
      <c r="D14" s="168" t="n">
        <v>460</v>
      </c>
      <c r="E14" s="169" t="n">
        <v>211.38</v>
      </c>
      <c r="F14" s="170" t="n">
        <v>164.63</v>
      </c>
      <c r="G14" s="170" t="n">
        <v>344.145</v>
      </c>
      <c r="H14" s="117" t="n">
        <v>231.762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14</v>
      </c>
      <c r="D15" s="164" t="n">
        <v>320</v>
      </c>
      <c r="E15" s="165" t="n">
        <v>274.05</v>
      </c>
      <c r="F15" s="166" t="n">
        <v>214.81</v>
      </c>
      <c r="G15" s="166" t="n">
        <v>347.51</v>
      </c>
      <c r="H15" s="122" t="n">
        <v>280.3169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90</v>
      </c>
      <c r="D16" s="168" t="n">
        <v>565</v>
      </c>
      <c r="E16" s="169" t="n">
        <v>198.33</v>
      </c>
      <c r="F16" s="170" t="n">
        <v>150.72</v>
      </c>
      <c r="G16" s="170" t="n">
        <v>267.11</v>
      </c>
      <c r="H16" s="117" t="n">
        <v>205.318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542</v>
      </c>
      <c r="D17" s="164" t="n">
        <v>562</v>
      </c>
      <c r="E17" s="165" t="n">
        <v>257.305</v>
      </c>
      <c r="F17" s="166" t="n">
        <v>186.34</v>
      </c>
      <c r="G17" s="166" t="n">
        <v>367.03</v>
      </c>
      <c r="H17" s="122" t="n">
        <v>268.049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74</v>
      </c>
      <c r="D18" s="168" t="n">
        <v>400</v>
      </c>
      <c r="E18" s="169" t="n">
        <v>117.83</v>
      </c>
      <c r="F18" s="170" t="n">
        <v>91.335</v>
      </c>
      <c r="G18" s="170" t="n">
        <v>163.81</v>
      </c>
      <c r="H18" s="117" t="n">
        <v>123.991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23</v>
      </c>
      <c r="E19" s="165" t="n">
        <v>255.06</v>
      </c>
      <c r="F19" s="166" t="n">
        <v>239.04</v>
      </c>
      <c r="G19" s="166" t="n">
        <v>279.92</v>
      </c>
      <c r="H19" s="122" t="n">
        <v>254.52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0</v>
      </c>
      <c r="E20" s="169" t="n">
        <v>200.14</v>
      </c>
      <c r="F20" s="170" t="n">
        <v>165.025</v>
      </c>
      <c r="G20" s="170" t="n">
        <v>286.75</v>
      </c>
      <c r="H20" s="117" t="n">
        <v>214.126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6</v>
      </c>
      <c r="D21" s="164" t="n">
        <v>73</v>
      </c>
      <c r="E21" s="165" t="n">
        <v>179.61</v>
      </c>
      <c r="F21" s="166" t="n">
        <v>121.07</v>
      </c>
      <c r="G21" s="166" t="n">
        <v>258.35</v>
      </c>
      <c r="H21" s="122" t="n">
        <v>183.107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4</v>
      </c>
      <c r="D22" s="168" t="n">
        <v>71</v>
      </c>
      <c r="E22" s="169" t="n">
        <v>203.06</v>
      </c>
      <c r="F22" s="170" t="n">
        <v>137.07</v>
      </c>
      <c r="G22" s="170" t="n">
        <v>306</v>
      </c>
      <c r="H22" s="117" t="n">
        <v>216.345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3</v>
      </c>
      <c r="D23" s="164" t="n">
        <v>15</v>
      </c>
      <c r="E23" s="165" t="n">
        <v>176</v>
      </c>
      <c r="F23" s="166" t="n">
        <v>101.9</v>
      </c>
      <c r="G23" s="166" t="n">
        <v>233.45</v>
      </c>
      <c r="H23" s="122" t="n">
        <v>171.070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9</v>
      </c>
      <c r="D24" s="168" t="n">
        <v>30</v>
      </c>
      <c r="E24" s="169" t="n">
        <v>98.48</v>
      </c>
      <c r="F24" s="170" t="n">
        <v>72.885</v>
      </c>
      <c r="G24" s="170" t="n">
        <v>190.945</v>
      </c>
      <c r="H24" s="117" t="n">
        <v>112.177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0</v>
      </c>
      <c r="D25" s="164" t="n">
        <v>10</v>
      </c>
      <c r="E25" s="165" t="n">
        <v>181.07</v>
      </c>
      <c r="F25" s="166" t="n">
        <v>141.34</v>
      </c>
      <c r="G25" s="166" t="n">
        <v>294.87</v>
      </c>
      <c r="H25" s="122" t="n">
        <v>198.79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16</v>
      </c>
      <c r="D26" s="168" t="n">
        <v>523</v>
      </c>
      <c r="E26" s="169" t="n">
        <v>200.6</v>
      </c>
      <c r="F26" s="170" t="n">
        <v>148.08</v>
      </c>
      <c r="G26" s="170" t="n">
        <v>283.54</v>
      </c>
      <c r="H26" s="117" t="n">
        <v>210.799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15</v>
      </c>
      <c r="E27" s="165" t="n">
        <v>144.86</v>
      </c>
      <c r="F27" s="166" t="n">
        <v>92.1</v>
      </c>
      <c r="G27" s="166" t="n">
        <v>173.96</v>
      </c>
      <c r="H27" s="122" t="n">
        <v>143.13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1</v>
      </c>
      <c r="D28" s="168" t="n">
        <v>14</v>
      </c>
      <c r="E28" s="169" t="n">
        <v>165.215</v>
      </c>
      <c r="F28" s="170" t="n">
        <v>122.15</v>
      </c>
      <c r="G28" s="170" t="n">
        <v>228.46</v>
      </c>
      <c r="H28" s="117" t="n">
        <v>165.219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41</v>
      </c>
      <c r="D29" s="164" t="n">
        <v>90</v>
      </c>
      <c r="E29" s="165" t="n">
        <v>144.04</v>
      </c>
      <c r="F29" s="166" t="n">
        <v>112.105</v>
      </c>
      <c r="G29" s="166" t="n">
        <v>198.335</v>
      </c>
      <c r="H29" s="122" t="n">
        <v>151.812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18</v>
      </c>
      <c r="E30" s="169" t="n">
        <v>156.03</v>
      </c>
      <c r="F30" s="170" t="n">
        <v>100.55</v>
      </c>
      <c r="G30" s="170" t="n">
        <v>231</v>
      </c>
      <c r="H30" s="117" t="n">
        <v>163.737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</v>
      </c>
      <c r="D31" s="164" t="n">
        <v>16</v>
      </c>
      <c r="E31" s="165" t="n">
        <v>168</v>
      </c>
      <c r="F31" s="166" t="n">
        <v>116.39</v>
      </c>
      <c r="G31" s="166" t="n">
        <v>187</v>
      </c>
      <c r="H31" s="122" t="n">
        <v>164.1031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8</v>
      </c>
      <c r="D32" s="168" t="n">
        <v>32</v>
      </c>
      <c r="E32" s="169" t="n">
        <v>138</v>
      </c>
      <c r="F32" s="170" t="n">
        <v>117</v>
      </c>
      <c r="G32" s="170" t="n">
        <v>246</v>
      </c>
      <c r="H32" s="117" t="n">
        <v>157.629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25</v>
      </c>
      <c r="E33" s="165" t="n">
        <v>153</v>
      </c>
      <c r="F33" s="166" t="n">
        <v>118.95</v>
      </c>
      <c r="G33" s="166" t="n">
        <v>264.37</v>
      </c>
      <c r="H33" s="122" t="n">
        <v>173.008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9</v>
      </c>
      <c r="D34" s="168" t="n">
        <v>333</v>
      </c>
      <c r="E34" s="169" t="n">
        <v>251</v>
      </c>
      <c r="F34" s="170" t="n">
        <v>156.61</v>
      </c>
      <c r="G34" s="170" t="n">
        <v>385.22</v>
      </c>
      <c r="H34" s="117" t="n">
        <v>266.864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02</v>
      </c>
      <c r="D35" s="164" t="n">
        <v>1772</v>
      </c>
      <c r="E35" s="165" t="n">
        <v>153.59</v>
      </c>
      <c r="F35" s="166" t="n">
        <v>118.81</v>
      </c>
      <c r="G35" s="166" t="n">
        <v>205.29</v>
      </c>
      <c r="H35" s="122" t="n">
        <v>161.903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84</v>
      </c>
      <c r="D36" s="168" t="n">
        <v>1211</v>
      </c>
      <c r="E36" s="169" t="n">
        <v>153.23</v>
      </c>
      <c r="F36" s="170" t="n">
        <v>121.32</v>
      </c>
      <c r="G36" s="170" t="n">
        <v>207.69</v>
      </c>
      <c r="H36" s="117" t="n">
        <v>162.943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2</v>
      </c>
      <c r="D37" s="164" t="n">
        <v>95</v>
      </c>
      <c r="E37" s="165" t="n">
        <v>129.31</v>
      </c>
      <c r="F37" s="166" t="n">
        <v>99.48</v>
      </c>
      <c r="G37" s="166" t="n">
        <v>217.09</v>
      </c>
      <c r="H37" s="122" t="n">
        <v>143.257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49</v>
      </c>
      <c r="D38" s="168" t="n">
        <v>5971</v>
      </c>
      <c r="E38" s="169" t="n">
        <v>144.94</v>
      </c>
      <c r="F38" s="170" t="n">
        <v>112.86</v>
      </c>
      <c r="G38" s="170" t="n">
        <v>187.19</v>
      </c>
      <c r="H38" s="117" t="n">
        <v>150.760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09</v>
      </c>
      <c r="D39" s="164" t="n">
        <v>2193</v>
      </c>
      <c r="E39" s="165" t="n">
        <v>113.26</v>
      </c>
      <c r="F39" s="166" t="n">
        <v>88.99</v>
      </c>
      <c r="G39" s="166" t="n">
        <v>146.68</v>
      </c>
      <c r="H39" s="122" t="n">
        <v>116.921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5</v>
      </c>
      <c r="D40" s="168" t="n">
        <v>485</v>
      </c>
      <c r="E40" s="169" t="n">
        <v>155.61</v>
      </c>
      <c r="F40" s="170" t="n">
        <v>117.74</v>
      </c>
      <c r="G40" s="170" t="n">
        <v>235.5</v>
      </c>
      <c r="H40" s="117" t="n">
        <v>167.935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5</v>
      </c>
      <c r="D41" s="164" t="n">
        <v>154</v>
      </c>
      <c r="E41" s="165" t="n">
        <v>149.76</v>
      </c>
      <c r="F41" s="166" t="n">
        <v>119.56</v>
      </c>
      <c r="G41" s="166" t="n">
        <v>207.24</v>
      </c>
      <c r="H41" s="122" t="n">
        <v>161.859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0</v>
      </c>
      <c r="D42" s="168" t="n">
        <v>51</v>
      </c>
      <c r="E42" s="169" t="n">
        <v>128.64</v>
      </c>
      <c r="F42" s="170" t="n">
        <v>104.98</v>
      </c>
      <c r="G42" s="170" t="n">
        <v>168.76</v>
      </c>
      <c r="H42" s="117" t="n">
        <v>138.087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54</v>
      </c>
      <c r="D43" s="164" t="n">
        <v>907</v>
      </c>
      <c r="E43" s="165" t="n">
        <v>140.78</v>
      </c>
      <c r="F43" s="166" t="n">
        <v>107.87</v>
      </c>
      <c r="G43" s="166" t="n">
        <v>202.64</v>
      </c>
      <c r="H43" s="122" t="n">
        <v>154.616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4</v>
      </c>
      <c r="D44" s="168" t="n">
        <v>75</v>
      </c>
      <c r="E44" s="169" t="n">
        <v>154</v>
      </c>
      <c r="F44" s="170" t="n">
        <v>123.39</v>
      </c>
      <c r="G44" s="170" t="n">
        <v>195.54</v>
      </c>
      <c r="H44" s="117" t="n">
        <v>159.044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9</v>
      </c>
      <c r="D45" s="164" t="n">
        <v>69</v>
      </c>
      <c r="E45" s="165" t="n">
        <v>170.96</v>
      </c>
      <c r="F45" s="166" t="n">
        <v>110.16</v>
      </c>
      <c r="G45" s="166" t="n">
        <v>232.73</v>
      </c>
      <c r="H45" s="122" t="n">
        <v>171.425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2</v>
      </c>
      <c r="D46" s="168" t="n">
        <v>31</v>
      </c>
      <c r="E46" s="169" t="n">
        <v>153.93</v>
      </c>
      <c r="F46" s="170" t="n">
        <v>108.26</v>
      </c>
      <c r="G46" s="170" t="n">
        <v>273.75</v>
      </c>
      <c r="H46" s="117" t="n">
        <v>173.056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54</v>
      </c>
      <c r="D47" s="164" t="n">
        <v>251</v>
      </c>
      <c r="E47" s="165" t="n">
        <v>156.32</v>
      </c>
      <c r="F47" s="166" t="n">
        <v>116.19</v>
      </c>
      <c r="G47" s="166" t="n">
        <v>207.34</v>
      </c>
      <c r="H47" s="122" t="n">
        <v>159.442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6</v>
      </c>
      <c r="D48" s="168" t="n">
        <v>86</v>
      </c>
      <c r="E48" s="169" t="n">
        <v>142.565</v>
      </c>
      <c r="F48" s="170" t="n">
        <v>110.17</v>
      </c>
      <c r="G48" s="170" t="n">
        <v>203.6</v>
      </c>
      <c r="H48" s="117" t="n">
        <v>150.66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5</v>
      </c>
      <c r="D49" s="164" t="n">
        <v>31</v>
      </c>
      <c r="E49" s="165" t="n">
        <v>119.03</v>
      </c>
      <c r="F49" s="166" t="n">
        <v>98</v>
      </c>
      <c r="G49" s="166" t="n">
        <v>183.16</v>
      </c>
      <c r="H49" s="122" t="n">
        <v>133.938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8</v>
      </c>
      <c r="D50" s="168" t="n">
        <v>43</v>
      </c>
      <c r="E50" s="169" t="n">
        <v>173.24</v>
      </c>
      <c r="F50" s="170" t="n">
        <v>115.35</v>
      </c>
      <c r="G50" s="170" t="n">
        <v>225.81</v>
      </c>
      <c r="H50" s="117" t="n">
        <v>171.238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8</v>
      </c>
      <c r="D51" s="164" t="n">
        <v>14</v>
      </c>
      <c r="E51" s="165" t="n">
        <v>133.69</v>
      </c>
      <c r="F51" s="166" t="n">
        <v>109.66</v>
      </c>
      <c r="G51" s="166" t="n">
        <v>166.46</v>
      </c>
      <c r="H51" s="122" t="n">
        <v>137.438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9</v>
      </c>
      <c r="D52" s="168" t="n">
        <v>119</v>
      </c>
      <c r="E52" s="169" t="n">
        <v>143.12</v>
      </c>
      <c r="F52" s="170" t="n">
        <v>111.59</v>
      </c>
      <c r="G52" s="170" t="n">
        <v>192.7</v>
      </c>
      <c r="H52" s="117" t="n">
        <v>149.265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1</v>
      </c>
      <c r="D53" s="164" t="n">
        <v>14</v>
      </c>
      <c r="E53" s="165" t="n">
        <v>110.1</v>
      </c>
      <c r="F53" s="166" t="n">
        <v>93.86</v>
      </c>
      <c r="G53" s="166" t="n">
        <v>217.62</v>
      </c>
      <c r="H53" s="122" t="n">
        <v>125.1621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52</v>
      </c>
      <c r="D54" s="168" t="n">
        <v>246</v>
      </c>
      <c r="E54" s="169" t="n">
        <v>113</v>
      </c>
      <c r="F54" s="170" t="n">
        <v>87.79</v>
      </c>
      <c r="G54" s="170" t="n">
        <v>145.34</v>
      </c>
      <c r="H54" s="117" t="n">
        <v>115.759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</v>
      </c>
      <c r="D55" s="164" t="n">
        <v>28</v>
      </c>
      <c r="E55" s="165" t="n">
        <v>98.16</v>
      </c>
      <c r="F55" s="166" t="n">
        <v>74.42</v>
      </c>
      <c r="G55" s="166" t="n">
        <v>141.99</v>
      </c>
      <c r="H55" s="122" t="n">
        <v>104.081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9</v>
      </c>
      <c r="D56" s="168" t="n">
        <v>61</v>
      </c>
      <c r="E56" s="169" t="n">
        <v>136.76</v>
      </c>
      <c r="F56" s="170" t="n">
        <v>104.72</v>
      </c>
      <c r="G56" s="170" t="n">
        <v>185.21</v>
      </c>
      <c r="H56" s="117" t="n">
        <v>139.814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2</v>
      </c>
      <c r="D57" s="164" t="n">
        <v>40</v>
      </c>
      <c r="E57" s="165" t="n">
        <v>122.69</v>
      </c>
      <c r="F57" s="166" t="n">
        <v>88.985</v>
      </c>
      <c r="G57" s="166" t="n">
        <v>151.465</v>
      </c>
      <c r="H57" s="122" t="n">
        <v>121.967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78</v>
      </c>
      <c r="D58" s="168" t="n">
        <v>102</v>
      </c>
      <c r="E58" s="169" t="n">
        <v>144.755</v>
      </c>
      <c r="F58" s="170" t="n">
        <v>112.95</v>
      </c>
      <c r="G58" s="170" t="n">
        <v>209</v>
      </c>
      <c r="H58" s="117" t="n">
        <v>152.998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0</v>
      </c>
      <c r="D59" s="164" t="n">
        <v>14</v>
      </c>
      <c r="E59" s="165" t="n">
        <v>144.985</v>
      </c>
      <c r="F59" s="166" t="n">
        <v>101.99</v>
      </c>
      <c r="G59" s="166" t="n">
        <v>222.42</v>
      </c>
      <c r="H59" s="122" t="n">
        <v>152.8686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8</v>
      </c>
      <c r="D60" s="168" t="n">
        <v>12</v>
      </c>
      <c r="E60" s="169" t="n">
        <v>130.105</v>
      </c>
      <c r="F60" s="170" t="n">
        <v>95.51</v>
      </c>
      <c r="G60" s="170" t="n">
        <v>182.62</v>
      </c>
      <c r="H60" s="117" t="n">
        <v>137.502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1</v>
      </c>
      <c r="D61" s="164" t="n">
        <v>108</v>
      </c>
      <c r="E61" s="165" t="n">
        <v>153.195</v>
      </c>
      <c r="F61" s="166" t="n">
        <v>118.15</v>
      </c>
      <c r="G61" s="166" t="n">
        <v>211.15</v>
      </c>
      <c r="H61" s="122" t="n">
        <v>167.415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4</v>
      </c>
      <c r="D62" s="168" t="n">
        <v>383</v>
      </c>
      <c r="E62" s="169" t="n">
        <v>129.17</v>
      </c>
      <c r="F62" s="170" t="n">
        <v>94.27</v>
      </c>
      <c r="G62" s="170" t="n">
        <v>159.12</v>
      </c>
      <c r="H62" s="117" t="n">
        <v>128.712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16</v>
      </c>
      <c r="E63" s="165" t="n">
        <v>138.01</v>
      </c>
      <c r="F63" s="166" t="n">
        <v>129.05</v>
      </c>
      <c r="G63" s="166" t="n">
        <v>159.56</v>
      </c>
      <c r="H63" s="122" t="n">
        <v>146.43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8</v>
      </c>
      <c r="D64" s="168" t="n">
        <v>12</v>
      </c>
      <c r="E64" s="169" t="n">
        <v>114.9</v>
      </c>
      <c r="F64" s="170" t="n">
        <v>98</v>
      </c>
      <c r="G64" s="170" t="n">
        <v>154.16</v>
      </c>
      <c r="H64" s="117" t="n">
        <v>125.1317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72</v>
      </c>
      <c r="D65" s="164" t="n">
        <v>2289</v>
      </c>
      <c r="E65" s="165" t="n">
        <v>137.16</v>
      </c>
      <c r="F65" s="166" t="n">
        <v>102.64</v>
      </c>
      <c r="G65" s="166" t="n">
        <v>178.9</v>
      </c>
      <c r="H65" s="122" t="n">
        <v>140.810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0</v>
      </c>
      <c r="D66" s="168" t="n">
        <v>143</v>
      </c>
      <c r="E66" s="169" t="n">
        <v>158.92</v>
      </c>
      <c r="F66" s="170" t="n">
        <v>111.77</v>
      </c>
      <c r="G66" s="170" t="n">
        <v>215.21</v>
      </c>
      <c r="H66" s="117" t="n">
        <v>161.980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7</v>
      </c>
      <c r="D67" s="164" t="n">
        <v>10</v>
      </c>
      <c r="E67" s="165" t="n">
        <v>135.56</v>
      </c>
      <c r="F67" s="166" t="n">
        <v>107.185</v>
      </c>
      <c r="G67" s="166" t="n">
        <v>161.455</v>
      </c>
      <c r="H67" s="122" t="n">
        <v>136.39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7</v>
      </c>
      <c r="D68" s="168" t="n">
        <v>196</v>
      </c>
      <c r="E68" s="169" t="n">
        <v>135.21</v>
      </c>
      <c r="F68" s="170" t="n">
        <v>100.36</v>
      </c>
      <c r="G68" s="170" t="n">
        <v>195.22</v>
      </c>
      <c r="H68" s="117" t="n">
        <v>142.532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1</v>
      </c>
      <c r="D69" s="164" t="n">
        <v>16</v>
      </c>
      <c r="E69" s="165" t="n">
        <v>157.14</v>
      </c>
      <c r="F69" s="166" t="n">
        <v>117.27</v>
      </c>
      <c r="G69" s="166" t="n">
        <v>219.83</v>
      </c>
      <c r="H69" s="122" t="n">
        <v>165.14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6</v>
      </c>
      <c r="D70" s="168" t="n">
        <v>96</v>
      </c>
      <c r="E70" s="169" t="n">
        <v>133.26</v>
      </c>
      <c r="F70" s="170" t="n">
        <v>93.58</v>
      </c>
      <c r="G70" s="170" t="n">
        <v>193.88</v>
      </c>
      <c r="H70" s="117" t="n">
        <v>139.122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7</v>
      </c>
      <c r="D71" s="164" t="n">
        <v>49</v>
      </c>
      <c r="E71" s="165" t="n">
        <v>139.91</v>
      </c>
      <c r="F71" s="166" t="n">
        <v>97.52</v>
      </c>
      <c r="G71" s="166" t="n">
        <v>183.51</v>
      </c>
      <c r="H71" s="122" t="n">
        <v>138.420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</v>
      </c>
      <c r="D72" s="168" t="n">
        <v>14</v>
      </c>
      <c r="E72" s="169" t="n">
        <v>147.635</v>
      </c>
      <c r="F72" s="170" t="n">
        <v>122.3</v>
      </c>
      <c r="G72" s="170" t="n">
        <v>188.11</v>
      </c>
      <c r="H72" s="117" t="n">
        <v>150.832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</v>
      </c>
      <c r="D73" s="164" t="n">
        <v>543</v>
      </c>
      <c r="E73" s="165" t="n">
        <v>201.48</v>
      </c>
      <c r="F73" s="166" t="n">
        <v>167.37</v>
      </c>
      <c r="G73" s="166" t="n">
        <v>245.81</v>
      </c>
      <c r="H73" s="122" t="n">
        <v>204.872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5</v>
      </c>
      <c r="D74" s="168" t="n">
        <v>49</v>
      </c>
      <c r="E74" s="169" t="n">
        <v>135.96</v>
      </c>
      <c r="F74" s="170" t="n">
        <v>104.52</v>
      </c>
      <c r="G74" s="170" t="n">
        <v>174.94</v>
      </c>
      <c r="H74" s="117" t="n">
        <v>135.495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1</v>
      </c>
      <c r="D75" s="164" t="n">
        <v>48</v>
      </c>
      <c r="E75" s="165" t="n">
        <v>128.01</v>
      </c>
      <c r="F75" s="166" t="n">
        <v>98.77</v>
      </c>
      <c r="G75" s="166" t="n">
        <v>151.42</v>
      </c>
      <c r="H75" s="122" t="n">
        <v>127.619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9</v>
      </c>
      <c r="D76" s="168" t="n">
        <v>74</v>
      </c>
      <c r="E76" s="169" t="n">
        <v>130.545</v>
      </c>
      <c r="F76" s="170" t="n">
        <v>91.72</v>
      </c>
      <c r="G76" s="170" t="n">
        <v>191.27</v>
      </c>
      <c r="H76" s="117" t="n">
        <v>135.476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0</v>
      </c>
      <c r="D77" s="164" t="n">
        <v>26</v>
      </c>
      <c r="E77" s="165" t="n">
        <v>106.475</v>
      </c>
      <c r="F77" s="166" t="n">
        <v>84.81</v>
      </c>
      <c r="G77" s="166" t="n">
        <v>133.35</v>
      </c>
      <c r="H77" s="122" t="n">
        <v>109.088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9</v>
      </c>
      <c r="D78" s="168" t="n">
        <v>13</v>
      </c>
      <c r="E78" s="169" t="n">
        <v>126.32</v>
      </c>
      <c r="F78" s="170" t="n">
        <v>109.13</v>
      </c>
      <c r="G78" s="170" t="n">
        <v>144.73</v>
      </c>
      <c r="H78" s="117" t="n">
        <v>127.290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8</v>
      </c>
      <c r="D79" s="164" t="n">
        <v>154</v>
      </c>
      <c r="E79" s="165" t="n">
        <v>129.8</v>
      </c>
      <c r="F79" s="166" t="n">
        <v>104.66</v>
      </c>
      <c r="G79" s="166" t="n">
        <v>162.83</v>
      </c>
      <c r="H79" s="122" t="n">
        <v>133.309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9</v>
      </c>
      <c r="D80" s="168" t="n">
        <v>265</v>
      </c>
      <c r="E80" s="169" t="n">
        <v>184.79</v>
      </c>
      <c r="F80" s="170" t="n">
        <v>154.51</v>
      </c>
      <c r="G80" s="170" t="n">
        <v>214.67</v>
      </c>
      <c r="H80" s="117" t="n">
        <v>184.927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96</v>
      </c>
      <c r="D81" s="164" t="n">
        <v>915</v>
      </c>
      <c r="E81" s="165" t="n">
        <v>161.93</v>
      </c>
      <c r="F81" s="166" t="n">
        <v>123.78</v>
      </c>
      <c r="G81" s="166" t="n">
        <v>195.14</v>
      </c>
      <c r="H81" s="122" t="n">
        <v>161.113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</v>
      </c>
      <c r="D82" s="168" t="n">
        <v>32</v>
      </c>
      <c r="E82" s="169" t="n">
        <v>140.345</v>
      </c>
      <c r="F82" s="170" t="n">
        <v>109.1</v>
      </c>
      <c r="G82" s="170" t="n">
        <v>190.63</v>
      </c>
      <c r="H82" s="117" t="n">
        <v>145.995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7</v>
      </c>
      <c r="D83" s="164" t="n">
        <v>93</v>
      </c>
      <c r="E83" s="165" t="n">
        <v>168.39</v>
      </c>
      <c r="F83" s="166" t="n">
        <v>135.6</v>
      </c>
      <c r="G83" s="166" t="n">
        <v>230.23</v>
      </c>
      <c r="H83" s="122" t="n">
        <v>174.0682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568</v>
      </c>
      <c r="D84" s="168" t="n">
        <v>1984</v>
      </c>
      <c r="E84" s="169" t="n">
        <v>110.765</v>
      </c>
      <c r="F84" s="170" t="n">
        <v>82.33</v>
      </c>
      <c r="G84" s="170" t="n">
        <v>148.02</v>
      </c>
      <c r="H84" s="117" t="n">
        <v>114.273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1</v>
      </c>
      <c r="D85" s="164" t="n">
        <v>39</v>
      </c>
      <c r="E85" s="165" t="n">
        <v>128.68</v>
      </c>
      <c r="F85" s="166" t="n">
        <v>85.41</v>
      </c>
      <c r="G85" s="166" t="n">
        <v>186.66</v>
      </c>
      <c r="H85" s="122" t="n">
        <v>129.504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3</v>
      </c>
      <c r="D86" s="168" t="n">
        <v>178</v>
      </c>
      <c r="E86" s="169" t="n">
        <v>108.385</v>
      </c>
      <c r="F86" s="170" t="n">
        <v>76.82</v>
      </c>
      <c r="G86" s="170" t="n">
        <v>134.26</v>
      </c>
      <c r="H86" s="117" t="n">
        <v>108.4599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39</v>
      </c>
      <c r="D87" s="164" t="n">
        <v>99</v>
      </c>
      <c r="E87" s="165" t="n">
        <v>124.26</v>
      </c>
      <c r="F87" s="166" t="n">
        <v>92.22</v>
      </c>
      <c r="G87" s="166" t="n">
        <v>173.64</v>
      </c>
      <c r="H87" s="122" t="n">
        <v>131.023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3</v>
      </c>
      <c r="D88" s="168" t="n">
        <v>328</v>
      </c>
      <c r="E88" s="169" t="n">
        <v>145.04</v>
      </c>
      <c r="F88" s="170" t="n">
        <v>104.42</v>
      </c>
      <c r="G88" s="170" t="n">
        <v>171.32</v>
      </c>
      <c r="H88" s="117" t="n">
        <v>141.39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45</v>
      </c>
      <c r="D89" s="164" t="n">
        <v>545</v>
      </c>
      <c r="E89" s="165" t="n">
        <v>128.76</v>
      </c>
      <c r="F89" s="166" t="n">
        <v>104.89</v>
      </c>
      <c r="G89" s="166" t="n">
        <v>177.42</v>
      </c>
      <c r="H89" s="122" t="n">
        <v>137.081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24</v>
      </c>
      <c r="E90" s="169" t="n">
        <v>139.73</v>
      </c>
      <c r="F90" s="170" t="n">
        <v>98.51</v>
      </c>
      <c r="G90" s="170" t="n">
        <v>212.58</v>
      </c>
      <c r="H90" s="117" t="n">
        <v>153.9954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3</v>
      </c>
      <c r="D91" s="164" t="n">
        <v>28</v>
      </c>
      <c r="E91" s="165" t="n">
        <v>134.9</v>
      </c>
      <c r="F91" s="166" t="n">
        <v>87.5</v>
      </c>
      <c r="G91" s="166" t="n">
        <v>180.58</v>
      </c>
      <c r="H91" s="122" t="n">
        <v>130.05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20</v>
      </c>
      <c r="D92" s="168" t="n">
        <v>37</v>
      </c>
      <c r="E92" s="169" t="n">
        <v>134.74</v>
      </c>
      <c r="F92" s="170" t="n">
        <v>113.19</v>
      </c>
      <c r="G92" s="170" t="n">
        <v>159.07</v>
      </c>
      <c r="H92" s="117" t="n">
        <v>137.6257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13</v>
      </c>
      <c r="E93" s="165" t="n">
        <v>133.83</v>
      </c>
      <c r="F93" s="166" t="n">
        <v>109.19</v>
      </c>
      <c r="G93" s="166" t="n">
        <v>174.1</v>
      </c>
      <c r="H93" s="122" t="n">
        <v>142.0846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1</v>
      </c>
      <c r="D94" s="168" t="n">
        <v>56</v>
      </c>
      <c r="E94" s="169" t="n">
        <v>143.145</v>
      </c>
      <c r="F94" s="170" t="n">
        <v>111</v>
      </c>
      <c r="G94" s="170" t="n">
        <v>181.74</v>
      </c>
      <c r="H94" s="117" t="n">
        <v>145.585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0</v>
      </c>
      <c r="D95" s="164" t="n">
        <v>183</v>
      </c>
      <c r="E95" s="165" t="n">
        <v>123.01</v>
      </c>
      <c r="F95" s="166" t="n">
        <v>93.18</v>
      </c>
      <c r="G95" s="166" t="n">
        <v>139.55</v>
      </c>
      <c r="H95" s="122" t="n">
        <v>120.510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5</v>
      </c>
      <c r="D96" s="168" t="n">
        <v>11</v>
      </c>
      <c r="E96" s="169" t="n">
        <v>118.29</v>
      </c>
      <c r="F96" s="170" t="n">
        <v>93.75</v>
      </c>
      <c r="G96" s="170" t="n">
        <v>153.31</v>
      </c>
      <c r="H96" s="117" t="n">
        <v>119.946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85</v>
      </c>
      <c r="D97" s="164" t="n">
        <v>310</v>
      </c>
      <c r="E97" s="165" t="n">
        <v>129.055</v>
      </c>
      <c r="F97" s="166" t="n">
        <v>97.68</v>
      </c>
      <c r="G97" s="166" t="n">
        <v>163.12</v>
      </c>
      <c r="H97" s="122" t="n">
        <v>130.494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87</v>
      </c>
      <c r="D98" s="168" t="n">
        <v>1604</v>
      </c>
      <c r="E98" s="169" t="n">
        <v>136.32</v>
      </c>
      <c r="F98" s="170" t="n">
        <v>101</v>
      </c>
      <c r="G98" s="170" t="n">
        <v>182.28</v>
      </c>
      <c r="H98" s="117" t="n">
        <v>140.6776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5</v>
      </c>
      <c r="D99" s="164" t="n">
        <v>15</v>
      </c>
      <c r="E99" s="165" t="n">
        <v>180.49</v>
      </c>
      <c r="F99" s="166" t="n">
        <v>117.84</v>
      </c>
      <c r="G99" s="166" t="n">
        <v>283.22</v>
      </c>
      <c r="H99" s="122" t="n">
        <v>193.121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2</v>
      </c>
      <c r="D100" s="168" t="n">
        <v>44</v>
      </c>
      <c r="E100" s="169" t="n">
        <v>135.105</v>
      </c>
      <c r="F100" s="170" t="n">
        <v>102.73</v>
      </c>
      <c r="G100" s="170" t="n">
        <v>172.82</v>
      </c>
      <c r="H100" s="117" t="n">
        <v>137.971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89</v>
      </c>
      <c r="D101" s="164" t="n">
        <v>1388</v>
      </c>
      <c r="E101" s="165" t="n">
        <v>140.055</v>
      </c>
      <c r="F101" s="166" t="n">
        <v>103.52</v>
      </c>
      <c r="G101" s="166" t="n">
        <v>189.61</v>
      </c>
      <c r="H101" s="122" t="n">
        <v>144.7024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3</v>
      </c>
      <c r="D102" s="168" t="n">
        <v>481</v>
      </c>
      <c r="E102" s="169" t="n">
        <v>100.4</v>
      </c>
      <c r="F102" s="170" t="n">
        <v>71.96</v>
      </c>
      <c r="G102" s="170" t="n">
        <v>131.31</v>
      </c>
      <c r="H102" s="117" t="n">
        <v>101.234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6</v>
      </c>
      <c r="D103" s="164" t="n">
        <v>32</v>
      </c>
      <c r="E103" s="165" t="n">
        <v>122.585</v>
      </c>
      <c r="F103" s="166" t="n">
        <v>109.03</v>
      </c>
      <c r="G103" s="166" t="n">
        <v>144.38</v>
      </c>
      <c r="H103" s="122" t="n">
        <v>125.7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6</v>
      </c>
      <c r="D104" s="168" t="n">
        <v>163</v>
      </c>
      <c r="E104" s="169" t="n">
        <v>181.94</v>
      </c>
      <c r="F104" s="170" t="n">
        <v>154.04</v>
      </c>
      <c r="G104" s="170" t="n">
        <v>210.23</v>
      </c>
      <c r="H104" s="117" t="n">
        <v>181.721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</v>
      </c>
      <c r="D105" s="164" t="n">
        <v>2853</v>
      </c>
      <c r="E105" s="165" t="n">
        <v>188.18</v>
      </c>
      <c r="F105" s="166" t="n">
        <v>139.63</v>
      </c>
      <c r="G105" s="166" t="n">
        <v>241.27</v>
      </c>
      <c r="H105" s="122" t="n">
        <v>189.9727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29</v>
      </c>
      <c r="D106" s="168" t="n">
        <v>859</v>
      </c>
      <c r="E106" s="169" t="n">
        <v>113.25</v>
      </c>
      <c r="F106" s="170" t="n">
        <v>84.06</v>
      </c>
      <c r="G106" s="170" t="n">
        <v>156.19</v>
      </c>
      <c r="H106" s="117" t="n">
        <v>118.1678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</v>
      </c>
      <c r="D107" s="164" t="n">
        <v>27</v>
      </c>
      <c r="E107" s="165" t="n">
        <v>112.1</v>
      </c>
      <c r="F107" s="166" t="n">
        <v>87.6</v>
      </c>
      <c r="G107" s="166" t="n">
        <v>167.24</v>
      </c>
      <c r="H107" s="122" t="n">
        <v>123.899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</v>
      </c>
      <c r="D108" s="168" t="n">
        <v>28</v>
      </c>
      <c r="E108" s="169" t="n">
        <v>110.71</v>
      </c>
      <c r="F108" s="170" t="n">
        <v>79</v>
      </c>
      <c r="G108" s="170" t="n">
        <v>188.93</v>
      </c>
      <c r="H108" s="117" t="n">
        <v>123.208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3</v>
      </c>
      <c r="D109" s="164" t="n">
        <v>134</v>
      </c>
      <c r="E109" s="165" t="n">
        <v>89.79</v>
      </c>
      <c r="F109" s="166" t="n">
        <v>66.87</v>
      </c>
      <c r="G109" s="166" t="n">
        <v>110.57</v>
      </c>
      <c r="H109" s="122" t="n">
        <v>89.373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1</v>
      </c>
      <c r="D110" s="168" t="n">
        <v>86</v>
      </c>
      <c r="E110" s="169" t="n">
        <v>104.64</v>
      </c>
      <c r="F110" s="170" t="n">
        <v>80.97</v>
      </c>
      <c r="G110" s="170" t="n">
        <v>135.27</v>
      </c>
      <c r="H110" s="117" t="n">
        <v>109.495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</v>
      </c>
      <c r="D111" s="164" t="n">
        <v>16</v>
      </c>
      <c r="E111" s="165" t="n">
        <v>115.365</v>
      </c>
      <c r="F111" s="166" t="n">
        <v>82.66</v>
      </c>
      <c r="G111" s="166" t="n">
        <v>148</v>
      </c>
      <c r="H111" s="122" t="n">
        <v>114.92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90</v>
      </c>
      <c r="D112" s="168" t="n">
        <v>400</v>
      </c>
      <c r="E112" s="169" t="n">
        <v>118.58</v>
      </c>
      <c r="F112" s="170" t="n">
        <v>81.535</v>
      </c>
      <c r="G112" s="170" t="n">
        <v>162.33</v>
      </c>
      <c r="H112" s="117" t="n">
        <v>120.804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21</v>
      </c>
      <c r="D113" s="164" t="n">
        <v>36</v>
      </c>
      <c r="E113" s="165" t="n">
        <v>129.345</v>
      </c>
      <c r="F113" s="166" t="n">
        <v>92.27</v>
      </c>
      <c r="G113" s="166" t="n">
        <v>178.09</v>
      </c>
      <c r="H113" s="122" t="n">
        <v>129.3322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23</v>
      </c>
      <c r="E114" s="169" t="n">
        <v>137.81</v>
      </c>
      <c r="F114" s="170" t="n">
        <v>92.32</v>
      </c>
      <c r="G114" s="170" t="n">
        <v>198.08</v>
      </c>
      <c r="H114" s="117" t="n">
        <v>145.697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56</v>
      </c>
      <c r="D115" s="164" t="n">
        <v>110</v>
      </c>
      <c r="E115" s="165" t="n">
        <v>109.775</v>
      </c>
      <c r="F115" s="166" t="n">
        <v>85.215</v>
      </c>
      <c r="G115" s="166" t="n">
        <v>138.715</v>
      </c>
      <c r="H115" s="122" t="n">
        <v>111.555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7</v>
      </c>
      <c r="D116" s="168" t="n">
        <v>11</v>
      </c>
      <c r="E116" s="169" t="n">
        <v>110</v>
      </c>
      <c r="F116" s="170" t="n">
        <v>88.5</v>
      </c>
      <c r="G116" s="170" t="n">
        <v>129.97</v>
      </c>
      <c r="H116" s="117" t="n">
        <v>110.320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34</v>
      </c>
      <c r="D117" s="164" t="n">
        <v>341</v>
      </c>
      <c r="E117" s="165" t="n">
        <v>112.75</v>
      </c>
      <c r="F117" s="166" t="n">
        <v>84.99</v>
      </c>
      <c r="G117" s="166" t="n">
        <v>147.8</v>
      </c>
      <c r="H117" s="122" t="n">
        <v>114.4718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9</v>
      </c>
      <c r="D118" s="168" t="n">
        <v>14</v>
      </c>
      <c r="E118" s="169" t="n">
        <v>91.105</v>
      </c>
      <c r="F118" s="170" t="n">
        <v>70.08</v>
      </c>
      <c r="G118" s="170" t="n">
        <v>136</v>
      </c>
      <c r="H118" s="117" t="n">
        <v>97.130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89</v>
      </c>
      <c r="D119" s="164" t="n">
        <v>446</v>
      </c>
      <c r="E119" s="165" t="n">
        <v>122.57</v>
      </c>
      <c r="F119" s="166" t="n">
        <v>90.64</v>
      </c>
      <c r="G119" s="166" t="n">
        <v>158.6</v>
      </c>
      <c r="H119" s="122" t="n">
        <v>125.981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58</v>
      </c>
      <c r="D120" s="168" t="n">
        <v>75</v>
      </c>
      <c r="E120" s="169" t="n">
        <v>118.59</v>
      </c>
      <c r="F120" s="170" t="n">
        <v>72.23</v>
      </c>
      <c r="G120" s="170" t="n">
        <v>145.99</v>
      </c>
      <c r="H120" s="117" t="n">
        <v>114.680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4</v>
      </c>
      <c r="D121" s="164" t="n">
        <v>46</v>
      </c>
      <c r="E121" s="165" t="n">
        <v>88.56</v>
      </c>
      <c r="F121" s="166" t="n">
        <v>64.87</v>
      </c>
      <c r="G121" s="166" t="n">
        <v>109.63</v>
      </c>
      <c r="H121" s="122" t="n">
        <v>86.991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</v>
      </c>
      <c r="D122" s="168" t="n">
        <v>11</v>
      </c>
      <c r="E122" s="169" t="n">
        <v>115.68</v>
      </c>
      <c r="F122" s="170" t="n">
        <v>107.58</v>
      </c>
      <c r="G122" s="170" t="n">
        <v>133.07</v>
      </c>
      <c r="H122" s="117" t="n">
        <v>118.764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7</v>
      </c>
      <c r="D123" s="164" t="n">
        <v>63</v>
      </c>
      <c r="E123" s="165" t="n">
        <v>94</v>
      </c>
      <c r="F123" s="166" t="n">
        <v>79.08</v>
      </c>
      <c r="G123" s="166" t="n">
        <v>128.61</v>
      </c>
      <c r="H123" s="122" t="n">
        <v>97.950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2</v>
      </c>
      <c r="D124" s="168" t="n">
        <v>30</v>
      </c>
      <c r="E124" s="169" t="n">
        <v>108.375</v>
      </c>
      <c r="F124" s="170" t="n">
        <v>84.27</v>
      </c>
      <c r="G124" s="170" t="n">
        <v>120.145</v>
      </c>
      <c r="H124" s="117" t="n">
        <v>105.345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6</v>
      </c>
      <c r="D125" s="164" t="n">
        <v>35</v>
      </c>
      <c r="E125" s="165" t="n">
        <v>111.81</v>
      </c>
      <c r="F125" s="166" t="n">
        <v>78.28</v>
      </c>
      <c r="G125" s="166" t="n">
        <v>137</v>
      </c>
      <c r="H125" s="122" t="n">
        <v>117.436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8</v>
      </c>
      <c r="D126" s="168" t="n">
        <v>78</v>
      </c>
      <c r="E126" s="169" t="n">
        <v>85.54</v>
      </c>
      <c r="F126" s="170" t="n">
        <v>65.47</v>
      </c>
      <c r="G126" s="170" t="n">
        <v>118.7</v>
      </c>
      <c r="H126" s="117" t="n">
        <v>90.618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27</v>
      </c>
      <c r="D127" s="164" t="n">
        <v>226</v>
      </c>
      <c r="E127" s="165" t="n">
        <v>95.765</v>
      </c>
      <c r="F127" s="166" t="n">
        <v>66.09</v>
      </c>
      <c r="G127" s="166" t="n">
        <v>148.03</v>
      </c>
      <c r="H127" s="122" t="n">
        <v>100.169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812</v>
      </c>
      <c r="D128" s="168" t="n">
        <v>2513</v>
      </c>
      <c r="E128" s="169" t="n">
        <v>83.92</v>
      </c>
      <c r="F128" s="170" t="n">
        <v>66.88</v>
      </c>
      <c r="G128" s="170" t="n">
        <v>112.92</v>
      </c>
      <c r="H128" s="117" t="n">
        <v>87.648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5</v>
      </c>
      <c r="D129" s="164" t="n">
        <v>36</v>
      </c>
      <c r="E129" s="165" t="n">
        <v>95.72</v>
      </c>
      <c r="F129" s="166" t="n">
        <v>72.77</v>
      </c>
      <c r="G129" s="166" t="n">
        <v>148.84</v>
      </c>
      <c r="H129" s="122" t="n">
        <v>103.496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</v>
      </c>
      <c r="D130" s="168" t="n">
        <v>89</v>
      </c>
      <c r="E130" s="169" t="n">
        <v>106.58</v>
      </c>
      <c r="F130" s="170" t="n">
        <v>77.2</v>
      </c>
      <c r="G130" s="170" t="n">
        <v>143.89</v>
      </c>
      <c r="H130" s="117" t="n">
        <v>108.800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70</v>
      </c>
      <c r="D131" s="164" t="n">
        <v>1018</v>
      </c>
      <c r="E131" s="165" t="n">
        <v>102.355</v>
      </c>
      <c r="F131" s="166" t="n">
        <v>78.52</v>
      </c>
      <c r="G131" s="166" t="n">
        <v>124.63</v>
      </c>
      <c r="H131" s="122" t="n">
        <v>102.279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</v>
      </c>
      <c r="D132" s="168" t="n">
        <v>132</v>
      </c>
      <c r="E132" s="169" t="n">
        <v>93.51</v>
      </c>
      <c r="F132" s="170" t="n">
        <v>73.5</v>
      </c>
      <c r="G132" s="170" t="n">
        <v>113.73</v>
      </c>
      <c r="H132" s="117" t="n">
        <v>93.290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41</v>
      </c>
      <c r="D133" s="164" t="n">
        <v>428</v>
      </c>
      <c r="E133" s="165" t="n">
        <v>101.13</v>
      </c>
      <c r="F133" s="166" t="n">
        <v>78.97</v>
      </c>
      <c r="G133" s="166" t="n">
        <v>120.14</v>
      </c>
      <c r="H133" s="122" t="n">
        <v>100.490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22</v>
      </c>
      <c r="E134" s="169" t="n">
        <v>88.965</v>
      </c>
      <c r="F134" s="170" t="n">
        <v>74.74</v>
      </c>
      <c r="G134" s="170" t="n">
        <v>124.25</v>
      </c>
      <c r="H134" s="117" t="n">
        <v>95.568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4</v>
      </c>
      <c r="D135" s="164" t="n">
        <v>22</v>
      </c>
      <c r="E135" s="165" t="n">
        <v>85.775</v>
      </c>
      <c r="F135" s="166" t="n">
        <v>69.6</v>
      </c>
      <c r="G135" s="166" t="n">
        <v>116.37</v>
      </c>
      <c r="H135" s="122" t="n">
        <v>91.811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57</v>
      </c>
      <c r="D136" s="168" t="n">
        <v>569</v>
      </c>
      <c r="E136" s="169" t="n">
        <v>158.76</v>
      </c>
      <c r="F136" s="170" t="n">
        <v>128.34</v>
      </c>
      <c r="G136" s="170" t="n">
        <v>209.58</v>
      </c>
      <c r="H136" s="117" t="n">
        <v>164.2961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0</v>
      </c>
      <c r="D137" s="164" t="n">
        <v>35</v>
      </c>
      <c r="E137" s="165" t="n">
        <v>93.64</v>
      </c>
      <c r="F137" s="166" t="n">
        <v>73.59</v>
      </c>
      <c r="G137" s="166" t="n">
        <v>150.64</v>
      </c>
      <c r="H137" s="122" t="n">
        <v>105.639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3</v>
      </c>
      <c r="D138" s="168" t="n">
        <v>15</v>
      </c>
      <c r="E138" s="169" t="n">
        <v>86.29</v>
      </c>
      <c r="F138" s="170" t="n">
        <v>67.89</v>
      </c>
      <c r="G138" s="170" t="n">
        <v>109.32</v>
      </c>
      <c r="H138" s="117" t="n">
        <v>88.784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4</v>
      </c>
      <c r="D139" s="164" t="n">
        <v>91</v>
      </c>
      <c r="E139" s="165" t="n">
        <v>98.44</v>
      </c>
      <c r="F139" s="166" t="n">
        <v>70.55</v>
      </c>
      <c r="G139" s="166" t="n">
        <v>135.87</v>
      </c>
      <c r="H139" s="122" t="n">
        <v>103.091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</v>
      </c>
      <c r="D140" s="168" t="n">
        <v>15</v>
      </c>
      <c r="E140" s="169" t="n">
        <v>99.97</v>
      </c>
      <c r="F140" s="170" t="n">
        <v>67.49</v>
      </c>
      <c r="G140" s="170" t="n">
        <v>125.62</v>
      </c>
      <c r="H140" s="117" t="n">
        <v>105.539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3</v>
      </c>
      <c r="D141" s="164" t="n">
        <v>50</v>
      </c>
      <c r="E141" s="165" t="n">
        <v>102.81</v>
      </c>
      <c r="F141" s="166" t="n">
        <v>81.43</v>
      </c>
      <c r="G141" s="166" t="n">
        <v>133.525</v>
      </c>
      <c r="H141" s="122" t="n">
        <v>107.3536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7</v>
      </c>
      <c r="D142" s="168" t="n">
        <v>14</v>
      </c>
      <c r="E142" s="169" t="n">
        <v>119.655</v>
      </c>
      <c r="F142" s="170" t="n">
        <v>99.27</v>
      </c>
      <c r="G142" s="170" t="n">
        <v>144</v>
      </c>
      <c r="H142" s="117" t="n">
        <v>117.727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7</v>
      </c>
      <c r="D143" s="164" t="n">
        <v>34</v>
      </c>
      <c r="E143" s="165" t="n">
        <v>108.26</v>
      </c>
      <c r="F143" s="166" t="n">
        <v>89.94</v>
      </c>
      <c r="G143" s="166" t="n">
        <v>143.3</v>
      </c>
      <c r="H143" s="122" t="n">
        <v>111.512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1</v>
      </c>
      <c r="D144" s="168" t="n">
        <v>33</v>
      </c>
      <c r="E144" s="169" t="n">
        <v>117.28</v>
      </c>
      <c r="F144" s="170" t="n">
        <v>101</v>
      </c>
      <c r="G144" s="170" t="n">
        <v>137.61</v>
      </c>
      <c r="H144" s="117" t="n">
        <v>119.766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77</v>
      </c>
      <c r="D145" s="164" t="n">
        <v>149</v>
      </c>
      <c r="E145" s="165" t="n">
        <v>109.09</v>
      </c>
      <c r="F145" s="166" t="n">
        <v>85.51</v>
      </c>
      <c r="G145" s="166" t="n">
        <v>138.68</v>
      </c>
      <c r="H145" s="122" t="n">
        <v>111.2003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1</v>
      </c>
      <c r="D146" s="168" t="n">
        <v>47</v>
      </c>
      <c r="E146" s="169" t="n">
        <v>122.22</v>
      </c>
      <c r="F146" s="170" t="n">
        <v>103.12</v>
      </c>
      <c r="G146" s="170" t="n">
        <v>143</v>
      </c>
      <c r="H146" s="117" t="n">
        <v>123.056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5</v>
      </c>
      <c r="D147" s="164" t="n">
        <v>13</v>
      </c>
      <c r="E147" s="165" t="n">
        <v>97</v>
      </c>
      <c r="F147" s="166" t="n">
        <v>79.23</v>
      </c>
      <c r="G147" s="166" t="n">
        <v>147.79</v>
      </c>
      <c r="H147" s="122" t="n">
        <v>106.6508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5</v>
      </c>
      <c r="D148" s="168" t="n">
        <v>31</v>
      </c>
      <c r="E148" s="169" t="n">
        <v>110</v>
      </c>
      <c r="F148" s="170" t="n">
        <v>95.67</v>
      </c>
      <c r="G148" s="170" t="n">
        <v>138.79</v>
      </c>
      <c r="H148" s="117" t="n">
        <v>113.559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24</v>
      </c>
      <c r="D149" s="164" t="n">
        <v>48</v>
      </c>
      <c r="E149" s="165" t="n">
        <v>81.065</v>
      </c>
      <c r="F149" s="166" t="n">
        <v>69.82</v>
      </c>
      <c r="G149" s="166" t="n">
        <v>109.35</v>
      </c>
      <c r="H149" s="122" t="n">
        <v>85.981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11</v>
      </c>
      <c r="D150" s="168" t="n">
        <v>165</v>
      </c>
      <c r="E150" s="169" t="n">
        <v>74.47</v>
      </c>
      <c r="F150" s="170" t="n">
        <v>57.13</v>
      </c>
      <c r="G150" s="170" t="n">
        <v>99.99</v>
      </c>
      <c r="H150" s="117" t="n">
        <v>77.545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6</v>
      </c>
      <c r="D151" s="164" t="n">
        <v>31</v>
      </c>
      <c r="E151" s="165" t="n">
        <v>114.08</v>
      </c>
      <c r="F151" s="166" t="n">
        <v>71</v>
      </c>
      <c r="G151" s="166" t="n">
        <v>131.32</v>
      </c>
      <c r="H151" s="122" t="n">
        <v>108.864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9</v>
      </c>
      <c r="D152" s="168" t="n">
        <v>155</v>
      </c>
      <c r="E152" s="169" t="n">
        <v>79.22</v>
      </c>
      <c r="F152" s="170" t="n">
        <v>63.75</v>
      </c>
      <c r="G152" s="170" t="n">
        <v>93.77</v>
      </c>
      <c r="H152" s="117" t="n">
        <v>85.58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62</v>
      </c>
      <c r="D153" s="164" t="n">
        <v>131</v>
      </c>
      <c r="E153" s="165" t="n">
        <v>101.24</v>
      </c>
      <c r="F153" s="166" t="n">
        <v>79.88</v>
      </c>
      <c r="G153" s="166" t="n">
        <v>127.87</v>
      </c>
      <c r="H153" s="122" t="n">
        <v>103.0337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5</v>
      </c>
      <c r="D154" s="168" t="n">
        <v>293</v>
      </c>
      <c r="E154" s="169" t="n">
        <v>156.41</v>
      </c>
      <c r="F154" s="170" t="n">
        <v>121.43</v>
      </c>
      <c r="G154" s="170" t="n">
        <v>178.6</v>
      </c>
      <c r="H154" s="117" t="n">
        <v>153.5489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7</v>
      </c>
      <c r="D155" s="164" t="n">
        <v>18</v>
      </c>
      <c r="E155" s="165" t="n">
        <v>123.285</v>
      </c>
      <c r="F155" s="166" t="n">
        <v>110.26</v>
      </c>
      <c r="G155" s="166" t="n">
        <v>149.89</v>
      </c>
      <c r="H155" s="122" t="n">
        <v>125.957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6</v>
      </c>
      <c r="D156" s="168" t="n">
        <v>65</v>
      </c>
      <c r="E156" s="169" t="n">
        <v>113.21</v>
      </c>
      <c r="F156" s="170" t="n">
        <v>95</v>
      </c>
      <c r="G156" s="170" t="n">
        <v>127.28</v>
      </c>
      <c r="H156" s="117" t="n">
        <v>111.5003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8</v>
      </c>
      <c r="D157" s="164" t="n">
        <v>239</v>
      </c>
      <c r="E157" s="165" t="n">
        <v>130</v>
      </c>
      <c r="F157" s="166" t="n">
        <v>103</v>
      </c>
      <c r="G157" s="166" t="n">
        <v>154.34</v>
      </c>
      <c r="H157" s="122" t="n">
        <v>127.8368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5</v>
      </c>
      <c r="D158" s="168" t="n">
        <v>15</v>
      </c>
      <c r="E158" s="169" t="n">
        <v>121.77</v>
      </c>
      <c r="F158" s="170" t="n">
        <v>97.45</v>
      </c>
      <c r="G158" s="170" t="n">
        <v>132.91</v>
      </c>
      <c r="H158" s="117" t="n">
        <v>118.222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095</v>
      </c>
      <c r="D159" s="164" t="n">
        <v>3486</v>
      </c>
      <c r="E159" s="165" t="n">
        <v>70.74</v>
      </c>
      <c r="F159" s="166" t="n">
        <v>60.91</v>
      </c>
      <c r="G159" s="166" t="n">
        <v>89.55</v>
      </c>
      <c r="H159" s="122" t="n">
        <v>73.425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34</v>
      </c>
      <c r="D160" s="168" t="n">
        <v>55</v>
      </c>
      <c r="E160" s="169" t="n">
        <v>80.72</v>
      </c>
      <c r="F160" s="170" t="n">
        <v>64.6</v>
      </c>
      <c r="G160" s="170" t="n">
        <v>98.92</v>
      </c>
      <c r="H160" s="117" t="n">
        <v>81.4691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229</v>
      </c>
      <c r="D161" s="164" t="n">
        <v>384</v>
      </c>
      <c r="E161" s="165" t="n">
        <v>95.065</v>
      </c>
      <c r="F161" s="166" t="n">
        <v>66.81</v>
      </c>
      <c r="G161" s="166" t="n">
        <v>133</v>
      </c>
      <c r="H161" s="122" t="n">
        <v>98.5679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747</v>
      </c>
      <c r="D162" s="168" t="n">
        <v>1015</v>
      </c>
      <c r="E162" s="169" t="n">
        <v>84.36</v>
      </c>
      <c r="F162" s="170" t="n">
        <v>66.04</v>
      </c>
      <c r="G162" s="170" t="n">
        <v>115.01</v>
      </c>
      <c r="H162" s="117" t="n">
        <v>88.5341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2</v>
      </c>
      <c r="D163" s="164" t="n">
        <v>12</v>
      </c>
      <c r="E163" s="165" t="n">
        <v>82.5</v>
      </c>
      <c r="F163" s="166" t="n">
        <v>63.49</v>
      </c>
      <c r="G163" s="166" t="n">
        <v>125.3</v>
      </c>
      <c r="H163" s="122" t="n">
        <v>87.5725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9</v>
      </c>
      <c r="D164" s="168" t="n">
        <v>11</v>
      </c>
      <c r="E164" s="169" t="n">
        <v>95</v>
      </c>
      <c r="F164" s="170" t="n">
        <v>81.86</v>
      </c>
      <c r="G164" s="170" t="n">
        <v>119.69</v>
      </c>
      <c r="H164" s="117" t="n">
        <v>98.4073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67</v>
      </c>
      <c r="D165" s="164" t="n">
        <v>227</v>
      </c>
      <c r="E165" s="165" t="n">
        <v>77.81</v>
      </c>
      <c r="F165" s="166" t="n">
        <v>63.58</v>
      </c>
      <c r="G165" s="166" t="n">
        <v>100.12</v>
      </c>
      <c r="H165" s="122" t="n">
        <v>80.0694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54</v>
      </c>
      <c r="D166" s="168" t="n">
        <v>457</v>
      </c>
      <c r="E166" s="169" t="n">
        <v>74.77</v>
      </c>
      <c r="F166" s="170" t="n">
        <v>48.1</v>
      </c>
      <c r="G166" s="170" t="n">
        <v>119.14</v>
      </c>
      <c r="H166" s="117" t="n">
        <v>79.1894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15</v>
      </c>
      <c r="D167" s="164" t="n">
        <v>82</v>
      </c>
      <c r="E167" s="165" t="n">
        <v>64</v>
      </c>
      <c r="F167" s="166" t="n">
        <v>58</v>
      </c>
      <c r="G167" s="166" t="n">
        <v>84.92</v>
      </c>
      <c r="H167" s="122" t="n">
        <v>69.097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14</v>
      </c>
      <c r="D168" s="168" t="n">
        <v>302</v>
      </c>
      <c r="E168" s="169" t="n">
        <v>66.465</v>
      </c>
      <c r="F168" s="170" t="n">
        <v>49.6</v>
      </c>
      <c r="G168" s="170" t="n">
        <v>110.94</v>
      </c>
      <c r="H168" s="117" t="n">
        <v>74.8642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42</v>
      </c>
      <c r="D169" s="164" t="n">
        <v>79</v>
      </c>
      <c r="E169" s="165" t="n">
        <v>83.72</v>
      </c>
      <c r="F169" s="166" t="n">
        <v>55</v>
      </c>
      <c r="G169" s="166" t="n">
        <v>119.05</v>
      </c>
      <c r="H169" s="122" t="n">
        <v>85.5971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31</v>
      </c>
      <c r="D170" s="168" t="n">
        <v>128</v>
      </c>
      <c r="E170" s="169" t="n">
        <v>52.87</v>
      </c>
      <c r="F170" s="170" t="n">
        <v>37.19</v>
      </c>
      <c r="G170" s="170" t="n">
        <v>105.73</v>
      </c>
      <c r="H170" s="117" t="n">
        <v>64.2324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2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2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2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2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24</v>
      </c>
      <c r="B13" s="119" t="s">
        <v>425</v>
      </c>
      <c r="C13" s="120"/>
      <c r="D13" s="109" t="n">
        <v>19.9424</v>
      </c>
      <c r="E13" s="121" t="n">
        <v>81.075</v>
      </c>
      <c r="F13" s="122" t="n">
        <v>61.69</v>
      </c>
      <c r="G13" s="122" t="n">
        <v>135</v>
      </c>
      <c r="H13" s="122" t="n">
        <v>90.1882</v>
      </c>
    </row>
    <row r="14" customFormat="false" ht="14.3" hidden="false" customHeight="true" outlineLevel="0" collapsed="false">
      <c r="A14" s="113" t="s">
        <v>426</v>
      </c>
      <c r="B14" s="113" t="s">
        <v>427</v>
      </c>
      <c r="C14" s="114"/>
      <c r="D14" s="115" t="n">
        <v>80.0575</v>
      </c>
      <c r="E14" s="116" t="n">
        <v>141.06</v>
      </c>
      <c r="F14" s="117" t="n">
        <v>97.14</v>
      </c>
      <c r="G14" s="117" t="n">
        <v>212.14</v>
      </c>
      <c r="H14" s="117" t="n">
        <v>150.167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28</v>
      </c>
      <c r="C16" s="106"/>
      <c r="D16" s="106"/>
      <c r="E16" s="180" t="n">
        <v>57.475542322416</v>
      </c>
      <c r="F16" s="180" t="n">
        <v>63.5062795964587</v>
      </c>
      <c r="G16" s="180" t="n">
        <v>63.6372207033091</v>
      </c>
      <c r="H16" s="180" t="n">
        <v>60.058441446012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1.97</v>
      </c>
      <c r="F18" s="129" t="n">
        <v>77.16</v>
      </c>
      <c r="G18" s="129" t="n">
        <v>202.46</v>
      </c>
      <c r="H18" s="130" t="n">
        <v>138.206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29</v>
      </c>
    </row>
    <row r="21" customFormat="false" ht="14.3" hidden="false" customHeight="true" outlineLevel="0" collapsed="false">
      <c r="A21" s="106" t="s">
        <v>43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3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3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3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34</v>
      </c>
      <c r="C35" s="120"/>
      <c r="D35" s="109" t="n">
        <v>30.9472</v>
      </c>
      <c r="E35" s="121" t="n">
        <v>148.38</v>
      </c>
      <c r="F35" s="122" t="n">
        <v>90.97</v>
      </c>
      <c r="G35" s="122" t="n">
        <v>232.01</v>
      </c>
      <c r="H35" s="122" t="n">
        <v>157.7156</v>
      </c>
    </row>
    <row r="36" customFormat="false" ht="14.3" hidden="false" customHeight="true" outlineLevel="0" collapsed="false">
      <c r="A36" s="113"/>
      <c r="B36" s="113" t="s">
        <v>435</v>
      </c>
      <c r="C36" s="114"/>
      <c r="D36" s="115" t="n">
        <v>69.0527</v>
      </c>
      <c r="E36" s="116" t="n">
        <v>124.83</v>
      </c>
      <c r="F36" s="117" t="n">
        <v>74.08</v>
      </c>
      <c r="G36" s="117" t="n">
        <v>184.73</v>
      </c>
      <c r="H36" s="117" t="n">
        <v>129.462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36</v>
      </c>
      <c r="C38" s="106"/>
      <c r="D38" s="106"/>
      <c r="E38" s="180" t="n">
        <v>84.1285887585928</v>
      </c>
      <c r="F38" s="180" t="n">
        <v>81.433439595471</v>
      </c>
      <c r="G38" s="180" t="n">
        <v>79.6215680358605</v>
      </c>
      <c r="H38" s="180" t="n">
        <v>82.086109427349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1.97</v>
      </c>
      <c r="F40" s="129" t="n">
        <v>77.16</v>
      </c>
      <c r="G40" s="129" t="n">
        <v>202.46</v>
      </c>
      <c r="H40" s="130" t="n">
        <v>138.206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7</v>
      </c>
      <c r="B1" s="3"/>
      <c r="C1" s="3"/>
      <c r="D1" s="4"/>
      <c r="E1" s="182" t="s">
        <v>1</v>
      </c>
      <c r="F1" s="182"/>
      <c r="G1" s="182"/>
      <c r="H1" s="6" t="s">
        <v>43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3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4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41</v>
      </c>
      <c r="D8" s="19"/>
      <c r="E8" s="19"/>
      <c r="F8" s="19"/>
      <c r="G8" s="185" t="n">
        <v>23507.6957</v>
      </c>
      <c r="H8" s="21" t="s">
        <v>44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43</v>
      </c>
      <c r="E11" s="34"/>
      <c r="F11" s="34"/>
      <c r="G11" s="188" t="n">
        <v>13777.004</v>
      </c>
      <c r="H11" s="32" t="s">
        <v>44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44</v>
      </c>
      <c r="E12" s="34"/>
      <c r="F12" s="34"/>
      <c r="G12" s="188" t="n">
        <v>18499.5616</v>
      </c>
      <c r="H12" s="32" t="s">
        <v>44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45</v>
      </c>
      <c r="E13" s="34"/>
      <c r="F13" s="34"/>
      <c r="G13" s="189" t="n">
        <v>23507.6957</v>
      </c>
      <c r="H13" s="32" t="s">
        <v>44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46</v>
      </c>
      <c r="E14" s="34"/>
      <c r="F14" s="34"/>
      <c r="G14" s="188" t="n">
        <v>28413.4041</v>
      </c>
      <c r="H14" s="32" t="s">
        <v>44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7</v>
      </c>
      <c r="E15" s="34"/>
      <c r="F15" s="34"/>
      <c r="G15" s="189" t="n">
        <v>34780.5</v>
      </c>
      <c r="H15" s="32" t="s">
        <v>44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48</v>
      </c>
      <c r="D17" s="30"/>
      <c r="E17" s="30"/>
      <c r="F17" s="30"/>
      <c r="G17" s="191" t="n">
        <v>24321.4545</v>
      </c>
      <c r="H17" s="39" t="s">
        <v>44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4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50</v>
      </c>
      <c r="D20" s="194"/>
      <c r="E20" s="194"/>
      <c r="F20" s="194"/>
      <c r="G20" s="195" t="n">
        <v>5.3169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51</v>
      </c>
      <c r="D21" s="194"/>
      <c r="E21" s="194"/>
      <c r="F21" s="194"/>
      <c r="G21" s="195" t="n">
        <v>0.297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52</v>
      </c>
      <c r="D22" s="194"/>
      <c r="E22" s="194"/>
      <c r="F22" s="194"/>
      <c r="G22" s="195" t="n">
        <v>15.2078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53</v>
      </c>
      <c r="D23" s="194"/>
      <c r="E23" s="194"/>
      <c r="F23" s="194"/>
      <c r="G23" s="195" t="n">
        <v>11.864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54</v>
      </c>
      <c r="D24" s="194"/>
      <c r="E24" s="194"/>
      <c r="F24" s="194"/>
      <c r="G24" s="195" t="n">
        <v>0.262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55</v>
      </c>
      <c r="D27" s="199"/>
      <c r="E27" s="199"/>
      <c r="F27" s="199"/>
      <c r="G27" s="200" t="n">
        <v>174.9427</v>
      </c>
      <c r="H27" s="39" t="s">
        <v>45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5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5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39</v>
      </c>
      <c r="B3" s="82"/>
      <c r="C3" s="82"/>
      <c r="D3" s="82"/>
      <c r="E3" s="82" t="s">
        <v>43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59</v>
      </c>
      <c r="B4" s="83"/>
      <c r="C4" s="83"/>
      <c r="D4" s="83"/>
      <c r="E4" s="83" t="s">
        <v>45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6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9</v>
      </c>
      <c r="K8" s="223"/>
      <c r="L8" s="223"/>
      <c r="M8" s="223"/>
      <c r="N8" s="223"/>
      <c r="O8" s="224" t="s">
        <v>46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62</v>
      </c>
      <c r="K9" s="225" t="s">
        <v>463</v>
      </c>
      <c r="L9" s="225" t="s">
        <v>464</v>
      </c>
      <c r="M9" s="225" t="s">
        <v>465</v>
      </c>
      <c r="N9" s="225" t="s">
        <v>466</v>
      </c>
      <c r="O9" s="224"/>
      <c r="P9" s="226" t="s">
        <v>46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42</v>
      </c>
      <c r="E12" s="229" t="s">
        <v>442</v>
      </c>
      <c r="F12" s="229" t="s">
        <v>442</v>
      </c>
      <c r="G12" s="229" t="s">
        <v>442</v>
      </c>
      <c r="H12" s="229" t="s">
        <v>442</v>
      </c>
      <c r="I12" s="229" t="s">
        <v>44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5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68</v>
      </c>
      <c r="B14" s="236"/>
      <c r="C14" s="237" t="n">
        <v>5.6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69</v>
      </c>
      <c r="B15" s="167"/>
      <c r="C15" s="243" t="n">
        <v>6.57</v>
      </c>
      <c r="D15" s="244" t="n">
        <v>36953.125</v>
      </c>
      <c r="E15" s="245" t="n">
        <v>24790.37</v>
      </c>
      <c r="F15" s="245" t="n">
        <v>30676.1527</v>
      </c>
      <c r="G15" s="245" t="n">
        <v>44346.5833</v>
      </c>
      <c r="H15" s="245" t="n">
        <v>52406.5</v>
      </c>
      <c r="I15" s="245" t="n">
        <v>38016.2154</v>
      </c>
      <c r="J15" s="246" t="n">
        <v>8.17</v>
      </c>
      <c r="K15" s="247" t="n">
        <v>0.1</v>
      </c>
      <c r="L15" s="247" t="n">
        <v>25.4</v>
      </c>
      <c r="M15" s="247" t="n">
        <v>12.6</v>
      </c>
      <c r="N15" s="247" t="n">
        <v>0.34</v>
      </c>
      <c r="O15" s="248" t="n">
        <v>173.744</v>
      </c>
      <c r="P15" s="7" t="n">
        <v>53.39</v>
      </c>
      <c r="Q15" s="249" t="n">
        <v>5885.7827</v>
      </c>
      <c r="R15" s="249" t="n">
        <v>30676.1527</v>
      </c>
      <c r="S15" s="249" t="n">
        <v>6276.9723</v>
      </c>
      <c r="T15" s="249" t="n">
        <v>7393.4583</v>
      </c>
      <c r="U15" s="249" t="n">
        <v>8059.9167</v>
      </c>
    </row>
    <row r="16" customFormat="false" ht="17.3" hidden="false" customHeight="true" outlineLevel="0" collapsed="false">
      <c r="A16" s="162" t="s">
        <v>470</v>
      </c>
      <c r="B16" s="163"/>
      <c r="C16" s="237" t="n">
        <v>31.77</v>
      </c>
      <c r="D16" s="238" t="n">
        <v>25138.8333</v>
      </c>
      <c r="E16" s="239" t="n">
        <v>19038.9807</v>
      </c>
      <c r="F16" s="239" t="n">
        <v>21705.6106</v>
      </c>
      <c r="G16" s="239" t="n">
        <v>28192.0833</v>
      </c>
      <c r="H16" s="239" t="n">
        <v>32270.0833</v>
      </c>
      <c r="I16" s="239" t="n">
        <v>25848.2385</v>
      </c>
      <c r="J16" s="240" t="n">
        <v>5.28</v>
      </c>
      <c r="K16" s="241" t="n">
        <v>0.3</v>
      </c>
      <c r="L16" s="241" t="n">
        <v>11.87</v>
      </c>
      <c r="M16" s="241" t="n">
        <v>14.32</v>
      </c>
      <c r="N16" s="241" t="n">
        <v>0.12</v>
      </c>
      <c r="O16" s="242" t="n">
        <v>174.7485</v>
      </c>
      <c r="P16" s="7" t="n">
        <v>68.11</v>
      </c>
      <c r="Q16" s="249" t="n">
        <v>2666.6299</v>
      </c>
      <c r="R16" s="249" t="n">
        <v>21705.6106</v>
      </c>
      <c r="S16" s="249" t="n">
        <v>3433.2227</v>
      </c>
      <c r="T16" s="249" t="n">
        <v>3053.25</v>
      </c>
      <c r="U16" s="249" t="n">
        <v>4078</v>
      </c>
    </row>
    <row r="17" customFormat="false" ht="17.3" hidden="false" customHeight="true" outlineLevel="0" collapsed="false">
      <c r="A17" s="161" t="s">
        <v>471</v>
      </c>
      <c r="B17" s="167"/>
      <c r="C17" s="243" t="n">
        <v>29</v>
      </c>
      <c r="D17" s="244" t="n">
        <v>24310.682</v>
      </c>
      <c r="E17" s="245" t="n">
        <v>18026.5833</v>
      </c>
      <c r="F17" s="245" t="n">
        <v>20671.8333</v>
      </c>
      <c r="G17" s="245" t="n">
        <v>29068.1873</v>
      </c>
      <c r="H17" s="245" t="n">
        <v>34300.3003</v>
      </c>
      <c r="I17" s="245" t="n">
        <v>25366.7039</v>
      </c>
      <c r="J17" s="246" t="n">
        <v>4.85</v>
      </c>
      <c r="K17" s="247" t="n">
        <v>0.16</v>
      </c>
      <c r="L17" s="247" t="n">
        <v>13.68</v>
      </c>
      <c r="M17" s="247" t="n">
        <v>12.39</v>
      </c>
      <c r="N17" s="247" t="n">
        <v>0.21</v>
      </c>
      <c r="O17" s="248" t="n">
        <v>172.9271</v>
      </c>
      <c r="P17" s="7" t="n">
        <v>68.71</v>
      </c>
      <c r="Q17" s="249" t="n">
        <v>2645.25</v>
      </c>
      <c r="R17" s="249" t="n">
        <v>20671.8333</v>
      </c>
      <c r="S17" s="249" t="n">
        <v>3638.8487</v>
      </c>
      <c r="T17" s="249" t="n">
        <v>4757.5053</v>
      </c>
      <c r="U17" s="249" t="n">
        <v>5232.113</v>
      </c>
    </row>
    <row r="18" customFormat="false" ht="17.3" hidden="false" customHeight="true" outlineLevel="0" collapsed="false">
      <c r="A18" s="162" t="s">
        <v>472</v>
      </c>
      <c r="B18" s="163"/>
      <c r="C18" s="237" t="n">
        <v>3.26</v>
      </c>
      <c r="D18" s="238" t="n">
        <v>19836.5</v>
      </c>
      <c r="E18" s="239" t="n">
        <v>14728.4072</v>
      </c>
      <c r="F18" s="239" t="n">
        <v>16833.0571</v>
      </c>
      <c r="G18" s="239" t="n">
        <v>23108.2111</v>
      </c>
      <c r="H18" s="239" t="n">
        <v>26489.9166</v>
      </c>
      <c r="I18" s="239" t="n">
        <v>20403.5557</v>
      </c>
      <c r="J18" s="240" t="n">
        <v>6.16</v>
      </c>
      <c r="K18" s="241" t="n">
        <v>0.09</v>
      </c>
      <c r="L18" s="241" t="n">
        <v>12.18</v>
      </c>
      <c r="M18" s="241" t="n">
        <v>10.13</v>
      </c>
      <c r="N18" s="241" t="n">
        <v>0.13</v>
      </c>
      <c r="O18" s="242" t="n">
        <v>174.5381</v>
      </c>
      <c r="P18" s="7" t="n">
        <v>71.31</v>
      </c>
      <c r="Q18" s="249" t="n">
        <v>2104.6499</v>
      </c>
      <c r="R18" s="249" t="n">
        <v>16833.0571</v>
      </c>
      <c r="S18" s="249" t="n">
        <v>3003.4429</v>
      </c>
      <c r="T18" s="249" t="n">
        <v>3271.7111</v>
      </c>
      <c r="U18" s="249" t="n">
        <v>3381.7055</v>
      </c>
    </row>
    <row r="19" customFormat="false" ht="17.3" hidden="false" customHeight="true" outlineLevel="0" collapsed="false">
      <c r="A19" s="161" t="s">
        <v>473</v>
      </c>
      <c r="B19" s="167"/>
      <c r="C19" s="243" t="n">
        <v>10.07</v>
      </c>
      <c r="D19" s="244" t="n">
        <v>16364.6666</v>
      </c>
      <c r="E19" s="245" t="n">
        <v>12755.7496</v>
      </c>
      <c r="F19" s="245" t="n">
        <v>14058.3477</v>
      </c>
      <c r="G19" s="245" t="n">
        <v>22029.2946</v>
      </c>
      <c r="H19" s="245" t="n">
        <v>29509.4086</v>
      </c>
      <c r="I19" s="245" t="n">
        <v>18876.41</v>
      </c>
      <c r="J19" s="246" t="n">
        <v>4.06</v>
      </c>
      <c r="K19" s="247" t="n">
        <v>0.45</v>
      </c>
      <c r="L19" s="247" t="n">
        <v>14.9</v>
      </c>
      <c r="M19" s="247" t="n">
        <v>11.12</v>
      </c>
      <c r="N19" s="247" t="n">
        <v>0.17</v>
      </c>
      <c r="O19" s="248" t="n">
        <v>172.4466</v>
      </c>
      <c r="P19" s="7" t="n">
        <v>69.3</v>
      </c>
      <c r="Q19" s="249" t="n">
        <v>1302.5981</v>
      </c>
      <c r="R19" s="249" t="n">
        <v>14058.3477</v>
      </c>
      <c r="S19" s="249" t="n">
        <v>2306.3189</v>
      </c>
      <c r="T19" s="249" t="n">
        <v>5664.628</v>
      </c>
      <c r="U19" s="249" t="n">
        <v>7480.114</v>
      </c>
    </row>
    <row r="20" customFormat="false" ht="17.3" hidden="false" customHeight="true" outlineLevel="0" collapsed="false">
      <c r="A20" s="162" t="s">
        <v>474</v>
      </c>
      <c r="B20" s="163"/>
      <c r="C20" s="237" t="n">
        <v>0.23</v>
      </c>
      <c r="D20" s="238" t="n">
        <v>18286.663</v>
      </c>
      <c r="E20" s="239" t="n">
        <v>12569.037</v>
      </c>
      <c r="F20" s="239" t="n">
        <v>15531</v>
      </c>
      <c r="G20" s="239" t="n">
        <v>21724.4166</v>
      </c>
      <c r="H20" s="239" t="n">
        <v>24935.1666</v>
      </c>
      <c r="I20" s="239" t="n">
        <v>18889.0422</v>
      </c>
      <c r="J20" s="240" t="n">
        <v>4.08</v>
      </c>
      <c r="K20" s="241" t="n">
        <v>1.6</v>
      </c>
      <c r="L20" s="241" t="n">
        <v>18.18</v>
      </c>
      <c r="M20" s="241" t="n">
        <v>9.44</v>
      </c>
      <c r="N20" s="241" t="n">
        <v>0.12</v>
      </c>
      <c r="O20" s="242" t="n">
        <v>180.0536</v>
      </c>
      <c r="P20" s="7" t="n">
        <v>66.58</v>
      </c>
      <c r="Q20" s="249" t="n">
        <v>2961.963</v>
      </c>
      <c r="R20" s="249" t="n">
        <v>15531</v>
      </c>
      <c r="S20" s="249" t="n">
        <v>2755.663</v>
      </c>
      <c r="T20" s="249" t="n">
        <v>3437.7536</v>
      </c>
      <c r="U20" s="249" t="n">
        <v>3210.75</v>
      </c>
    </row>
    <row r="21" customFormat="false" ht="17.3" hidden="false" customHeight="true" outlineLevel="0" collapsed="false">
      <c r="A21" s="161" t="s">
        <v>475</v>
      </c>
      <c r="B21" s="167"/>
      <c r="C21" s="243" t="n">
        <v>0.99</v>
      </c>
      <c r="D21" s="244" t="n">
        <v>20033.5441</v>
      </c>
      <c r="E21" s="245" t="n">
        <v>14410</v>
      </c>
      <c r="F21" s="245" t="n">
        <v>17031.8333</v>
      </c>
      <c r="G21" s="245" t="n">
        <v>23136.8433</v>
      </c>
      <c r="H21" s="245" t="n">
        <v>25498.403</v>
      </c>
      <c r="I21" s="245" t="n">
        <v>20080.1802</v>
      </c>
      <c r="J21" s="246" t="n">
        <v>5.42</v>
      </c>
      <c r="K21" s="247" t="n">
        <v>0.86</v>
      </c>
      <c r="L21" s="247" t="n">
        <v>14.21</v>
      </c>
      <c r="M21" s="247" t="n">
        <v>10.07</v>
      </c>
      <c r="N21" s="247" t="n">
        <v>1.43</v>
      </c>
      <c r="O21" s="248" t="n">
        <v>178.3282</v>
      </c>
      <c r="P21" s="7" t="n">
        <v>68.01</v>
      </c>
      <c r="Q21" s="249" t="n">
        <v>2621.8333</v>
      </c>
      <c r="R21" s="249" t="n">
        <v>17031.8333</v>
      </c>
      <c r="S21" s="249" t="n">
        <v>3001.7108</v>
      </c>
      <c r="T21" s="249" t="n">
        <v>3103.2992</v>
      </c>
      <c r="U21" s="249" t="n">
        <v>2361.5597</v>
      </c>
    </row>
    <row r="22" customFormat="false" ht="17.3" hidden="false" customHeight="true" outlineLevel="0" collapsed="false">
      <c r="A22" s="162" t="s">
        <v>476</v>
      </c>
      <c r="B22" s="163"/>
      <c r="C22" s="237" t="n">
        <v>2.1</v>
      </c>
      <c r="D22" s="238" t="n">
        <v>21956.5833</v>
      </c>
      <c r="E22" s="239" t="n">
        <v>13261.9713</v>
      </c>
      <c r="F22" s="239" t="n">
        <v>17208.75</v>
      </c>
      <c r="G22" s="239" t="n">
        <v>26268.2373</v>
      </c>
      <c r="H22" s="239" t="n">
        <v>30043.1666</v>
      </c>
      <c r="I22" s="239" t="n">
        <v>21862.7786</v>
      </c>
      <c r="J22" s="240" t="n">
        <v>4.17</v>
      </c>
      <c r="K22" s="241" t="n">
        <v>1.5</v>
      </c>
      <c r="L22" s="241" t="n">
        <v>19.21</v>
      </c>
      <c r="M22" s="241" t="n">
        <v>9.64</v>
      </c>
      <c r="N22" s="241" t="n">
        <v>0.77</v>
      </c>
      <c r="O22" s="242" t="n">
        <v>177.9106</v>
      </c>
      <c r="P22" s="7" t="n">
        <v>64.71</v>
      </c>
      <c r="Q22" s="249" t="n">
        <v>3946.7787</v>
      </c>
      <c r="R22" s="249" t="n">
        <v>17208.75</v>
      </c>
      <c r="S22" s="249" t="n">
        <v>4747.8333</v>
      </c>
      <c r="T22" s="249" t="n">
        <v>4311.654</v>
      </c>
      <c r="U22" s="249" t="n">
        <v>3774.9293</v>
      </c>
    </row>
    <row r="23" customFormat="false" ht="17.3" hidden="false" customHeight="true" outlineLevel="0" collapsed="false">
      <c r="A23" s="161" t="s">
        <v>477</v>
      </c>
      <c r="B23" s="167"/>
      <c r="C23" s="243" t="n">
        <v>10.31</v>
      </c>
      <c r="D23" s="244" t="n">
        <v>12698.0833</v>
      </c>
      <c r="E23" s="245" t="n">
        <v>10131.2638</v>
      </c>
      <c r="F23" s="245" t="n">
        <v>11407.5</v>
      </c>
      <c r="G23" s="245" t="n">
        <v>14680.1666</v>
      </c>
      <c r="H23" s="245" t="n">
        <v>18085.3333</v>
      </c>
      <c r="I23" s="245" t="n">
        <v>13431.1015</v>
      </c>
      <c r="J23" s="246" t="n">
        <v>5.31</v>
      </c>
      <c r="K23" s="247" t="n">
        <v>0.26</v>
      </c>
      <c r="L23" s="247" t="n">
        <v>8.66</v>
      </c>
      <c r="M23" s="247" t="n">
        <v>9.71</v>
      </c>
      <c r="N23" s="247" t="n">
        <v>0.11</v>
      </c>
      <c r="O23" s="248" t="n">
        <v>174.8687</v>
      </c>
      <c r="P23" s="7" t="n">
        <v>75.95</v>
      </c>
      <c r="Q23" s="249" t="n">
        <v>1276.2362</v>
      </c>
      <c r="R23" s="249" t="n">
        <v>11407.5</v>
      </c>
      <c r="S23" s="249" t="n">
        <v>1290.5833</v>
      </c>
      <c r="T23" s="249" t="n">
        <v>1982.0833</v>
      </c>
      <c r="U23" s="249" t="n">
        <v>3405.166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78</v>
      </c>
      <c r="B25" s="255"/>
      <c r="C25" s="256" t="n">
        <v>100</v>
      </c>
      <c r="D25" s="257" t="n">
        <v>23507.6957</v>
      </c>
      <c r="E25" s="257" t="n">
        <v>13777.004</v>
      </c>
      <c r="F25" s="257" t="n">
        <v>18499.5616</v>
      </c>
      <c r="G25" s="257" t="n">
        <v>28413.4041</v>
      </c>
      <c r="H25" s="257" t="n">
        <v>34780.5</v>
      </c>
      <c r="I25" s="257" t="n">
        <v>24321.4545</v>
      </c>
      <c r="J25" s="258" t="n">
        <v>5.31</v>
      </c>
      <c r="K25" s="259" t="n">
        <v>0.29</v>
      </c>
      <c r="L25" s="259" t="n">
        <v>15.2</v>
      </c>
      <c r="M25" s="259" t="n">
        <v>11.86</v>
      </c>
      <c r="N25" s="259" t="n">
        <v>0.26</v>
      </c>
      <c r="O25" s="260" t="n">
        <v>174.9427</v>
      </c>
      <c r="P25" s="7"/>
      <c r="Q25" s="261" t="n">
        <v>67.0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7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8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39</v>
      </c>
      <c r="B3" s="82"/>
      <c r="C3" s="82"/>
      <c r="D3" s="82"/>
      <c r="E3" s="82" t="s">
        <v>43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81</v>
      </c>
      <c r="B8" s="219"/>
      <c r="C8" s="220" t="s">
        <v>48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9</v>
      </c>
      <c r="K8" s="223"/>
      <c r="L8" s="223"/>
      <c r="M8" s="223"/>
      <c r="N8" s="223"/>
      <c r="O8" s="224" t="s">
        <v>48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62</v>
      </c>
      <c r="K9" s="225" t="s">
        <v>463</v>
      </c>
      <c r="L9" s="225" t="s">
        <v>464</v>
      </c>
      <c r="M9" s="225" t="s">
        <v>465</v>
      </c>
      <c r="N9" s="225" t="s">
        <v>46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42</v>
      </c>
      <c r="E12" s="229" t="s">
        <v>442</v>
      </c>
      <c r="F12" s="229" t="s">
        <v>442</v>
      </c>
      <c r="G12" s="229" t="s">
        <v>442</v>
      </c>
      <c r="H12" s="229" t="s">
        <v>442</v>
      </c>
      <c r="I12" s="229" t="s">
        <v>44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5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6</v>
      </c>
      <c r="B14" s="163" t="s">
        <v>107</v>
      </c>
      <c r="C14" s="264" t="n">
        <v>444.8138</v>
      </c>
      <c r="D14" s="238" t="n">
        <v>36586.947</v>
      </c>
      <c r="E14" s="239" t="n">
        <v>28565.3817</v>
      </c>
      <c r="F14" s="239" t="n">
        <v>32238.9325</v>
      </c>
      <c r="G14" s="239" t="n">
        <v>43341.9205</v>
      </c>
      <c r="H14" s="239" t="n">
        <v>53321.5385</v>
      </c>
      <c r="I14" s="239" t="n">
        <v>38656.1983</v>
      </c>
      <c r="J14" s="240" t="n">
        <v>6.81</v>
      </c>
      <c r="K14" s="241" t="n">
        <v>0</v>
      </c>
      <c r="L14" s="241" t="n">
        <v>22.11</v>
      </c>
      <c r="M14" s="241" t="n">
        <v>10.48</v>
      </c>
      <c r="N14" s="241" t="n">
        <v>0.85</v>
      </c>
      <c r="O14" s="242" t="n">
        <v>172.8744</v>
      </c>
    </row>
    <row r="15" customFormat="false" ht="12.85" hidden="false" customHeight="false" outlineLevel="0" collapsed="false">
      <c r="A15" s="161" t="s">
        <v>108</v>
      </c>
      <c r="B15" s="167" t="s">
        <v>109</v>
      </c>
      <c r="C15" s="265" t="n">
        <v>291.5466</v>
      </c>
      <c r="D15" s="244" t="n">
        <v>43060.4312</v>
      </c>
      <c r="E15" s="245" t="n">
        <v>36696.8333</v>
      </c>
      <c r="F15" s="245" t="n">
        <v>39657.9826</v>
      </c>
      <c r="G15" s="245" t="n">
        <v>48269.25</v>
      </c>
      <c r="H15" s="245" t="n">
        <v>54917.6706</v>
      </c>
      <c r="I15" s="245" t="n">
        <v>44854.2216</v>
      </c>
      <c r="J15" s="246" t="n">
        <v>9.65</v>
      </c>
      <c r="K15" s="247" t="n">
        <v>0.03</v>
      </c>
      <c r="L15" s="247" t="n">
        <v>20.39</v>
      </c>
      <c r="M15" s="247" t="n">
        <v>14.61</v>
      </c>
      <c r="N15" s="247" t="n">
        <v>0.58</v>
      </c>
      <c r="O15" s="248" t="n">
        <v>168.9469</v>
      </c>
    </row>
    <row r="16" customFormat="false" ht="12.85" hidden="false" customHeight="false" outlineLevel="0" collapsed="false">
      <c r="A16" s="162" t="s">
        <v>110</v>
      </c>
      <c r="B16" s="163" t="s">
        <v>484</v>
      </c>
      <c r="C16" s="264" t="n">
        <v>512.5821</v>
      </c>
      <c r="D16" s="238" t="n">
        <v>35599.675</v>
      </c>
      <c r="E16" s="239" t="n">
        <v>27495.5</v>
      </c>
      <c r="F16" s="239" t="n">
        <v>31208.5833</v>
      </c>
      <c r="G16" s="239" t="n">
        <v>40689</v>
      </c>
      <c r="H16" s="239" t="n">
        <v>47302.1613</v>
      </c>
      <c r="I16" s="239" t="n">
        <v>36863.3406</v>
      </c>
      <c r="J16" s="240" t="n">
        <v>7.13</v>
      </c>
      <c r="K16" s="241" t="n">
        <v>0.08</v>
      </c>
      <c r="L16" s="241" t="n">
        <v>27.69</v>
      </c>
      <c r="M16" s="241" t="n">
        <v>10.31</v>
      </c>
      <c r="N16" s="241" t="n">
        <v>0.17</v>
      </c>
      <c r="O16" s="242" t="n">
        <v>174.5637</v>
      </c>
    </row>
    <row r="17" customFormat="false" ht="12.85" hidden="false" customHeight="false" outlineLevel="0" collapsed="false">
      <c r="A17" s="161" t="s">
        <v>112</v>
      </c>
      <c r="B17" s="167" t="s">
        <v>113</v>
      </c>
      <c r="C17" s="265" t="n">
        <v>518.1383</v>
      </c>
      <c r="D17" s="244" t="n">
        <v>44083.8333</v>
      </c>
      <c r="E17" s="245" t="n">
        <v>31721.9166</v>
      </c>
      <c r="F17" s="245" t="n">
        <v>37588.75</v>
      </c>
      <c r="G17" s="245" t="n">
        <v>51041.8289</v>
      </c>
      <c r="H17" s="245" t="n">
        <v>57646.5</v>
      </c>
      <c r="I17" s="245" t="n">
        <v>44518.882</v>
      </c>
      <c r="J17" s="246" t="n">
        <v>9.19</v>
      </c>
      <c r="K17" s="247" t="n">
        <v>0.12</v>
      </c>
      <c r="L17" s="247" t="n">
        <v>29.9</v>
      </c>
      <c r="M17" s="247" t="n">
        <v>14.86</v>
      </c>
      <c r="N17" s="247" t="n">
        <v>0.02</v>
      </c>
      <c r="O17" s="248" t="n">
        <v>174.6591</v>
      </c>
    </row>
    <row r="18" customFormat="false" ht="12.85" hidden="false" customHeight="false" outlineLevel="0" collapsed="false">
      <c r="A18" s="162" t="s">
        <v>114</v>
      </c>
      <c r="B18" s="163" t="s">
        <v>115</v>
      </c>
      <c r="C18" s="264" t="n">
        <v>195.3851</v>
      </c>
      <c r="D18" s="238" t="n">
        <v>20714.7995</v>
      </c>
      <c r="E18" s="239" t="n">
        <v>16927.8333</v>
      </c>
      <c r="F18" s="239" t="n">
        <v>18642.6666</v>
      </c>
      <c r="G18" s="239" t="n">
        <v>23205.4851</v>
      </c>
      <c r="H18" s="239" t="n">
        <v>26104.75</v>
      </c>
      <c r="I18" s="239" t="n">
        <v>21409.4032</v>
      </c>
      <c r="J18" s="240" t="n">
        <v>6.14</v>
      </c>
      <c r="K18" s="241" t="n">
        <v>0.12</v>
      </c>
      <c r="L18" s="241" t="n">
        <v>14.46</v>
      </c>
      <c r="M18" s="241" t="n">
        <v>10.13</v>
      </c>
      <c r="N18" s="241" t="n">
        <v>0</v>
      </c>
      <c r="O18" s="242" t="n">
        <v>174.4013</v>
      </c>
    </row>
    <row r="19" customFormat="false" ht="12.85" hidden="false" customHeight="false" outlineLevel="0" collapsed="false">
      <c r="A19" s="161" t="s">
        <v>116</v>
      </c>
      <c r="B19" s="167" t="s">
        <v>485</v>
      </c>
      <c r="C19" s="265" t="n">
        <v>23.1822</v>
      </c>
      <c r="D19" s="244" t="n">
        <v>36247.5833</v>
      </c>
      <c r="E19" s="245" t="n">
        <v>33283.25</v>
      </c>
      <c r="F19" s="245" t="n">
        <v>34148.1117</v>
      </c>
      <c r="G19" s="245" t="n">
        <v>38678.9019</v>
      </c>
      <c r="H19" s="245" t="n">
        <v>46764.1418</v>
      </c>
      <c r="I19" s="245" t="n">
        <v>38055.6027</v>
      </c>
      <c r="J19" s="246" t="n">
        <v>18.45</v>
      </c>
      <c r="K19" s="247" t="n">
        <v>0</v>
      </c>
      <c r="L19" s="247" t="n">
        <v>21.44</v>
      </c>
      <c r="M19" s="247" t="n">
        <v>8.76</v>
      </c>
      <c r="N19" s="247" t="n">
        <v>2.27</v>
      </c>
      <c r="O19" s="248" t="n">
        <v>174.3317</v>
      </c>
    </row>
    <row r="20" customFormat="false" ht="12.85" hidden="false" customHeight="false" outlineLevel="0" collapsed="false">
      <c r="A20" s="162" t="s">
        <v>120</v>
      </c>
      <c r="B20" s="163" t="s">
        <v>486</v>
      </c>
      <c r="C20" s="264" t="n">
        <v>61.401</v>
      </c>
      <c r="D20" s="238" t="n">
        <v>32183.9051</v>
      </c>
      <c r="E20" s="239" t="n">
        <v>22665.4093</v>
      </c>
      <c r="F20" s="239" t="n">
        <v>26335.885</v>
      </c>
      <c r="G20" s="239" t="n">
        <v>37708.5</v>
      </c>
      <c r="H20" s="239" t="n">
        <v>45517.1271</v>
      </c>
      <c r="I20" s="239" t="n">
        <v>33136.7795</v>
      </c>
      <c r="J20" s="240" t="n">
        <v>8.29</v>
      </c>
      <c r="K20" s="241" t="n">
        <v>0.21</v>
      </c>
      <c r="L20" s="241" t="n">
        <v>24.33</v>
      </c>
      <c r="M20" s="241" t="n">
        <v>11.73</v>
      </c>
      <c r="N20" s="241" t="n">
        <v>0.63</v>
      </c>
      <c r="O20" s="242" t="n">
        <v>175.3429</v>
      </c>
    </row>
    <row r="21" customFormat="false" ht="12.85" hidden="false" customHeight="false" outlineLevel="0" collapsed="false">
      <c r="A21" s="161" t="s">
        <v>122</v>
      </c>
      <c r="B21" s="167" t="s">
        <v>487</v>
      </c>
      <c r="C21" s="265" t="n">
        <v>58.4717</v>
      </c>
      <c r="D21" s="244" t="n">
        <v>34035.8333</v>
      </c>
      <c r="E21" s="245" t="n">
        <v>24036</v>
      </c>
      <c r="F21" s="245" t="n">
        <v>27784.3333</v>
      </c>
      <c r="G21" s="245" t="n">
        <v>42032.4166</v>
      </c>
      <c r="H21" s="245" t="n">
        <v>53759.8333</v>
      </c>
      <c r="I21" s="245" t="n">
        <v>36407.1723</v>
      </c>
      <c r="J21" s="246" t="n">
        <v>11.47</v>
      </c>
      <c r="K21" s="247" t="n">
        <v>0.11</v>
      </c>
      <c r="L21" s="247" t="n">
        <v>26.89</v>
      </c>
      <c r="M21" s="247" t="n">
        <v>9.53</v>
      </c>
      <c r="N21" s="247" t="n">
        <v>1.03</v>
      </c>
      <c r="O21" s="248" t="n">
        <v>174.5367</v>
      </c>
    </row>
    <row r="22" customFormat="false" ht="12.85" hidden="false" customHeight="false" outlineLevel="0" collapsed="false">
      <c r="A22" s="162" t="s">
        <v>124</v>
      </c>
      <c r="B22" s="163" t="s">
        <v>125</v>
      </c>
      <c r="C22" s="264" t="n">
        <v>14.1246</v>
      </c>
      <c r="D22" s="238" t="n">
        <v>29793</v>
      </c>
      <c r="E22" s="239" t="n">
        <v>21010.4061</v>
      </c>
      <c r="F22" s="239" t="n">
        <v>24382.6666</v>
      </c>
      <c r="G22" s="239" t="n">
        <v>32039.5833</v>
      </c>
      <c r="H22" s="239" t="n">
        <v>35248.7804</v>
      </c>
      <c r="I22" s="239" t="n">
        <v>28193.0246</v>
      </c>
      <c r="J22" s="240" t="n">
        <v>10.41</v>
      </c>
      <c r="K22" s="241" t="n">
        <v>0.02</v>
      </c>
      <c r="L22" s="241" t="n">
        <v>18.75</v>
      </c>
      <c r="M22" s="241" t="n">
        <v>10.08</v>
      </c>
      <c r="N22" s="241" t="n">
        <v>0.2</v>
      </c>
      <c r="O22" s="242" t="n">
        <v>173.3679</v>
      </c>
    </row>
    <row r="23" customFormat="false" ht="12.85" hidden="false" customHeight="false" outlineLevel="0" collapsed="false">
      <c r="A23" s="161" t="s">
        <v>126</v>
      </c>
      <c r="B23" s="167" t="s">
        <v>127</v>
      </c>
      <c r="C23" s="265" t="n">
        <v>11.8814</v>
      </c>
      <c r="D23" s="244" t="n">
        <v>23488.5</v>
      </c>
      <c r="E23" s="245" t="n">
        <v>18803.4166</v>
      </c>
      <c r="F23" s="245" t="n">
        <v>20740.7904</v>
      </c>
      <c r="G23" s="245" t="n">
        <v>32124</v>
      </c>
      <c r="H23" s="245" t="n">
        <v>33998.8367</v>
      </c>
      <c r="I23" s="245" t="n">
        <v>24993.7928</v>
      </c>
      <c r="J23" s="246" t="n">
        <v>6.84</v>
      </c>
      <c r="K23" s="247" t="n">
        <v>0</v>
      </c>
      <c r="L23" s="247" t="n">
        <v>20.39</v>
      </c>
      <c r="M23" s="247" t="n">
        <v>10.7</v>
      </c>
      <c r="N23" s="247" t="n">
        <v>0</v>
      </c>
      <c r="O23" s="248" t="n">
        <v>175.0495</v>
      </c>
    </row>
    <row r="24" customFormat="false" ht="12.85" hidden="false" customHeight="false" outlineLevel="0" collapsed="false">
      <c r="A24" s="162" t="s">
        <v>130</v>
      </c>
      <c r="B24" s="163" t="s">
        <v>488</v>
      </c>
      <c r="C24" s="264" t="n">
        <v>484.0312</v>
      </c>
      <c r="D24" s="238" t="n">
        <v>34840.5</v>
      </c>
      <c r="E24" s="239" t="n">
        <v>26445.1666</v>
      </c>
      <c r="F24" s="239" t="n">
        <v>29642.0833</v>
      </c>
      <c r="G24" s="239" t="n">
        <v>39716.6666</v>
      </c>
      <c r="H24" s="239" t="n">
        <v>48054.25</v>
      </c>
      <c r="I24" s="239" t="n">
        <v>35787.7343</v>
      </c>
      <c r="J24" s="240" t="n">
        <v>7.32</v>
      </c>
      <c r="K24" s="241" t="n">
        <v>0.16</v>
      </c>
      <c r="L24" s="241" t="n">
        <v>26.96</v>
      </c>
      <c r="M24" s="241" t="n">
        <v>14.41</v>
      </c>
      <c r="N24" s="241" t="n">
        <v>0.07</v>
      </c>
      <c r="O24" s="242" t="n">
        <v>174.6256</v>
      </c>
    </row>
    <row r="25" customFormat="false" ht="12.85" hidden="false" customHeight="false" outlineLevel="0" collapsed="false">
      <c r="A25" s="161" t="s">
        <v>132</v>
      </c>
      <c r="B25" s="167" t="s">
        <v>133</v>
      </c>
      <c r="C25" s="265" t="n">
        <v>11.6858</v>
      </c>
      <c r="D25" s="244" t="n">
        <v>25437.3333</v>
      </c>
      <c r="E25" s="245" t="n">
        <v>18804.1216</v>
      </c>
      <c r="F25" s="245" t="n">
        <v>20935.6666</v>
      </c>
      <c r="G25" s="245" t="n">
        <v>27479.8333</v>
      </c>
      <c r="H25" s="245" t="n">
        <v>27637.0415</v>
      </c>
      <c r="I25" s="245" t="n">
        <v>23991.7578</v>
      </c>
      <c r="J25" s="246" t="n">
        <v>6.18</v>
      </c>
      <c r="K25" s="247" t="n">
        <v>0</v>
      </c>
      <c r="L25" s="247" t="n">
        <v>10.63</v>
      </c>
      <c r="M25" s="247" t="n">
        <v>11.18</v>
      </c>
      <c r="N25" s="247" t="n">
        <v>0.85</v>
      </c>
      <c r="O25" s="248" t="n">
        <v>173.715</v>
      </c>
    </row>
    <row r="26" customFormat="false" ht="12.85" hidden="false" customHeight="false" outlineLevel="0" collapsed="false">
      <c r="A26" s="162" t="s">
        <v>134</v>
      </c>
      <c r="B26" s="163" t="s">
        <v>135</v>
      </c>
      <c r="C26" s="264" t="n">
        <v>11.3252</v>
      </c>
      <c r="D26" s="238" t="n">
        <v>24065.619</v>
      </c>
      <c r="E26" s="239" t="n">
        <v>20960.9217</v>
      </c>
      <c r="F26" s="239" t="n">
        <v>20995.1666</v>
      </c>
      <c r="G26" s="239" t="n">
        <v>32347.6666</v>
      </c>
      <c r="H26" s="239" t="n">
        <v>33077.4166</v>
      </c>
      <c r="I26" s="239" t="n">
        <v>26589.1284</v>
      </c>
      <c r="J26" s="240" t="n">
        <v>8.56</v>
      </c>
      <c r="K26" s="241" t="n">
        <v>0.22</v>
      </c>
      <c r="L26" s="241" t="n">
        <v>20.48</v>
      </c>
      <c r="M26" s="241" t="n">
        <v>9.29</v>
      </c>
      <c r="N26" s="241" t="n">
        <v>0</v>
      </c>
      <c r="O26" s="242" t="n">
        <v>175.1785</v>
      </c>
    </row>
    <row r="27" customFormat="false" ht="12.85" hidden="false" customHeight="false" outlineLevel="0" collapsed="false">
      <c r="A27" s="161" t="s">
        <v>136</v>
      </c>
      <c r="B27" s="167" t="s">
        <v>489</v>
      </c>
      <c r="C27" s="265" t="n">
        <v>79.995</v>
      </c>
      <c r="D27" s="244" t="n">
        <v>26015.8698</v>
      </c>
      <c r="E27" s="245" t="n">
        <v>20763.346</v>
      </c>
      <c r="F27" s="245" t="n">
        <v>24121.25</v>
      </c>
      <c r="G27" s="245" t="n">
        <v>29821.5</v>
      </c>
      <c r="H27" s="245" t="n">
        <v>33466.6666</v>
      </c>
      <c r="I27" s="245" t="n">
        <v>27131.0433</v>
      </c>
      <c r="J27" s="246" t="n">
        <v>5.58</v>
      </c>
      <c r="K27" s="247" t="n">
        <v>0.08</v>
      </c>
      <c r="L27" s="247" t="n">
        <v>16.57</v>
      </c>
      <c r="M27" s="247" t="n">
        <v>10.45</v>
      </c>
      <c r="N27" s="247" t="n">
        <v>0</v>
      </c>
      <c r="O27" s="248" t="n">
        <v>174.4567</v>
      </c>
    </row>
    <row r="28" customFormat="false" ht="12.85" hidden="false" customHeight="false" outlineLevel="0" collapsed="false">
      <c r="A28" s="162" t="s">
        <v>138</v>
      </c>
      <c r="B28" s="163" t="s">
        <v>139</v>
      </c>
      <c r="C28" s="264" t="n">
        <v>16.202</v>
      </c>
      <c r="D28" s="238" t="n">
        <v>25699.9166</v>
      </c>
      <c r="E28" s="239" t="n">
        <v>18714.8544</v>
      </c>
      <c r="F28" s="239" t="n">
        <v>23857.5924</v>
      </c>
      <c r="G28" s="239" t="n">
        <v>27422</v>
      </c>
      <c r="H28" s="239" t="n">
        <v>34184.1666</v>
      </c>
      <c r="I28" s="239" t="n">
        <v>26314.6292</v>
      </c>
      <c r="J28" s="240" t="n">
        <v>9.78</v>
      </c>
      <c r="K28" s="241" t="n">
        <v>0</v>
      </c>
      <c r="L28" s="241" t="n">
        <v>14.18</v>
      </c>
      <c r="M28" s="241" t="n">
        <v>10.31</v>
      </c>
      <c r="N28" s="241" t="n">
        <v>0</v>
      </c>
      <c r="O28" s="242" t="n">
        <v>172.7993</v>
      </c>
    </row>
    <row r="29" customFormat="false" ht="12.85" hidden="false" customHeight="false" outlineLevel="0" collapsed="false">
      <c r="A29" s="161" t="s">
        <v>140</v>
      </c>
      <c r="B29" s="167" t="s">
        <v>490</v>
      </c>
      <c r="C29" s="265" t="n">
        <v>15.1761</v>
      </c>
      <c r="D29" s="244" t="n">
        <v>28737.75</v>
      </c>
      <c r="E29" s="245" t="n">
        <v>20461.4166</v>
      </c>
      <c r="F29" s="245" t="n">
        <v>25132.0891</v>
      </c>
      <c r="G29" s="245" t="n">
        <v>32647</v>
      </c>
      <c r="H29" s="245" t="n">
        <v>41580.75</v>
      </c>
      <c r="I29" s="245" t="n">
        <v>29418.6754</v>
      </c>
      <c r="J29" s="246" t="n">
        <v>9.92</v>
      </c>
      <c r="K29" s="247" t="n">
        <v>0</v>
      </c>
      <c r="L29" s="247" t="n">
        <v>14.95</v>
      </c>
      <c r="M29" s="247" t="n">
        <v>9.6</v>
      </c>
      <c r="N29" s="247" t="n">
        <v>3.23</v>
      </c>
      <c r="O29" s="248" t="n">
        <v>174.1388</v>
      </c>
    </row>
    <row r="30" customFormat="false" ht="12.85" hidden="false" customHeight="false" outlineLevel="0" collapsed="false">
      <c r="A30" s="162" t="s">
        <v>142</v>
      </c>
      <c r="B30" s="163" t="s">
        <v>491</v>
      </c>
      <c r="C30" s="264" t="n">
        <v>25.2385</v>
      </c>
      <c r="D30" s="238" t="n">
        <v>22697.25</v>
      </c>
      <c r="E30" s="239" t="n">
        <v>18923</v>
      </c>
      <c r="F30" s="239" t="n">
        <v>20309.1498</v>
      </c>
      <c r="G30" s="239" t="n">
        <v>28337.6666</v>
      </c>
      <c r="H30" s="239" t="n">
        <v>34165.9166</v>
      </c>
      <c r="I30" s="239" t="n">
        <v>24978.0149</v>
      </c>
      <c r="J30" s="240" t="n">
        <v>5.85</v>
      </c>
      <c r="K30" s="241" t="n">
        <v>0.24</v>
      </c>
      <c r="L30" s="241" t="n">
        <v>10.63</v>
      </c>
      <c r="M30" s="241" t="n">
        <v>10.11</v>
      </c>
      <c r="N30" s="241" t="n">
        <v>0</v>
      </c>
      <c r="O30" s="242" t="n">
        <v>175.1738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25.0984</v>
      </c>
      <c r="D31" s="244" t="n">
        <v>23368.25</v>
      </c>
      <c r="E31" s="245" t="n">
        <v>14734.3333</v>
      </c>
      <c r="F31" s="245" t="n">
        <v>18809.5833</v>
      </c>
      <c r="G31" s="245" t="n">
        <v>31277.5</v>
      </c>
      <c r="H31" s="245" t="n">
        <v>35838.1666</v>
      </c>
      <c r="I31" s="245" t="n">
        <v>25114.9241</v>
      </c>
      <c r="J31" s="246" t="n">
        <v>11.88</v>
      </c>
      <c r="K31" s="247" t="n">
        <v>0.3</v>
      </c>
      <c r="L31" s="247" t="n">
        <v>9.93</v>
      </c>
      <c r="M31" s="247" t="n">
        <v>10.96</v>
      </c>
      <c r="N31" s="247" t="n">
        <v>0</v>
      </c>
      <c r="O31" s="248" t="n">
        <v>175.2283</v>
      </c>
    </row>
    <row r="32" customFormat="false" ht="12.85" hidden="false" customHeight="false" outlineLevel="0" collapsed="false">
      <c r="A32" s="162" t="s">
        <v>146</v>
      </c>
      <c r="B32" s="163" t="s">
        <v>147</v>
      </c>
      <c r="C32" s="264" t="n">
        <v>198.0741</v>
      </c>
      <c r="D32" s="238" t="n">
        <v>52144.5</v>
      </c>
      <c r="E32" s="239" t="n">
        <v>32727.3333</v>
      </c>
      <c r="F32" s="239" t="n">
        <v>40488.5833</v>
      </c>
      <c r="G32" s="239" t="n">
        <v>72773.0773</v>
      </c>
      <c r="H32" s="239" t="n">
        <v>91070.75</v>
      </c>
      <c r="I32" s="239" t="n">
        <v>57458.3266</v>
      </c>
      <c r="J32" s="240" t="n">
        <v>3.57</v>
      </c>
      <c r="K32" s="241" t="n">
        <v>5.73</v>
      </c>
      <c r="L32" s="241" t="n">
        <v>23</v>
      </c>
      <c r="M32" s="241" t="n">
        <v>8.69</v>
      </c>
      <c r="N32" s="241" t="n">
        <v>0.96</v>
      </c>
      <c r="O32" s="242" t="n">
        <v>202.1875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1229.4938</v>
      </c>
      <c r="D33" s="244" t="n">
        <v>27139.6872</v>
      </c>
      <c r="E33" s="245" t="n">
        <v>22021.3263</v>
      </c>
      <c r="F33" s="245" t="n">
        <v>24558.7488</v>
      </c>
      <c r="G33" s="245" t="n">
        <v>29829.8816</v>
      </c>
      <c r="H33" s="245" t="n">
        <v>33969.8075</v>
      </c>
      <c r="I33" s="245" t="n">
        <v>27747.2877</v>
      </c>
      <c r="J33" s="246" t="n">
        <v>4.56</v>
      </c>
      <c r="K33" s="247" t="n">
        <v>0.32</v>
      </c>
      <c r="L33" s="247" t="n">
        <v>12.52</v>
      </c>
      <c r="M33" s="247" t="n">
        <v>15.94</v>
      </c>
      <c r="N33" s="247" t="n">
        <v>0.2</v>
      </c>
      <c r="O33" s="248" t="n">
        <v>174.1287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850.0611</v>
      </c>
      <c r="D34" s="238" t="n">
        <v>27022.9166</v>
      </c>
      <c r="E34" s="239" t="n">
        <v>22039.0044</v>
      </c>
      <c r="F34" s="239" t="n">
        <v>24540.2706</v>
      </c>
      <c r="G34" s="239" t="n">
        <v>29770.109</v>
      </c>
      <c r="H34" s="239" t="n">
        <v>33932.3596</v>
      </c>
      <c r="I34" s="239" t="n">
        <v>27594.7886</v>
      </c>
      <c r="J34" s="240" t="n">
        <v>4.93</v>
      </c>
      <c r="K34" s="241" t="n">
        <v>0.36</v>
      </c>
      <c r="L34" s="241" t="n">
        <v>11.43</v>
      </c>
      <c r="M34" s="241" t="n">
        <v>16.31</v>
      </c>
      <c r="N34" s="241" t="n">
        <v>0.19</v>
      </c>
      <c r="O34" s="242" t="n">
        <v>174.1692</v>
      </c>
    </row>
    <row r="35" customFormat="false" ht="12.85" hidden="false" customHeight="false" outlineLevel="0" collapsed="false">
      <c r="A35" s="161" t="s">
        <v>152</v>
      </c>
      <c r="B35" s="167" t="s">
        <v>153</v>
      </c>
      <c r="C35" s="265" t="n">
        <v>61.83</v>
      </c>
      <c r="D35" s="244" t="n">
        <v>23590.9166</v>
      </c>
      <c r="E35" s="245" t="n">
        <v>18590.8002</v>
      </c>
      <c r="F35" s="245" t="n">
        <v>20117.0833</v>
      </c>
      <c r="G35" s="245" t="n">
        <v>28948.9166</v>
      </c>
      <c r="H35" s="245" t="n">
        <v>38376.9166</v>
      </c>
      <c r="I35" s="245" t="n">
        <v>25679.9153</v>
      </c>
      <c r="J35" s="246" t="n">
        <v>4.65</v>
      </c>
      <c r="K35" s="247" t="n">
        <v>0.01</v>
      </c>
      <c r="L35" s="247" t="n">
        <v>13.74</v>
      </c>
      <c r="M35" s="247" t="n">
        <v>16.39</v>
      </c>
      <c r="N35" s="247" t="n">
        <v>0.15</v>
      </c>
      <c r="O35" s="248" t="n">
        <v>174.2246</v>
      </c>
    </row>
    <row r="36" customFormat="false" ht="12.85" hidden="false" customHeight="false" outlineLevel="0" collapsed="false">
      <c r="A36" s="162" t="s">
        <v>154</v>
      </c>
      <c r="B36" s="163" t="s">
        <v>155</v>
      </c>
      <c r="C36" s="264" t="n">
        <v>4387.0598</v>
      </c>
      <c r="D36" s="238" t="n">
        <v>25692.5</v>
      </c>
      <c r="E36" s="239" t="n">
        <v>21109.6666</v>
      </c>
      <c r="F36" s="239" t="n">
        <v>23383.8478</v>
      </c>
      <c r="G36" s="239" t="n">
        <v>27934.4166</v>
      </c>
      <c r="H36" s="239" t="n">
        <v>30678.4166</v>
      </c>
      <c r="I36" s="239" t="n">
        <v>26074.4141</v>
      </c>
      <c r="J36" s="240" t="n">
        <v>5.21</v>
      </c>
      <c r="K36" s="241" t="n">
        <v>0.08</v>
      </c>
      <c r="L36" s="241" t="n">
        <v>9.74</v>
      </c>
      <c r="M36" s="241" t="n">
        <v>16.14</v>
      </c>
      <c r="N36" s="241" t="n">
        <v>0</v>
      </c>
      <c r="O36" s="242" t="n">
        <v>174.4154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1736.2515</v>
      </c>
      <c r="D37" s="244" t="n">
        <v>19779.4166</v>
      </c>
      <c r="E37" s="245" t="n">
        <v>16327.1533</v>
      </c>
      <c r="F37" s="245" t="n">
        <v>18263.3333</v>
      </c>
      <c r="G37" s="245" t="n">
        <v>21370.2515</v>
      </c>
      <c r="H37" s="245" t="n">
        <v>23641.9166</v>
      </c>
      <c r="I37" s="245" t="n">
        <v>20022.0391</v>
      </c>
      <c r="J37" s="246" t="n">
        <v>6.15</v>
      </c>
      <c r="K37" s="247" t="n">
        <v>0.02</v>
      </c>
      <c r="L37" s="247" t="n">
        <v>6.78</v>
      </c>
      <c r="M37" s="247" t="n">
        <v>15.44</v>
      </c>
      <c r="N37" s="247" t="n">
        <v>0</v>
      </c>
      <c r="O37" s="248" t="n">
        <v>174.2535</v>
      </c>
    </row>
    <row r="38" customFormat="false" ht="12.85" hidden="false" customHeight="false" outlineLevel="0" collapsed="false">
      <c r="A38" s="162" t="s">
        <v>158</v>
      </c>
      <c r="B38" s="163" t="s">
        <v>492</v>
      </c>
      <c r="C38" s="264" t="n">
        <v>385.2495</v>
      </c>
      <c r="D38" s="238" t="n">
        <v>27009.7202</v>
      </c>
      <c r="E38" s="239" t="n">
        <v>21115.6666</v>
      </c>
      <c r="F38" s="239" t="n">
        <v>24050.75</v>
      </c>
      <c r="G38" s="239" t="n">
        <v>30008.8073</v>
      </c>
      <c r="H38" s="239" t="n">
        <v>34159.0833</v>
      </c>
      <c r="I38" s="239" t="n">
        <v>27588.7272</v>
      </c>
      <c r="J38" s="240" t="n">
        <v>7.14</v>
      </c>
      <c r="K38" s="241" t="n">
        <v>0.09</v>
      </c>
      <c r="L38" s="241" t="n">
        <v>13.1</v>
      </c>
      <c r="M38" s="241" t="n">
        <v>16.07</v>
      </c>
      <c r="N38" s="241" t="n">
        <v>0.05</v>
      </c>
      <c r="O38" s="242" t="n">
        <v>174.4509</v>
      </c>
    </row>
    <row r="39" customFormat="false" ht="12.85" hidden="false" customHeight="false" outlineLevel="0" collapsed="false">
      <c r="A39" s="161" t="s">
        <v>160</v>
      </c>
      <c r="B39" s="167" t="s">
        <v>161</v>
      </c>
      <c r="C39" s="265" t="n">
        <v>109.3909</v>
      </c>
      <c r="D39" s="244" t="n">
        <v>26921.369</v>
      </c>
      <c r="E39" s="245" t="n">
        <v>22092.0264</v>
      </c>
      <c r="F39" s="245" t="n">
        <v>24945.6666</v>
      </c>
      <c r="G39" s="245" t="n">
        <v>29243.2911</v>
      </c>
      <c r="H39" s="245" t="n">
        <v>33353.4096</v>
      </c>
      <c r="I39" s="245" t="n">
        <v>27305.2569</v>
      </c>
      <c r="J39" s="246" t="n">
        <v>4.44</v>
      </c>
      <c r="K39" s="247" t="n">
        <v>0.26</v>
      </c>
      <c r="L39" s="247" t="n">
        <v>11.8</v>
      </c>
      <c r="M39" s="247" t="n">
        <v>16.23</v>
      </c>
      <c r="N39" s="247" t="n">
        <v>0.11</v>
      </c>
      <c r="O39" s="248" t="n">
        <v>174.1653</v>
      </c>
    </row>
    <row r="40" customFormat="false" ht="12.85" hidden="false" customHeight="false" outlineLevel="0" collapsed="false">
      <c r="A40" s="162" t="s">
        <v>162</v>
      </c>
      <c r="B40" s="163" t="s">
        <v>163</v>
      </c>
      <c r="C40" s="264" t="n">
        <v>36.9958</v>
      </c>
      <c r="D40" s="238" t="n">
        <v>22924.1666</v>
      </c>
      <c r="E40" s="239" t="n">
        <v>18697.7266</v>
      </c>
      <c r="F40" s="239" t="n">
        <v>20165.3553</v>
      </c>
      <c r="G40" s="239" t="n">
        <v>27283.7045</v>
      </c>
      <c r="H40" s="239" t="n">
        <v>31112.2546</v>
      </c>
      <c r="I40" s="239" t="n">
        <v>24186.2407</v>
      </c>
      <c r="J40" s="240" t="n">
        <v>2.25</v>
      </c>
      <c r="K40" s="241" t="n">
        <v>0</v>
      </c>
      <c r="L40" s="241" t="n">
        <v>12.98</v>
      </c>
      <c r="M40" s="241" t="n">
        <v>16.94</v>
      </c>
      <c r="N40" s="241" t="n">
        <v>0</v>
      </c>
      <c r="O40" s="242" t="n">
        <v>174.0494</v>
      </c>
    </row>
    <row r="41" customFormat="false" ht="12.85" hidden="false" customHeight="false" outlineLevel="0" collapsed="false">
      <c r="A41" s="161" t="s">
        <v>164</v>
      </c>
      <c r="B41" s="167" t="s">
        <v>165</v>
      </c>
      <c r="C41" s="265" t="n">
        <v>342.5059</v>
      </c>
      <c r="D41" s="244" t="n">
        <v>25531.25</v>
      </c>
      <c r="E41" s="245" t="n">
        <v>21149.3333</v>
      </c>
      <c r="F41" s="245" t="n">
        <v>23289.3333</v>
      </c>
      <c r="G41" s="245" t="n">
        <v>28450.3333</v>
      </c>
      <c r="H41" s="245" t="n">
        <v>32769.1287</v>
      </c>
      <c r="I41" s="245" t="n">
        <v>26383.4167</v>
      </c>
      <c r="J41" s="246" t="n">
        <v>5.5</v>
      </c>
      <c r="K41" s="247" t="n">
        <v>0.01</v>
      </c>
      <c r="L41" s="247" t="n">
        <v>10.09</v>
      </c>
      <c r="M41" s="247" t="n">
        <v>15.12</v>
      </c>
      <c r="N41" s="247" t="n">
        <v>0</v>
      </c>
      <c r="O41" s="248" t="n">
        <v>174.1641</v>
      </c>
    </row>
    <row r="42" customFormat="false" ht="12.85" hidden="false" customHeight="false" outlineLevel="0" collapsed="false">
      <c r="A42" s="162" t="s">
        <v>166</v>
      </c>
      <c r="B42" s="163" t="s">
        <v>493</v>
      </c>
      <c r="C42" s="264" t="n">
        <v>54.4447</v>
      </c>
      <c r="D42" s="238" t="n">
        <v>25978.5833</v>
      </c>
      <c r="E42" s="239" t="n">
        <v>23024.4519</v>
      </c>
      <c r="F42" s="239" t="n">
        <v>23958.5833</v>
      </c>
      <c r="G42" s="239" t="n">
        <v>28999.5833</v>
      </c>
      <c r="H42" s="239" t="n">
        <v>31023.3322</v>
      </c>
      <c r="I42" s="239" t="n">
        <v>26930.3683</v>
      </c>
      <c r="J42" s="240" t="n">
        <v>4.23</v>
      </c>
      <c r="K42" s="241" t="n">
        <v>0</v>
      </c>
      <c r="L42" s="241" t="n">
        <v>10.84</v>
      </c>
      <c r="M42" s="241" t="n">
        <v>16.45</v>
      </c>
      <c r="N42" s="241" t="n">
        <v>0</v>
      </c>
      <c r="O42" s="242" t="n">
        <v>174.3532</v>
      </c>
    </row>
    <row r="43" customFormat="false" ht="12.85" hidden="false" customHeight="false" outlineLevel="0" collapsed="false">
      <c r="A43" s="161" t="s">
        <v>168</v>
      </c>
      <c r="B43" s="167" t="s">
        <v>494</v>
      </c>
      <c r="C43" s="265" t="n">
        <v>58.2738</v>
      </c>
      <c r="D43" s="244" t="n">
        <v>31069.6666</v>
      </c>
      <c r="E43" s="245" t="n">
        <v>22414.5833</v>
      </c>
      <c r="F43" s="245" t="n">
        <v>27532.0833</v>
      </c>
      <c r="G43" s="245" t="n">
        <v>34125.5652</v>
      </c>
      <c r="H43" s="245" t="n">
        <v>38335.8333</v>
      </c>
      <c r="I43" s="245" t="n">
        <v>30730.1298</v>
      </c>
      <c r="J43" s="246" t="n">
        <v>3.54</v>
      </c>
      <c r="K43" s="247" t="n">
        <v>0.06</v>
      </c>
      <c r="L43" s="247" t="n">
        <v>20.76</v>
      </c>
      <c r="M43" s="247" t="n">
        <v>15.25</v>
      </c>
      <c r="N43" s="247" t="n">
        <v>0.05</v>
      </c>
      <c r="O43" s="248" t="n">
        <v>174.4399</v>
      </c>
    </row>
    <row r="44" customFormat="false" ht="12.85" hidden="false" customHeight="false" outlineLevel="0" collapsed="false">
      <c r="A44" s="162" t="s">
        <v>170</v>
      </c>
      <c r="B44" s="163" t="s">
        <v>495</v>
      </c>
      <c r="C44" s="264" t="n">
        <v>18.1498</v>
      </c>
      <c r="D44" s="238" t="n">
        <v>27106.7556</v>
      </c>
      <c r="E44" s="239" t="n">
        <v>22330.3333</v>
      </c>
      <c r="F44" s="239" t="n">
        <v>25285.75</v>
      </c>
      <c r="G44" s="239" t="n">
        <v>31652.0833</v>
      </c>
      <c r="H44" s="239" t="n">
        <v>56353.5833</v>
      </c>
      <c r="I44" s="239" t="n">
        <v>32161.1266</v>
      </c>
      <c r="J44" s="240" t="n">
        <v>7.4</v>
      </c>
      <c r="K44" s="241" t="n">
        <v>0.37</v>
      </c>
      <c r="L44" s="241" t="n">
        <v>22.46</v>
      </c>
      <c r="M44" s="241" t="n">
        <v>15.07</v>
      </c>
      <c r="N44" s="241" t="n">
        <v>0.02</v>
      </c>
      <c r="O44" s="242" t="n">
        <v>175.9069</v>
      </c>
    </row>
    <row r="45" customFormat="false" ht="12.85" hidden="false" customHeight="false" outlineLevel="0" collapsed="false">
      <c r="A45" s="161" t="s">
        <v>172</v>
      </c>
      <c r="B45" s="167" t="s">
        <v>496</v>
      </c>
      <c r="C45" s="265" t="n">
        <v>217.5399</v>
      </c>
      <c r="D45" s="244" t="n">
        <v>28020.8333</v>
      </c>
      <c r="E45" s="245" t="n">
        <v>21372</v>
      </c>
      <c r="F45" s="245" t="n">
        <v>24545.1666</v>
      </c>
      <c r="G45" s="245" t="n">
        <v>31488.2175</v>
      </c>
      <c r="H45" s="245" t="n">
        <v>36233.75</v>
      </c>
      <c r="I45" s="245" t="n">
        <v>28481.8419</v>
      </c>
      <c r="J45" s="246" t="n">
        <v>6.24</v>
      </c>
      <c r="K45" s="247" t="n">
        <v>0.05</v>
      </c>
      <c r="L45" s="247" t="n">
        <v>18.61</v>
      </c>
      <c r="M45" s="247" t="n">
        <v>10.54</v>
      </c>
      <c r="N45" s="247" t="n">
        <v>0.04</v>
      </c>
      <c r="O45" s="248" t="n">
        <v>174.2559</v>
      </c>
    </row>
    <row r="46" customFormat="false" ht="12.85" hidden="false" customHeight="false" outlineLevel="0" collapsed="false">
      <c r="A46" s="162" t="s">
        <v>174</v>
      </c>
      <c r="B46" s="163" t="s">
        <v>497</v>
      </c>
      <c r="C46" s="264" t="n">
        <v>75.3956</v>
      </c>
      <c r="D46" s="238" t="n">
        <v>25244.5874</v>
      </c>
      <c r="E46" s="239" t="n">
        <v>20263.7368</v>
      </c>
      <c r="F46" s="239" t="n">
        <v>23353.75</v>
      </c>
      <c r="G46" s="239" t="n">
        <v>29057.3037</v>
      </c>
      <c r="H46" s="239" t="n">
        <v>34542.9374</v>
      </c>
      <c r="I46" s="239" t="n">
        <v>26449.9984</v>
      </c>
      <c r="J46" s="240" t="n">
        <v>5.55</v>
      </c>
      <c r="K46" s="241" t="n">
        <v>0.04</v>
      </c>
      <c r="L46" s="241" t="n">
        <v>16.28</v>
      </c>
      <c r="M46" s="241" t="n">
        <v>11.88</v>
      </c>
      <c r="N46" s="241" t="n">
        <v>0.11</v>
      </c>
      <c r="O46" s="242" t="n">
        <v>175.2818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26.7817</v>
      </c>
      <c r="D47" s="244" t="n">
        <v>20586.6666</v>
      </c>
      <c r="E47" s="245" t="n">
        <v>17574.3852</v>
      </c>
      <c r="F47" s="245" t="n">
        <v>19299.8333</v>
      </c>
      <c r="G47" s="245" t="n">
        <v>25976.1588</v>
      </c>
      <c r="H47" s="245" t="n">
        <v>32611.25</v>
      </c>
      <c r="I47" s="245" t="n">
        <v>24364.1923</v>
      </c>
      <c r="J47" s="246" t="n">
        <v>9.13</v>
      </c>
      <c r="K47" s="247" t="n">
        <v>0.03</v>
      </c>
      <c r="L47" s="247" t="n">
        <v>15.68</v>
      </c>
      <c r="M47" s="247" t="n">
        <v>10.5</v>
      </c>
      <c r="N47" s="247" t="n">
        <v>0</v>
      </c>
      <c r="O47" s="248" t="n">
        <v>176.0401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33.5874</v>
      </c>
      <c r="D48" s="238" t="n">
        <v>27627.4147</v>
      </c>
      <c r="E48" s="239" t="n">
        <v>18406.1734</v>
      </c>
      <c r="F48" s="239" t="n">
        <v>23840.5942</v>
      </c>
      <c r="G48" s="239" t="n">
        <v>33537.636</v>
      </c>
      <c r="H48" s="239" t="n">
        <v>42106.4166</v>
      </c>
      <c r="I48" s="239" t="n">
        <v>29130.0667</v>
      </c>
      <c r="J48" s="240" t="n">
        <v>4.75</v>
      </c>
      <c r="K48" s="241" t="n">
        <v>0</v>
      </c>
      <c r="L48" s="241" t="n">
        <v>17.38</v>
      </c>
      <c r="M48" s="241" t="n">
        <v>10.55</v>
      </c>
      <c r="N48" s="241" t="n">
        <v>0</v>
      </c>
      <c r="O48" s="242" t="n">
        <v>173.0865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11.8179</v>
      </c>
      <c r="D49" s="244" t="n">
        <v>23152.1666</v>
      </c>
      <c r="E49" s="245" t="n">
        <v>19775</v>
      </c>
      <c r="F49" s="245" t="n">
        <v>19939.75</v>
      </c>
      <c r="G49" s="245" t="n">
        <v>25186.7578</v>
      </c>
      <c r="H49" s="245" t="n">
        <v>25233.25</v>
      </c>
      <c r="I49" s="245" t="n">
        <v>22342.92</v>
      </c>
      <c r="J49" s="246" t="n">
        <v>10.4</v>
      </c>
      <c r="K49" s="247" t="n">
        <v>0</v>
      </c>
      <c r="L49" s="247" t="n">
        <v>5.88</v>
      </c>
      <c r="M49" s="247" t="n">
        <v>9.81</v>
      </c>
      <c r="N49" s="247" t="n">
        <v>0</v>
      </c>
      <c r="O49" s="248" t="n">
        <v>174.0824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107.3385</v>
      </c>
      <c r="D50" s="238" t="n">
        <v>25710.2222</v>
      </c>
      <c r="E50" s="239" t="n">
        <v>21401.5</v>
      </c>
      <c r="F50" s="239" t="n">
        <v>23651.5368</v>
      </c>
      <c r="G50" s="239" t="n">
        <v>28413.6022</v>
      </c>
      <c r="H50" s="239" t="n">
        <v>30841.9166</v>
      </c>
      <c r="I50" s="239" t="n">
        <v>26118.0846</v>
      </c>
      <c r="J50" s="240" t="n">
        <v>5.86</v>
      </c>
      <c r="K50" s="241" t="n">
        <v>0</v>
      </c>
      <c r="L50" s="241" t="n">
        <v>10.33</v>
      </c>
      <c r="M50" s="241" t="n">
        <v>10.84</v>
      </c>
      <c r="N50" s="241" t="n">
        <v>0.07</v>
      </c>
      <c r="O50" s="242" t="n">
        <v>174.4713</v>
      </c>
    </row>
    <row r="51" customFormat="false" ht="12.85" hidden="false" customHeight="false" outlineLevel="0" collapsed="false">
      <c r="A51" s="161" t="s">
        <v>186</v>
      </c>
      <c r="B51" s="167" t="s">
        <v>187</v>
      </c>
      <c r="C51" s="265" t="n">
        <v>177.8387</v>
      </c>
      <c r="D51" s="244" t="n">
        <v>20351.9166</v>
      </c>
      <c r="E51" s="245" t="n">
        <v>15337.8333</v>
      </c>
      <c r="F51" s="245" t="n">
        <v>18106.3009</v>
      </c>
      <c r="G51" s="245" t="n">
        <v>22692.3141</v>
      </c>
      <c r="H51" s="245" t="n">
        <v>25042.3333</v>
      </c>
      <c r="I51" s="245" t="n">
        <v>20677.8436</v>
      </c>
      <c r="J51" s="246" t="n">
        <v>4.11</v>
      </c>
      <c r="K51" s="247" t="n">
        <v>0.05</v>
      </c>
      <c r="L51" s="247" t="n">
        <v>12.76</v>
      </c>
      <c r="M51" s="247" t="n">
        <v>9.53</v>
      </c>
      <c r="N51" s="247" t="n">
        <v>0</v>
      </c>
      <c r="O51" s="248" t="n">
        <v>174.2976</v>
      </c>
    </row>
    <row r="52" customFormat="false" ht="12.85" hidden="false" customHeight="false" outlineLevel="0" collapsed="false">
      <c r="A52" s="162" t="s">
        <v>188</v>
      </c>
      <c r="B52" s="163" t="s">
        <v>189</v>
      </c>
      <c r="C52" s="264" t="n">
        <v>16.5721</v>
      </c>
      <c r="D52" s="238" t="n">
        <v>18101.75</v>
      </c>
      <c r="E52" s="239" t="n">
        <v>13483.8939</v>
      </c>
      <c r="F52" s="239" t="n">
        <v>15753.9056</v>
      </c>
      <c r="G52" s="239" t="n">
        <v>23990.0665</v>
      </c>
      <c r="H52" s="239" t="n">
        <v>26655.5811</v>
      </c>
      <c r="I52" s="239" t="n">
        <v>19857.0421</v>
      </c>
      <c r="J52" s="240" t="n">
        <v>4.4</v>
      </c>
      <c r="K52" s="241" t="n">
        <v>0.02</v>
      </c>
      <c r="L52" s="241" t="n">
        <v>15.31</v>
      </c>
      <c r="M52" s="241" t="n">
        <v>9.57</v>
      </c>
      <c r="N52" s="241" t="n">
        <v>0</v>
      </c>
      <c r="O52" s="242" t="n">
        <v>174.1642</v>
      </c>
    </row>
    <row r="53" customFormat="false" ht="12.85" hidden="false" customHeight="false" outlineLevel="0" collapsed="false">
      <c r="A53" s="161" t="s">
        <v>190</v>
      </c>
      <c r="B53" s="167" t="s">
        <v>191</v>
      </c>
      <c r="C53" s="265" t="n">
        <v>43.5312</v>
      </c>
      <c r="D53" s="244" t="n">
        <v>23799.4166</v>
      </c>
      <c r="E53" s="245" t="n">
        <v>17670.6666</v>
      </c>
      <c r="F53" s="245" t="n">
        <v>20037.2319</v>
      </c>
      <c r="G53" s="245" t="n">
        <v>27363.9287</v>
      </c>
      <c r="H53" s="245" t="n">
        <v>30949.4166</v>
      </c>
      <c r="I53" s="245" t="n">
        <v>23890.8495</v>
      </c>
      <c r="J53" s="246" t="n">
        <v>5.95</v>
      </c>
      <c r="K53" s="247" t="n">
        <v>0.04</v>
      </c>
      <c r="L53" s="247" t="n">
        <v>13.43</v>
      </c>
      <c r="M53" s="247" t="n">
        <v>9.26</v>
      </c>
      <c r="N53" s="247" t="n">
        <v>0.18</v>
      </c>
      <c r="O53" s="248" t="n">
        <v>174.3197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29.4343</v>
      </c>
      <c r="D54" s="238" t="n">
        <v>21757.6848</v>
      </c>
      <c r="E54" s="239" t="n">
        <v>15968.0833</v>
      </c>
      <c r="F54" s="239" t="n">
        <v>19211.4166</v>
      </c>
      <c r="G54" s="239" t="n">
        <v>26300.4166</v>
      </c>
      <c r="H54" s="239" t="n">
        <v>27937.75</v>
      </c>
      <c r="I54" s="239" t="n">
        <v>22682.7371</v>
      </c>
      <c r="J54" s="240" t="n">
        <v>6.37</v>
      </c>
      <c r="K54" s="241" t="n">
        <v>0.3</v>
      </c>
      <c r="L54" s="241" t="n">
        <v>16.21</v>
      </c>
      <c r="M54" s="241" t="n">
        <v>9.77</v>
      </c>
      <c r="N54" s="241" t="n">
        <v>1.02</v>
      </c>
      <c r="O54" s="242" t="n">
        <v>177.7091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78.3483</v>
      </c>
      <c r="D55" s="244" t="n">
        <v>26047.4166</v>
      </c>
      <c r="E55" s="245" t="n">
        <v>20228.75</v>
      </c>
      <c r="F55" s="245" t="n">
        <v>22996.3333</v>
      </c>
      <c r="G55" s="245" t="n">
        <v>29460.9166</v>
      </c>
      <c r="H55" s="245" t="n">
        <v>34642.4166</v>
      </c>
      <c r="I55" s="245" t="n">
        <v>26635.653</v>
      </c>
      <c r="J55" s="246" t="n">
        <v>7.77</v>
      </c>
      <c r="K55" s="247" t="n">
        <v>0.11</v>
      </c>
      <c r="L55" s="247" t="n">
        <v>17.43</v>
      </c>
      <c r="M55" s="247" t="n">
        <v>10.22</v>
      </c>
      <c r="N55" s="247" t="n">
        <v>0.11</v>
      </c>
      <c r="O55" s="248" t="n">
        <v>174.4197</v>
      </c>
    </row>
    <row r="56" customFormat="false" ht="12.85" hidden="false" customHeight="false" outlineLevel="0" collapsed="false">
      <c r="A56" s="162" t="s">
        <v>196</v>
      </c>
      <c r="B56" s="163" t="s">
        <v>197</v>
      </c>
      <c r="C56" s="264" t="n">
        <v>11.1993</v>
      </c>
      <c r="D56" s="238" t="n">
        <v>24851.5</v>
      </c>
      <c r="E56" s="239" t="n">
        <v>19649.6288</v>
      </c>
      <c r="F56" s="239" t="n">
        <v>22484.9294</v>
      </c>
      <c r="G56" s="239" t="n">
        <v>27276.25</v>
      </c>
      <c r="H56" s="239" t="n">
        <v>27557.7819</v>
      </c>
      <c r="I56" s="239" t="n">
        <v>24342.9947</v>
      </c>
      <c r="J56" s="240" t="n">
        <v>6.87</v>
      </c>
      <c r="K56" s="241" t="n">
        <v>0</v>
      </c>
      <c r="L56" s="241" t="n">
        <v>10.33</v>
      </c>
      <c r="M56" s="241" t="n">
        <v>11.17</v>
      </c>
      <c r="N56" s="241" t="n">
        <v>0</v>
      </c>
      <c r="O56" s="242" t="n">
        <v>173.9915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44.2381</v>
      </c>
      <c r="D57" s="244" t="n">
        <v>27069.5991</v>
      </c>
      <c r="E57" s="245" t="n">
        <v>20458.5833</v>
      </c>
      <c r="F57" s="245" t="n">
        <v>22149.4102</v>
      </c>
      <c r="G57" s="245" t="n">
        <v>30949.6666</v>
      </c>
      <c r="H57" s="245" t="n">
        <v>36323.1666</v>
      </c>
      <c r="I57" s="245" t="n">
        <v>27173.5033</v>
      </c>
      <c r="J57" s="246" t="n">
        <v>3.98</v>
      </c>
      <c r="K57" s="247" t="n">
        <v>0.04</v>
      </c>
      <c r="L57" s="247" t="n">
        <v>14.23</v>
      </c>
      <c r="M57" s="247" t="n">
        <v>13.99</v>
      </c>
      <c r="N57" s="247" t="n">
        <v>0</v>
      </c>
      <c r="O57" s="248" t="n">
        <v>175.2697</v>
      </c>
    </row>
    <row r="58" customFormat="false" ht="12.85" hidden="false" customHeight="false" outlineLevel="0" collapsed="false">
      <c r="A58" s="162" t="s">
        <v>202</v>
      </c>
      <c r="B58" s="163" t="s">
        <v>203</v>
      </c>
      <c r="C58" s="264" t="n">
        <v>288.4083</v>
      </c>
      <c r="D58" s="238" t="n">
        <v>23553.5</v>
      </c>
      <c r="E58" s="239" t="n">
        <v>16237.0833</v>
      </c>
      <c r="F58" s="239" t="n">
        <v>20235.413</v>
      </c>
      <c r="G58" s="239" t="n">
        <v>26696.6444</v>
      </c>
      <c r="H58" s="239" t="n">
        <v>28778.4166</v>
      </c>
      <c r="I58" s="239" t="n">
        <v>23254.4019</v>
      </c>
      <c r="J58" s="240" t="n">
        <v>3.88</v>
      </c>
      <c r="K58" s="241" t="n">
        <v>0.04</v>
      </c>
      <c r="L58" s="241" t="n">
        <v>16.08</v>
      </c>
      <c r="M58" s="241" t="n">
        <v>10.48</v>
      </c>
      <c r="N58" s="241" t="n">
        <v>1.29</v>
      </c>
      <c r="O58" s="242" t="n">
        <v>174.6315</v>
      </c>
    </row>
    <row r="59" customFormat="false" ht="12.85" hidden="false" customHeight="false" outlineLevel="0" collapsed="false">
      <c r="A59" s="161" t="s">
        <v>204</v>
      </c>
      <c r="B59" s="167" t="s">
        <v>205</v>
      </c>
      <c r="C59" s="265" t="n">
        <v>15.4647</v>
      </c>
      <c r="D59" s="244" t="n">
        <v>22102</v>
      </c>
      <c r="E59" s="245" t="n">
        <v>19730.1666</v>
      </c>
      <c r="F59" s="245" t="n">
        <v>20610.4166</v>
      </c>
      <c r="G59" s="245" t="n">
        <v>24696</v>
      </c>
      <c r="H59" s="245" t="n">
        <v>27517.0648</v>
      </c>
      <c r="I59" s="245" t="n">
        <v>23242.9183</v>
      </c>
      <c r="J59" s="246" t="n">
        <v>5.33</v>
      </c>
      <c r="K59" s="247" t="n">
        <v>0.1</v>
      </c>
      <c r="L59" s="247" t="n">
        <v>10.48</v>
      </c>
      <c r="M59" s="247" t="n">
        <v>10.2</v>
      </c>
      <c r="N59" s="247" t="n">
        <v>0</v>
      </c>
      <c r="O59" s="248" t="n">
        <v>172.4871</v>
      </c>
    </row>
    <row r="60" customFormat="false" ht="12.85" hidden="false" customHeight="false" outlineLevel="0" collapsed="false">
      <c r="A60" s="162" t="s">
        <v>206</v>
      </c>
      <c r="B60" s="163" t="s">
        <v>207</v>
      </c>
      <c r="C60" s="264" t="n">
        <v>11.4971</v>
      </c>
      <c r="D60" s="238" t="n">
        <v>19304.6296</v>
      </c>
      <c r="E60" s="239" t="n">
        <v>15276.1326</v>
      </c>
      <c r="F60" s="239" t="n">
        <v>16348.3333</v>
      </c>
      <c r="G60" s="239" t="n">
        <v>24775.25</v>
      </c>
      <c r="H60" s="239" t="n">
        <v>26998.7343</v>
      </c>
      <c r="I60" s="239" t="n">
        <v>20264.4635</v>
      </c>
      <c r="J60" s="240" t="n">
        <v>5.82</v>
      </c>
      <c r="K60" s="241" t="n">
        <v>0.36</v>
      </c>
      <c r="L60" s="241" t="n">
        <v>9.81</v>
      </c>
      <c r="M60" s="241" t="n">
        <v>10.48</v>
      </c>
      <c r="N60" s="241" t="n">
        <v>0</v>
      </c>
      <c r="O60" s="242" t="n">
        <v>175.8327</v>
      </c>
    </row>
    <row r="61" customFormat="false" ht="12.85" hidden="false" customHeight="false" outlineLevel="0" collapsed="false">
      <c r="A61" s="161" t="s">
        <v>208</v>
      </c>
      <c r="B61" s="167" t="s">
        <v>209</v>
      </c>
      <c r="C61" s="265" t="n">
        <v>1879.7349</v>
      </c>
      <c r="D61" s="244" t="n">
        <v>24246.75</v>
      </c>
      <c r="E61" s="245" t="n">
        <v>19161.8231</v>
      </c>
      <c r="F61" s="245" t="n">
        <v>21411.5467</v>
      </c>
      <c r="G61" s="245" t="n">
        <v>27311.75</v>
      </c>
      <c r="H61" s="245" t="n">
        <v>31024.5</v>
      </c>
      <c r="I61" s="245" t="n">
        <v>24877.3756</v>
      </c>
      <c r="J61" s="246" t="n">
        <v>5.05</v>
      </c>
      <c r="K61" s="247" t="n">
        <v>0.04</v>
      </c>
      <c r="L61" s="247" t="n">
        <v>15.29</v>
      </c>
      <c r="M61" s="247" t="n">
        <v>10.69</v>
      </c>
      <c r="N61" s="247" t="n">
        <v>0.08</v>
      </c>
      <c r="O61" s="248" t="n">
        <v>174.1867</v>
      </c>
    </row>
    <row r="62" customFormat="false" ht="12.85" hidden="false" customHeight="false" outlineLevel="0" collapsed="false">
      <c r="A62" s="162" t="s">
        <v>210</v>
      </c>
      <c r="B62" s="163" t="s">
        <v>211</v>
      </c>
      <c r="C62" s="264" t="n">
        <v>113.5286</v>
      </c>
      <c r="D62" s="238" t="n">
        <v>27073.8333</v>
      </c>
      <c r="E62" s="239" t="n">
        <v>20851.1666</v>
      </c>
      <c r="F62" s="239" t="n">
        <v>23627.4754</v>
      </c>
      <c r="G62" s="239" t="n">
        <v>30575.4418</v>
      </c>
      <c r="H62" s="239" t="n">
        <v>34220.3333</v>
      </c>
      <c r="I62" s="239" t="n">
        <v>27193.321</v>
      </c>
      <c r="J62" s="240" t="n">
        <v>8.34</v>
      </c>
      <c r="K62" s="241" t="n">
        <v>0.05</v>
      </c>
      <c r="L62" s="241" t="n">
        <v>16.47</v>
      </c>
      <c r="M62" s="241" t="n">
        <v>10.76</v>
      </c>
      <c r="N62" s="241" t="n">
        <v>0.77</v>
      </c>
      <c r="O62" s="242" t="n">
        <v>174.4344</v>
      </c>
    </row>
    <row r="63" customFormat="false" ht="12.85" hidden="false" customHeight="false" outlineLevel="0" collapsed="false">
      <c r="A63" s="161" t="s">
        <v>214</v>
      </c>
      <c r="B63" s="167" t="s">
        <v>215</v>
      </c>
      <c r="C63" s="265" t="n">
        <v>165.6646</v>
      </c>
      <c r="D63" s="244" t="n">
        <v>24683.9166</v>
      </c>
      <c r="E63" s="245" t="n">
        <v>18392.87</v>
      </c>
      <c r="F63" s="245" t="n">
        <v>20762.4166</v>
      </c>
      <c r="G63" s="245" t="n">
        <v>29495.75</v>
      </c>
      <c r="H63" s="245" t="n">
        <v>33610.1666</v>
      </c>
      <c r="I63" s="245" t="n">
        <v>25408.5723</v>
      </c>
      <c r="J63" s="246" t="n">
        <v>10.3</v>
      </c>
      <c r="K63" s="247" t="n">
        <v>0.17</v>
      </c>
      <c r="L63" s="247" t="n">
        <v>17.02</v>
      </c>
      <c r="M63" s="247" t="n">
        <v>9.5</v>
      </c>
      <c r="N63" s="247" t="n">
        <v>1.47</v>
      </c>
      <c r="O63" s="248" t="n">
        <v>174.6814</v>
      </c>
    </row>
    <row r="64" customFormat="false" ht="12.85" hidden="false" customHeight="false" outlineLevel="0" collapsed="false">
      <c r="A64" s="162" t="s">
        <v>216</v>
      </c>
      <c r="B64" s="163" t="s">
        <v>217</v>
      </c>
      <c r="C64" s="264" t="n">
        <v>12.5796</v>
      </c>
      <c r="D64" s="238" t="n">
        <v>27124.8333</v>
      </c>
      <c r="E64" s="239" t="n">
        <v>18540.5833</v>
      </c>
      <c r="F64" s="239" t="n">
        <v>23480.4166</v>
      </c>
      <c r="G64" s="239" t="n">
        <v>27480.6973</v>
      </c>
      <c r="H64" s="239" t="n">
        <v>32857.3532</v>
      </c>
      <c r="I64" s="239" t="n">
        <v>25955.3223</v>
      </c>
      <c r="J64" s="240" t="n">
        <v>9.11</v>
      </c>
      <c r="K64" s="241" t="n">
        <v>0.01</v>
      </c>
      <c r="L64" s="241" t="n">
        <v>17.25</v>
      </c>
      <c r="M64" s="241" t="n">
        <v>10.2</v>
      </c>
      <c r="N64" s="241" t="n">
        <v>0</v>
      </c>
      <c r="O64" s="242" t="n">
        <v>174.0374</v>
      </c>
    </row>
    <row r="65" customFormat="false" ht="12.85" hidden="false" customHeight="false" outlineLevel="0" collapsed="false">
      <c r="A65" s="161" t="s">
        <v>218</v>
      </c>
      <c r="B65" s="167" t="s">
        <v>219</v>
      </c>
      <c r="C65" s="265" t="n">
        <v>70.274</v>
      </c>
      <c r="D65" s="244" t="n">
        <v>23371.4782</v>
      </c>
      <c r="E65" s="245" t="n">
        <v>17991</v>
      </c>
      <c r="F65" s="245" t="n">
        <v>19775.3333</v>
      </c>
      <c r="G65" s="245" t="n">
        <v>28193.1666</v>
      </c>
      <c r="H65" s="245" t="n">
        <v>31714.4166</v>
      </c>
      <c r="I65" s="245" t="n">
        <v>24252.7494</v>
      </c>
      <c r="J65" s="246" t="n">
        <v>7.08</v>
      </c>
      <c r="K65" s="247" t="n">
        <v>0.1</v>
      </c>
      <c r="L65" s="247" t="n">
        <v>15.7</v>
      </c>
      <c r="M65" s="247" t="n">
        <v>10.14</v>
      </c>
      <c r="N65" s="247" t="n">
        <v>0.35</v>
      </c>
      <c r="O65" s="248" t="n">
        <v>174.4389</v>
      </c>
    </row>
    <row r="66" customFormat="false" ht="12.85" hidden="false" customHeight="false" outlineLevel="0" collapsed="false">
      <c r="A66" s="162" t="s">
        <v>220</v>
      </c>
      <c r="B66" s="163" t="s">
        <v>221</v>
      </c>
      <c r="C66" s="264" t="n">
        <v>40.509</v>
      </c>
      <c r="D66" s="238" t="n">
        <v>25760.4166</v>
      </c>
      <c r="E66" s="239" t="n">
        <v>19555.8957</v>
      </c>
      <c r="F66" s="239" t="n">
        <v>22441.8346</v>
      </c>
      <c r="G66" s="239" t="n">
        <v>27282.9336</v>
      </c>
      <c r="H66" s="239" t="n">
        <v>31318.5103</v>
      </c>
      <c r="I66" s="239" t="n">
        <v>24969.2674</v>
      </c>
      <c r="J66" s="240" t="n">
        <v>3</v>
      </c>
      <c r="K66" s="241" t="n">
        <v>0</v>
      </c>
      <c r="L66" s="241" t="n">
        <v>12.88</v>
      </c>
      <c r="M66" s="241" t="n">
        <v>9.84</v>
      </c>
      <c r="N66" s="241" t="n">
        <v>0</v>
      </c>
      <c r="O66" s="242" t="n">
        <v>174.038</v>
      </c>
    </row>
    <row r="67" customFormat="false" ht="12.85" hidden="false" customHeight="false" outlineLevel="0" collapsed="false">
      <c r="A67" s="161" t="s">
        <v>224</v>
      </c>
      <c r="B67" s="167" t="s">
        <v>225</v>
      </c>
      <c r="C67" s="265" t="n">
        <v>120.5869</v>
      </c>
      <c r="D67" s="244" t="n">
        <v>35142.4166</v>
      </c>
      <c r="E67" s="245" t="n">
        <v>27042.3024</v>
      </c>
      <c r="F67" s="245" t="n">
        <v>30634.0218</v>
      </c>
      <c r="G67" s="245" t="n">
        <v>40177.2932</v>
      </c>
      <c r="H67" s="245" t="n">
        <v>46348.1666</v>
      </c>
      <c r="I67" s="245" t="n">
        <v>36072.2228</v>
      </c>
      <c r="J67" s="246" t="n">
        <v>4.34</v>
      </c>
      <c r="K67" s="247" t="n">
        <v>0.36</v>
      </c>
      <c r="L67" s="247" t="n">
        <v>11.4</v>
      </c>
      <c r="M67" s="247" t="n">
        <v>11.96</v>
      </c>
      <c r="N67" s="247" t="n">
        <v>3.2</v>
      </c>
      <c r="O67" s="248" t="n">
        <v>167.1319</v>
      </c>
    </row>
    <row r="68" customFormat="false" ht="12.85" hidden="false" customHeight="false" outlineLevel="0" collapsed="false">
      <c r="A68" s="162" t="s">
        <v>226</v>
      </c>
      <c r="B68" s="163" t="s">
        <v>498</v>
      </c>
      <c r="C68" s="264" t="n">
        <v>39.3267</v>
      </c>
      <c r="D68" s="238" t="n">
        <v>22624.5615</v>
      </c>
      <c r="E68" s="239" t="n">
        <v>18990.6718</v>
      </c>
      <c r="F68" s="239" t="n">
        <v>21100.75</v>
      </c>
      <c r="G68" s="239" t="n">
        <v>25426.4166</v>
      </c>
      <c r="H68" s="239" t="n">
        <v>30050.25</v>
      </c>
      <c r="I68" s="239" t="n">
        <v>23495.1987</v>
      </c>
      <c r="J68" s="240" t="n">
        <v>4.15</v>
      </c>
      <c r="K68" s="241" t="n">
        <v>0.17</v>
      </c>
      <c r="L68" s="241" t="n">
        <v>12.7</v>
      </c>
      <c r="M68" s="241" t="n">
        <v>10.7</v>
      </c>
      <c r="N68" s="241" t="n">
        <v>0</v>
      </c>
      <c r="O68" s="242" t="n">
        <v>172.0356</v>
      </c>
    </row>
    <row r="69" customFormat="false" ht="12.85" hidden="false" customHeight="false" outlineLevel="0" collapsed="false">
      <c r="A69" s="161" t="s">
        <v>228</v>
      </c>
      <c r="B69" s="167" t="s">
        <v>229</v>
      </c>
      <c r="C69" s="265" t="n">
        <v>21.6273</v>
      </c>
      <c r="D69" s="244" t="n">
        <v>22360</v>
      </c>
      <c r="E69" s="245" t="n">
        <v>17410.8333</v>
      </c>
      <c r="F69" s="245" t="n">
        <v>20361.7711</v>
      </c>
      <c r="G69" s="245" t="n">
        <v>26115.1323</v>
      </c>
      <c r="H69" s="245" t="n">
        <v>28841.2088</v>
      </c>
      <c r="I69" s="245" t="n">
        <v>23138.4648</v>
      </c>
      <c r="J69" s="246" t="n">
        <v>7.96</v>
      </c>
      <c r="K69" s="247" t="n">
        <v>1.25</v>
      </c>
      <c r="L69" s="247" t="n">
        <v>8.17</v>
      </c>
      <c r="M69" s="247" t="n">
        <v>11.94</v>
      </c>
      <c r="N69" s="247" t="n">
        <v>0.91</v>
      </c>
      <c r="O69" s="248" t="n">
        <v>179.35</v>
      </c>
    </row>
    <row r="70" customFormat="false" ht="12.85" hidden="false" customHeight="false" outlineLevel="0" collapsed="false">
      <c r="A70" s="162" t="s">
        <v>230</v>
      </c>
      <c r="B70" s="163" t="s">
        <v>231</v>
      </c>
      <c r="C70" s="264" t="n">
        <v>71.9279</v>
      </c>
      <c r="D70" s="238" t="n">
        <v>24729.4166</v>
      </c>
      <c r="E70" s="239" t="n">
        <v>18257.5447</v>
      </c>
      <c r="F70" s="239" t="n">
        <v>20278.6666</v>
      </c>
      <c r="G70" s="239" t="n">
        <v>26653.1666</v>
      </c>
      <c r="H70" s="239" t="n">
        <v>29390.5833</v>
      </c>
      <c r="I70" s="239" t="n">
        <v>23935.1992</v>
      </c>
      <c r="J70" s="240" t="n">
        <v>8.47</v>
      </c>
      <c r="K70" s="241" t="n">
        <v>0.18</v>
      </c>
      <c r="L70" s="241" t="n">
        <v>8.68</v>
      </c>
      <c r="M70" s="241" t="n">
        <v>10.93</v>
      </c>
      <c r="N70" s="241" t="n">
        <v>0</v>
      </c>
      <c r="O70" s="242" t="n">
        <v>176.0314</v>
      </c>
    </row>
    <row r="71" customFormat="false" ht="12.85" hidden="false" customHeight="false" outlineLevel="0" collapsed="false">
      <c r="A71" s="161" t="s">
        <v>232</v>
      </c>
      <c r="B71" s="167" t="s">
        <v>233</v>
      </c>
      <c r="C71" s="265" t="n">
        <v>15.9526</v>
      </c>
      <c r="D71" s="244" t="n">
        <v>17515.7493</v>
      </c>
      <c r="E71" s="245" t="n">
        <v>15693.5059</v>
      </c>
      <c r="F71" s="245" t="n">
        <v>16668.1666</v>
      </c>
      <c r="G71" s="245" t="n">
        <v>19465.75</v>
      </c>
      <c r="H71" s="245" t="n">
        <v>24230.9048</v>
      </c>
      <c r="I71" s="245" t="n">
        <v>18521.5504</v>
      </c>
      <c r="J71" s="246" t="n">
        <v>2.09</v>
      </c>
      <c r="K71" s="247" t="n">
        <v>0.54</v>
      </c>
      <c r="L71" s="247" t="n">
        <v>15.72</v>
      </c>
      <c r="M71" s="247" t="n">
        <v>10.88</v>
      </c>
      <c r="N71" s="247" t="n">
        <v>0</v>
      </c>
      <c r="O71" s="248" t="n">
        <v>171.1967</v>
      </c>
    </row>
    <row r="72" customFormat="false" ht="12.85" hidden="false" customHeight="false" outlineLevel="0" collapsed="false">
      <c r="A72" s="162" t="s">
        <v>236</v>
      </c>
      <c r="B72" s="163" t="s">
        <v>499</v>
      </c>
      <c r="C72" s="264" t="n">
        <v>87.9806</v>
      </c>
      <c r="D72" s="238" t="n">
        <v>21927.3333</v>
      </c>
      <c r="E72" s="239" t="n">
        <v>17536.3333</v>
      </c>
      <c r="F72" s="239" t="n">
        <v>19713.9947</v>
      </c>
      <c r="G72" s="239" t="n">
        <v>23465.7726</v>
      </c>
      <c r="H72" s="239" t="n">
        <v>25934.3333</v>
      </c>
      <c r="I72" s="239" t="n">
        <v>21865.7843</v>
      </c>
      <c r="J72" s="240" t="n">
        <v>4.55</v>
      </c>
      <c r="K72" s="241" t="n">
        <v>0.18</v>
      </c>
      <c r="L72" s="241" t="n">
        <v>7.99</v>
      </c>
      <c r="M72" s="241" t="n">
        <v>11.12</v>
      </c>
      <c r="N72" s="241" t="n">
        <v>0</v>
      </c>
      <c r="O72" s="242" t="n">
        <v>175.2946</v>
      </c>
    </row>
    <row r="73" customFormat="false" ht="12.85" hidden="false" customHeight="false" outlineLevel="0" collapsed="false">
      <c r="A73" s="161" t="s">
        <v>238</v>
      </c>
      <c r="B73" s="167" t="s">
        <v>239</v>
      </c>
      <c r="C73" s="265" t="n">
        <v>231.2744</v>
      </c>
      <c r="D73" s="244" t="n">
        <v>33776</v>
      </c>
      <c r="E73" s="245" t="n">
        <v>28635.5833</v>
      </c>
      <c r="F73" s="245" t="n">
        <v>31556.0949</v>
      </c>
      <c r="G73" s="245" t="n">
        <v>36834.9166</v>
      </c>
      <c r="H73" s="245" t="n">
        <v>39389.9166</v>
      </c>
      <c r="I73" s="245" t="n">
        <v>34277.1166</v>
      </c>
      <c r="J73" s="246" t="n">
        <v>0.6</v>
      </c>
      <c r="K73" s="247" t="n">
        <v>2.54</v>
      </c>
      <c r="L73" s="247" t="n">
        <v>22.86</v>
      </c>
      <c r="M73" s="247" t="n">
        <v>10.08</v>
      </c>
      <c r="N73" s="247" t="n">
        <v>0</v>
      </c>
      <c r="O73" s="248" t="n">
        <v>181.1316</v>
      </c>
    </row>
    <row r="74" customFormat="false" ht="12.85" hidden="false" customHeight="false" outlineLevel="0" collapsed="false">
      <c r="A74" s="162" t="s">
        <v>240</v>
      </c>
      <c r="B74" s="163" t="s">
        <v>241</v>
      </c>
      <c r="C74" s="264" t="n">
        <v>463.9784</v>
      </c>
      <c r="D74" s="238" t="n">
        <v>27444.4108</v>
      </c>
      <c r="E74" s="239" t="n">
        <v>21187.7908</v>
      </c>
      <c r="F74" s="239" t="n">
        <v>24613.2512</v>
      </c>
      <c r="G74" s="239" t="n">
        <v>30643.4166</v>
      </c>
      <c r="H74" s="239" t="n">
        <v>34905.25</v>
      </c>
      <c r="I74" s="239" t="n">
        <v>28063.0988</v>
      </c>
      <c r="J74" s="240" t="n">
        <v>3.19</v>
      </c>
      <c r="K74" s="241" t="n">
        <v>0.63</v>
      </c>
      <c r="L74" s="241" t="n">
        <v>16.56</v>
      </c>
      <c r="M74" s="241" t="n">
        <v>10.05</v>
      </c>
      <c r="N74" s="241" t="n">
        <v>0.27</v>
      </c>
      <c r="O74" s="242" t="n">
        <v>171.8186</v>
      </c>
    </row>
    <row r="75" customFormat="false" ht="12.85" hidden="false" customHeight="false" outlineLevel="0" collapsed="false">
      <c r="A75" s="161" t="s">
        <v>242</v>
      </c>
      <c r="B75" s="167" t="s">
        <v>243</v>
      </c>
      <c r="C75" s="265" t="n">
        <v>10.3771</v>
      </c>
      <c r="D75" s="244" t="n">
        <v>23651.4166</v>
      </c>
      <c r="E75" s="245" t="n">
        <v>18513.0303</v>
      </c>
      <c r="F75" s="245" t="n">
        <v>20613.0976</v>
      </c>
      <c r="G75" s="245" t="n">
        <v>29019.8333</v>
      </c>
      <c r="H75" s="245" t="n">
        <v>30108.3333</v>
      </c>
      <c r="I75" s="245" t="n">
        <v>25213.2902</v>
      </c>
      <c r="J75" s="246" t="n">
        <v>1.66</v>
      </c>
      <c r="K75" s="247" t="n">
        <v>0.91</v>
      </c>
      <c r="L75" s="247" t="n">
        <v>12.78</v>
      </c>
      <c r="M75" s="247" t="n">
        <v>9.87</v>
      </c>
      <c r="N75" s="247" t="n">
        <v>0.4</v>
      </c>
      <c r="O75" s="248" t="n">
        <v>175.6255</v>
      </c>
    </row>
    <row r="76" customFormat="false" ht="12.85" hidden="false" customHeight="false" outlineLevel="0" collapsed="false">
      <c r="A76" s="162" t="s">
        <v>244</v>
      </c>
      <c r="B76" s="163" t="s">
        <v>245</v>
      </c>
      <c r="C76" s="264" t="n">
        <v>46.081</v>
      </c>
      <c r="D76" s="238" t="n">
        <v>29053.9322</v>
      </c>
      <c r="E76" s="239" t="n">
        <v>21106</v>
      </c>
      <c r="F76" s="239" t="n">
        <v>25163.75</v>
      </c>
      <c r="G76" s="239" t="n">
        <v>32769.8333</v>
      </c>
      <c r="H76" s="239" t="n">
        <v>35195.5833</v>
      </c>
      <c r="I76" s="239" t="n">
        <v>29007.8752</v>
      </c>
      <c r="J76" s="240" t="n">
        <v>11.7</v>
      </c>
      <c r="K76" s="241" t="n">
        <v>0.12</v>
      </c>
      <c r="L76" s="241" t="n">
        <v>14.96</v>
      </c>
      <c r="M76" s="241" t="n">
        <v>9.71</v>
      </c>
      <c r="N76" s="241" t="n">
        <v>0</v>
      </c>
      <c r="O76" s="242" t="n">
        <v>169.6628</v>
      </c>
    </row>
    <row r="77" customFormat="false" ht="12.85" hidden="false" customHeight="false" outlineLevel="0" collapsed="false">
      <c r="A77" s="161" t="s">
        <v>246</v>
      </c>
      <c r="B77" s="167" t="s">
        <v>500</v>
      </c>
      <c r="C77" s="265" t="n">
        <v>1028.2916</v>
      </c>
      <c r="D77" s="244" t="n">
        <v>19946.7141</v>
      </c>
      <c r="E77" s="245" t="n">
        <v>16540.25</v>
      </c>
      <c r="F77" s="245" t="n">
        <v>18166</v>
      </c>
      <c r="G77" s="245" t="n">
        <v>22301.4026</v>
      </c>
      <c r="H77" s="245" t="n">
        <v>25563.6666</v>
      </c>
      <c r="I77" s="245" t="n">
        <v>20591.0824</v>
      </c>
      <c r="J77" s="246" t="n">
        <v>5.08</v>
      </c>
      <c r="K77" s="247" t="n">
        <v>0.13</v>
      </c>
      <c r="L77" s="247" t="n">
        <v>10.62</v>
      </c>
      <c r="M77" s="247" t="n">
        <v>15.85</v>
      </c>
      <c r="N77" s="247" t="n">
        <v>0.05</v>
      </c>
      <c r="O77" s="248" t="n">
        <v>174.9334</v>
      </c>
    </row>
    <row r="78" customFormat="false" ht="12.85" hidden="false" customHeight="false" outlineLevel="0" collapsed="false">
      <c r="A78" s="162" t="s">
        <v>248</v>
      </c>
      <c r="B78" s="163" t="s">
        <v>249</v>
      </c>
      <c r="C78" s="264" t="n">
        <v>30.7571</v>
      </c>
      <c r="D78" s="238" t="n">
        <v>20347.75</v>
      </c>
      <c r="E78" s="239" t="n">
        <v>15870.6701</v>
      </c>
      <c r="F78" s="239" t="n">
        <v>17240.5833</v>
      </c>
      <c r="G78" s="239" t="n">
        <v>24362.9166</v>
      </c>
      <c r="H78" s="239" t="n">
        <v>26487.5</v>
      </c>
      <c r="I78" s="239" t="n">
        <v>20625.011</v>
      </c>
      <c r="J78" s="240" t="n">
        <v>8.38</v>
      </c>
      <c r="K78" s="241" t="n">
        <v>0.2</v>
      </c>
      <c r="L78" s="241" t="n">
        <v>9.79</v>
      </c>
      <c r="M78" s="241" t="n">
        <v>14.73</v>
      </c>
      <c r="N78" s="241" t="n">
        <v>0</v>
      </c>
      <c r="O78" s="242" t="n">
        <v>175.0798</v>
      </c>
    </row>
    <row r="79" customFormat="false" ht="12.85" hidden="false" customHeight="false" outlineLevel="0" collapsed="false">
      <c r="A79" s="161" t="s">
        <v>250</v>
      </c>
      <c r="B79" s="167" t="s">
        <v>251</v>
      </c>
      <c r="C79" s="265" t="n">
        <v>112.765</v>
      </c>
      <c r="D79" s="244" t="n">
        <v>20726.138</v>
      </c>
      <c r="E79" s="245" t="n">
        <v>16167.8333</v>
      </c>
      <c r="F79" s="245" t="n">
        <v>18547.5171</v>
      </c>
      <c r="G79" s="245" t="n">
        <v>22426.9166</v>
      </c>
      <c r="H79" s="245" t="n">
        <v>27814.9166</v>
      </c>
      <c r="I79" s="245" t="n">
        <v>21425.3234</v>
      </c>
      <c r="J79" s="246" t="n">
        <v>5.78</v>
      </c>
      <c r="K79" s="247" t="n">
        <v>0.01</v>
      </c>
      <c r="L79" s="247" t="n">
        <v>9.47</v>
      </c>
      <c r="M79" s="247" t="n">
        <v>15.2</v>
      </c>
      <c r="N79" s="247" t="n">
        <v>0</v>
      </c>
      <c r="O79" s="248" t="n">
        <v>178.8572</v>
      </c>
    </row>
    <row r="80" customFormat="false" ht="12.85" hidden="false" customHeight="false" outlineLevel="0" collapsed="false">
      <c r="A80" s="162" t="s">
        <v>252</v>
      </c>
      <c r="B80" s="163" t="s">
        <v>253</v>
      </c>
      <c r="C80" s="264" t="n">
        <v>57.5909</v>
      </c>
      <c r="D80" s="238" t="n">
        <v>20972.3333</v>
      </c>
      <c r="E80" s="239" t="n">
        <v>17757.4444</v>
      </c>
      <c r="F80" s="239" t="n">
        <v>19285.9166</v>
      </c>
      <c r="G80" s="239" t="n">
        <v>22720.1666</v>
      </c>
      <c r="H80" s="239" t="n">
        <v>25585.8391</v>
      </c>
      <c r="I80" s="239" t="n">
        <v>21470.5801</v>
      </c>
      <c r="J80" s="240" t="n">
        <v>5.84</v>
      </c>
      <c r="K80" s="241" t="n">
        <v>0.11</v>
      </c>
      <c r="L80" s="241" t="n">
        <v>11.23</v>
      </c>
      <c r="M80" s="241" t="n">
        <v>16.17</v>
      </c>
      <c r="N80" s="241" t="n">
        <v>0</v>
      </c>
      <c r="O80" s="242" t="n">
        <v>174.9848</v>
      </c>
    </row>
    <row r="81" customFormat="false" ht="12.85" hidden="false" customHeight="false" outlineLevel="0" collapsed="false">
      <c r="A81" s="161" t="s">
        <v>254</v>
      </c>
      <c r="B81" s="167" t="s">
        <v>501</v>
      </c>
      <c r="C81" s="265" t="n">
        <v>270.2926</v>
      </c>
      <c r="D81" s="244" t="n">
        <v>25734.0833</v>
      </c>
      <c r="E81" s="245" t="n">
        <v>19421.75</v>
      </c>
      <c r="F81" s="245" t="n">
        <v>22266.0846</v>
      </c>
      <c r="G81" s="245" t="n">
        <v>28295.5833</v>
      </c>
      <c r="H81" s="245" t="n">
        <v>29962.0833</v>
      </c>
      <c r="I81" s="245" t="n">
        <v>25109.4764</v>
      </c>
      <c r="J81" s="246" t="n">
        <v>2.34</v>
      </c>
      <c r="K81" s="247" t="n">
        <v>0.04</v>
      </c>
      <c r="L81" s="247" t="n">
        <v>19.41</v>
      </c>
      <c r="M81" s="247" t="n">
        <v>14.42</v>
      </c>
      <c r="N81" s="247" t="n">
        <v>0.07</v>
      </c>
      <c r="O81" s="248" t="n">
        <v>173.615</v>
      </c>
    </row>
    <row r="82" customFormat="false" ht="12.85" hidden="false" customHeight="false" outlineLevel="0" collapsed="false">
      <c r="A82" s="162" t="s">
        <v>256</v>
      </c>
      <c r="B82" s="163" t="s">
        <v>257</v>
      </c>
      <c r="C82" s="264" t="n">
        <v>453.4414</v>
      </c>
      <c r="D82" s="238" t="n">
        <v>21989.6791</v>
      </c>
      <c r="E82" s="239" t="n">
        <v>18665.0833</v>
      </c>
      <c r="F82" s="239" t="n">
        <v>20340.1666</v>
      </c>
      <c r="G82" s="239" t="n">
        <v>24263.25</v>
      </c>
      <c r="H82" s="239" t="n">
        <v>26146</v>
      </c>
      <c r="I82" s="239" t="n">
        <v>22569.0452</v>
      </c>
      <c r="J82" s="240" t="n">
        <v>5.12</v>
      </c>
      <c r="K82" s="241" t="n">
        <v>0.28</v>
      </c>
      <c r="L82" s="241" t="n">
        <v>9.63</v>
      </c>
      <c r="M82" s="241" t="n">
        <v>16.82</v>
      </c>
      <c r="N82" s="241" t="n">
        <v>0</v>
      </c>
      <c r="O82" s="242" t="n">
        <v>174.3516</v>
      </c>
    </row>
    <row r="83" customFormat="false" ht="12.85" hidden="false" customHeight="false" outlineLevel="0" collapsed="false">
      <c r="A83" s="161" t="s">
        <v>258</v>
      </c>
      <c r="B83" s="167" t="s">
        <v>259</v>
      </c>
      <c r="C83" s="265" t="n">
        <v>15.918</v>
      </c>
      <c r="D83" s="244" t="n">
        <v>23454.5</v>
      </c>
      <c r="E83" s="245" t="n">
        <v>17603.7957</v>
      </c>
      <c r="F83" s="245" t="n">
        <v>21475.5</v>
      </c>
      <c r="G83" s="245" t="n">
        <v>28994.271</v>
      </c>
      <c r="H83" s="245" t="n">
        <v>30677.8333</v>
      </c>
      <c r="I83" s="245" t="n">
        <v>24493.668</v>
      </c>
      <c r="J83" s="246" t="n">
        <v>2.85</v>
      </c>
      <c r="K83" s="247" t="n">
        <v>1.02</v>
      </c>
      <c r="L83" s="247" t="n">
        <v>9.2</v>
      </c>
      <c r="M83" s="247" t="n">
        <v>16.31</v>
      </c>
      <c r="N83" s="247" t="n">
        <v>0</v>
      </c>
      <c r="O83" s="248" t="n">
        <v>174.3945</v>
      </c>
    </row>
    <row r="84" customFormat="false" ht="12.85" hidden="false" customHeight="false" outlineLevel="0" collapsed="false">
      <c r="A84" s="162" t="s">
        <v>262</v>
      </c>
      <c r="B84" s="163" t="s">
        <v>263</v>
      </c>
      <c r="C84" s="264" t="n">
        <v>32.8583</v>
      </c>
      <c r="D84" s="238" t="n">
        <v>23768.1523</v>
      </c>
      <c r="E84" s="239" t="n">
        <v>18552.097</v>
      </c>
      <c r="F84" s="239" t="n">
        <v>20483.75</v>
      </c>
      <c r="G84" s="239" t="n">
        <v>25280.6666</v>
      </c>
      <c r="H84" s="239" t="n">
        <v>27472</v>
      </c>
      <c r="I84" s="239" t="n">
        <v>23280.3526</v>
      </c>
      <c r="J84" s="240" t="n">
        <v>6.84</v>
      </c>
      <c r="K84" s="241" t="n">
        <v>0</v>
      </c>
      <c r="L84" s="241" t="n">
        <v>15.38</v>
      </c>
      <c r="M84" s="241" t="n">
        <v>11.65</v>
      </c>
      <c r="N84" s="241" t="n">
        <v>0</v>
      </c>
      <c r="O84" s="242" t="n">
        <v>174.282</v>
      </c>
    </row>
    <row r="85" customFormat="false" ht="12.85" hidden="false" customHeight="false" outlineLevel="0" collapsed="false">
      <c r="A85" s="161" t="s">
        <v>264</v>
      </c>
      <c r="B85" s="167" t="s">
        <v>265</v>
      </c>
      <c r="C85" s="265" t="n">
        <v>13.0807</v>
      </c>
      <c r="D85" s="244" t="n">
        <v>22625.1666</v>
      </c>
      <c r="E85" s="245" t="n">
        <v>17573.1666</v>
      </c>
      <c r="F85" s="245" t="n">
        <v>20648.25</v>
      </c>
      <c r="G85" s="245" t="n">
        <v>27871.7459</v>
      </c>
      <c r="H85" s="245" t="n">
        <v>29105.5833</v>
      </c>
      <c r="I85" s="245" t="n">
        <v>23513.81</v>
      </c>
      <c r="J85" s="246" t="n">
        <v>6.01</v>
      </c>
      <c r="K85" s="247" t="n">
        <v>0.27</v>
      </c>
      <c r="L85" s="247" t="n">
        <v>20.22</v>
      </c>
      <c r="M85" s="247" t="n">
        <v>12.13</v>
      </c>
      <c r="N85" s="247" t="n">
        <v>0</v>
      </c>
      <c r="O85" s="248" t="n">
        <v>174.6741</v>
      </c>
    </row>
    <row r="86" customFormat="false" ht="12.85" hidden="false" customHeight="false" outlineLevel="0" collapsed="false">
      <c r="A86" s="162" t="s">
        <v>266</v>
      </c>
      <c r="B86" s="163" t="s">
        <v>267</v>
      </c>
      <c r="C86" s="264" t="n">
        <v>47.3942</v>
      </c>
      <c r="D86" s="238" t="n">
        <v>24343.3333</v>
      </c>
      <c r="E86" s="239" t="n">
        <v>20432.3094</v>
      </c>
      <c r="F86" s="239" t="n">
        <v>22708.6666</v>
      </c>
      <c r="G86" s="239" t="n">
        <v>28182</v>
      </c>
      <c r="H86" s="239" t="n">
        <v>35240.75</v>
      </c>
      <c r="I86" s="239" t="n">
        <v>26096.9591</v>
      </c>
      <c r="J86" s="240" t="n">
        <v>5.54</v>
      </c>
      <c r="K86" s="241" t="n">
        <v>0.37</v>
      </c>
      <c r="L86" s="241" t="n">
        <v>14.09</v>
      </c>
      <c r="M86" s="241" t="n">
        <v>11.31</v>
      </c>
      <c r="N86" s="241" t="n">
        <v>1.47</v>
      </c>
      <c r="O86" s="242" t="n">
        <v>175.3133</v>
      </c>
    </row>
    <row r="87" customFormat="false" ht="12.85" hidden="false" customHeight="false" outlineLevel="0" collapsed="false">
      <c r="A87" s="161" t="s">
        <v>268</v>
      </c>
      <c r="B87" s="167" t="s">
        <v>269</v>
      </c>
      <c r="C87" s="265" t="n">
        <v>176.214</v>
      </c>
      <c r="D87" s="244" t="n">
        <v>22396.75</v>
      </c>
      <c r="E87" s="245" t="n">
        <v>17753.6163</v>
      </c>
      <c r="F87" s="245" t="n">
        <v>20496.2709</v>
      </c>
      <c r="G87" s="245" t="n">
        <v>23857.7427</v>
      </c>
      <c r="H87" s="245" t="n">
        <v>24996.5</v>
      </c>
      <c r="I87" s="245" t="n">
        <v>21945.0511</v>
      </c>
      <c r="J87" s="246" t="n">
        <v>3.25</v>
      </c>
      <c r="K87" s="247" t="n">
        <v>0</v>
      </c>
      <c r="L87" s="247" t="n">
        <v>13.24</v>
      </c>
      <c r="M87" s="247" t="n">
        <v>10.53</v>
      </c>
      <c r="N87" s="247" t="n">
        <v>0</v>
      </c>
      <c r="O87" s="248" t="n">
        <v>174.7754</v>
      </c>
    </row>
    <row r="88" customFormat="false" ht="12.85" hidden="false" customHeight="false" outlineLevel="0" collapsed="false">
      <c r="A88" s="162" t="s">
        <v>270</v>
      </c>
      <c r="B88" s="163" t="s">
        <v>271</v>
      </c>
      <c r="C88" s="264" t="n">
        <v>10.8743</v>
      </c>
      <c r="D88" s="238" t="n">
        <v>21221.8931</v>
      </c>
      <c r="E88" s="239" t="n">
        <v>15490.5</v>
      </c>
      <c r="F88" s="239" t="n">
        <v>16878.7057</v>
      </c>
      <c r="G88" s="239" t="n">
        <v>25172.3333</v>
      </c>
      <c r="H88" s="239" t="n">
        <v>25336.3333</v>
      </c>
      <c r="I88" s="239" t="n">
        <v>21709.8603</v>
      </c>
      <c r="J88" s="240" t="n">
        <v>7.12</v>
      </c>
      <c r="K88" s="241" t="n">
        <v>0.26</v>
      </c>
      <c r="L88" s="241" t="n">
        <v>17.1</v>
      </c>
      <c r="M88" s="241" t="n">
        <v>10.02</v>
      </c>
      <c r="N88" s="241" t="n">
        <v>0</v>
      </c>
      <c r="O88" s="242" t="n">
        <v>173.0352</v>
      </c>
    </row>
    <row r="89" customFormat="false" ht="12.85" hidden="false" customHeight="false" outlineLevel="0" collapsed="false">
      <c r="A89" s="161" t="s">
        <v>272</v>
      </c>
      <c r="B89" s="167" t="s">
        <v>273</v>
      </c>
      <c r="C89" s="265" t="n">
        <v>269.4227</v>
      </c>
      <c r="D89" s="244" t="n">
        <v>21383.8004</v>
      </c>
      <c r="E89" s="245" t="n">
        <v>16885.0833</v>
      </c>
      <c r="F89" s="245" t="n">
        <v>19132.5</v>
      </c>
      <c r="G89" s="245" t="n">
        <v>23605.75</v>
      </c>
      <c r="H89" s="245" t="n">
        <v>27248.1286</v>
      </c>
      <c r="I89" s="245" t="n">
        <v>21562.9455</v>
      </c>
      <c r="J89" s="246" t="n">
        <v>7.14</v>
      </c>
      <c r="K89" s="247" t="n">
        <v>0.02</v>
      </c>
      <c r="L89" s="247" t="n">
        <v>11.73</v>
      </c>
      <c r="M89" s="247" t="n">
        <v>10.18</v>
      </c>
      <c r="N89" s="247" t="n">
        <v>0.15</v>
      </c>
      <c r="O89" s="248" t="n">
        <v>174.6826</v>
      </c>
    </row>
    <row r="90" customFormat="false" ht="12.85" hidden="false" customHeight="false" outlineLevel="0" collapsed="false">
      <c r="A90" s="162" t="s">
        <v>274</v>
      </c>
      <c r="B90" s="163" t="s">
        <v>502</v>
      </c>
      <c r="C90" s="264" t="n">
        <v>1184.6094</v>
      </c>
      <c r="D90" s="238" t="n">
        <v>23927</v>
      </c>
      <c r="E90" s="239" t="n">
        <v>18931.6147</v>
      </c>
      <c r="F90" s="239" t="n">
        <v>21146.3333</v>
      </c>
      <c r="G90" s="239" t="n">
        <v>26933.4166</v>
      </c>
      <c r="H90" s="239" t="n">
        <v>30284.3441</v>
      </c>
      <c r="I90" s="239" t="n">
        <v>24375.2434</v>
      </c>
      <c r="J90" s="240" t="n">
        <v>6.06</v>
      </c>
      <c r="K90" s="241" t="n">
        <v>0.04</v>
      </c>
      <c r="L90" s="241" t="n">
        <v>14.98</v>
      </c>
      <c r="M90" s="241" t="n">
        <v>10.25</v>
      </c>
      <c r="N90" s="241" t="n">
        <v>0</v>
      </c>
      <c r="O90" s="242" t="n">
        <v>174.3938</v>
      </c>
    </row>
    <row r="91" customFormat="false" ht="12.85" hidden="false" customHeight="false" outlineLevel="0" collapsed="false">
      <c r="A91" s="161" t="s">
        <v>276</v>
      </c>
      <c r="B91" s="167" t="s">
        <v>277</v>
      </c>
      <c r="C91" s="265" t="n">
        <v>13.5536</v>
      </c>
      <c r="D91" s="244" t="n">
        <v>30546.4166</v>
      </c>
      <c r="E91" s="245" t="n">
        <v>21993.7399</v>
      </c>
      <c r="F91" s="245" t="n">
        <v>23499.7832</v>
      </c>
      <c r="G91" s="245" t="n">
        <v>37275.3333</v>
      </c>
      <c r="H91" s="245" t="n">
        <v>39240</v>
      </c>
      <c r="I91" s="245" t="n">
        <v>30205.8246</v>
      </c>
      <c r="J91" s="246" t="n">
        <v>11.48</v>
      </c>
      <c r="K91" s="247" t="n">
        <v>0.05</v>
      </c>
      <c r="L91" s="247" t="n">
        <v>21.02</v>
      </c>
      <c r="M91" s="247" t="n">
        <v>9.85</v>
      </c>
      <c r="N91" s="247" t="n">
        <v>0</v>
      </c>
      <c r="O91" s="248" t="n">
        <v>173.9973</v>
      </c>
    </row>
    <row r="92" customFormat="false" ht="12.85" hidden="false" customHeight="false" outlineLevel="0" collapsed="false">
      <c r="A92" s="162" t="s">
        <v>278</v>
      </c>
      <c r="B92" s="163" t="s">
        <v>279</v>
      </c>
      <c r="C92" s="264" t="n">
        <v>34.6442</v>
      </c>
      <c r="D92" s="238" t="n">
        <v>23496.75</v>
      </c>
      <c r="E92" s="239" t="n">
        <v>19461.8333</v>
      </c>
      <c r="F92" s="239" t="n">
        <v>20790</v>
      </c>
      <c r="G92" s="239" t="n">
        <v>27513.1666</v>
      </c>
      <c r="H92" s="239" t="n">
        <v>30504.5818</v>
      </c>
      <c r="I92" s="239" t="n">
        <v>24283.1446</v>
      </c>
      <c r="J92" s="240" t="n">
        <v>7.48</v>
      </c>
      <c r="K92" s="241" t="n">
        <v>0.05</v>
      </c>
      <c r="L92" s="241" t="n">
        <v>13.29</v>
      </c>
      <c r="M92" s="241" t="n">
        <v>11.67</v>
      </c>
      <c r="N92" s="241" t="n">
        <v>0</v>
      </c>
      <c r="O92" s="242" t="n">
        <v>174.0482</v>
      </c>
    </row>
    <row r="93" customFormat="false" ht="12.85" hidden="false" customHeight="false" outlineLevel="0" collapsed="false">
      <c r="A93" s="161" t="s">
        <v>280</v>
      </c>
      <c r="B93" s="167" t="s">
        <v>281</v>
      </c>
      <c r="C93" s="265" t="n">
        <v>1192.6567</v>
      </c>
      <c r="D93" s="244" t="n">
        <v>24373.8333</v>
      </c>
      <c r="E93" s="245" t="n">
        <v>19126.8562</v>
      </c>
      <c r="F93" s="245" t="n">
        <v>21740.25</v>
      </c>
      <c r="G93" s="245" t="n">
        <v>27694.25</v>
      </c>
      <c r="H93" s="245" t="n">
        <v>31627</v>
      </c>
      <c r="I93" s="245" t="n">
        <v>24979.6516</v>
      </c>
      <c r="J93" s="246" t="n">
        <v>5.59</v>
      </c>
      <c r="K93" s="247" t="n">
        <v>0.06</v>
      </c>
      <c r="L93" s="247" t="n">
        <v>16.03</v>
      </c>
      <c r="M93" s="247" t="n">
        <v>10.68</v>
      </c>
      <c r="N93" s="247" t="n">
        <v>0.03</v>
      </c>
      <c r="O93" s="248" t="n">
        <v>174.3536</v>
      </c>
    </row>
    <row r="94" customFormat="false" ht="12.85" hidden="false" customHeight="false" outlineLevel="0" collapsed="false">
      <c r="A94" s="162" t="s">
        <v>282</v>
      </c>
      <c r="B94" s="163" t="s">
        <v>283</v>
      </c>
      <c r="C94" s="264" t="n">
        <v>456.5617</v>
      </c>
      <c r="D94" s="238" t="n">
        <v>19914.5084</v>
      </c>
      <c r="E94" s="239" t="n">
        <v>15959.1119</v>
      </c>
      <c r="F94" s="239" t="n">
        <v>17607.742</v>
      </c>
      <c r="G94" s="239" t="n">
        <v>21978.3333</v>
      </c>
      <c r="H94" s="239" t="n">
        <v>23952.5</v>
      </c>
      <c r="I94" s="239" t="n">
        <v>19934.461</v>
      </c>
      <c r="J94" s="240" t="n">
        <v>2.75</v>
      </c>
      <c r="K94" s="241" t="n">
        <v>0</v>
      </c>
      <c r="L94" s="241" t="n">
        <v>8.27</v>
      </c>
      <c r="M94" s="241" t="n">
        <v>11.5</v>
      </c>
      <c r="N94" s="241" t="n">
        <v>0</v>
      </c>
      <c r="O94" s="242" t="n">
        <v>174.2674</v>
      </c>
    </row>
    <row r="95" customFormat="false" ht="12.85" hidden="false" customHeight="false" outlineLevel="0" collapsed="false">
      <c r="A95" s="161" t="s">
        <v>284</v>
      </c>
      <c r="B95" s="167" t="s">
        <v>285</v>
      </c>
      <c r="C95" s="265" t="n">
        <v>26.0594</v>
      </c>
      <c r="D95" s="244" t="n">
        <v>21461.2922</v>
      </c>
      <c r="E95" s="245" t="n">
        <v>18928.8333</v>
      </c>
      <c r="F95" s="245" t="n">
        <v>20232.6666</v>
      </c>
      <c r="G95" s="245" t="n">
        <v>23285.1632</v>
      </c>
      <c r="H95" s="245" t="n">
        <v>25899.4166</v>
      </c>
      <c r="I95" s="245" t="n">
        <v>22509.5174</v>
      </c>
      <c r="J95" s="246" t="n">
        <v>4.47</v>
      </c>
      <c r="K95" s="247" t="n">
        <v>0.04</v>
      </c>
      <c r="L95" s="247" t="n">
        <v>13.77</v>
      </c>
      <c r="M95" s="247" t="n">
        <v>9.89</v>
      </c>
      <c r="N95" s="247" t="n">
        <v>0</v>
      </c>
      <c r="O95" s="248" t="n">
        <v>175.1803</v>
      </c>
    </row>
    <row r="96" customFormat="false" ht="12.85" hidden="false" customHeight="false" outlineLevel="0" collapsed="false">
      <c r="A96" s="162" t="s">
        <v>286</v>
      </c>
      <c r="B96" s="163" t="s">
        <v>503</v>
      </c>
      <c r="C96" s="264" t="n">
        <v>115.6321</v>
      </c>
      <c r="D96" s="238" t="n">
        <v>31585.8333</v>
      </c>
      <c r="E96" s="239" t="n">
        <v>26109.6666</v>
      </c>
      <c r="F96" s="239" t="n">
        <v>28627.8333</v>
      </c>
      <c r="G96" s="239" t="n">
        <v>33667</v>
      </c>
      <c r="H96" s="239" t="n">
        <v>35255.5833</v>
      </c>
      <c r="I96" s="239" t="n">
        <v>31188.7782</v>
      </c>
      <c r="J96" s="240" t="n">
        <v>5.73</v>
      </c>
      <c r="K96" s="241" t="n">
        <v>0</v>
      </c>
      <c r="L96" s="241" t="n">
        <v>12.67</v>
      </c>
      <c r="M96" s="241" t="n">
        <v>15.01</v>
      </c>
      <c r="N96" s="241" t="n">
        <v>0.41</v>
      </c>
      <c r="O96" s="242" t="n">
        <v>163.9453</v>
      </c>
    </row>
    <row r="97" customFormat="false" ht="12.85" hidden="false" customHeight="false" outlineLevel="0" collapsed="false">
      <c r="A97" s="161" t="s">
        <v>288</v>
      </c>
      <c r="B97" s="167" t="s">
        <v>289</v>
      </c>
      <c r="C97" s="265" t="n">
        <v>2368.4789</v>
      </c>
      <c r="D97" s="244" t="n">
        <v>30947.7287</v>
      </c>
      <c r="E97" s="245" t="n">
        <v>21305.8617</v>
      </c>
      <c r="F97" s="245" t="n">
        <v>26251.3088</v>
      </c>
      <c r="G97" s="245" t="n">
        <v>34901.0207</v>
      </c>
      <c r="H97" s="245" t="n">
        <v>38981.6965</v>
      </c>
      <c r="I97" s="245" t="n">
        <v>30806.2181</v>
      </c>
      <c r="J97" s="246" t="n">
        <v>4.84</v>
      </c>
      <c r="K97" s="247" t="n">
        <v>0</v>
      </c>
      <c r="L97" s="247" t="n">
        <v>13.63</v>
      </c>
      <c r="M97" s="247" t="n">
        <v>14.39</v>
      </c>
      <c r="N97" s="247" t="n">
        <v>0.31</v>
      </c>
      <c r="O97" s="248" t="n">
        <v>168.89</v>
      </c>
    </row>
    <row r="98" customFormat="false" ht="12.85" hidden="false" customHeight="false" outlineLevel="0" collapsed="false">
      <c r="A98" s="162" t="s">
        <v>290</v>
      </c>
      <c r="B98" s="163" t="s">
        <v>291</v>
      </c>
      <c r="C98" s="264" t="n">
        <v>526.8595</v>
      </c>
      <c r="D98" s="238" t="n">
        <v>19939.5262</v>
      </c>
      <c r="E98" s="239" t="n">
        <v>14665.25</v>
      </c>
      <c r="F98" s="239" t="n">
        <v>16563.6055</v>
      </c>
      <c r="G98" s="239" t="n">
        <v>24211.1666</v>
      </c>
      <c r="H98" s="239" t="n">
        <v>27682.5</v>
      </c>
      <c r="I98" s="239" t="n">
        <v>20665.6306</v>
      </c>
      <c r="J98" s="240" t="n">
        <v>4.96</v>
      </c>
      <c r="K98" s="241" t="n">
        <v>0.1</v>
      </c>
      <c r="L98" s="241" t="n">
        <v>17.56</v>
      </c>
      <c r="M98" s="241" t="n">
        <v>11.64</v>
      </c>
      <c r="N98" s="241" t="n">
        <v>0.37</v>
      </c>
      <c r="O98" s="242" t="n">
        <v>172.5048</v>
      </c>
    </row>
    <row r="99" customFormat="false" ht="12.85" hidden="false" customHeight="false" outlineLevel="0" collapsed="false">
      <c r="A99" s="161" t="s">
        <v>292</v>
      </c>
      <c r="B99" s="167" t="s">
        <v>293</v>
      </c>
      <c r="C99" s="265" t="n">
        <v>24.9118</v>
      </c>
      <c r="D99" s="244" t="n">
        <v>19477.4842</v>
      </c>
      <c r="E99" s="245" t="n">
        <v>14699.3333</v>
      </c>
      <c r="F99" s="245" t="n">
        <v>17414.5833</v>
      </c>
      <c r="G99" s="245" t="n">
        <v>21074.9253</v>
      </c>
      <c r="H99" s="245" t="n">
        <v>24549.7556</v>
      </c>
      <c r="I99" s="245" t="n">
        <v>19181.2586</v>
      </c>
      <c r="J99" s="246" t="n">
        <v>5.32</v>
      </c>
      <c r="K99" s="247" t="n">
        <v>0</v>
      </c>
      <c r="L99" s="247" t="n">
        <v>15.1</v>
      </c>
      <c r="M99" s="247" t="n">
        <v>9.88</v>
      </c>
      <c r="N99" s="247" t="n">
        <v>0</v>
      </c>
      <c r="O99" s="248" t="n">
        <v>173.9516</v>
      </c>
    </row>
    <row r="100" customFormat="false" ht="12.85" hidden="false" customHeight="false" outlineLevel="0" collapsed="false">
      <c r="A100" s="162" t="s">
        <v>294</v>
      </c>
      <c r="B100" s="163" t="s">
        <v>295</v>
      </c>
      <c r="C100" s="264" t="n">
        <v>20.9074</v>
      </c>
      <c r="D100" s="238" t="n">
        <v>15175.7739</v>
      </c>
      <c r="E100" s="239" t="n">
        <v>12515.6666</v>
      </c>
      <c r="F100" s="239" t="n">
        <v>13507.2322</v>
      </c>
      <c r="G100" s="239" t="n">
        <v>22977.5</v>
      </c>
      <c r="H100" s="239" t="n">
        <v>26269.6393</v>
      </c>
      <c r="I100" s="239" t="n">
        <v>17767.27</v>
      </c>
      <c r="J100" s="240" t="n">
        <v>4.2</v>
      </c>
      <c r="K100" s="241" t="n">
        <v>0.04</v>
      </c>
      <c r="L100" s="241" t="n">
        <v>11.03</v>
      </c>
      <c r="M100" s="241" t="n">
        <v>12.55</v>
      </c>
      <c r="N100" s="241" t="n">
        <v>0</v>
      </c>
      <c r="O100" s="242" t="n">
        <v>174.2982</v>
      </c>
    </row>
    <row r="101" customFormat="false" ht="12.85" hidden="false" customHeight="false" outlineLevel="0" collapsed="false">
      <c r="A101" s="161" t="s">
        <v>296</v>
      </c>
      <c r="B101" s="167" t="s">
        <v>297</v>
      </c>
      <c r="C101" s="265" t="n">
        <v>101.3273</v>
      </c>
      <c r="D101" s="244" t="n">
        <v>15775.6666</v>
      </c>
      <c r="E101" s="245" t="n">
        <v>12912.1062</v>
      </c>
      <c r="F101" s="245" t="n">
        <v>14152.4166</v>
      </c>
      <c r="G101" s="245" t="n">
        <v>17213.341</v>
      </c>
      <c r="H101" s="245" t="n">
        <v>19905.6094</v>
      </c>
      <c r="I101" s="245" t="n">
        <v>16108.2319</v>
      </c>
      <c r="J101" s="246" t="n">
        <v>7.02</v>
      </c>
      <c r="K101" s="247" t="n">
        <v>0.02</v>
      </c>
      <c r="L101" s="247" t="n">
        <v>3.46</v>
      </c>
      <c r="M101" s="247" t="n">
        <v>9.77</v>
      </c>
      <c r="N101" s="247" t="n">
        <v>0.71</v>
      </c>
      <c r="O101" s="248" t="n">
        <v>176.4394</v>
      </c>
    </row>
    <row r="102" customFormat="false" ht="12.85" hidden="false" customHeight="false" outlineLevel="0" collapsed="false">
      <c r="A102" s="162" t="s">
        <v>298</v>
      </c>
      <c r="B102" s="163" t="s">
        <v>504</v>
      </c>
      <c r="C102" s="264" t="n">
        <v>68.3465</v>
      </c>
      <c r="D102" s="238" t="n">
        <v>18827.4091</v>
      </c>
      <c r="E102" s="239" t="n">
        <v>14068.5819</v>
      </c>
      <c r="F102" s="239" t="n">
        <v>16598.2198</v>
      </c>
      <c r="G102" s="239" t="n">
        <v>21586.1666</v>
      </c>
      <c r="H102" s="239" t="n">
        <v>25588.0679</v>
      </c>
      <c r="I102" s="239" t="n">
        <v>19278.3513</v>
      </c>
      <c r="J102" s="240" t="n">
        <v>5.91</v>
      </c>
      <c r="K102" s="241" t="n">
        <v>0</v>
      </c>
      <c r="L102" s="241" t="n">
        <v>11.94</v>
      </c>
      <c r="M102" s="241" t="n">
        <v>10.76</v>
      </c>
      <c r="N102" s="241" t="n">
        <v>0.02</v>
      </c>
      <c r="O102" s="242" t="n">
        <v>174.12</v>
      </c>
    </row>
    <row r="103" customFormat="false" ht="12.85" hidden="false" customHeight="false" outlineLevel="0" collapsed="false">
      <c r="A103" s="161" t="s">
        <v>300</v>
      </c>
      <c r="B103" s="167" t="s">
        <v>301</v>
      </c>
      <c r="C103" s="265" t="n">
        <v>14.7298</v>
      </c>
      <c r="D103" s="244" t="n">
        <v>20734.2866</v>
      </c>
      <c r="E103" s="245" t="n">
        <v>16143.1666</v>
      </c>
      <c r="F103" s="245" t="n">
        <v>18532.0833</v>
      </c>
      <c r="G103" s="245" t="n">
        <v>22819.5833</v>
      </c>
      <c r="H103" s="245" t="n">
        <v>25048.5833</v>
      </c>
      <c r="I103" s="245" t="n">
        <v>20967.4718</v>
      </c>
      <c r="J103" s="246" t="n">
        <v>4.05</v>
      </c>
      <c r="K103" s="247" t="n">
        <v>0.03</v>
      </c>
      <c r="L103" s="247" t="n">
        <v>15.27</v>
      </c>
      <c r="M103" s="247" t="n">
        <v>14.11</v>
      </c>
      <c r="N103" s="247" t="n">
        <v>0</v>
      </c>
      <c r="O103" s="248" t="n">
        <v>174.6841</v>
      </c>
    </row>
    <row r="104" customFormat="false" ht="12.85" hidden="false" customHeight="false" outlineLevel="0" collapsed="false">
      <c r="A104" s="162" t="s">
        <v>302</v>
      </c>
      <c r="B104" s="163" t="s">
        <v>303</v>
      </c>
      <c r="C104" s="264" t="n">
        <v>304.2584</v>
      </c>
      <c r="D104" s="238" t="n">
        <v>21037.6666</v>
      </c>
      <c r="E104" s="239" t="n">
        <v>14783.25</v>
      </c>
      <c r="F104" s="239" t="n">
        <v>17423.1236</v>
      </c>
      <c r="G104" s="239" t="n">
        <v>24579.6201</v>
      </c>
      <c r="H104" s="239" t="n">
        <v>28842</v>
      </c>
      <c r="I104" s="239" t="n">
        <v>21462.396</v>
      </c>
      <c r="J104" s="240" t="n">
        <v>6.26</v>
      </c>
      <c r="K104" s="241" t="n">
        <v>0.14</v>
      </c>
      <c r="L104" s="241" t="n">
        <v>14.94</v>
      </c>
      <c r="M104" s="241" t="n">
        <v>10.02</v>
      </c>
      <c r="N104" s="241" t="n">
        <v>0.13</v>
      </c>
      <c r="O104" s="242" t="n">
        <v>174.2273</v>
      </c>
    </row>
    <row r="105" customFormat="false" ht="12.85" hidden="false" customHeight="false" outlineLevel="0" collapsed="false">
      <c r="A105" s="161" t="s">
        <v>304</v>
      </c>
      <c r="B105" s="167" t="s">
        <v>305</v>
      </c>
      <c r="C105" s="265" t="n">
        <v>27.2813</v>
      </c>
      <c r="D105" s="244" t="n">
        <v>23131.6666</v>
      </c>
      <c r="E105" s="245" t="n">
        <v>18847.0936</v>
      </c>
      <c r="F105" s="245" t="n">
        <v>20431.3333</v>
      </c>
      <c r="G105" s="245" t="n">
        <v>26864.5272</v>
      </c>
      <c r="H105" s="245" t="n">
        <v>33123.614</v>
      </c>
      <c r="I105" s="245" t="n">
        <v>24344.6914</v>
      </c>
      <c r="J105" s="246" t="n">
        <v>7.81</v>
      </c>
      <c r="K105" s="247" t="n">
        <v>0.03</v>
      </c>
      <c r="L105" s="247" t="n">
        <v>15.76</v>
      </c>
      <c r="M105" s="247" t="n">
        <v>10.59</v>
      </c>
      <c r="N105" s="247" t="n">
        <v>0</v>
      </c>
      <c r="O105" s="248" t="n">
        <v>175.044</v>
      </c>
    </row>
    <row r="106" customFormat="false" ht="12.85" hidden="false" customHeight="false" outlineLevel="0" collapsed="false">
      <c r="A106" s="162" t="s">
        <v>308</v>
      </c>
      <c r="B106" s="163" t="s">
        <v>309</v>
      </c>
      <c r="C106" s="264" t="n">
        <v>86.5209</v>
      </c>
      <c r="D106" s="238" t="n">
        <v>18781.25</v>
      </c>
      <c r="E106" s="239" t="n">
        <v>14309.5555</v>
      </c>
      <c r="F106" s="239" t="n">
        <v>15950.0833</v>
      </c>
      <c r="G106" s="239" t="n">
        <v>22728.0617</v>
      </c>
      <c r="H106" s="239" t="n">
        <v>25775.5833</v>
      </c>
      <c r="I106" s="239" t="n">
        <v>19413.2207</v>
      </c>
      <c r="J106" s="240" t="n">
        <v>6.79</v>
      </c>
      <c r="K106" s="241" t="n">
        <v>0.07</v>
      </c>
      <c r="L106" s="241" t="n">
        <v>13.4</v>
      </c>
      <c r="M106" s="241" t="n">
        <v>11.06</v>
      </c>
      <c r="N106" s="241" t="n">
        <v>0.09</v>
      </c>
      <c r="O106" s="242" t="n">
        <v>174.1238</v>
      </c>
    </row>
    <row r="107" customFormat="false" ht="12.85" hidden="false" customHeight="false" outlineLevel="0" collapsed="false">
      <c r="A107" s="161" t="s">
        <v>312</v>
      </c>
      <c r="B107" s="167" t="s">
        <v>313</v>
      </c>
      <c r="C107" s="265" t="n">
        <v>226.5574</v>
      </c>
      <c r="D107" s="244" t="n">
        <v>19675.9166</v>
      </c>
      <c r="E107" s="245" t="n">
        <v>15515.5833</v>
      </c>
      <c r="F107" s="245" t="n">
        <v>17599.9166</v>
      </c>
      <c r="G107" s="245" t="n">
        <v>22083.3333</v>
      </c>
      <c r="H107" s="245" t="n">
        <v>24823.6666</v>
      </c>
      <c r="I107" s="245" t="n">
        <v>20111.7628</v>
      </c>
      <c r="J107" s="246" t="n">
        <v>6.07</v>
      </c>
      <c r="K107" s="247" t="n">
        <v>0.07</v>
      </c>
      <c r="L107" s="247" t="n">
        <v>10</v>
      </c>
      <c r="M107" s="247" t="n">
        <v>9.94</v>
      </c>
      <c r="N107" s="247" t="n">
        <v>0.12</v>
      </c>
      <c r="O107" s="248" t="n">
        <v>174.4585</v>
      </c>
    </row>
    <row r="108" customFormat="false" ht="12.85" hidden="false" customHeight="false" outlineLevel="0" collapsed="false">
      <c r="A108" s="162" t="s">
        <v>314</v>
      </c>
      <c r="B108" s="163" t="s">
        <v>315</v>
      </c>
      <c r="C108" s="264" t="n">
        <v>11.5656</v>
      </c>
      <c r="D108" s="238" t="n">
        <v>15742.9601</v>
      </c>
      <c r="E108" s="239" t="n">
        <v>12302.848</v>
      </c>
      <c r="F108" s="239" t="n">
        <v>14285.1333</v>
      </c>
      <c r="G108" s="239" t="n">
        <v>17652.975</v>
      </c>
      <c r="H108" s="239" t="n">
        <v>20370.0833</v>
      </c>
      <c r="I108" s="239" t="n">
        <v>16312.648</v>
      </c>
      <c r="J108" s="240" t="n">
        <v>6.11</v>
      </c>
      <c r="K108" s="241" t="n">
        <v>0</v>
      </c>
      <c r="L108" s="241" t="n">
        <v>7.62</v>
      </c>
      <c r="M108" s="241" t="n">
        <v>10.29</v>
      </c>
      <c r="N108" s="241" t="n">
        <v>0</v>
      </c>
      <c r="O108" s="242" t="n">
        <v>174.0216</v>
      </c>
    </row>
    <row r="109" customFormat="false" ht="12.85" hidden="false" customHeight="false" outlineLevel="0" collapsed="false">
      <c r="A109" s="161" t="s">
        <v>316</v>
      </c>
      <c r="B109" s="167" t="s">
        <v>317</v>
      </c>
      <c r="C109" s="265" t="n">
        <v>300.8093</v>
      </c>
      <c r="D109" s="244" t="n">
        <v>21625.0043</v>
      </c>
      <c r="E109" s="245" t="n">
        <v>16425.0912</v>
      </c>
      <c r="F109" s="245" t="n">
        <v>18788.9687</v>
      </c>
      <c r="G109" s="245" t="n">
        <v>24405</v>
      </c>
      <c r="H109" s="245" t="n">
        <v>26871.5</v>
      </c>
      <c r="I109" s="245" t="n">
        <v>21785.0957</v>
      </c>
      <c r="J109" s="246" t="n">
        <v>6</v>
      </c>
      <c r="K109" s="247" t="n">
        <v>0.04</v>
      </c>
      <c r="L109" s="247" t="n">
        <v>11.26</v>
      </c>
      <c r="M109" s="247" t="n">
        <v>9.84</v>
      </c>
      <c r="N109" s="247" t="n">
        <v>0.1</v>
      </c>
      <c r="O109" s="248" t="n">
        <v>174.2121</v>
      </c>
    </row>
    <row r="110" customFormat="false" ht="12.85" hidden="false" customHeight="false" outlineLevel="0" collapsed="false">
      <c r="A110" s="162" t="s">
        <v>318</v>
      </c>
      <c r="B110" s="163" t="s">
        <v>319</v>
      </c>
      <c r="C110" s="264" t="n">
        <v>54.0674</v>
      </c>
      <c r="D110" s="238" t="n">
        <v>21106.0444</v>
      </c>
      <c r="E110" s="239" t="n">
        <v>15506.4942</v>
      </c>
      <c r="F110" s="239" t="n">
        <v>18376.6666</v>
      </c>
      <c r="G110" s="239" t="n">
        <v>22730.1666</v>
      </c>
      <c r="H110" s="239" t="n">
        <v>25541.3412</v>
      </c>
      <c r="I110" s="239" t="n">
        <v>20580.4082</v>
      </c>
      <c r="J110" s="240" t="n">
        <v>5.14</v>
      </c>
      <c r="K110" s="241" t="n">
        <v>0.05</v>
      </c>
      <c r="L110" s="241" t="n">
        <v>13.09</v>
      </c>
      <c r="M110" s="241" t="n">
        <v>9.81</v>
      </c>
      <c r="N110" s="241" t="n">
        <v>0</v>
      </c>
      <c r="O110" s="242" t="n">
        <v>174.3686</v>
      </c>
    </row>
    <row r="111" customFormat="false" ht="12.85" hidden="false" customHeight="false" outlineLevel="0" collapsed="false">
      <c r="A111" s="161" t="s">
        <v>320</v>
      </c>
      <c r="B111" s="167" t="s">
        <v>321</v>
      </c>
      <c r="C111" s="265" t="n">
        <v>20.6383</v>
      </c>
      <c r="D111" s="244" t="n">
        <v>16605.7507</v>
      </c>
      <c r="E111" s="245" t="n">
        <v>13284.6624</v>
      </c>
      <c r="F111" s="245" t="n">
        <v>14748.8427</v>
      </c>
      <c r="G111" s="245" t="n">
        <v>17768.1111</v>
      </c>
      <c r="H111" s="245" t="n">
        <v>19925.5952</v>
      </c>
      <c r="I111" s="245" t="n">
        <v>16277.1105</v>
      </c>
      <c r="J111" s="246" t="n">
        <v>3.43</v>
      </c>
      <c r="K111" s="247" t="n">
        <v>0.53</v>
      </c>
      <c r="L111" s="247" t="n">
        <v>13.61</v>
      </c>
      <c r="M111" s="247" t="n">
        <v>8.63</v>
      </c>
      <c r="N111" s="247" t="n">
        <v>0</v>
      </c>
      <c r="O111" s="248" t="n">
        <v>181.6031</v>
      </c>
    </row>
    <row r="112" customFormat="false" ht="12.85" hidden="false" customHeight="false" outlineLevel="0" collapsed="false">
      <c r="A112" s="162" t="s">
        <v>324</v>
      </c>
      <c r="B112" s="163" t="s">
        <v>325</v>
      </c>
      <c r="C112" s="264" t="n">
        <v>28.8255</v>
      </c>
      <c r="D112" s="238" t="n">
        <v>17246.2712</v>
      </c>
      <c r="E112" s="239" t="n">
        <v>14281.5673</v>
      </c>
      <c r="F112" s="239" t="n">
        <v>15453.2724</v>
      </c>
      <c r="G112" s="239" t="n">
        <v>19043.3305</v>
      </c>
      <c r="H112" s="239" t="n">
        <v>19827.75</v>
      </c>
      <c r="I112" s="239" t="n">
        <v>17146.7086</v>
      </c>
      <c r="J112" s="240" t="n">
        <v>5.01</v>
      </c>
      <c r="K112" s="241" t="n">
        <v>0.75</v>
      </c>
      <c r="L112" s="241" t="n">
        <v>15.49</v>
      </c>
      <c r="M112" s="241" t="n">
        <v>11.39</v>
      </c>
      <c r="N112" s="241" t="n">
        <v>0</v>
      </c>
      <c r="O112" s="242" t="n">
        <v>177.616</v>
      </c>
    </row>
    <row r="113" customFormat="false" ht="12.85" hidden="false" customHeight="false" outlineLevel="0" collapsed="false">
      <c r="A113" s="161" t="s">
        <v>326</v>
      </c>
      <c r="B113" s="167" t="s">
        <v>327</v>
      </c>
      <c r="C113" s="265" t="n">
        <v>23.3916</v>
      </c>
      <c r="D113" s="244" t="n">
        <v>18714.441</v>
      </c>
      <c r="E113" s="245" t="n">
        <v>15486.9166</v>
      </c>
      <c r="F113" s="245" t="n">
        <v>17176.2776</v>
      </c>
      <c r="G113" s="245" t="n">
        <v>19186.9143</v>
      </c>
      <c r="H113" s="245" t="n">
        <v>19690.261</v>
      </c>
      <c r="I113" s="245" t="n">
        <v>17854.9501</v>
      </c>
      <c r="J113" s="246" t="n">
        <v>2.75</v>
      </c>
      <c r="K113" s="247" t="n">
        <v>0.03</v>
      </c>
      <c r="L113" s="247" t="n">
        <v>22.62</v>
      </c>
      <c r="M113" s="247" t="n">
        <v>9.97</v>
      </c>
      <c r="N113" s="247" t="n">
        <v>0</v>
      </c>
      <c r="O113" s="248" t="n">
        <v>168.392</v>
      </c>
    </row>
    <row r="114" customFormat="false" ht="12.85" hidden="false" customHeight="false" outlineLevel="0" collapsed="false">
      <c r="A114" s="162" t="s">
        <v>328</v>
      </c>
      <c r="B114" s="163" t="s">
        <v>329</v>
      </c>
      <c r="C114" s="264" t="n">
        <v>23.6888</v>
      </c>
      <c r="D114" s="238" t="n">
        <v>19783.7268</v>
      </c>
      <c r="E114" s="239" t="n">
        <v>13718.1747</v>
      </c>
      <c r="F114" s="239" t="n">
        <v>16188.9346</v>
      </c>
      <c r="G114" s="239" t="n">
        <v>21971.5</v>
      </c>
      <c r="H114" s="239" t="n">
        <v>23697.5</v>
      </c>
      <c r="I114" s="239" t="n">
        <v>21505.4448</v>
      </c>
      <c r="J114" s="240" t="n">
        <v>7.73</v>
      </c>
      <c r="K114" s="241" t="n">
        <v>0.09</v>
      </c>
      <c r="L114" s="241" t="n">
        <v>15.2</v>
      </c>
      <c r="M114" s="241" t="n">
        <v>10.32</v>
      </c>
      <c r="N114" s="241" t="n">
        <v>0</v>
      </c>
      <c r="O114" s="242" t="n">
        <v>174.7928</v>
      </c>
    </row>
    <row r="115" customFormat="false" ht="12.85" hidden="false" customHeight="false" outlineLevel="0" collapsed="false">
      <c r="A115" s="161" t="s">
        <v>330</v>
      </c>
      <c r="B115" s="167" t="s">
        <v>505</v>
      </c>
      <c r="C115" s="265" t="n">
        <v>38.3623</v>
      </c>
      <c r="D115" s="244" t="n">
        <v>16922.9166</v>
      </c>
      <c r="E115" s="245" t="n">
        <v>12681.2491</v>
      </c>
      <c r="F115" s="245" t="n">
        <v>14208.1402</v>
      </c>
      <c r="G115" s="245" t="n">
        <v>18749.8333</v>
      </c>
      <c r="H115" s="245" t="n">
        <v>20094.9166</v>
      </c>
      <c r="I115" s="245" t="n">
        <v>16464.1467</v>
      </c>
      <c r="J115" s="246" t="n">
        <v>4.98</v>
      </c>
      <c r="K115" s="247" t="n">
        <v>0.57</v>
      </c>
      <c r="L115" s="247" t="n">
        <v>11.86</v>
      </c>
      <c r="M115" s="247" t="n">
        <v>8.96</v>
      </c>
      <c r="N115" s="247" t="n">
        <v>0</v>
      </c>
      <c r="O115" s="248" t="n">
        <v>181.6211</v>
      </c>
    </row>
    <row r="116" customFormat="false" ht="12.85" hidden="false" customHeight="false" outlineLevel="0" collapsed="false">
      <c r="A116" s="162" t="s">
        <v>332</v>
      </c>
      <c r="B116" s="163" t="s">
        <v>333</v>
      </c>
      <c r="C116" s="264" t="n">
        <v>135.9781</v>
      </c>
      <c r="D116" s="238" t="n">
        <v>18567.5542</v>
      </c>
      <c r="E116" s="239" t="n">
        <v>12615.7592</v>
      </c>
      <c r="F116" s="239" t="n">
        <v>13825.6669</v>
      </c>
      <c r="G116" s="239" t="n">
        <v>22606.7083</v>
      </c>
      <c r="H116" s="239" t="n">
        <v>25505.899</v>
      </c>
      <c r="I116" s="239" t="n">
        <v>18565.034</v>
      </c>
      <c r="J116" s="240" t="n">
        <v>6.04</v>
      </c>
      <c r="K116" s="241" t="n">
        <v>0.14</v>
      </c>
      <c r="L116" s="241" t="n">
        <v>12.77</v>
      </c>
      <c r="M116" s="241" t="n">
        <v>11.16</v>
      </c>
      <c r="N116" s="241" t="n">
        <v>0</v>
      </c>
      <c r="O116" s="242" t="n">
        <v>174.8788</v>
      </c>
    </row>
    <row r="117" customFormat="false" ht="12.85" hidden="false" customHeight="false" outlineLevel="0" collapsed="false">
      <c r="A117" s="161" t="s">
        <v>334</v>
      </c>
      <c r="B117" s="167" t="s">
        <v>335</v>
      </c>
      <c r="C117" s="265" t="n">
        <v>1856.0908</v>
      </c>
      <c r="D117" s="244" t="n">
        <v>14476.3601</v>
      </c>
      <c r="E117" s="245" t="n">
        <v>12132.1666</v>
      </c>
      <c r="F117" s="245" t="n">
        <v>13114.75</v>
      </c>
      <c r="G117" s="245" t="n">
        <v>16100</v>
      </c>
      <c r="H117" s="245" t="n">
        <v>18332.1666</v>
      </c>
      <c r="I117" s="245" t="n">
        <v>14930.3436</v>
      </c>
      <c r="J117" s="246" t="n">
        <v>5.48</v>
      </c>
      <c r="K117" s="247" t="n">
        <v>0.13</v>
      </c>
      <c r="L117" s="247" t="n">
        <v>7.92</v>
      </c>
      <c r="M117" s="247" t="n">
        <v>10.35</v>
      </c>
      <c r="N117" s="247" t="n">
        <v>0</v>
      </c>
      <c r="O117" s="248" t="n">
        <v>174.249</v>
      </c>
    </row>
    <row r="118" customFormat="false" ht="12.85" hidden="false" customHeight="false" outlineLevel="0" collapsed="false">
      <c r="A118" s="162" t="s">
        <v>336</v>
      </c>
      <c r="B118" s="163" t="s">
        <v>337</v>
      </c>
      <c r="C118" s="264" t="n">
        <v>33.9801</v>
      </c>
      <c r="D118" s="238" t="n">
        <v>16527.8333</v>
      </c>
      <c r="E118" s="239" t="n">
        <v>13252.0975</v>
      </c>
      <c r="F118" s="239" t="n">
        <v>13823.5833</v>
      </c>
      <c r="G118" s="239" t="n">
        <v>19772.4166</v>
      </c>
      <c r="H118" s="239" t="n">
        <v>22029.2946</v>
      </c>
      <c r="I118" s="239" t="n">
        <v>17198.3584</v>
      </c>
      <c r="J118" s="240" t="n">
        <v>6.95</v>
      </c>
      <c r="K118" s="241" t="n">
        <v>0.95</v>
      </c>
      <c r="L118" s="241" t="n">
        <v>14.06</v>
      </c>
      <c r="M118" s="241" t="n">
        <v>10.03</v>
      </c>
      <c r="N118" s="241" t="n">
        <v>0</v>
      </c>
      <c r="O118" s="242" t="n">
        <v>179.1305</v>
      </c>
    </row>
    <row r="119" customFormat="false" ht="12.85" hidden="false" customHeight="false" outlineLevel="0" collapsed="false">
      <c r="A119" s="161" t="s">
        <v>340</v>
      </c>
      <c r="B119" s="167" t="s">
        <v>506</v>
      </c>
      <c r="C119" s="265" t="n">
        <v>604.0652</v>
      </c>
      <c r="D119" s="244" t="n">
        <v>16856.4166</v>
      </c>
      <c r="E119" s="245" t="n">
        <v>13513.25</v>
      </c>
      <c r="F119" s="245" t="n">
        <v>14856.0266</v>
      </c>
      <c r="G119" s="245" t="n">
        <v>18500.3333</v>
      </c>
      <c r="H119" s="245" t="n">
        <v>20177.1666</v>
      </c>
      <c r="I119" s="245" t="n">
        <v>16824.0346</v>
      </c>
      <c r="J119" s="246" t="n">
        <v>4.2</v>
      </c>
      <c r="K119" s="247" t="n">
        <v>0.18</v>
      </c>
      <c r="L119" s="247" t="n">
        <v>17.79</v>
      </c>
      <c r="M119" s="247" t="n">
        <v>10.74</v>
      </c>
      <c r="N119" s="247" t="n">
        <v>0.03</v>
      </c>
      <c r="O119" s="248" t="n">
        <v>168.8577</v>
      </c>
    </row>
    <row r="120" customFormat="false" ht="12.85" hidden="false" customHeight="false" outlineLevel="0" collapsed="false">
      <c r="A120" s="162" t="s">
        <v>342</v>
      </c>
      <c r="B120" s="163" t="s">
        <v>343</v>
      </c>
      <c r="C120" s="264" t="n">
        <v>113.9491</v>
      </c>
      <c r="D120" s="238" t="n">
        <v>15629.1256</v>
      </c>
      <c r="E120" s="239" t="n">
        <v>13900.8231</v>
      </c>
      <c r="F120" s="239" t="n">
        <v>15088.8333</v>
      </c>
      <c r="G120" s="239" t="n">
        <v>17029.3333</v>
      </c>
      <c r="H120" s="239" t="n">
        <v>17839.5156</v>
      </c>
      <c r="I120" s="239" t="n">
        <v>15891.0248</v>
      </c>
      <c r="J120" s="240" t="n">
        <v>5.08</v>
      </c>
      <c r="K120" s="241" t="n">
        <v>0.29</v>
      </c>
      <c r="L120" s="241" t="n">
        <v>14.92</v>
      </c>
      <c r="M120" s="241" t="n">
        <v>9.84</v>
      </c>
      <c r="N120" s="241" t="n">
        <v>0</v>
      </c>
      <c r="O120" s="242" t="n">
        <v>174.1955</v>
      </c>
    </row>
    <row r="121" customFormat="false" ht="12.85" hidden="false" customHeight="false" outlineLevel="0" collapsed="false">
      <c r="A121" s="161" t="s">
        <v>344</v>
      </c>
      <c r="B121" s="167" t="s">
        <v>345</v>
      </c>
      <c r="C121" s="265" t="n">
        <v>176.8134</v>
      </c>
      <c r="D121" s="244" t="n">
        <v>16176.8048</v>
      </c>
      <c r="E121" s="245" t="n">
        <v>13384.6757</v>
      </c>
      <c r="F121" s="245" t="n">
        <v>14564.8333</v>
      </c>
      <c r="G121" s="245" t="n">
        <v>17647.0222</v>
      </c>
      <c r="H121" s="245" t="n">
        <v>18681.5</v>
      </c>
      <c r="I121" s="245" t="n">
        <v>16166.0425</v>
      </c>
      <c r="J121" s="246" t="n">
        <v>3.6</v>
      </c>
      <c r="K121" s="247" t="n">
        <v>0.15</v>
      </c>
      <c r="L121" s="247" t="n">
        <v>14.69</v>
      </c>
      <c r="M121" s="247" t="n">
        <v>11.36</v>
      </c>
      <c r="N121" s="247" t="n">
        <v>0.02</v>
      </c>
      <c r="O121" s="248" t="n">
        <v>171.4314</v>
      </c>
    </row>
    <row r="122" customFormat="false" ht="12.85" hidden="false" customHeight="false" outlineLevel="0" collapsed="false">
      <c r="A122" s="162" t="s">
        <v>346</v>
      </c>
      <c r="B122" s="163" t="s">
        <v>347</v>
      </c>
      <c r="C122" s="264" t="n">
        <v>14.0242</v>
      </c>
      <c r="D122" s="238" t="n">
        <v>15457.8333</v>
      </c>
      <c r="E122" s="239" t="n">
        <v>13242.5366</v>
      </c>
      <c r="F122" s="239" t="n">
        <v>14062.5818</v>
      </c>
      <c r="G122" s="239" t="n">
        <v>16941</v>
      </c>
      <c r="H122" s="239" t="n">
        <v>18425.2533</v>
      </c>
      <c r="I122" s="239" t="n">
        <v>15688.736</v>
      </c>
      <c r="J122" s="240" t="n">
        <v>4.84</v>
      </c>
      <c r="K122" s="241" t="n">
        <v>0.44</v>
      </c>
      <c r="L122" s="241" t="n">
        <v>9.43</v>
      </c>
      <c r="M122" s="241" t="n">
        <v>11.33</v>
      </c>
      <c r="N122" s="241" t="n">
        <v>0</v>
      </c>
      <c r="O122" s="242" t="n">
        <v>174.9478</v>
      </c>
    </row>
    <row r="123" customFormat="false" ht="12.85" hidden="false" customHeight="false" outlineLevel="0" collapsed="false">
      <c r="A123" s="161" t="s">
        <v>350</v>
      </c>
      <c r="B123" s="167" t="s">
        <v>351</v>
      </c>
      <c r="C123" s="265" t="n">
        <v>340.4562</v>
      </c>
      <c r="D123" s="244" t="n">
        <v>27803.7249</v>
      </c>
      <c r="E123" s="245" t="n">
        <v>22029.1392</v>
      </c>
      <c r="F123" s="245" t="n">
        <v>24692.1194</v>
      </c>
      <c r="G123" s="245" t="n">
        <v>30820.25</v>
      </c>
      <c r="H123" s="245" t="n">
        <v>35423.1666</v>
      </c>
      <c r="I123" s="245" t="n">
        <v>28557.0077</v>
      </c>
      <c r="J123" s="246" t="n">
        <v>4.14</v>
      </c>
      <c r="K123" s="247" t="n">
        <v>2.34</v>
      </c>
      <c r="L123" s="247" t="n">
        <v>28.63</v>
      </c>
      <c r="M123" s="247" t="n">
        <v>9.5</v>
      </c>
      <c r="N123" s="247" t="n">
        <v>0.69</v>
      </c>
      <c r="O123" s="248" t="n">
        <v>177.655</v>
      </c>
    </row>
    <row r="124" customFormat="false" ht="12.85" hidden="false" customHeight="false" outlineLevel="0" collapsed="false">
      <c r="A124" s="162" t="s">
        <v>352</v>
      </c>
      <c r="B124" s="163" t="s">
        <v>353</v>
      </c>
      <c r="C124" s="264" t="n">
        <v>18.8227</v>
      </c>
      <c r="D124" s="238" t="n">
        <v>19659.25</v>
      </c>
      <c r="E124" s="239" t="n">
        <v>13876.0224</v>
      </c>
      <c r="F124" s="239" t="n">
        <v>14732.8431</v>
      </c>
      <c r="G124" s="239" t="n">
        <v>32939.1057</v>
      </c>
      <c r="H124" s="239" t="n">
        <v>34949.0585</v>
      </c>
      <c r="I124" s="239" t="n">
        <v>22768.0162</v>
      </c>
      <c r="J124" s="240" t="n">
        <v>2.51</v>
      </c>
      <c r="K124" s="241" t="n">
        <v>1.02</v>
      </c>
      <c r="L124" s="241" t="n">
        <v>22.36</v>
      </c>
      <c r="M124" s="241" t="n">
        <v>12</v>
      </c>
      <c r="N124" s="241" t="n">
        <v>0</v>
      </c>
      <c r="O124" s="242" t="n">
        <v>183.2086</v>
      </c>
    </row>
    <row r="125" customFormat="false" ht="12.85" hidden="false" customHeight="false" outlineLevel="0" collapsed="false">
      <c r="A125" s="161" t="s">
        <v>354</v>
      </c>
      <c r="B125" s="167" t="s">
        <v>355</v>
      </c>
      <c r="C125" s="265" t="n">
        <v>14.143</v>
      </c>
      <c r="D125" s="244" t="n">
        <v>15041.2786</v>
      </c>
      <c r="E125" s="245" t="n">
        <v>12943.3984</v>
      </c>
      <c r="F125" s="245" t="n">
        <v>13072.5</v>
      </c>
      <c r="G125" s="245" t="n">
        <v>16183.7142</v>
      </c>
      <c r="H125" s="245" t="n">
        <v>19280.7926</v>
      </c>
      <c r="I125" s="245" t="n">
        <v>15481.709</v>
      </c>
      <c r="J125" s="246" t="n">
        <v>4.04</v>
      </c>
      <c r="K125" s="247" t="n">
        <v>0.4</v>
      </c>
      <c r="L125" s="247" t="n">
        <v>9.14</v>
      </c>
      <c r="M125" s="247" t="n">
        <v>9.89</v>
      </c>
      <c r="N125" s="247" t="n">
        <v>0</v>
      </c>
      <c r="O125" s="248" t="n">
        <v>176.078</v>
      </c>
    </row>
    <row r="126" customFormat="false" ht="12.85" hidden="false" customHeight="false" outlineLevel="0" collapsed="false">
      <c r="A126" s="162" t="s">
        <v>356</v>
      </c>
      <c r="B126" s="163" t="s">
        <v>357</v>
      </c>
      <c r="C126" s="264" t="n">
        <v>80.9241</v>
      </c>
      <c r="D126" s="238" t="n">
        <v>18082.8786</v>
      </c>
      <c r="E126" s="239" t="n">
        <v>13286.5655</v>
      </c>
      <c r="F126" s="239" t="n">
        <v>15502.6001</v>
      </c>
      <c r="G126" s="239" t="n">
        <v>20964.5833</v>
      </c>
      <c r="H126" s="239" t="n">
        <v>24935.1666</v>
      </c>
      <c r="I126" s="239" t="n">
        <v>18825.9212</v>
      </c>
      <c r="J126" s="240" t="n">
        <v>3.87</v>
      </c>
      <c r="K126" s="241" t="n">
        <v>1.81</v>
      </c>
      <c r="L126" s="241" t="n">
        <v>18.72</v>
      </c>
      <c r="M126" s="241" t="n">
        <v>9.68</v>
      </c>
      <c r="N126" s="241" t="n">
        <v>0.14</v>
      </c>
      <c r="O126" s="242" t="n">
        <v>180.0224</v>
      </c>
    </row>
    <row r="127" customFormat="false" ht="12.85" hidden="false" customHeight="false" outlineLevel="0" collapsed="false">
      <c r="A127" s="161" t="s">
        <v>360</v>
      </c>
      <c r="B127" s="167" t="s">
        <v>361</v>
      </c>
      <c r="C127" s="265" t="n">
        <v>37.4836</v>
      </c>
      <c r="D127" s="244" t="n">
        <v>18973.8333</v>
      </c>
      <c r="E127" s="245" t="n">
        <v>14134.9342</v>
      </c>
      <c r="F127" s="245" t="n">
        <v>17124.8333</v>
      </c>
      <c r="G127" s="245" t="n">
        <v>23367.6866</v>
      </c>
      <c r="H127" s="245" t="n">
        <v>25404</v>
      </c>
      <c r="I127" s="245" t="n">
        <v>19734.0898</v>
      </c>
      <c r="J127" s="246" t="n">
        <v>2.79</v>
      </c>
      <c r="K127" s="247" t="n">
        <v>1.25</v>
      </c>
      <c r="L127" s="247" t="n">
        <v>16.45</v>
      </c>
      <c r="M127" s="247" t="n">
        <v>9.94</v>
      </c>
      <c r="N127" s="247" t="n">
        <v>1.53</v>
      </c>
      <c r="O127" s="248" t="n">
        <v>180.0797</v>
      </c>
    </row>
    <row r="128" customFormat="false" ht="12.85" hidden="false" customHeight="false" outlineLevel="0" collapsed="false">
      <c r="A128" s="162" t="s">
        <v>362</v>
      </c>
      <c r="B128" s="163" t="s">
        <v>507</v>
      </c>
      <c r="C128" s="264" t="n">
        <v>10.9035</v>
      </c>
      <c r="D128" s="238" t="n">
        <v>19645.3188</v>
      </c>
      <c r="E128" s="239" t="n">
        <v>17582.5772</v>
      </c>
      <c r="F128" s="239" t="n">
        <v>18210.25</v>
      </c>
      <c r="G128" s="239" t="n">
        <v>20259.9879</v>
      </c>
      <c r="H128" s="239" t="n">
        <v>20916.3333</v>
      </c>
      <c r="I128" s="239" t="n">
        <v>19694.48</v>
      </c>
      <c r="J128" s="240" t="n">
        <v>7.97</v>
      </c>
      <c r="K128" s="241" t="n">
        <v>0.61</v>
      </c>
      <c r="L128" s="241" t="n">
        <v>9.32</v>
      </c>
      <c r="M128" s="241" t="n">
        <v>10.2</v>
      </c>
      <c r="N128" s="241" t="n">
        <v>0</v>
      </c>
      <c r="O128" s="242" t="n">
        <v>177.0526</v>
      </c>
    </row>
    <row r="129" customFormat="false" ht="12.85" hidden="false" customHeight="false" outlineLevel="0" collapsed="false">
      <c r="A129" s="161" t="s">
        <v>364</v>
      </c>
      <c r="B129" s="167" t="s">
        <v>365</v>
      </c>
      <c r="C129" s="265" t="n">
        <v>28.9569</v>
      </c>
      <c r="D129" s="244" t="n">
        <v>22405.8333</v>
      </c>
      <c r="E129" s="245" t="n">
        <v>18474.9628</v>
      </c>
      <c r="F129" s="245" t="n">
        <v>19117.5634</v>
      </c>
      <c r="G129" s="245" t="n">
        <v>25079.0833</v>
      </c>
      <c r="H129" s="245" t="n">
        <v>28218.8333</v>
      </c>
      <c r="I129" s="245" t="n">
        <v>22558.4009</v>
      </c>
      <c r="J129" s="246" t="n">
        <v>2.5</v>
      </c>
      <c r="K129" s="247" t="n">
        <v>2.41</v>
      </c>
      <c r="L129" s="247" t="n">
        <v>15.94</v>
      </c>
      <c r="M129" s="247" t="n">
        <v>8.86</v>
      </c>
      <c r="N129" s="247" t="n">
        <v>4.98</v>
      </c>
      <c r="O129" s="248" t="n">
        <v>184.8987</v>
      </c>
    </row>
    <row r="130" customFormat="false" ht="12.85" hidden="false" customHeight="false" outlineLevel="0" collapsed="false">
      <c r="A130" s="162" t="s">
        <v>366</v>
      </c>
      <c r="B130" s="163" t="s">
        <v>367</v>
      </c>
      <c r="C130" s="264" t="n">
        <v>26.0698</v>
      </c>
      <c r="D130" s="238" t="n">
        <v>22011.25</v>
      </c>
      <c r="E130" s="239" t="n">
        <v>17332.9166</v>
      </c>
      <c r="F130" s="239" t="n">
        <v>19823.4219</v>
      </c>
      <c r="G130" s="239" t="n">
        <v>23959.3333</v>
      </c>
      <c r="H130" s="239" t="n">
        <v>25680</v>
      </c>
      <c r="I130" s="239" t="n">
        <v>21863.5697</v>
      </c>
      <c r="J130" s="240" t="n">
        <v>5.7</v>
      </c>
      <c r="K130" s="241" t="n">
        <v>0.85</v>
      </c>
      <c r="L130" s="241" t="n">
        <v>16.42</v>
      </c>
      <c r="M130" s="241" t="n">
        <v>9.49</v>
      </c>
      <c r="N130" s="241" t="n">
        <v>3.57</v>
      </c>
      <c r="O130" s="242" t="n">
        <v>178.1557</v>
      </c>
    </row>
    <row r="131" customFormat="false" ht="12.85" hidden="false" customHeight="false" outlineLevel="0" collapsed="false">
      <c r="A131" s="161" t="s">
        <v>368</v>
      </c>
      <c r="B131" s="167" t="s">
        <v>369</v>
      </c>
      <c r="C131" s="265" t="n">
        <v>122.5522</v>
      </c>
      <c r="D131" s="244" t="n">
        <v>19077.25</v>
      </c>
      <c r="E131" s="245" t="n">
        <v>14705.4166</v>
      </c>
      <c r="F131" s="245" t="n">
        <v>16757.3333</v>
      </c>
      <c r="G131" s="245" t="n">
        <v>22515.9805</v>
      </c>
      <c r="H131" s="245" t="n">
        <v>24783.0833</v>
      </c>
      <c r="I131" s="245" t="n">
        <v>19680.3207</v>
      </c>
      <c r="J131" s="246" t="n">
        <v>6.03</v>
      </c>
      <c r="K131" s="247" t="n">
        <v>0.46</v>
      </c>
      <c r="L131" s="247" t="n">
        <v>14.36</v>
      </c>
      <c r="M131" s="247" t="n">
        <v>10.07</v>
      </c>
      <c r="N131" s="247" t="n">
        <v>0.75</v>
      </c>
      <c r="O131" s="248" t="n">
        <v>177.1924</v>
      </c>
    </row>
    <row r="132" customFormat="false" ht="12.85" hidden="false" customHeight="false" outlineLevel="0" collapsed="false">
      <c r="A132" s="162" t="s">
        <v>370</v>
      </c>
      <c r="B132" s="163" t="s">
        <v>371</v>
      </c>
      <c r="C132" s="264" t="n">
        <v>42.6925</v>
      </c>
      <c r="D132" s="238" t="n">
        <v>22681.9166</v>
      </c>
      <c r="E132" s="239" t="n">
        <v>18418.5234</v>
      </c>
      <c r="F132" s="239" t="n">
        <v>21016.3333</v>
      </c>
      <c r="G132" s="239" t="n">
        <v>22971.3333</v>
      </c>
      <c r="H132" s="239" t="n">
        <v>24191.9745</v>
      </c>
      <c r="I132" s="239" t="n">
        <v>22068.9706</v>
      </c>
      <c r="J132" s="240" t="n">
        <v>6.58</v>
      </c>
      <c r="K132" s="241" t="n">
        <v>0.73</v>
      </c>
      <c r="L132" s="241" t="n">
        <v>14.57</v>
      </c>
      <c r="M132" s="241" t="n">
        <v>10.21</v>
      </c>
      <c r="N132" s="241" t="n">
        <v>2.25</v>
      </c>
      <c r="O132" s="242" t="n">
        <v>178.1258</v>
      </c>
    </row>
    <row r="133" customFormat="false" ht="12.85" hidden="false" customHeight="false" outlineLevel="0" collapsed="false">
      <c r="A133" s="161" t="s">
        <v>372</v>
      </c>
      <c r="B133" s="167" t="s">
        <v>508</v>
      </c>
      <c r="C133" s="265" t="n">
        <v>11.4684</v>
      </c>
      <c r="D133" s="244" t="n">
        <v>20961.25</v>
      </c>
      <c r="E133" s="245" t="n">
        <v>14788.6525</v>
      </c>
      <c r="F133" s="245" t="n">
        <v>16620.0617</v>
      </c>
      <c r="G133" s="245" t="n">
        <v>23830.0833</v>
      </c>
      <c r="H133" s="245" t="n">
        <v>25946</v>
      </c>
      <c r="I133" s="245" t="n">
        <v>20250.141</v>
      </c>
      <c r="J133" s="246" t="n">
        <v>5.26</v>
      </c>
      <c r="K133" s="247" t="n">
        <v>4.15</v>
      </c>
      <c r="L133" s="247" t="n">
        <v>10.14</v>
      </c>
      <c r="M133" s="247" t="n">
        <v>7.94</v>
      </c>
      <c r="N133" s="247" t="n">
        <v>0.11</v>
      </c>
      <c r="O133" s="248" t="n">
        <v>197.4897</v>
      </c>
    </row>
    <row r="134" customFormat="false" ht="12.85" hidden="false" customHeight="false" outlineLevel="0" collapsed="false">
      <c r="A134" s="162" t="s">
        <v>374</v>
      </c>
      <c r="B134" s="163" t="s">
        <v>509</v>
      </c>
      <c r="C134" s="264" t="n">
        <v>28.9503</v>
      </c>
      <c r="D134" s="238" t="n">
        <v>20264.1666</v>
      </c>
      <c r="E134" s="239" t="n">
        <v>16395.5</v>
      </c>
      <c r="F134" s="239" t="n">
        <v>17203.4166</v>
      </c>
      <c r="G134" s="239" t="n">
        <v>24048.8333</v>
      </c>
      <c r="H134" s="239" t="n">
        <v>25590.6666</v>
      </c>
      <c r="I134" s="239" t="n">
        <v>20696.2011</v>
      </c>
      <c r="J134" s="240" t="n">
        <v>5.22</v>
      </c>
      <c r="K134" s="241" t="n">
        <v>0.88</v>
      </c>
      <c r="L134" s="241" t="n">
        <v>13.84</v>
      </c>
      <c r="M134" s="241" t="n">
        <v>10.46</v>
      </c>
      <c r="N134" s="241" t="n">
        <v>0.61</v>
      </c>
      <c r="O134" s="242" t="n">
        <v>175.7735</v>
      </c>
    </row>
    <row r="135" customFormat="false" ht="12.85" hidden="false" customHeight="false" outlineLevel="0" collapsed="false">
      <c r="A135" s="161" t="s">
        <v>376</v>
      </c>
      <c r="B135" s="167" t="s">
        <v>377</v>
      </c>
      <c r="C135" s="265" t="n">
        <v>34.4926</v>
      </c>
      <c r="D135" s="244" t="n">
        <v>13968.8547</v>
      </c>
      <c r="E135" s="245" t="n">
        <v>12022.8333</v>
      </c>
      <c r="F135" s="245" t="n">
        <v>13316.7171</v>
      </c>
      <c r="G135" s="245" t="n">
        <v>16642.5</v>
      </c>
      <c r="H135" s="245" t="n">
        <v>17775.8333</v>
      </c>
      <c r="I135" s="245" t="n">
        <v>14708.5311</v>
      </c>
      <c r="J135" s="246" t="n">
        <v>7.13</v>
      </c>
      <c r="K135" s="247" t="n">
        <v>0</v>
      </c>
      <c r="L135" s="247" t="n">
        <v>9.06</v>
      </c>
      <c r="M135" s="247" t="n">
        <v>10.6</v>
      </c>
      <c r="N135" s="247" t="n">
        <v>0</v>
      </c>
      <c r="O135" s="248" t="n">
        <v>174.4204</v>
      </c>
    </row>
    <row r="136" customFormat="false" ht="12.85" hidden="false" customHeight="false" outlineLevel="0" collapsed="false">
      <c r="A136" s="162" t="s">
        <v>378</v>
      </c>
      <c r="B136" s="163" t="s">
        <v>379</v>
      </c>
      <c r="C136" s="264" t="n">
        <v>27.4871</v>
      </c>
      <c r="D136" s="238" t="n">
        <v>14991.937</v>
      </c>
      <c r="E136" s="239" t="n">
        <v>11118.1713</v>
      </c>
      <c r="F136" s="239" t="n">
        <v>13370.6549</v>
      </c>
      <c r="G136" s="239" t="n">
        <v>18259.75</v>
      </c>
      <c r="H136" s="239" t="n">
        <v>21212.6916</v>
      </c>
      <c r="I136" s="239" t="n">
        <v>15470.7665</v>
      </c>
      <c r="J136" s="240" t="n">
        <v>3.85</v>
      </c>
      <c r="K136" s="241" t="n">
        <v>0.97</v>
      </c>
      <c r="L136" s="241" t="n">
        <v>10.64</v>
      </c>
      <c r="M136" s="241" t="n">
        <v>9.5</v>
      </c>
      <c r="N136" s="241" t="n">
        <v>0</v>
      </c>
      <c r="O136" s="242" t="n">
        <v>177.4116</v>
      </c>
    </row>
    <row r="137" customFormat="false" ht="12.85" hidden="false" customHeight="false" outlineLevel="0" collapsed="false">
      <c r="A137" s="161" t="s">
        <v>380</v>
      </c>
      <c r="B137" s="167" t="s">
        <v>381</v>
      </c>
      <c r="C137" s="265" t="n">
        <v>17.7155</v>
      </c>
      <c r="D137" s="244" t="n">
        <v>19596.1809</v>
      </c>
      <c r="E137" s="245" t="n">
        <v>15883.6096</v>
      </c>
      <c r="F137" s="245" t="n">
        <v>17292.951</v>
      </c>
      <c r="G137" s="245" t="n">
        <v>21431.6382</v>
      </c>
      <c r="H137" s="245" t="n">
        <v>23141.6666</v>
      </c>
      <c r="I137" s="245" t="n">
        <v>19253.8385</v>
      </c>
      <c r="J137" s="246" t="n">
        <v>2.23</v>
      </c>
      <c r="K137" s="247" t="n">
        <v>0.61</v>
      </c>
      <c r="L137" s="247" t="n">
        <v>20.04</v>
      </c>
      <c r="M137" s="247" t="n">
        <v>9.18</v>
      </c>
      <c r="N137" s="247" t="n">
        <v>0</v>
      </c>
      <c r="O137" s="248" t="n">
        <v>179.5437</v>
      </c>
    </row>
    <row r="138" customFormat="false" ht="12.85" hidden="false" customHeight="false" outlineLevel="0" collapsed="false">
      <c r="A138" s="162" t="s">
        <v>382</v>
      </c>
      <c r="B138" s="163" t="s">
        <v>383</v>
      </c>
      <c r="C138" s="264" t="n">
        <v>131.1579</v>
      </c>
      <c r="D138" s="238" t="n">
        <v>13206.1542</v>
      </c>
      <c r="E138" s="239" t="n">
        <v>11472.1261</v>
      </c>
      <c r="F138" s="239" t="n">
        <v>12394.7816</v>
      </c>
      <c r="G138" s="239" t="n">
        <v>13979.4166</v>
      </c>
      <c r="H138" s="239" t="n">
        <v>15254.8707</v>
      </c>
      <c r="I138" s="239" t="n">
        <v>13290.8569</v>
      </c>
      <c r="J138" s="240" t="n">
        <v>4.04</v>
      </c>
      <c r="K138" s="241" t="n">
        <v>0.15</v>
      </c>
      <c r="L138" s="241" t="n">
        <v>11.7</v>
      </c>
      <c r="M138" s="241" t="n">
        <v>9.77</v>
      </c>
      <c r="N138" s="241" t="n">
        <v>0</v>
      </c>
      <c r="O138" s="242" t="n">
        <v>173.8738</v>
      </c>
    </row>
    <row r="139" customFormat="false" ht="12.85" hidden="false" customHeight="false" outlineLevel="0" collapsed="false">
      <c r="A139" s="161" t="s">
        <v>384</v>
      </c>
      <c r="B139" s="167" t="s">
        <v>385</v>
      </c>
      <c r="C139" s="265" t="n">
        <v>110.1929</v>
      </c>
      <c r="D139" s="244" t="n">
        <v>18813.3333</v>
      </c>
      <c r="E139" s="245" t="n">
        <v>14109.0769</v>
      </c>
      <c r="F139" s="245" t="n">
        <v>16023.3333</v>
      </c>
      <c r="G139" s="245" t="n">
        <v>20250.75</v>
      </c>
      <c r="H139" s="245" t="n">
        <v>22948.8333</v>
      </c>
      <c r="I139" s="245" t="n">
        <v>18479.0043</v>
      </c>
      <c r="J139" s="246" t="n">
        <v>5.35</v>
      </c>
      <c r="K139" s="247" t="n">
        <v>0.97</v>
      </c>
      <c r="L139" s="247" t="n">
        <v>14.59</v>
      </c>
      <c r="M139" s="247" t="n">
        <v>9.56</v>
      </c>
      <c r="N139" s="247" t="n">
        <v>0.39</v>
      </c>
      <c r="O139" s="248" t="n">
        <v>179.3622</v>
      </c>
    </row>
    <row r="140" customFormat="false" ht="12.85" hidden="false" customHeight="false" outlineLevel="0" collapsed="false">
      <c r="A140" s="162" t="s">
        <v>386</v>
      </c>
      <c r="B140" s="163" t="s">
        <v>387</v>
      </c>
      <c r="C140" s="264" t="n">
        <v>255.8583</v>
      </c>
      <c r="D140" s="238" t="n">
        <v>27905.5</v>
      </c>
      <c r="E140" s="239" t="n">
        <v>23953.9166</v>
      </c>
      <c r="F140" s="239" t="n">
        <v>25999.2633</v>
      </c>
      <c r="G140" s="239" t="n">
        <v>30213.25</v>
      </c>
      <c r="H140" s="239" t="n">
        <v>32622.6666</v>
      </c>
      <c r="I140" s="239" t="n">
        <v>28425.9144</v>
      </c>
      <c r="J140" s="240" t="n">
        <v>0.4</v>
      </c>
      <c r="K140" s="241" t="n">
        <v>2.45</v>
      </c>
      <c r="L140" s="241" t="n">
        <v>24.41</v>
      </c>
      <c r="M140" s="241" t="n">
        <v>9.98</v>
      </c>
      <c r="N140" s="241" t="n">
        <v>0.02</v>
      </c>
      <c r="O140" s="242" t="n">
        <v>180.1298</v>
      </c>
    </row>
    <row r="141" customFormat="false" ht="12.85" hidden="false" customHeight="false" outlineLevel="0" collapsed="false">
      <c r="A141" s="161" t="s">
        <v>388</v>
      </c>
      <c r="B141" s="167" t="s">
        <v>389</v>
      </c>
      <c r="C141" s="265" t="n">
        <v>15.5999</v>
      </c>
      <c r="D141" s="244" t="n">
        <v>25140.0858</v>
      </c>
      <c r="E141" s="245" t="n">
        <v>23359.9355</v>
      </c>
      <c r="F141" s="245" t="n">
        <v>23759.5</v>
      </c>
      <c r="G141" s="245" t="n">
        <v>27130.4416</v>
      </c>
      <c r="H141" s="245" t="n">
        <v>28445.6032</v>
      </c>
      <c r="I141" s="245" t="n">
        <v>25024.9841</v>
      </c>
      <c r="J141" s="246" t="n">
        <v>4.32</v>
      </c>
      <c r="K141" s="247" t="n">
        <v>2.3</v>
      </c>
      <c r="L141" s="247" t="n">
        <v>14.89</v>
      </c>
      <c r="M141" s="247" t="n">
        <v>10.04</v>
      </c>
      <c r="N141" s="247" t="n">
        <v>5.33</v>
      </c>
      <c r="O141" s="248" t="n">
        <v>191.5904</v>
      </c>
    </row>
    <row r="142" customFormat="false" ht="12.85" hidden="false" customHeight="false" outlineLevel="0" collapsed="false">
      <c r="A142" s="162" t="s">
        <v>390</v>
      </c>
      <c r="B142" s="163" t="s">
        <v>391</v>
      </c>
      <c r="C142" s="264" t="n">
        <v>51.3098</v>
      </c>
      <c r="D142" s="238" t="n">
        <v>20511.3232</v>
      </c>
      <c r="E142" s="239" t="n">
        <v>17568.0324</v>
      </c>
      <c r="F142" s="239" t="n">
        <v>19358.9166</v>
      </c>
      <c r="G142" s="239" t="n">
        <v>23122.4578</v>
      </c>
      <c r="H142" s="239" t="n">
        <v>26125.4166</v>
      </c>
      <c r="I142" s="239" t="n">
        <v>21749.5506</v>
      </c>
      <c r="J142" s="240" t="n">
        <v>4.68</v>
      </c>
      <c r="K142" s="241" t="n">
        <v>1.7</v>
      </c>
      <c r="L142" s="241" t="n">
        <v>16.56</v>
      </c>
      <c r="M142" s="241" t="n">
        <v>10.07</v>
      </c>
      <c r="N142" s="241" t="n">
        <v>2.75</v>
      </c>
      <c r="O142" s="242" t="n">
        <v>180.6075</v>
      </c>
    </row>
    <row r="143" customFormat="false" ht="12.85" hidden="false" customHeight="false" outlineLevel="0" collapsed="false">
      <c r="A143" s="161" t="s">
        <v>392</v>
      </c>
      <c r="B143" s="167" t="s">
        <v>393</v>
      </c>
      <c r="C143" s="265" t="n">
        <v>204.1255</v>
      </c>
      <c r="D143" s="244" t="n">
        <v>21927.2399</v>
      </c>
      <c r="E143" s="245" t="n">
        <v>18444.6256</v>
      </c>
      <c r="F143" s="245" t="n">
        <v>20666.3056</v>
      </c>
      <c r="G143" s="245" t="n">
        <v>23253.2717</v>
      </c>
      <c r="H143" s="245" t="n">
        <v>24592.9166</v>
      </c>
      <c r="I143" s="245" t="n">
        <v>22099.1725</v>
      </c>
      <c r="J143" s="246" t="n">
        <v>9.09</v>
      </c>
      <c r="K143" s="247" t="n">
        <v>0.75</v>
      </c>
      <c r="L143" s="247" t="n">
        <v>17.84</v>
      </c>
      <c r="M143" s="247" t="n">
        <v>9.05</v>
      </c>
      <c r="N143" s="247" t="n">
        <v>1.58</v>
      </c>
      <c r="O143" s="248" t="n">
        <v>175.1289</v>
      </c>
    </row>
    <row r="144" customFormat="false" ht="12.85" hidden="false" customHeight="false" outlineLevel="0" collapsed="false">
      <c r="A144" s="162" t="s">
        <v>394</v>
      </c>
      <c r="B144" s="163" t="s">
        <v>395</v>
      </c>
      <c r="C144" s="264" t="n">
        <v>13.5541</v>
      </c>
      <c r="D144" s="238" t="n">
        <v>22586.9166</v>
      </c>
      <c r="E144" s="239" t="n">
        <v>16826.9523</v>
      </c>
      <c r="F144" s="239" t="n">
        <v>18824.7155</v>
      </c>
      <c r="G144" s="239" t="n">
        <v>24177.0833</v>
      </c>
      <c r="H144" s="239" t="n">
        <v>26336.5</v>
      </c>
      <c r="I144" s="239" t="n">
        <v>22064.0708</v>
      </c>
      <c r="J144" s="240" t="n">
        <v>4.14</v>
      </c>
      <c r="K144" s="241" t="n">
        <v>2.57</v>
      </c>
      <c r="L144" s="241" t="n">
        <v>19.98</v>
      </c>
      <c r="M144" s="241" t="n">
        <v>8.64</v>
      </c>
      <c r="N144" s="241" t="n">
        <v>0.65</v>
      </c>
      <c r="O144" s="242" t="n">
        <v>184.6387</v>
      </c>
    </row>
    <row r="145" customFormat="false" ht="12.85" hidden="false" customHeight="false" outlineLevel="0" collapsed="false">
      <c r="A145" s="161" t="s">
        <v>396</v>
      </c>
      <c r="B145" s="167" t="s">
        <v>510</v>
      </c>
      <c r="C145" s="265" t="n">
        <v>2144.8024</v>
      </c>
      <c r="D145" s="244" t="n">
        <v>12146.7886</v>
      </c>
      <c r="E145" s="245" t="n">
        <v>10727.0833</v>
      </c>
      <c r="F145" s="245" t="n">
        <v>11338.8333</v>
      </c>
      <c r="G145" s="245" t="n">
        <v>13128.3901</v>
      </c>
      <c r="H145" s="245" t="n">
        <v>14256.4545</v>
      </c>
      <c r="I145" s="245" t="n">
        <v>12408.2774</v>
      </c>
      <c r="J145" s="246" t="n">
        <v>5.2</v>
      </c>
      <c r="K145" s="247" t="n">
        <v>0.12</v>
      </c>
      <c r="L145" s="247" t="n">
        <v>7.01</v>
      </c>
      <c r="M145" s="247" t="n">
        <v>9.96</v>
      </c>
      <c r="N145" s="247" t="n">
        <v>0.01</v>
      </c>
      <c r="O145" s="248" t="n">
        <v>174.5748</v>
      </c>
    </row>
    <row r="146" customFormat="false" ht="12.85" hidden="false" customHeight="false" outlineLevel="0" collapsed="false">
      <c r="A146" s="162" t="s">
        <v>398</v>
      </c>
      <c r="B146" s="163" t="s">
        <v>399</v>
      </c>
      <c r="C146" s="264" t="n">
        <v>35.6526</v>
      </c>
      <c r="D146" s="238" t="n">
        <v>13512.4166</v>
      </c>
      <c r="E146" s="239" t="n">
        <v>11501.3333</v>
      </c>
      <c r="F146" s="239" t="n">
        <v>11953.1904</v>
      </c>
      <c r="G146" s="239" t="n">
        <v>14583.3333</v>
      </c>
      <c r="H146" s="239" t="n">
        <v>15586.0498</v>
      </c>
      <c r="I146" s="239" t="n">
        <v>13556.7473</v>
      </c>
      <c r="J146" s="240" t="n">
        <v>5.95</v>
      </c>
      <c r="K146" s="241" t="n">
        <v>0.08</v>
      </c>
      <c r="L146" s="241" t="n">
        <v>11.84</v>
      </c>
      <c r="M146" s="241" t="n">
        <v>9.63</v>
      </c>
      <c r="N146" s="241" t="n">
        <v>0</v>
      </c>
      <c r="O146" s="242" t="n">
        <v>173.8678</v>
      </c>
    </row>
    <row r="147" customFormat="false" ht="12.85" hidden="false" customHeight="false" outlineLevel="0" collapsed="false">
      <c r="A147" s="161" t="s">
        <v>400</v>
      </c>
      <c r="B147" s="167" t="s">
        <v>401</v>
      </c>
      <c r="C147" s="265" t="n">
        <v>252.4697</v>
      </c>
      <c r="D147" s="244" t="n">
        <v>17428.8856</v>
      </c>
      <c r="E147" s="245" t="n">
        <v>12670.75</v>
      </c>
      <c r="F147" s="245" t="n">
        <v>14395.4166</v>
      </c>
      <c r="G147" s="245" t="n">
        <v>19973.25</v>
      </c>
      <c r="H147" s="245" t="n">
        <v>22752.6666</v>
      </c>
      <c r="I147" s="245" t="n">
        <v>17494.1637</v>
      </c>
      <c r="J147" s="246" t="n">
        <v>5.87</v>
      </c>
      <c r="K147" s="247" t="n">
        <v>0.46</v>
      </c>
      <c r="L147" s="247" t="n">
        <v>13.8</v>
      </c>
      <c r="M147" s="247" t="n">
        <v>9.65</v>
      </c>
      <c r="N147" s="247" t="n">
        <v>0.28</v>
      </c>
      <c r="O147" s="248" t="n">
        <v>175.3851</v>
      </c>
    </row>
    <row r="148" customFormat="false" ht="12.85" hidden="false" customHeight="false" outlineLevel="0" collapsed="false">
      <c r="A148" s="162" t="s">
        <v>402</v>
      </c>
      <c r="B148" s="163" t="s">
        <v>403</v>
      </c>
      <c r="C148" s="264" t="n">
        <v>647.3227</v>
      </c>
      <c r="D148" s="238" t="n">
        <v>14721.4166</v>
      </c>
      <c r="E148" s="239" t="n">
        <v>12210.6358</v>
      </c>
      <c r="F148" s="239" t="n">
        <v>13199.5</v>
      </c>
      <c r="G148" s="239" t="n">
        <v>16952.3782</v>
      </c>
      <c r="H148" s="239" t="n">
        <v>18889.5833</v>
      </c>
      <c r="I148" s="239" t="n">
        <v>15228.2767</v>
      </c>
      <c r="J148" s="240" t="n">
        <v>6.53</v>
      </c>
      <c r="K148" s="241" t="n">
        <v>0.24</v>
      </c>
      <c r="L148" s="241" t="n">
        <v>8.26</v>
      </c>
      <c r="M148" s="241" t="n">
        <v>9.67</v>
      </c>
      <c r="N148" s="241" t="n">
        <v>0.12</v>
      </c>
      <c r="O148" s="242" t="n">
        <v>174.9687</v>
      </c>
    </row>
    <row r="149" customFormat="false" ht="12.85" hidden="false" customHeight="false" outlineLevel="0" collapsed="false">
      <c r="A149" s="161" t="s">
        <v>404</v>
      </c>
      <c r="B149" s="167" t="s">
        <v>405</v>
      </c>
      <c r="C149" s="265" t="n">
        <v>11.099</v>
      </c>
      <c r="D149" s="244" t="n">
        <v>16784.0833</v>
      </c>
      <c r="E149" s="245" t="n">
        <v>12705.9166</v>
      </c>
      <c r="F149" s="245" t="n">
        <v>13572.1666</v>
      </c>
      <c r="G149" s="245" t="n">
        <v>18327.2759</v>
      </c>
      <c r="H149" s="245" t="n">
        <v>19914.9712</v>
      </c>
      <c r="I149" s="245" t="n">
        <v>16059.2196</v>
      </c>
      <c r="J149" s="246" t="n">
        <v>4.73</v>
      </c>
      <c r="K149" s="247" t="n">
        <v>0.21</v>
      </c>
      <c r="L149" s="247" t="n">
        <v>16.25</v>
      </c>
      <c r="M149" s="247" t="n">
        <v>9.98</v>
      </c>
      <c r="N149" s="247" t="n">
        <v>0.59</v>
      </c>
      <c r="O149" s="248" t="n">
        <v>174.7365</v>
      </c>
    </row>
    <row r="150" customFormat="false" ht="12.85" hidden="false" customHeight="false" outlineLevel="0" collapsed="false">
      <c r="A150" s="162" t="s">
        <v>408</v>
      </c>
      <c r="B150" s="163" t="s">
        <v>409</v>
      </c>
      <c r="C150" s="264" t="n">
        <v>133.513</v>
      </c>
      <c r="D150" s="238" t="n">
        <v>13797.2249</v>
      </c>
      <c r="E150" s="239" t="n">
        <v>11166</v>
      </c>
      <c r="F150" s="239" t="n">
        <v>12422.4166</v>
      </c>
      <c r="G150" s="239" t="n">
        <v>15641.3068</v>
      </c>
      <c r="H150" s="239" t="n">
        <v>17408.0649</v>
      </c>
      <c r="I150" s="239" t="n">
        <v>14174.0831</v>
      </c>
      <c r="J150" s="240" t="n">
        <v>2.19</v>
      </c>
      <c r="K150" s="241" t="n">
        <v>0.6</v>
      </c>
      <c r="L150" s="241" t="n">
        <v>15.36</v>
      </c>
      <c r="M150" s="241" t="n">
        <v>9.08</v>
      </c>
      <c r="N150" s="241" t="n">
        <v>0.05</v>
      </c>
      <c r="O150" s="242" t="n">
        <v>173.7119</v>
      </c>
    </row>
    <row r="151" customFormat="false" ht="12.85" hidden="false" customHeight="false" outlineLevel="0" collapsed="false">
      <c r="A151" s="161" t="s">
        <v>410</v>
      </c>
      <c r="B151" s="167" t="s">
        <v>411</v>
      </c>
      <c r="C151" s="265" t="n">
        <v>441.3864</v>
      </c>
      <c r="D151" s="244" t="n">
        <v>12284.4166</v>
      </c>
      <c r="E151" s="245" t="n">
        <v>8376.3357</v>
      </c>
      <c r="F151" s="245" t="n">
        <v>9165.9192</v>
      </c>
      <c r="G151" s="245" t="n">
        <v>16578.75</v>
      </c>
      <c r="H151" s="245" t="n">
        <v>20681.4166</v>
      </c>
      <c r="I151" s="245" t="n">
        <v>13446.3936</v>
      </c>
      <c r="J151" s="246" t="n">
        <v>4.93</v>
      </c>
      <c r="K151" s="247" t="n">
        <v>0.39</v>
      </c>
      <c r="L151" s="247" t="n">
        <v>10.72</v>
      </c>
      <c r="M151" s="247" t="n">
        <v>9.26</v>
      </c>
      <c r="N151" s="247" t="n">
        <v>0.13</v>
      </c>
      <c r="O151" s="248" t="n">
        <v>175.4186</v>
      </c>
    </row>
    <row r="152" customFormat="false" ht="12.85" hidden="false" customHeight="false" outlineLevel="0" collapsed="false">
      <c r="A152" s="162" t="s">
        <v>412</v>
      </c>
      <c r="B152" s="163" t="s">
        <v>413</v>
      </c>
      <c r="C152" s="264" t="n">
        <v>55.1038</v>
      </c>
      <c r="D152" s="238" t="n">
        <v>12590.4605</v>
      </c>
      <c r="E152" s="239" t="n">
        <v>10626.2399</v>
      </c>
      <c r="F152" s="239" t="n">
        <v>11481.6295</v>
      </c>
      <c r="G152" s="239" t="n">
        <v>14704.4463</v>
      </c>
      <c r="H152" s="239" t="n">
        <v>17327.912</v>
      </c>
      <c r="I152" s="239" t="n">
        <v>13372.4384</v>
      </c>
      <c r="J152" s="240" t="n">
        <v>6.16</v>
      </c>
      <c r="K152" s="241" t="n">
        <v>0.72</v>
      </c>
      <c r="L152" s="241" t="n">
        <v>8.15</v>
      </c>
      <c r="M152" s="241" t="n">
        <v>9.56</v>
      </c>
      <c r="N152" s="241" t="n">
        <v>0.2</v>
      </c>
      <c r="O152" s="242" t="n">
        <v>181.4691</v>
      </c>
    </row>
    <row r="153" customFormat="false" ht="12.85" hidden="false" customHeight="false" outlineLevel="0" collapsed="false">
      <c r="A153" s="161" t="s">
        <v>414</v>
      </c>
      <c r="B153" s="167" t="s">
        <v>415</v>
      </c>
      <c r="C153" s="265" t="n">
        <v>335.5235</v>
      </c>
      <c r="D153" s="244" t="n">
        <v>10855.4131</v>
      </c>
      <c r="E153" s="245" t="n">
        <v>8219.3954</v>
      </c>
      <c r="F153" s="245" t="n">
        <v>9063.9643</v>
      </c>
      <c r="G153" s="245" t="n">
        <v>14258.6975</v>
      </c>
      <c r="H153" s="245" t="n">
        <v>17881.628</v>
      </c>
      <c r="I153" s="245" t="n">
        <v>12220.2193</v>
      </c>
      <c r="J153" s="246" t="n">
        <v>5.33</v>
      </c>
      <c r="K153" s="247" t="n">
        <v>0.39</v>
      </c>
      <c r="L153" s="247" t="n">
        <v>6.83</v>
      </c>
      <c r="M153" s="247" t="n">
        <v>9.36</v>
      </c>
      <c r="N153" s="247" t="n">
        <v>0.02</v>
      </c>
      <c r="O153" s="248" t="n">
        <v>174.5859</v>
      </c>
    </row>
    <row r="154" customFormat="false" ht="12.85" hidden="false" customHeight="false" outlineLevel="0" collapsed="false">
      <c r="A154" s="162" t="s">
        <v>416</v>
      </c>
      <c r="B154" s="163" t="s">
        <v>417</v>
      </c>
      <c r="C154" s="264" t="n">
        <v>65.0662</v>
      </c>
      <c r="D154" s="238" t="n">
        <v>13579.7054</v>
      </c>
      <c r="E154" s="239" t="n">
        <v>8298.7731</v>
      </c>
      <c r="F154" s="239" t="n">
        <v>10101.3061</v>
      </c>
      <c r="G154" s="239" t="n">
        <v>17156.8571</v>
      </c>
      <c r="H154" s="239" t="n">
        <v>19130.3333</v>
      </c>
      <c r="I154" s="239" t="n">
        <v>13642.8267</v>
      </c>
      <c r="J154" s="240" t="n">
        <v>4.12</v>
      </c>
      <c r="K154" s="241" t="n">
        <v>0.27</v>
      </c>
      <c r="L154" s="241" t="n">
        <v>8.59</v>
      </c>
      <c r="M154" s="241" t="n">
        <v>9.97</v>
      </c>
      <c r="N154" s="241" t="n">
        <v>0</v>
      </c>
      <c r="O154" s="242" t="n">
        <v>173.7047</v>
      </c>
    </row>
    <row r="155" customFormat="false" ht="12.85" hidden="false" customHeight="false" outlineLevel="0" collapsed="false">
      <c r="A155" s="161" t="s">
        <v>418</v>
      </c>
      <c r="B155" s="167" t="s">
        <v>511</v>
      </c>
      <c r="C155" s="265" t="n">
        <v>48.5036</v>
      </c>
      <c r="D155" s="244" t="n">
        <v>14783.543</v>
      </c>
      <c r="E155" s="245" t="n">
        <v>12342.3333</v>
      </c>
      <c r="F155" s="245" t="n">
        <v>13511.9166</v>
      </c>
      <c r="G155" s="245" t="n">
        <v>16981.6293</v>
      </c>
      <c r="H155" s="245" t="n">
        <v>19798.8333</v>
      </c>
      <c r="I155" s="245" t="n">
        <v>15328.1793</v>
      </c>
      <c r="J155" s="246" t="n">
        <v>2.62</v>
      </c>
      <c r="K155" s="247" t="n">
        <v>0.39</v>
      </c>
      <c r="L155" s="247" t="n">
        <v>11.04</v>
      </c>
      <c r="M155" s="247" t="n">
        <v>9.46</v>
      </c>
      <c r="N155" s="247" t="n">
        <v>0</v>
      </c>
      <c r="O155" s="248" t="n">
        <v>174.9394</v>
      </c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12</v>
      </c>
      <c r="B1" s="270"/>
      <c r="C1" s="271"/>
      <c r="D1" s="271"/>
      <c r="E1" s="271"/>
      <c r="F1" s="271"/>
      <c r="G1" s="271"/>
      <c r="H1" s="272" t="s">
        <v>51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1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15</v>
      </c>
      <c r="D8" s="281" t="s">
        <v>516</v>
      </c>
      <c r="E8" s="281"/>
      <c r="F8" s="281" t="s">
        <v>51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18</v>
      </c>
      <c r="E9" s="283"/>
      <c r="F9" s="283" t="s">
        <v>518</v>
      </c>
      <c r="G9" s="283"/>
      <c r="H9" s="283"/>
    </row>
    <row r="10" customFormat="false" ht="14.3" hidden="false" customHeight="true" outlineLevel="0" collapsed="false">
      <c r="A10" s="284" t="s">
        <v>519</v>
      </c>
      <c r="B10" s="284"/>
      <c r="C10" s="220"/>
      <c r="D10" s="281" t="s">
        <v>520</v>
      </c>
      <c r="E10" s="281" t="s">
        <v>521</v>
      </c>
      <c r="F10" s="281" t="s">
        <v>520</v>
      </c>
      <c r="G10" s="230" t="s">
        <v>52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22</v>
      </c>
      <c r="F11" s="283"/>
      <c r="G11" s="283" t="s">
        <v>523</v>
      </c>
      <c r="H11" s="283" t="s">
        <v>524</v>
      </c>
    </row>
    <row r="12" customFormat="false" ht="14.3" hidden="false" customHeight="true" outlineLevel="0" collapsed="false">
      <c r="A12" s="287"/>
      <c r="B12" s="288"/>
      <c r="C12" s="220"/>
      <c r="D12" s="230" t="s">
        <v>456</v>
      </c>
      <c r="E12" s="230" t="s">
        <v>456</v>
      </c>
      <c r="F12" s="230" t="s">
        <v>456</v>
      </c>
      <c r="G12" s="230" t="s">
        <v>456</v>
      </c>
      <c r="H12" s="230" t="s">
        <v>45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6</v>
      </c>
      <c r="B14" s="292" t="s">
        <v>107</v>
      </c>
      <c r="C14" s="293" t="n">
        <v>453.1302</v>
      </c>
      <c r="D14" s="294" t="n">
        <v>146.4225</v>
      </c>
      <c r="E14" s="295" t="n">
        <v>0.1392</v>
      </c>
      <c r="F14" s="295" t="n">
        <v>26.4727</v>
      </c>
      <c r="G14" s="295" t="n">
        <v>2.5471</v>
      </c>
      <c r="H14" s="295" t="n">
        <v>17.13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8</v>
      </c>
      <c r="B15" s="297" t="s">
        <v>109</v>
      </c>
      <c r="C15" s="298" t="n">
        <v>295.2713</v>
      </c>
      <c r="D15" s="299" t="n">
        <v>137.6836</v>
      </c>
      <c r="E15" s="300" t="n">
        <v>4.0404</v>
      </c>
      <c r="F15" s="300" t="n">
        <v>31.2322</v>
      </c>
      <c r="G15" s="300" t="n">
        <v>1.8875</v>
      </c>
      <c r="H15" s="300" t="n">
        <v>18.6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10</v>
      </c>
      <c r="B16" s="292" t="s">
        <v>525</v>
      </c>
      <c r="C16" s="293" t="n">
        <v>522.9902</v>
      </c>
      <c r="D16" s="294" t="n">
        <v>150.2933</v>
      </c>
      <c r="E16" s="295" t="n">
        <v>0.3715</v>
      </c>
      <c r="F16" s="295" t="n">
        <v>24.2897</v>
      </c>
      <c r="G16" s="295" t="n">
        <v>2.9274</v>
      </c>
      <c r="H16" s="295" t="n">
        <v>16.419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2</v>
      </c>
      <c r="B17" s="297" t="s">
        <v>113</v>
      </c>
      <c r="C17" s="298" t="n">
        <v>522.7878</v>
      </c>
      <c r="D17" s="299" t="n">
        <v>145.2843</v>
      </c>
      <c r="E17" s="300" t="n">
        <v>0.3254</v>
      </c>
      <c r="F17" s="300" t="n">
        <v>29.3752</v>
      </c>
      <c r="G17" s="300" t="n">
        <v>1.404</v>
      </c>
      <c r="H17" s="300" t="n">
        <v>24.5651</v>
      </c>
    </row>
    <row r="18" customFormat="false" ht="12.85" hidden="false" customHeight="true" outlineLevel="0" collapsed="false">
      <c r="A18" s="292" t="s">
        <v>114</v>
      </c>
      <c r="B18" s="292" t="s">
        <v>115</v>
      </c>
      <c r="C18" s="293" t="n">
        <v>199.0094</v>
      </c>
      <c r="D18" s="301" t="n">
        <v>151.7868</v>
      </c>
      <c r="E18" s="295" t="n">
        <v>0.3794</v>
      </c>
      <c r="F18" s="295" t="n">
        <v>22.6139</v>
      </c>
      <c r="G18" s="295" t="n">
        <v>2.5065</v>
      </c>
      <c r="H18" s="295" t="n">
        <v>16.6563</v>
      </c>
    </row>
    <row r="19" customFormat="false" ht="12.85" hidden="false" customHeight="true" outlineLevel="0" collapsed="false">
      <c r="A19" s="297" t="s">
        <v>116</v>
      </c>
      <c r="B19" s="297" t="s">
        <v>526</v>
      </c>
      <c r="C19" s="298" t="n">
        <v>23.4887</v>
      </c>
      <c r="D19" s="302" t="n">
        <v>150.0757</v>
      </c>
      <c r="E19" s="300" t="n">
        <v>0</v>
      </c>
      <c r="F19" s="300" t="n">
        <v>24.267</v>
      </c>
      <c r="G19" s="300" t="n">
        <v>2.0435</v>
      </c>
      <c r="H19" s="300" t="n">
        <v>14.177</v>
      </c>
    </row>
    <row r="20" customFormat="false" ht="12.85" hidden="false" customHeight="true" outlineLevel="0" collapsed="false">
      <c r="A20" s="292" t="s">
        <v>120</v>
      </c>
      <c r="B20" s="292" t="s">
        <v>527</v>
      </c>
      <c r="C20" s="293" t="n">
        <v>62.1705</v>
      </c>
      <c r="D20" s="301" t="n">
        <v>151.7985</v>
      </c>
      <c r="E20" s="295" t="n">
        <v>1.0429</v>
      </c>
      <c r="F20" s="295" t="n">
        <v>23.5334</v>
      </c>
      <c r="G20" s="295" t="n">
        <v>1.6085</v>
      </c>
      <c r="H20" s="295" t="n">
        <v>18.0518</v>
      </c>
    </row>
    <row r="21" customFormat="false" ht="12.85" hidden="false" customHeight="true" outlineLevel="0" collapsed="false">
      <c r="A21" s="297" t="s">
        <v>122</v>
      </c>
      <c r="B21" s="297" t="s">
        <v>123</v>
      </c>
      <c r="C21" s="298" t="n">
        <v>59.054</v>
      </c>
      <c r="D21" s="302" t="n">
        <v>154.4103</v>
      </c>
      <c r="E21" s="300" t="n">
        <v>0.4967</v>
      </c>
      <c r="F21" s="300" t="n">
        <v>20.1341</v>
      </c>
      <c r="G21" s="300" t="n">
        <v>1.0725</v>
      </c>
      <c r="H21" s="300" t="n">
        <v>15.3899</v>
      </c>
    </row>
    <row r="22" customFormat="false" ht="12.85" hidden="false" customHeight="true" outlineLevel="0" collapsed="false">
      <c r="A22" s="292" t="s">
        <v>124</v>
      </c>
      <c r="B22" s="292" t="s">
        <v>125</v>
      </c>
      <c r="C22" s="293" t="n">
        <v>14.3751</v>
      </c>
      <c r="D22" s="301" t="n">
        <v>149.4729</v>
      </c>
      <c r="E22" s="295" t="n">
        <v>0.2029</v>
      </c>
      <c r="F22" s="295" t="n">
        <v>23.9288</v>
      </c>
      <c r="G22" s="295" t="n">
        <v>1.7159</v>
      </c>
      <c r="H22" s="295" t="n">
        <v>15.4361</v>
      </c>
    </row>
    <row r="23" customFormat="false" ht="12.85" hidden="false" customHeight="true" outlineLevel="0" collapsed="false">
      <c r="A23" s="297" t="s">
        <v>126</v>
      </c>
      <c r="B23" s="297" t="s">
        <v>127</v>
      </c>
      <c r="C23" s="298" t="n">
        <v>12</v>
      </c>
      <c r="D23" s="302" t="n">
        <v>152.0556</v>
      </c>
      <c r="E23" s="300" t="n">
        <v>0.0417</v>
      </c>
      <c r="F23" s="300" t="n">
        <v>22.9722</v>
      </c>
      <c r="G23" s="300" t="n">
        <v>0.5556</v>
      </c>
      <c r="H23" s="300" t="n">
        <v>16.7222</v>
      </c>
    </row>
    <row r="24" customFormat="false" ht="12.85" hidden="false" customHeight="true" outlineLevel="0" collapsed="false">
      <c r="A24" s="292" t="s">
        <v>130</v>
      </c>
      <c r="B24" s="292" t="s">
        <v>528</v>
      </c>
      <c r="C24" s="293" t="n">
        <v>488.4588</v>
      </c>
      <c r="D24" s="301" t="n">
        <v>146.7021</v>
      </c>
      <c r="E24" s="295" t="n">
        <v>0.4636</v>
      </c>
      <c r="F24" s="295" t="n">
        <v>27.9259</v>
      </c>
      <c r="G24" s="295" t="n">
        <v>1.2311</v>
      </c>
      <c r="H24" s="295" t="n">
        <v>24.2246</v>
      </c>
    </row>
    <row r="25" customFormat="false" ht="12.85" hidden="false" customHeight="true" outlineLevel="0" collapsed="false">
      <c r="A25" s="297" t="s">
        <v>132</v>
      </c>
      <c r="B25" s="297" t="s">
        <v>133</v>
      </c>
      <c r="C25" s="298" t="n">
        <v>11.8851</v>
      </c>
      <c r="D25" s="302" t="n">
        <v>147.2432</v>
      </c>
      <c r="E25" s="300" t="n">
        <v>0</v>
      </c>
      <c r="F25" s="300" t="n">
        <v>26.4757</v>
      </c>
      <c r="G25" s="300" t="n">
        <v>2.9168</v>
      </c>
      <c r="H25" s="300" t="n">
        <v>16.323</v>
      </c>
    </row>
    <row r="26" customFormat="false" ht="12.85" hidden="false" customHeight="true" outlineLevel="0" collapsed="false">
      <c r="A26" s="292" t="s">
        <v>134</v>
      </c>
      <c r="B26" s="292" t="s">
        <v>135</v>
      </c>
      <c r="C26" s="293" t="n">
        <v>11.375</v>
      </c>
      <c r="D26" s="301" t="n">
        <v>153.5623</v>
      </c>
      <c r="E26" s="295" t="n">
        <v>1.3828</v>
      </c>
      <c r="F26" s="295" t="n">
        <v>21.619</v>
      </c>
      <c r="G26" s="295" t="n">
        <v>0.7033</v>
      </c>
      <c r="H26" s="295" t="n">
        <v>14.9304</v>
      </c>
    </row>
    <row r="27" customFormat="false" ht="12.85" hidden="false" customHeight="false" outlineLevel="0" collapsed="false">
      <c r="A27" s="297" t="s">
        <v>136</v>
      </c>
      <c r="B27" s="297" t="s">
        <v>529</v>
      </c>
      <c r="C27" s="298" t="n">
        <v>81.0342</v>
      </c>
      <c r="D27" s="302" t="n">
        <v>150.7484</v>
      </c>
      <c r="E27" s="300" t="n">
        <v>0.4232</v>
      </c>
      <c r="F27" s="300" t="n">
        <v>23.7338</v>
      </c>
      <c r="G27" s="300" t="n">
        <v>1.8346</v>
      </c>
      <c r="H27" s="300" t="n">
        <v>16.0601</v>
      </c>
    </row>
    <row r="28" customFormat="false" ht="12.85" hidden="false" customHeight="false" outlineLevel="0" collapsed="false">
      <c r="A28" s="292" t="s">
        <v>138</v>
      </c>
      <c r="B28" s="292" t="s">
        <v>139</v>
      </c>
      <c r="C28" s="293" t="n">
        <v>17.9411</v>
      </c>
      <c r="D28" s="301" t="n">
        <v>135.4776</v>
      </c>
      <c r="E28" s="295" t="n">
        <v>0</v>
      </c>
      <c r="F28" s="295" t="n">
        <v>37.3723</v>
      </c>
      <c r="G28" s="295" t="n">
        <v>16.3126</v>
      </c>
      <c r="H28" s="295" t="n">
        <v>9.8331</v>
      </c>
    </row>
    <row r="29" customFormat="false" ht="12.85" hidden="false" customHeight="false" outlineLevel="0" collapsed="false">
      <c r="A29" s="297" t="s">
        <v>140</v>
      </c>
      <c r="B29" s="297" t="s">
        <v>530</v>
      </c>
      <c r="C29" s="298" t="n">
        <v>15.54</v>
      </c>
      <c r="D29" s="302" t="n">
        <v>147.4971</v>
      </c>
      <c r="E29" s="300" t="n">
        <v>0.0375</v>
      </c>
      <c r="F29" s="300" t="n">
        <v>26.7375</v>
      </c>
      <c r="G29" s="300" t="n">
        <v>4.0755</v>
      </c>
      <c r="H29" s="300" t="n">
        <v>10.5038</v>
      </c>
    </row>
    <row r="30" customFormat="false" ht="12.85" hidden="false" customHeight="false" outlineLevel="0" collapsed="false">
      <c r="A30" s="292" t="s">
        <v>142</v>
      </c>
      <c r="B30" s="292" t="s">
        <v>531</v>
      </c>
      <c r="C30" s="293" t="n">
        <v>25.522</v>
      </c>
      <c r="D30" s="301" t="n">
        <v>150.5923</v>
      </c>
      <c r="E30" s="295" t="n">
        <v>1.0775</v>
      </c>
      <c r="F30" s="295" t="n">
        <v>24.5964</v>
      </c>
      <c r="G30" s="295" t="n">
        <v>1.2016</v>
      </c>
      <c r="H30" s="295" t="n">
        <v>7.7515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25.3206</v>
      </c>
      <c r="D31" s="302" t="n">
        <v>149.2839</v>
      </c>
      <c r="E31" s="300" t="n">
        <v>1.2358</v>
      </c>
      <c r="F31" s="300" t="n">
        <v>25.9341</v>
      </c>
      <c r="G31" s="300" t="n">
        <v>0.6846</v>
      </c>
      <c r="H31" s="300" t="n">
        <v>13.4278</v>
      </c>
    </row>
    <row r="32" customFormat="false" ht="12.85" hidden="false" customHeight="false" outlineLevel="0" collapsed="false">
      <c r="A32" s="292" t="s">
        <v>146</v>
      </c>
      <c r="B32" s="292" t="s">
        <v>147</v>
      </c>
      <c r="C32" s="293" t="n">
        <v>200.489</v>
      </c>
      <c r="D32" s="301" t="n">
        <v>179.0722</v>
      </c>
      <c r="E32" s="295" t="n">
        <v>30.6856</v>
      </c>
      <c r="F32" s="295" t="n">
        <v>22.7568</v>
      </c>
      <c r="G32" s="295" t="n">
        <v>1.8702</v>
      </c>
      <c r="H32" s="295" t="n">
        <v>17.4196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1249.3749</v>
      </c>
      <c r="D33" s="302" t="n">
        <v>141.9876</v>
      </c>
      <c r="E33" s="300" t="n">
        <v>0.3058</v>
      </c>
      <c r="F33" s="300" t="n">
        <v>32.1611</v>
      </c>
      <c r="G33" s="300" t="n">
        <v>2.4642</v>
      </c>
      <c r="H33" s="300" t="n">
        <v>25.8931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864.3972</v>
      </c>
      <c r="D34" s="301" t="n">
        <v>141.0958</v>
      </c>
      <c r="E34" s="295" t="n">
        <v>0.3661</v>
      </c>
      <c r="F34" s="295" t="n">
        <v>33.0895</v>
      </c>
      <c r="G34" s="295" t="n">
        <v>2.4237</v>
      </c>
      <c r="H34" s="295" t="n">
        <v>25.8561</v>
      </c>
    </row>
    <row r="35" customFormat="false" ht="12.85" hidden="false" customHeight="false" outlineLevel="0" collapsed="false">
      <c r="A35" s="297" t="s">
        <v>152</v>
      </c>
      <c r="B35" s="297" t="s">
        <v>153</v>
      </c>
      <c r="C35" s="298" t="n">
        <v>63.1245</v>
      </c>
      <c r="D35" s="302" t="n">
        <v>141.1289</v>
      </c>
      <c r="E35" s="300" t="n">
        <v>0.0594</v>
      </c>
      <c r="F35" s="300" t="n">
        <v>33.1044</v>
      </c>
      <c r="G35" s="300" t="n">
        <v>3.2877</v>
      </c>
      <c r="H35" s="300" t="n">
        <v>25.8927</v>
      </c>
    </row>
    <row r="36" customFormat="false" ht="12.85" hidden="false" customHeight="false" outlineLevel="0" collapsed="false">
      <c r="A36" s="292" t="s">
        <v>154</v>
      </c>
      <c r="B36" s="292" t="s">
        <v>155</v>
      </c>
      <c r="C36" s="293" t="n">
        <v>4486.2318</v>
      </c>
      <c r="D36" s="301" t="n">
        <v>140.9141</v>
      </c>
      <c r="E36" s="295" t="n">
        <v>0.1981</v>
      </c>
      <c r="F36" s="295" t="n">
        <v>33.5204</v>
      </c>
      <c r="G36" s="295" t="n">
        <v>3.11</v>
      </c>
      <c r="H36" s="295" t="n">
        <v>25.7659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1774.8713</v>
      </c>
      <c r="D37" s="302" t="n">
        <v>142.3405</v>
      </c>
      <c r="E37" s="300" t="n">
        <v>0.0901</v>
      </c>
      <c r="F37" s="300" t="n">
        <v>31.9358</v>
      </c>
      <c r="G37" s="300" t="n">
        <v>3.4929</v>
      </c>
      <c r="H37" s="300" t="n">
        <v>25.4417</v>
      </c>
    </row>
    <row r="38" customFormat="false" ht="12.85" hidden="false" customHeight="false" outlineLevel="0" collapsed="false">
      <c r="A38" s="292" t="s">
        <v>158</v>
      </c>
      <c r="B38" s="292" t="s">
        <v>532</v>
      </c>
      <c r="C38" s="293" t="n">
        <v>394.5787</v>
      </c>
      <c r="D38" s="301" t="n">
        <v>140.9286</v>
      </c>
      <c r="E38" s="295" t="n">
        <v>0.1508</v>
      </c>
      <c r="F38" s="295" t="n">
        <v>33.5475</v>
      </c>
      <c r="G38" s="295" t="n">
        <v>3.7434</v>
      </c>
      <c r="H38" s="295" t="n">
        <v>25.415</v>
      </c>
    </row>
    <row r="39" customFormat="false" ht="12.85" hidden="false" customHeight="false" outlineLevel="0" collapsed="false">
      <c r="A39" s="297" t="s">
        <v>160</v>
      </c>
      <c r="B39" s="297" t="s">
        <v>161</v>
      </c>
      <c r="C39" s="298" t="n">
        <v>110.6517</v>
      </c>
      <c r="D39" s="302" t="n">
        <v>143.2107</v>
      </c>
      <c r="E39" s="300" t="n">
        <v>0.3005</v>
      </c>
      <c r="F39" s="300" t="n">
        <v>30.9728</v>
      </c>
      <c r="G39" s="300" t="n">
        <v>1.458</v>
      </c>
      <c r="H39" s="300" t="n">
        <v>25.339</v>
      </c>
    </row>
    <row r="40" customFormat="false" ht="12.85" hidden="false" customHeight="false" outlineLevel="0" collapsed="false">
      <c r="A40" s="292" t="s">
        <v>162</v>
      </c>
      <c r="B40" s="292" t="s">
        <v>163</v>
      </c>
      <c r="C40" s="293" t="n">
        <v>37.7742</v>
      </c>
      <c r="D40" s="301" t="n">
        <v>139.7592</v>
      </c>
      <c r="E40" s="295" t="n">
        <v>0</v>
      </c>
      <c r="F40" s="295" t="n">
        <v>34.2919</v>
      </c>
      <c r="G40" s="295" t="n">
        <v>3.5347</v>
      </c>
      <c r="H40" s="295" t="n">
        <v>26.7421</v>
      </c>
    </row>
    <row r="41" customFormat="false" ht="12.85" hidden="false" customHeight="false" outlineLevel="0" collapsed="false">
      <c r="A41" s="297" t="s">
        <v>164</v>
      </c>
      <c r="B41" s="297" t="s">
        <v>165</v>
      </c>
      <c r="C41" s="298" t="n">
        <v>347.4721</v>
      </c>
      <c r="D41" s="302" t="n">
        <v>144.9558</v>
      </c>
      <c r="E41" s="300" t="n">
        <v>0.0592</v>
      </c>
      <c r="F41" s="300" t="n">
        <v>29.2234</v>
      </c>
      <c r="G41" s="300" t="n">
        <v>2.0586</v>
      </c>
      <c r="H41" s="300" t="n">
        <v>24.9902</v>
      </c>
    </row>
    <row r="42" customFormat="false" ht="12.85" hidden="false" customHeight="false" outlineLevel="0" collapsed="false">
      <c r="A42" s="292" t="s">
        <v>166</v>
      </c>
      <c r="B42" s="292" t="s">
        <v>533</v>
      </c>
      <c r="C42" s="293" t="n">
        <v>56.8141</v>
      </c>
      <c r="D42" s="301" t="n">
        <v>139.2506</v>
      </c>
      <c r="E42" s="295" t="n">
        <v>0</v>
      </c>
      <c r="F42" s="295" t="n">
        <v>35.1098</v>
      </c>
      <c r="G42" s="295" t="n">
        <v>6.5242</v>
      </c>
      <c r="H42" s="295" t="n">
        <v>25.1757</v>
      </c>
    </row>
    <row r="43" customFormat="false" ht="12.85" hidden="false" customHeight="false" outlineLevel="0" collapsed="false">
      <c r="A43" s="297" t="s">
        <v>168</v>
      </c>
      <c r="B43" s="297" t="s">
        <v>534</v>
      </c>
      <c r="C43" s="298" t="n">
        <v>59.8604</v>
      </c>
      <c r="D43" s="302" t="n">
        <v>141.7937</v>
      </c>
      <c r="E43" s="300" t="n">
        <v>0.2965</v>
      </c>
      <c r="F43" s="300" t="n">
        <v>32.6534</v>
      </c>
      <c r="G43" s="300" t="n">
        <v>4.4292</v>
      </c>
      <c r="H43" s="300" t="n">
        <v>24.4772</v>
      </c>
    </row>
    <row r="44" customFormat="false" ht="12.85" hidden="false" customHeight="false" outlineLevel="0" collapsed="false">
      <c r="A44" s="292" t="s">
        <v>170</v>
      </c>
      <c r="B44" s="292" t="s">
        <v>535</v>
      </c>
      <c r="C44" s="293" t="n">
        <v>18.37</v>
      </c>
      <c r="D44" s="301" t="n">
        <v>143.6574</v>
      </c>
      <c r="E44" s="295" t="n">
        <v>2.2432</v>
      </c>
      <c r="F44" s="295" t="n">
        <v>32.2424</v>
      </c>
      <c r="G44" s="295" t="n">
        <v>1.9408</v>
      </c>
      <c r="H44" s="295" t="n">
        <v>20.2976</v>
      </c>
    </row>
    <row r="45" customFormat="false" ht="12.85" hidden="false" customHeight="false" outlineLevel="0" collapsed="false">
      <c r="A45" s="297" t="s">
        <v>172</v>
      </c>
      <c r="B45" s="297" t="s">
        <v>536</v>
      </c>
      <c r="C45" s="298" t="n">
        <v>223.9264</v>
      </c>
      <c r="D45" s="302" t="n">
        <v>149.2659</v>
      </c>
      <c r="E45" s="300" t="n">
        <v>0.2652</v>
      </c>
      <c r="F45" s="300" t="n">
        <v>25.0012</v>
      </c>
      <c r="G45" s="300" t="n">
        <v>3.1724</v>
      </c>
      <c r="H45" s="300" t="n">
        <v>15.5405</v>
      </c>
    </row>
    <row r="46" customFormat="false" ht="12.85" hidden="false" customHeight="false" outlineLevel="0" collapsed="false">
      <c r="A46" s="292" t="s">
        <v>174</v>
      </c>
      <c r="B46" s="292" t="s">
        <v>537</v>
      </c>
      <c r="C46" s="293" t="n">
        <v>77.2746</v>
      </c>
      <c r="D46" s="301" t="n">
        <v>147.5956</v>
      </c>
      <c r="E46" s="295" t="n">
        <v>0.1467</v>
      </c>
      <c r="F46" s="295" t="n">
        <v>27.7188</v>
      </c>
      <c r="G46" s="295" t="n">
        <v>3.0853</v>
      </c>
      <c r="H46" s="295" t="n">
        <v>16.4538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28.2181</v>
      </c>
      <c r="D47" s="302" t="n">
        <v>146.9595</v>
      </c>
      <c r="E47" s="300" t="n">
        <v>0.124</v>
      </c>
      <c r="F47" s="300" t="n">
        <v>29.1051</v>
      </c>
      <c r="G47" s="300" t="n">
        <v>7.253</v>
      </c>
      <c r="H47" s="300" t="n">
        <v>16.3164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34.447</v>
      </c>
      <c r="D48" s="301" t="n">
        <v>147.5929</v>
      </c>
      <c r="E48" s="295" t="n">
        <v>0</v>
      </c>
      <c r="F48" s="295" t="n">
        <v>25.5547</v>
      </c>
      <c r="G48" s="295" t="n">
        <v>3.9239</v>
      </c>
      <c r="H48" s="295" t="n">
        <v>16.7876</v>
      </c>
    </row>
    <row r="49" customFormat="false" ht="12.85" hidden="false" customHeight="false" outlineLevel="0" collapsed="false">
      <c r="A49" s="297" t="s">
        <v>180</v>
      </c>
      <c r="B49" s="297" t="s">
        <v>538</v>
      </c>
      <c r="C49" s="298" t="n">
        <v>11.8952</v>
      </c>
      <c r="D49" s="302" t="n">
        <v>150.3968</v>
      </c>
      <c r="E49" s="300" t="n">
        <v>0</v>
      </c>
      <c r="F49" s="300" t="n">
        <v>23.707</v>
      </c>
      <c r="G49" s="300" t="n">
        <v>1.1209</v>
      </c>
      <c r="H49" s="300" t="n">
        <v>17.1778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109.5452</v>
      </c>
      <c r="D50" s="301" t="n">
        <v>148.2388</v>
      </c>
      <c r="E50" s="295" t="n">
        <v>0.0129</v>
      </c>
      <c r="F50" s="295" t="n">
        <v>26.2432</v>
      </c>
      <c r="G50" s="295" t="n">
        <v>2.8862</v>
      </c>
      <c r="H50" s="295" t="n">
        <v>16.8306</v>
      </c>
    </row>
    <row r="51" customFormat="false" ht="12.85" hidden="false" customHeight="false" outlineLevel="0" collapsed="false">
      <c r="A51" s="297" t="s">
        <v>186</v>
      </c>
      <c r="B51" s="297" t="s">
        <v>187</v>
      </c>
      <c r="C51" s="298" t="n">
        <v>191.4248</v>
      </c>
      <c r="D51" s="302" t="n">
        <v>143.7158</v>
      </c>
      <c r="E51" s="300" t="n">
        <v>0.2257</v>
      </c>
      <c r="F51" s="300" t="n">
        <v>30.5658</v>
      </c>
      <c r="G51" s="300" t="n">
        <v>3.2702</v>
      </c>
      <c r="H51" s="300" t="n">
        <v>14.6555</v>
      </c>
    </row>
    <row r="52" customFormat="false" ht="12.85" hidden="false" customHeight="false" outlineLevel="0" collapsed="false">
      <c r="A52" s="292" t="s">
        <v>188</v>
      </c>
      <c r="B52" s="292" t="s">
        <v>189</v>
      </c>
      <c r="C52" s="293" t="n">
        <v>16.7536</v>
      </c>
      <c r="D52" s="301" t="n">
        <v>153.3626</v>
      </c>
      <c r="E52" s="295" t="n">
        <v>0.0398</v>
      </c>
      <c r="F52" s="295" t="n">
        <v>20.7965</v>
      </c>
      <c r="G52" s="295" t="n">
        <v>1.3927</v>
      </c>
      <c r="H52" s="295" t="n">
        <v>16.3771</v>
      </c>
    </row>
    <row r="53" customFormat="false" ht="12.85" hidden="false" customHeight="false" outlineLevel="0" collapsed="false">
      <c r="A53" s="297" t="s">
        <v>190</v>
      </c>
      <c r="B53" s="297" t="s">
        <v>191</v>
      </c>
      <c r="C53" s="298" t="n">
        <v>44.7809</v>
      </c>
      <c r="D53" s="302" t="n">
        <v>149.0572</v>
      </c>
      <c r="E53" s="300" t="n">
        <v>0.0447</v>
      </c>
      <c r="F53" s="300" t="n">
        <v>25.2703</v>
      </c>
      <c r="G53" s="300" t="n">
        <v>4.2313</v>
      </c>
      <c r="H53" s="300" t="n">
        <v>15.5619</v>
      </c>
    </row>
    <row r="54" customFormat="false" ht="12.85" hidden="false" customHeight="false" outlineLevel="0" collapsed="false">
      <c r="A54" s="292" t="s">
        <v>192</v>
      </c>
      <c r="B54" s="292" t="s">
        <v>539</v>
      </c>
      <c r="C54" s="293" t="n">
        <v>29.7869</v>
      </c>
      <c r="D54" s="301" t="n">
        <v>156.2299</v>
      </c>
      <c r="E54" s="295" t="n">
        <v>0.9715</v>
      </c>
      <c r="F54" s="295" t="n">
        <v>21.4454</v>
      </c>
      <c r="G54" s="295" t="n">
        <v>1.0072</v>
      </c>
      <c r="H54" s="295" t="n">
        <v>16.8203</v>
      </c>
    </row>
    <row r="55" customFormat="false" ht="12.85" hidden="false" customHeight="false" outlineLevel="0" collapsed="false">
      <c r="A55" s="297" t="s">
        <v>194</v>
      </c>
      <c r="B55" s="297" t="s">
        <v>195</v>
      </c>
      <c r="C55" s="298" t="n">
        <v>79.3138</v>
      </c>
      <c r="D55" s="302" t="n">
        <v>151.4727</v>
      </c>
      <c r="E55" s="300" t="n">
        <v>0.1917</v>
      </c>
      <c r="F55" s="300" t="n">
        <v>22.9491</v>
      </c>
      <c r="G55" s="300" t="n">
        <v>1.804</v>
      </c>
      <c r="H55" s="300" t="n">
        <v>16.5467</v>
      </c>
    </row>
    <row r="56" customFormat="false" ht="12.85" hidden="false" customHeight="false" outlineLevel="0" collapsed="false">
      <c r="A56" s="292" t="s">
        <v>196</v>
      </c>
      <c r="B56" s="292" t="s">
        <v>197</v>
      </c>
      <c r="C56" s="293" t="n">
        <v>11.6667</v>
      </c>
      <c r="D56" s="301" t="n">
        <v>145.4442</v>
      </c>
      <c r="E56" s="295" t="n">
        <v>0</v>
      </c>
      <c r="F56" s="295" t="n">
        <v>28.5428</v>
      </c>
      <c r="G56" s="295" t="n">
        <v>6.7428</v>
      </c>
      <c r="H56" s="295" t="n">
        <v>16.9428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44.8353</v>
      </c>
      <c r="D57" s="302" t="n">
        <v>144.9769</v>
      </c>
      <c r="E57" s="300" t="n">
        <v>0.2017</v>
      </c>
      <c r="F57" s="300" t="n">
        <v>30.321</v>
      </c>
      <c r="G57" s="300" t="n">
        <v>1.7204</v>
      </c>
      <c r="H57" s="300" t="n">
        <v>23.0202</v>
      </c>
    </row>
    <row r="58" customFormat="false" ht="12.85" hidden="false" customHeight="false" outlineLevel="0" collapsed="false">
      <c r="A58" s="292" t="s">
        <v>202</v>
      </c>
      <c r="B58" s="292" t="s">
        <v>540</v>
      </c>
      <c r="C58" s="293" t="n">
        <v>298.1968</v>
      </c>
      <c r="D58" s="301" t="n">
        <v>146.9324</v>
      </c>
      <c r="E58" s="295" t="n">
        <v>0.1962</v>
      </c>
      <c r="F58" s="295" t="n">
        <v>27.7084</v>
      </c>
      <c r="G58" s="295" t="n">
        <v>4.867</v>
      </c>
      <c r="H58" s="295" t="n">
        <v>16.5102</v>
      </c>
    </row>
    <row r="59" customFormat="false" ht="12.85" hidden="false" customHeight="false" outlineLevel="0" collapsed="false">
      <c r="A59" s="297" t="s">
        <v>204</v>
      </c>
      <c r="B59" s="297" t="s">
        <v>205</v>
      </c>
      <c r="C59" s="298" t="n">
        <v>16.407</v>
      </c>
      <c r="D59" s="302" t="n">
        <v>141.1745</v>
      </c>
      <c r="E59" s="300" t="n">
        <v>0.3098</v>
      </c>
      <c r="F59" s="300" t="n">
        <v>31.3535</v>
      </c>
      <c r="G59" s="300" t="n">
        <v>4.1535</v>
      </c>
      <c r="H59" s="300" t="n">
        <v>16.6291</v>
      </c>
    </row>
    <row r="60" customFormat="false" ht="12.85" hidden="false" customHeight="false" outlineLevel="0" collapsed="false">
      <c r="A60" s="292" t="s">
        <v>206</v>
      </c>
      <c r="B60" s="292" t="s">
        <v>207</v>
      </c>
      <c r="C60" s="293" t="n">
        <v>11.677</v>
      </c>
      <c r="D60" s="301" t="n">
        <v>152.1545</v>
      </c>
      <c r="E60" s="295" t="n">
        <v>0.5531</v>
      </c>
      <c r="F60" s="295" t="n">
        <v>23.6537</v>
      </c>
      <c r="G60" s="295" t="n">
        <v>1.5986</v>
      </c>
      <c r="H60" s="295" t="n">
        <v>14.8586</v>
      </c>
    </row>
    <row r="61" customFormat="false" ht="12.85" hidden="false" customHeight="false" outlineLevel="0" collapsed="false">
      <c r="A61" s="297" t="s">
        <v>208</v>
      </c>
      <c r="B61" s="297" t="s">
        <v>209</v>
      </c>
      <c r="C61" s="298" t="n">
        <v>1927.8572</v>
      </c>
      <c r="D61" s="302" t="n">
        <v>147.5268</v>
      </c>
      <c r="E61" s="300" t="n">
        <v>0.1812</v>
      </c>
      <c r="F61" s="300" t="n">
        <v>26.6741</v>
      </c>
      <c r="G61" s="300" t="n">
        <v>3.6743</v>
      </c>
      <c r="H61" s="300" t="n">
        <v>16.4445</v>
      </c>
    </row>
    <row r="62" customFormat="false" ht="12.85" hidden="false" customHeight="false" outlineLevel="0" collapsed="false">
      <c r="A62" s="292" t="s">
        <v>210</v>
      </c>
      <c r="B62" s="292" t="s">
        <v>211</v>
      </c>
      <c r="C62" s="293" t="n">
        <v>118.6477</v>
      </c>
      <c r="D62" s="301" t="n">
        <v>146.5915</v>
      </c>
      <c r="E62" s="295" t="n">
        <v>0.3703</v>
      </c>
      <c r="F62" s="295" t="n">
        <v>27.8633</v>
      </c>
      <c r="G62" s="295" t="n">
        <v>6.0234</v>
      </c>
      <c r="H62" s="295" t="n">
        <v>15.5908</v>
      </c>
    </row>
    <row r="63" customFormat="false" ht="12.85" hidden="false" customHeight="false" outlineLevel="0" collapsed="false">
      <c r="A63" s="297" t="s">
        <v>214</v>
      </c>
      <c r="B63" s="297" t="s">
        <v>215</v>
      </c>
      <c r="C63" s="298" t="n">
        <v>170.7138</v>
      </c>
      <c r="D63" s="302" t="n">
        <v>149.3751</v>
      </c>
      <c r="E63" s="300" t="n">
        <v>0.9202</v>
      </c>
      <c r="F63" s="300" t="n">
        <v>25.2976</v>
      </c>
      <c r="G63" s="300" t="n">
        <v>4.3491</v>
      </c>
      <c r="H63" s="300" t="n">
        <v>14.625</v>
      </c>
    </row>
    <row r="64" customFormat="false" ht="12.85" hidden="false" customHeight="false" outlineLevel="0" collapsed="false">
      <c r="A64" s="292" t="s">
        <v>216</v>
      </c>
      <c r="B64" s="292" t="s">
        <v>217</v>
      </c>
      <c r="C64" s="293" t="n">
        <v>12.6641</v>
      </c>
      <c r="D64" s="301" t="n">
        <v>150.2545</v>
      </c>
      <c r="E64" s="295" t="n">
        <v>0.074</v>
      </c>
      <c r="F64" s="295" t="n">
        <v>23.7943</v>
      </c>
      <c r="G64" s="295" t="n">
        <v>0.5264</v>
      </c>
      <c r="H64" s="295" t="n">
        <v>15.4117</v>
      </c>
    </row>
    <row r="65" customFormat="false" ht="12.85" hidden="false" customHeight="false" outlineLevel="0" collapsed="false">
      <c r="A65" s="297" t="s">
        <v>218</v>
      </c>
      <c r="B65" s="297" t="s">
        <v>219</v>
      </c>
      <c r="C65" s="298" t="n">
        <v>71.9222</v>
      </c>
      <c r="D65" s="302" t="n">
        <v>148.7691</v>
      </c>
      <c r="E65" s="300" t="n">
        <v>0.4419</v>
      </c>
      <c r="F65" s="300" t="n">
        <v>25.7017</v>
      </c>
      <c r="G65" s="300" t="n">
        <v>3.7587</v>
      </c>
      <c r="H65" s="300" t="n">
        <v>16.4764</v>
      </c>
    </row>
    <row r="66" customFormat="false" ht="12.85" hidden="false" customHeight="false" outlineLevel="0" collapsed="false">
      <c r="A66" s="292" t="s">
        <v>220</v>
      </c>
      <c r="B66" s="292" t="s">
        <v>221</v>
      </c>
      <c r="C66" s="293" t="n">
        <v>41.0432</v>
      </c>
      <c r="D66" s="301" t="n">
        <v>150.1243</v>
      </c>
      <c r="E66" s="295" t="n">
        <v>0.0244</v>
      </c>
      <c r="F66" s="295" t="n">
        <v>23.9301</v>
      </c>
      <c r="G66" s="295" t="n">
        <v>1.5431</v>
      </c>
      <c r="H66" s="295" t="n">
        <v>16.4806</v>
      </c>
    </row>
    <row r="67" customFormat="false" ht="12.85" hidden="false" customHeight="false" outlineLevel="0" collapsed="false">
      <c r="A67" s="297" t="s">
        <v>224</v>
      </c>
      <c r="B67" s="297" t="s">
        <v>225</v>
      </c>
      <c r="C67" s="298" t="n">
        <v>123.5228</v>
      </c>
      <c r="D67" s="302" t="n">
        <v>136.2877</v>
      </c>
      <c r="E67" s="300" t="n">
        <v>3.8883</v>
      </c>
      <c r="F67" s="300" t="n">
        <v>30.7741</v>
      </c>
      <c r="G67" s="300" t="n">
        <v>2.738</v>
      </c>
      <c r="H67" s="300" t="n">
        <v>17.5785</v>
      </c>
    </row>
    <row r="68" customFormat="false" ht="12.85" hidden="false" customHeight="false" outlineLevel="0" collapsed="false">
      <c r="A68" s="292" t="s">
        <v>226</v>
      </c>
      <c r="B68" s="292" t="s">
        <v>541</v>
      </c>
      <c r="C68" s="293" t="n">
        <v>41.1614</v>
      </c>
      <c r="D68" s="301" t="n">
        <v>144.0103</v>
      </c>
      <c r="E68" s="295" t="n">
        <v>0.0628</v>
      </c>
      <c r="F68" s="295" t="n">
        <v>28.119</v>
      </c>
      <c r="G68" s="295" t="n">
        <v>4.079</v>
      </c>
      <c r="H68" s="295" t="n">
        <v>15.8047</v>
      </c>
    </row>
    <row r="69" customFormat="false" ht="12.85" hidden="false" customHeight="false" outlineLevel="0" collapsed="false">
      <c r="A69" s="297" t="s">
        <v>228</v>
      </c>
      <c r="B69" s="297" t="s">
        <v>542</v>
      </c>
      <c r="C69" s="298" t="n">
        <v>22.2059</v>
      </c>
      <c r="D69" s="302" t="n">
        <v>153.5813</v>
      </c>
      <c r="E69" s="300" t="n">
        <v>5.6479</v>
      </c>
      <c r="F69" s="300" t="n">
        <v>25.6279</v>
      </c>
      <c r="G69" s="300" t="n">
        <v>4.4132</v>
      </c>
      <c r="H69" s="300" t="n">
        <v>16.6904</v>
      </c>
    </row>
    <row r="70" customFormat="false" ht="12.85" hidden="false" customHeight="false" outlineLevel="0" collapsed="false">
      <c r="A70" s="292" t="s">
        <v>230</v>
      </c>
      <c r="B70" s="292" t="s">
        <v>231</v>
      </c>
      <c r="C70" s="293" t="n">
        <v>72.9056</v>
      </c>
      <c r="D70" s="301" t="n">
        <v>149.8057</v>
      </c>
      <c r="E70" s="295" t="n">
        <v>1.3333</v>
      </c>
      <c r="F70" s="295" t="n">
        <v>26.2139</v>
      </c>
      <c r="G70" s="295" t="n">
        <v>2.2678</v>
      </c>
      <c r="H70" s="295" t="n">
        <v>17.6948</v>
      </c>
    </row>
    <row r="71" customFormat="false" ht="12.85" hidden="false" customHeight="false" outlineLevel="0" collapsed="false">
      <c r="A71" s="297" t="s">
        <v>232</v>
      </c>
      <c r="B71" s="297" t="s">
        <v>233</v>
      </c>
      <c r="C71" s="298" t="n">
        <v>16.5424</v>
      </c>
      <c r="D71" s="302" t="n">
        <v>143.8463</v>
      </c>
      <c r="E71" s="300" t="n">
        <v>2.2795</v>
      </c>
      <c r="F71" s="300" t="n">
        <v>27.4434</v>
      </c>
      <c r="G71" s="300" t="n">
        <v>5.7227</v>
      </c>
      <c r="H71" s="300" t="n">
        <v>17.5811</v>
      </c>
    </row>
    <row r="72" customFormat="false" ht="12.85" hidden="false" customHeight="false" outlineLevel="0" collapsed="false">
      <c r="A72" s="292" t="s">
        <v>236</v>
      </c>
      <c r="B72" s="292" t="s">
        <v>543</v>
      </c>
      <c r="C72" s="293" t="n">
        <v>90.6573</v>
      </c>
      <c r="D72" s="301" t="n">
        <v>149.1691</v>
      </c>
      <c r="E72" s="295" t="n">
        <v>0.7505</v>
      </c>
      <c r="F72" s="295" t="n">
        <v>26.1681</v>
      </c>
      <c r="G72" s="295" t="n">
        <v>4.8563</v>
      </c>
      <c r="H72" s="295" t="n">
        <v>17.4552</v>
      </c>
    </row>
    <row r="73" customFormat="false" ht="12.85" hidden="false" customHeight="false" outlineLevel="0" collapsed="false">
      <c r="A73" s="297" t="s">
        <v>238</v>
      </c>
      <c r="B73" s="297" t="s">
        <v>239</v>
      </c>
      <c r="C73" s="298" t="n">
        <v>239.0069</v>
      </c>
      <c r="D73" s="302" t="n">
        <v>153.0981</v>
      </c>
      <c r="E73" s="300" t="n">
        <v>16.4507</v>
      </c>
      <c r="F73" s="300" t="n">
        <v>27.5623</v>
      </c>
      <c r="G73" s="300" t="n">
        <v>4.9566</v>
      </c>
      <c r="H73" s="300" t="n">
        <v>17.8333</v>
      </c>
    </row>
    <row r="74" customFormat="false" ht="12.85" hidden="false" customHeight="false" outlineLevel="0" collapsed="false">
      <c r="A74" s="292" t="s">
        <v>240</v>
      </c>
      <c r="B74" s="292" t="s">
        <v>241</v>
      </c>
      <c r="C74" s="293" t="n">
        <v>477.5698</v>
      </c>
      <c r="D74" s="301" t="n">
        <v>147.6127</v>
      </c>
      <c r="E74" s="295" t="n">
        <v>2.9711</v>
      </c>
      <c r="F74" s="295" t="n">
        <v>24.151</v>
      </c>
      <c r="G74" s="295" t="n">
        <v>4.4873</v>
      </c>
      <c r="H74" s="295" t="n">
        <v>16.4498</v>
      </c>
    </row>
    <row r="75" customFormat="false" ht="12.85" hidden="false" customHeight="false" outlineLevel="0" collapsed="false">
      <c r="A75" s="297" t="s">
        <v>242</v>
      </c>
      <c r="B75" s="297" t="s">
        <v>243</v>
      </c>
      <c r="C75" s="298" t="n">
        <v>10.5</v>
      </c>
      <c r="D75" s="302" t="n">
        <v>156.2738</v>
      </c>
      <c r="E75" s="300" t="n">
        <v>3.1548</v>
      </c>
      <c r="F75" s="300" t="n">
        <v>19.3151</v>
      </c>
      <c r="G75" s="300" t="n">
        <v>1.9683</v>
      </c>
      <c r="H75" s="300" t="n">
        <v>15.6183</v>
      </c>
    </row>
    <row r="76" customFormat="false" ht="12.85" hidden="false" customHeight="false" outlineLevel="0" collapsed="false">
      <c r="A76" s="292" t="s">
        <v>244</v>
      </c>
      <c r="B76" s="292" t="s">
        <v>245</v>
      </c>
      <c r="C76" s="293" t="n">
        <v>46.883</v>
      </c>
      <c r="D76" s="301" t="n">
        <v>146.6463</v>
      </c>
      <c r="E76" s="295" t="n">
        <v>1.0709</v>
      </c>
      <c r="F76" s="295" t="n">
        <v>23.0435</v>
      </c>
      <c r="G76" s="295" t="n">
        <v>2.9047</v>
      </c>
      <c r="H76" s="295" t="n">
        <v>16.3286</v>
      </c>
    </row>
    <row r="77" customFormat="false" ht="12.85" hidden="false" customHeight="false" outlineLevel="0" collapsed="false">
      <c r="A77" s="297" t="s">
        <v>246</v>
      </c>
      <c r="B77" s="297" t="s">
        <v>247</v>
      </c>
      <c r="C77" s="298" t="n">
        <v>1052.8911</v>
      </c>
      <c r="D77" s="302" t="n">
        <v>141.9005</v>
      </c>
      <c r="E77" s="300" t="n">
        <v>0.548</v>
      </c>
      <c r="F77" s="300" t="n">
        <v>33.0487</v>
      </c>
      <c r="G77" s="300" t="n">
        <v>3.2558</v>
      </c>
      <c r="H77" s="300" t="n">
        <v>25.6895</v>
      </c>
    </row>
    <row r="78" customFormat="false" ht="12.85" hidden="false" customHeight="false" outlineLevel="0" collapsed="false">
      <c r="A78" s="292" t="s">
        <v>248</v>
      </c>
      <c r="B78" s="292" t="s">
        <v>249</v>
      </c>
      <c r="C78" s="293" t="n">
        <v>30.9313</v>
      </c>
      <c r="D78" s="301" t="n">
        <v>144.9484</v>
      </c>
      <c r="E78" s="295" t="n">
        <v>0.9147</v>
      </c>
      <c r="F78" s="295" t="n">
        <v>30.1231</v>
      </c>
      <c r="G78" s="295" t="n">
        <v>0.5173</v>
      </c>
      <c r="H78" s="295" t="n">
        <v>25.5588</v>
      </c>
    </row>
    <row r="79" customFormat="false" ht="12.85" hidden="false" customHeight="false" outlineLevel="0" collapsed="false">
      <c r="A79" s="297" t="s">
        <v>250</v>
      </c>
      <c r="B79" s="297" t="s">
        <v>251</v>
      </c>
      <c r="C79" s="298" t="n">
        <v>116.2507</v>
      </c>
      <c r="D79" s="302" t="n">
        <v>145.4344</v>
      </c>
      <c r="E79" s="300" t="n">
        <v>0.2602</v>
      </c>
      <c r="F79" s="300" t="n">
        <v>33.2974</v>
      </c>
      <c r="G79" s="300" t="n">
        <v>4.6728</v>
      </c>
      <c r="H79" s="300" t="n">
        <v>25.1871</v>
      </c>
    </row>
    <row r="80" customFormat="false" ht="12.85" hidden="false" customHeight="false" outlineLevel="0" collapsed="false">
      <c r="A80" s="292" t="s">
        <v>252</v>
      </c>
      <c r="B80" s="292" t="s">
        <v>253</v>
      </c>
      <c r="C80" s="293" t="n">
        <v>60.3273</v>
      </c>
      <c r="D80" s="301" t="n">
        <v>138.2995</v>
      </c>
      <c r="E80" s="295" t="n">
        <v>0.5589</v>
      </c>
      <c r="F80" s="295" t="n">
        <v>36.8744</v>
      </c>
      <c r="G80" s="295" t="n">
        <v>5.7037</v>
      </c>
      <c r="H80" s="295" t="n">
        <v>25.5052</v>
      </c>
    </row>
    <row r="81" customFormat="false" ht="12.85" hidden="false" customHeight="false" outlineLevel="0" collapsed="false">
      <c r="A81" s="297" t="s">
        <v>254</v>
      </c>
      <c r="B81" s="297" t="s">
        <v>544</v>
      </c>
      <c r="C81" s="298" t="n">
        <v>276.6716</v>
      </c>
      <c r="D81" s="302" t="n">
        <v>142.3905</v>
      </c>
      <c r="E81" s="300" t="n">
        <v>0.3629</v>
      </c>
      <c r="F81" s="300" t="n">
        <v>31.2728</v>
      </c>
      <c r="G81" s="300" t="n">
        <v>3.6926</v>
      </c>
      <c r="H81" s="300" t="n">
        <v>23.3156</v>
      </c>
    </row>
    <row r="82" customFormat="false" ht="12.85" hidden="false" customHeight="false" outlineLevel="0" collapsed="false">
      <c r="A82" s="292" t="s">
        <v>256</v>
      </c>
      <c r="B82" s="292" t="s">
        <v>257</v>
      </c>
      <c r="C82" s="293" t="n">
        <v>463.7872</v>
      </c>
      <c r="D82" s="301" t="n">
        <v>140.194</v>
      </c>
      <c r="E82" s="295" t="n">
        <v>0.3836</v>
      </c>
      <c r="F82" s="295" t="n">
        <v>34.1621</v>
      </c>
      <c r="G82" s="295" t="n">
        <v>3.5475</v>
      </c>
      <c r="H82" s="295" t="n">
        <v>25.9856</v>
      </c>
    </row>
    <row r="83" customFormat="false" ht="12.85" hidden="false" customHeight="false" outlineLevel="0" collapsed="false">
      <c r="A83" s="297" t="s">
        <v>258</v>
      </c>
      <c r="B83" s="297" t="s">
        <v>259</v>
      </c>
      <c r="C83" s="298" t="n">
        <v>16.3453</v>
      </c>
      <c r="D83" s="302" t="n">
        <v>139.6204</v>
      </c>
      <c r="E83" s="300" t="n">
        <v>0</v>
      </c>
      <c r="F83" s="300" t="n">
        <v>34.8153</v>
      </c>
      <c r="G83" s="300" t="n">
        <v>3.1879</v>
      </c>
      <c r="H83" s="300" t="n">
        <v>21.8761</v>
      </c>
    </row>
    <row r="84" customFormat="false" ht="12.85" hidden="false" customHeight="false" outlineLevel="0" collapsed="false">
      <c r="A84" s="292" t="s">
        <v>262</v>
      </c>
      <c r="B84" s="292" t="s">
        <v>263</v>
      </c>
      <c r="C84" s="293" t="n">
        <v>34.1388</v>
      </c>
      <c r="D84" s="301" t="n">
        <v>146.3596</v>
      </c>
      <c r="E84" s="295" t="n">
        <v>0.0293</v>
      </c>
      <c r="F84" s="295" t="n">
        <v>27.9496</v>
      </c>
      <c r="G84" s="295" t="n">
        <v>5.3312</v>
      </c>
      <c r="H84" s="295" t="n">
        <v>15.6262</v>
      </c>
    </row>
    <row r="85" customFormat="false" ht="12.85" hidden="false" customHeight="false" outlineLevel="0" collapsed="false">
      <c r="A85" s="297" t="s">
        <v>264</v>
      </c>
      <c r="B85" s="297" t="s">
        <v>265</v>
      </c>
      <c r="C85" s="298" t="n">
        <v>13.123</v>
      </c>
      <c r="D85" s="302" t="n">
        <v>150.1467</v>
      </c>
      <c r="E85" s="300" t="n">
        <v>0.8287</v>
      </c>
      <c r="F85" s="300" t="n">
        <v>24.5244</v>
      </c>
      <c r="G85" s="300" t="n">
        <v>0.508</v>
      </c>
      <c r="H85" s="300" t="n">
        <v>16.6121</v>
      </c>
    </row>
    <row r="86" customFormat="false" ht="12.85" hidden="false" customHeight="false" outlineLevel="0" collapsed="false">
      <c r="A86" s="292" t="s">
        <v>266</v>
      </c>
      <c r="B86" s="292" t="s">
        <v>267</v>
      </c>
      <c r="C86" s="293" t="n">
        <v>48.75</v>
      </c>
      <c r="D86" s="301" t="n">
        <v>150.2154</v>
      </c>
      <c r="E86" s="295" t="n">
        <v>1.6385</v>
      </c>
      <c r="F86" s="295" t="n">
        <v>25.0906</v>
      </c>
      <c r="G86" s="295" t="n">
        <v>4.4171</v>
      </c>
      <c r="H86" s="295" t="n">
        <v>17.041</v>
      </c>
    </row>
    <row r="87" customFormat="false" ht="12.85" hidden="false" customHeight="false" outlineLevel="0" collapsed="false">
      <c r="A87" s="297" t="s">
        <v>268</v>
      </c>
      <c r="B87" s="297" t="s">
        <v>269</v>
      </c>
      <c r="C87" s="298" t="n">
        <v>182.2224</v>
      </c>
      <c r="D87" s="302" t="n">
        <v>147.9094</v>
      </c>
      <c r="E87" s="300" t="n">
        <v>0</v>
      </c>
      <c r="F87" s="300" t="n">
        <v>26.876</v>
      </c>
      <c r="G87" s="300" t="n">
        <v>4.6646</v>
      </c>
      <c r="H87" s="300" t="n">
        <v>16.8425</v>
      </c>
    </row>
    <row r="88" customFormat="false" ht="12.85" hidden="false" customHeight="false" outlineLevel="0" collapsed="false">
      <c r="A88" s="292" t="s">
        <v>270</v>
      </c>
      <c r="B88" s="292" t="s">
        <v>271</v>
      </c>
      <c r="C88" s="293" t="n">
        <v>11.0433</v>
      </c>
      <c r="D88" s="301" t="n">
        <v>149.4571</v>
      </c>
      <c r="E88" s="295" t="n">
        <v>0.8603</v>
      </c>
      <c r="F88" s="295" t="n">
        <v>23.4984</v>
      </c>
      <c r="G88" s="295" t="n">
        <v>2.3846</v>
      </c>
      <c r="H88" s="295" t="n">
        <v>16.6013</v>
      </c>
    </row>
    <row r="89" customFormat="false" ht="12.85" hidden="false" customHeight="false" outlineLevel="0" collapsed="false">
      <c r="A89" s="297" t="s">
        <v>272</v>
      </c>
      <c r="B89" s="297" t="s">
        <v>273</v>
      </c>
      <c r="C89" s="298" t="n">
        <v>277.6524</v>
      </c>
      <c r="D89" s="302" t="n">
        <v>147.4227</v>
      </c>
      <c r="E89" s="300" t="n">
        <v>0.0983</v>
      </c>
      <c r="F89" s="300" t="n">
        <v>27.4171</v>
      </c>
      <c r="G89" s="300" t="n">
        <v>4.7442</v>
      </c>
      <c r="H89" s="300" t="n">
        <v>16.4496</v>
      </c>
    </row>
    <row r="90" customFormat="false" ht="12.85" hidden="false" customHeight="false" outlineLevel="0" collapsed="false">
      <c r="A90" s="292" t="s">
        <v>274</v>
      </c>
      <c r="B90" s="292" t="s">
        <v>545</v>
      </c>
      <c r="C90" s="293" t="n">
        <v>1209.6563</v>
      </c>
      <c r="D90" s="301" t="n">
        <v>150.9514</v>
      </c>
      <c r="E90" s="295" t="n">
        <v>0.2335</v>
      </c>
      <c r="F90" s="295" t="n">
        <v>23.4655</v>
      </c>
      <c r="G90" s="295" t="n">
        <v>2.8932</v>
      </c>
      <c r="H90" s="295" t="n">
        <v>16.053</v>
      </c>
    </row>
    <row r="91" customFormat="false" ht="12.85" hidden="false" customHeight="false" outlineLevel="0" collapsed="false">
      <c r="A91" s="297" t="s">
        <v>276</v>
      </c>
      <c r="B91" s="297" t="s">
        <v>277</v>
      </c>
      <c r="C91" s="298" t="n">
        <v>13.8331</v>
      </c>
      <c r="D91" s="302" t="n">
        <v>150.7525</v>
      </c>
      <c r="E91" s="300" t="n">
        <v>0.2139</v>
      </c>
      <c r="F91" s="300" t="n">
        <v>23.3317</v>
      </c>
      <c r="G91" s="300" t="n">
        <v>3.3736</v>
      </c>
      <c r="H91" s="300" t="n">
        <v>15.8316</v>
      </c>
    </row>
    <row r="92" customFormat="false" ht="12.85" hidden="false" customHeight="false" outlineLevel="0" collapsed="false">
      <c r="A92" s="292" t="s">
        <v>278</v>
      </c>
      <c r="B92" s="292" t="s">
        <v>279</v>
      </c>
      <c r="C92" s="293" t="n">
        <v>35.75</v>
      </c>
      <c r="D92" s="301" t="n">
        <v>148.3432</v>
      </c>
      <c r="E92" s="295" t="n">
        <v>0.3485</v>
      </c>
      <c r="F92" s="295" t="n">
        <v>25.7529</v>
      </c>
      <c r="G92" s="295" t="n">
        <v>3.0396</v>
      </c>
      <c r="H92" s="295" t="n">
        <v>15.5711</v>
      </c>
    </row>
    <row r="93" customFormat="false" ht="12.85" hidden="false" customHeight="false" outlineLevel="0" collapsed="false">
      <c r="A93" s="297" t="s">
        <v>280</v>
      </c>
      <c r="B93" s="297" t="s">
        <v>281</v>
      </c>
      <c r="C93" s="298" t="n">
        <v>1225.4038</v>
      </c>
      <c r="D93" s="302" t="n">
        <v>148.2981</v>
      </c>
      <c r="E93" s="300" t="n">
        <v>0.3103</v>
      </c>
      <c r="F93" s="300" t="n">
        <v>26.124</v>
      </c>
      <c r="G93" s="300" t="n">
        <v>3.8009</v>
      </c>
      <c r="H93" s="300" t="n">
        <v>16.5296</v>
      </c>
    </row>
    <row r="94" customFormat="false" ht="12.85" hidden="false" customHeight="false" outlineLevel="0" collapsed="false">
      <c r="A94" s="292" t="s">
        <v>282</v>
      </c>
      <c r="B94" s="292" t="s">
        <v>283</v>
      </c>
      <c r="C94" s="293" t="n">
        <v>475.7285</v>
      </c>
      <c r="D94" s="301" t="n">
        <v>143.8654</v>
      </c>
      <c r="E94" s="295" t="n">
        <v>0.004</v>
      </c>
      <c r="F94" s="295" t="n">
        <v>30.4262</v>
      </c>
      <c r="G94" s="295" t="n">
        <v>6.3091</v>
      </c>
      <c r="H94" s="295" t="n">
        <v>16.7017</v>
      </c>
    </row>
    <row r="95" customFormat="false" ht="12.85" hidden="false" customHeight="false" outlineLevel="0" collapsed="false">
      <c r="A95" s="297" t="s">
        <v>284</v>
      </c>
      <c r="B95" s="297" t="s">
        <v>546</v>
      </c>
      <c r="C95" s="298" t="n">
        <v>26.7325</v>
      </c>
      <c r="D95" s="302" t="n">
        <v>151.2032</v>
      </c>
      <c r="E95" s="300" t="n">
        <v>0.1247</v>
      </c>
      <c r="F95" s="300" t="n">
        <v>23.9922</v>
      </c>
      <c r="G95" s="300" t="n">
        <v>2.5624</v>
      </c>
      <c r="H95" s="300" t="n">
        <v>16.0147</v>
      </c>
    </row>
    <row r="96" customFormat="false" ht="12.85" hidden="false" customHeight="false" outlineLevel="0" collapsed="false">
      <c r="A96" s="292" t="s">
        <v>286</v>
      </c>
      <c r="B96" s="292" t="s">
        <v>547</v>
      </c>
      <c r="C96" s="293" t="n">
        <v>115.9583</v>
      </c>
      <c r="D96" s="301" t="n">
        <v>134.2564</v>
      </c>
      <c r="E96" s="295" t="n">
        <v>0.0589</v>
      </c>
      <c r="F96" s="295" t="n">
        <v>29.716</v>
      </c>
      <c r="G96" s="295" t="n">
        <v>0.4362</v>
      </c>
      <c r="H96" s="295" t="n">
        <v>18.746</v>
      </c>
    </row>
    <row r="97" customFormat="false" ht="12.85" hidden="false" customHeight="false" outlineLevel="0" collapsed="false">
      <c r="A97" s="297" t="s">
        <v>288</v>
      </c>
      <c r="B97" s="297" t="s">
        <v>289</v>
      </c>
      <c r="C97" s="298" t="n">
        <v>2418.888</v>
      </c>
      <c r="D97" s="302" t="n">
        <v>141.4666</v>
      </c>
      <c r="E97" s="300" t="n">
        <v>5.6111</v>
      </c>
      <c r="F97" s="300" t="n">
        <v>27.4331</v>
      </c>
      <c r="G97" s="300" t="n">
        <v>3.3126</v>
      </c>
      <c r="H97" s="300" t="n">
        <v>18.863</v>
      </c>
    </row>
    <row r="98" customFormat="false" ht="12.85" hidden="false" customHeight="false" outlineLevel="0" collapsed="false">
      <c r="A98" s="292" t="s">
        <v>290</v>
      </c>
      <c r="B98" s="292" t="s">
        <v>291</v>
      </c>
      <c r="C98" s="293" t="n">
        <v>547.2632</v>
      </c>
      <c r="D98" s="301" t="n">
        <v>143.9827</v>
      </c>
      <c r="E98" s="295" t="n">
        <v>0.4104</v>
      </c>
      <c r="F98" s="295" t="n">
        <v>28.5415</v>
      </c>
      <c r="G98" s="295" t="n">
        <v>5.4492</v>
      </c>
      <c r="H98" s="295" t="n">
        <v>16.9552</v>
      </c>
    </row>
    <row r="99" customFormat="false" ht="12.85" hidden="false" customHeight="false" outlineLevel="0" collapsed="false">
      <c r="A99" s="297" t="s">
        <v>292</v>
      </c>
      <c r="B99" s="297" t="s">
        <v>293</v>
      </c>
      <c r="C99" s="298" t="n">
        <v>25.8625</v>
      </c>
      <c r="D99" s="302" t="n">
        <v>148.6109</v>
      </c>
      <c r="E99" s="300" t="n">
        <v>0</v>
      </c>
      <c r="F99" s="300" t="n">
        <v>25.3649</v>
      </c>
      <c r="G99" s="300" t="n">
        <v>4.6657</v>
      </c>
      <c r="H99" s="300" t="n">
        <v>14.1679</v>
      </c>
    </row>
    <row r="100" customFormat="false" ht="12.85" hidden="false" customHeight="false" outlineLevel="0" collapsed="false">
      <c r="A100" s="292" t="s">
        <v>294</v>
      </c>
      <c r="B100" s="292" t="s">
        <v>295</v>
      </c>
      <c r="C100" s="293" t="n">
        <v>21.3154</v>
      </c>
      <c r="D100" s="301" t="n">
        <v>144.2502</v>
      </c>
      <c r="E100" s="295" t="n">
        <v>0.4007</v>
      </c>
      <c r="F100" s="295" t="n">
        <v>30.0409</v>
      </c>
      <c r="G100" s="295" t="n">
        <v>0.3049</v>
      </c>
      <c r="H100" s="295" t="n">
        <v>20.4043</v>
      </c>
    </row>
    <row r="101" customFormat="false" ht="12.85" hidden="false" customHeight="false" outlineLevel="0" collapsed="false">
      <c r="A101" s="297" t="s">
        <v>296</v>
      </c>
      <c r="B101" s="297" t="s">
        <v>297</v>
      </c>
      <c r="C101" s="298" t="n">
        <v>107.1902</v>
      </c>
      <c r="D101" s="302" t="n">
        <v>144.9586</v>
      </c>
      <c r="E101" s="300" t="n">
        <v>0.0931</v>
      </c>
      <c r="F101" s="300" t="n">
        <v>31.5623</v>
      </c>
      <c r="G101" s="300" t="n">
        <v>9.2554</v>
      </c>
      <c r="H101" s="300" t="n">
        <v>16.3938</v>
      </c>
    </row>
    <row r="102" customFormat="false" ht="12.85" hidden="false" customHeight="false" outlineLevel="0" collapsed="false">
      <c r="A102" s="292" t="s">
        <v>298</v>
      </c>
      <c r="B102" s="292" t="s">
        <v>548</v>
      </c>
      <c r="C102" s="293" t="n">
        <v>70.3657</v>
      </c>
      <c r="D102" s="301" t="n">
        <v>148.1629</v>
      </c>
      <c r="E102" s="295" t="n">
        <v>0.0261</v>
      </c>
      <c r="F102" s="295" t="n">
        <v>26.0184</v>
      </c>
      <c r="G102" s="295" t="n">
        <v>3.5623</v>
      </c>
      <c r="H102" s="295" t="n">
        <v>16.2305</v>
      </c>
    </row>
    <row r="103" customFormat="false" ht="12.85" hidden="false" customHeight="false" outlineLevel="0" collapsed="false">
      <c r="A103" s="297" t="s">
        <v>300</v>
      </c>
      <c r="B103" s="297" t="s">
        <v>301</v>
      </c>
      <c r="C103" s="298" t="n">
        <v>14.875</v>
      </c>
      <c r="D103" s="302" t="n">
        <v>147.2787</v>
      </c>
      <c r="E103" s="300" t="n">
        <v>0.1961</v>
      </c>
      <c r="F103" s="300" t="n">
        <v>27.5574</v>
      </c>
      <c r="G103" s="300" t="n">
        <v>1.0756</v>
      </c>
      <c r="H103" s="300" t="n">
        <v>16.9034</v>
      </c>
    </row>
    <row r="104" customFormat="false" ht="12.85" hidden="false" customHeight="false" outlineLevel="0" collapsed="false">
      <c r="A104" s="292" t="s">
        <v>302</v>
      </c>
      <c r="B104" s="292" t="s">
        <v>303</v>
      </c>
      <c r="C104" s="293" t="n">
        <v>312.7054</v>
      </c>
      <c r="D104" s="301" t="n">
        <v>149.7484</v>
      </c>
      <c r="E104" s="295" t="n">
        <v>0.5498</v>
      </c>
      <c r="F104" s="295" t="n">
        <v>24.5017</v>
      </c>
      <c r="G104" s="295" t="n">
        <v>3.9366</v>
      </c>
      <c r="H104" s="295" t="n">
        <v>16.1111</v>
      </c>
    </row>
    <row r="105" customFormat="false" ht="12.85" hidden="false" customHeight="false" outlineLevel="0" collapsed="false">
      <c r="A105" s="297" t="s">
        <v>304</v>
      </c>
      <c r="B105" s="297" t="s">
        <v>305</v>
      </c>
      <c r="C105" s="298" t="n">
        <v>27.8059</v>
      </c>
      <c r="D105" s="302" t="n">
        <v>150.6145</v>
      </c>
      <c r="E105" s="300" t="n">
        <v>0.1476</v>
      </c>
      <c r="F105" s="300" t="n">
        <v>24.46</v>
      </c>
      <c r="G105" s="300" t="n">
        <v>0.8631</v>
      </c>
      <c r="H105" s="300" t="n">
        <v>14.8769</v>
      </c>
    </row>
    <row r="106" customFormat="false" ht="12.85" hidden="false" customHeight="false" outlineLevel="0" collapsed="false">
      <c r="A106" s="292" t="s">
        <v>308</v>
      </c>
      <c r="B106" s="292" t="s">
        <v>309</v>
      </c>
      <c r="C106" s="293" t="n">
        <v>90.5035</v>
      </c>
      <c r="D106" s="301" t="n">
        <v>147.4437</v>
      </c>
      <c r="E106" s="295" t="n">
        <v>0.2781</v>
      </c>
      <c r="F106" s="295" t="n">
        <v>26.6933</v>
      </c>
      <c r="G106" s="295" t="n">
        <v>5.4363</v>
      </c>
      <c r="H106" s="295" t="n">
        <v>14.1712</v>
      </c>
    </row>
    <row r="107" customFormat="false" ht="12.85" hidden="false" customHeight="false" outlineLevel="0" collapsed="false">
      <c r="A107" s="297" t="s">
        <v>312</v>
      </c>
      <c r="B107" s="297" t="s">
        <v>313</v>
      </c>
      <c r="C107" s="298" t="n">
        <v>240.4058</v>
      </c>
      <c r="D107" s="302" t="n">
        <v>144.9819</v>
      </c>
      <c r="E107" s="300" t="n">
        <v>0.226</v>
      </c>
      <c r="F107" s="300" t="n">
        <v>29.4755</v>
      </c>
      <c r="G107" s="300" t="n">
        <v>7.5611</v>
      </c>
      <c r="H107" s="300" t="n">
        <v>14.2333</v>
      </c>
    </row>
    <row r="108" customFormat="false" ht="12.85" hidden="false" customHeight="false" outlineLevel="0" collapsed="false">
      <c r="A108" s="292" t="s">
        <v>314</v>
      </c>
      <c r="B108" s="292" t="s">
        <v>315</v>
      </c>
      <c r="C108" s="293" t="n">
        <v>12.1361</v>
      </c>
      <c r="D108" s="301" t="n">
        <v>144.6373</v>
      </c>
      <c r="E108" s="295" t="n">
        <v>0</v>
      </c>
      <c r="F108" s="295" t="n">
        <v>29.4164</v>
      </c>
      <c r="G108" s="295" t="n">
        <v>8.1849</v>
      </c>
      <c r="H108" s="295" t="n">
        <v>16.9192</v>
      </c>
    </row>
    <row r="109" customFormat="false" ht="12.85" hidden="false" customHeight="false" outlineLevel="0" collapsed="false">
      <c r="A109" s="297" t="s">
        <v>316</v>
      </c>
      <c r="B109" s="297" t="s">
        <v>317</v>
      </c>
      <c r="C109" s="298" t="n">
        <v>306.4731</v>
      </c>
      <c r="D109" s="302" t="n">
        <v>150.7011</v>
      </c>
      <c r="E109" s="300" t="n">
        <v>0.1515</v>
      </c>
      <c r="F109" s="300" t="n">
        <v>23.5386</v>
      </c>
      <c r="G109" s="300" t="n">
        <v>2.9305</v>
      </c>
      <c r="H109" s="300" t="n">
        <v>16.2583</v>
      </c>
    </row>
    <row r="110" customFormat="false" ht="12.85" hidden="false" customHeight="false" outlineLevel="0" collapsed="false">
      <c r="A110" s="292" t="s">
        <v>318</v>
      </c>
      <c r="B110" s="292" t="s">
        <v>549</v>
      </c>
      <c r="C110" s="293" t="n">
        <v>55.9955</v>
      </c>
      <c r="D110" s="301" t="n">
        <v>149.0844</v>
      </c>
      <c r="E110" s="295" t="n">
        <v>0.306</v>
      </c>
      <c r="F110" s="295" t="n">
        <v>25.2938</v>
      </c>
      <c r="G110" s="295" t="n">
        <v>4.0956</v>
      </c>
      <c r="H110" s="295" t="n">
        <v>15.5829</v>
      </c>
    </row>
    <row r="111" customFormat="false" ht="12.85" hidden="false" customHeight="false" outlineLevel="0" collapsed="false">
      <c r="A111" s="297" t="s">
        <v>320</v>
      </c>
      <c r="B111" s="297" t="s">
        <v>321</v>
      </c>
      <c r="C111" s="298" t="n">
        <v>22.223</v>
      </c>
      <c r="D111" s="302" t="n">
        <v>151.4422</v>
      </c>
      <c r="E111" s="300" t="n">
        <v>2.4365</v>
      </c>
      <c r="F111" s="300" t="n">
        <v>29.6781</v>
      </c>
      <c r="G111" s="300" t="n">
        <v>3.4499</v>
      </c>
      <c r="H111" s="300" t="n">
        <v>14.3507</v>
      </c>
    </row>
    <row r="112" customFormat="false" ht="12.85" hidden="false" customHeight="false" outlineLevel="0" collapsed="false">
      <c r="A112" s="292" t="s">
        <v>324</v>
      </c>
      <c r="B112" s="292" t="s">
        <v>325</v>
      </c>
      <c r="C112" s="293" t="n">
        <v>30.1606</v>
      </c>
      <c r="D112" s="301" t="n">
        <v>149.9604</v>
      </c>
      <c r="E112" s="295" t="n">
        <v>4.1528</v>
      </c>
      <c r="F112" s="295" t="n">
        <v>27.4682</v>
      </c>
      <c r="G112" s="295" t="n">
        <v>5.6462</v>
      </c>
      <c r="H112" s="295" t="n">
        <v>16.4664</v>
      </c>
    </row>
    <row r="113" customFormat="false" ht="12.85" hidden="false" customHeight="false" outlineLevel="0" collapsed="false">
      <c r="A113" s="297" t="s">
        <v>326</v>
      </c>
      <c r="B113" s="297" t="s">
        <v>327</v>
      </c>
      <c r="C113" s="298" t="n">
        <v>23.695</v>
      </c>
      <c r="D113" s="302" t="n">
        <v>148.0165</v>
      </c>
      <c r="E113" s="300" t="n">
        <v>0.2515</v>
      </c>
      <c r="F113" s="300" t="n">
        <v>20.4579</v>
      </c>
      <c r="G113" s="300" t="n">
        <v>1.9589</v>
      </c>
      <c r="H113" s="300" t="n">
        <v>15.9255</v>
      </c>
    </row>
    <row r="114" customFormat="false" ht="12.85" hidden="false" customHeight="false" outlineLevel="0" collapsed="false">
      <c r="A114" s="292" t="s">
        <v>328</v>
      </c>
      <c r="B114" s="292" t="s">
        <v>329</v>
      </c>
      <c r="C114" s="293" t="n">
        <v>23.8851</v>
      </c>
      <c r="D114" s="301" t="n">
        <v>151.9043</v>
      </c>
      <c r="E114" s="295" t="n">
        <v>0.0785</v>
      </c>
      <c r="F114" s="295" t="n">
        <v>22.9379</v>
      </c>
      <c r="G114" s="295" t="n">
        <v>0.8373</v>
      </c>
      <c r="H114" s="295" t="n">
        <v>16.9422</v>
      </c>
    </row>
    <row r="115" customFormat="false" ht="12.85" hidden="false" customHeight="false" outlineLevel="0" collapsed="false">
      <c r="A115" s="297" t="s">
        <v>330</v>
      </c>
      <c r="B115" s="297" t="s">
        <v>550</v>
      </c>
      <c r="C115" s="298" t="n">
        <v>38.8312</v>
      </c>
      <c r="D115" s="302" t="n">
        <v>162.4585</v>
      </c>
      <c r="E115" s="300" t="n">
        <v>2.2614</v>
      </c>
      <c r="F115" s="300" t="n">
        <v>19.0835</v>
      </c>
      <c r="G115" s="300" t="n">
        <v>1.6009</v>
      </c>
      <c r="H115" s="300" t="n">
        <v>12.6299</v>
      </c>
    </row>
    <row r="116" customFormat="false" ht="12.85" hidden="false" customHeight="false" outlineLevel="0" collapsed="false">
      <c r="A116" s="292" t="s">
        <v>332</v>
      </c>
      <c r="B116" s="292" t="s">
        <v>551</v>
      </c>
      <c r="C116" s="293" t="n">
        <v>140.5903</v>
      </c>
      <c r="D116" s="301" t="n">
        <v>148.2425</v>
      </c>
      <c r="E116" s="295" t="n">
        <v>0.5493</v>
      </c>
      <c r="F116" s="295" t="n">
        <v>26.6335</v>
      </c>
      <c r="G116" s="295" t="n">
        <v>4.1532</v>
      </c>
      <c r="H116" s="295" t="n">
        <v>16.6622</v>
      </c>
    </row>
    <row r="117" customFormat="false" ht="12.85" hidden="false" customHeight="false" outlineLevel="0" collapsed="false">
      <c r="A117" s="297" t="s">
        <v>334</v>
      </c>
      <c r="B117" s="297" t="s">
        <v>335</v>
      </c>
      <c r="C117" s="298" t="n">
        <v>1923.5185</v>
      </c>
      <c r="D117" s="302" t="n">
        <v>148.7292</v>
      </c>
      <c r="E117" s="300" t="n">
        <v>0.4414</v>
      </c>
      <c r="F117" s="300" t="n">
        <v>25.5305</v>
      </c>
      <c r="G117" s="300" t="n">
        <v>5.0662</v>
      </c>
      <c r="H117" s="300" t="n">
        <v>16.2396</v>
      </c>
    </row>
    <row r="118" customFormat="false" ht="12.85" hidden="false" customHeight="false" outlineLevel="0" collapsed="false">
      <c r="A118" s="292" t="s">
        <v>336</v>
      </c>
      <c r="B118" s="292" t="s">
        <v>337</v>
      </c>
      <c r="C118" s="293" t="n">
        <v>34.3639</v>
      </c>
      <c r="D118" s="301" t="n">
        <v>157.5812</v>
      </c>
      <c r="E118" s="295" t="n">
        <v>5.5618</v>
      </c>
      <c r="F118" s="295" t="n">
        <v>21.5682</v>
      </c>
      <c r="G118" s="295" t="n">
        <v>1.8236</v>
      </c>
      <c r="H118" s="295" t="n">
        <v>16.2556</v>
      </c>
    </row>
    <row r="119" customFormat="false" ht="12.85" hidden="false" customHeight="false" outlineLevel="0" collapsed="false">
      <c r="A119" s="297" t="s">
        <v>340</v>
      </c>
      <c r="B119" s="297" t="s">
        <v>552</v>
      </c>
      <c r="C119" s="298" t="n">
        <v>625.8182</v>
      </c>
      <c r="D119" s="302" t="n">
        <v>143.5008</v>
      </c>
      <c r="E119" s="300" t="n">
        <v>0.7526</v>
      </c>
      <c r="F119" s="300" t="n">
        <v>25.3825</v>
      </c>
      <c r="G119" s="300" t="n">
        <v>5.587</v>
      </c>
      <c r="H119" s="300" t="n">
        <v>16.941</v>
      </c>
    </row>
    <row r="120" customFormat="false" ht="12.85" hidden="false" customHeight="false" outlineLevel="0" collapsed="false">
      <c r="A120" s="292" t="s">
        <v>342</v>
      </c>
      <c r="B120" s="292" t="s">
        <v>343</v>
      </c>
      <c r="C120" s="293" t="n">
        <v>119.1761</v>
      </c>
      <c r="D120" s="301" t="n">
        <v>146.8769</v>
      </c>
      <c r="E120" s="295" t="n">
        <v>1.209</v>
      </c>
      <c r="F120" s="295" t="n">
        <v>27.2443</v>
      </c>
      <c r="G120" s="295" t="n">
        <v>5.0028</v>
      </c>
      <c r="H120" s="295" t="n">
        <v>16.2819</v>
      </c>
    </row>
    <row r="121" customFormat="false" ht="12.85" hidden="false" customHeight="false" outlineLevel="0" collapsed="false">
      <c r="A121" s="297" t="s">
        <v>344</v>
      </c>
      <c r="B121" s="297" t="s">
        <v>553</v>
      </c>
      <c r="C121" s="298" t="n">
        <v>184.2278</v>
      </c>
      <c r="D121" s="302" t="n">
        <v>145.1263</v>
      </c>
      <c r="E121" s="300" t="n">
        <v>0.7257</v>
      </c>
      <c r="F121" s="300" t="n">
        <v>26.2359</v>
      </c>
      <c r="G121" s="300" t="n">
        <v>6.5699</v>
      </c>
      <c r="H121" s="300" t="n">
        <v>17.9599</v>
      </c>
    </row>
    <row r="122" customFormat="false" ht="12.85" hidden="false" customHeight="false" outlineLevel="0" collapsed="false">
      <c r="A122" s="292" t="s">
        <v>346</v>
      </c>
      <c r="B122" s="292" t="s">
        <v>347</v>
      </c>
      <c r="C122" s="293" t="n">
        <v>15.3437</v>
      </c>
      <c r="D122" s="301" t="n">
        <v>141.4234</v>
      </c>
      <c r="E122" s="295" t="n">
        <v>1.8357</v>
      </c>
      <c r="F122" s="295" t="n">
        <v>33.5045</v>
      </c>
      <c r="G122" s="295" t="n">
        <v>13.3388</v>
      </c>
      <c r="H122" s="295" t="n">
        <v>16.7407</v>
      </c>
    </row>
    <row r="123" customFormat="false" ht="12.85" hidden="false" customHeight="false" outlineLevel="0" collapsed="false">
      <c r="A123" s="297" t="s">
        <v>350</v>
      </c>
      <c r="B123" s="297" t="s">
        <v>554</v>
      </c>
      <c r="C123" s="298" t="n">
        <v>349.0529</v>
      </c>
      <c r="D123" s="302" t="n">
        <v>154.0787</v>
      </c>
      <c r="E123" s="300" t="n">
        <v>7.1849</v>
      </c>
      <c r="F123" s="300" t="n">
        <v>23.4012</v>
      </c>
      <c r="G123" s="300" t="n">
        <v>3.6901</v>
      </c>
      <c r="H123" s="300" t="n">
        <v>15.7339</v>
      </c>
    </row>
    <row r="124" customFormat="false" ht="12.85" hidden="false" customHeight="false" outlineLevel="0" collapsed="false">
      <c r="A124" s="292" t="s">
        <v>352</v>
      </c>
      <c r="B124" s="292" t="s">
        <v>353</v>
      </c>
      <c r="C124" s="293" t="n">
        <v>20.0906</v>
      </c>
      <c r="D124" s="301" t="n">
        <v>159.1851</v>
      </c>
      <c r="E124" s="295" t="n">
        <v>6.4147</v>
      </c>
      <c r="F124" s="295" t="n">
        <v>22.8755</v>
      </c>
      <c r="G124" s="295" t="n">
        <v>1.3273</v>
      </c>
      <c r="H124" s="295" t="n">
        <v>10.2805</v>
      </c>
    </row>
    <row r="125" customFormat="false" ht="12.85" hidden="false" customHeight="false" outlineLevel="0" collapsed="false">
      <c r="A125" s="297" t="s">
        <v>354</v>
      </c>
      <c r="B125" s="297" t="s">
        <v>355</v>
      </c>
      <c r="C125" s="298" t="n">
        <v>14.5355</v>
      </c>
      <c r="D125" s="302" t="n">
        <v>152.3099</v>
      </c>
      <c r="E125" s="300" t="n">
        <v>2.5484</v>
      </c>
      <c r="F125" s="300" t="n">
        <v>23.7774</v>
      </c>
      <c r="G125" s="300" t="n">
        <v>3.0729</v>
      </c>
      <c r="H125" s="300" t="n">
        <v>15.412</v>
      </c>
    </row>
    <row r="126" customFormat="false" ht="12.85" hidden="false" customHeight="false" outlineLevel="0" collapsed="false">
      <c r="A126" s="292" t="s">
        <v>356</v>
      </c>
      <c r="B126" s="292" t="s">
        <v>357</v>
      </c>
      <c r="C126" s="293" t="n">
        <v>83.6339</v>
      </c>
      <c r="D126" s="301" t="n">
        <v>153.1586</v>
      </c>
      <c r="E126" s="295" t="n">
        <v>6.0751</v>
      </c>
      <c r="F126" s="295" t="n">
        <v>26.6915</v>
      </c>
      <c r="G126" s="295" t="n">
        <v>4.2566</v>
      </c>
      <c r="H126" s="295" t="n">
        <v>16.0106</v>
      </c>
    </row>
    <row r="127" customFormat="false" ht="12.85" hidden="false" customHeight="false" outlineLevel="0" collapsed="false">
      <c r="A127" s="297" t="s">
        <v>360</v>
      </c>
      <c r="B127" s="297" t="s">
        <v>361</v>
      </c>
      <c r="C127" s="298" t="n">
        <v>40.8815</v>
      </c>
      <c r="D127" s="302" t="n">
        <v>146.9329</v>
      </c>
      <c r="E127" s="300" t="n">
        <v>4.558</v>
      </c>
      <c r="F127" s="300" t="n">
        <v>32.6615</v>
      </c>
      <c r="G127" s="300" t="n">
        <v>12.6218</v>
      </c>
      <c r="H127" s="300" t="n">
        <v>15.3737</v>
      </c>
    </row>
    <row r="128" customFormat="false" ht="12.85" hidden="false" customHeight="false" outlineLevel="0" collapsed="false">
      <c r="A128" s="292" t="s">
        <v>362</v>
      </c>
      <c r="B128" s="292" t="s">
        <v>555</v>
      </c>
      <c r="C128" s="293" t="n">
        <v>11.0833</v>
      </c>
      <c r="D128" s="301" t="n">
        <v>152.0456</v>
      </c>
      <c r="E128" s="295" t="n">
        <v>2.4511</v>
      </c>
      <c r="F128" s="295" t="n">
        <v>24.9625</v>
      </c>
      <c r="G128" s="295" t="n">
        <v>2.0451</v>
      </c>
      <c r="H128" s="295" t="n">
        <v>17.5038</v>
      </c>
    </row>
    <row r="129" customFormat="false" ht="12.85" hidden="false" customHeight="false" outlineLevel="0" collapsed="false">
      <c r="A129" s="297" t="s">
        <v>364</v>
      </c>
      <c r="B129" s="297" t="s">
        <v>365</v>
      </c>
      <c r="C129" s="298" t="n">
        <v>30.8571</v>
      </c>
      <c r="D129" s="302" t="n">
        <v>153.7477</v>
      </c>
      <c r="E129" s="300" t="n">
        <v>10.4068</v>
      </c>
      <c r="F129" s="300" t="n">
        <v>30.5001</v>
      </c>
      <c r="G129" s="300" t="n">
        <v>9.9977</v>
      </c>
      <c r="H129" s="300" t="n">
        <v>15.5671</v>
      </c>
    </row>
    <row r="130" customFormat="false" ht="12.85" hidden="false" customHeight="false" outlineLevel="0" collapsed="false">
      <c r="A130" s="292" t="s">
        <v>366</v>
      </c>
      <c r="B130" s="292" t="s">
        <v>367</v>
      </c>
      <c r="C130" s="293" t="n">
        <v>26.5485</v>
      </c>
      <c r="D130" s="301" t="n">
        <v>155.4118</v>
      </c>
      <c r="E130" s="295" t="n">
        <v>3.6568</v>
      </c>
      <c r="F130" s="295" t="n">
        <v>22.7226</v>
      </c>
      <c r="G130" s="295" t="n">
        <v>2.1596</v>
      </c>
      <c r="H130" s="295" t="n">
        <v>14.417</v>
      </c>
    </row>
    <row r="131" customFormat="false" ht="12.85" hidden="false" customHeight="false" outlineLevel="0" collapsed="false">
      <c r="A131" s="297" t="s">
        <v>368</v>
      </c>
      <c r="B131" s="297" t="s">
        <v>369</v>
      </c>
      <c r="C131" s="298" t="n">
        <v>126.3778</v>
      </c>
      <c r="D131" s="302" t="n">
        <v>152.9197</v>
      </c>
      <c r="E131" s="300" t="n">
        <v>2.2033</v>
      </c>
      <c r="F131" s="300" t="n">
        <v>24.2465</v>
      </c>
      <c r="G131" s="300" t="n">
        <v>5.067</v>
      </c>
      <c r="H131" s="300" t="n">
        <v>15.9505</v>
      </c>
    </row>
    <row r="132" customFormat="false" ht="12.85" hidden="false" customHeight="false" outlineLevel="0" collapsed="false">
      <c r="A132" s="292" t="s">
        <v>370</v>
      </c>
      <c r="B132" s="292" t="s">
        <v>371</v>
      </c>
      <c r="C132" s="293" t="n">
        <v>45.4998</v>
      </c>
      <c r="D132" s="301" t="n">
        <v>147.8326</v>
      </c>
      <c r="E132" s="295" t="n">
        <v>4.0426</v>
      </c>
      <c r="F132" s="295" t="n">
        <v>30.0652</v>
      </c>
      <c r="G132" s="295" t="n">
        <v>9.3334</v>
      </c>
      <c r="H132" s="295" t="n">
        <v>13.4121</v>
      </c>
    </row>
    <row r="133" customFormat="false" ht="12.85" hidden="false" customHeight="false" outlineLevel="0" collapsed="false">
      <c r="A133" s="297" t="s">
        <v>372</v>
      </c>
      <c r="B133" s="297" t="s">
        <v>556</v>
      </c>
      <c r="C133" s="298" t="n">
        <v>11.6638</v>
      </c>
      <c r="D133" s="302" t="n">
        <v>176.4076</v>
      </c>
      <c r="E133" s="300" t="n">
        <v>22.9521</v>
      </c>
      <c r="F133" s="300" t="n">
        <v>20.7137</v>
      </c>
      <c r="G133" s="300" t="n">
        <v>2.6864</v>
      </c>
      <c r="H133" s="300" t="n">
        <v>15.7753</v>
      </c>
    </row>
    <row r="134" customFormat="false" ht="12.85" hidden="false" customHeight="false" outlineLevel="0" collapsed="false">
      <c r="A134" s="292" t="s">
        <v>374</v>
      </c>
      <c r="B134" s="292" t="s">
        <v>557</v>
      </c>
      <c r="C134" s="293" t="n">
        <v>29.5059</v>
      </c>
      <c r="D134" s="301" t="n">
        <v>152.2628</v>
      </c>
      <c r="E134" s="295" t="n">
        <v>1.8358</v>
      </c>
      <c r="F134" s="295" t="n">
        <v>23.562</v>
      </c>
      <c r="G134" s="295" t="n">
        <v>2.5758</v>
      </c>
      <c r="H134" s="295" t="n">
        <v>16.913</v>
      </c>
    </row>
    <row r="135" customFormat="false" ht="12.85" hidden="false" customHeight="false" outlineLevel="0" collapsed="false">
      <c r="A135" s="297" t="s">
        <v>376</v>
      </c>
      <c r="B135" s="297" t="s">
        <v>558</v>
      </c>
      <c r="C135" s="298" t="n">
        <v>36.6532</v>
      </c>
      <c r="D135" s="302" t="n">
        <v>145.4068</v>
      </c>
      <c r="E135" s="300" t="n">
        <v>0</v>
      </c>
      <c r="F135" s="300" t="n">
        <v>28.98</v>
      </c>
      <c r="G135" s="300" t="n">
        <v>10.0264</v>
      </c>
      <c r="H135" s="300" t="n">
        <v>16.5447</v>
      </c>
    </row>
    <row r="136" customFormat="false" ht="12.85" hidden="false" customHeight="false" outlineLevel="0" collapsed="false">
      <c r="A136" s="292" t="s">
        <v>378</v>
      </c>
      <c r="B136" s="292" t="s">
        <v>379</v>
      </c>
      <c r="C136" s="293" t="n">
        <v>27.9647</v>
      </c>
      <c r="D136" s="301" t="n">
        <v>158.0299</v>
      </c>
      <c r="E136" s="295" t="n">
        <v>3.8397</v>
      </c>
      <c r="F136" s="295" t="n">
        <v>19.3399</v>
      </c>
      <c r="G136" s="295" t="n">
        <v>2.074</v>
      </c>
      <c r="H136" s="295" t="n">
        <v>13.5796</v>
      </c>
    </row>
    <row r="137" customFormat="false" ht="12.85" hidden="false" customHeight="false" outlineLevel="0" collapsed="false">
      <c r="A137" s="297" t="s">
        <v>380</v>
      </c>
      <c r="B137" s="297" t="s">
        <v>381</v>
      </c>
      <c r="C137" s="298" t="n">
        <v>18.6187</v>
      </c>
      <c r="D137" s="302" t="n">
        <v>153.174</v>
      </c>
      <c r="E137" s="300" t="n">
        <v>4.5787</v>
      </c>
      <c r="F137" s="300" t="n">
        <v>26.1108</v>
      </c>
      <c r="G137" s="300" t="n">
        <v>7.3618</v>
      </c>
      <c r="H137" s="300" t="n">
        <v>15.5802</v>
      </c>
    </row>
    <row r="138" customFormat="false" ht="12.85" hidden="false" customHeight="false" outlineLevel="0" collapsed="false">
      <c r="A138" s="292" t="s">
        <v>382</v>
      </c>
      <c r="B138" s="292" t="s">
        <v>559</v>
      </c>
      <c r="C138" s="293" t="n">
        <v>136.9313</v>
      </c>
      <c r="D138" s="301" t="n">
        <v>149.0868</v>
      </c>
      <c r="E138" s="295" t="n">
        <v>0.7335</v>
      </c>
      <c r="F138" s="295" t="n">
        <v>24.7883</v>
      </c>
      <c r="G138" s="295" t="n">
        <v>6.9784</v>
      </c>
      <c r="H138" s="295" t="n">
        <v>15.6774</v>
      </c>
    </row>
    <row r="139" customFormat="false" ht="12.85" hidden="false" customHeight="false" outlineLevel="0" collapsed="false">
      <c r="A139" s="297" t="s">
        <v>384</v>
      </c>
      <c r="B139" s="297" t="s">
        <v>560</v>
      </c>
      <c r="C139" s="298" t="n">
        <v>113.1943</v>
      </c>
      <c r="D139" s="302" t="n">
        <v>154.4822</v>
      </c>
      <c r="E139" s="300" t="n">
        <v>4.6299</v>
      </c>
      <c r="F139" s="300" t="n">
        <v>24.7557</v>
      </c>
      <c r="G139" s="300" t="n">
        <v>3.9949</v>
      </c>
      <c r="H139" s="300" t="n">
        <v>16.4463</v>
      </c>
    </row>
    <row r="140" customFormat="false" ht="12.85" hidden="false" customHeight="false" outlineLevel="0" collapsed="false">
      <c r="A140" s="292" t="s">
        <v>386</v>
      </c>
      <c r="B140" s="292" t="s">
        <v>387</v>
      </c>
      <c r="C140" s="293" t="n">
        <v>262.4969</v>
      </c>
      <c r="D140" s="301" t="n">
        <v>153.7192</v>
      </c>
      <c r="E140" s="295" t="n">
        <v>15.8777</v>
      </c>
      <c r="F140" s="295" t="n">
        <v>26.0389</v>
      </c>
      <c r="G140" s="295" t="n">
        <v>3.8715</v>
      </c>
      <c r="H140" s="295" t="n">
        <v>17.4788</v>
      </c>
    </row>
    <row r="141" customFormat="false" ht="12.85" hidden="false" customHeight="false" outlineLevel="0" collapsed="false">
      <c r="A141" s="297" t="s">
        <v>388</v>
      </c>
      <c r="B141" s="297" t="s">
        <v>389</v>
      </c>
      <c r="C141" s="298" t="n">
        <v>16.9863</v>
      </c>
      <c r="D141" s="302" t="n">
        <v>154.5265</v>
      </c>
      <c r="E141" s="300" t="n">
        <v>12.5959</v>
      </c>
      <c r="F141" s="300" t="n">
        <v>35.6415</v>
      </c>
      <c r="G141" s="300" t="n">
        <v>10.5575</v>
      </c>
      <c r="H141" s="300" t="n">
        <v>16.7267</v>
      </c>
    </row>
    <row r="142" customFormat="false" ht="12.85" hidden="false" customHeight="false" outlineLevel="0" collapsed="false">
      <c r="A142" s="292" t="s">
        <v>390</v>
      </c>
      <c r="B142" s="292" t="s">
        <v>391</v>
      </c>
      <c r="C142" s="293" t="n">
        <v>53.2084</v>
      </c>
      <c r="D142" s="301" t="n">
        <v>155.6713</v>
      </c>
      <c r="E142" s="295" t="n">
        <v>6.0791</v>
      </c>
      <c r="F142" s="295" t="n">
        <v>24.7361</v>
      </c>
      <c r="G142" s="295" t="n">
        <v>4.4698</v>
      </c>
      <c r="H142" s="295" t="n">
        <v>16.4134</v>
      </c>
    </row>
    <row r="143" customFormat="false" ht="12.85" hidden="false" customHeight="false" outlineLevel="0" collapsed="false">
      <c r="A143" s="297" t="s">
        <v>392</v>
      </c>
      <c r="B143" s="297" t="s">
        <v>393</v>
      </c>
      <c r="C143" s="298" t="n">
        <v>211.7161</v>
      </c>
      <c r="D143" s="302" t="n">
        <v>149.5488</v>
      </c>
      <c r="E143" s="300" t="n">
        <v>3.6152</v>
      </c>
      <c r="F143" s="300" t="n">
        <v>25.3506</v>
      </c>
      <c r="G143" s="300" t="n">
        <v>3.9467</v>
      </c>
      <c r="H143" s="300" t="n">
        <v>5.344</v>
      </c>
    </row>
    <row r="144" customFormat="false" ht="12.85" hidden="false" customHeight="false" outlineLevel="0" collapsed="false">
      <c r="A144" s="292" t="s">
        <v>394</v>
      </c>
      <c r="B144" s="292" t="s">
        <v>395</v>
      </c>
      <c r="C144" s="293" t="n">
        <v>13.8494</v>
      </c>
      <c r="D144" s="301" t="n">
        <v>161.7745</v>
      </c>
      <c r="E144" s="295" t="n">
        <v>9.2543</v>
      </c>
      <c r="F144" s="295" t="n">
        <v>22.6725</v>
      </c>
      <c r="G144" s="295" t="n">
        <v>3.2733</v>
      </c>
      <c r="H144" s="295" t="n">
        <v>15.0187</v>
      </c>
    </row>
    <row r="145" customFormat="false" ht="12.85" hidden="false" customHeight="false" outlineLevel="0" collapsed="false">
      <c r="A145" s="297" t="s">
        <v>396</v>
      </c>
      <c r="B145" s="297" t="s">
        <v>561</v>
      </c>
      <c r="C145" s="298" t="n">
        <v>2216.4203</v>
      </c>
      <c r="D145" s="302" t="n">
        <v>150.1007</v>
      </c>
      <c r="E145" s="300" t="n">
        <v>0.4938</v>
      </c>
      <c r="F145" s="300" t="n">
        <v>24.4668</v>
      </c>
      <c r="G145" s="300" t="n">
        <v>4.9182</v>
      </c>
      <c r="H145" s="300" t="n">
        <v>16.1917</v>
      </c>
    </row>
    <row r="146" customFormat="false" ht="12.85" hidden="false" customHeight="false" outlineLevel="0" collapsed="false">
      <c r="A146" s="292" t="s">
        <v>398</v>
      </c>
      <c r="B146" s="292" t="s">
        <v>399</v>
      </c>
      <c r="C146" s="293" t="n">
        <v>36.6908</v>
      </c>
      <c r="D146" s="301" t="n">
        <v>148.2167</v>
      </c>
      <c r="E146" s="295" t="n">
        <v>0.1715</v>
      </c>
      <c r="F146" s="295" t="n">
        <v>25.6786</v>
      </c>
      <c r="G146" s="295" t="n">
        <v>3.743</v>
      </c>
      <c r="H146" s="295" t="n">
        <v>16.0815</v>
      </c>
    </row>
    <row r="147" customFormat="false" ht="12.85" hidden="false" customHeight="false" outlineLevel="0" collapsed="false">
      <c r="A147" s="297" t="s">
        <v>400</v>
      </c>
      <c r="B147" s="297" t="s">
        <v>401</v>
      </c>
      <c r="C147" s="298" t="n">
        <v>261.2541</v>
      </c>
      <c r="D147" s="302" t="n">
        <v>150.8034</v>
      </c>
      <c r="E147" s="300" t="n">
        <v>1.677</v>
      </c>
      <c r="F147" s="300" t="n">
        <v>24.4938</v>
      </c>
      <c r="G147" s="300" t="n">
        <v>5.3351</v>
      </c>
      <c r="H147" s="300" t="n">
        <v>15.7856</v>
      </c>
    </row>
    <row r="148" customFormat="false" ht="12.85" hidden="false" customHeight="false" outlineLevel="0" collapsed="false">
      <c r="A148" s="292" t="s">
        <v>402</v>
      </c>
      <c r="B148" s="292" t="s">
        <v>403</v>
      </c>
      <c r="C148" s="293" t="n">
        <v>666.9679</v>
      </c>
      <c r="D148" s="301" t="n">
        <v>151.366</v>
      </c>
      <c r="E148" s="295" t="n">
        <v>0.8057</v>
      </c>
      <c r="F148" s="295" t="n">
        <v>23.5954</v>
      </c>
      <c r="G148" s="295" t="n">
        <v>4.7324</v>
      </c>
      <c r="H148" s="295" t="n">
        <v>16.0192</v>
      </c>
    </row>
    <row r="149" customFormat="false" ht="12.85" hidden="false" customHeight="false" outlineLevel="0" collapsed="false">
      <c r="A149" s="297" t="s">
        <v>404</v>
      </c>
      <c r="B149" s="297" t="s">
        <v>405</v>
      </c>
      <c r="C149" s="298" t="n">
        <v>11.6767</v>
      </c>
      <c r="D149" s="302" t="n">
        <v>146.5276</v>
      </c>
      <c r="E149" s="300" t="n">
        <v>0.8172</v>
      </c>
      <c r="F149" s="300" t="n">
        <v>28.19</v>
      </c>
      <c r="G149" s="300" t="n">
        <v>7.8789</v>
      </c>
      <c r="H149" s="300" t="n">
        <v>16.2467</v>
      </c>
    </row>
    <row r="150" customFormat="false" ht="12.85" hidden="false" customHeight="false" outlineLevel="0" collapsed="false">
      <c r="A150" s="292" t="s">
        <v>408</v>
      </c>
      <c r="B150" s="292" t="s">
        <v>409</v>
      </c>
      <c r="C150" s="293" t="n">
        <v>137.5276</v>
      </c>
      <c r="D150" s="301" t="n">
        <v>151.2763</v>
      </c>
      <c r="E150" s="295" t="n">
        <v>2.3043</v>
      </c>
      <c r="F150" s="295" t="n">
        <v>22.3813</v>
      </c>
      <c r="G150" s="295" t="n">
        <v>4.4824</v>
      </c>
      <c r="H150" s="295" t="n">
        <v>13.1504</v>
      </c>
    </row>
    <row r="151" customFormat="false" ht="12.85" hidden="false" customHeight="false" outlineLevel="0" collapsed="false">
      <c r="A151" s="297" t="s">
        <v>410</v>
      </c>
      <c r="B151" s="297" t="s">
        <v>411</v>
      </c>
      <c r="C151" s="298" t="n">
        <v>461.349</v>
      </c>
      <c r="D151" s="302" t="n">
        <v>150.8095</v>
      </c>
      <c r="E151" s="300" t="n">
        <v>1.5</v>
      </c>
      <c r="F151" s="300" t="n">
        <v>24.6704</v>
      </c>
      <c r="G151" s="300" t="n">
        <v>6.735</v>
      </c>
      <c r="H151" s="300" t="n">
        <v>14.3825</v>
      </c>
    </row>
    <row r="152" customFormat="false" ht="12.85" hidden="false" customHeight="false" outlineLevel="0" collapsed="false">
      <c r="A152" s="292" t="s">
        <v>412</v>
      </c>
      <c r="B152" s="292" t="s">
        <v>562</v>
      </c>
      <c r="C152" s="293" t="n">
        <v>60.6017</v>
      </c>
      <c r="D152" s="301" t="n">
        <v>147.0685</v>
      </c>
      <c r="E152" s="295" t="n">
        <v>3.0881</v>
      </c>
      <c r="F152" s="295" t="n">
        <v>33.954</v>
      </c>
      <c r="G152" s="295" t="n">
        <v>8.2183</v>
      </c>
      <c r="H152" s="295" t="n">
        <v>15.2828</v>
      </c>
    </row>
    <row r="153" customFormat="false" ht="12.85" hidden="false" customHeight="false" outlineLevel="0" collapsed="false">
      <c r="A153" s="297" t="s">
        <v>414</v>
      </c>
      <c r="B153" s="297" t="s">
        <v>415</v>
      </c>
      <c r="C153" s="298" t="n">
        <v>352.4109</v>
      </c>
      <c r="D153" s="302" t="n">
        <v>150.601</v>
      </c>
      <c r="E153" s="300" t="n">
        <v>0.5497</v>
      </c>
      <c r="F153" s="300" t="n">
        <v>24.054</v>
      </c>
      <c r="G153" s="300" t="n">
        <v>7.3683</v>
      </c>
      <c r="H153" s="300" t="n">
        <v>14.1732</v>
      </c>
    </row>
    <row r="154" customFormat="false" ht="12.85" hidden="false" customHeight="false" outlineLevel="0" collapsed="false">
      <c r="A154" s="292" t="s">
        <v>416</v>
      </c>
      <c r="B154" s="292" t="s">
        <v>417</v>
      </c>
      <c r="C154" s="293" t="n">
        <v>67.5937</v>
      </c>
      <c r="D154" s="301" t="n">
        <v>147.7794</v>
      </c>
      <c r="E154" s="295" t="n">
        <v>1.1096</v>
      </c>
      <c r="F154" s="295" t="n">
        <v>25.9991</v>
      </c>
      <c r="G154" s="295" t="n">
        <v>2.7548</v>
      </c>
      <c r="H154" s="295" t="n">
        <v>14.47</v>
      </c>
    </row>
    <row r="155" customFormat="false" ht="12.85" hidden="false" customHeight="false" outlineLevel="0" collapsed="false">
      <c r="A155" s="297" t="s">
        <v>418</v>
      </c>
      <c r="B155" s="297" t="s">
        <v>563</v>
      </c>
      <c r="C155" s="298" t="n">
        <v>50.2274</v>
      </c>
      <c r="D155" s="302" t="n">
        <v>150.8777</v>
      </c>
      <c r="E155" s="300" t="n">
        <v>1.8561</v>
      </c>
      <c r="F155" s="300" t="n">
        <v>24.0187</v>
      </c>
      <c r="G155" s="300" t="n">
        <v>5.6066</v>
      </c>
      <c r="H155" s="300" t="n">
        <v>15.679</v>
      </c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11:48Z</dcterms:created>
  <dc:creator>MPSV ČR - SSZ</dc:creator>
  <dc:description/>
  <dc:language>en-US</dc:language>
  <cp:lastModifiedBy>Novotný Michal</cp:lastModifiedBy>
  <dcterms:modified xsi:type="dcterms:W3CDTF">2011-03-08T10:12:01Z</dcterms:modified>
  <cp:revision>0</cp:revision>
  <dc:subject>4. čtvrtletí 2010 - kraj CZ020</dc:subject>
  <dc:title>Regionální statistika ceny práce</dc:title>
</cp:coreProperties>
</file>