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2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Střed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20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11 Fyzici a astronomové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153 Inženýři elektronických komunikací (vč. radiokomunikací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511 Systémoví analytici</t>
  </si>
  <si>
    <t xml:space="preserve">2522 Systémoví administrátoři, správci počítačových sítí</t>
  </si>
  <si>
    <t xml:space="preserve">2636 Specialisté v církevní oblasti a v příbuzných oblastech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142 Technici v oblasti zemědělství, rybářství a vodohospodářství</t>
  </si>
  <si>
    <t xml:space="preserve">3143 Technici v oblasti lesnictv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.recepčních v hotelích, ubytovacích zařízeních)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 a opraváři zeměděl.,průmysl. a j.strojů, zařízení</t>
  </si>
  <si>
    <t xml:space="preserve">7412 Elektromechanici</t>
  </si>
  <si>
    <t xml:space="preserve">7413 Montéři a opraváři elektrických vedení</t>
  </si>
  <si>
    <t xml:space="preserve">7543 Kvalitáři, testovači výrobků, laboranti (kr.potravin,nápoj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2 Obsluha strojů na výrobu a zpracování výrobků z plastu</t>
  </si>
  <si>
    <t xml:space="preserve">8143 Obsluha strojů na výrobu a zpracování výrobků z papíru</t>
  </si>
  <si>
    <t xml:space="preserve">8181 Obsluha strojů a zařízení na výrobu skla,keramiky,stavebnin</t>
  </si>
  <si>
    <t xml:space="preserve">8183 Obsluha strojů na balení, plnění a etiketování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334 Doplňovači zboží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135.3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164.652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771.5774</c:v>
                </c:pt>
              </c:numCache>
            </c:numRef>
          </c:val>
        </c:ser>
        <c:gapWidth val="300"/>
        <c:overlap val="100"/>
        <c:axId val="55014267"/>
        <c:axId val="4205717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942.5111</c:v>
                </c:pt>
              </c:numCache>
            </c:numRef>
          </c:xVal>
          <c:smooth val="0"/>
        </c:ser>
        <c:axId val="59405798"/>
        <c:axId val="74866693"/>
      </c:scatterChart>
      <c:catAx>
        <c:axId val="5501426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57177"/>
        <c:crossesAt val="0"/>
        <c:auto val="1"/>
        <c:lblAlgn val="ctr"/>
        <c:lblOffset val="100"/>
        <c:noMultiLvlLbl val="0"/>
      </c:catAx>
      <c:valAx>
        <c:axId val="4205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014267"/>
        <c:crossesAt val="1"/>
        <c:crossBetween val="midCat"/>
      </c:valAx>
      <c:valAx>
        <c:axId val="59405798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66693"/>
        <c:crosses val="max"/>
        <c:crossBetween val="midCat"/>
      </c:valAx>
      <c:valAx>
        <c:axId val="748666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057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431285342144"/>
          <c:y val="0.111872537262292"/>
          <c:w val="0.86600165194739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8391</c:v>
                </c:pt>
                <c:pt idx="1">
                  <c:v>13.7306</c:v>
                </c:pt>
                <c:pt idx="2">
                  <c:v>5.5319</c:v>
                </c:pt>
                <c:pt idx="3">
                  <c:v>4.122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4.6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4.158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7.6634</c:v>
                </c:pt>
              </c:numCache>
            </c:numRef>
          </c:val>
        </c:ser>
        <c:gapWidth val="300"/>
        <c:overlap val="100"/>
        <c:axId val="52048881"/>
        <c:axId val="257711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3.8748</c:v>
                </c:pt>
              </c:numCache>
            </c:numRef>
          </c:xVal>
          <c:smooth val="0"/>
        </c:ser>
        <c:axId val="72367348"/>
        <c:axId val="97340199"/>
      </c:scatterChart>
      <c:catAx>
        <c:axId val="52048881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71129"/>
        <c:crossesAt val="0"/>
        <c:auto val="1"/>
        <c:lblAlgn val="ctr"/>
        <c:lblOffset val="100"/>
        <c:noMultiLvlLbl val="0"/>
      </c:catAx>
      <c:valAx>
        <c:axId val="2577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30923947203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048881"/>
        <c:crossesAt val="1"/>
        <c:crossBetween val="midCat"/>
      </c:valAx>
      <c:valAx>
        <c:axId val="72367348"/>
        <c:scaling>
          <c:orientation val="minMax"/>
          <c:max val="30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40199"/>
        <c:crosses val="max"/>
        <c:crossBetween val="midCat"/>
      </c:valAx>
      <c:valAx>
        <c:axId val="9734019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673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209520</xdr:rowOff>
    </xdr:from>
    <xdr:to>
      <xdr:col>4</xdr:col>
      <xdr:colOff>211680</xdr:colOff>
      <xdr:row>30</xdr:row>
      <xdr:rowOff>105120</xdr:rowOff>
    </xdr:to>
    <xdr:sp>
      <xdr:nvSpPr>
        <xdr:cNvPr id="7" name="TextovéPole 5"/>
        <xdr:cNvSpPr/>
      </xdr:nvSpPr>
      <xdr:spPr>
        <a:xfrm>
          <a:off x="4377960" y="7976160"/>
          <a:ext cx="1036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47160</xdr:rowOff>
    </xdr:from>
    <xdr:to>
      <xdr:col>4</xdr:col>
      <xdr:colOff>71280</xdr:colOff>
      <xdr:row>31</xdr:row>
      <xdr:rowOff>276840</xdr:rowOff>
    </xdr:to>
    <xdr:sp>
      <xdr:nvSpPr>
        <xdr:cNvPr id="8" name="TextovéPole 6"/>
        <xdr:cNvSpPr/>
      </xdr:nvSpPr>
      <xdr:spPr>
        <a:xfrm>
          <a:off x="4498920" y="8419680"/>
          <a:ext cx="7750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2299.9902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6.116696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479.1188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6135.338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2299.9902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30071.5676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40167.4614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5942.5111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3.5856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5.73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4.9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9.6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2004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283.3362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656.2192</v>
      </c>
      <c r="C33" s="77" t="n">
        <v>16135.338</v>
      </c>
      <c r="D33" s="78" t="n">
        <v>6164.6522</v>
      </c>
      <c r="E33" s="78" t="n">
        <v>7771.5774</v>
      </c>
      <c r="F33" s="78" t="n">
        <v>10095.8938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283.3362</v>
      </c>
      <c r="E12" s="114" t="n">
        <v>22299.9902</v>
      </c>
      <c r="F12" s="115" t="n">
        <v>106.1166</v>
      </c>
      <c r="G12" s="116" t="n">
        <v>11479.1188</v>
      </c>
      <c r="H12" s="116" t="n">
        <v>16135.338</v>
      </c>
      <c r="I12" s="116" t="n">
        <v>30071.5676</v>
      </c>
      <c r="J12" s="116" t="n">
        <v>40167.4614</v>
      </c>
      <c r="K12" s="116" t="n">
        <v>25942.5111</v>
      </c>
      <c r="L12" s="117" t="n">
        <v>15.73</v>
      </c>
      <c r="M12" s="117" t="n">
        <v>4.9</v>
      </c>
      <c r="N12" s="117" t="n">
        <v>9.6</v>
      </c>
      <c r="O12" s="117" t="n">
        <v>173.2004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7935</v>
      </c>
      <c r="E13" s="120" t="n">
        <v>16537.9086</v>
      </c>
      <c r="F13" s="121" t="n">
        <v>114.0012</v>
      </c>
      <c r="G13" s="122" t="n">
        <v>10042.5047</v>
      </c>
      <c r="H13" s="122" t="n">
        <v>13403.8724</v>
      </c>
      <c r="I13" s="122" t="n">
        <v>20966.8675</v>
      </c>
      <c r="J13" s="122" t="n">
        <v>25020.6438</v>
      </c>
      <c r="K13" s="122" t="n">
        <v>17078.8687</v>
      </c>
      <c r="L13" s="123" t="n">
        <v>9.98</v>
      </c>
      <c r="M13" s="123" t="n">
        <v>7.5</v>
      </c>
      <c r="N13" s="123" t="n">
        <v>7.65</v>
      </c>
      <c r="O13" s="123" t="n">
        <v>174.8679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45.3162</v>
      </c>
      <c r="E14" s="126" t="n">
        <v>21267.7568</v>
      </c>
      <c r="F14" s="127" t="n">
        <v>105.0977</v>
      </c>
      <c r="G14" s="128" t="n">
        <v>11078.7864</v>
      </c>
      <c r="H14" s="128" t="n">
        <v>15385.9077</v>
      </c>
      <c r="I14" s="128" t="n">
        <v>27303.7354</v>
      </c>
      <c r="J14" s="128" t="n">
        <v>33409.7893</v>
      </c>
      <c r="K14" s="128" t="n">
        <v>22236.9951</v>
      </c>
      <c r="L14" s="129" t="n">
        <v>14.27</v>
      </c>
      <c r="M14" s="129" t="n">
        <v>5.74</v>
      </c>
      <c r="N14" s="129" t="n">
        <v>9.31</v>
      </c>
      <c r="O14" s="129" t="n">
        <v>173.2691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82.7636</v>
      </c>
      <c r="E15" s="120" t="n">
        <v>23482.1049</v>
      </c>
      <c r="F15" s="121" t="n">
        <v>106.2428</v>
      </c>
      <c r="G15" s="122" t="n">
        <v>11267.1525</v>
      </c>
      <c r="H15" s="122" t="n">
        <v>16545.5195</v>
      </c>
      <c r="I15" s="122" t="n">
        <v>32229.954</v>
      </c>
      <c r="J15" s="122" t="n">
        <v>43996.0891</v>
      </c>
      <c r="K15" s="122" t="n">
        <v>27134.7071</v>
      </c>
      <c r="L15" s="123" t="n">
        <v>15.61</v>
      </c>
      <c r="M15" s="123" t="n">
        <v>4.64</v>
      </c>
      <c r="N15" s="123" t="n">
        <v>9.5</v>
      </c>
      <c r="O15" s="123" t="n">
        <v>172.6121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71.9435</v>
      </c>
      <c r="E16" s="126" t="n">
        <v>22350.9627</v>
      </c>
      <c r="F16" s="127" t="n">
        <v>107.0401</v>
      </c>
      <c r="G16" s="128" t="n">
        <v>11441.1798</v>
      </c>
      <c r="H16" s="128" t="n">
        <v>16083.376</v>
      </c>
      <c r="I16" s="128" t="n">
        <v>30523.7939</v>
      </c>
      <c r="J16" s="128" t="n">
        <v>41676.0727</v>
      </c>
      <c r="K16" s="128" t="n">
        <v>27180.6177</v>
      </c>
      <c r="L16" s="129" t="n">
        <v>15.93</v>
      </c>
      <c r="M16" s="129" t="n">
        <v>4.57</v>
      </c>
      <c r="N16" s="129" t="n">
        <v>9.61</v>
      </c>
      <c r="O16" s="129" t="n">
        <v>173.253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65.8434</v>
      </c>
      <c r="E17" s="120" t="n">
        <v>22040.2676</v>
      </c>
      <c r="F17" s="121" t="n">
        <v>105.3003</v>
      </c>
      <c r="G17" s="122" t="n">
        <v>12141.7172</v>
      </c>
      <c r="H17" s="122" t="n">
        <v>16263.1986</v>
      </c>
      <c r="I17" s="122" t="n">
        <v>29357.3189</v>
      </c>
      <c r="J17" s="122" t="n">
        <v>38712.6492</v>
      </c>
      <c r="K17" s="122" t="n">
        <v>25754.9449</v>
      </c>
      <c r="L17" s="123" t="n">
        <v>15.97</v>
      </c>
      <c r="M17" s="123" t="n">
        <v>5.17</v>
      </c>
      <c r="N17" s="123" t="n">
        <v>9.9</v>
      </c>
      <c r="O17" s="123" t="n">
        <v>173.6085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6.6758</v>
      </c>
      <c r="E18" s="126" t="n">
        <v>21195.7889</v>
      </c>
      <c r="F18" s="127" t="n">
        <v>107.5963</v>
      </c>
      <c r="G18" s="128" t="n">
        <v>11471.8803</v>
      </c>
      <c r="H18" s="128" t="n">
        <v>15590.1704</v>
      </c>
      <c r="I18" s="128" t="n">
        <v>29474.6362</v>
      </c>
      <c r="J18" s="128" t="n">
        <v>41849.2534</v>
      </c>
      <c r="K18" s="128" t="n">
        <v>25916.1692</v>
      </c>
      <c r="L18" s="129" t="n">
        <v>18.09</v>
      </c>
      <c r="M18" s="129" t="n">
        <v>4.58</v>
      </c>
      <c r="N18" s="129" t="n">
        <v>9.61</v>
      </c>
      <c r="O18" s="129" t="n">
        <v>174.016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175.2074</v>
      </c>
      <c r="E20" s="114" t="n">
        <v>24465.7177</v>
      </c>
      <c r="F20" s="115" t="n">
        <v>106.5379</v>
      </c>
      <c r="G20" s="116" t="n">
        <v>12157.7496</v>
      </c>
      <c r="H20" s="116" t="n">
        <v>18509.5203</v>
      </c>
      <c r="I20" s="116" t="n">
        <v>32424.2679</v>
      </c>
      <c r="J20" s="116" t="n">
        <v>43335.9809</v>
      </c>
      <c r="K20" s="116" t="n">
        <v>28654.937</v>
      </c>
      <c r="L20" s="117" t="n">
        <v>16.64</v>
      </c>
      <c r="M20" s="117" t="n">
        <v>4.93</v>
      </c>
      <c r="N20" s="117" t="n">
        <v>9.49</v>
      </c>
      <c r="O20" s="117" t="n">
        <v>174.2414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6072</v>
      </c>
      <c r="E21" s="120" t="n">
        <v>17347.473</v>
      </c>
      <c r="F21" s="121" t="n">
        <v>109.0782</v>
      </c>
      <c r="G21" s="122" t="n">
        <v>10035.3598</v>
      </c>
      <c r="H21" s="122" t="n">
        <v>14043.453</v>
      </c>
      <c r="I21" s="122" t="n">
        <v>21869.542</v>
      </c>
      <c r="J21" s="122" t="n">
        <v>25682.3592</v>
      </c>
      <c r="K21" s="122" t="n">
        <v>17938.4131</v>
      </c>
      <c r="L21" s="123" t="n">
        <v>10.42</v>
      </c>
      <c r="M21" s="123" t="n">
        <v>7.75</v>
      </c>
      <c r="N21" s="123" t="n">
        <v>7.75</v>
      </c>
      <c r="O21" s="123" t="n">
        <v>175.4687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30.0373</v>
      </c>
      <c r="E22" s="126" t="n">
        <v>22360.7991</v>
      </c>
      <c r="F22" s="127" t="n">
        <v>105.9353</v>
      </c>
      <c r="G22" s="128" t="n">
        <v>11144.7332</v>
      </c>
      <c r="H22" s="128" t="n">
        <v>16586.3129</v>
      </c>
      <c r="I22" s="128" t="n">
        <v>28529.4401</v>
      </c>
      <c r="J22" s="128" t="n">
        <v>34442.3478</v>
      </c>
      <c r="K22" s="128" t="n">
        <v>23169.0551</v>
      </c>
      <c r="L22" s="129" t="n">
        <v>14.85</v>
      </c>
      <c r="M22" s="129" t="n">
        <v>5.88</v>
      </c>
      <c r="N22" s="129" t="n">
        <v>9.25</v>
      </c>
      <c r="O22" s="129" t="n">
        <v>173.7875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53.0105</v>
      </c>
      <c r="E23" s="120" t="n">
        <v>26221.7655</v>
      </c>
      <c r="F23" s="121" t="n">
        <v>106.077</v>
      </c>
      <c r="G23" s="122" t="n">
        <v>12331.3302</v>
      </c>
      <c r="H23" s="122" t="n">
        <v>19366.4689</v>
      </c>
      <c r="I23" s="122" t="n">
        <v>35034.2272</v>
      </c>
      <c r="J23" s="122" t="n">
        <v>47540.8288</v>
      </c>
      <c r="K23" s="122" t="n">
        <v>30125.1102</v>
      </c>
      <c r="L23" s="123" t="n">
        <v>16.62</v>
      </c>
      <c r="M23" s="123" t="n">
        <v>4.69</v>
      </c>
      <c r="N23" s="123" t="n">
        <v>9.36</v>
      </c>
      <c r="O23" s="123" t="n">
        <v>173.5928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40.305</v>
      </c>
      <c r="E24" s="126" t="n">
        <v>24867.4592</v>
      </c>
      <c r="F24" s="127" t="n">
        <v>107.6441</v>
      </c>
      <c r="G24" s="128" t="n">
        <v>12005.4166</v>
      </c>
      <c r="H24" s="128" t="n">
        <v>19032.1437</v>
      </c>
      <c r="I24" s="128" t="n">
        <v>33655.327</v>
      </c>
      <c r="J24" s="128" t="n">
        <v>46878.6847</v>
      </c>
      <c r="K24" s="128" t="n">
        <v>30894.0293</v>
      </c>
      <c r="L24" s="129" t="n">
        <v>17.09</v>
      </c>
      <c r="M24" s="129" t="n">
        <v>4.58</v>
      </c>
      <c r="N24" s="129" t="n">
        <v>9.46</v>
      </c>
      <c r="O24" s="129" t="n">
        <v>174.677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38.6808</v>
      </c>
      <c r="E25" s="120" t="n">
        <v>24198.9151</v>
      </c>
      <c r="F25" s="121" t="n">
        <v>105.4683</v>
      </c>
      <c r="G25" s="122" t="n">
        <v>13743.6093</v>
      </c>
      <c r="H25" s="122" t="n">
        <v>18943.7288</v>
      </c>
      <c r="I25" s="122" t="n">
        <v>31919.0874</v>
      </c>
      <c r="J25" s="122" t="n">
        <v>41731.2951</v>
      </c>
      <c r="K25" s="122" t="n">
        <v>28804.1489</v>
      </c>
      <c r="L25" s="123" t="n">
        <v>16.65</v>
      </c>
      <c r="M25" s="123" t="n">
        <v>5.14</v>
      </c>
      <c r="N25" s="123" t="n">
        <v>9.82</v>
      </c>
      <c r="O25" s="123" t="n">
        <v>174.9061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12.5663</v>
      </c>
      <c r="E26" s="126" t="n">
        <v>23293.6663</v>
      </c>
      <c r="F26" s="127" t="n">
        <v>105.772</v>
      </c>
      <c r="G26" s="128" t="n">
        <v>13480.9793</v>
      </c>
      <c r="H26" s="128" t="n">
        <v>18081.6899</v>
      </c>
      <c r="I26" s="128" t="n">
        <v>31078.0119</v>
      </c>
      <c r="J26" s="128" t="n">
        <v>44044.1087</v>
      </c>
      <c r="K26" s="128" t="n">
        <v>28443.0455</v>
      </c>
      <c r="L26" s="129" t="n">
        <v>18.86</v>
      </c>
      <c r="M26" s="129" t="n">
        <v>4.64</v>
      </c>
      <c r="N26" s="129" t="n">
        <v>9.66</v>
      </c>
      <c r="O26" s="129" t="n">
        <v>174.5595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108.1288</v>
      </c>
      <c r="E28" s="114" t="n">
        <v>19010.4286</v>
      </c>
      <c r="F28" s="115" t="n">
        <v>105.6333</v>
      </c>
      <c r="G28" s="116" t="n">
        <v>10665.84</v>
      </c>
      <c r="H28" s="116" t="n">
        <v>13807.8515</v>
      </c>
      <c r="I28" s="116" t="n">
        <v>25376.9177</v>
      </c>
      <c r="J28" s="116" t="n">
        <v>33799.6172</v>
      </c>
      <c r="K28" s="116" t="n">
        <v>21547.4277</v>
      </c>
      <c r="L28" s="117" t="n">
        <v>13.76</v>
      </c>
      <c r="M28" s="117" t="n">
        <v>4.82</v>
      </c>
      <c r="N28" s="117" t="n">
        <v>9.83</v>
      </c>
      <c r="O28" s="117" t="n">
        <v>171.5137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1862</v>
      </c>
      <c r="E29" s="120" t="n">
        <v>13492.8806</v>
      </c>
      <c r="F29" s="121" t="n">
        <v>101.743</v>
      </c>
      <c r="G29" s="122" t="n">
        <v>10042.5047</v>
      </c>
      <c r="H29" s="122" t="n">
        <v>11442.8963</v>
      </c>
      <c r="I29" s="122" t="n">
        <v>16514.5192</v>
      </c>
      <c r="J29" s="122" t="n">
        <v>19475.9814</v>
      </c>
      <c r="K29" s="122" t="n">
        <v>14277.0828</v>
      </c>
      <c r="L29" s="123" t="n">
        <v>8.17</v>
      </c>
      <c r="M29" s="123" t="n">
        <v>6.47</v>
      </c>
      <c r="N29" s="123" t="n">
        <v>7.25</v>
      </c>
      <c r="O29" s="123" t="n">
        <v>172.9094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15.2788</v>
      </c>
      <c r="E30" s="126" t="n">
        <v>19446.3162</v>
      </c>
      <c r="F30" s="127" t="n">
        <v>104.1282</v>
      </c>
      <c r="G30" s="128" t="n">
        <v>11078.7864</v>
      </c>
      <c r="H30" s="128" t="n">
        <v>13956.6587</v>
      </c>
      <c r="I30" s="128" t="n">
        <v>25141.5721</v>
      </c>
      <c r="J30" s="128" t="n">
        <v>30475.358</v>
      </c>
      <c r="K30" s="128" t="n">
        <v>20404.6303</v>
      </c>
      <c r="L30" s="129" t="n">
        <v>12.98</v>
      </c>
      <c r="M30" s="129" t="n">
        <v>5.43</v>
      </c>
      <c r="N30" s="129" t="n">
        <v>9.45</v>
      </c>
      <c r="O30" s="129" t="n">
        <v>172.25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29.7531</v>
      </c>
      <c r="E31" s="120" t="n">
        <v>19215.1417</v>
      </c>
      <c r="F31" s="121" t="n">
        <v>105.8162</v>
      </c>
      <c r="G31" s="122" t="n">
        <v>10353.2457</v>
      </c>
      <c r="H31" s="122" t="n">
        <v>13630.6665</v>
      </c>
      <c r="I31" s="122" t="n">
        <v>25961.0788</v>
      </c>
      <c r="J31" s="122" t="n">
        <v>34977.5641</v>
      </c>
      <c r="K31" s="122" t="n">
        <v>21806.8083</v>
      </c>
      <c r="L31" s="123" t="n">
        <v>13.14</v>
      </c>
      <c r="M31" s="123" t="n">
        <v>4.52</v>
      </c>
      <c r="N31" s="123" t="n">
        <v>9.84</v>
      </c>
      <c r="O31" s="123" t="n">
        <v>170.8648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31.6385</v>
      </c>
      <c r="E32" s="126" t="n">
        <v>19339.3186</v>
      </c>
      <c r="F32" s="127" t="n">
        <v>106.8449</v>
      </c>
      <c r="G32" s="128" t="n">
        <v>10735.1213</v>
      </c>
      <c r="H32" s="128" t="n">
        <v>14348.5271</v>
      </c>
      <c r="I32" s="128" t="n">
        <v>25917.3701</v>
      </c>
      <c r="J32" s="128" t="n">
        <v>35473.859</v>
      </c>
      <c r="K32" s="128" t="n">
        <v>22450.0286</v>
      </c>
      <c r="L32" s="129" t="n">
        <v>13.9</v>
      </c>
      <c r="M32" s="129" t="n">
        <v>4.56</v>
      </c>
      <c r="N32" s="129" t="n">
        <v>9.86</v>
      </c>
      <c r="O32" s="129" t="n">
        <v>171.4389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27.1626</v>
      </c>
      <c r="E33" s="120" t="n">
        <v>18721.8333</v>
      </c>
      <c r="F33" s="121" t="n">
        <v>104.1375</v>
      </c>
      <c r="G33" s="122" t="n">
        <v>11116.9784</v>
      </c>
      <c r="H33" s="122" t="n">
        <v>13907.2519</v>
      </c>
      <c r="I33" s="122" t="n">
        <v>25180.4331</v>
      </c>
      <c r="J33" s="122" t="n">
        <v>33358.6474</v>
      </c>
      <c r="K33" s="122" t="n">
        <v>21412.7473</v>
      </c>
      <c r="L33" s="123" t="n">
        <v>14.66</v>
      </c>
      <c r="M33" s="123" t="n">
        <v>5.22</v>
      </c>
      <c r="N33" s="123" t="n">
        <v>10.07</v>
      </c>
      <c r="O33" s="123" t="n">
        <v>171.7607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4.1094</v>
      </c>
      <c r="E34" s="126" t="n">
        <v>15343.9284</v>
      </c>
      <c r="F34" s="127" t="n">
        <v>105.4514</v>
      </c>
      <c r="G34" s="128" t="n">
        <v>9082.8333</v>
      </c>
      <c r="H34" s="128" t="n">
        <v>12170.0414</v>
      </c>
      <c r="I34" s="128" t="n">
        <v>19746.0307</v>
      </c>
      <c r="J34" s="128" t="n">
        <v>29707.1214</v>
      </c>
      <c r="K34" s="128" t="n">
        <v>18189.0785</v>
      </c>
      <c r="L34" s="129" t="n">
        <v>14.38</v>
      </c>
      <c r="M34" s="129" t="n">
        <v>4.28</v>
      </c>
      <c r="N34" s="129" t="n">
        <v>9.36</v>
      </c>
      <c r="O34" s="129" t="n">
        <v>172.3541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22.4239</v>
      </c>
      <c r="E47" s="138" t="n">
        <v>16751.5196</v>
      </c>
      <c r="F47" s="139" t="n">
        <v>106.4792</v>
      </c>
      <c r="G47" s="140" t="n">
        <v>10116.2185</v>
      </c>
      <c r="H47" s="140" t="n">
        <v>12844.0437</v>
      </c>
      <c r="I47" s="140" t="n">
        <v>21782.1307</v>
      </c>
      <c r="J47" s="140" t="n">
        <v>27141.2221</v>
      </c>
      <c r="K47" s="140" t="n">
        <v>17970.987</v>
      </c>
      <c r="L47" s="141" t="n">
        <v>13.2</v>
      </c>
      <c r="M47" s="141" t="n">
        <v>6.32</v>
      </c>
      <c r="N47" s="141" t="n">
        <v>9.92</v>
      </c>
      <c r="O47" s="142" t="n">
        <v>174.7904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126.6482</v>
      </c>
      <c r="E48" s="146" t="n">
        <v>20754.4809</v>
      </c>
      <c r="F48" s="147" t="n">
        <v>106.2583</v>
      </c>
      <c r="G48" s="148" t="n">
        <v>11052.5714</v>
      </c>
      <c r="H48" s="148" t="n">
        <v>14980.9438</v>
      </c>
      <c r="I48" s="148" t="n">
        <v>26562.3825</v>
      </c>
      <c r="J48" s="148" t="n">
        <v>32392.0302</v>
      </c>
      <c r="K48" s="148" t="n">
        <v>21495.8854</v>
      </c>
      <c r="L48" s="149" t="n">
        <v>15.58</v>
      </c>
      <c r="M48" s="149" t="n">
        <v>6.2</v>
      </c>
      <c r="N48" s="149" t="n">
        <v>9.82</v>
      </c>
      <c r="O48" s="150" t="n">
        <v>174.1883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95.1884</v>
      </c>
      <c r="E49" s="138" t="n">
        <v>23966.7111</v>
      </c>
      <c r="F49" s="139" t="n">
        <v>104.3157</v>
      </c>
      <c r="G49" s="140" t="n">
        <v>12360.3549</v>
      </c>
      <c r="H49" s="140" t="n">
        <v>17932.7463</v>
      </c>
      <c r="I49" s="140" t="n">
        <v>32086.462</v>
      </c>
      <c r="J49" s="140" t="n">
        <v>41942.0478</v>
      </c>
      <c r="K49" s="140" t="n">
        <v>26962.4851</v>
      </c>
      <c r="L49" s="141" t="n">
        <v>15.2</v>
      </c>
      <c r="M49" s="141" t="n">
        <v>4.54</v>
      </c>
      <c r="N49" s="141" t="n">
        <v>9.58</v>
      </c>
      <c r="O49" s="142" t="n">
        <v>171.892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5.7644</v>
      </c>
      <c r="E50" s="146" t="n">
        <v>26489.6905</v>
      </c>
      <c r="F50" s="147" t="n">
        <v>107.9325</v>
      </c>
      <c r="G50" s="148" t="n">
        <v>15050.0651</v>
      </c>
      <c r="H50" s="148" t="n">
        <v>19921.4997</v>
      </c>
      <c r="I50" s="148" t="n">
        <v>35987.6895</v>
      </c>
      <c r="J50" s="148" t="n">
        <v>47179.7205</v>
      </c>
      <c r="K50" s="148" t="n">
        <v>30612.3075</v>
      </c>
      <c r="L50" s="149" t="n">
        <v>14.23</v>
      </c>
      <c r="M50" s="149" t="n">
        <v>3.92</v>
      </c>
      <c r="N50" s="149" t="n">
        <v>9.68</v>
      </c>
      <c r="O50" s="150" t="n">
        <v>173.4304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25.835</v>
      </c>
      <c r="E51" s="138" t="n">
        <v>38751.3424</v>
      </c>
      <c r="F51" s="139" t="n">
        <v>104.1057</v>
      </c>
      <c r="G51" s="140" t="n">
        <v>20018.1452</v>
      </c>
      <c r="H51" s="140" t="n">
        <v>26975.555</v>
      </c>
      <c r="I51" s="140" t="n">
        <v>54973.3983</v>
      </c>
      <c r="J51" s="140" t="n">
        <v>86291.6729</v>
      </c>
      <c r="K51" s="140" t="n">
        <v>50381.2894</v>
      </c>
      <c r="L51" s="141" t="n">
        <v>18.24</v>
      </c>
      <c r="M51" s="141" t="n">
        <v>2.63</v>
      </c>
      <c r="N51" s="141" t="n">
        <v>9.22</v>
      </c>
      <c r="O51" s="142" t="n">
        <v>171.5457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7.4761</v>
      </c>
      <c r="E52" s="146" t="n">
        <v>19473.9303</v>
      </c>
      <c r="F52" s="147" t="n">
        <v>127.6228</v>
      </c>
      <c r="G52" s="148" t="n">
        <v>10453.596</v>
      </c>
      <c r="H52" s="148" t="n">
        <v>13833.5781</v>
      </c>
      <c r="I52" s="148" t="n">
        <v>27886.8061</v>
      </c>
      <c r="J52" s="148" t="n">
        <v>43761.4675</v>
      </c>
      <c r="K52" s="148" t="n">
        <v>24141.3706</v>
      </c>
      <c r="L52" s="149" t="n">
        <v>14.7</v>
      </c>
      <c r="M52" s="149" t="n">
        <v>4.44</v>
      </c>
      <c r="N52" s="149" t="n">
        <v>8.41</v>
      </c>
      <c r="O52" s="150" t="n">
        <v>173.8956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283.3362</v>
      </c>
      <c r="E53" s="154" t="n">
        <v>22299.9902</v>
      </c>
      <c r="F53" s="155" t="n">
        <v>106.1166</v>
      </c>
      <c r="G53" s="156" t="n">
        <v>11479.1188</v>
      </c>
      <c r="H53" s="156" t="n">
        <v>16135.338</v>
      </c>
      <c r="I53" s="156" t="n">
        <v>30071.5676</v>
      </c>
      <c r="J53" s="156" t="n">
        <v>40167.4614</v>
      </c>
      <c r="K53" s="156" t="n">
        <v>25942.5111</v>
      </c>
      <c r="L53" s="157" t="n">
        <v>15.73</v>
      </c>
      <c r="M53" s="157" t="n">
        <v>4.9</v>
      </c>
      <c r="N53" s="157" t="n">
        <v>9.6</v>
      </c>
      <c r="O53" s="158" t="n">
        <v>173.200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165.6035</v>
      </c>
      <c r="D12" s="173" t="n">
        <v>20078.0153</v>
      </c>
      <c r="E12" s="173" t="n">
        <v>10627.9827</v>
      </c>
      <c r="F12" s="173" t="n">
        <v>14373.1371</v>
      </c>
      <c r="G12" s="173" t="n">
        <v>25958.4788</v>
      </c>
      <c r="H12" s="173" t="n">
        <v>31616.4643</v>
      </c>
      <c r="I12" s="173" t="n">
        <v>20818.6001</v>
      </c>
      <c r="J12" s="174" t="n">
        <v>14.78</v>
      </c>
      <c r="K12" s="174" t="n">
        <v>6.43</v>
      </c>
      <c r="L12" s="174" t="n">
        <v>9.86</v>
      </c>
      <c r="M12" s="174" t="n">
        <v>174.0792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116.8893</v>
      </c>
      <c r="D13" s="173" t="n">
        <v>26777.9042</v>
      </c>
      <c r="E13" s="173" t="n">
        <v>13987.1179</v>
      </c>
      <c r="F13" s="173" t="n">
        <v>19822.3075</v>
      </c>
      <c r="G13" s="173" t="n">
        <v>38027.0261</v>
      </c>
      <c r="H13" s="173" t="n">
        <v>53464.8642</v>
      </c>
      <c r="I13" s="173" t="n">
        <v>33228.1666</v>
      </c>
      <c r="J13" s="174" t="n">
        <v>16.54</v>
      </c>
      <c r="K13" s="174" t="n">
        <v>3.55</v>
      </c>
      <c r="L13" s="174" t="n">
        <v>9.37</v>
      </c>
      <c r="M13" s="174" t="n">
        <v>171.9518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16.1033</v>
      </c>
      <c r="D15" s="173" t="n">
        <v>41849.2534</v>
      </c>
      <c r="E15" s="173" t="n">
        <v>18217.5943</v>
      </c>
      <c r="F15" s="173" t="n">
        <v>27837.4258</v>
      </c>
      <c r="G15" s="173" t="n">
        <v>64170.7403</v>
      </c>
      <c r="H15" s="173" t="n">
        <v>111842.9265</v>
      </c>
      <c r="I15" s="173" t="n">
        <v>57506.4707</v>
      </c>
      <c r="J15" s="174" t="n">
        <v>20.73</v>
      </c>
      <c r="K15" s="174" t="n">
        <v>1.62</v>
      </c>
      <c r="L15" s="174" t="n">
        <v>8.71</v>
      </c>
      <c r="M15" s="174" t="n">
        <v>171.796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1.3478</v>
      </c>
      <c r="D16" s="185" t="n">
        <v>55307.1612</v>
      </c>
      <c r="E16" s="186" t="n">
        <v>29919.115</v>
      </c>
      <c r="F16" s="186" t="n">
        <v>35821.0543</v>
      </c>
      <c r="G16" s="186" t="n">
        <v>106532.9579</v>
      </c>
      <c r="H16" s="186" t="n">
        <v>197696.9353</v>
      </c>
      <c r="I16" s="186" t="n">
        <v>90418.8116</v>
      </c>
      <c r="J16" s="187" t="n">
        <v>24.94</v>
      </c>
      <c r="K16" s="187" t="n">
        <v>0.77</v>
      </c>
      <c r="L16" s="187" t="n">
        <v>8.06</v>
      </c>
      <c r="M16" s="187" t="n">
        <v>172.1756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4.4634</v>
      </c>
      <c r="D17" s="185" t="n">
        <v>48296.6148</v>
      </c>
      <c r="E17" s="186" t="n">
        <v>22875.2236</v>
      </c>
      <c r="F17" s="186" t="n">
        <v>32218.2853</v>
      </c>
      <c r="G17" s="186" t="n">
        <v>76739.259</v>
      </c>
      <c r="H17" s="186" t="n">
        <v>123480.427</v>
      </c>
      <c r="I17" s="186" t="n">
        <v>63668.7343</v>
      </c>
      <c r="J17" s="187" t="n">
        <v>21.47</v>
      </c>
      <c r="K17" s="187" t="n">
        <v>0.97</v>
      </c>
      <c r="L17" s="187" t="n">
        <v>8.8</v>
      </c>
      <c r="M17" s="187" t="n">
        <v>170.5702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7.9568</v>
      </c>
      <c r="D18" s="185" t="n">
        <v>43580.1517</v>
      </c>
      <c r="E18" s="186" t="n">
        <v>15298.6186</v>
      </c>
      <c r="F18" s="186" t="n">
        <v>27837.4258</v>
      </c>
      <c r="G18" s="186" t="n">
        <v>64062.7541</v>
      </c>
      <c r="H18" s="186" t="n">
        <v>108270.2049</v>
      </c>
      <c r="I18" s="186" t="n">
        <v>56491.376</v>
      </c>
      <c r="J18" s="187" t="n">
        <v>18.83</v>
      </c>
      <c r="K18" s="187" t="n">
        <v>2.08</v>
      </c>
      <c r="L18" s="187" t="n">
        <v>8.95</v>
      </c>
      <c r="M18" s="187" t="n">
        <v>171.7547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21.2782</v>
      </c>
      <c r="D20" s="173" t="n">
        <v>36069.8415</v>
      </c>
      <c r="E20" s="173" t="n">
        <v>20800.4206</v>
      </c>
      <c r="F20" s="173" t="n">
        <v>26092.8092</v>
      </c>
      <c r="G20" s="173" t="n">
        <v>46075.8387</v>
      </c>
      <c r="H20" s="173" t="n">
        <v>58302.9774</v>
      </c>
      <c r="I20" s="173" t="n">
        <v>39117.2593</v>
      </c>
      <c r="J20" s="174" t="n">
        <v>15.13</v>
      </c>
      <c r="K20" s="174" t="n">
        <v>3.73</v>
      </c>
      <c r="L20" s="174" t="n">
        <v>9.65</v>
      </c>
      <c r="M20" s="174" t="n">
        <v>171.906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7.6819</v>
      </c>
      <c r="D21" s="185" t="n">
        <v>41805.1484</v>
      </c>
      <c r="E21" s="186" t="n">
        <v>23215.9224</v>
      </c>
      <c r="F21" s="186" t="n">
        <v>31217.6368</v>
      </c>
      <c r="G21" s="186" t="n">
        <v>47653.1634</v>
      </c>
      <c r="H21" s="186" t="n">
        <v>58438.2608</v>
      </c>
      <c r="I21" s="186" t="n">
        <v>42399.937</v>
      </c>
      <c r="J21" s="187" t="n">
        <v>14.74</v>
      </c>
      <c r="K21" s="187" t="n">
        <v>2.2</v>
      </c>
      <c r="L21" s="187" t="n">
        <v>9.88</v>
      </c>
      <c r="M21" s="187" t="n">
        <v>169.8197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 t="n">
        <v>3.0945</v>
      </c>
      <c r="D22" s="185" t="n">
        <v>31050.2564</v>
      </c>
      <c r="E22" s="186" t="n">
        <v>23117.2801</v>
      </c>
      <c r="F22" s="186" t="n">
        <v>26007.3531</v>
      </c>
      <c r="G22" s="186" t="n">
        <v>47359.4028</v>
      </c>
      <c r="H22" s="186" t="n">
        <v>60753.6102</v>
      </c>
      <c r="I22" s="186" t="n">
        <v>40083.6932</v>
      </c>
      <c r="J22" s="187" t="n">
        <v>9.29</v>
      </c>
      <c r="K22" s="187" t="n">
        <v>14.81</v>
      </c>
      <c r="L22" s="187" t="n">
        <v>8.8</v>
      </c>
      <c r="M22" s="187" t="n">
        <v>176.3869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5.3048</v>
      </c>
      <c r="D24" s="185" t="n">
        <v>36090.8843</v>
      </c>
      <c r="E24" s="186" t="n">
        <v>21952.0284</v>
      </c>
      <c r="F24" s="186" t="n">
        <v>28108.3976</v>
      </c>
      <c r="G24" s="186" t="n">
        <v>43968.8462</v>
      </c>
      <c r="H24" s="186" t="n">
        <v>59082.5901</v>
      </c>
      <c r="I24" s="186" t="n">
        <v>39379.8407</v>
      </c>
      <c r="J24" s="187" t="n">
        <v>18.64</v>
      </c>
      <c r="K24" s="187" t="n">
        <v>1.45</v>
      </c>
      <c r="L24" s="187" t="n">
        <v>8.72</v>
      </c>
      <c r="M24" s="187" t="n">
        <v>171.8581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50.7974</v>
      </c>
      <c r="D27" s="173" t="n">
        <v>25989.6382</v>
      </c>
      <c r="E27" s="173" t="n">
        <v>15432.4919</v>
      </c>
      <c r="F27" s="173" t="n">
        <v>20629.1275</v>
      </c>
      <c r="G27" s="173" t="n">
        <v>34975.0251</v>
      </c>
      <c r="H27" s="173" t="n">
        <v>44795.6088</v>
      </c>
      <c r="I27" s="173" t="n">
        <v>29828.1493</v>
      </c>
      <c r="J27" s="174" t="n">
        <v>16.06</v>
      </c>
      <c r="K27" s="174" t="n">
        <v>4.42</v>
      </c>
      <c r="L27" s="174" t="n">
        <v>9.69</v>
      </c>
      <c r="M27" s="174" t="n">
        <v>171.6806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20.0493</v>
      </c>
      <c r="D28" s="185" t="n">
        <v>29634.3815</v>
      </c>
      <c r="E28" s="186" t="n">
        <v>18633.8754</v>
      </c>
      <c r="F28" s="186" t="n">
        <v>23055.7849</v>
      </c>
      <c r="G28" s="186" t="n">
        <v>38337.6745</v>
      </c>
      <c r="H28" s="186" t="n">
        <v>47568.0634</v>
      </c>
      <c r="I28" s="186" t="n">
        <v>34039.284</v>
      </c>
      <c r="J28" s="187" t="n">
        <v>15.68</v>
      </c>
      <c r="K28" s="187" t="n">
        <v>5.6</v>
      </c>
      <c r="L28" s="187" t="n">
        <v>10.11</v>
      </c>
      <c r="M28" s="187" t="n">
        <v>171.0004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5.9483</v>
      </c>
      <c r="D29" s="185" t="n">
        <v>21810.1068</v>
      </c>
      <c r="E29" s="186" t="n">
        <v>14790.5391</v>
      </c>
      <c r="F29" s="186" t="n">
        <v>17967.7088</v>
      </c>
      <c r="G29" s="186" t="n">
        <v>25014.4312</v>
      </c>
      <c r="H29" s="186" t="n">
        <v>29061.3522</v>
      </c>
      <c r="I29" s="186" t="n">
        <v>21779.8039</v>
      </c>
      <c r="J29" s="187" t="n">
        <v>8.46</v>
      </c>
      <c r="K29" s="187" t="n">
        <v>12.51</v>
      </c>
      <c r="L29" s="187" t="n">
        <v>9.44</v>
      </c>
      <c r="M29" s="187" t="n">
        <v>172.0561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22.7955</v>
      </c>
      <c r="D30" s="185" t="n">
        <v>24568.0866</v>
      </c>
      <c r="E30" s="186" t="n">
        <v>13300.1806</v>
      </c>
      <c r="F30" s="186" t="n">
        <v>19051.7957</v>
      </c>
      <c r="G30" s="186" t="n">
        <v>33481.5175</v>
      </c>
      <c r="H30" s="186" t="n">
        <v>44795.6088</v>
      </c>
      <c r="I30" s="186" t="n">
        <v>28191.5533</v>
      </c>
      <c r="J30" s="187" t="n">
        <v>17.58</v>
      </c>
      <c r="K30" s="187" t="n">
        <v>1.63</v>
      </c>
      <c r="L30" s="187" t="n">
        <v>9.34</v>
      </c>
      <c r="M30" s="187" t="n">
        <v>172.367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23.2362</v>
      </c>
      <c r="D33" s="173" t="n">
        <v>20239.7408</v>
      </c>
      <c r="E33" s="173" t="n">
        <v>12006.7049</v>
      </c>
      <c r="F33" s="173" t="n">
        <v>16003.7738</v>
      </c>
      <c r="G33" s="173" t="n">
        <v>26981.3478</v>
      </c>
      <c r="H33" s="173" t="n">
        <v>34063.3085</v>
      </c>
      <c r="I33" s="173" t="n">
        <v>22204.9788</v>
      </c>
      <c r="J33" s="174" t="n">
        <v>12.94</v>
      </c>
      <c r="K33" s="174" t="n">
        <v>3.63</v>
      </c>
      <c r="L33" s="174" t="n">
        <v>9.32</v>
      </c>
      <c r="M33" s="174" t="n">
        <v>172.0015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7.3621</v>
      </c>
      <c r="D34" s="185" t="n">
        <v>18645.4425</v>
      </c>
      <c r="E34" s="186" t="n">
        <v>9393.4109</v>
      </c>
      <c r="F34" s="186" t="n">
        <v>12849.3209</v>
      </c>
      <c r="G34" s="186" t="n">
        <v>26099.3253</v>
      </c>
      <c r="H34" s="186" t="n">
        <v>35441.6005</v>
      </c>
      <c r="I34" s="186" t="n">
        <v>21153.7332</v>
      </c>
      <c r="J34" s="187" t="n">
        <v>13.04</v>
      </c>
      <c r="K34" s="187" t="n">
        <v>1.32</v>
      </c>
      <c r="L34" s="187" t="n">
        <v>8.92</v>
      </c>
      <c r="M34" s="187" t="n">
        <v>173.4718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2.5558</v>
      </c>
      <c r="D35" s="185" t="n">
        <v>20521.4663</v>
      </c>
      <c r="E35" s="186" t="n">
        <v>14344.7458</v>
      </c>
      <c r="F35" s="186" t="n">
        <v>16335.9579</v>
      </c>
      <c r="G35" s="186" t="n">
        <v>23191.6392</v>
      </c>
      <c r="H35" s="186" t="n">
        <v>26219.0482</v>
      </c>
      <c r="I35" s="186" t="n">
        <v>20372.3738</v>
      </c>
      <c r="J35" s="187" t="n">
        <v>9.2</v>
      </c>
      <c r="K35" s="187" t="n">
        <v>3.29</v>
      </c>
      <c r="L35" s="187" t="n">
        <v>9.47</v>
      </c>
      <c r="M35" s="187" t="n">
        <v>167.3874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11.2003</v>
      </c>
      <c r="D36" s="185" t="n">
        <v>21968.3581</v>
      </c>
      <c r="E36" s="186" t="n">
        <v>13337.7016</v>
      </c>
      <c r="F36" s="186" t="n">
        <v>17836.8024</v>
      </c>
      <c r="G36" s="186" t="n">
        <v>29495.0561</v>
      </c>
      <c r="H36" s="186" t="n">
        <v>34293.0793</v>
      </c>
      <c r="I36" s="186" t="n">
        <v>23808.5362</v>
      </c>
      <c r="J36" s="187" t="n">
        <v>14.51</v>
      </c>
      <c r="K36" s="187" t="n">
        <v>5.34</v>
      </c>
      <c r="L36" s="187" t="n">
        <v>9.54</v>
      </c>
      <c r="M36" s="187" t="n">
        <v>173.1755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2.1178</v>
      </c>
      <c r="D37" s="185" t="n">
        <v>17303.2979</v>
      </c>
      <c r="E37" s="186" t="n">
        <v>14584.1139</v>
      </c>
      <c r="F37" s="186" t="n">
        <v>15937.3861</v>
      </c>
      <c r="G37" s="186" t="n">
        <v>19627.2121</v>
      </c>
      <c r="H37" s="186" t="n">
        <v>28786.074</v>
      </c>
      <c r="I37" s="186" t="n">
        <v>19590.4655</v>
      </c>
      <c r="J37" s="187" t="n">
        <v>7.19</v>
      </c>
      <c r="K37" s="187" t="n">
        <v>1.78</v>
      </c>
      <c r="L37" s="187" t="n">
        <v>9.2</v>
      </c>
      <c r="M37" s="187" t="n">
        <v>166.2499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31.458</v>
      </c>
      <c r="D38" s="173" t="n">
        <v>13467.1288</v>
      </c>
      <c r="E38" s="173" t="n">
        <v>9031.75</v>
      </c>
      <c r="F38" s="173" t="n">
        <v>10854.0034</v>
      </c>
      <c r="G38" s="173" t="n">
        <v>17262.9401</v>
      </c>
      <c r="H38" s="173" t="n">
        <v>23404.0713</v>
      </c>
      <c r="I38" s="173" t="n">
        <v>15311.7681</v>
      </c>
      <c r="J38" s="174" t="n">
        <v>10.02</v>
      </c>
      <c r="K38" s="174" t="n">
        <v>5.25</v>
      </c>
      <c r="L38" s="174" t="n">
        <v>8.54</v>
      </c>
      <c r="M38" s="174" t="n">
        <v>172.4207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6.3776</v>
      </c>
      <c r="D39" s="185" t="n">
        <v>11169.1666</v>
      </c>
      <c r="E39" s="186" t="n">
        <v>8367.2414</v>
      </c>
      <c r="F39" s="186" t="n">
        <v>9091.6666</v>
      </c>
      <c r="G39" s="186" t="n">
        <v>14412.4046</v>
      </c>
      <c r="H39" s="186" t="n">
        <v>21930.5592</v>
      </c>
      <c r="I39" s="186" t="n">
        <v>13307.0215</v>
      </c>
      <c r="J39" s="187" t="n">
        <v>7.48</v>
      </c>
      <c r="K39" s="187" t="n">
        <v>2.04</v>
      </c>
      <c r="L39" s="187" t="n">
        <v>8.62</v>
      </c>
      <c r="M39" s="187" t="n">
        <v>171.3315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20.4685</v>
      </c>
      <c r="D40" s="185" t="n">
        <v>13570.1971</v>
      </c>
      <c r="E40" s="186" t="n">
        <v>9593.1119</v>
      </c>
      <c r="F40" s="186" t="n">
        <v>11191.5833</v>
      </c>
      <c r="G40" s="186" t="n">
        <v>17449.4018</v>
      </c>
      <c r="H40" s="186" t="n">
        <v>23267.0749</v>
      </c>
      <c r="I40" s="186" t="n">
        <v>15512.9978</v>
      </c>
      <c r="J40" s="187" t="n">
        <v>10.81</v>
      </c>
      <c r="K40" s="187" t="n">
        <v>4.07</v>
      </c>
      <c r="L40" s="187" t="n">
        <v>8.28</v>
      </c>
      <c r="M40" s="187" t="n">
        <v>172.2904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 t="n">
        <v>1.863</v>
      </c>
      <c r="D41" s="185" t="n">
        <v>15455.4289</v>
      </c>
      <c r="E41" s="186" t="n">
        <v>12410.7594</v>
      </c>
      <c r="F41" s="186" t="n">
        <v>13681.3155</v>
      </c>
      <c r="G41" s="186" t="n">
        <v>17242.6586</v>
      </c>
      <c r="H41" s="186" t="n">
        <v>19589.9912</v>
      </c>
      <c r="I41" s="186" t="n">
        <v>15821.8278</v>
      </c>
      <c r="J41" s="187" t="n">
        <v>7.27</v>
      </c>
      <c r="K41" s="187" t="n">
        <v>14.82</v>
      </c>
      <c r="L41" s="187" t="n">
        <v>9.97</v>
      </c>
      <c r="M41" s="187" t="n">
        <v>173.5343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 t="n">
        <v>2.7487</v>
      </c>
      <c r="D42" s="185" t="n">
        <v>15735.4923</v>
      </c>
      <c r="E42" s="186" t="n">
        <v>9685.2501</v>
      </c>
      <c r="F42" s="186" t="n">
        <v>12003.7109</v>
      </c>
      <c r="G42" s="186" t="n">
        <v>21401.0282</v>
      </c>
      <c r="H42" s="186" t="n">
        <v>31121.4084</v>
      </c>
      <c r="I42" s="186" t="n">
        <v>18118.8889</v>
      </c>
      <c r="J42" s="187" t="n">
        <v>10.96</v>
      </c>
      <c r="K42" s="187" t="n">
        <v>12.58</v>
      </c>
      <c r="L42" s="187" t="n">
        <v>9.21</v>
      </c>
      <c r="M42" s="187" t="n">
        <v>175.1639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 t="n">
        <v>2.8202</v>
      </c>
      <c r="D43" s="173" t="n">
        <v>17912.0232</v>
      </c>
      <c r="E43" s="173" t="n">
        <v>12808.8317</v>
      </c>
      <c r="F43" s="173" t="n">
        <v>14441.7786</v>
      </c>
      <c r="G43" s="173" t="n">
        <v>20316.643</v>
      </c>
      <c r="H43" s="173" t="n">
        <v>24331.0122</v>
      </c>
      <c r="I43" s="173" t="n">
        <v>18201.3609</v>
      </c>
      <c r="J43" s="174" t="n">
        <v>15.86</v>
      </c>
      <c r="K43" s="174" t="n">
        <v>5.71</v>
      </c>
      <c r="L43" s="174" t="n">
        <v>10.66</v>
      </c>
      <c r="M43" s="174" t="n">
        <v>177.6846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 t="n">
        <v>2.5931</v>
      </c>
      <c r="D44" s="185" t="n">
        <v>17649.8922</v>
      </c>
      <c r="E44" s="186" t="n">
        <v>12808.8317</v>
      </c>
      <c r="F44" s="186" t="n">
        <v>14315.4024</v>
      </c>
      <c r="G44" s="186" t="n">
        <v>19911.8738</v>
      </c>
      <c r="H44" s="186" t="n">
        <v>23884.7017</v>
      </c>
      <c r="I44" s="186" t="n">
        <v>17931.0931</v>
      </c>
      <c r="J44" s="187" t="n">
        <v>14.4</v>
      </c>
      <c r="K44" s="187" t="n">
        <v>6.09</v>
      </c>
      <c r="L44" s="187" t="n">
        <v>10.18</v>
      </c>
      <c r="M44" s="187" t="n">
        <v>178.0011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 t="n">
        <v>0.2271</v>
      </c>
      <c r="D45" s="185" t="n">
        <v>19773.2393</v>
      </c>
      <c r="E45" s="186" t="n">
        <v>13855.6574</v>
      </c>
      <c r="F45" s="186" t="n">
        <v>16640.1703</v>
      </c>
      <c r="G45" s="186" t="n">
        <v>23137.2776</v>
      </c>
      <c r="H45" s="186" t="n">
        <v>30550.1613</v>
      </c>
      <c r="I45" s="186" t="n">
        <v>21286.6451</v>
      </c>
      <c r="J45" s="187" t="n">
        <v>29.88</v>
      </c>
      <c r="K45" s="187" t="n">
        <v>2.02</v>
      </c>
      <c r="L45" s="187" t="n">
        <v>15.23</v>
      </c>
      <c r="M45" s="187" t="n">
        <v>174.0718</v>
      </c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49.7851</v>
      </c>
      <c r="D47" s="173" t="n">
        <v>22851.938</v>
      </c>
      <c r="E47" s="173" t="n">
        <v>11688.855</v>
      </c>
      <c r="F47" s="173" t="n">
        <v>16804.6348</v>
      </c>
      <c r="G47" s="173" t="n">
        <v>29587.7879</v>
      </c>
      <c r="H47" s="173" t="n">
        <v>35239.8987</v>
      </c>
      <c r="I47" s="173" t="n">
        <v>23509.8664</v>
      </c>
      <c r="J47" s="174" t="n">
        <v>15.86</v>
      </c>
      <c r="K47" s="174" t="n">
        <v>6.08</v>
      </c>
      <c r="L47" s="174" t="n">
        <v>10.17</v>
      </c>
      <c r="M47" s="174" t="n">
        <v>173.937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 t="n">
        <v>8.5478</v>
      </c>
      <c r="D48" s="185" t="n">
        <v>18899.786</v>
      </c>
      <c r="E48" s="186" t="n">
        <v>11212.7542</v>
      </c>
      <c r="F48" s="186" t="n">
        <v>12141.7172</v>
      </c>
      <c r="G48" s="186" t="n">
        <v>25278.9667</v>
      </c>
      <c r="H48" s="186" t="n">
        <v>30678.0231</v>
      </c>
      <c r="I48" s="186" t="n">
        <v>20037.6808</v>
      </c>
      <c r="J48" s="187" t="n">
        <v>15.51</v>
      </c>
      <c r="K48" s="187" t="n">
        <v>4.98</v>
      </c>
      <c r="L48" s="187" t="n">
        <v>10.23</v>
      </c>
      <c r="M48" s="187" t="n">
        <v>176.7623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26.8535</v>
      </c>
      <c r="D49" s="185" t="n">
        <v>24934.3714</v>
      </c>
      <c r="E49" s="186" t="n">
        <v>13430.6115</v>
      </c>
      <c r="F49" s="186" t="n">
        <v>19083.0763</v>
      </c>
      <c r="G49" s="186" t="n">
        <v>31528.5061</v>
      </c>
      <c r="H49" s="186" t="n">
        <v>36546.3054</v>
      </c>
      <c r="I49" s="186" t="n">
        <v>25231.3773</v>
      </c>
      <c r="J49" s="187" t="n">
        <v>16.65</v>
      </c>
      <c r="K49" s="187" t="n">
        <v>6.45</v>
      </c>
      <c r="L49" s="187" t="n">
        <v>10.13</v>
      </c>
      <c r="M49" s="187" t="n">
        <v>172.9447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5.3778</v>
      </c>
      <c r="D51" s="185" t="n">
        <v>24832.9508</v>
      </c>
      <c r="E51" s="186" t="n">
        <v>13441.1233</v>
      </c>
      <c r="F51" s="186" t="n">
        <v>18281.7437</v>
      </c>
      <c r="G51" s="186" t="n">
        <v>31875.53</v>
      </c>
      <c r="H51" s="186" t="n">
        <v>38111.5626</v>
      </c>
      <c r="I51" s="186" t="n">
        <v>25446.6811</v>
      </c>
      <c r="J51" s="187" t="n">
        <v>14.58</v>
      </c>
      <c r="K51" s="187" t="n">
        <v>7.72</v>
      </c>
      <c r="L51" s="187" t="n">
        <v>9.96</v>
      </c>
      <c r="M51" s="187" t="n">
        <v>174.8731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6.9544</v>
      </c>
      <c r="D52" s="185" t="n">
        <v>19302.9651</v>
      </c>
      <c r="E52" s="186" t="n">
        <v>11400.7025</v>
      </c>
      <c r="F52" s="186" t="n">
        <v>14536.1857</v>
      </c>
      <c r="G52" s="186" t="n">
        <v>25447.3156</v>
      </c>
      <c r="H52" s="186" t="n">
        <v>30313.6362</v>
      </c>
      <c r="I52" s="186" t="n">
        <v>20195.9005</v>
      </c>
      <c r="J52" s="187" t="n">
        <v>14.31</v>
      </c>
      <c r="K52" s="187" t="n">
        <v>4.83</v>
      </c>
      <c r="L52" s="187" t="n">
        <v>10.54</v>
      </c>
      <c r="M52" s="187" t="n">
        <v>173.9272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68.1985</v>
      </c>
      <c r="D53" s="173" t="n">
        <v>22248.4367</v>
      </c>
      <c r="E53" s="173" t="n">
        <v>13505.0876</v>
      </c>
      <c r="F53" s="173" t="n">
        <v>17567.7439</v>
      </c>
      <c r="G53" s="173" t="n">
        <v>26863.9995</v>
      </c>
      <c r="H53" s="173" t="n">
        <v>31012.5724</v>
      </c>
      <c r="I53" s="173" t="n">
        <v>22347.8882</v>
      </c>
      <c r="J53" s="174" t="n">
        <v>15.74</v>
      </c>
      <c r="K53" s="174" t="n">
        <v>7.57</v>
      </c>
      <c r="L53" s="174" t="n">
        <v>9.94</v>
      </c>
      <c r="M53" s="174" t="n">
        <v>175.0278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18.246</v>
      </c>
      <c r="D54" s="185" t="n">
        <v>21801.6476</v>
      </c>
      <c r="E54" s="186" t="n">
        <v>13551.2733</v>
      </c>
      <c r="F54" s="186" t="n">
        <v>17101.3649</v>
      </c>
      <c r="G54" s="186" t="n">
        <v>26706.5129</v>
      </c>
      <c r="H54" s="186" t="n">
        <v>32187.9066</v>
      </c>
      <c r="I54" s="186" t="n">
        <v>22492.3562</v>
      </c>
      <c r="J54" s="187" t="n">
        <v>16.22</v>
      </c>
      <c r="K54" s="187" t="n">
        <v>8.49</v>
      </c>
      <c r="L54" s="187" t="n">
        <v>10.38</v>
      </c>
      <c r="M54" s="187" t="n">
        <v>171.8754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15.4801</v>
      </c>
      <c r="D55" s="185" t="n">
        <v>22073.3803</v>
      </c>
      <c r="E55" s="186" t="n">
        <v>13639.8847</v>
      </c>
      <c r="F55" s="186" t="n">
        <v>17453.6481</v>
      </c>
      <c r="G55" s="186" t="n">
        <v>26906.9897</v>
      </c>
      <c r="H55" s="186" t="n">
        <v>30464.2235</v>
      </c>
      <c r="I55" s="186" t="n">
        <v>22317.3802</v>
      </c>
      <c r="J55" s="187" t="n">
        <v>15.29</v>
      </c>
      <c r="K55" s="187" t="n">
        <v>8.69</v>
      </c>
      <c r="L55" s="187" t="n">
        <v>10.3</v>
      </c>
      <c r="M55" s="187" t="n">
        <v>171.5126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34.4723</v>
      </c>
      <c r="D56" s="185" t="n">
        <v>22414.2614</v>
      </c>
      <c r="E56" s="186" t="n">
        <v>13398.5646</v>
      </c>
      <c r="F56" s="186" t="n">
        <v>17898.6583</v>
      </c>
      <c r="G56" s="186" t="n">
        <v>26912.8277</v>
      </c>
      <c r="H56" s="186" t="n">
        <v>30897.0244</v>
      </c>
      <c r="I56" s="186" t="n">
        <v>22285.1218</v>
      </c>
      <c r="J56" s="187" t="n">
        <v>15.68</v>
      </c>
      <c r="K56" s="187" t="n">
        <v>6.57</v>
      </c>
      <c r="L56" s="187" t="n">
        <v>9.54</v>
      </c>
      <c r="M56" s="187" t="n">
        <v>178.2748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18.8155</v>
      </c>
      <c r="D57" s="173" t="n">
        <v>16051.331</v>
      </c>
      <c r="E57" s="173" t="n">
        <v>9646.4292</v>
      </c>
      <c r="F57" s="173" t="n">
        <v>11780.4166</v>
      </c>
      <c r="G57" s="173" t="n">
        <v>20108.7968</v>
      </c>
      <c r="H57" s="173" t="n">
        <v>24492.9248</v>
      </c>
      <c r="I57" s="173" t="n">
        <v>16718.0266</v>
      </c>
      <c r="J57" s="174" t="n">
        <v>13.32</v>
      </c>
      <c r="K57" s="174" t="n">
        <v>4.2</v>
      </c>
      <c r="L57" s="174" t="n">
        <v>9.8</v>
      </c>
      <c r="M57" s="174" t="n">
        <v>173.4864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5.2196</v>
      </c>
      <c r="D58" s="185" t="n">
        <v>11632.9808</v>
      </c>
      <c r="E58" s="186" t="n">
        <v>9264.109</v>
      </c>
      <c r="F58" s="186" t="n">
        <v>10039.25</v>
      </c>
      <c r="G58" s="186" t="n">
        <v>15081.9047</v>
      </c>
      <c r="H58" s="186" t="n">
        <v>18131.4876</v>
      </c>
      <c r="I58" s="186" t="n">
        <v>12971.3096</v>
      </c>
      <c r="J58" s="187" t="n">
        <v>15.12</v>
      </c>
      <c r="K58" s="187" t="n">
        <v>1.82</v>
      </c>
      <c r="L58" s="187" t="n">
        <v>9.56</v>
      </c>
      <c r="M58" s="187" t="n">
        <v>171.0718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12.3914</v>
      </c>
      <c r="D60" s="185" t="n">
        <v>17623.4128</v>
      </c>
      <c r="E60" s="186" t="n">
        <v>10452.4662</v>
      </c>
      <c r="F60" s="186" t="n">
        <v>14058.2467</v>
      </c>
      <c r="G60" s="186" t="n">
        <v>21819.6884</v>
      </c>
      <c r="H60" s="186" t="n">
        <v>25768.5718</v>
      </c>
      <c r="I60" s="186" t="n">
        <v>18397.586</v>
      </c>
      <c r="J60" s="187" t="n">
        <v>12.41</v>
      </c>
      <c r="K60" s="187" t="n">
        <v>4.75</v>
      </c>
      <c r="L60" s="187" t="n">
        <v>9.93</v>
      </c>
      <c r="M60" s="187" t="n">
        <v>173.1238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8434</v>
      </c>
      <c r="D64" s="173" t="n">
        <v>13743.6093</v>
      </c>
      <c r="E64" s="173" t="n">
        <v>12459.5334</v>
      </c>
      <c r="F64" s="173" t="n">
        <v>12459.5334</v>
      </c>
      <c r="G64" s="173" t="n">
        <v>42329.0875</v>
      </c>
      <c r="H64" s="173" t="n">
        <v>42329.0875</v>
      </c>
      <c r="I64" s="173" t="n">
        <v>22302.1933</v>
      </c>
      <c r="J64" s="174" t="n">
        <v>23.77</v>
      </c>
      <c r="K64" s="174" t="n">
        <v>0.9</v>
      </c>
      <c r="L64" s="174" t="n">
        <v>9.84</v>
      </c>
      <c r="M64" s="174" t="n">
        <v>173.6995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283.3362</v>
      </c>
      <c r="D66" s="194" t="n">
        <v>22299.9902</v>
      </c>
      <c r="E66" s="194" t="n">
        <v>11479.1188</v>
      </c>
      <c r="F66" s="194" t="n">
        <v>16135.338</v>
      </c>
      <c r="G66" s="194" t="n">
        <v>30071.5676</v>
      </c>
      <c r="H66" s="194" t="n">
        <v>40167.4614</v>
      </c>
      <c r="I66" s="194" t="n">
        <v>25942.5111</v>
      </c>
      <c r="J66" s="157" t="n">
        <v>15.73</v>
      </c>
      <c r="K66" s="157" t="n">
        <v>4.9</v>
      </c>
      <c r="L66" s="157" t="n">
        <v>9.6</v>
      </c>
      <c r="M66" s="157" t="n">
        <v>173.2004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1.3457</v>
      </c>
      <c r="C12" s="207" t="n">
        <v>55307.1612</v>
      </c>
      <c r="D12" s="208" t="n">
        <v>30168.3584</v>
      </c>
      <c r="E12" s="208" t="n">
        <v>35821.0543</v>
      </c>
      <c r="F12" s="208" t="n">
        <v>108325.1723</v>
      </c>
      <c r="G12" s="208" t="n">
        <v>197696.9353</v>
      </c>
      <c r="H12" s="208" t="n">
        <v>90499.0293</v>
      </c>
      <c r="I12" s="209" t="n">
        <v>24.95</v>
      </c>
      <c r="J12" s="209" t="n">
        <v>0.77</v>
      </c>
      <c r="K12" s="209" t="n">
        <v>8.06</v>
      </c>
      <c r="L12" s="210" t="n">
        <v>172.1908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1.1206</v>
      </c>
      <c r="C13" s="213" t="n">
        <v>51358.7453</v>
      </c>
      <c r="D13" s="214" t="n">
        <v>29706.1014</v>
      </c>
      <c r="E13" s="214" t="n">
        <v>38127.1898</v>
      </c>
      <c r="F13" s="214" t="n">
        <v>89043.4679</v>
      </c>
      <c r="G13" s="214" t="n">
        <v>138595.7446</v>
      </c>
      <c r="H13" s="214" t="n">
        <v>76587.4258</v>
      </c>
      <c r="I13" s="215" t="n">
        <v>23.88</v>
      </c>
      <c r="J13" s="215" t="n">
        <v>0.64</v>
      </c>
      <c r="K13" s="215" t="n">
        <v>8.72</v>
      </c>
      <c r="L13" s="216" t="n">
        <v>170.9455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1869</v>
      </c>
      <c r="C14" s="207" t="n">
        <v>59523.3908</v>
      </c>
      <c r="D14" s="208" t="n">
        <v>26390.6913</v>
      </c>
      <c r="E14" s="208" t="n">
        <v>38590.1763</v>
      </c>
      <c r="F14" s="208" t="n">
        <v>115545.7285</v>
      </c>
      <c r="G14" s="208" t="n">
        <v>148511.316</v>
      </c>
      <c r="H14" s="208" t="n">
        <v>78050.994</v>
      </c>
      <c r="I14" s="209" t="n">
        <v>17.85</v>
      </c>
      <c r="J14" s="209" t="n">
        <v>1.43</v>
      </c>
      <c r="K14" s="209" t="n">
        <v>9.67</v>
      </c>
      <c r="L14" s="210" t="n">
        <v>170.1439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1.7523</v>
      </c>
      <c r="C15" s="213" t="n">
        <v>45745.8509</v>
      </c>
      <c r="D15" s="214" t="n">
        <v>26690.7056</v>
      </c>
      <c r="E15" s="214" t="n">
        <v>32165.685</v>
      </c>
      <c r="F15" s="214" t="n">
        <v>68975.123</v>
      </c>
      <c r="G15" s="214" t="n">
        <v>111842.9265</v>
      </c>
      <c r="H15" s="214" t="n">
        <v>59832.7444</v>
      </c>
      <c r="I15" s="215" t="n">
        <v>22.88</v>
      </c>
      <c r="J15" s="215" t="n">
        <v>0.9</v>
      </c>
      <c r="K15" s="215" t="n">
        <v>8.54</v>
      </c>
      <c r="L15" s="216" t="n">
        <v>171.1646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3708</v>
      </c>
      <c r="C16" s="207" t="n">
        <v>47577.1505</v>
      </c>
      <c r="D16" s="208" t="n">
        <v>31288.828</v>
      </c>
      <c r="E16" s="208" t="n">
        <v>39855.5914</v>
      </c>
      <c r="F16" s="208" t="n">
        <v>72254.9489</v>
      </c>
      <c r="G16" s="208" t="n">
        <v>99638.9784</v>
      </c>
      <c r="H16" s="208" t="n">
        <v>63481.2966</v>
      </c>
      <c r="I16" s="209" t="n">
        <v>17.81</v>
      </c>
      <c r="J16" s="209" t="n">
        <v>1.72</v>
      </c>
      <c r="K16" s="209" t="n">
        <v>8.86</v>
      </c>
      <c r="L16" s="210" t="n">
        <v>169.7915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552</v>
      </c>
      <c r="C17" s="213" t="n">
        <v>40430.5083</v>
      </c>
      <c r="D17" s="214" t="n">
        <v>25274.5583</v>
      </c>
      <c r="E17" s="214" t="n">
        <v>34083.6713</v>
      </c>
      <c r="F17" s="214" t="n">
        <v>49600.2834</v>
      </c>
      <c r="G17" s="214" t="n">
        <v>70834.0139</v>
      </c>
      <c r="H17" s="214" t="n">
        <v>46036.6852</v>
      </c>
      <c r="I17" s="215" t="n">
        <v>19.64</v>
      </c>
      <c r="J17" s="215" t="n">
        <v>0.75</v>
      </c>
      <c r="K17" s="215" t="n">
        <v>10.57</v>
      </c>
      <c r="L17" s="216" t="n">
        <v>172.9345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3.0756</v>
      </c>
      <c r="C18" s="207" t="n">
        <v>58349.0839</v>
      </c>
      <c r="D18" s="208" t="n">
        <v>34706.0298</v>
      </c>
      <c r="E18" s="208" t="n">
        <v>45523.1075</v>
      </c>
      <c r="F18" s="208" t="n">
        <v>89198.2249</v>
      </c>
      <c r="G18" s="208" t="n">
        <v>151531.2074</v>
      </c>
      <c r="H18" s="208" t="n">
        <v>80427.374</v>
      </c>
      <c r="I18" s="209" t="n">
        <v>20.16</v>
      </c>
      <c r="J18" s="209" t="n">
        <v>1.79</v>
      </c>
      <c r="K18" s="209" t="n">
        <v>8.81</v>
      </c>
      <c r="L18" s="210" t="n">
        <v>166.8609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1.5165</v>
      </c>
      <c r="C19" s="213" t="n">
        <v>34946.794</v>
      </c>
      <c r="D19" s="214" t="n">
        <v>11423.5403</v>
      </c>
      <c r="E19" s="214" t="n">
        <v>25108.2281</v>
      </c>
      <c r="F19" s="214" t="n">
        <v>50018.1859</v>
      </c>
      <c r="G19" s="214" t="n">
        <v>91525.7287</v>
      </c>
      <c r="H19" s="214" t="n">
        <v>47217.7447</v>
      </c>
      <c r="I19" s="215" t="n">
        <v>16.84</v>
      </c>
      <c r="J19" s="215" t="n">
        <v>1.6</v>
      </c>
      <c r="K19" s="215" t="n">
        <v>8.33</v>
      </c>
      <c r="L19" s="216" t="n">
        <v>172.8014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2454</v>
      </c>
      <c r="C20" s="207" t="n">
        <v>35364.0951</v>
      </c>
      <c r="D20" s="208" t="n">
        <v>9000</v>
      </c>
      <c r="E20" s="208" t="n">
        <v>28272.0956</v>
      </c>
      <c r="F20" s="208" t="n">
        <v>63904.1157</v>
      </c>
      <c r="G20" s="208" t="n">
        <v>83615.4622</v>
      </c>
      <c r="H20" s="208" t="n">
        <v>43704.4333</v>
      </c>
      <c r="I20" s="209" t="n">
        <v>15.03</v>
      </c>
      <c r="J20" s="209" t="n">
        <v>23.7</v>
      </c>
      <c r="K20" s="209" t="n">
        <v>9.4</v>
      </c>
      <c r="L20" s="210" t="n">
        <v>175.0797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2039</v>
      </c>
      <c r="C21" s="213" t="n">
        <v>56197.3031</v>
      </c>
      <c r="D21" s="214" t="n">
        <v>36432.6494</v>
      </c>
      <c r="E21" s="214" t="n">
        <v>45490.2449</v>
      </c>
      <c r="F21" s="214" t="n">
        <v>77834.2036</v>
      </c>
      <c r="G21" s="214" t="n">
        <v>111972.6606</v>
      </c>
      <c r="H21" s="214" t="n">
        <v>67614.7819</v>
      </c>
      <c r="I21" s="215" t="n">
        <v>26.63</v>
      </c>
      <c r="J21" s="215" t="n">
        <v>2.89</v>
      </c>
      <c r="K21" s="215" t="n">
        <v>9.61</v>
      </c>
      <c r="L21" s="216" t="n">
        <v>173.2359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3215</v>
      </c>
      <c r="C22" s="207" t="n">
        <v>44938.0925</v>
      </c>
      <c r="D22" s="208" t="n">
        <v>28936.6803</v>
      </c>
      <c r="E22" s="208" t="n">
        <v>34951.2777</v>
      </c>
      <c r="F22" s="208" t="n">
        <v>61178.2763</v>
      </c>
      <c r="G22" s="208" t="n">
        <v>88586.7818</v>
      </c>
      <c r="H22" s="208" t="n">
        <v>54046.6834</v>
      </c>
      <c r="I22" s="209" t="n">
        <v>31.59</v>
      </c>
      <c r="J22" s="209" t="n">
        <v>0.45</v>
      </c>
      <c r="K22" s="209" t="n">
        <v>8.95</v>
      </c>
      <c r="L22" s="210" t="n">
        <v>170.6214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7228</v>
      </c>
      <c r="C23" s="213" t="n">
        <v>31217.6368</v>
      </c>
      <c r="D23" s="214" t="n">
        <v>15224.143</v>
      </c>
      <c r="E23" s="214" t="n">
        <v>20350.5287</v>
      </c>
      <c r="F23" s="214" t="n">
        <v>42709.2517</v>
      </c>
      <c r="G23" s="214" t="n">
        <v>54713.6943</v>
      </c>
      <c r="H23" s="214" t="n">
        <v>35327.3658</v>
      </c>
      <c r="I23" s="215" t="n">
        <v>16.75</v>
      </c>
      <c r="J23" s="215" t="n">
        <v>1.67</v>
      </c>
      <c r="K23" s="215" t="n">
        <v>8.7</v>
      </c>
      <c r="L23" s="216" t="n">
        <v>165.7417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3.0918</v>
      </c>
      <c r="C24" s="207" t="n">
        <v>44254.222</v>
      </c>
      <c r="D24" s="208" t="n">
        <v>32174.6204</v>
      </c>
      <c r="E24" s="208" t="n">
        <v>40019.4975</v>
      </c>
      <c r="F24" s="208" t="n">
        <v>47862.9948</v>
      </c>
      <c r="G24" s="208" t="n">
        <v>54973.3983</v>
      </c>
      <c r="H24" s="208" t="n">
        <v>44773.1057</v>
      </c>
      <c r="I24" s="209" t="n">
        <v>11.74</v>
      </c>
      <c r="J24" s="209" t="n">
        <v>2.09</v>
      </c>
      <c r="K24" s="209" t="n">
        <v>10</v>
      </c>
      <c r="L24" s="210" t="n">
        <v>165.4561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2874</v>
      </c>
      <c r="C25" s="213" t="n">
        <v>39546.3783</v>
      </c>
      <c r="D25" s="214" t="n">
        <v>25816.8192</v>
      </c>
      <c r="E25" s="214" t="n">
        <v>32586.0555</v>
      </c>
      <c r="F25" s="214" t="n">
        <v>52244.5358</v>
      </c>
      <c r="G25" s="214" t="n">
        <v>61929.1623</v>
      </c>
      <c r="H25" s="214" t="n">
        <v>44517.3763</v>
      </c>
      <c r="I25" s="215" t="n">
        <v>13.84</v>
      </c>
      <c r="J25" s="215" t="n">
        <v>3.72</v>
      </c>
      <c r="K25" s="215" t="n">
        <v>10.87</v>
      </c>
      <c r="L25" s="216" t="n">
        <v>169.7271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2705</v>
      </c>
      <c r="C26" s="207" t="n">
        <v>39925.1725</v>
      </c>
      <c r="D26" s="208" t="n">
        <v>22694.1543</v>
      </c>
      <c r="E26" s="208" t="n">
        <v>29683.6579</v>
      </c>
      <c r="F26" s="208" t="n">
        <v>57189.4522</v>
      </c>
      <c r="G26" s="208" t="n">
        <v>70936.7072</v>
      </c>
      <c r="H26" s="208" t="n">
        <v>45610.012</v>
      </c>
      <c r="I26" s="209" t="n">
        <v>12.44</v>
      </c>
      <c r="J26" s="209" t="n">
        <v>2.17</v>
      </c>
      <c r="K26" s="209" t="n">
        <v>9.55</v>
      </c>
      <c r="L26" s="210" t="n">
        <v>171.9371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4873</v>
      </c>
      <c r="C27" s="213" t="n">
        <v>35300.1643</v>
      </c>
      <c r="D27" s="214" t="n">
        <v>20773.4954</v>
      </c>
      <c r="E27" s="214" t="n">
        <v>28082.0058</v>
      </c>
      <c r="F27" s="214" t="n">
        <v>45545.0897</v>
      </c>
      <c r="G27" s="214" t="n">
        <v>55741.9098</v>
      </c>
      <c r="H27" s="214" t="n">
        <v>38453.4726</v>
      </c>
      <c r="I27" s="215" t="n">
        <v>12.01</v>
      </c>
      <c r="J27" s="215" t="n">
        <v>3.67</v>
      </c>
      <c r="K27" s="215" t="n">
        <v>9.98</v>
      </c>
      <c r="L27" s="216" t="n">
        <v>172.4751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1893</v>
      </c>
      <c r="C28" s="207" t="n">
        <v>39794.2303</v>
      </c>
      <c r="D28" s="208" t="n">
        <v>25235.2909</v>
      </c>
      <c r="E28" s="208" t="n">
        <v>30218.2815</v>
      </c>
      <c r="F28" s="208" t="n">
        <v>49084.2584</v>
      </c>
      <c r="G28" s="208" t="n">
        <v>60536.4916</v>
      </c>
      <c r="H28" s="208" t="n">
        <v>41627.4125</v>
      </c>
      <c r="I28" s="209" t="n">
        <v>20.33</v>
      </c>
      <c r="J28" s="209" t="n">
        <v>3.41</v>
      </c>
      <c r="K28" s="209" t="n">
        <v>10.06</v>
      </c>
      <c r="L28" s="210" t="n">
        <v>176.0049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0543</v>
      </c>
      <c r="C29" s="213" t="n">
        <v>50683.2719</v>
      </c>
      <c r="D29" s="214" t="n">
        <v>28350.2431</v>
      </c>
      <c r="E29" s="214" t="n">
        <v>34079.722</v>
      </c>
      <c r="F29" s="214" t="n">
        <v>81950.2811</v>
      </c>
      <c r="G29" s="214" t="n">
        <v>89580.1119</v>
      </c>
      <c r="H29" s="214" t="n">
        <v>57745.9424</v>
      </c>
      <c r="I29" s="215" t="n">
        <v>6.83</v>
      </c>
      <c r="J29" s="215" t="n">
        <v>6.37</v>
      </c>
      <c r="K29" s="215" t="n">
        <v>10.14</v>
      </c>
      <c r="L29" s="216" t="n">
        <v>173.6436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0696</v>
      </c>
      <c r="C30" s="207" t="n">
        <v>40146.6202</v>
      </c>
      <c r="D30" s="208" t="n">
        <v>24677.5243</v>
      </c>
      <c r="E30" s="208" t="n">
        <v>32583.8702</v>
      </c>
      <c r="F30" s="208" t="n">
        <v>49086.6445</v>
      </c>
      <c r="G30" s="208" t="n">
        <v>63319.289</v>
      </c>
      <c r="H30" s="208" t="n">
        <v>41738.5641</v>
      </c>
      <c r="I30" s="209" t="n">
        <v>17.69</v>
      </c>
      <c r="J30" s="209" t="n">
        <v>17.23</v>
      </c>
      <c r="K30" s="209" t="n">
        <v>7.79</v>
      </c>
      <c r="L30" s="210" t="n">
        <v>211.5748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1.3265</v>
      </c>
      <c r="C31" s="213" t="n">
        <v>45753.776</v>
      </c>
      <c r="D31" s="214" t="n">
        <v>25878.4621</v>
      </c>
      <c r="E31" s="214" t="n">
        <v>32655.2672</v>
      </c>
      <c r="F31" s="214" t="n">
        <v>57933.6357</v>
      </c>
      <c r="G31" s="214" t="n">
        <v>76796.3786</v>
      </c>
      <c r="H31" s="214" t="n">
        <v>52666.8151</v>
      </c>
      <c r="I31" s="215" t="n">
        <v>8.35</v>
      </c>
      <c r="J31" s="215" t="n">
        <v>13.49</v>
      </c>
      <c r="K31" s="215" t="n">
        <v>8.28</v>
      </c>
      <c r="L31" s="216" t="n">
        <v>178.7403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1.1133</v>
      </c>
      <c r="C32" s="207" t="n">
        <v>26754.348</v>
      </c>
      <c r="D32" s="208" t="n">
        <v>22007.5658</v>
      </c>
      <c r="E32" s="208" t="n">
        <v>24303.0674</v>
      </c>
      <c r="F32" s="208" t="n">
        <v>29676.7793</v>
      </c>
      <c r="G32" s="208" t="n">
        <v>32797.8519</v>
      </c>
      <c r="H32" s="208" t="n">
        <v>27322.9109</v>
      </c>
      <c r="I32" s="209" t="n">
        <v>9.42</v>
      </c>
      <c r="J32" s="209" t="n">
        <v>20.06</v>
      </c>
      <c r="K32" s="209" t="n">
        <v>9.93</v>
      </c>
      <c r="L32" s="210" t="n">
        <v>171.9756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9237</v>
      </c>
      <c r="C33" s="213" t="n">
        <v>38376.2727</v>
      </c>
      <c r="D33" s="214" t="n">
        <v>21955.4204</v>
      </c>
      <c r="E33" s="214" t="n">
        <v>29646.1219</v>
      </c>
      <c r="F33" s="214" t="n">
        <v>53236.774</v>
      </c>
      <c r="G33" s="214" t="n">
        <v>59082.5901</v>
      </c>
      <c r="H33" s="214" t="n">
        <v>41575.9888</v>
      </c>
      <c r="I33" s="215" t="n">
        <v>19.06</v>
      </c>
      <c r="J33" s="215" t="n">
        <v>1.6</v>
      </c>
      <c r="K33" s="215" t="n">
        <v>9.01</v>
      </c>
      <c r="L33" s="216" t="n">
        <v>170.9391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4808</v>
      </c>
      <c r="C34" s="207" t="n">
        <v>31777.2492</v>
      </c>
      <c r="D34" s="208" t="n">
        <v>21235.5438</v>
      </c>
      <c r="E34" s="208" t="n">
        <v>25808.6377</v>
      </c>
      <c r="F34" s="208" t="n">
        <v>38416.5615</v>
      </c>
      <c r="G34" s="208" t="n">
        <v>46196.0762</v>
      </c>
      <c r="H34" s="208" t="n">
        <v>34581.4595</v>
      </c>
      <c r="I34" s="209" t="n">
        <v>20.77</v>
      </c>
      <c r="J34" s="209" t="n">
        <v>0.27</v>
      </c>
      <c r="K34" s="209" t="n">
        <v>9.79</v>
      </c>
      <c r="L34" s="210" t="n">
        <v>174.2431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2515</v>
      </c>
      <c r="C35" s="213" t="n">
        <v>30828.0194</v>
      </c>
      <c r="D35" s="214" t="n">
        <v>23802.3038</v>
      </c>
      <c r="E35" s="214" t="n">
        <v>26367.4119</v>
      </c>
      <c r="F35" s="214" t="n">
        <v>42739.9063</v>
      </c>
      <c r="G35" s="214" t="n">
        <v>55869.8497</v>
      </c>
      <c r="H35" s="214" t="n">
        <v>37045.0823</v>
      </c>
      <c r="I35" s="215" t="n">
        <v>19.16</v>
      </c>
      <c r="J35" s="215" t="n">
        <v>1.59</v>
      </c>
      <c r="K35" s="215" t="n">
        <v>9.89</v>
      </c>
      <c r="L35" s="216" t="n">
        <v>175.2591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0.2641</v>
      </c>
      <c r="C36" s="207" t="n">
        <v>34172.5402</v>
      </c>
      <c r="D36" s="208" t="n">
        <v>20939.1431</v>
      </c>
      <c r="E36" s="208" t="n">
        <v>25195.1719</v>
      </c>
      <c r="F36" s="208" t="n">
        <v>45398.0083</v>
      </c>
      <c r="G36" s="208" t="n">
        <v>64244.7223</v>
      </c>
      <c r="H36" s="208" t="n">
        <v>39163.9</v>
      </c>
      <c r="I36" s="209" t="n">
        <v>12.39</v>
      </c>
      <c r="J36" s="209" t="n">
        <v>3.61</v>
      </c>
      <c r="K36" s="209" t="n">
        <v>10.45</v>
      </c>
      <c r="L36" s="210" t="n">
        <v>171.2626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4013</v>
      </c>
      <c r="C37" s="213" t="n">
        <v>34529.3898</v>
      </c>
      <c r="D37" s="214" t="n">
        <v>23501.7964</v>
      </c>
      <c r="E37" s="214" t="n">
        <v>27903.0567</v>
      </c>
      <c r="F37" s="214" t="n">
        <v>44754.1292</v>
      </c>
      <c r="G37" s="214" t="n">
        <v>73483.7466</v>
      </c>
      <c r="H37" s="214" t="n">
        <v>41602.3041</v>
      </c>
      <c r="I37" s="215" t="n">
        <v>22.49</v>
      </c>
      <c r="J37" s="215" t="n">
        <v>4.17</v>
      </c>
      <c r="K37" s="215" t="n">
        <v>8.1</v>
      </c>
      <c r="L37" s="216" t="n">
        <v>169.3772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4571</v>
      </c>
      <c r="C38" s="207" t="n">
        <v>47022.54</v>
      </c>
      <c r="D38" s="208" t="n">
        <v>32078.2228</v>
      </c>
      <c r="E38" s="208" t="n">
        <v>38885.2737</v>
      </c>
      <c r="F38" s="208" t="n">
        <v>52918.0199</v>
      </c>
      <c r="G38" s="208" t="n">
        <v>63113.8199</v>
      </c>
      <c r="H38" s="208" t="n">
        <v>47878.783</v>
      </c>
      <c r="I38" s="209" t="n">
        <v>17.12</v>
      </c>
      <c r="J38" s="209" t="n">
        <v>2.61</v>
      </c>
      <c r="K38" s="209" t="n">
        <v>9.93</v>
      </c>
      <c r="L38" s="210" t="n">
        <v>165.4596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1986</v>
      </c>
      <c r="C39" s="213" t="n">
        <v>38550.6458</v>
      </c>
      <c r="D39" s="214" t="n">
        <v>27503.0589</v>
      </c>
      <c r="E39" s="214" t="n">
        <v>33218.845</v>
      </c>
      <c r="F39" s="214" t="n">
        <v>54934.041</v>
      </c>
      <c r="G39" s="214" t="n">
        <v>82967.3556</v>
      </c>
      <c r="H39" s="214" t="n">
        <v>49203.0271</v>
      </c>
      <c r="I39" s="215" t="n">
        <v>18.14</v>
      </c>
      <c r="J39" s="215" t="n">
        <v>4.45</v>
      </c>
      <c r="K39" s="215" t="n">
        <v>9.19</v>
      </c>
      <c r="L39" s="216" t="n">
        <v>170.4986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0502</v>
      </c>
      <c r="C40" s="207" t="n">
        <v>22727.9548</v>
      </c>
      <c r="D40" s="208" t="n">
        <v>15624.2758</v>
      </c>
      <c r="E40" s="208" t="n">
        <v>18556.9432</v>
      </c>
      <c r="F40" s="208" t="n">
        <v>25706.3422</v>
      </c>
      <c r="G40" s="208" t="n">
        <v>28093.0075</v>
      </c>
      <c r="H40" s="208" t="n">
        <v>21973.3336</v>
      </c>
      <c r="I40" s="209" t="n">
        <v>17.99</v>
      </c>
      <c r="J40" s="209" t="n">
        <v>6.28</v>
      </c>
      <c r="K40" s="209" t="n">
        <v>9.38</v>
      </c>
      <c r="L40" s="210" t="n">
        <v>173.3337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1.8243</v>
      </c>
      <c r="C41" s="213" t="n">
        <v>29714.5199</v>
      </c>
      <c r="D41" s="214" t="n">
        <v>18628.8542</v>
      </c>
      <c r="E41" s="214" t="n">
        <v>21977.5054</v>
      </c>
      <c r="F41" s="214" t="n">
        <v>36690.4178</v>
      </c>
      <c r="G41" s="214" t="n">
        <v>48867.3557</v>
      </c>
      <c r="H41" s="214" t="n">
        <v>33249.0628</v>
      </c>
      <c r="I41" s="215" t="n">
        <v>13.38</v>
      </c>
      <c r="J41" s="215" t="n">
        <v>1.32</v>
      </c>
      <c r="K41" s="215" t="n">
        <v>8.67</v>
      </c>
      <c r="L41" s="216" t="n">
        <v>172.3085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8613</v>
      </c>
      <c r="C42" s="207" t="n">
        <v>33380.1704</v>
      </c>
      <c r="D42" s="208" t="n">
        <v>21680.103</v>
      </c>
      <c r="E42" s="208" t="n">
        <v>26407.7325</v>
      </c>
      <c r="F42" s="208" t="n">
        <v>40638.8306</v>
      </c>
      <c r="G42" s="208" t="n">
        <v>48420.9377</v>
      </c>
      <c r="H42" s="208" t="n">
        <v>34818.2279</v>
      </c>
      <c r="I42" s="209" t="n">
        <v>16.85</v>
      </c>
      <c r="J42" s="209" t="n">
        <v>3.3</v>
      </c>
      <c r="K42" s="209" t="n">
        <v>9.93</v>
      </c>
      <c r="L42" s="210" t="n">
        <v>171.196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4685</v>
      </c>
      <c r="C43" s="213" t="n">
        <v>24711.9595</v>
      </c>
      <c r="D43" s="214" t="n">
        <v>19070.8932</v>
      </c>
      <c r="E43" s="214" t="n">
        <v>21677.2346</v>
      </c>
      <c r="F43" s="214" t="n">
        <v>36454.5808</v>
      </c>
      <c r="G43" s="214" t="n">
        <v>44573.663</v>
      </c>
      <c r="H43" s="214" t="n">
        <v>29358.1533</v>
      </c>
      <c r="I43" s="215" t="n">
        <v>13.42</v>
      </c>
      <c r="J43" s="215" t="n">
        <v>5.51</v>
      </c>
      <c r="K43" s="215" t="n">
        <v>9.78</v>
      </c>
      <c r="L43" s="216" t="n">
        <v>179.1358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5.5459</v>
      </c>
      <c r="C44" s="207" t="n">
        <v>30926.4592</v>
      </c>
      <c r="D44" s="208" t="n">
        <v>16973.4399</v>
      </c>
      <c r="E44" s="208" t="n">
        <v>22490.5314</v>
      </c>
      <c r="F44" s="208" t="n">
        <v>37844.7937</v>
      </c>
      <c r="G44" s="208" t="n">
        <v>42965.573</v>
      </c>
      <c r="H44" s="208" t="n">
        <v>30728.6866</v>
      </c>
      <c r="I44" s="209" t="n">
        <v>16.2</v>
      </c>
      <c r="J44" s="209" t="n">
        <v>2.75</v>
      </c>
      <c r="K44" s="209" t="n">
        <v>10.03</v>
      </c>
      <c r="L44" s="210" t="n">
        <v>169.2313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1.0298</v>
      </c>
      <c r="C45" s="213" t="n">
        <v>26230.8504</v>
      </c>
      <c r="D45" s="214" t="n">
        <v>14524.661</v>
      </c>
      <c r="E45" s="214" t="n">
        <v>20197.5952</v>
      </c>
      <c r="F45" s="214" t="n">
        <v>32801.1886</v>
      </c>
      <c r="G45" s="214" t="n">
        <v>42198.1253</v>
      </c>
      <c r="H45" s="214" t="n">
        <v>28041.9536</v>
      </c>
      <c r="I45" s="215" t="n">
        <v>12.27</v>
      </c>
      <c r="J45" s="215" t="n">
        <v>4.43</v>
      </c>
      <c r="K45" s="215" t="n">
        <v>10.85</v>
      </c>
      <c r="L45" s="216" t="n">
        <v>170.086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0682</v>
      </c>
      <c r="C46" s="207" t="n">
        <v>33181.1661</v>
      </c>
      <c r="D46" s="208" t="n">
        <v>22312.7574</v>
      </c>
      <c r="E46" s="208" t="n">
        <v>25344.19</v>
      </c>
      <c r="F46" s="208" t="n">
        <v>58097.8276</v>
      </c>
      <c r="G46" s="208" t="n">
        <v>62618.3651</v>
      </c>
      <c r="H46" s="208" t="n">
        <v>38050.0485</v>
      </c>
      <c r="I46" s="209" t="n">
        <v>15.48</v>
      </c>
      <c r="J46" s="209" t="n">
        <v>4.23</v>
      </c>
      <c r="K46" s="209" t="n">
        <v>10.01</v>
      </c>
      <c r="L46" s="210" t="n">
        <v>167.2958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2.2903</v>
      </c>
      <c r="C47" s="213" t="n">
        <v>30260.41</v>
      </c>
      <c r="D47" s="214" t="n">
        <v>19611.6431</v>
      </c>
      <c r="E47" s="214" t="n">
        <v>25109.6482</v>
      </c>
      <c r="F47" s="214" t="n">
        <v>40052.7136</v>
      </c>
      <c r="G47" s="214" t="n">
        <v>53146.1856</v>
      </c>
      <c r="H47" s="214" t="n">
        <v>34505.8368</v>
      </c>
      <c r="I47" s="215" t="n">
        <v>12.82</v>
      </c>
      <c r="J47" s="215" t="n">
        <v>5.18</v>
      </c>
      <c r="K47" s="215" t="n">
        <v>9.6</v>
      </c>
      <c r="L47" s="216" t="n">
        <v>170.8626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4.3068</v>
      </c>
      <c r="C48" s="207" t="n">
        <v>31626.7891</v>
      </c>
      <c r="D48" s="208" t="n">
        <v>21292.6091</v>
      </c>
      <c r="E48" s="208" t="n">
        <v>25082.3929</v>
      </c>
      <c r="F48" s="208" t="n">
        <v>40301.0651</v>
      </c>
      <c r="G48" s="208" t="n">
        <v>49328.8502</v>
      </c>
      <c r="H48" s="208" t="n">
        <v>33975.893</v>
      </c>
      <c r="I48" s="209" t="n">
        <v>15.29</v>
      </c>
      <c r="J48" s="209" t="n">
        <v>6.91</v>
      </c>
      <c r="K48" s="209" t="n">
        <v>9.82</v>
      </c>
      <c r="L48" s="210" t="n">
        <v>172.1271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8595</v>
      </c>
      <c r="C49" s="213" t="n">
        <v>26303.9939</v>
      </c>
      <c r="D49" s="214" t="n">
        <v>19015.5124</v>
      </c>
      <c r="E49" s="214" t="n">
        <v>22543.023</v>
      </c>
      <c r="F49" s="214" t="n">
        <v>31191.9803</v>
      </c>
      <c r="G49" s="214" t="n">
        <v>38117.1403</v>
      </c>
      <c r="H49" s="214" t="n">
        <v>27384.4676</v>
      </c>
      <c r="I49" s="215" t="n">
        <v>20.19</v>
      </c>
      <c r="J49" s="215" t="n">
        <v>3.53</v>
      </c>
      <c r="K49" s="215" t="n">
        <v>8.33</v>
      </c>
      <c r="L49" s="216" t="n">
        <v>172.9537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1166</v>
      </c>
      <c r="C50" s="207" t="n">
        <v>20848.6526</v>
      </c>
      <c r="D50" s="208" t="n">
        <v>10928.3775</v>
      </c>
      <c r="E50" s="208" t="n">
        <v>15998.5902</v>
      </c>
      <c r="F50" s="208" t="n">
        <v>29765.8385</v>
      </c>
      <c r="G50" s="208" t="n">
        <v>34825.1514</v>
      </c>
      <c r="H50" s="208" t="n">
        <v>22790.188</v>
      </c>
      <c r="I50" s="209" t="n">
        <v>24.18</v>
      </c>
      <c r="J50" s="209" t="n">
        <v>0.33</v>
      </c>
      <c r="K50" s="209" t="n">
        <v>10.26</v>
      </c>
      <c r="L50" s="210" t="n">
        <v>170.4429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2813</v>
      </c>
      <c r="C51" s="213" t="n">
        <v>22789.1864</v>
      </c>
      <c r="D51" s="214" t="n">
        <v>17954.8788</v>
      </c>
      <c r="E51" s="214" t="n">
        <v>20242.7101</v>
      </c>
      <c r="F51" s="214" t="n">
        <v>27091.6832</v>
      </c>
      <c r="G51" s="214" t="n">
        <v>30250.795</v>
      </c>
      <c r="H51" s="214" t="n">
        <v>23732.5182</v>
      </c>
      <c r="I51" s="215" t="n">
        <v>8.05</v>
      </c>
      <c r="J51" s="215" t="n">
        <v>14.88</v>
      </c>
      <c r="K51" s="215" t="n">
        <v>10.82</v>
      </c>
      <c r="L51" s="216" t="n">
        <v>180.094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4.1077</v>
      </c>
      <c r="C52" s="207" t="n">
        <v>21810.1068</v>
      </c>
      <c r="D52" s="208" t="n">
        <v>14790.5391</v>
      </c>
      <c r="E52" s="208" t="n">
        <v>17755.5972</v>
      </c>
      <c r="F52" s="208" t="n">
        <v>24735.5003</v>
      </c>
      <c r="G52" s="208" t="n">
        <v>28209.23</v>
      </c>
      <c r="H52" s="208" t="n">
        <v>21419.9339</v>
      </c>
      <c r="I52" s="209" t="n">
        <v>7.39</v>
      </c>
      <c r="J52" s="209" t="n">
        <v>13.24</v>
      </c>
      <c r="K52" s="209" t="n">
        <v>9.46</v>
      </c>
      <c r="L52" s="210" t="n">
        <v>170.9829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1631</v>
      </c>
      <c r="C53" s="213" t="n">
        <v>24866.971</v>
      </c>
      <c r="D53" s="214" t="n">
        <v>20176.8599</v>
      </c>
      <c r="E53" s="214" t="n">
        <v>22866.4572</v>
      </c>
      <c r="F53" s="214" t="n">
        <v>27100.8372</v>
      </c>
      <c r="G53" s="214" t="n">
        <v>28254.8273</v>
      </c>
      <c r="H53" s="214" t="n">
        <v>24555.593</v>
      </c>
      <c r="I53" s="215" t="n">
        <v>8.29</v>
      </c>
      <c r="J53" s="215" t="n">
        <v>21.18</v>
      </c>
      <c r="K53" s="215" t="n">
        <v>9.68</v>
      </c>
      <c r="L53" s="216" t="n">
        <v>168.255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1873</v>
      </c>
      <c r="C54" s="207" t="n">
        <v>20996.8456</v>
      </c>
      <c r="D54" s="208" t="n">
        <v>18274.2394</v>
      </c>
      <c r="E54" s="208" t="n">
        <v>19714.5911</v>
      </c>
      <c r="F54" s="208" t="n">
        <v>22469.2318</v>
      </c>
      <c r="G54" s="208" t="n">
        <v>25209.6623</v>
      </c>
      <c r="H54" s="208" t="n">
        <v>21304.7994</v>
      </c>
      <c r="I54" s="209" t="n">
        <v>8.77</v>
      </c>
      <c r="J54" s="209" t="n">
        <v>8.22</v>
      </c>
      <c r="K54" s="209" t="n">
        <v>10.29</v>
      </c>
      <c r="L54" s="210" t="n">
        <v>173.2574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1061</v>
      </c>
      <c r="C55" s="213" t="n">
        <v>18610.0593</v>
      </c>
      <c r="D55" s="214" t="n">
        <v>15609.8936</v>
      </c>
      <c r="E55" s="214" t="n">
        <v>16756.5572</v>
      </c>
      <c r="F55" s="214" t="n">
        <v>20047.8831</v>
      </c>
      <c r="G55" s="214" t="n">
        <v>21289.0086</v>
      </c>
      <c r="H55" s="214" t="n">
        <v>18659.4794</v>
      </c>
      <c r="I55" s="215" t="n">
        <v>6.36</v>
      </c>
      <c r="J55" s="215" t="n">
        <v>17.27</v>
      </c>
      <c r="K55" s="215" t="n">
        <v>10.05</v>
      </c>
      <c r="L55" s="216" t="n">
        <v>171.8229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4946</v>
      </c>
      <c r="C56" s="207" t="n">
        <v>31115.72</v>
      </c>
      <c r="D56" s="208" t="n">
        <v>23768.9935</v>
      </c>
      <c r="E56" s="208" t="n">
        <v>26402.6803</v>
      </c>
      <c r="F56" s="208" t="n">
        <v>38957.6763</v>
      </c>
      <c r="G56" s="208" t="n">
        <v>48313.0334</v>
      </c>
      <c r="H56" s="208" t="n">
        <v>34061.4043</v>
      </c>
      <c r="I56" s="209" t="n">
        <v>19.34</v>
      </c>
      <c r="J56" s="209" t="n">
        <v>0.73</v>
      </c>
      <c r="K56" s="209" t="n">
        <v>10.3</v>
      </c>
      <c r="L56" s="210" t="n">
        <v>173.4619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6.618</v>
      </c>
      <c r="C57" s="213" t="n">
        <v>23550.2629</v>
      </c>
      <c r="D57" s="214" t="n">
        <v>15393.1255</v>
      </c>
      <c r="E57" s="214" t="n">
        <v>18324.6422</v>
      </c>
      <c r="F57" s="214" t="n">
        <v>30737.3655</v>
      </c>
      <c r="G57" s="214" t="n">
        <v>39060.9705</v>
      </c>
      <c r="H57" s="214" t="n">
        <v>25825.5738</v>
      </c>
      <c r="I57" s="215" t="n">
        <v>15.84</v>
      </c>
      <c r="J57" s="215" t="n">
        <v>1.67</v>
      </c>
      <c r="K57" s="215" t="n">
        <v>9.4</v>
      </c>
      <c r="L57" s="216" t="n">
        <v>171.4909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0.3548</v>
      </c>
      <c r="C58" s="207" t="n">
        <v>25366.207</v>
      </c>
      <c r="D58" s="208" t="n">
        <v>20655.3942</v>
      </c>
      <c r="E58" s="208" t="n">
        <v>22879.3394</v>
      </c>
      <c r="F58" s="208" t="n">
        <v>29714.7354</v>
      </c>
      <c r="G58" s="208" t="n">
        <v>35858.0497</v>
      </c>
      <c r="H58" s="208" t="n">
        <v>27470.9151</v>
      </c>
      <c r="I58" s="209" t="n">
        <v>24.41</v>
      </c>
      <c r="J58" s="209" t="n">
        <v>5.9</v>
      </c>
      <c r="K58" s="209" t="n">
        <v>10.87</v>
      </c>
      <c r="L58" s="210" t="n">
        <v>170.7289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4.2016</v>
      </c>
      <c r="C59" s="213" t="n">
        <v>24568.0866</v>
      </c>
      <c r="D59" s="214" t="n">
        <v>10478.0176</v>
      </c>
      <c r="E59" s="214" t="n">
        <v>19828.3866</v>
      </c>
      <c r="F59" s="214" t="n">
        <v>34975.0251</v>
      </c>
      <c r="G59" s="214" t="n">
        <v>53778.3118</v>
      </c>
      <c r="H59" s="214" t="n">
        <v>29662.5093</v>
      </c>
      <c r="I59" s="215" t="n">
        <v>18.5</v>
      </c>
      <c r="J59" s="215" t="n">
        <v>0.86</v>
      </c>
      <c r="K59" s="215" t="n">
        <v>8.76</v>
      </c>
      <c r="L59" s="216" t="n">
        <v>173.7083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1.6825</v>
      </c>
      <c r="C60" s="207" t="n">
        <v>26643.697</v>
      </c>
      <c r="D60" s="208" t="n">
        <v>19047.3982</v>
      </c>
      <c r="E60" s="208" t="n">
        <v>22090.192</v>
      </c>
      <c r="F60" s="208" t="n">
        <v>38386.3822</v>
      </c>
      <c r="G60" s="208" t="n">
        <v>54471.384</v>
      </c>
      <c r="H60" s="208" t="n">
        <v>33190.4352</v>
      </c>
      <c r="I60" s="209" t="n">
        <v>16.1</v>
      </c>
      <c r="J60" s="209" t="n">
        <v>1.87</v>
      </c>
      <c r="K60" s="209" t="n">
        <v>9.35</v>
      </c>
      <c r="L60" s="210" t="n">
        <v>171.8265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1.6381</v>
      </c>
      <c r="C61" s="213" t="n">
        <v>28316.0631</v>
      </c>
      <c r="D61" s="214" t="n">
        <v>18868.1953</v>
      </c>
      <c r="E61" s="214" t="n">
        <v>23025.3516</v>
      </c>
      <c r="F61" s="214" t="n">
        <v>37130.7144</v>
      </c>
      <c r="G61" s="214" t="n">
        <v>42915.6704</v>
      </c>
      <c r="H61" s="214" t="n">
        <v>31530.7884</v>
      </c>
      <c r="I61" s="215" t="n">
        <v>23.65</v>
      </c>
      <c r="J61" s="215" t="n">
        <v>1.48</v>
      </c>
      <c r="K61" s="215" t="n">
        <v>9.03</v>
      </c>
      <c r="L61" s="216" t="n">
        <v>173.8861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1.0668</v>
      </c>
      <c r="C62" s="207" t="n">
        <v>29957.5261</v>
      </c>
      <c r="D62" s="208" t="n">
        <v>20226.8732</v>
      </c>
      <c r="E62" s="208" t="n">
        <v>24877.9779</v>
      </c>
      <c r="F62" s="208" t="n">
        <v>35613.3804</v>
      </c>
      <c r="G62" s="208" t="n">
        <v>43508.6884</v>
      </c>
      <c r="H62" s="208" t="n">
        <v>32204.5048</v>
      </c>
      <c r="I62" s="209" t="n">
        <v>12.33</v>
      </c>
      <c r="J62" s="209" t="n">
        <v>3.58</v>
      </c>
      <c r="K62" s="209" t="n">
        <v>9.77</v>
      </c>
      <c r="L62" s="210" t="n">
        <v>173.0865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2.7442</v>
      </c>
      <c r="C63" s="213" t="n">
        <v>25449.7443</v>
      </c>
      <c r="D63" s="214" t="n">
        <v>17647.4863</v>
      </c>
      <c r="E63" s="214" t="n">
        <v>20163.1173</v>
      </c>
      <c r="F63" s="214" t="n">
        <v>34386.2417</v>
      </c>
      <c r="G63" s="214" t="n">
        <v>49416.6986</v>
      </c>
      <c r="H63" s="214" t="n">
        <v>29530.919</v>
      </c>
      <c r="I63" s="215" t="n">
        <v>19.14</v>
      </c>
      <c r="J63" s="215" t="n">
        <v>1.89</v>
      </c>
      <c r="K63" s="215" t="n">
        <v>9.15</v>
      </c>
      <c r="L63" s="216" t="n">
        <v>172.4121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0.3546</v>
      </c>
      <c r="C64" s="207" t="n">
        <v>33980.3803</v>
      </c>
      <c r="D64" s="208" t="n">
        <v>23307.4174</v>
      </c>
      <c r="E64" s="208" t="n">
        <v>28049.1537</v>
      </c>
      <c r="F64" s="208" t="n">
        <v>50051.814</v>
      </c>
      <c r="G64" s="208" t="n">
        <v>73716.1545</v>
      </c>
      <c r="H64" s="208" t="n">
        <v>40938.0937</v>
      </c>
      <c r="I64" s="209" t="n">
        <v>22.71</v>
      </c>
      <c r="J64" s="209" t="n">
        <v>5.37</v>
      </c>
      <c r="K64" s="209" t="n">
        <v>7.79</v>
      </c>
      <c r="L64" s="210" t="n">
        <v>171.5807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5.2683</v>
      </c>
      <c r="C65" s="213" t="n">
        <v>17735.4772</v>
      </c>
      <c r="D65" s="214" t="n">
        <v>9300.4784</v>
      </c>
      <c r="E65" s="214" t="n">
        <v>12013.9405</v>
      </c>
      <c r="F65" s="214" t="n">
        <v>25933.7609</v>
      </c>
      <c r="G65" s="214" t="n">
        <v>35615.1194</v>
      </c>
      <c r="H65" s="214" t="n">
        <v>20641.8302</v>
      </c>
      <c r="I65" s="215" t="n">
        <v>10.33</v>
      </c>
      <c r="J65" s="215" t="n">
        <v>1.06</v>
      </c>
      <c r="K65" s="215" t="n">
        <v>8.84</v>
      </c>
      <c r="L65" s="216" t="n">
        <v>173.4286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1.3481</v>
      </c>
      <c r="C66" s="207" t="n">
        <v>22224.1468</v>
      </c>
      <c r="D66" s="208" t="n">
        <v>12465.4647</v>
      </c>
      <c r="E66" s="208" t="n">
        <v>17432.8108</v>
      </c>
      <c r="F66" s="208" t="n">
        <v>28709.7895</v>
      </c>
      <c r="G66" s="208" t="n">
        <v>35640.2079</v>
      </c>
      <c r="H66" s="208" t="n">
        <v>24935.5944</v>
      </c>
      <c r="I66" s="209" t="n">
        <v>16.22</v>
      </c>
      <c r="J66" s="209" t="n">
        <v>1.92</v>
      </c>
      <c r="K66" s="209" t="n">
        <v>9.17</v>
      </c>
      <c r="L66" s="210" t="n">
        <v>172.4195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1.3007</v>
      </c>
      <c r="C67" s="213" t="n">
        <v>21703.1168</v>
      </c>
      <c r="D67" s="214" t="n">
        <v>19312.7346</v>
      </c>
      <c r="E67" s="214" t="n">
        <v>20274.8218</v>
      </c>
      <c r="F67" s="214" t="n">
        <v>23739.2028</v>
      </c>
      <c r="G67" s="214" t="n">
        <v>25766.8746</v>
      </c>
      <c r="H67" s="214" t="n">
        <v>22234.4036</v>
      </c>
      <c r="I67" s="215" t="n">
        <v>7.46</v>
      </c>
      <c r="J67" s="215" t="n">
        <v>2.12</v>
      </c>
      <c r="K67" s="215" t="n">
        <v>9.27</v>
      </c>
      <c r="L67" s="216" t="n">
        <v>163.08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0.2715</v>
      </c>
      <c r="C68" s="207" t="n">
        <v>16449.4879</v>
      </c>
      <c r="D68" s="208" t="n">
        <v>11383.1411</v>
      </c>
      <c r="E68" s="208" t="n">
        <v>13220.8718</v>
      </c>
      <c r="F68" s="208" t="n">
        <v>20001.9816</v>
      </c>
      <c r="G68" s="208" t="n">
        <v>23461.9224</v>
      </c>
      <c r="H68" s="208" t="n">
        <v>17089.9083</v>
      </c>
      <c r="I68" s="209" t="n">
        <v>24.11</v>
      </c>
      <c r="J68" s="209" t="n">
        <v>10.19</v>
      </c>
      <c r="K68" s="209" t="n">
        <v>9.11</v>
      </c>
      <c r="L68" s="210" t="n">
        <v>166.7534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0.1314</v>
      </c>
      <c r="C69" s="213" t="n">
        <v>19051.863</v>
      </c>
      <c r="D69" s="214" t="n">
        <v>12790.9623</v>
      </c>
      <c r="E69" s="214" t="n">
        <v>17214.898</v>
      </c>
      <c r="F69" s="214" t="n">
        <v>22321.3791</v>
      </c>
      <c r="G69" s="214" t="n">
        <v>26319.0711</v>
      </c>
      <c r="H69" s="214" t="n">
        <v>19280.2323</v>
      </c>
      <c r="I69" s="215" t="n">
        <v>8.08</v>
      </c>
      <c r="J69" s="215" t="n">
        <v>4.92</v>
      </c>
      <c r="K69" s="215" t="n">
        <v>9.91</v>
      </c>
      <c r="L69" s="216" t="n">
        <v>172.2296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2.3046</v>
      </c>
      <c r="C70" s="207" t="n">
        <v>19946.6041</v>
      </c>
      <c r="D70" s="208" t="n">
        <v>12170.0414</v>
      </c>
      <c r="E70" s="208" t="n">
        <v>15479.6042</v>
      </c>
      <c r="F70" s="208" t="n">
        <v>24561.0865</v>
      </c>
      <c r="G70" s="208" t="n">
        <v>32220.2889</v>
      </c>
      <c r="H70" s="208" t="n">
        <v>21042.1996</v>
      </c>
      <c r="I70" s="209" t="n">
        <v>18.05</v>
      </c>
      <c r="J70" s="209" t="n">
        <v>0.57</v>
      </c>
      <c r="K70" s="209" t="n">
        <v>9.62</v>
      </c>
      <c r="L70" s="210" t="n">
        <v>171.7648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0.1401</v>
      </c>
      <c r="C71" s="213" t="n">
        <v>20478.3134</v>
      </c>
      <c r="D71" s="214" t="n">
        <v>15591.1672</v>
      </c>
      <c r="E71" s="214" t="n">
        <v>16918.4339</v>
      </c>
      <c r="F71" s="214" t="n">
        <v>24888.9528</v>
      </c>
      <c r="G71" s="214" t="n">
        <v>31298.3745</v>
      </c>
      <c r="H71" s="214" t="n">
        <v>22180.3137</v>
      </c>
      <c r="I71" s="215" t="n">
        <v>11.99</v>
      </c>
      <c r="J71" s="215" t="n">
        <v>3.26</v>
      </c>
      <c r="K71" s="215" t="n">
        <v>8.95</v>
      </c>
      <c r="L71" s="216" t="n">
        <v>172.2906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5.4113</v>
      </c>
      <c r="C72" s="207" t="n">
        <v>20314.8714</v>
      </c>
      <c r="D72" s="208" t="n">
        <v>14235.8493</v>
      </c>
      <c r="E72" s="208" t="n">
        <v>16651.8792</v>
      </c>
      <c r="F72" s="208" t="n">
        <v>25178.777</v>
      </c>
      <c r="G72" s="208" t="n">
        <v>30483.5409</v>
      </c>
      <c r="H72" s="208" t="n">
        <v>21744.3397</v>
      </c>
      <c r="I72" s="209" t="n">
        <v>15.53</v>
      </c>
      <c r="J72" s="209" t="n">
        <v>5.14</v>
      </c>
      <c r="K72" s="209" t="n">
        <v>9.35</v>
      </c>
      <c r="L72" s="210" t="n">
        <v>174.1531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0.5539</v>
      </c>
      <c r="C73" s="213" t="n">
        <v>28918.9552</v>
      </c>
      <c r="D73" s="214" t="n">
        <v>17611.6087</v>
      </c>
      <c r="E73" s="214" t="n">
        <v>23095.7391</v>
      </c>
      <c r="F73" s="214" t="n">
        <v>35012.6132</v>
      </c>
      <c r="G73" s="214" t="n">
        <v>45908.0544</v>
      </c>
      <c r="H73" s="214" t="n">
        <v>30894.5411</v>
      </c>
      <c r="I73" s="215" t="n">
        <v>12.34</v>
      </c>
      <c r="J73" s="215" t="n">
        <v>5.99</v>
      </c>
      <c r="K73" s="215" t="n">
        <v>10.37</v>
      </c>
      <c r="L73" s="216" t="n">
        <v>172.1245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2.7304</v>
      </c>
      <c r="C74" s="207" t="n">
        <v>30167.7192</v>
      </c>
      <c r="D74" s="208" t="n">
        <v>16437.5141</v>
      </c>
      <c r="E74" s="208" t="n">
        <v>24401.0739</v>
      </c>
      <c r="F74" s="208" t="n">
        <v>33586.034</v>
      </c>
      <c r="G74" s="208" t="n">
        <v>36180.0298</v>
      </c>
      <c r="H74" s="208" t="n">
        <v>28577.8566</v>
      </c>
      <c r="I74" s="209" t="n">
        <v>11.54</v>
      </c>
      <c r="J74" s="209" t="n">
        <v>8.67</v>
      </c>
      <c r="K74" s="209" t="n">
        <v>9.58</v>
      </c>
      <c r="L74" s="210" t="n">
        <v>172.8113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1.5139</v>
      </c>
      <c r="C75" s="213" t="n">
        <v>17019.7858</v>
      </c>
      <c r="D75" s="214" t="n">
        <v>15388.2026</v>
      </c>
      <c r="E75" s="214" t="n">
        <v>16019.249</v>
      </c>
      <c r="F75" s="214" t="n">
        <v>18293.2531</v>
      </c>
      <c r="G75" s="214" t="n">
        <v>19913.4447</v>
      </c>
      <c r="H75" s="214" t="n">
        <v>17542.4258</v>
      </c>
      <c r="I75" s="215" t="n">
        <v>5.26</v>
      </c>
      <c r="J75" s="215" t="n">
        <v>2.04</v>
      </c>
      <c r="K75" s="215" t="n">
        <v>9.03</v>
      </c>
      <c r="L75" s="216" t="n">
        <v>164.138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2.6788</v>
      </c>
      <c r="C76" s="207" t="n">
        <v>10507.0949</v>
      </c>
      <c r="D76" s="208" t="n">
        <v>8300</v>
      </c>
      <c r="E76" s="208" t="n">
        <v>9185.1102</v>
      </c>
      <c r="F76" s="208" t="n">
        <v>14003.9921</v>
      </c>
      <c r="G76" s="208" t="n">
        <v>17904.3813</v>
      </c>
      <c r="H76" s="208" t="n">
        <v>12261.2148</v>
      </c>
      <c r="I76" s="209" t="n">
        <v>5.91</v>
      </c>
      <c r="J76" s="209" t="n">
        <v>2.85</v>
      </c>
      <c r="K76" s="209" t="n">
        <v>8.23</v>
      </c>
      <c r="L76" s="210" t="n">
        <v>173.6344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2.5625</v>
      </c>
      <c r="C77" s="213" t="n">
        <v>16524.925</v>
      </c>
      <c r="D77" s="214" t="n">
        <v>12339.7449</v>
      </c>
      <c r="E77" s="214" t="n">
        <v>13554.3967</v>
      </c>
      <c r="F77" s="214" t="n">
        <v>24666.0052</v>
      </c>
      <c r="G77" s="214" t="n">
        <v>33174.9935</v>
      </c>
      <c r="H77" s="214" t="n">
        <v>20620.3304</v>
      </c>
      <c r="I77" s="215" t="n">
        <v>12.26</v>
      </c>
      <c r="J77" s="215" t="n">
        <v>6.26</v>
      </c>
      <c r="K77" s="215" t="n">
        <v>8.27</v>
      </c>
      <c r="L77" s="216" t="n">
        <v>174.3508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13.8214</v>
      </c>
      <c r="C78" s="207" t="n">
        <v>12899.2093</v>
      </c>
      <c r="D78" s="208" t="n">
        <v>9017.7226</v>
      </c>
      <c r="E78" s="208" t="n">
        <v>10513.7376</v>
      </c>
      <c r="F78" s="208" t="n">
        <v>15951.8997</v>
      </c>
      <c r="G78" s="208" t="n">
        <v>19729.6649</v>
      </c>
      <c r="H78" s="208" t="n">
        <v>13819.4639</v>
      </c>
      <c r="I78" s="209" t="n">
        <v>12.32</v>
      </c>
      <c r="J78" s="209" t="n">
        <v>3.59</v>
      </c>
      <c r="K78" s="209" t="n">
        <v>8.33</v>
      </c>
      <c r="L78" s="210" t="n">
        <v>171.9599</v>
      </c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1.1924</v>
      </c>
      <c r="C79" s="213" t="n">
        <v>17751.4107</v>
      </c>
      <c r="D79" s="214" t="n">
        <v>12828.2046</v>
      </c>
      <c r="E79" s="214" t="n">
        <v>14464.2988</v>
      </c>
      <c r="F79" s="214" t="n">
        <v>20826.8687</v>
      </c>
      <c r="G79" s="214" t="n">
        <v>23573.907</v>
      </c>
      <c r="H79" s="214" t="n">
        <v>18123.2637</v>
      </c>
      <c r="I79" s="215" t="n">
        <v>8</v>
      </c>
      <c r="J79" s="215" t="n">
        <v>9.54</v>
      </c>
      <c r="K79" s="215" t="n">
        <v>9.68</v>
      </c>
      <c r="L79" s="216" t="n">
        <v>172.2472</v>
      </c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0.3742</v>
      </c>
      <c r="C80" s="207" t="n">
        <v>29369.2663</v>
      </c>
      <c r="D80" s="208" t="n">
        <v>21019.3655</v>
      </c>
      <c r="E80" s="208" t="n">
        <v>24307.5594</v>
      </c>
      <c r="F80" s="208" t="n">
        <v>34364.6652</v>
      </c>
      <c r="G80" s="208" t="n">
        <v>38572.9886</v>
      </c>
      <c r="H80" s="208" t="n">
        <v>29906.6572</v>
      </c>
      <c r="I80" s="209" t="n">
        <v>9.51</v>
      </c>
      <c r="J80" s="209" t="n">
        <v>20.16</v>
      </c>
      <c r="K80" s="209" t="n">
        <v>9.92</v>
      </c>
      <c r="L80" s="210" t="n">
        <v>171.4274</v>
      </c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2.3192</v>
      </c>
      <c r="C81" s="213" t="n">
        <v>14286.6079</v>
      </c>
      <c r="D81" s="214" t="n">
        <v>9582.0069</v>
      </c>
      <c r="E81" s="214" t="n">
        <v>11636.7251</v>
      </c>
      <c r="F81" s="214" t="n">
        <v>18927.9737</v>
      </c>
      <c r="G81" s="214" t="n">
        <v>24545.6819</v>
      </c>
      <c r="H81" s="214" t="n">
        <v>16110.3842</v>
      </c>
      <c r="I81" s="215" t="n">
        <v>11.32</v>
      </c>
      <c r="J81" s="215" t="n">
        <v>10.49</v>
      </c>
      <c r="K81" s="215" t="n">
        <v>9</v>
      </c>
      <c r="L81" s="216" t="n">
        <v>176.0728</v>
      </c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0.2254</v>
      </c>
      <c r="C82" s="207" t="n">
        <v>19787.8463</v>
      </c>
      <c r="D82" s="208" t="n">
        <v>13886.2169</v>
      </c>
      <c r="E82" s="208" t="n">
        <v>16689.4111</v>
      </c>
      <c r="F82" s="208" t="n">
        <v>23137.2776</v>
      </c>
      <c r="G82" s="208" t="n">
        <v>30550.1613</v>
      </c>
      <c r="H82" s="208" t="n">
        <v>21411.0866</v>
      </c>
      <c r="I82" s="209" t="n">
        <v>29.93</v>
      </c>
      <c r="J82" s="209" t="n">
        <v>2.02</v>
      </c>
      <c r="K82" s="209" t="n">
        <v>15.26</v>
      </c>
      <c r="L82" s="210" t="n">
        <v>174.098</v>
      </c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1.088</v>
      </c>
      <c r="C83" s="213" t="n">
        <v>31009.7617</v>
      </c>
      <c r="D83" s="214" t="n">
        <v>23542.631</v>
      </c>
      <c r="E83" s="214" t="n">
        <v>26315.1168</v>
      </c>
      <c r="F83" s="214" t="n">
        <v>34103.267</v>
      </c>
      <c r="G83" s="214" t="n">
        <v>36840.848</v>
      </c>
      <c r="H83" s="214" t="n">
        <v>30873.8548</v>
      </c>
      <c r="I83" s="215" t="n">
        <v>16.68</v>
      </c>
      <c r="J83" s="215" t="n">
        <v>6.9</v>
      </c>
      <c r="K83" s="215" t="n">
        <v>10.86</v>
      </c>
      <c r="L83" s="216" t="n">
        <v>170.2644</v>
      </c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3.1672</v>
      </c>
      <c r="C84" s="207" t="n">
        <v>27634.6858</v>
      </c>
      <c r="D84" s="208" t="n">
        <v>18192.1956</v>
      </c>
      <c r="E84" s="208" t="n">
        <v>23657.7893</v>
      </c>
      <c r="F84" s="208" t="n">
        <v>31437.3706</v>
      </c>
      <c r="G84" s="208" t="n">
        <v>35815.6286</v>
      </c>
      <c r="H84" s="208" t="n">
        <v>27351.7977</v>
      </c>
      <c r="I84" s="209" t="n">
        <v>15.74</v>
      </c>
      <c r="J84" s="209" t="n">
        <v>8.02</v>
      </c>
      <c r="K84" s="209" t="n">
        <v>10.38</v>
      </c>
      <c r="L84" s="210" t="n">
        <v>171.2011</v>
      </c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4</v>
      </c>
      <c r="B85" s="212" t="n">
        <v>0.921</v>
      </c>
      <c r="C85" s="213" t="n">
        <v>30622.0142</v>
      </c>
      <c r="D85" s="214" t="n">
        <v>21193.739</v>
      </c>
      <c r="E85" s="214" t="n">
        <v>26230.5194</v>
      </c>
      <c r="F85" s="214" t="n">
        <v>33158.2451</v>
      </c>
      <c r="G85" s="214" t="n">
        <v>34814.3572</v>
      </c>
      <c r="H85" s="214" t="n">
        <v>29422.0544</v>
      </c>
      <c r="I85" s="215" t="n">
        <v>17.41</v>
      </c>
      <c r="J85" s="215" t="n">
        <v>6.21</v>
      </c>
      <c r="K85" s="215" t="n">
        <v>9.98</v>
      </c>
      <c r="L85" s="216" t="n">
        <v>166.0141</v>
      </c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5</v>
      </c>
      <c r="B86" s="206" t="n">
        <v>0.091</v>
      </c>
      <c r="C86" s="207" t="n">
        <v>30409.5633</v>
      </c>
      <c r="D86" s="208" t="n">
        <v>17991.3834</v>
      </c>
      <c r="E86" s="208" t="n">
        <v>22483.5103</v>
      </c>
      <c r="F86" s="208" t="n">
        <v>34469.3844</v>
      </c>
      <c r="G86" s="208" t="n">
        <v>36197.5954</v>
      </c>
      <c r="H86" s="208" t="n">
        <v>28011.6824</v>
      </c>
      <c r="I86" s="209" t="n">
        <v>18.67</v>
      </c>
      <c r="J86" s="209" t="n">
        <v>11.67</v>
      </c>
      <c r="K86" s="209" t="n">
        <v>10.43</v>
      </c>
      <c r="L86" s="210" t="n">
        <v>167.4343</v>
      </c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6</v>
      </c>
      <c r="B87" s="212" t="n">
        <v>6.9675</v>
      </c>
      <c r="C87" s="213" t="n">
        <v>23073.0341</v>
      </c>
      <c r="D87" s="214" t="n">
        <v>13944.1334</v>
      </c>
      <c r="E87" s="214" t="n">
        <v>18920.8141</v>
      </c>
      <c r="F87" s="214" t="n">
        <v>29556.414</v>
      </c>
      <c r="G87" s="214" t="n">
        <v>36423.1115</v>
      </c>
      <c r="H87" s="214" t="n">
        <v>24243.7351</v>
      </c>
      <c r="I87" s="215" t="n">
        <v>14.75</v>
      </c>
      <c r="J87" s="215" t="n">
        <v>6.29</v>
      </c>
      <c r="K87" s="215" t="n">
        <v>10.31</v>
      </c>
      <c r="L87" s="216" t="n">
        <v>173.7971</v>
      </c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7</v>
      </c>
      <c r="B88" s="206" t="n">
        <v>5.7123</v>
      </c>
      <c r="C88" s="207" t="n">
        <v>27296.5367</v>
      </c>
      <c r="D88" s="208" t="n">
        <v>12318.1915</v>
      </c>
      <c r="E88" s="208" t="n">
        <v>19197.1603</v>
      </c>
      <c r="F88" s="208" t="n">
        <v>34225.7523</v>
      </c>
      <c r="G88" s="208" t="n">
        <v>38390.068</v>
      </c>
      <c r="H88" s="208" t="n">
        <v>26692.9718</v>
      </c>
      <c r="I88" s="209" t="n">
        <v>16.81</v>
      </c>
      <c r="J88" s="209" t="n">
        <v>6.33</v>
      </c>
      <c r="K88" s="209" t="n">
        <v>10.44</v>
      </c>
      <c r="L88" s="210" t="n">
        <v>170.8191</v>
      </c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8</v>
      </c>
      <c r="B89" s="212" t="n">
        <v>0.2495</v>
      </c>
      <c r="C89" s="213" t="n">
        <v>19795.3046</v>
      </c>
      <c r="D89" s="214" t="n">
        <v>15251.3004</v>
      </c>
      <c r="E89" s="214" t="n">
        <v>15902.4815</v>
      </c>
      <c r="F89" s="214" t="n">
        <v>25741.0803</v>
      </c>
      <c r="G89" s="214" t="n">
        <v>25870.5134</v>
      </c>
      <c r="H89" s="214" t="n">
        <v>20566.235</v>
      </c>
      <c r="I89" s="215" t="n">
        <v>19.9</v>
      </c>
      <c r="J89" s="215" t="n">
        <v>7.14</v>
      </c>
      <c r="K89" s="215" t="n">
        <v>10.69</v>
      </c>
      <c r="L89" s="216" t="n">
        <v>173.4041</v>
      </c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9</v>
      </c>
      <c r="B90" s="206" t="n">
        <v>3.5875</v>
      </c>
      <c r="C90" s="207" t="n">
        <v>21451.9801</v>
      </c>
      <c r="D90" s="208" t="n">
        <v>8360.7214</v>
      </c>
      <c r="E90" s="208" t="n">
        <v>12386.1673</v>
      </c>
      <c r="F90" s="208" t="n">
        <v>29893.184</v>
      </c>
      <c r="G90" s="208" t="n">
        <v>33892.1154</v>
      </c>
      <c r="H90" s="208" t="n">
        <v>21680.218</v>
      </c>
      <c r="I90" s="209" t="n">
        <v>18.98</v>
      </c>
      <c r="J90" s="209" t="n">
        <v>4.74</v>
      </c>
      <c r="K90" s="209" t="n">
        <v>9.87</v>
      </c>
      <c r="L90" s="210" t="n">
        <v>171.9568</v>
      </c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0</v>
      </c>
      <c r="B91" s="212" t="n">
        <v>4.7751</v>
      </c>
      <c r="C91" s="213" t="n">
        <v>25032.5931</v>
      </c>
      <c r="D91" s="214" t="n">
        <v>16605.9382</v>
      </c>
      <c r="E91" s="214" t="n">
        <v>19638.4987</v>
      </c>
      <c r="F91" s="214" t="n">
        <v>31457.0645</v>
      </c>
      <c r="G91" s="214" t="n">
        <v>37719.0116</v>
      </c>
      <c r="H91" s="214" t="n">
        <v>26499.6198</v>
      </c>
      <c r="I91" s="215" t="n">
        <v>16.74</v>
      </c>
      <c r="J91" s="215" t="n">
        <v>7.35</v>
      </c>
      <c r="K91" s="215" t="n">
        <v>9.36</v>
      </c>
      <c r="L91" s="216" t="n">
        <v>177.534</v>
      </c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1</v>
      </c>
      <c r="B92" s="206" t="n">
        <v>2.7484</v>
      </c>
      <c r="C92" s="207" t="n">
        <v>25494.9463</v>
      </c>
      <c r="D92" s="208" t="n">
        <v>15133.7808</v>
      </c>
      <c r="E92" s="208" t="n">
        <v>19706.2184</v>
      </c>
      <c r="F92" s="208" t="n">
        <v>31785.66</v>
      </c>
      <c r="G92" s="208" t="n">
        <v>38302.7432</v>
      </c>
      <c r="H92" s="208" t="n">
        <v>26358.461</v>
      </c>
      <c r="I92" s="209" t="n">
        <v>13.52</v>
      </c>
      <c r="J92" s="209" t="n">
        <v>8.43</v>
      </c>
      <c r="K92" s="209" t="n">
        <v>9.77</v>
      </c>
      <c r="L92" s="210" t="n">
        <v>175.7291</v>
      </c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2</v>
      </c>
      <c r="B93" s="212" t="n">
        <v>0.5413</v>
      </c>
      <c r="C93" s="213" t="n">
        <v>31101.8687</v>
      </c>
      <c r="D93" s="214" t="n">
        <v>19349.2687</v>
      </c>
      <c r="E93" s="214" t="n">
        <v>23567.1638</v>
      </c>
      <c r="F93" s="214" t="n">
        <v>36043.3507</v>
      </c>
      <c r="G93" s="214" t="n">
        <v>38929.8492</v>
      </c>
      <c r="H93" s="214" t="n">
        <v>29638.6484</v>
      </c>
      <c r="I93" s="215" t="n">
        <v>15.61</v>
      </c>
      <c r="J93" s="215" t="n">
        <v>7.37</v>
      </c>
      <c r="K93" s="215" t="n">
        <v>9.96</v>
      </c>
      <c r="L93" s="216" t="n">
        <v>174.4738</v>
      </c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3</v>
      </c>
      <c r="B94" s="206" t="n">
        <v>1.8783</v>
      </c>
      <c r="C94" s="207" t="n">
        <v>25176.3418</v>
      </c>
      <c r="D94" s="208" t="n">
        <v>16589.6498</v>
      </c>
      <c r="E94" s="208" t="n">
        <v>19067.1125</v>
      </c>
      <c r="F94" s="208" t="n">
        <v>29916.1818</v>
      </c>
      <c r="G94" s="208" t="n">
        <v>34491.8988</v>
      </c>
      <c r="H94" s="208" t="n">
        <v>25364.8688</v>
      </c>
      <c r="I94" s="209" t="n">
        <v>13.56</v>
      </c>
      <c r="J94" s="209" t="n">
        <v>7.64</v>
      </c>
      <c r="K94" s="209" t="n">
        <v>10.97</v>
      </c>
      <c r="L94" s="210" t="n">
        <v>169.5158</v>
      </c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4</v>
      </c>
      <c r="B95" s="212" t="n">
        <v>2.0188</v>
      </c>
      <c r="C95" s="213" t="n">
        <v>24769.6847</v>
      </c>
      <c r="D95" s="214" t="n">
        <v>17119.5736</v>
      </c>
      <c r="E95" s="214" t="n">
        <v>21244.7073</v>
      </c>
      <c r="F95" s="214" t="n">
        <v>29826.7275</v>
      </c>
      <c r="G95" s="214" t="n">
        <v>33710.6065</v>
      </c>
      <c r="H95" s="214" t="n">
        <v>25184.2979</v>
      </c>
      <c r="I95" s="215" t="n">
        <v>15.26</v>
      </c>
      <c r="J95" s="215" t="n">
        <v>9.57</v>
      </c>
      <c r="K95" s="215" t="n">
        <v>10.92</v>
      </c>
      <c r="L95" s="216" t="n">
        <v>169.0222</v>
      </c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5</v>
      </c>
      <c r="B96" s="206" t="n">
        <v>0.4731</v>
      </c>
      <c r="C96" s="207" t="n">
        <v>29702.2761</v>
      </c>
      <c r="D96" s="208" t="n">
        <v>20887.3055</v>
      </c>
      <c r="E96" s="208" t="n">
        <v>27778.9134</v>
      </c>
      <c r="F96" s="208" t="n">
        <v>30957.018</v>
      </c>
      <c r="G96" s="208" t="n">
        <v>32694.3793</v>
      </c>
      <c r="H96" s="208" t="n">
        <v>28663.9333</v>
      </c>
      <c r="I96" s="209" t="n">
        <v>17.65</v>
      </c>
      <c r="J96" s="209" t="n">
        <v>7.53</v>
      </c>
      <c r="K96" s="209" t="n">
        <v>10.33</v>
      </c>
      <c r="L96" s="210" t="n">
        <v>164.8638</v>
      </c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6</v>
      </c>
      <c r="B97" s="212" t="n">
        <v>2.2757</v>
      </c>
      <c r="C97" s="213" t="n">
        <v>21100.9381</v>
      </c>
      <c r="D97" s="214" t="n">
        <v>15742.9359</v>
      </c>
      <c r="E97" s="214" t="n">
        <v>17571.8145</v>
      </c>
      <c r="F97" s="214" t="n">
        <v>24715.5417</v>
      </c>
      <c r="G97" s="214" t="n">
        <v>29477.2272</v>
      </c>
      <c r="H97" s="214" t="n">
        <v>22136.9994</v>
      </c>
      <c r="I97" s="215" t="n">
        <v>15.48</v>
      </c>
      <c r="J97" s="215" t="n">
        <v>11.55</v>
      </c>
      <c r="K97" s="215" t="n">
        <v>11.3</v>
      </c>
      <c r="L97" s="216" t="n">
        <v>170.1382</v>
      </c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7</v>
      </c>
      <c r="B98" s="206" t="n">
        <v>1.5182</v>
      </c>
      <c r="C98" s="207" t="n">
        <v>23787.5303</v>
      </c>
      <c r="D98" s="208" t="n">
        <v>17947.5871</v>
      </c>
      <c r="E98" s="208" t="n">
        <v>20282.0156</v>
      </c>
      <c r="F98" s="208" t="n">
        <v>27621.8227</v>
      </c>
      <c r="G98" s="208" t="n">
        <v>35282.8264</v>
      </c>
      <c r="H98" s="208" t="n">
        <v>24961.6161</v>
      </c>
      <c r="I98" s="209" t="n">
        <v>17.63</v>
      </c>
      <c r="J98" s="209" t="n">
        <v>7.61</v>
      </c>
      <c r="K98" s="209" t="n">
        <v>9.51</v>
      </c>
      <c r="L98" s="210" t="n">
        <v>170.5892</v>
      </c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8</v>
      </c>
      <c r="B99" s="212" t="n">
        <v>0.4392</v>
      </c>
      <c r="C99" s="213" t="n">
        <v>20983.4404</v>
      </c>
      <c r="D99" s="214" t="n">
        <v>14026.2897</v>
      </c>
      <c r="E99" s="214" t="n">
        <v>16140.2482</v>
      </c>
      <c r="F99" s="214" t="n">
        <v>27397.5314</v>
      </c>
      <c r="G99" s="214" t="n">
        <v>35020.4438</v>
      </c>
      <c r="H99" s="214" t="n">
        <v>23884.7475</v>
      </c>
      <c r="I99" s="215" t="n">
        <v>6.52</v>
      </c>
      <c r="J99" s="215" t="n">
        <v>6.5</v>
      </c>
      <c r="K99" s="215" t="n">
        <v>9.72</v>
      </c>
      <c r="L99" s="216" t="n">
        <v>171.6296</v>
      </c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05" t="s">
        <v>219</v>
      </c>
      <c r="B100" s="206" t="n">
        <v>0.9931</v>
      </c>
      <c r="C100" s="207" t="n">
        <v>24974.9093</v>
      </c>
      <c r="D100" s="208" t="n">
        <v>19283.6125</v>
      </c>
      <c r="E100" s="208" t="n">
        <v>21618.3435</v>
      </c>
      <c r="F100" s="208" t="n">
        <v>27695.7504</v>
      </c>
      <c r="G100" s="208" t="n">
        <v>31225.6129</v>
      </c>
      <c r="H100" s="208" t="n">
        <v>25188.4483</v>
      </c>
      <c r="I100" s="209" t="n">
        <v>21.47</v>
      </c>
      <c r="J100" s="209" t="n">
        <v>11.32</v>
      </c>
      <c r="K100" s="209" t="n">
        <v>11.2</v>
      </c>
      <c r="L100" s="210" t="n">
        <v>173.3548</v>
      </c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 t="s">
        <v>220</v>
      </c>
      <c r="B101" s="212" t="n">
        <v>0.7923</v>
      </c>
      <c r="C101" s="213" t="n">
        <v>16625.6577</v>
      </c>
      <c r="D101" s="214" t="n">
        <v>11558.8333</v>
      </c>
      <c r="E101" s="214" t="n">
        <v>13242.1499</v>
      </c>
      <c r="F101" s="214" t="n">
        <v>19527.4289</v>
      </c>
      <c r="G101" s="214" t="n">
        <v>22891.7141</v>
      </c>
      <c r="H101" s="214" t="n">
        <v>16819.9346</v>
      </c>
      <c r="I101" s="215" t="n">
        <v>12.69</v>
      </c>
      <c r="J101" s="215" t="n">
        <v>5.26</v>
      </c>
      <c r="K101" s="215" t="n">
        <v>10.3</v>
      </c>
      <c r="L101" s="216" t="n">
        <v>170.3388</v>
      </c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05" t="s">
        <v>221</v>
      </c>
      <c r="B102" s="206" t="n">
        <v>9.0957</v>
      </c>
      <c r="C102" s="207" t="n">
        <v>24672.942</v>
      </c>
      <c r="D102" s="208" t="n">
        <v>14297.7626</v>
      </c>
      <c r="E102" s="208" t="n">
        <v>20709.6215</v>
      </c>
      <c r="F102" s="208" t="n">
        <v>28225.3601</v>
      </c>
      <c r="G102" s="208" t="n">
        <v>31329.9817</v>
      </c>
      <c r="H102" s="208" t="n">
        <v>24208.9474</v>
      </c>
      <c r="I102" s="209" t="n">
        <v>16.14</v>
      </c>
      <c r="J102" s="209" t="n">
        <v>10.47</v>
      </c>
      <c r="K102" s="209" t="n">
        <v>10.31</v>
      </c>
      <c r="L102" s="210" t="n">
        <v>169.2693</v>
      </c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 t="s">
        <v>222</v>
      </c>
      <c r="B103" s="212" t="n">
        <v>1.529</v>
      </c>
      <c r="C103" s="213" t="n">
        <v>18446.781</v>
      </c>
      <c r="D103" s="214" t="n">
        <v>14494.1563</v>
      </c>
      <c r="E103" s="214" t="n">
        <v>16251.7377</v>
      </c>
      <c r="F103" s="214" t="n">
        <v>21783.7523</v>
      </c>
      <c r="G103" s="214" t="n">
        <v>26175.5523</v>
      </c>
      <c r="H103" s="214" t="n">
        <v>19801.0427</v>
      </c>
      <c r="I103" s="215" t="n">
        <v>9.69</v>
      </c>
      <c r="J103" s="215" t="n">
        <v>6.9</v>
      </c>
      <c r="K103" s="215" t="n">
        <v>10</v>
      </c>
      <c r="L103" s="216" t="n">
        <v>171.1125</v>
      </c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05" t="s">
        <v>223</v>
      </c>
      <c r="B104" s="206" t="n">
        <v>0.7078</v>
      </c>
      <c r="C104" s="207" t="n">
        <v>32575.0494</v>
      </c>
      <c r="D104" s="208" t="n">
        <v>27271.8029</v>
      </c>
      <c r="E104" s="208" t="n">
        <v>31137.8725</v>
      </c>
      <c r="F104" s="208" t="n">
        <v>34560.8592</v>
      </c>
      <c r="G104" s="208" t="n">
        <v>37389.4318</v>
      </c>
      <c r="H104" s="208" t="n">
        <v>32675.0305</v>
      </c>
      <c r="I104" s="209" t="n">
        <v>8.87</v>
      </c>
      <c r="J104" s="209" t="n">
        <v>15.83</v>
      </c>
      <c r="K104" s="209" t="n">
        <v>11.14</v>
      </c>
      <c r="L104" s="210" t="n">
        <v>170.9268</v>
      </c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 t="s">
        <v>224</v>
      </c>
      <c r="B105" s="212" t="n">
        <v>1.2316</v>
      </c>
      <c r="C105" s="213" t="n">
        <v>24927.148</v>
      </c>
      <c r="D105" s="214" t="n">
        <v>20929.4599</v>
      </c>
      <c r="E105" s="214" t="n">
        <v>23144.7051</v>
      </c>
      <c r="F105" s="214" t="n">
        <v>27134.5097</v>
      </c>
      <c r="G105" s="214" t="n">
        <v>29723.7623</v>
      </c>
      <c r="H105" s="214" t="n">
        <v>25129.2423</v>
      </c>
      <c r="I105" s="215" t="n">
        <v>7.69</v>
      </c>
      <c r="J105" s="215" t="n">
        <v>14.49</v>
      </c>
      <c r="K105" s="215" t="n">
        <v>10.57</v>
      </c>
      <c r="L105" s="216" t="n">
        <v>173.6072</v>
      </c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05" t="s">
        <v>225</v>
      </c>
      <c r="B106" s="206" t="n">
        <v>14.7124</v>
      </c>
      <c r="C106" s="207" t="n">
        <v>21944.651</v>
      </c>
      <c r="D106" s="208" t="n">
        <v>11262.8972</v>
      </c>
      <c r="E106" s="208" t="n">
        <v>14908.6824</v>
      </c>
      <c r="F106" s="208" t="n">
        <v>25308.6422</v>
      </c>
      <c r="G106" s="208" t="n">
        <v>30253.8656</v>
      </c>
      <c r="H106" s="208" t="n">
        <v>21131.1982</v>
      </c>
      <c r="I106" s="209" t="n">
        <v>16.9</v>
      </c>
      <c r="J106" s="209" t="n">
        <v>4.16</v>
      </c>
      <c r="K106" s="209" t="n">
        <v>8.94</v>
      </c>
      <c r="L106" s="210" t="n">
        <v>180.7398</v>
      </c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 t="s">
        <v>226</v>
      </c>
      <c r="B107" s="212" t="n">
        <v>2.6455</v>
      </c>
      <c r="C107" s="213" t="n">
        <v>21692.1496</v>
      </c>
      <c r="D107" s="214" t="n">
        <v>17504.6309</v>
      </c>
      <c r="E107" s="214" t="n">
        <v>19874.4399</v>
      </c>
      <c r="F107" s="214" t="n">
        <v>24522.078</v>
      </c>
      <c r="G107" s="214" t="n">
        <v>28439.6182</v>
      </c>
      <c r="H107" s="214" t="n">
        <v>22485.7801</v>
      </c>
      <c r="I107" s="215" t="n">
        <v>21.19</v>
      </c>
      <c r="J107" s="215" t="n">
        <v>5.39</v>
      </c>
      <c r="K107" s="215" t="n">
        <v>10.25</v>
      </c>
      <c r="L107" s="216" t="n">
        <v>191.9023</v>
      </c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05" t="s">
        <v>227</v>
      </c>
      <c r="B108" s="206" t="n">
        <v>0.6552</v>
      </c>
      <c r="C108" s="207" t="n">
        <v>24828.3142</v>
      </c>
      <c r="D108" s="208" t="n">
        <v>14545.9842</v>
      </c>
      <c r="E108" s="208" t="n">
        <v>19299.0896</v>
      </c>
      <c r="F108" s="208" t="n">
        <v>31787.4777</v>
      </c>
      <c r="G108" s="208" t="n">
        <v>33363.1065</v>
      </c>
      <c r="H108" s="208" t="n">
        <v>25426.7383</v>
      </c>
      <c r="I108" s="209" t="n">
        <v>14.79</v>
      </c>
      <c r="J108" s="209" t="n">
        <v>8.32</v>
      </c>
      <c r="K108" s="209" t="n">
        <v>10.86</v>
      </c>
      <c r="L108" s="210" t="n">
        <v>170.1102</v>
      </c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 t="s">
        <v>228</v>
      </c>
      <c r="B109" s="212" t="n">
        <v>8.8202</v>
      </c>
      <c r="C109" s="213" t="n">
        <v>22983.1971</v>
      </c>
      <c r="D109" s="214" t="n">
        <v>17142.2033</v>
      </c>
      <c r="E109" s="214" t="n">
        <v>19364.9155</v>
      </c>
      <c r="F109" s="214" t="n">
        <v>27892.0694</v>
      </c>
      <c r="G109" s="214" t="n">
        <v>31246.9327</v>
      </c>
      <c r="H109" s="214" t="n">
        <v>23637.1862</v>
      </c>
      <c r="I109" s="215" t="n">
        <v>15.72</v>
      </c>
      <c r="J109" s="215" t="n">
        <v>5.7</v>
      </c>
      <c r="K109" s="215" t="n">
        <v>10.02</v>
      </c>
      <c r="L109" s="216" t="n">
        <v>170.311</v>
      </c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05" t="s">
        <v>229</v>
      </c>
      <c r="B110" s="206" t="n">
        <v>5.2141</v>
      </c>
      <c r="C110" s="207" t="n">
        <v>11632.9808</v>
      </c>
      <c r="D110" s="208" t="n">
        <v>9277.9166</v>
      </c>
      <c r="E110" s="208" t="n">
        <v>10042.8153</v>
      </c>
      <c r="F110" s="208" t="n">
        <v>15081.9047</v>
      </c>
      <c r="G110" s="208" t="n">
        <v>18131.4876</v>
      </c>
      <c r="H110" s="208" t="n">
        <v>12973.796</v>
      </c>
      <c r="I110" s="209" t="n">
        <v>15.12</v>
      </c>
      <c r="J110" s="209" t="n">
        <v>1.82</v>
      </c>
      <c r="K110" s="209" t="n">
        <v>9.56</v>
      </c>
      <c r="L110" s="210" t="n">
        <v>171.0979</v>
      </c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 t="s">
        <v>230</v>
      </c>
      <c r="B111" s="212" t="n">
        <v>3.584</v>
      </c>
      <c r="C111" s="213" t="n">
        <v>17389.5082</v>
      </c>
      <c r="D111" s="214" t="n">
        <v>8960.5952</v>
      </c>
      <c r="E111" s="214" t="n">
        <v>10626.9803</v>
      </c>
      <c r="F111" s="214" t="n">
        <v>22974.3307</v>
      </c>
      <c r="G111" s="214" t="n">
        <v>27061.1464</v>
      </c>
      <c r="H111" s="214" t="n">
        <v>17988.9216</v>
      </c>
      <c r="I111" s="215" t="n">
        <v>11.62</v>
      </c>
      <c r="J111" s="215" t="n">
        <v>8</v>
      </c>
      <c r="K111" s="215" t="n">
        <v>9.87</v>
      </c>
      <c r="L111" s="216" t="n">
        <v>172.2365</v>
      </c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05" t="s">
        <v>231</v>
      </c>
      <c r="B112" s="206" t="n">
        <v>5.0884</v>
      </c>
      <c r="C112" s="207" t="n">
        <v>17946.811</v>
      </c>
      <c r="D112" s="208" t="n">
        <v>12331.3302</v>
      </c>
      <c r="E112" s="208" t="n">
        <v>15769.367</v>
      </c>
      <c r="F112" s="208" t="n">
        <v>20735.4856</v>
      </c>
      <c r="G112" s="208" t="n">
        <v>24565.1461</v>
      </c>
      <c r="H112" s="208" t="n">
        <v>18555.6465</v>
      </c>
      <c r="I112" s="209" t="n">
        <v>16.78</v>
      </c>
      <c r="J112" s="209" t="n">
        <v>4.6</v>
      </c>
      <c r="K112" s="209" t="n">
        <v>10.08</v>
      </c>
      <c r="L112" s="210" t="n">
        <v>172.0951</v>
      </c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 t="s">
        <v>232</v>
      </c>
      <c r="B113" s="212" t="n">
        <v>0.1334</v>
      </c>
      <c r="C113" s="213" t="n">
        <v>10551.6717</v>
      </c>
      <c r="D113" s="214" t="n">
        <v>9229.1166</v>
      </c>
      <c r="E113" s="214" t="n">
        <v>9492.2216</v>
      </c>
      <c r="F113" s="214" t="n">
        <v>14048.0936</v>
      </c>
      <c r="G113" s="214" t="n">
        <v>16053.6907</v>
      </c>
      <c r="H113" s="214" t="n">
        <v>11987.1954</v>
      </c>
      <c r="I113" s="215" t="n">
        <v>13.17</v>
      </c>
      <c r="J113" s="215" t="n">
        <v>4.44</v>
      </c>
      <c r="K113" s="215" t="n">
        <v>9.64</v>
      </c>
      <c r="L113" s="216" t="n">
        <v>174.849</v>
      </c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05" t="s">
        <v>233</v>
      </c>
      <c r="B114" s="206" t="n">
        <v>0.0603</v>
      </c>
      <c r="C114" s="207" t="n">
        <v>19679.6676</v>
      </c>
      <c r="D114" s="208" t="n">
        <v>15521.5927</v>
      </c>
      <c r="E114" s="208" t="n">
        <v>16713.5441</v>
      </c>
      <c r="F114" s="208" t="n">
        <v>20786.5461</v>
      </c>
      <c r="G114" s="208" t="n">
        <v>21288.5023</v>
      </c>
      <c r="H114" s="208" t="n">
        <v>18737.6264</v>
      </c>
      <c r="I114" s="209" t="n">
        <v>22.47</v>
      </c>
      <c r="J114" s="209" t="n">
        <v>0.51</v>
      </c>
      <c r="K114" s="209" t="n">
        <v>11.35</v>
      </c>
      <c r="L114" s="210" t="n">
        <v>164.2341</v>
      </c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130"/>
      <c r="N293" s="73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130"/>
      <c r="N294" s="73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130"/>
      <c r="N295" s="73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130"/>
      <c r="N296" s="73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  <row r="801" customFormat="false" ht="12.75" hidden="false" customHeight="false" outlineLevel="0" collapsed="false">
      <c r="M801" s="130"/>
    </row>
    <row r="802" customFormat="false" ht="12.75" hidden="false" customHeight="false" outlineLevel="0" collapsed="false">
      <c r="M802" s="130"/>
    </row>
    <row r="803" customFormat="false" ht="12.75" hidden="false" customHeight="false" outlineLevel="0" collapsed="false">
      <c r="M803" s="130"/>
    </row>
    <row r="804" customFormat="false" ht="12.75" hidden="false" customHeight="false" outlineLevel="0" collapsed="false">
      <c r="M804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34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35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36</v>
      </c>
      <c r="C7" s="30"/>
      <c r="D7" s="223" t="n">
        <v>149.6896</v>
      </c>
      <c r="E7" s="224" t="s">
        <v>27</v>
      </c>
      <c r="G7" s="225"/>
    </row>
    <row r="8" s="24" customFormat="true" ht="20.45" hidden="false" customHeight="true" outlineLevel="0" collapsed="false">
      <c r="B8" s="39" t="s">
        <v>237</v>
      </c>
      <c r="C8" s="39"/>
      <c r="D8" s="226" t="n">
        <v>3.8505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38</v>
      </c>
      <c r="D11" s="231" t="n">
        <v>131.3934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39</v>
      </c>
      <c r="D12" s="231" t="n">
        <v>143.75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40</v>
      </c>
      <c r="D13" s="233" t="n">
        <v>152.6667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41</v>
      </c>
      <c r="D14" s="231" t="n">
        <v>159.3333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42</v>
      </c>
      <c r="D15" s="233" t="n">
        <v>166.6667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43</v>
      </c>
      <c r="C17" s="29"/>
      <c r="D17" s="236" t="n">
        <v>23.3847</v>
      </c>
      <c r="E17" s="237" t="s">
        <v>27</v>
      </c>
    </row>
    <row r="18" s="34" customFormat="true" ht="20.45" hidden="false" customHeight="true" outlineLevel="0" collapsed="false">
      <c r="B18" s="61" t="s">
        <v>244</v>
      </c>
      <c r="C18" s="39"/>
      <c r="D18" s="226" t="n">
        <v>13.7306</v>
      </c>
      <c r="E18" s="41" t="s">
        <v>27</v>
      </c>
    </row>
    <row r="19" s="34" customFormat="true" ht="20.45" hidden="false" customHeight="true" outlineLevel="0" collapsed="false">
      <c r="B19" s="61" t="s">
        <v>245</v>
      </c>
      <c r="C19" s="39"/>
      <c r="D19" s="226" t="n">
        <v>5.5319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46</v>
      </c>
      <c r="I23" s="225" t="n">
        <v>145.8391</v>
      </c>
      <c r="J23" s="242" t="s">
        <v>247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48</v>
      </c>
      <c r="I24" s="47" t="n">
        <v>23.3847</v>
      </c>
      <c r="J24" s="242" t="s">
        <v>249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50</v>
      </c>
      <c r="I25" s="47" t="n">
        <v>13.7306</v>
      </c>
      <c r="J25" s="242" t="s">
        <v>251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52</v>
      </c>
      <c r="I26" s="47" t="n">
        <v>5.5319</v>
      </c>
      <c r="J26" s="242" t="s">
        <v>253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54</v>
      </c>
      <c r="I27" s="47" t="n">
        <v>4.12219999999999</v>
      </c>
      <c r="J27" s="242" t="s">
        <v>255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56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57</v>
      </c>
    </row>
    <row r="3" customFormat="false" ht="14.25" hidden="false" customHeight="true" outlineLevel="0" collapsed="false">
      <c r="A3" s="249" t="s">
        <v>258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59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60</v>
      </c>
      <c r="B8" s="102" t="s">
        <v>261</v>
      </c>
      <c r="C8" s="253" t="s">
        <v>262</v>
      </c>
      <c r="D8" s="253"/>
      <c r="E8" s="254" t="s">
        <v>263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64</v>
      </c>
      <c r="D9" s="255"/>
      <c r="E9" s="256" t="s">
        <v>264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65</v>
      </c>
      <c r="D10" s="253" t="s">
        <v>43</v>
      </c>
      <c r="E10" s="203" t="s">
        <v>265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66</v>
      </c>
      <c r="E11" s="203"/>
      <c r="F11" s="203" t="s">
        <v>267</v>
      </c>
      <c r="G11" s="203" t="s">
        <v>268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1.3727</v>
      </c>
      <c r="C14" s="263" t="n">
        <v>153.5996</v>
      </c>
      <c r="D14" s="264" t="n">
        <v>1.2957</v>
      </c>
      <c r="E14" s="264" t="n">
        <v>18.5955</v>
      </c>
      <c r="F14" s="264" t="n">
        <v>12.9634</v>
      </c>
      <c r="G14" s="264" t="n">
        <v>2.9888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1.1389</v>
      </c>
      <c r="C15" s="267" t="n">
        <v>152.3731</v>
      </c>
      <c r="D15" s="268" t="n">
        <v>0.154</v>
      </c>
      <c r="E15" s="268" t="n">
        <v>18.6732</v>
      </c>
      <c r="F15" s="268" t="n">
        <v>13.0453</v>
      </c>
      <c r="G15" s="268" t="n">
        <v>2.3051</v>
      </c>
    </row>
    <row r="16" customFormat="false" ht="13.15" hidden="false" customHeight="true" outlineLevel="0" collapsed="false">
      <c r="A16" s="261" t="s">
        <v>133</v>
      </c>
      <c r="B16" s="262" t="n">
        <v>0.1954</v>
      </c>
      <c r="C16" s="263" t="n">
        <v>145.2275</v>
      </c>
      <c r="D16" s="264" t="n">
        <v>0.493</v>
      </c>
      <c r="E16" s="264" t="n">
        <v>24.3124</v>
      </c>
      <c r="F16" s="264" t="n">
        <v>13.8201</v>
      </c>
      <c r="G16" s="264" t="n">
        <v>5.9419</v>
      </c>
    </row>
    <row r="17" customFormat="false" ht="13.15" hidden="false" customHeight="true" outlineLevel="0" collapsed="false">
      <c r="A17" s="269" t="s">
        <v>134</v>
      </c>
      <c r="B17" s="270" t="n">
        <v>1.7722</v>
      </c>
      <c r="C17" s="271" t="n">
        <v>152.2608</v>
      </c>
      <c r="D17" s="272" t="n">
        <v>0.1535</v>
      </c>
      <c r="E17" s="272" t="n">
        <v>18.9148</v>
      </c>
      <c r="F17" s="272" t="n">
        <v>13.8813</v>
      </c>
      <c r="G17" s="272" t="n">
        <v>1.2337</v>
      </c>
    </row>
    <row r="18" customFormat="false" ht="13.15" hidden="false" customHeight="true" outlineLevel="0" collapsed="false">
      <c r="A18" s="273" t="s">
        <v>135</v>
      </c>
      <c r="B18" s="274" t="n">
        <v>0.3868</v>
      </c>
      <c r="C18" s="275" t="n">
        <v>146.8584</v>
      </c>
      <c r="D18" s="276" t="n">
        <v>0.3731</v>
      </c>
      <c r="E18" s="276" t="n">
        <v>23.0581</v>
      </c>
      <c r="F18" s="276" t="n">
        <v>12.6706</v>
      </c>
      <c r="G18" s="276" t="n">
        <v>6.0873</v>
      </c>
    </row>
    <row r="19" customFormat="false" ht="13.15" hidden="false" customHeight="true" outlineLevel="0" collapsed="false">
      <c r="A19" s="265" t="s">
        <v>136</v>
      </c>
      <c r="B19" s="266" t="n">
        <v>0.5539</v>
      </c>
      <c r="C19" s="267" t="n">
        <v>155.2711</v>
      </c>
      <c r="D19" s="268" t="n">
        <v>1.2446</v>
      </c>
      <c r="E19" s="268" t="n">
        <v>17.6532</v>
      </c>
      <c r="F19" s="268" t="n">
        <v>13.7511</v>
      </c>
      <c r="G19" s="268" t="n">
        <v>0.5255</v>
      </c>
    </row>
    <row r="20" customFormat="false" ht="13.15" hidden="false" customHeight="true" outlineLevel="0" collapsed="false">
      <c r="A20" s="273" t="s">
        <v>137</v>
      </c>
      <c r="B20" s="274" t="n">
        <v>3.1091</v>
      </c>
      <c r="C20" s="275" t="n">
        <v>148.4763</v>
      </c>
      <c r="D20" s="276" t="n">
        <v>3.3724</v>
      </c>
      <c r="E20" s="276" t="n">
        <v>18.3723</v>
      </c>
      <c r="F20" s="276" t="n">
        <v>14.4929</v>
      </c>
      <c r="G20" s="276" t="n">
        <v>1.6693</v>
      </c>
    </row>
    <row r="21" customFormat="false" ht="13.15" hidden="false" customHeight="true" outlineLevel="0" collapsed="false">
      <c r="A21" s="269" t="s">
        <v>138</v>
      </c>
      <c r="B21" s="270" t="n">
        <v>1.5344</v>
      </c>
      <c r="C21" s="271" t="n">
        <v>155.7973</v>
      </c>
      <c r="D21" s="272" t="n">
        <v>1.7244</v>
      </c>
      <c r="E21" s="272" t="n">
        <v>16.9702</v>
      </c>
      <c r="F21" s="272" t="n">
        <v>11.7092</v>
      </c>
      <c r="G21" s="272" t="n">
        <v>1.1935</v>
      </c>
    </row>
    <row r="22" customFormat="false" ht="13.15" hidden="false" customHeight="true" outlineLevel="0" collapsed="false">
      <c r="A22" s="261" t="s">
        <v>139</v>
      </c>
      <c r="B22" s="262" t="n">
        <v>0.2501</v>
      </c>
      <c r="C22" s="263" t="n">
        <v>152.8536</v>
      </c>
      <c r="D22" s="264" t="n">
        <v>1.7516</v>
      </c>
      <c r="E22" s="264" t="n">
        <v>22.1955</v>
      </c>
      <c r="F22" s="264" t="n">
        <v>15.0962</v>
      </c>
      <c r="G22" s="264" t="n">
        <v>3.1567</v>
      </c>
    </row>
    <row r="23" customFormat="false" ht="13.15" hidden="false" customHeight="true" outlineLevel="0" collapsed="false">
      <c r="A23" s="265" t="s">
        <v>140</v>
      </c>
      <c r="B23" s="266" t="n">
        <v>0.2048</v>
      </c>
      <c r="C23" s="267" t="n">
        <v>151.0533</v>
      </c>
      <c r="D23" s="268" t="n">
        <v>0.1405</v>
      </c>
      <c r="E23" s="268" t="n">
        <v>22.1824</v>
      </c>
      <c r="F23" s="268" t="n">
        <v>16.0195</v>
      </c>
      <c r="G23" s="268" t="n">
        <v>0.7471</v>
      </c>
    </row>
    <row r="24" customFormat="false" ht="13.15" hidden="false" customHeight="true" outlineLevel="0" collapsed="false">
      <c r="A24" s="273" t="s">
        <v>141</v>
      </c>
      <c r="B24" s="274" t="n">
        <v>0.3276</v>
      </c>
      <c r="C24" s="275" t="n">
        <v>147.9262</v>
      </c>
      <c r="D24" s="276" t="n">
        <v>0.1129</v>
      </c>
      <c r="E24" s="276" t="n">
        <v>22.9142</v>
      </c>
      <c r="F24" s="276" t="n">
        <v>16.8118</v>
      </c>
      <c r="G24" s="276" t="n">
        <v>0.7736</v>
      </c>
    </row>
    <row r="25" customFormat="false" ht="13.15" hidden="false" customHeight="true" outlineLevel="0" collapsed="false">
      <c r="A25" s="265" t="s">
        <v>142</v>
      </c>
      <c r="B25" s="266" t="n">
        <v>0.7312</v>
      </c>
      <c r="C25" s="267" t="n">
        <v>147.5299</v>
      </c>
      <c r="D25" s="268" t="n">
        <v>0.9964</v>
      </c>
      <c r="E25" s="268" t="n">
        <v>18.3003</v>
      </c>
      <c r="F25" s="268" t="n">
        <v>13.6742</v>
      </c>
      <c r="G25" s="268" t="n">
        <v>1.5603</v>
      </c>
    </row>
    <row r="26" customFormat="false" ht="13.15" hidden="false" customHeight="true" outlineLevel="0" collapsed="false">
      <c r="A26" s="273" t="s">
        <v>143</v>
      </c>
      <c r="B26" s="274" t="n">
        <v>3.1392</v>
      </c>
      <c r="C26" s="275" t="n">
        <v>145.552</v>
      </c>
      <c r="D26" s="276" t="n">
        <v>3.9819</v>
      </c>
      <c r="E26" s="276" t="n">
        <v>19.8512</v>
      </c>
      <c r="F26" s="276" t="n">
        <v>15.2065</v>
      </c>
      <c r="G26" s="276" t="n">
        <v>2.2556</v>
      </c>
    </row>
    <row r="27" customFormat="false" ht="13.15" hidden="false" customHeight="true" outlineLevel="0" collapsed="false">
      <c r="A27" s="265" t="s">
        <v>144</v>
      </c>
      <c r="B27" s="266" t="n">
        <v>0.2916</v>
      </c>
      <c r="C27" s="267" t="n">
        <v>146.1681</v>
      </c>
      <c r="D27" s="268" t="n">
        <v>1.6582</v>
      </c>
      <c r="E27" s="268" t="n">
        <v>23.5114</v>
      </c>
      <c r="F27" s="268" t="n">
        <v>16.5185</v>
      </c>
      <c r="G27" s="268" t="n">
        <v>2.2268</v>
      </c>
    </row>
    <row r="28" customFormat="false" ht="13.15" hidden="false" customHeight="true" outlineLevel="0" collapsed="false">
      <c r="A28" s="261" t="s">
        <v>145</v>
      </c>
      <c r="B28" s="262" t="n">
        <v>0.2732</v>
      </c>
      <c r="C28" s="263" t="n">
        <v>151.0614</v>
      </c>
      <c r="D28" s="264" t="n">
        <v>1.3761</v>
      </c>
      <c r="E28" s="264" t="n">
        <v>20.8713</v>
      </c>
      <c r="F28" s="264" t="n">
        <v>15.0352</v>
      </c>
      <c r="G28" s="264" t="n">
        <v>1.2385</v>
      </c>
    </row>
    <row r="29" customFormat="false" ht="13.15" hidden="false" customHeight="true" outlineLevel="0" collapsed="false">
      <c r="A29" s="265" t="s">
        <v>146</v>
      </c>
      <c r="B29" s="266" t="n">
        <v>0.4945</v>
      </c>
      <c r="C29" s="267" t="n">
        <v>152.9224</v>
      </c>
      <c r="D29" s="268" t="n">
        <v>1.7203</v>
      </c>
      <c r="E29" s="268" t="n">
        <v>19.5192</v>
      </c>
      <c r="F29" s="268" t="n">
        <v>14.6954</v>
      </c>
      <c r="G29" s="268" t="n">
        <v>1.9993</v>
      </c>
    </row>
    <row r="30" customFormat="false" ht="13.15" hidden="false" customHeight="true" outlineLevel="0" collapsed="false">
      <c r="A30" s="273" t="s">
        <v>147</v>
      </c>
      <c r="B30" s="274" t="n">
        <v>0.1911</v>
      </c>
      <c r="C30" s="275" t="n">
        <v>156.2956</v>
      </c>
      <c r="D30" s="276" t="n">
        <v>2.6072</v>
      </c>
      <c r="E30" s="276" t="n">
        <v>19.6779</v>
      </c>
      <c r="F30" s="276" t="n">
        <v>14.3072</v>
      </c>
      <c r="G30" s="276" t="n">
        <v>1.1938</v>
      </c>
    </row>
    <row r="31" customFormat="false" ht="13.15" hidden="false" customHeight="true" outlineLevel="0" collapsed="false">
      <c r="A31" s="269" t="s">
        <v>148</v>
      </c>
      <c r="B31" s="270" t="n">
        <v>0.0546</v>
      </c>
      <c r="C31" s="271" t="n">
        <v>151.8593</v>
      </c>
      <c r="D31" s="272" t="n">
        <v>5.0612</v>
      </c>
      <c r="E31" s="272" t="n">
        <v>21.7614</v>
      </c>
      <c r="F31" s="272" t="n">
        <v>16.9948</v>
      </c>
      <c r="G31" s="272" t="n">
        <v>1.0555</v>
      </c>
    </row>
    <row r="32" customFormat="false" ht="13.15" hidden="false" customHeight="true" outlineLevel="0" collapsed="false">
      <c r="A32" s="273" t="s">
        <v>149</v>
      </c>
      <c r="B32" s="274" t="n">
        <v>0.0702</v>
      </c>
      <c r="C32" s="275" t="n">
        <v>191.8762</v>
      </c>
      <c r="D32" s="276" t="n">
        <v>38.1656</v>
      </c>
      <c r="E32" s="276" t="n">
        <v>19.3497</v>
      </c>
      <c r="F32" s="276" t="n">
        <v>16.1398</v>
      </c>
      <c r="G32" s="276" t="n">
        <v>1.2686</v>
      </c>
    </row>
    <row r="33" customFormat="false" ht="13.15" hidden="false" customHeight="true" outlineLevel="0" collapsed="false">
      <c r="A33" s="265" t="s">
        <v>150</v>
      </c>
      <c r="B33" s="266" t="n">
        <v>1.3486</v>
      </c>
      <c r="C33" s="267" t="n">
        <v>157.6651</v>
      </c>
      <c r="D33" s="268" t="n">
        <v>4.9773</v>
      </c>
      <c r="E33" s="268" t="n">
        <v>21.0174</v>
      </c>
      <c r="F33" s="268" t="n">
        <v>15.944</v>
      </c>
      <c r="G33" s="268" t="n">
        <v>2.4999</v>
      </c>
    </row>
    <row r="34" customFormat="false" ht="13.15" hidden="false" customHeight="true" outlineLevel="0" collapsed="false">
      <c r="A34" s="261" t="s">
        <v>151</v>
      </c>
      <c r="B34" s="262" t="n">
        <v>1.1353</v>
      </c>
      <c r="C34" s="263" t="n">
        <v>150.0566</v>
      </c>
      <c r="D34" s="264" t="n">
        <v>3.7446</v>
      </c>
      <c r="E34" s="264" t="n">
        <v>21.8917</v>
      </c>
      <c r="F34" s="264" t="n">
        <v>16.3016</v>
      </c>
      <c r="G34" s="264" t="n">
        <v>3.1008</v>
      </c>
    </row>
    <row r="35" customFormat="false" ht="13.15" hidden="false" customHeight="true" outlineLevel="0" collapsed="false">
      <c r="A35" s="265" t="s">
        <v>152</v>
      </c>
      <c r="B35" s="266" t="n">
        <v>0.9479</v>
      </c>
      <c r="C35" s="267" t="n">
        <v>150.1524</v>
      </c>
      <c r="D35" s="268" t="n">
        <v>0.4069</v>
      </c>
      <c r="E35" s="268" t="n">
        <v>20.73</v>
      </c>
      <c r="F35" s="268" t="n">
        <v>13.5746</v>
      </c>
      <c r="G35" s="268" t="n">
        <v>2.9852</v>
      </c>
    </row>
    <row r="36" customFormat="false" ht="13.15" hidden="false" customHeight="true" outlineLevel="0" collapsed="false">
      <c r="A36" s="261" t="s">
        <v>153</v>
      </c>
      <c r="B36" s="262" t="n">
        <v>0.494</v>
      </c>
      <c r="C36" s="263" t="n">
        <v>148.9673</v>
      </c>
      <c r="D36" s="264" t="n">
        <v>1.3238</v>
      </c>
      <c r="E36" s="264" t="n">
        <v>25.2388</v>
      </c>
      <c r="F36" s="264" t="n">
        <v>15.4888</v>
      </c>
      <c r="G36" s="264" t="n">
        <v>4.5123</v>
      </c>
    </row>
    <row r="37" customFormat="false" ht="13.15" hidden="false" customHeight="true" outlineLevel="0" collapsed="false">
      <c r="A37" s="265" t="s">
        <v>154</v>
      </c>
      <c r="B37" s="266" t="n">
        <v>0.2567</v>
      </c>
      <c r="C37" s="267" t="n">
        <v>150.4771</v>
      </c>
      <c r="D37" s="268" t="n">
        <v>2.5008</v>
      </c>
      <c r="E37" s="268" t="n">
        <v>24.739</v>
      </c>
      <c r="F37" s="268" t="n">
        <v>16.0305</v>
      </c>
      <c r="G37" s="268" t="n">
        <v>3.3833</v>
      </c>
    </row>
    <row r="38" customFormat="false" ht="12.75" hidden="false" customHeight="false" outlineLevel="0" collapsed="false">
      <c r="A38" s="261" t="s">
        <v>155</v>
      </c>
      <c r="B38" s="262" t="n">
        <v>0.2677</v>
      </c>
      <c r="C38" s="263" t="n">
        <v>150.494</v>
      </c>
      <c r="D38" s="264" t="n">
        <v>1.1202</v>
      </c>
      <c r="E38" s="264" t="n">
        <v>20.7674</v>
      </c>
      <c r="F38" s="264" t="n">
        <v>14.1596</v>
      </c>
      <c r="G38" s="264" t="n">
        <v>1.8941</v>
      </c>
    </row>
    <row r="39" customFormat="false" ht="12.75" hidden="false" customHeight="false" outlineLevel="0" collapsed="false">
      <c r="A39" s="265" t="s">
        <v>156</v>
      </c>
      <c r="B39" s="266" t="n">
        <v>0.4083</v>
      </c>
      <c r="C39" s="267" t="n">
        <v>149.2362</v>
      </c>
      <c r="D39" s="268" t="n">
        <v>0.0662</v>
      </c>
      <c r="E39" s="268" t="n">
        <v>20.1128</v>
      </c>
      <c r="F39" s="268" t="n">
        <v>14.1836</v>
      </c>
      <c r="G39" s="268" t="n">
        <v>2.2456</v>
      </c>
    </row>
    <row r="40" customFormat="false" ht="12.75" hidden="false" customHeight="false" outlineLevel="0" collapsed="false">
      <c r="A40" s="261" t="s">
        <v>157</v>
      </c>
      <c r="B40" s="262" t="n">
        <v>0.4618</v>
      </c>
      <c r="C40" s="263" t="n">
        <v>145.6389</v>
      </c>
      <c r="D40" s="264" t="n">
        <v>1.7163</v>
      </c>
      <c r="E40" s="264" t="n">
        <v>19.8082</v>
      </c>
      <c r="F40" s="264" t="n">
        <v>15.7863</v>
      </c>
      <c r="G40" s="264" t="n">
        <v>1.4647</v>
      </c>
    </row>
    <row r="41" customFormat="false" ht="12.75" hidden="false" customHeight="false" outlineLevel="0" collapsed="false">
      <c r="A41" s="265" t="s">
        <v>158</v>
      </c>
      <c r="B41" s="266" t="n">
        <v>0.2011</v>
      </c>
      <c r="C41" s="267" t="n">
        <v>150.9273</v>
      </c>
      <c r="D41" s="268" t="n">
        <v>1.1968</v>
      </c>
      <c r="E41" s="268" t="n">
        <v>19.5566</v>
      </c>
      <c r="F41" s="268" t="n">
        <v>14.3263</v>
      </c>
      <c r="G41" s="268" t="n">
        <v>1.9285</v>
      </c>
    </row>
    <row r="42" customFormat="false" ht="12.75" hidden="false" customHeight="false" outlineLevel="0" collapsed="false">
      <c r="A42" s="261" t="s">
        <v>159</v>
      </c>
      <c r="B42" s="262" t="n">
        <v>0.0504</v>
      </c>
      <c r="C42" s="263" t="n">
        <v>152.0633</v>
      </c>
      <c r="D42" s="264" t="n">
        <v>0</v>
      </c>
      <c r="E42" s="264" t="n">
        <v>21.2703</v>
      </c>
      <c r="F42" s="264" t="n">
        <v>16.6147</v>
      </c>
      <c r="G42" s="264" t="n">
        <v>0.055</v>
      </c>
    </row>
    <row r="43" customFormat="false" ht="12.75" hidden="false" customHeight="false" outlineLevel="0" collapsed="false">
      <c r="A43" s="265" t="s">
        <v>160</v>
      </c>
      <c r="B43" s="266" t="n">
        <v>1.8457</v>
      </c>
      <c r="C43" s="267" t="n">
        <v>154.257</v>
      </c>
      <c r="D43" s="268" t="n">
        <v>0.8553</v>
      </c>
      <c r="E43" s="268" t="n">
        <v>18.0465</v>
      </c>
      <c r="F43" s="268" t="n">
        <v>12.6139</v>
      </c>
      <c r="G43" s="268" t="n">
        <v>1.7395</v>
      </c>
    </row>
    <row r="44" customFormat="false" ht="12.75" hidden="false" customHeight="false" outlineLevel="0" collapsed="false">
      <c r="A44" s="261" t="s">
        <v>161</v>
      </c>
      <c r="B44" s="262" t="n">
        <v>0.8745</v>
      </c>
      <c r="C44" s="263" t="n">
        <v>151.3453</v>
      </c>
      <c r="D44" s="264" t="n">
        <v>2.6725</v>
      </c>
      <c r="E44" s="264" t="n">
        <v>19.8201</v>
      </c>
      <c r="F44" s="264" t="n">
        <v>14.6818</v>
      </c>
      <c r="G44" s="264" t="n">
        <v>2.1743</v>
      </c>
    </row>
    <row r="45" customFormat="false" ht="12.75" hidden="false" customHeight="false" outlineLevel="0" collapsed="false">
      <c r="A45" s="265" t="s">
        <v>162</v>
      </c>
      <c r="B45" s="266" t="n">
        <v>0.481</v>
      </c>
      <c r="C45" s="267" t="n">
        <v>157.032</v>
      </c>
      <c r="D45" s="268" t="n">
        <v>12.0773</v>
      </c>
      <c r="E45" s="268" t="n">
        <v>21.8013</v>
      </c>
      <c r="F45" s="268" t="n">
        <v>13.9733</v>
      </c>
      <c r="G45" s="268" t="n">
        <v>3.7244</v>
      </c>
    </row>
    <row r="46" customFormat="false" ht="12.75" hidden="false" customHeight="false" outlineLevel="0" collapsed="false">
      <c r="A46" s="261" t="s">
        <v>163</v>
      </c>
      <c r="B46" s="262" t="n">
        <v>5.6773</v>
      </c>
      <c r="C46" s="263" t="n">
        <v>148.6595</v>
      </c>
      <c r="D46" s="264" t="n">
        <v>2.7641</v>
      </c>
      <c r="E46" s="264" t="n">
        <v>20.5</v>
      </c>
      <c r="F46" s="264" t="n">
        <v>13.9527</v>
      </c>
      <c r="G46" s="264" t="n">
        <v>3.423</v>
      </c>
    </row>
    <row r="47" customFormat="false" ht="12.75" hidden="false" customHeight="false" outlineLevel="0" collapsed="false">
      <c r="A47" s="265" t="s">
        <v>164</v>
      </c>
      <c r="B47" s="266" t="n">
        <v>1.0478</v>
      </c>
      <c r="C47" s="267" t="n">
        <v>147.9603</v>
      </c>
      <c r="D47" s="268" t="n">
        <v>2.2535</v>
      </c>
      <c r="E47" s="268" t="n">
        <v>22.0769</v>
      </c>
      <c r="F47" s="268" t="n">
        <v>15.8456</v>
      </c>
      <c r="G47" s="268" t="n">
        <v>2.3624</v>
      </c>
    </row>
    <row r="48" customFormat="false" ht="12.75" hidden="false" customHeight="false" outlineLevel="0" collapsed="false">
      <c r="A48" s="261" t="s">
        <v>165</v>
      </c>
      <c r="B48" s="262" t="n">
        <v>0.0696</v>
      </c>
      <c r="C48" s="263" t="n">
        <v>145.3724</v>
      </c>
      <c r="D48" s="264" t="n">
        <v>1.5421</v>
      </c>
      <c r="E48" s="264" t="n">
        <v>22.4208</v>
      </c>
      <c r="F48" s="264" t="n">
        <v>14.9934</v>
      </c>
      <c r="G48" s="264" t="n">
        <v>3.6642</v>
      </c>
    </row>
    <row r="49" customFormat="false" ht="12.75" hidden="false" customHeight="false" outlineLevel="0" collapsed="false">
      <c r="A49" s="265" t="s">
        <v>166</v>
      </c>
      <c r="B49" s="266" t="n">
        <v>2.3284</v>
      </c>
      <c r="C49" s="267" t="n">
        <v>149.7698</v>
      </c>
      <c r="D49" s="268" t="n">
        <v>2.6678</v>
      </c>
      <c r="E49" s="268" t="n">
        <v>21.0663</v>
      </c>
      <c r="F49" s="268" t="n">
        <v>14.4821</v>
      </c>
      <c r="G49" s="268" t="n">
        <v>2.3094</v>
      </c>
    </row>
    <row r="50" customFormat="false" ht="12.75" hidden="false" customHeight="false" outlineLevel="0" collapsed="false">
      <c r="A50" s="261" t="s">
        <v>167</v>
      </c>
      <c r="B50" s="262" t="n">
        <v>4.4487</v>
      </c>
      <c r="C50" s="263" t="n">
        <v>148.5169</v>
      </c>
      <c r="D50" s="264" t="n">
        <v>4.8938</v>
      </c>
      <c r="E50" s="264" t="n">
        <v>23.4755</v>
      </c>
      <c r="F50" s="264" t="n">
        <v>14.3922</v>
      </c>
      <c r="G50" s="264" t="n">
        <v>4.7258</v>
      </c>
    </row>
    <row r="51" customFormat="false" ht="12.75" hidden="false" customHeight="false" outlineLevel="0" collapsed="false">
      <c r="A51" s="265" t="s">
        <v>168</v>
      </c>
      <c r="B51" s="266" t="n">
        <v>0.8706</v>
      </c>
      <c r="C51" s="267" t="n">
        <v>154.6507</v>
      </c>
      <c r="D51" s="268" t="n">
        <v>0.68</v>
      </c>
      <c r="E51" s="268" t="n">
        <v>18.2409</v>
      </c>
      <c r="F51" s="268" t="n">
        <v>12.9295</v>
      </c>
      <c r="G51" s="268" t="n">
        <v>1.9982</v>
      </c>
    </row>
    <row r="52" customFormat="false" ht="12.75" hidden="false" customHeight="false" outlineLevel="0" collapsed="false">
      <c r="A52" s="261" t="s">
        <v>169</v>
      </c>
      <c r="B52" s="262" t="n">
        <v>0.1187</v>
      </c>
      <c r="C52" s="263" t="n">
        <v>149.2686</v>
      </c>
      <c r="D52" s="264" t="n">
        <v>0.4093</v>
      </c>
      <c r="E52" s="264" t="n">
        <v>21.1515</v>
      </c>
      <c r="F52" s="264" t="n">
        <v>15.6528</v>
      </c>
      <c r="G52" s="264" t="n">
        <v>2.0684</v>
      </c>
    </row>
    <row r="53" customFormat="false" ht="12.75" hidden="false" customHeight="false" outlineLevel="0" collapsed="false">
      <c r="A53" s="265" t="s">
        <v>170</v>
      </c>
      <c r="B53" s="266" t="n">
        <v>0.2898</v>
      </c>
      <c r="C53" s="267" t="n">
        <v>152.7865</v>
      </c>
      <c r="D53" s="268" t="n">
        <v>7.5193</v>
      </c>
      <c r="E53" s="268" t="n">
        <v>27.0886</v>
      </c>
      <c r="F53" s="268" t="n">
        <v>18.4554</v>
      </c>
      <c r="G53" s="268" t="n">
        <v>4.1481</v>
      </c>
    </row>
    <row r="54" customFormat="false" ht="12.75" hidden="false" customHeight="false" outlineLevel="0" collapsed="false">
      <c r="A54" s="261" t="s">
        <v>171</v>
      </c>
      <c r="B54" s="262" t="n">
        <v>4.1822</v>
      </c>
      <c r="C54" s="263" t="n">
        <v>150.1321</v>
      </c>
      <c r="D54" s="264" t="n">
        <v>2.0603</v>
      </c>
      <c r="E54" s="264" t="n">
        <v>20.8122</v>
      </c>
      <c r="F54" s="264" t="n">
        <v>15.3001</v>
      </c>
      <c r="G54" s="264" t="n">
        <v>2.7479</v>
      </c>
    </row>
    <row r="55" customFormat="false" ht="12.75" hidden="false" customHeight="false" outlineLevel="0" collapsed="false">
      <c r="A55" s="265" t="s">
        <v>172</v>
      </c>
      <c r="B55" s="266" t="n">
        <v>0.168</v>
      </c>
      <c r="C55" s="267" t="n">
        <v>145.6692</v>
      </c>
      <c r="D55" s="268" t="n">
        <v>2.569</v>
      </c>
      <c r="E55" s="268" t="n">
        <v>22.5354</v>
      </c>
      <c r="F55" s="268" t="n">
        <v>15.7468</v>
      </c>
      <c r="G55" s="268" t="n">
        <v>4.7353</v>
      </c>
    </row>
    <row r="56" customFormat="false" ht="12.75" hidden="false" customHeight="false" outlineLevel="0" collapsed="false">
      <c r="A56" s="261" t="s">
        <v>173</v>
      </c>
      <c r="B56" s="262" t="n">
        <v>0.1951</v>
      </c>
      <c r="C56" s="263" t="n">
        <v>146.4077</v>
      </c>
      <c r="D56" s="264" t="n">
        <v>0.7541</v>
      </c>
      <c r="E56" s="264" t="n">
        <v>26.7492</v>
      </c>
      <c r="F56" s="264" t="n">
        <v>15.9484</v>
      </c>
      <c r="G56" s="264" t="n">
        <v>5.7542</v>
      </c>
    </row>
    <row r="57" customFormat="false" ht="12.75" hidden="false" customHeight="false" outlineLevel="0" collapsed="false">
      <c r="A57" s="265" t="s">
        <v>174</v>
      </c>
      <c r="B57" s="266" t="n">
        <v>0.1127</v>
      </c>
      <c r="C57" s="267" t="n">
        <v>144.3647</v>
      </c>
      <c r="D57" s="268" t="n">
        <v>3.1411</v>
      </c>
      <c r="E57" s="268" t="n">
        <v>27.2462</v>
      </c>
      <c r="F57" s="268" t="n">
        <v>15.9375</v>
      </c>
      <c r="G57" s="268" t="n">
        <v>8.6037</v>
      </c>
    </row>
    <row r="58" customFormat="false" ht="12.75" hidden="false" customHeight="false" outlineLevel="0" collapsed="false">
      <c r="A58" s="261" t="s">
        <v>175</v>
      </c>
      <c r="B58" s="262" t="n">
        <v>0.5099</v>
      </c>
      <c r="C58" s="263" t="n">
        <v>147.1262</v>
      </c>
      <c r="D58" s="264" t="n">
        <v>0.2027</v>
      </c>
      <c r="E58" s="264" t="n">
        <v>26.3294</v>
      </c>
      <c r="F58" s="264" t="n">
        <v>16.5156</v>
      </c>
      <c r="G58" s="264" t="n">
        <v>4.7101</v>
      </c>
    </row>
    <row r="59" customFormat="false" ht="12.75" hidden="false" customHeight="false" outlineLevel="0" collapsed="false">
      <c r="A59" s="265" t="s">
        <v>176</v>
      </c>
      <c r="B59" s="266" t="n">
        <v>6.752</v>
      </c>
      <c r="C59" s="267" t="n">
        <v>151.0162</v>
      </c>
      <c r="D59" s="268" t="n">
        <v>0.5486</v>
      </c>
      <c r="E59" s="268" t="n">
        <v>20.427</v>
      </c>
      <c r="F59" s="268" t="n">
        <v>13.8622</v>
      </c>
      <c r="G59" s="268" t="n">
        <v>2.7537</v>
      </c>
    </row>
    <row r="60" customFormat="false" ht="12.75" hidden="false" customHeight="false" outlineLevel="0" collapsed="false">
      <c r="A60" s="261" t="s">
        <v>177</v>
      </c>
      <c r="B60" s="262" t="n">
        <v>0.3643</v>
      </c>
      <c r="C60" s="263" t="n">
        <v>144.7548</v>
      </c>
      <c r="D60" s="264" t="n">
        <v>0.3639</v>
      </c>
      <c r="E60" s="264" t="n">
        <v>25.9747</v>
      </c>
      <c r="F60" s="264" t="n">
        <v>16.7926</v>
      </c>
      <c r="G60" s="264" t="n">
        <v>4.2556</v>
      </c>
    </row>
    <row r="61" customFormat="false" ht="12.75" hidden="false" customHeight="false" outlineLevel="0" collapsed="false">
      <c r="A61" s="265" t="s">
        <v>178</v>
      </c>
      <c r="B61" s="266" t="n">
        <v>4.255</v>
      </c>
      <c r="C61" s="267" t="n">
        <v>155.0208</v>
      </c>
      <c r="D61" s="268" t="n">
        <v>0.5887</v>
      </c>
      <c r="E61" s="268" t="n">
        <v>18.6767</v>
      </c>
      <c r="F61" s="268" t="n">
        <v>13.9253</v>
      </c>
      <c r="G61" s="268" t="n">
        <v>1.8018</v>
      </c>
    </row>
    <row r="62" customFormat="false" ht="12.75" hidden="false" customHeight="false" outlineLevel="0" collapsed="false">
      <c r="A62" s="261" t="s">
        <v>179</v>
      </c>
      <c r="B62" s="262" t="n">
        <v>1.7083</v>
      </c>
      <c r="C62" s="263" t="n">
        <v>151.6513</v>
      </c>
      <c r="D62" s="264" t="n">
        <v>1.0624</v>
      </c>
      <c r="E62" s="264" t="n">
        <v>20.163</v>
      </c>
      <c r="F62" s="264" t="n">
        <v>14.4678</v>
      </c>
      <c r="G62" s="264" t="n">
        <v>2.2005</v>
      </c>
    </row>
    <row r="63" customFormat="false" ht="12.75" hidden="false" customHeight="false" outlineLevel="0" collapsed="false">
      <c r="A63" s="265" t="s">
        <v>180</v>
      </c>
      <c r="B63" s="266" t="n">
        <v>1.6723</v>
      </c>
      <c r="C63" s="267" t="n">
        <v>150.8752</v>
      </c>
      <c r="D63" s="268" t="n">
        <v>0.8687</v>
      </c>
      <c r="E63" s="268" t="n">
        <v>23.056</v>
      </c>
      <c r="F63" s="268" t="n">
        <v>14.1256</v>
      </c>
      <c r="G63" s="268" t="n">
        <v>2.6787</v>
      </c>
    </row>
    <row r="64" customFormat="false" ht="12.75" hidden="false" customHeight="false" outlineLevel="0" collapsed="false">
      <c r="A64" s="261" t="s">
        <v>181</v>
      </c>
      <c r="B64" s="262" t="n">
        <v>1.1009</v>
      </c>
      <c r="C64" s="263" t="n">
        <v>150.4253</v>
      </c>
      <c r="D64" s="264" t="n">
        <v>3.0207</v>
      </c>
      <c r="E64" s="264" t="n">
        <v>22.6328</v>
      </c>
      <c r="F64" s="264" t="n">
        <v>13.69</v>
      </c>
      <c r="G64" s="264" t="n">
        <v>5.0414</v>
      </c>
    </row>
    <row r="65" customFormat="false" ht="12.75" hidden="false" customHeight="false" outlineLevel="0" collapsed="false">
      <c r="A65" s="265" t="s">
        <v>182</v>
      </c>
      <c r="B65" s="266" t="n">
        <v>2.8013</v>
      </c>
      <c r="C65" s="267" t="n">
        <v>150.4526</v>
      </c>
      <c r="D65" s="268" t="n">
        <v>0.9735</v>
      </c>
      <c r="E65" s="268" t="n">
        <v>21.943</v>
      </c>
      <c r="F65" s="268" t="n">
        <v>14.7829</v>
      </c>
      <c r="G65" s="268" t="n">
        <v>2.7389</v>
      </c>
    </row>
    <row r="66" customFormat="false" ht="12.75" hidden="false" customHeight="false" outlineLevel="0" collapsed="false">
      <c r="A66" s="261" t="s">
        <v>183</v>
      </c>
      <c r="B66" s="262" t="n">
        <v>0.3587</v>
      </c>
      <c r="C66" s="263" t="n">
        <v>152.9207</v>
      </c>
      <c r="D66" s="264" t="n">
        <v>3.9582</v>
      </c>
      <c r="E66" s="264" t="n">
        <v>18.5956</v>
      </c>
      <c r="F66" s="264" t="n">
        <v>13.9694</v>
      </c>
      <c r="G66" s="264" t="n">
        <v>1.7899</v>
      </c>
    </row>
    <row r="67" customFormat="false" ht="12.75" hidden="false" customHeight="false" outlineLevel="0" collapsed="false">
      <c r="A67" s="265" t="s">
        <v>184</v>
      </c>
      <c r="B67" s="266" t="n">
        <v>5.3914</v>
      </c>
      <c r="C67" s="267" t="n">
        <v>153.617</v>
      </c>
      <c r="D67" s="268" t="n">
        <v>1.0508</v>
      </c>
      <c r="E67" s="268" t="n">
        <v>19.7358</v>
      </c>
      <c r="F67" s="268" t="n">
        <v>12.8413</v>
      </c>
      <c r="G67" s="268" t="n">
        <v>3.36</v>
      </c>
    </row>
    <row r="68" customFormat="false" ht="12.75" hidden="false" customHeight="false" outlineLevel="0" collapsed="false">
      <c r="A68" s="261" t="s">
        <v>185</v>
      </c>
      <c r="B68" s="262" t="n">
        <v>1.3962</v>
      </c>
      <c r="C68" s="263" t="n">
        <v>149.1946</v>
      </c>
      <c r="D68" s="264" t="n">
        <v>0.5521</v>
      </c>
      <c r="E68" s="264" t="n">
        <v>23.5619</v>
      </c>
      <c r="F68" s="264" t="n">
        <v>13.8479</v>
      </c>
      <c r="G68" s="264" t="n">
        <v>5.3148</v>
      </c>
    </row>
    <row r="69" customFormat="false" ht="12.75" hidden="false" customHeight="false" outlineLevel="0" collapsed="false">
      <c r="A69" s="265" t="s">
        <v>186</v>
      </c>
      <c r="B69" s="266" t="n">
        <v>1.3434</v>
      </c>
      <c r="C69" s="267" t="n">
        <v>138.751</v>
      </c>
      <c r="D69" s="268" t="n">
        <v>0.6932</v>
      </c>
      <c r="E69" s="268" t="n">
        <v>24.2966</v>
      </c>
      <c r="F69" s="268" t="n">
        <v>14.2858</v>
      </c>
      <c r="G69" s="268" t="n">
        <v>4.8622</v>
      </c>
    </row>
    <row r="70" customFormat="false" ht="12.75" hidden="false" customHeight="false" outlineLevel="0" collapsed="false">
      <c r="A70" s="261" t="s">
        <v>187</v>
      </c>
      <c r="B70" s="262" t="n">
        <v>0.277</v>
      </c>
      <c r="C70" s="263" t="n">
        <v>148.4702</v>
      </c>
      <c r="D70" s="264" t="n">
        <v>0.5589</v>
      </c>
      <c r="E70" s="264" t="n">
        <v>18.4294</v>
      </c>
      <c r="F70" s="264" t="n">
        <v>14.5877</v>
      </c>
      <c r="G70" s="264" t="n">
        <v>2.1562</v>
      </c>
    </row>
    <row r="71" customFormat="false" ht="12.75" hidden="false" customHeight="false" outlineLevel="0" collapsed="false">
      <c r="A71" s="265" t="s">
        <v>188</v>
      </c>
      <c r="B71" s="266" t="n">
        <v>0.1367</v>
      </c>
      <c r="C71" s="267" t="n">
        <v>147.3827</v>
      </c>
      <c r="D71" s="268" t="n">
        <v>2.3654</v>
      </c>
      <c r="E71" s="268" t="n">
        <v>24.7375</v>
      </c>
      <c r="F71" s="268" t="n">
        <v>14.8709</v>
      </c>
      <c r="G71" s="268" t="n">
        <v>4.049</v>
      </c>
    </row>
    <row r="72" customFormat="false" ht="12.75" hidden="false" customHeight="false" outlineLevel="0" collapsed="false">
      <c r="A72" s="261" t="s">
        <v>189</v>
      </c>
      <c r="B72" s="262" t="n">
        <v>2.3431</v>
      </c>
      <c r="C72" s="263" t="n">
        <v>152.8162</v>
      </c>
      <c r="D72" s="264" t="n">
        <v>0.1947</v>
      </c>
      <c r="E72" s="264" t="n">
        <v>18.9423</v>
      </c>
      <c r="F72" s="264" t="n">
        <v>12.8644</v>
      </c>
      <c r="G72" s="264" t="n">
        <v>2.0617</v>
      </c>
    </row>
    <row r="73" customFormat="false" ht="12.75" hidden="false" customHeight="false" outlineLevel="0" collapsed="false">
      <c r="A73" s="265" t="s">
        <v>190</v>
      </c>
      <c r="B73" s="266" t="n">
        <v>0.1421</v>
      </c>
      <c r="C73" s="267" t="n">
        <v>153.887</v>
      </c>
      <c r="D73" s="268" t="n">
        <v>0.2767</v>
      </c>
      <c r="E73" s="268" t="n">
        <v>18.3822</v>
      </c>
      <c r="F73" s="268" t="n">
        <v>12.6226</v>
      </c>
      <c r="G73" s="268" t="n">
        <v>1.6253</v>
      </c>
    </row>
    <row r="74" customFormat="false" ht="12.75" hidden="false" customHeight="false" outlineLevel="0" collapsed="false">
      <c r="A74" s="261" t="s">
        <v>191</v>
      </c>
      <c r="B74" s="262" t="n">
        <v>5.5928</v>
      </c>
      <c r="C74" s="263" t="n">
        <v>150.3181</v>
      </c>
      <c r="D74" s="264" t="n">
        <v>2.7008</v>
      </c>
      <c r="E74" s="264" t="n">
        <v>23.795</v>
      </c>
      <c r="F74" s="264" t="n">
        <v>14.2247</v>
      </c>
      <c r="G74" s="264" t="n">
        <v>4.8368</v>
      </c>
    </row>
    <row r="75" customFormat="false" ht="12.75" hidden="false" customHeight="false" outlineLevel="0" collapsed="false">
      <c r="A75" s="265" t="s">
        <v>192</v>
      </c>
      <c r="B75" s="266" t="n">
        <v>0.5668</v>
      </c>
      <c r="C75" s="267" t="n">
        <v>148.474</v>
      </c>
      <c r="D75" s="268" t="n">
        <v>4.2091</v>
      </c>
      <c r="E75" s="268" t="n">
        <v>23.5591</v>
      </c>
      <c r="F75" s="268" t="n">
        <v>15.6187</v>
      </c>
      <c r="G75" s="268" t="n">
        <v>3.5394</v>
      </c>
    </row>
    <row r="76" customFormat="false" ht="12.75" hidden="false" customHeight="false" outlineLevel="0" collapsed="false">
      <c r="A76" s="261" t="s">
        <v>193</v>
      </c>
      <c r="B76" s="262" t="n">
        <v>2.7889</v>
      </c>
      <c r="C76" s="263" t="n">
        <v>152.2148</v>
      </c>
      <c r="D76" s="264" t="n">
        <v>5.6497</v>
      </c>
      <c r="E76" s="264" t="n">
        <v>20.4917</v>
      </c>
      <c r="F76" s="264" t="n">
        <v>14.4354</v>
      </c>
      <c r="G76" s="264" t="n">
        <v>2.8845</v>
      </c>
    </row>
    <row r="77" customFormat="false" ht="12.75" hidden="false" customHeight="false" outlineLevel="0" collapsed="false">
      <c r="A77" s="265" t="s">
        <v>194</v>
      </c>
      <c r="B77" s="266" t="n">
        <v>1.5829</v>
      </c>
      <c r="C77" s="267" t="n">
        <v>138.1569</v>
      </c>
      <c r="D77" s="268" t="n">
        <v>1.9436</v>
      </c>
      <c r="E77" s="268" t="n">
        <v>25.8955</v>
      </c>
      <c r="F77" s="268" t="n">
        <v>13.7061</v>
      </c>
      <c r="G77" s="268" t="n">
        <v>6.7313</v>
      </c>
    </row>
    <row r="78" customFormat="false" ht="12.75" hidden="false" customHeight="false" outlineLevel="0" collapsed="false">
      <c r="A78" s="261" t="s">
        <v>195</v>
      </c>
      <c r="B78" s="262" t="n">
        <v>2.9078</v>
      </c>
      <c r="C78" s="263" t="n">
        <v>146.1036</v>
      </c>
      <c r="D78" s="264" t="n">
        <v>1.2724</v>
      </c>
      <c r="E78" s="264" t="n">
        <v>27.4998</v>
      </c>
      <c r="F78" s="264" t="n">
        <v>10.5275</v>
      </c>
      <c r="G78" s="264" t="n">
        <v>13.0938</v>
      </c>
    </row>
    <row r="79" customFormat="false" ht="12.75" hidden="false" customHeight="false" outlineLevel="0" collapsed="false">
      <c r="A79" s="265" t="s">
        <v>196</v>
      </c>
      <c r="B79" s="266" t="n">
        <v>2.7067</v>
      </c>
      <c r="C79" s="267" t="n">
        <v>150.9521</v>
      </c>
      <c r="D79" s="268" t="n">
        <v>1.1274</v>
      </c>
      <c r="E79" s="268" t="n">
        <v>23.3646</v>
      </c>
      <c r="F79" s="268" t="n">
        <v>12.3009</v>
      </c>
      <c r="G79" s="268" t="n">
        <v>8.8806</v>
      </c>
    </row>
    <row r="80" customFormat="false" ht="12.75" hidden="false" customHeight="false" outlineLevel="0" collapsed="false">
      <c r="A80" s="261" t="s">
        <v>197</v>
      </c>
      <c r="B80" s="262" t="n">
        <v>14.5135</v>
      </c>
      <c r="C80" s="263" t="n">
        <v>149.5685</v>
      </c>
      <c r="D80" s="264" t="n">
        <v>0.9433</v>
      </c>
      <c r="E80" s="264" t="n">
        <v>22.5067</v>
      </c>
      <c r="F80" s="264" t="n">
        <v>12.3229</v>
      </c>
      <c r="G80" s="264" t="n">
        <v>8.0473</v>
      </c>
    </row>
    <row r="81" customFormat="false" ht="12.75" hidden="false" customHeight="false" outlineLevel="0" collapsed="false">
      <c r="A81" s="265" t="s">
        <v>198</v>
      </c>
      <c r="B81" s="266" t="n">
        <v>1.2601</v>
      </c>
      <c r="C81" s="267" t="n">
        <v>146.4264</v>
      </c>
      <c r="D81" s="268" t="n">
        <v>3.0345</v>
      </c>
      <c r="E81" s="268" t="n">
        <v>25.6983</v>
      </c>
      <c r="F81" s="268" t="n">
        <v>14.1214</v>
      </c>
      <c r="G81" s="268" t="n">
        <v>7.8279</v>
      </c>
    </row>
    <row r="82" customFormat="false" ht="12.75" hidden="false" customHeight="false" outlineLevel="0" collapsed="false">
      <c r="A82" s="261" t="s">
        <v>199</v>
      </c>
      <c r="B82" s="262" t="n">
        <v>0.3812</v>
      </c>
      <c r="C82" s="263" t="n">
        <v>149.8595</v>
      </c>
      <c r="D82" s="264" t="n">
        <v>8.3799</v>
      </c>
      <c r="E82" s="264" t="n">
        <v>21.3863</v>
      </c>
      <c r="F82" s="264" t="n">
        <v>16.4637</v>
      </c>
      <c r="G82" s="264" t="n">
        <v>2.6002</v>
      </c>
    </row>
    <row r="83" customFormat="false" ht="12.75" hidden="false" customHeight="false" outlineLevel="0" collapsed="false">
      <c r="A83" s="265" t="s">
        <v>200</v>
      </c>
      <c r="B83" s="266" t="n">
        <v>2.4576</v>
      </c>
      <c r="C83" s="267" t="n">
        <v>151.1332</v>
      </c>
      <c r="D83" s="268" t="n">
        <v>7.3577</v>
      </c>
      <c r="E83" s="268" t="n">
        <v>24.4939</v>
      </c>
      <c r="F83" s="268" t="n">
        <v>13.14</v>
      </c>
      <c r="G83" s="268" t="n">
        <v>6.3049</v>
      </c>
    </row>
    <row r="84" customFormat="false" ht="12.75" hidden="false" customHeight="false" outlineLevel="0" collapsed="false">
      <c r="A84" s="261" t="s">
        <v>201</v>
      </c>
      <c r="B84" s="262" t="n">
        <v>0.2422</v>
      </c>
      <c r="C84" s="263" t="n">
        <v>136.8284</v>
      </c>
      <c r="D84" s="264" t="n">
        <v>3.0683</v>
      </c>
      <c r="E84" s="264" t="n">
        <v>37.1562</v>
      </c>
      <c r="F84" s="264" t="n">
        <v>15.6152</v>
      </c>
      <c r="G84" s="264" t="n">
        <v>10.3336</v>
      </c>
    </row>
    <row r="85" customFormat="false" ht="12.75" hidden="false" customHeight="false" outlineLevel="0" collapsed="false">
      <c r="A85" s="265" t="s">
        <v>202</v>
      </c>
      <c r="B85" s="266" t="n">
        <v>1.1494</v>
      </c>
      <c r="C85" s="267" t="n">
        <v>142.6008</v>
      </c>
      <c r="D85" s="268" t="n">
        <v>5.8717</v>
      </c>
      <c r="E85" s="268" t="n">
        <v>27.3813</v>
      </c>
      <c r="F85" s="268" t="n">
        <v>15.1134</v>
      </c>
      <c r="G85" s="268" t="n">
        <v>7.9864</v>
      </c>
    </row>
    <row r="86" customFormat="false" ht="12.75" hidden="false" customHeight="false" outlineLevel="0" collapsed="false">
      <c r="A86" s="261" t="s">
        <v>203</v>
      </c>
      <c r="B86" s="262" t="n">
        <v>3.354</v>
      </c>
      <c r="C86" s="263" t="n">
        <v>143.7916</v>
      </c>
      <c r="D86" s="264" t="n">
        <v>6.53</v>
      </c>
      <c r="E86" s="264" t="n">
        <v>27.0329</v>
      </c>
      <c r="F86" s="264" t="n">
        <v>14.0742</v>
      </c>
      <c r="G86" s="264" t="n">
        <v>8.0367</v>
      </c>
    </row>
    <row r="87" customFormat="false" ht="12.75" hidden="false" customHeight="false" outlineLevel="0" collapsed="false">
      <c r="A87" s="265" t="s">
        <v>204</v>
      </c>
      <c r="B87" s="266" t="n">
        <v>0.9538</v>
      </c>
      <c r="C87" s="267" t="n">
        <v>143.1556</v>
      </c>
      <c r="D87" s="268" t="n">
        <v>4.2659</v>
      </c>
      <c r="E87" s="268" t="n">
        <v>22.824</v>
      </c>
      <c r="F87" s="268" t="n">
        <v>15.0144</v>
      </c>
      <c r="G87" s="268" t="n">
        <v>5.6318</v>
      </c>
    </row>
    <row r="88" customFormat="false" ht="12.75" hidden="false" customHeight="false" outlineLevel="0" collapsed="false">
      <c r="A88" s="261" t="s">
        <v>205</v>
      </c>
      <c r="B88" s="262" t="n">
        <v>0.0932</v>
      </c>
      <c r="C88" s="263" t="n">
        <v>145.6778</v>
      </c>
      <c r="D88" s="264" t="n">
        <v>6.4038</v>
      </c>
      <c r="E88" s="264" t="n">
        <v>21.5965</v>
      </c>
      <c r="F88" s="264" t="n">
        <v>15.5615</v>
      </c>
      <c r="G88" s="264" t="n">
        <v>3.7822</v>
      </c>
    </row>
    <row r="89" customFormat="false" ht="12.75" hidden="false" customHeight="false" outlineLevel="0" collapsed="false">
      <c r="A89" s="265" t="s">
        <v>206</v>
      </c>
      <c r="B89" s="266" t="n">
        <v>7.2731</v>
      </c>
      <c r="C89" s="267" t="n">
        <v>149.2042</v>
      </c>
      <c r="D89" s="268" t="n">
        <v>7.1805</v>
      </c>
      <c r="E89" s="268" t="n">
        <v>24.3125</v>
      </c>
      <c r="F89" s="268" t="n">
        <v>13.783</v>
      </c>
      <c r="G89" s="268" t="n">
        <v>6.4359</v>
      </c>
    </row>
    <row r="90" customFormat="false" ht="12.75" hidden="false" customHeight="false" outlineLevel="0" collapsed="false">
      <c r="A90" s="261" t="s">
        <v>207</v>
      </c>
      <c r="B90" s="262" t="n">
        <v>5.913</v>
      </c>
      <c r="C90" s="263" t="n">
        <v>147.2611</v>
      </c>
      <c r="D90" s="264" t="n">
        <v>5.8048</v>
      </c>
      <c r="E90" s="264" t="n">
        <v>23.3757</v>
      </c>
      <c r="F90" s="264" t="n">
        <v>14.8732</v>
      </c>
      <c r="G90" s="264" t="n">
        <v>4.8453</v>
      </c>
    </row>
    <row r="91" customFormat="false" ht="12.75" hidden="false" customHeight="false" outlineLevel="0" collapsed="false">
      <c r="A91" s="265" t="s">
        <v>208</v>
      </c>
      <c r="B91" s="266" t="n">
        <v>0.2578</v>
      </c>
      <c r="C91" s="267" t="n">
        <v>150.8068</v>
      </c>
      <c r="D91" s="268" t="n">
        <v>7.2505</v>
      </c>
      <c r="E91" s="268" t="n">
        <v>22.3351</v>
      </c>
      <c r="F91" s="268" t="n">
        <v>13.9245</v>
      </c>
      <c r="G91" s="268" t="n">
        <v>4.2628</v>
      </c>
    </row>
    <row r="92" customFormat="false" ht="12.75" hidden="false" customHeight="false" outlineLevel="0" collapsed="false">
      <c r="A92" s="261" t="s">
        <v>209</v>
      </c>
      <c r="B92" s="262" t="n">
        <v>3.6765</v>
      </c>
      <c r="C92" s="263" t="n">
        <v>150.2368</v>
      </c>
      <c r="D92" s="264" t="n">
        <v>3.3912</v>
      </c>
      <c r="E92" s="264" t="n">
        <v>21.6301</v>
      </c>
      <c r="F92" s="264" t="n">
        <v>13.6789</v>
      </c>
      <c r="G92" s="264" t="n">
        <v>3.9542</v>
      </c>
    </row>
    <row r="93" customFormat="false" ht="12.75" hidden="false" customHeight="false" outlineLevel="0" collapsed="false">
      <c r="A93" s="265" t="s">
        <v>210</v>
      </c>
      <c r="B93" s="266" t="n">
        <v>4.9215</v>
      </c>
      <c r="C93" s="267" t="n">
        <v>155.5905</v>
      </c>
      <c r="D93" s="268" t="n">
        <v>6.9455</v>
      </c>
      <c r="E93" s="268" t="n">
        <v>21.7112</v>
      </c>
      <c r="F93" s="268" t="n">
        <v>13.0335</v>
      </c>
      <c r="G93" s="268" t="n">
        <v>4.6789</v>
      </c>
    </row>
    <row r="94" customFormat="false" ht="12.75" hidden="false" customHeight="false" outlineLevel="0" collapsed="false">
      <c r="A94" s="261" t="s">
        <v>211</v>
      </c>
      <c r="B94" s="262" t="n">
        <v>2.8323</v>
      </c>
      <c r="C94" s="263" t="n">
        <v>152.8844</v>
      </c>
      <c r="D94" s="264" t="n">
        <v>8.3683</v>
      </c>
      <c r="E94" s="264" t="n">
        <v>22.6569</v>
      </c>
      <c r="F94" s="264" t="n">
        <v>13.9228</v>
      </c>
      <c r="G94" s="264" t="n">
        <v>4.1399</v>
      </c>
    </row>
    <row r="95" customFormat="false" ht="12.75" hidden="false" customHeight="false" outlineLevel="0" collapsed="false">
      <c r="A95" s="265" t="s">
        <v>212</v>
      </c>
      <c r="B95" s="266" t="n">
        <v>0.5735</v>
      </c>
      <c r="C95" s="267" t="n">
        <v>146.5661</v>
      </c>
      <c r="D95" s="268" t="n">
        <v>7.0255</v>
      </c>
      <c r="E95" s="268" t="n">
        <v>27.6875</v>
      </c>
      <c r="F95" s="268" t="n">
        <v>14.5595</v>
      </c>
      <c r="G95" s="268" t="n">
        <v>8.9254</v>
      </c>
    </row>
    <row r="96" customFormat="false" ht="12.75" hidden="false" customHeight="false" outlineLevel="0" collapsed="false">
      <c r="A96" s="261" t="s">
        <v>213</v>
      </c>
      <c r="B96" s="262" t="n">
        <v>1.9697</v>
      </c>
      <c r="C96" s="263" t="n">
        <v>142.8096</v>
      </c>
      <c r="D96" s="264" t="n">
        <v>5.3965</v>
      </c>
      <c r="E96" s="264" t="n">
        <v>26.4465</v>
      </c>
      <c r="F96" s="264" t="n">
        <v>14.9162</v>
      </c>
      <c r="G96" s="264" t="n">
        <v>6.4983</v>
      </c>
    </row>
    <row r="97" customFormat="false" ht="12.75" hidden="false" customHeight="false" outlineLevel="0" collapsed="false">
      <c r="A97" s="265" t="s">
        <v>214</v>
      </c>
      <c r="B97" s="266" t="n">
        <v>2.1215</v>
      </c>
      <c r="C97" s="267" t="n">
        <v>142.6545</v>
      </c>
      <c r="D97" s="268" t="n">
        <v>6.1706</v>
      </c>
      <c r="E97" s="268" t="n">
        <v>26.099</v>
      </c>
      <c r="F97" s="268" t="n">
        <v>14.2712</v>
      </c>
      <c r="G97" s="268" t="n">
        <v>7.077</v>
      </c>
    </row>
    <row r="98" customFormat="false" ht="12.75" hidden="false" customHeight="false" outlineLevel="0" collapsed="false">
      <c r="A98" s="261" t="s">
        <v>215</v>
      </c>
      <c r="B98" s="262" t="n">
        <v>0.5013</v>
      </c>
      <c r="C98" s="263" t="n">
        <v>138.3278</v>
      </c>
      <c r="D98" s="264" t="n">
        <v>4.9298</v>
      </c>
      <c r="E98" s="264" t="n">
        <v>26.2928</v>
      </c>
      <c r="F98" s="264" t="n">
        <v>15.1696</v>
      </c>
      <c r="G98" s="264" t="n">
        <v>8.4812</v>
      </c>
    </row>
    <row r="99" customFormat="false" ht="12.75" hidden="false" customHeight="false" outlineLevel="0" collapsed="false">
      <c r="A99" s="265" t="s">
        <v>216</v>
      </c>
      <c r="B99" s="266" t="n">
        <v>2.4031</v>
      </c>
      <c r="C99" s="267" t="n">
        <v>142.7553</v>
      </c>
      <c r="D99" s="268" t="n">
        <v>8.176</v>
      </c>
      <c r="E99" s="268" t="n">
        <v>26.9831</v>
      </c>
      <c r="F99" s="268" t="n">
        <v>15.4524</v>
      </c>
      <c r="G99" s="268" t="n">
        <v>7.8232</v>
      </c>
    </row>
    <row r="100" customFormat="false" ht="12.75" hidden="false" customHeight="false" outlineLevel="0" collapsed="false">
      <c r="A100" s="261" t="s">
        <v>217</v>
      </c>
      <c r="B100" s="262" t="n">
        <v>1.6214</v>
      </c>
      <c r="C100" s="263" t="n">
        <v>142.0417</v>
      </c>
      <c r="D100" s="264" t="n">
        <v>4.3504</v>
      </c>
      <c r="E100" s="264" t="n">
        <v>28.4138</v>
      </c>
      <c r="F100" s="264" t="n">
        <v>13.4203</v>
      </c>
      <c r="G100" s="264" t="n">
        <v>9.788</v>
      </c>
    </row>
    <row r="101" customFormat="false" ht="12.75" hidden="false" customHeight="false" outlineLevel="0" collapsed="false">
      <c r="A101" s="265" t="s">
        <v>218</v>
      </c>
      <c r="B101" s="266" t="n">
        <v>0.4509</v>
      </c>
      <c r="C101" s="267" t="n">
        <v>150.4853</v>
      </c>
      <c r="D101" s="268" t="n">
        <v>8.1072</v>
      </c>
      <c r="E101" s="268" t="n">
        <v>20.9496</v>
      </c>
      <c r="F101" s="268" t="n">
        <v>13.0563</v>
      </c>
      <c r="G101" s="268" t="n">
        <v>4.0876</v>
      </c>
    </row>
    <row r="102" customFormat="false" ht="12.75" hidden="false" customHeight="false" outlineLevel="0" collapsed="false">
      <c r="A102" s="261" t="s">
        <v>219</v>
      </c>
      <c r="B102" s="262" t="n">
        <v>1.0299</v>
      </c>
      <c r="C102" s="263" t="n">
        <v>147.1583</v>
      </c>
      <c r="D102" s="264" t="n">
        <v>8.6797</v>
      </c>
      <c r="E102" s="264" t="n">
        <v>25.8814</v>
      </c>
      <c r="F102" s="264" t="n">
        <v>14.8035</v>
      </c>
      <c r="G102" s="264" t="n">
        <v>5.6399</v>
      </c>
    </row>
    <row r="103" customFormat="false" ht="12.75" hidden="false" customHeight="false" outlineLevel="0" collapsed="false">
      <c r="A103" s="265" t="s">
        <v>220</v>
      </c>
      <c r="B103" s="266" t="n">
        <v>0.843</v>
      </c>
      <c r="C103" s="267" t="n">
        <v>142.6215</v>
      </c>
      <c r="D103" s="268" t="n">
        <v>4.6377</v>
      </c>
      <c r="E103" s="268" t="n">
        <v>27.3717</v>
      </c>
      <c r="F103" s="268" t="n">
        <v>13.6936</v>
      </c>
      <c r="G103" s="268" t="n">
        <v>7.9189</v>
      </c>
    </row>
    <row r="104" customFormat="false" ht="12.75" hidden="false" customHeight="false" outlineLevel="0" collapsed="false">
      <c r="A104" s="261" t="s">
        <v>221</v>
      </c>
      <c r="B104" s="262" t="n">
        <v>9.6732</v>
      </c>
      <c r="C104" s="263" t="n">
        <v>141.3651</v>
      </c>
      <c r="D104" s="264" t="n">
        <v>4.922</v>
      </c>
      <c r="E104" s="264" t="n">
        <v>27.6597</v>
      </c>
      <c r="F104" s="264" t="n">
        <v>14.5148</v>
      </c>
      <c r="G104" s="264" t="n">
        <v>8.9798</v>
      </c>
    </row>
    <row r="105" customFormat="false" ht="12.75" hidden="false" customHeight="false" outlineLevel="0" collapsed="false">
      <c r="A105" s="265" t="s">
        <v>222</v>
      </c>
      <c r="B105" s="266" t="n">
        <v>1.6072</v>
      </c>
      <c r="C105" s="267" t="n">
        <v>145.7935</v>
      </c>
      <c r="D105" s="268" t="n">
        <v>4.3076</v>
      </c>
      <c r="E105" s="268" t="n">
        <v>24.9971</v>
      </c>
      <c r="F105" s="268" t="n">
        <v>14.0833</v>
      </c>
      <c r="G105" s="268" t="n">
        <v>7.4023</v>
      </c>
    </row>
    <row r="106" customFormat="false" ht="12.75" hidden="false" customHeight="false" outlineLevel="0" collapsed="false">
      <c r="A106" s="261" t="s">
        <v>223</v>
      </c>
      <c r="B106" s="262" t="n">
        <v>0.7288</v>
      </c>
      <c r="C106" s="263" t="n">
        <v>147.1975</v>
      </c>
      <c r="D106" s="264" t="n">
        <v>9.779</v>
      </c>
      <c r="E106" s="264" t="n">
        <v>23.428</v>
      </c>
      <c r="F106" s="264" t="n">
        <v>15.667</v>
      </c>
      <c r="G106" s="264" t="n">
        <v>4.5079</v>
      </c>
    </row>
    <row r="107" customFormat="false" ht="12.75" hidden="false" customHeight="false" outlineLevel="0" collapsed="false">
      <c r="A107" s="265" t="s">
        <v>224</v>
      </c>
      <c r="B107" s="266" t="n">
        <v>1.2653</v>
      </c>
      <c r="C107" s="267" t="n">
        <v>151.0016</v>
      </c>
      <c r="D107" s="268" t="n">
        <v>10.5177</v>
      </c>
      <c r="E107" s="268" t="n">
        <v>22.3425</v>
      </c>
      <c r="F107" s="268" t="n">
        <v>15.5519</v>
      </c>
      <c r="G107" s="268" t="n">
        <v>4.1662</v>
      </c>
    </row>
    <row r="108" customFormat="false" ht="12.75" hidden="false" customHeight="false" outlineLevel="0" collapsed="false">
      <c r="A108" s="261" t="s">
        <v>225</v>
      </c>
      <c r="B108" s="262" t="n">
        <v>15.2479</v>
      </c>
      <c r="C108" s="263" t="n">
        <v>159.4755</v>
      </c>
      <c r="D108" s="264" t="n">
        <v>8.0691</v>
      </c>
      <c r="E108" s="264" t="n">
        <v>20.9775</v>
      </c>
      <c r="F108" s="264" t="n">
        <v>12.459</v>
      </c>
      <c r="G108" s="264" t="n">
        <v>5.6463</v>
      </c>
    </row>
    <row r="109" customFormat="false" ht="12.75" hidden="false" customHeight="false" outlineLevel="0" collapsed="false">
      <c r="A109" s="265" t="s">
        <v>226</v>
      </c>
      <c r="B109" s="266" t="n">
        <v>2.8347</v>
      </c>
      <c r="C109" s="267" t="n">
        <v>161.2817</v>
      </c>
      <c r="D109" s="268" t="n">
        <v>17.5814</v>
      </c>
      <c r="E109" s="268" t="n">
        <v>29.3711</v>
      </c>
      <c r="F109" s="268" t="n">
        <v>13.2666</v>
      </c>
      <c r="G109" s="268" t="n">
        <v>11.1918</v>
      </c>
    </row>
    <row r="110" customFormat="false" ht="12.75" hidden="false" customHeight="false" outlineLevel="0" collapsed="false">
      <c r="A110" s="261" t="s">
        <v>227</v>
      </c>
      <c r="B110" s="262" t="n">
        <v>0.6903</v>
      </c>
      <c r="C110" s="263" t="n">
        <v>143.4966</v>
      </c>
      <c r="D110" s="264" t="n">
        <v>4.3475</v>
      </c>
      <c r="E110" s="264" t="n">
        <v>26.3386</v>
      </c>
      <c r="F110" s="264" t="n">
        <v>14.2505</v>
      </c>
      <c r="G110" s="264" t="n">
        <v>6.7824</v>
      </c>
    </row>
    <row r="111" customFormat="false" ht="12.75" hidden="false" customHeight="false" outlineLevel="0" collapsed="false">
      <c r="A111" s="265" t="s">
        <v>228</v>
      </c>
      <c r="B111" s="266" t="n">
        <v>9.2178</v>
      </c>
      <c r="C111" s="267" t="n">
        <v>145.2237</v>
      </c>
      <c r="D111" s="268" t="n">
        <v>4.3018</v>
      </c>
      <c r="E111" s="268" t="n">
        <v>24.8849</v>
      </c>
      <c r="F111" s="268" t="n">
        <v>14.1472</v>
      </c>
      <c r="G111" s="268" t="n">
        <v>6.6526</v>
      </c>
    </row>
    <row r="112" customFormat="false" ht="12.75" hidden="false" customHeight="false" outlineLevel="0" collapsed="false">
      <c r="A112" s="261" t="s">
        <v>229</v>
      </c>
      <c r="B112" s="262" t="n">
        <v>5.5776</v>
      </c>
      <c r="C112" s="263" t="n">
        <v>143.9609</v>
      </c>
      <c r="D112" s="264" t="n">
        <v>0.7155</v>
      </c>
      <c r="E112" s="264" t="n">
        <v>27.1415</v>
      </c>
      <c r="F112" s="264" t="n">
        <v>13.1181</v>
      </c>
      <c r="G112" s="264" t="n">
        <v>10.3797</v>
      </c>
    </row>
    <row r="113" customFormat="false" ht="12.75" hidden="false" customHeight="false" outlineLevel="0" collapsed="false">
      <c r="A113" s="265" t="s">
        <v>230</v>
      </c>
      <c r="B113" s="266" t="n">
        <v>3.8164</v>
      </c>
      <c r="C113" s="267" t="n">
        <v>145.2121</v>
      </c>
      <c r="D113" s="268" t="n">
        <v>5.683</v>
      </c>
      <c r="E113" s="268" t="n">
        <v>26.5057</v>
      </c>
      <c r="F113" s="268" t="n">
        <v>12.5871</v>
      </c>
      <c r="G113" s="268" t="n">
        <v>7.9064</v>
      </c>
    </row>
    <row r="114" customFormat="false" ht="12.75" hidden="false" customHeight="false" outlineLevel="0" collapsed="false">
      <c r="A114" s="261" t="s">
        <v>231</v>
      </c>
      <c r="B114" s="262" t="n">
        <v>5.3631</v>
      </c>
      <c r="C114" s="263" t="n">
        <v>145.4293</v>
      </c>
      <c r="D114" s="264" t="n">
        <v>3.5621</v>
      </c>
      <c r="E114" s="264" t="n">
        <v>26.423</v>
      </c>
      <c r="F114" s="264" t="n">
        <v>13.8206</v>
      </c>
      <c r="G114" s="264" t="n">
        <v>7.2921</v>
      </c>
    </row>
    <row r="115" customFormat="false" ht="12.75" hidden="false" customHeight="false" outlineLevel="0" collapsed="false">
      <c r="A115" s="265" t="s">
        <v>232</v>
      </c>
      <c r="B115" s="266" t="n">
        <v>0.1638</v>
      </c>
      <c r="C115" s="267" t="n">
        <v>129.9049</v>
      </c>
      <c r="D115" s="268" t="n">
        <v>9.1632</v>
      </c>
      <c r="E115" s="268" t="n">
        <v>42.708</v>
      </c>
      <c r="F115" s="268" t="n">
        <v>8.9817</v>
      </c>
      <c r="G115" s="268" t="n">
        <v>17.1033</v>
      </c>
    </row>
    <row r="116" customFormat="false" ht="12.75" hidden="false" customHeight="false" outlineLevel="0" collapsed="false">
      <c r="A116" s="261" t="s">
        <v>233</v>
      </c>
      <c r="B116" s="262" t="n">
        <v>0.0615</v>
      </c>
      <c r="C116" s="263" t="n">
        <v>142.2004</v>
      </c>
      <c r="D116" s="264" t="n">
        <v>1.7197</v>
      </c>
      <c r="E116" s="264" t="n">
        <v>21.9956</v>
      </c>
      <c r="F116" s="264" t="n">
        <v>16.1063</v>
      </c>
      <c r="G116" s="264" t="n">
        <v>3.2873</v>
      </c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  <row r="369" customFormat="false" ht="12.75" hidden="false" customHeight="false" outlineLevel="0" collapsed="false">
      <c r="A369" s="265"/>
      <c r="B369" s="266"/>
      <c r="C369" s="267"/>
      <c r="D369" s="268"/>
      <c r="E369" s="268"/>
      <c r="F369" s="268"/>
      <c r="G369" s="268"/>
    </row>
    <row r="370" customFormat="false" ht="12.75" hidden="false" customHeight="false" outlineLevel="0" collapsed="false">
      <c r="A370" s="261"/>
      <c r="B370" s="262"/>
      <c r="C370" s="263"/>
      <c r="D370" s="264"/>
      <c r="E370" s="264"/>
      <c r="F370" s="264"/>
      <c r="G370" s="264"/>
    </row>
    <row r="371" customFormat="false" ht="12.75" hidden="false" customHeight="false" outlineLevel="0" collapsed="false">
      <c r="A371" s="265"/>
      <c r="B371" s="266"/>
      <c r="C371" s="267"/>
      <c r="D371" s="268"/>
      <c r="E371" s="268"/>
      <c r="F371" s="268"/>
      <c r="G371" s="268"/>
    </row>
    <row r="372" customFormat="false" ht="12.75" hidden="false" customHeight="false" outlineLevel="0" collapsed="false">
      <c r="A372" s="261"/>
      <c r="B372" s="262"/>
      <c r="C372" s="263"/>
      <c r="D372" s="264"/>
      <c r="E372" s="264"/>
      <c r="F372" s="264"/>
      <c r="G372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69</v>
      </c>
      <c r="B1" s="4"/>
      <c r="C1" s="5"/>
      <c r="D1" s="6"/>
      <c r="E1" s="7"/>
      <c r="F1" s="8" t="s">
        <v>270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71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72</v>
      </c>
      <c r="C6" s="284"/>
      <c r="D6" s="285" t="n">
        <v>128.7914</v>
      </c>
      <c r="E6" s="286" t="s">
        <v>273</v>
      </c>
    </row>
    <row r="7" s="287" customFormat="true" ht="19.5" hidden="false" customHeight="true" outlineLevel="0" collapsed="false">
      <c r="B7" s="288" t="s">
        <v>274</v>
      </c>
      <c r="C7" s="288"/>
      <c r="D7" s="289" t="n">
        <v>102.3734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75</v>
      </c>
      <c r="D10" s="298" t="n">
        <v>69.8886</v>
      </c>
      <c r="E10" s="299" t="s">
        <v>273</v>
      </c>
    </row>
    <row r="11" s="300" customFormat="true" ht="19.5" hidden="false" customHeight="true" outlineLevel="0" collapsed="false">
      <c r="B11" s="43" t="s">
        <v>12</v>
      </c>
      <c r="C11" s="44" t="s">
        <v>276</v>
      </c>
      <c r="D11" s="298" t="n">
        <v>94.633</v>
      </c>
      <c r="E11" s="299" t="s">
        <v>273</v>
      </c>
    </row>
    <row r="12" customFormat="false" ht="19.5" hidden="false" customHeight="true" outlineLevel="0" collapsed="false">
      <c r="B12" s="43" t="s">
        <v>14</v>
      </c>
      <c r="C12" s="44" t="s">
        <v>277</v>
      </c>
      <c r="D12" s="298" t="n">
        <v>128.7914</v>
      </c>
      <c r="E12" s="299" t="s">
        <v>273</v>
      </c>
      <c r="L12" s="298"/>
    </row>
    <row r="13" customFormat="false" ht="19.5" hidden="false" customHeight="true" outlineLevel="0" collapsed="false">
      <c r="B13" s="43" t="s">
        <v>16</v>
      </c>
      <c r="C13" s="44" t="s">
        <v>278</v>
      </c>
      <c r="D13" s="298" t="n">
        <v>176.4548</v>
      </c>
      <c r="E13" s="299" t="s">
        <v>273</v>
      </c>
      <c r="L13" s="298"/>
    </row>
    <row r="14" customFormat="false" ht="19.5" hidden="false" customHeight="true" outlineLevel="0" collapsed="false">
      <c r="B14" s="43" t="s">
        <v>18</v>
      </c>
      <c r="C14" s="44" t="s">
        <v>279</v>
      </c>
      <c r="D14" s="298" t="n">
        <v>243.9755</v>
      </c>
      <c r="E14" s="299" t="s">
        <v>273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80</v>
      </c>
      <c r="C16" s="50"/>
      <c r="D16" s="302" t="n">
        <v>153.8748</v>
      </c>
      <c r="E16" s="303" t="s">
        <v>273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4.7444</v>
      </c>
      <c r="C22" s="77" t="n">
        <v>94.633</v>
      </c>
      <c r="D22" s="78" t="n">
        <v>34.1584</v>
      </c>
      <c r="E22" s="78" t="n">
        <v>47.6634</v>
      </c>
      <c r="F22" s="78" t="n">
        <v>67.520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81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82</v>
      </c>
      <c r="B1" s="84"/>
      <c r="C1" s="84"/>
      <c r="D1" s="84"/>
      <c r="E1" s="84"/>
      <c r="F1" s="85" t="s">
        <v>283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84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85</v>
      </c>
      <c r="D6" s="323" t="s">
        <v>286</v>
      </c>
      <c r="E6" s="323"/>
      <c r="F6" s="322" t="s">
        <v>287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73</v>
      </c>
      <c r="D10" s="326" t="s">
        <v>273</v>
      </c>
      <c r="E10" s="326" t="s">
        <v>273</v>
      </c>
      <c r="F10" s="327" t="s">
        <v>273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287.0385</v>
      </c>
      <c r="C12" s="329" t="n">
        <v>128.7914</v>
      </c>
      <c r="D12" s="329" t="n">
        <v>69.8886</v>
      </c>
      <c r="E12" s="329" t="n">
        <v>243.9755</v>
      </c>
      <c r="F12" s="329" t="n">
        <v>153.8748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1.1834</v>
      </c>
      <c r="C13" s="332" t="n">
        <v>93.6015</v>
      </c>
      <c r="D13" s="332" t="n">
        <v>65.883</v>
      </c>
      <c r="E13" s="332" t="n">
        <v>133.5505</v>
      </c>
      <c r="F13" s="332" t="n">
        <v>97.4934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46.4823</v>
      </c>
      <c r="C14" s="334" t="n">
        <v>123.1587</v>
      </c>
      <c r="D14" s="334" t="n">
        <v>64.35</v>
      </c>
      <c r="E14" s="334" t="n">
        <v>198.2072</v>
      </c>
      <c r="F14" s="334" t="n">
        <v>131.6081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83.9173</v>
      </c>
      <c r="C15" s="332" t="n">
        <v>137.1849</v>
      </c>
      <c r="D15" s="332" t="n">
        <v>72.21</v>
      </c>
      <c r="E15" s="332" t="n">
        <v>261.9865</v>
      </c>
      <c r="F15" s="332" t="n">
        <v>162.2803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73.4853</v>
      </c>
      <c r="C16" s="334" t="n">
        <v>129.0616</v>
      </c>
      <c r="D16" s="334" t="n">
        <v>71.7942</v>
      </c>
      <c r="E16" s="334" t="n">
        <v>253.1222</v>
      </c>
      <c r="F16" s="334" t="n">
        <v>159.6463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66.6193</v>
      </c>
      <c r="C17" s="332" t="n">
        <v>125.7191</v>
      </c>
      <c r="D17" s="332" t="n">
        <v>71.74</v>
      </c>
      <c r="E17" s="332" t="n">
        <v>242.1905</v>
      </c>
      <c r="F17" s="332" t="n">
        <v>152.3709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15.3507</v>
      </c>
      <c r="C18" s="334" t="n">
        <v>123.6292</v>
      </c>
      <c r="D18" s="334" t="n">
        <v>64.04</v>
      </c>
      <c r="E18" s="334" t="n">
        <v>268.5151</v>
      </c>
      <c r="F18" s="334" t="n">
        <v>158.5928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177.2329</v>
      </c>
      <c r="C20" s="329" t="n">
        <v>139.9698</v>
      </c>
      <c r="D20" s="329" t="n">
        <v>75.05</v>
      </c>
      <c r="E20" s="329" t="n">
        <v>263.3277</v>
      </c>
      <c r="F20" s="329" t="n">
        <v>169.2651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925</v>
      </c>
      <c r="C21" s="332" t="n">
        <v>102.1159</v>
      </c>
      <c r="D21" s="332" t="n">
        <v>65.883</v>
      </c>
      <c r="E21" s="332" t="n">
        <v>136.0464</v>
      </c>
      <c r="F21" s="332" t="n">
        <v>101.3789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30.6164</v>
      </c>
      <c r="C22" s="334" t="n">
        <v>128.7199</v>
      </c>
      <c r="D22" s="334" t="n">
        <v>63.39</v>
      </c>
      <c r="E22" s="334" t="n">
        <v>205.4055</v>
      </c>
      <c r="F22" s="334" t="n">
        <v>135.6991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53.086</v>
      </c>
      <c r="C23" s="332" t="n">
        <v>151.6323</v>
      </c>
      <c r="D23" s="332" t="n">
        <v>78.4844</v>
      </c>
      <c r="E23" s="332" t="n">
        <v>286.6726</v>
      </c>
      <c r="F23" s="332" t="n">
        <v>179.4255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41.4207</v>
      </c>
      <c r="C24" s="334" t="n">
        <v>141.8246</v>
      </c>
      <c r="D24" s="334" t="n">
        <v>78.3791</v>
      </c>
      <c r="E24" s="334" t="n">
        <v>280.1487</v>
      </c>
      <c r="F24" s="334" t="n">
        <v>181.3425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39.9804</v>
      </c>
      <c r="C25" s="332" t="n">
        <v>138.7111</v>
      </c>
      <c r="D25" s="332" t="n">
        <v>83.2946</v>
      </c>
      <c r="E25" s="332" t="n">
        <v>259.8687</v>
      </c>
      <c r="F25" s="332" t="n">
        <v>168.0245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11.2041</v>
      </c>
      <c r="C26" s="334" t="n">
        <v>133.0138</v>
      </c>
      <c r="D26" s="334" t="n">
        <v>72.3982</v>
      </c>
      <c r="E26" s="334" t="n">
        <v>334.6093</v>
      </c>
      <c r="F26" s="334" t="n">
        <v>178.2303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109.8056</v>
      </c>
      <c r="C28" s="329" t="n">
        <v>111.8683</v>
      </c>
      <c r="D28" s="329" t="n">
        <v>65.3824</v>
      </c>
      <c r="E28" s="329" t="n">
        <v>200.2002</v>
      </c>
      <c r="F28" s="329" t="n">
        <v>129.0338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2583</v>
      </c>
      <c r="C29" s="332" t="n">
        <v>80.6623</v>
      </c>
      <c r="D29" s="332" t="n">
        <v>61.82</v>
      </c>
      <c r="E29" s="332" t="n">
        <v>108.4058</v>
      </c>
      <c r="F29" s="332" t="n">
        <v>83.5785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15.8658</v>
      </c>
      <c r="C30" s="334" t="n">
        <v>114.0404</v>
      </c>
      <c r="D30" s="334" t="n">
        <v>67.1982</v>
      </c>
      <c r="E30" s="334" t="n">
        <v>184.7376</v>
      </c>
      <c r="F30" s="334" t="n">
        <v>123.7136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30.8312</v>
      </c>
      <c r="C31" s="332" t="n">
        <v>115.789</v>
      </c>
      <c r="D31" s="332" t="n">
        <v>66.03</v>
      </c>
      <c r="E31" s="332" t="n">
        <v>207.8526</v>
      </c>
      <c r="F31" s="332" t="n">
        <v>132.7593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32.0646</v>
      </c>
      <c r="C32" s="334" t="n">
        <v>112.7307</v>
      </c>
      <c r="D32" s="334" t="n">
        <v>65.6501</v>
      </c>
      <c r="E32" s="334" t="n">
        <v>207.8186</v>
      </c>
      <c r="F32" s="334" t="n">
        <v>131.6193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26.6389</v>
      </c>
      <c r="C33" s="332" t="n">
        <v>110.3945</v>
      </c>
      <c r="D33" s="332" t="n">
        <v>65.0494</v>
      </c>
      <c r="E33" s="332" t="n">
        <v>199.7692</v>
      </c>
      <c r="F33" s="332" t="n">
        <v>128.8776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4.1466</v>
      </c>
      <c r="C34" s="334" t="n">
        <v>84.7271</v>
      </c>
      <c r="D34" s="334" t="n">
        <v>55</v>
      </c>
      <c r="E34" s="334" t="n">
        <v>177.724</v>
      </c>
      <c r="F34" s="334" t="n">
        <v>105.5326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88</v>
      </c>
      <c r="B1" s="4"/>
      <c r="C1" s="4"/>
      <c r="D1" s="85"/>
      <c r="E1" s="4"/>
      <c r="F1" s="85" t="s">
        <v>289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90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91</v>
      </c>
      <c r="B7" s="102" t="s">
        <v>59</v>
      </c>
      <c r="C7" s="322" t="s">
        <v>285</v>
      </c>
      <c r="D7" s="323" t="s">
        <v>286</v>
      </c>
      <c r="E7" s="323"/>
      <c r="F7" s="322" t="s">
        <v>287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73</v>
      </c>
      <c r="D11" s="326" t="s">
        <v>273</v>
      </c>
      <c r="E11" s="326" t="s">
        <v>273</v>
      </c>
      <c r="F11" s="327" t="s">
        <v>273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1.3358</v>
      </c>
      <c r="C13" s="358" t="n">
        <v>370.0727</v>
      </c>
      <c r="D13" s="264" t="n">
        <v>161.9386</v>
      </c>
      <c r="E13" s="264" t="n">
        <v>1191.0232</v>
      </c>
      <c r="F13" s="359" t="n">
        <v>577.8447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1.2437</v>
      </c>
      <c r="C14" s="360" t="n">
        <v>325.3553</v>
      </c>
      <c r="D14" s="268" t="n">
        <v>170.851</v>
      </c>
      <c r="E14" s="268" t="n">
        <v>715.6399</v>
      </c>
      <c r="F14" s="361" t="n">
        <v>447.2273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193</v>
      </c>
      <c r="C15" s="358" t="n">
        <v>349.1573</v>
      </c>
      <c r="D15" s="264" t="n">
        <v>155.8536</v>
      </c>
      <c r="E15" s="264" t="n">
        <v>1029.8643</v>
      </c>
      <c r="F15" s="359" t="n">
        <v>488.9979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1.8277</v>
      </c>
      <c r="C16" s="362" t="n">
        <v>297.1916</v>
      </c>
      <c r="D16" s="272" t="n">
        <v>167.2055</v>
      </c>
      <c r="E16" s="272" t="n">
        <v>708.991</v>
      </c>
      <c r="F16" s="363" t="n">
        <v>378.1932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0.3356</v>
      </c>
      <c r="C17" s="364" t="n">
        <v>320.3357</v>
      </c>
      <c r="D17" s="276" t="n">
        <v>166.4933</v>
      </c>
      <c r="E17" s="276" t="n">
        <v>596.3397</v>
      </c>
      <c r="F17" s="365" t="n">
        <v>394.501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0.5489</v>
      </c>
      <c r="C18" s="360" t="n">
        <v>256.7968</v>
      </c>
      <c r="D18" s="268" t="n">
        <v>145.8831</v>
      </c>
      <c r="E18" s="268" t="n">
        <v>436.3483</v>
      </c>
      <c r="F18" s="361" t="n">
        <v>278.5391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7</v>
      </c>
      <c r="B19" s="274" t="n">
        <v>3.069</v>
      </c>
      <c r="C19" s="364" t="n">
        <v>350.7305</v>
      </c>
      <c r="D19" s="276" t="n">
        <v>203.131</v>
      </c>
      <c r="E19" s="276" t="n">
        <v>916.1409</v>
      </c>
      <c r="F19" s="365" t="n">
        <v>479.6313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8</v>
      </c>
      <c r="B20" s="270" t="n">
        <v>1.5859</v>
      </c>
      <c r="C20" s="362" t="n">
        <v>198.3738</v>
      </c>
      <c r="D20" s="272" t="n">
        <v>47.3851</v>
      </c>
      <c r="E20" s="272" t="n">
        <v>437.2055</v>
      </c>
      <c r="F20" s="363" t="n">
        <v>254.5132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39</v>
      </c>
      <c r="B21" s="262" t="n">
        <v>0.2161</v>
      </c>
      <c r="C21" s="358" t="n">
        <v>251.5792</v>
      </c>
      <c r="D21" s="264" t="n">
        <v>171.947</v>
      </c>
      <c r="E21" s="264" t="n">
        <v>507.0208</v>
      </c>
      <c r="F21" s="359" t="n">
        <v>305.1784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0</v>
      </c>
      <c r="B22" s="266" t="n">
        <v>0.2177</v>
      </c>
      <c r="C22" s="360" t="n">
        <v>336.4494</v>
      </c>
      <c r="D22" s="268" t="n">
        <v>203.1341</v>
      </c>
      <c r="E22" s="268" t="n">
        <v>639.0889</v>
      </c>
      <c r="F22" s="361" t="n">
        <v>387.7277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1</v>
      </c>
      <c r="B23" s="274" t="n">
        <v>0.2448</v>
      </c>
      <c r="C23" s="364" t="n">
        <v>323.2199</v>
      </c>
      <c r="D23" s="276" t="n">
        <v>187.8348</v>
      </c>
      <c r="E23" s="276" t="n">
        <v>645.6934</v>
      </c>
      <c r="F23" s="365" t="n">
        <v>384.2292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2</v>
      </c>
      <c r="B24" s="266" t="n">
        <v>0.7778</v>
      </c>
      <c r="C24" s="360" t="n">
        <v>182.7274</v>
      </c>
      <c r="D24" s="268" t="n">
        <v>121.3152</v>
      </c>
      <c r="E24" s="268" t="n">
        <v>398.8505</v>
      </c>
      <c r="F24" s="361" t="n">
        <v>225.1572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3</v>
      </c>
      <c r="B25" s="274" t="n">
        <v>3.2452</v>
      </c>
      <c r="C25" s="364" t="n">
        <v>257.0854</v>
      </c>
      <c r="D25" s="276" t="n">
        <v>185.212</v>
      </c>
      <c r="E25" s="276" t="n">
        <v>316.6145</v>
      </c>
      <c r="F25" s="365" t="n">
        <v>263.927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4</v>
      </c>
      <c r="B26" s="266" t="n">
        <v>0.2568</v>
      </c>
      <c r="C26" s="360" t="n">
        <v>230.5227</v>
      </c>
      <c r="D26" s="268" t="n">
        <v>154.3565</v>
      </c>
      <c r="E26" s="268" t="n">
        <v>381.4379</v>
      </c>
      <c r="F26" s="361" t="n">
        <v>294.441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5</v>
      </c>
      <c r="B27" s="262" t="n">
        <v>0.3032</v>
      </c>
      <c r="C27" s="358" t="n">
        <v>230.4017</v>
      </c>
      <c r="D27" s="264" t="n">
        <v>127.9015</v>
      </c>
      <c r="E27" s="264" t="n">
        <v>398.2892</v>
      </c>
      <c r="F27" s="359" t="n">
        <v>256.3283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6</v>
      </c>
      <c r="B28" s="266" t="n">
        <v>0.4637</v>
      </c>
      <c r="C28" s="360" t="n">
        <v>221.7869</v>
      </c>
      <c r="D28" s="268" t="n">
        <v>141.4667</v>
      </c>
      <c r="E28" s="268" t="n">
        <v>312.7271</v>
      </c>
      <c r="F28" s="361" t="n">
        <v>232.0139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7</v>
      </c>
      <c r="B29" s="274" t="n">
        <v>0.184</v>
      </c>
      <c r="C29" s="364" t="n">
        <v>236.1573</v>
      </c>
      <c r="D29" s="276" t="n">
        <v>136.6459</v>
      </c>
      <c r="E29" s="276" t="n">
        <v>375.3171</v>
      </c>
      <c r="F29" s="365" t="n">
        <v>243.9667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8</v>
      </c>
      <c r="B30" s="270" t="n">
        <v>0.057</v>
      </c>
      <c r="C30" s="362" t="n">
        <v>265.5202</v>
      </c>
      <c r="D30" s="272" t="n">
        <v>150.2621</v>
      </c>
      <c r="E30" s="272" t="n">
        <v>537.9497</v>
      </c>
      <c r="F30" s="363" t="n">
        <v>322.7843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49</v>
      </c>
      <c r="B31" s="274" t="n">
        <v>0.0685</v>
      </c>
      <c r="C31" s="364" t="n">
        <v>186.7432</v>
      </c>
      <c r="D31" s="276" t="n">
        <v>134.9693</v>
      </c>
      <c r="E31" s="276" t="n">
        <v>347.7782</v>
      </c>
      <c r="F31" s="365" t="n">
        <v>210.4751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0</v>
      </c>
      <c r="B32" s="266" t="n">
        <v>1.4261</v>
      </c>
      <c r="C32" s="360" t="n">
        <v>260.1713</v>
      </c>
      <c r="D32" s="268" t="n">
        <v>148.6969</v>
      </c>
      <c r="E32" s="268" t="n">
        <v>416.744</v>
      </c>
      <c r="F32" s="361" t="n">
        <v>306.9383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1</v>
      </c>
      <c r="B33" s="262" t="n">
        <v>1.2267</v>
      </c>
      <c r="C33" s="358" t="n">
        <v>161.6945</v>
      </c>
      <c r="D33" s="264" t="n">
        <v>129.3568</v>
      </c>
      <c r="E33" s="264" t="n">
        <v>193.0277</v>
      </c>
      <c r="F33" s="359" t="n">
        <v>162.7858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2</v>
      </c>
      <c r="B34" s="266" t="n">
        <v>0.8669</v>
      </c>
      <c r="C34" s="360" t="n">
        <v>245.589</v>
      </c>
      <c r="D34" s="268" t="n">
        <v>149.4061</v>
      </c>
      <c r="E34" s="268" t="n">
        <v>351.1303</v>
      </c>
      <c r="F34" s="361" t="n">
        <v>269.6947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3</v>
      </c>
      <c r="B35" s="262" t="n">
        <v>0.5082</v>
      </c>
      <c r="C35" s="358" t="n">
        <v>167.8958</v>
      </c>
      <c r="D35" s="264" t="n">
        <v>110.5003</v>
      </c>
      <c r="E35" s="264" t="n">
        <v>246.3285</v>
      </c>
      <c r="F35" s="359" t="n">
        <v>177.9571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4</v>
      </c>
      <c r="B36" s="266" t="n">
        <v>0.2672</v>
      </c>
      <c r="C36" s="360" t="n">
        <v>166.36</v>
      </c>
      <c r="D36" s="268" t="n">
        <v>110.7848</v>
      </c>
      <c r="E36" s="268" t="n">
        <v>344.7403</v>
      </c>
      <c r="F36" s="361" t="n">
        <v>204.2102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5</v>
      </c>
      <c r="B37" s="262" t="n">
        <v>0.2345</v>
      </c>
      <c r="C37" s="358" t="n">
        <v>204.9649</v>
      </c>
      <c r="D37" s="264" t="n">
        <v>136.1568</v>
      </c>
      <c r="E37" s="264" t="n">
        <v>405.4089</v>
      </c>
      <c r="F37" s="359" t="n">
        <v>241.0793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6</v>
      </c>
      <c r="B38" s="266" t="n">
        <v>0.4661</v>
      </c>
      <c r="C38" s="360" t="n">
        <v>211.3116</v>
      </c>
      <c r="D38" s="268" t="n">
        <v>147.3315</v>
      </c>
      <c r="E38" s="268" t="n">
        <v>469.4144</v>
      </c>
      <c r="F38" s="361" t="n">
        <v>239.244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7</v>
      </c>
      <c r="B39" s="262" t="n">
        <v>0.5243</v>
      </c>
      <c r="C39" s="358" t="n">
        <v>275.0258</v>
      </c>
      <c r="D39" s="264" t="n">
        <v>170.3061</v>
      </c>
      <c r="E39" s="264" t="n">
        <v>379.7236</v>
      </c>
      <c r="F39" s="359" t="n">
        <v>275.6098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8</v>
      </c>
      <c r="B40" s="266" t="n">
        <v>0.2258</v>
      </c>
      <c r="C40" s="360" t="n">
        <v>219.3087</v>
      </c>
      <c r="D40" s="268" t="n">
        <v>170.6384</v>
      </c>
      <c r="E40" s="268" t="n">
        <v>521.8451</v>
      </c>
      <c r="F40" s="361" t="n">
        <v>297.6396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59</v>
      </c>
      <c r="B41" s="262" t="n">
        <v>0.053</v>
      </c>
      <c r="C41" s="358" t="n">
        <v>132.938</v>
      </c>
      <c r="D41" s="264" t="n">
        <v>86.1625</v>
      </c>
      <c r="E41" s="264" t="n">
        <v>166.9723</v>
      </c>
      <c r="F41" s="359" t="n">
        <v>130.4581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0</v>
      </c>
      <c r="B42" s="266" t="n">
        <v>1.6119</v>
      </c>
      <c r="C42" s="360" t="n">
        <v>173.1512</v>
      </c>
      <c r="D42" s="268" t="n">
        <v>129.454</v>
      </c>
      <c r="E42" s="268" t="n">
        <v>262.0571</v>
      </c>
      <c r="F42" s="361" t="n">
        <v>194.7465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1</v>
      </c>
      <c r="B43" s="262" t="n">
        <v>1.0407</v>
      </c>
      <c r="C43" s="358" t="n">
        <v>220.5692</v>
      </c>
      <c r="D43" s="264" t="n">
        <v>129.3068</v>
      </c>
      <c r="E43" s="264" t="n">
        <v>341.1649</v>
      </c>
      <c r="F43" s="359" t="n">
        <v>224.4879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2</v>
      </c>
      <c r="B44" s="266" t="n">
        <v>0.5246</v>
      </c>
      <c r="C44" s="360" t="n">
        <v>135.3901</v>
      </c>
      <c r="D44" s="268" t="n">
        <v>106.4772</v>
      </c>
      <c r="E44" s="268" t="n">
        <v>265.7277</v>
      </c>
      <c r="F44" s="361" t="n">
        <v>165.6451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3</v>
      </c>
      <c r="B45" s="262" t="n">
        <v>5.5265</v>
      </c>
      <c r="C45" s="358" t="n">
        <v>177.6366</v>
      </c>
      <c r="D45" s="264" t="n">
        <v>96.3988</v>
      </c>
      <c r="E45" s="264" t="n">
        <v>252.7087</v>
      </c>
      <c r="F45" s="359" t="n">
        <v>182.1849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4</v>
      </c>
      <c r="B46" s="266" t="n">
        <v>1.0707</v>
      </c>
      <c r="C46" s="360" t="n">
        <v>157.6136</v>
      </c>
      <c r="D46" s="268" t="n">
        <v>96.7437</v>
      </c>
      <c r="E46" s="268" t="n">
        <v>255.9055</v>
      </c>
      <c r="F46" s="361" t="n">
        <v>172.1394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5</v>
      </c>
      <c r="B47" s="262" t="n">
        <v>0.0536</v>
      </c>
      <c r="C47" s="358" t="n">
        <v>180.6452</v>
      </c>
      <c r="D47" s="264" t="n">
        <v>113.9967</v>
      </c>
      <c r="E47" s="264" t="n">
        <v>289.961</v>
      </c>
      <c r="F47" s="359" t="n">
        <v>200.116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6</v>
      </c>
      <c r="B48" s="266" t="n">
        <v>2.6776</v>
      </c>
      <c r="C48" s="360" t="n">
        <v>174.1676</v>
      </c>
      <c r="D48" s="268" t="n">
        <v>110.4598</v>
      </c>
      <c r="E48" s="268" t="n">
        <v>331.9207</v>
      </c>
      <c r="F48" s="361" t="n">
        <v>205.8022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7</v>
      </c>
      <c r="B49" s="262" t="n">
        <v>4.2756</v>
      </c>
      <c r="C49" s="358" t="n">
        <v>182.6618</v>
      </c>
      <c r="D49" s="264" t="n">
        <v>122.5339</v>
      </c>
      <c r="E49" s="264" t="n">
        <v>282.7102</v>
      </c>
      <c r="F49" s="359" t="n">
        <v>195.3982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8</v>
      </c>
      <c r="B50" s="266" t="n">
        <v>1.0231</v>
      </c>
      <c r="C50" s="360" t="n">
        <v>139.2097</v>
      </c>
      <c r="D50" s="268" t="n">
        <v>96.8743</v>
      </c>
      <c r="E50" s="268" t="n">
        <v>227.5175</v>
      </c>
      <c r="F50" s="361" t="n">
        <v>156.3237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69</v>
      </c>
      <c r="B51" s="262" t="n">
        <v>0.0792</v>
      </c>
      <c r="C51" s="358" t="n">
        <v>141.6525</v>
      </c>
      <c r="D51" s="264" t="n">
        <v>56.63</v>
      </c>
      <c r="E51" s="264" t="n">
        <v>231.5513</v>
      </c>
      <c r="F51" s="359" t="n">
        <v>157.5515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0</v>
      </c>
      <c r="B52" s="266" t="n">
        <v>0.2699</v>
      </c>
      <c r="C52" s="360" t="n">
        <v>132.4037</v>
      </c>
      <c r="D52" s="268" t="n">
        <v>106.9655</v>
      </c>
      <c r="E52" s="268" t="n">
        <v>164.0611</v>
      </c>
      <c r="F52" s="361" t="n">
        <v>135.3066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1</v>
      </c>
      <c r="B53" s="262" t="n">
        <v>4.1577</v>
      </c>
      <c r="C53" s="358" t="n">
        <v>123.7673</v>
      </c>
      <c r="D53" s="264" t="n">
        <v>81.549</v>
      </c>
      <c r="E53" s="264" t="n">
        <v>171.3091</v>
      </c>
      <c r="F53" s="359" t="n">
        <v>126.1197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2</v>
      </c>
      <c r="B54" s="266" t="n">
        <v>0.1486</v>
      </c>
      <c r="C54" s="360" t="n">
        <v>154.4509</v>
      </c>
      <c r="D54" s="268" t="n">
        <v>117.6014</v>
      </c>
      <c r="E54" s="268" t="n">
        <v>178.1851</v>
      </c>
      <c r="F54" s="361" t="n">
        <v>150.8898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3</v>
      </c>
      <c r="B55" s="262" t="n">
        <v>0.2398</v>
      </c>
      <c r="C55" s="358" t="n">
        <v>121.3282</v>
      </c>
      <c r="D55" s="264" t="n">
        <v>98.3755</v>
      </c>
      <c r="E55" s="264" t="n">
        <v>144.9096</v>
      </c>
      <c r="F55" s="359" t="n">
        <v>122.3835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4</v>
      </c>
      <c r="B56" s="266" t="n">
        <v>0.1103</v>
      </c>
      <c r="C56" s="360" t="n">
        <v>108.7657</v>
      </c>
      <c r="D56" s="268" t="n">
        <v>92.8585</v>
      </c>
      <c r="E56" s="268" t="n">
        <v>126.7509</v>
      </c>
      <c r="F56" s="361" t="n">
        <v>109.1621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5</v>
      </c>
      <c r="B57" s="262" t="n">
        <v>0.519</v>
      </c>
      <c r="C57" s="358" t="n">
        <v>180.5673</v>
      </c>
      <c r="D57" s="264" t="n">
        <v>139.8547</v>
      </c>
      <c r="E57" s="264" t="n">
        <v>279.3803</v>
      </c>
      <c r="F57" s="359" t="n">
        <v>197.2154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6</v>
      </c>
      <c r="B58" s="266" t="n">
        <v>7.4697</v>
      </c>
      <c r="C58" s="360" t="n">
        <v>141.2776</v>
      </c>
      <c r="D58" s="268" t="n">
        <v>94.624</v>
      </c>
      <c r="E58" s="268" t="n">
        <v>237.4911</v>
      </c>
      <c r="F58" s="361" t="n">
        <v>161.6194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7</v>
      </c>
      <c r="B59" s="262" t="n">
        <v>0.375</v>
      </c>
      <c r="C59" s="358" t="n">
        <v>155.8584</v>
      </c>
      <c r="D59" s="264" t="n">
        <v>107.8146</v>
      </c>
      <c r="E59" s="264" t="n">
        <v>228.8991</v>
      </c>
      <c r="F59" s="359" t="n">
        <v>167.1731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8</v>
      </c>
      <c r="B60" s="266" t="n">
        <v>4.1788</v>
      </c>
      <c r="C60" s="360" t="n">
        <v>147.7562</v>
      </c>
      <c r="D60" s="268" t="n">
        <v>63.3964</v>
      </c>
      <c r="E60" s="268" t="n">
        <v>311.1379</v>
      </c>
      <c r="F60" s="361" t="n">
        <v>177.4342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1" t="s">
        <v>179</v>
      </c>
      <c r="B61" s="262" t="n">
        <v>1.7706</v>
      </c>
      <c r="C61" s="358" t="n">
        <v>159.5539</v>
      </c>
      <c r="D61" s="264" t="n">
        <v>96.8856</v>
      </c>
      <c r="E61" s="264" t="n">
        <v>319.2495</v>
      </c>
      <c r="F61" s="359" t="n">
        <v>190.2482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5" t="s">
        <v>180</v>
      </c>
      <c r="B62" s="266" t="n">
        <v>1.3871</v>
      </c>
      <c r="C62" s="360" t="n">
        <v>170.2188</v>
      </c>
      <c r="D62" s="268" t="n">
        <v>106.2921</v>
      </c>
      <c r="E62" s="268" t="n">
        <v>283.9708</v>
      </c>
      <c r="F62" s="361" t="n">
        <v>194.2258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1" t="s">
        <v>181</v>
      </c>
      <c r="B63" s="262" t="n">
        <v>1.3054</v>
      </c>
      <c r="C63" s="358" t="n">
        <v>185.3738</v>
      </c>
      <c r="D63" s="264" t="n">
        <v>106.589</v>
      </c>
      <c r="E63" s="264" t="n">
        <v>438.3042</v>
      </c>
      <c r="F63" s="359" t="n">
        <v>212.9817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5" t="s">
        <v>182</v>
      </c>
      <c r="B64" s="266" t="n">
        <v>2.8185</v>
      </c>
      <c r="C64" s="360" t="n">
        <v>160.3067</v>
      </c>
      <c r="D64" s="268" t="n">
        <v>103.5298</v>
      </c>
      <c r="E64" s="268" t="n">
        <v>305.7311</v>
      </c>
      <c r="F64" s="361" t="n">
        <v>179.9433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1" t="s">
        <v>183</v>
      </c>
      <c r="B65" s="262" t="n">
        <v>0.3489</v>
      </c>
      <c r="C65" s="358" t="n">
        <v>197.6151</v>
      </c>
      <c r="D65" s="264" t="n">
        <v>143.1995</v>
      </c>
      <c r="E65" s="264" t="n">
        <v>577.5622</v>
      </c>
      <c r="F65" s="359" t="n">
        <v>260.6729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5" t="s">
        <v>184</v>
      </c>
      <c r="B66" s="266" t="n">
        <v>5.023</v>
      </c>
      <c r="C66" s="360" t="n">
        <v>115.8652</v>
      </c>
      <c r="D66" s="268" t="n">
        <v>53.868</v>
      </c>
      <c r="E66" s="268" t="n">
        <v>254.6306</v>
      </c>
      <c r="F66" s="361" t="n">
        <v>138.4133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1" t="s">
        <v>185</v>
      </c>
      <c r="B67" s="262" t="n">
        <v>1.5123</v>
      </c>
      <c r="C67" s="358" t="n">
        <v>125.4023</v>
      </c>
      <c r="D67" s="264" t="n">
        <v>92.549</v>
      </c>
      <c r="E67" s="264" t="n">
        <v>214.2563</v>
      </c>
      <c r="F67" s="359" t="n">
        <v>143.5568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5" t="s">
        <v>186</v>
      </c>
      <c r="B68" s="266" t="n">
        <v>1.422</v>
      </c>
      <c r="C68" s="360" t="n">
        <v>130.0475</v>
      </c>
      <c r="D68" s="268" t="n">
        <v>112.0944</v>
      </c>
      <c r="E68" s="268" t="n">
        <v>154.2486</v>
      </c>
      <c r="F68" s="361" t="n">
        <v>131.5676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1" t="s">
        <v>187</v>
      </c>
      <c r="B69" s="262" t="n">
        <v>0.215</v>
      </c>
      <c r="C69" s="358" t="n">
        <v>110.5446</v>
      </c>
      <c r="D69" s="264" t="n">
        <v>71.1768</v>
      </c>
      <c r="E69" s="264" t="n">
        <v>166.0798</v>
      </c>
      <c r="F69" s="359" t="n">
        <v>112.973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5" t="s">
        <v>188</v>
      </c>
      <c r="B70" s="266" t="n">
        <v>0.17</v>
      </c>
      <c r="C70" s="360" t="n">
        <v>107.6708</v>
      </c>
      <c r="D70" s="268" t="n">
        <v>80.9476</v>
      </c>
      <c r="E70" s="268" t="n">
        <v>155.7133</v>
      </c>
      <c r="F70" s="361" t="n">
        <v>112.839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1" t="s">
        <v>189</v>
      </c>
      <c r="B71" s="262" t="n">
        <v>2.2437</v>
      </c>
      <c r="C71" s="358" t="n">
        <v>125.1556</v>
      </c>
      <c r="D71" s="264" t="n">
        <v>63.3877</v>
      </c>
      <c r="E71" s="264" t="n">
        <v>193.3667</v>
      </c>
      <c r="F71" s="359" t="n">
        <v>127.8732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5" t="s">
        <v>190</v>
      </c>
      <c r="B72" s="266" t="n">
        <v>0.1797</v>
      </c>
      <c r="C72" s="360" t="n">
        <v>127.3099</v>
      </c>
      <c r="D72" s="268" t="n">
        <v>93.3337</v>
      </c>
      <c r="E72" s="268" t="n">
        <v>252.1137</v>
      </c>
      <c r="F72" s="361" t="n">
        <v>144.4415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1" t="s">
        <v>191</v>
      </c>
      <c r="B73" s="262" t="n">
        <v>5.2496</v>
      </c>
      <c r="C73" s="358" t="n">
        <v>123.1587</v>
      </c>
      <c r="D73" s="264" t="n">
        <v>88.86</v>
      </c>
      <c r="E73" s="264" t="n">
        <v>191.8787</v>
      </c>
      <c r="F73" s="359" t="n">
        <v>142.8954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5" t="s">
        <v>192</v>
      </c>
      <c r="B74" s="266" t="n">
        <v>0.5591</v>
      </c>
      <c r="C74" s="360" t="n">
        <v>160.489</v>
      </c>
      <c r="D74" s="268" t="n">
        <v>105.0942</v>
      </c>
      <c r="E74" s="268" t="n">
        <v>262.1669</v>
      </c>
      <c r="F74" s="361" t="n">
        <v>174.2163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1" t="s">
        <v>193</v>
      </c>
      <c r="B75" s="262" t="n">
        <v>3.0814</v>
      </c>
      <c r="C75" s="358" t="n">
        <v>170.9729</v>
      </c>
      <c r="D75" s="264" t="n">
        <v>80.2957</v>
      </c>
      <c r="E75" s="264" t="n">
        <v>219.7661</v>
      </c>
      <c r="F75" s="359" t="n">
        <v>164.1877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5" t="s">
        <v>194</v>
      </c>
      <c r="B76" s="266" t="n">
        <v>1.7248</v>
      </c>
      <c r="C76" s="360" t="n">
        <v>99.4842</v>
      </c>
      <c r="D76" s="268" t="n">
        <v>86.3443</v>
      </c>
      <c r="E76" s="268" t="n">
        <v>116.9256</v>
      </c>
      <c r="F76" s="361" t="n">
        <v>101.13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1" t="s">
        <v>195</v>
      </c>
      <c r="B77" s="262" t="n">
        <v>3.0386</v>
      </c>
      <c r="C77" s="358" t="n">
        <v>65.6501</v>
      </c>
      <c r="D77" s="264" t="n">
        <v>51.366</v>
      </c>
      <c r="E77" s="264" t="n">
        <v>107.8025</v>
      </c>
      <c r="F77" s="359" t="n">
        <v>74.0094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5" t="s">
        <v>196</v>
      </c>
      <c r="B78" s="266" t="n">
        <v>2.6695</v>
      </c>
      <c r="C78" s="360" t="n">
        <v>109.4596</v>
      </c>
      <c r="D78" s="268" t="n">
        <v>83.7508</v>
      </c>
      <c r="E78" s="268" t="n">
        <v>190.7406</v>
      </c>
      <c r="F78" s="361" t="n">
        <v>126.7111</v>
      </c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1" t="s">
        <v>197</v>
      </c>
      <c r="B79" s="262" t="n">
        <v>12.5023</v>
      </c>
      <c r="C79" s="358" t="n">
        <v>83.6805</v>
      </c>
      <c r="D79" s="264" t="n">
        <v>55.2677</v>
      </c>
      <c r="E79" s="264" t="n">
        <v>116.1794</v>
      </c>
      <c r="F79" s="359" t="n">
        <v>85.9855</v>
      </c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5" t="s">
        <v>198</v>
      </c>
      <c r="B80" s="266" t="n">
        <v>1.3033</v>
      </c>
      <c r="C80" s="360" t="n">
        <v>100.6884</v>
      </c>
      <c r="D80" s="268" t="n">
        <v>74.0311</v>
      </c>
      <c r="E80" s="268" t="n">
        <v>142.1455</v>
      </c>
      <c r="F80" s="361" t="n">
        <v>105.1315</v>
      </c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1" t="s">
        <v>199</v>
      </c>
      <c r="B81" s="262" t="n">
        <v>0.3617</v>
      </c>
      <c r="C81" s="358" t="n">
        <v>160.1639</v>
      </c>
      <c r="D81" s="264" t="n">
        <v>112.7451</v>
      </c>
      <c r="E81" s="264" t="n">
        <v>234.4657</v>
      </c>
      <c r="F81" s="359" t="n">
        <v>168.781</v>
      </c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5" t="s">
        <v>200</v>
      </c>
      <c r="B82" s="266" t="n">
        <v>3.1017</v>
      </c>
      <c r="C82" s="360" t="n">
        <v>79.1119</v>
      </c>
      <c r="D82" s="268" t="n">
        <v>56.37</v>
      </c>
      <c r="E82" s="268" t="n">
        <v>140.1738</v>
      </c>
      <c r="F82" s="361" t="n">
        <v>90.8278</v>
      </c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1" t="s">
        <v>201</v>
      </c>
      <c r="B83" s="262" t="n">
        <v>0.1618</v>
      </c>
      <c r="C83" s="358" t="n">
        <v>119.6519</v>
      </c>
      <c r="D83" s="264" t="n">
        <v>92.7585</v>
      </c>
      <c r="E83" s="264" t="n">
        <v>188.177</v>
      </c>
      <c r="F83" s="359" t="n">
        <v>130.8378</v>
      </c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5" t="s">
        <v>202</v>
      </c>
      <c r="B84" s="266" t="n">
        <v>1.1462</v>
      </c>
      <c r="C84" s="360" t="n">
        <v>184.3178</v>
      </c>
      <c r="D84" s="268" t="n">
        <v>122.2887</v>
      </c>
      <c r="E84" s="268" t="n">
        <v>218.1893</v>
      </c>
      <c r="F84" s="361" t="n">
        <v>178.6044</v>
      </c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1" t="s">
        <v>203</v>
      </c>
      <c r="B85" s="262" t="n">
        <v>3.5113</v>
      </c>
      <c r="C85" s="358" t="n">
        <v>157.1642</v>
      </c>
      <c r="D85" s="264" t="n">
        <v>106.2892</v>
      </c>
      <c r="E85" s="264" t="n">
        <v>202.8426</v>
      </c>
      <c r="F85" s="359" t="n">
        <v>156.0606</v>
      </c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5" t="s">
        <v>204</v>
      </c>
      <c r="B86" s="266" t="n">
        <v>0.9569</v>
      </c>
      <c r="C86" s="360" t="n">
        <v>182.2233</v>
      </c>
      <c r="D86" s="268" t="n">
        <v>123.4376</v>
      </c>
      <c r="E86" s="268" t="n">
        <v>205.004</v>
      </c>
      <c r="F86" s="361" t="n">
        <v>172.0522</v>
      </c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1" t="s">
        <v>205</v>
      </c>
      <c r="B87" s="262" t="n">
        <v>0.0988</v>
      </c>
      <c r="C87" s="358" t="n">
        <v>157.5595</v>
      </c>
      <c r="D87" s="264" t="n">
        <v>81.9976</v>
      </c>
      <c r="E87" s="264" t="n">
        <v>208.411</v>
      </c>
      <c r="F87" s="359" t="n">
        <v>161.4226</v>
      </c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5" t="s">
        <v>206</v>
      </c>
      <c r="B88" s="266" t="n">
        <v>6.9286</v>
      </c>
      <c r="C88" s="360" t="n">
        <v>133.5718</v>
      </c>
      <c r="D88" s="268" t="n">
        <v>84.412</v>
      </c>
      <c r="E88" s="268" t="n">
        <v>217.3825</v>
      </c>
      <c r="F88" s="361" t="n">
        <v>142.4429</v>
      </c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1" t="s">
        <v>207</v>
      </c>
      <c r="B89" s="262" t="n">
        <v>6.6974</v>
      </c>
      <c r="C89" s="358" t="n">
        <v>145.1306</v>
      </c>
      <c r="D89" s="264" t="n">
        <v>82.1987</v>
      </c>
      <c r="E89" s="264" t="n">
        <v>219.0666</v>
      </c>
      <c r="F89" s="359" t="n">
        <v>148.5667</v>
      </c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5" t="s">
        <v>208</v>
      </c>
      <c r="B90" s="266" t="n">
        <v>0.3186</v>
      </c>
      <c r="C90" s="360" t="n">
        <v>112.6766</v>
      </c>
      <c r="D90" s="268" t="n">
        <v>82.3171</v>
      </c>
      <c r="E90" s="268" t="n">
        <v>143.1965</v>
      </c>
      <c r="F90" s="361" t="n">
        <v>114.4287</v>
      </c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1" t="s">
        <v>209</v>
      </c>
      <c r="B91" s="262" t="n">
        <v>3.4878</v>
      </c>
      <c r="C91" s="358" t="n">
        <v>121.5698</v>
      </c>
      <c r="D91" s="264" t="n">
        <v>51.6588</v>
      </c>
      <c r="E91" s="264" t="n">
        <v>203.0393</v>
      </c>
      <c r="F91" s="359" t="n">
        <v>128.0507</v>
      </c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5" t="s">
        <v>210</v>
      </c>
      <c r="B92" s="266" t="n">
        <v>4.7246</v>
      </c>
      <c r="C92" s="360" t="n">
        <v>146.236</v>
      </c>
      <c r="D92" s="268" t="n">
        <v>96.6821</v>
      </c>
      <c r="E92" s="268" t="n">
        <v>221.618</v>
      </c>
      <c r="F92" s="361" t="n">
        <v>151.3522</v>
      </c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1" t="s">
        <v>211</v>
      </c>
      <c r="B93" s="262" t="n">
        <v>2.7222</v>
      </c>
      <c r="C93" s="358" t="n">
        <v>145.7083</v>
      </c>
      <c r="D93" s="264" t="n">
        <v>85.1198</v>
      </c>
      <c r="E93" s="264" t="n">
        <v>222.3239</v>
      </c>
      <c r="F93" s="359" t="n">
        <v>149.9911</v>
      </c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5" t="s">
        <v>212</v>
      </c>
      <c r="B94" s="266" t="n">
        <v>0.57</v>
      </c>
      <c r="C94" s="360" t="n">
        <v>184.202</v>
      </c>
      <c r="D94" s="268" t="n">
        <v>122.0399</v>
      </c>
      <c r="E94" s="268" t="n">
        <v>215.2831</v>
      </c>
      <c r="F94" s="361" t="n">
        <v>177.7231</v>
      </c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1" t="s">
        <v>213</v>
      </c>
      <c r="B95" s="262" t="n">
        <v>1.9806</v>
      </c>
      <c r="C95" s="358" t="n">
        <v>143.1846</v>
      </c>
      <c r="D95" s="264" t="n">
        <v>93.9242</v>
      </c>
      <c r="E95" s="264" t="n">
        <v>194.1502</v>
      </c>
      <c r="F95" s="359" t="n">
        <v>146.1125</v>
      </c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5" t="s">
        <v>214</v>
      </c>
      <c r="B96" s="266" t="n">
        <v>2.0992</v>
      </c>
      <c r="C96" s="360" t="n">
        <v>140.6456</v>
      </c>
      <c r="D96" s="268" t="n">
        <v>95.7913</v>
      </c>
      <c r="E96" s="268" t="n">
        <v>197.9475</v>
      </c>
      <c r="F96" s="361" t="n">
        <v>144.1807</v>
      </c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1" t="s">
        <v>215</v>
      </c>
      <c r="B97" s="262" t="n">
        <v>0.49</v>
      </c>
      <c r="C97" s="358" t="n">
        <v>176.2482</v>
      </c>
      <c r="D97" s="264" t="n">
        <v>123.9911</v>
      </c>
      <c r="E97" s="264" t="n">
        <v>191.4561</v>
      </c>
      <c r="F97" s="359" t="n">
        <v>167.4355</v>
      </c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5" t="s">
        <v>216</v>
      </c>
      <c r="B98" s="266" t="n">
        <v>2.6207</v>
      </c>
      <c r="C98" s="360" t="n">
        <v>126.6238</v>
      </c>
      <c r="D98" s="268" t="n">
        <v>90.9852</v>
      </c>
      <c r="E98" s="268" t="n">
        <v>179.0937</v>
      </c>
      <c r="F98" s="361" t="n">
        <v>130.6669</v>
      </c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1" t="s">
        <v>217</v>
      </c>
      <c r="B99" s="262" t="n">
        <v>1.7724</v>
      </c>
      <c r="C99" s="358" t="n">
        <v>139.5891</v>
      </c>
      <c r="D99" s="264" t="n">
        <v>98.0823</v>
      </c>
      <c r="E99" s="264" t="n">
        <v>202.6792</v>
      </c>
      <c r="F99" s="359" t="n">
        <v>145.0627</v>
      </c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5" t="s">
        <v>219</v>
      </c>
      <c r="B100" s="266" t="n">
        <v>0.9432</v>
      </c>
      <c r="C100" s="360" t="n">
        <v>132.6279</v>
      </c>
      <c r="D100" s="268" t="n">
        <v>98.7687</v>
      </c>
      <c r="E100" s="268" t="n">
        <v>167.3246</v>
      </c>
      <c r="F100" s="361" t="n">
        <v>133.3163</v>
      </c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1" t="s">
        <v>220</v>
      </c>
      <c r="B101" s="262" t="n">
        <v>0.7625</v>
      </c>
      <c r="C101" s="358" t="n">
        <v>99.24</v>
      </c>
      <c r="D101" s="264" t="n">
        <v>66.52</v>
      </c>
      <c r="E101" s="264" t="n">
        <v>147.1856</v>
      </c>
      <c r="F101" s="359" t="n">
        <v>103.7599</v>
      </c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5" t="s">
        <v>221</v>
      </c>
      <c r="B102" s="266" t="n">
        <v>8.8068</v>
      </c>
      <c r="C102" s="360" t="n">
        <v>132.0399</v>
      </c>
      <c r="D102" s="268" t="n">
        <v>76.19</v>
      </c>
      <c r="E102" s="268" t="n">
        <v>183.8787</v>
      </c>
      <c r="F102" s="361" t="n">
        <v>135.2073</v>
      </c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1" t="s">
        <v>222</v>
      </c>
      <c r="B103" s="262" t="n">
        <v>1.8133</v>
      </c>
      <c r="C103" s="358" t="n">
        <v>108.1398</v>
      </c>
      <c r="D103" s="264" t="n">
        <v>86.2994</v>
      </c>
      <c r="E103" s="264" t="n">
        <v>144.9941</v>
      </c>
      <c r="F103" s="359" t="n">
        <v>112.1075</v>
      </c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5" t="s">
        <v>223</v>
      </c>
      <c r="B104" s="266" t="n">
        <v>0.7515</v>
      </c>
      <c r="C104" s="360" t="n">
        <v>200.2243</v>
      </c>
      <c r="D104" s="268" t="n">
        <v>162.8511</v>
      </c>
      <c r="E104" s="268" t="n">
        <v>219.0515</v>
      </c>
      <c r="F104" s="361" t="n">
        <v>195.7682</v>
      </c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1" t="s">
        <v>224</v>
      </c>
      <c r="B105" s="262" t="n">
        <v>1.3435</v>
      </c>
      <c r="C105" s="358" t="n">
        <v>146.3963</v>
      </c>
      <c r="D105" s="264" t="n">
        <v>112.1028</v>
      </c>
      <c r="E105" s="264" t="n">
        <v>175.0897</v>
      </c>
      <c r="F105" s="359" t="n">
        <v>145.3857</v>
      </c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5" t="s">
        <v>225</v>
      </c>
      <c r="B106" s="266" t="n">
        <v>15.4714</v>
      </c>
      <c r="C106" s="360" t="n">
        <v>122.2024</v>
      </c>
      <c r="D106" s="268" t="n">
        <v>77.1868</v>
      </c>
      <c r="E106" s="268" t="n">
        <v>174.663</v>
      </c>
      <c r="F106" s="361" t="n">
        <v>123.084</v>
      </c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 t="s">
        <v>226</v>
      </c>
      <c r="B107" s="262" t="n">
        <v>2.638</v>
      </c>
      <c r="C107" s="358" t="n">
        <v>115.1075</v>
      </c>
      <c r="D107" s="264" t="n">
        <v>88.3441</v>
      </c>
      <c r="E107" s="264" t="n">
        <v>171.9718</v>
      </c>
      <c r="F107" s="359" t="n">
        <v>123.3938</v>
      </c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 t="s">
        <v>227</v>
      </c>
      <c r="B108" s="266" t="n">
        <v>0.5956</v>
      </c>
      <c r="C108" s="360" t="n">
        <v>133.6358</v>
      </c>
      <c r="D108" s="268" t="n">
        <v>86.8241</v>
      </c>
      <c r="E108" s="268" t="n">
        <v>200.1783</v>
      </c>
      <c r="F108" s="361" t="n">
        <v>140.2111</v>
      </c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 t="s">
        <v>228</v>
      </c>
      <c r="B109" s="262" t="n">
        <v>9.2751</v>
      </c>
      <c r="C109" s="358" t="n">
        <v>128.3</v>
      </c>
      <c r="D109" s="264" t="n">
        <v>94.8478</v>
      </c>
      <c r="E109" s="264" t="n">
        <v>183.0589</v>
      </c>
      <c r="F109" s="359" t="n">
        <v>136.0349</v>
      </c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 t="s">
        <v>229</v>
      </c>
      <c r="B110" s="266" t="n">
        <v>6.6971</v>
      </c>
      <c r="C110" s="360" t="n">
        <v>67.718</v>
      </c>
      <c r="D110" s="268" t="n">
        <v>53.89</v>
      </c>
      <c r="E110" s="268" t="n">
        <v>105.3246</v>
      </c>
      <c r="F110" s="361" t="n">
        <v>75.8216</v>
      </c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 t="s">
        <v>230</v>
      </c>
      <c r="B111" s="262" t="n">
        <v>3.496</v>
      </c>
      <c r="C111" s="358" t="n">
        <v>103.5147</v>
      </c>
      <c r="D111" s="264" t="n">
        <v>63.8873</v>
      </c>
      <c r="E111" s="264" t="n">
        <v>150.1811</v>
      </c>
      <c r="F111" s="359" t="n">
        <v>108.2539</v>
      </c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 t="s">
        <v>231</v>
      </c>
      <c r="B112" s="266" t="n">
        <v>5.323</v>
      </c>
      <c r="C112" s="360" t="n">
        <v>109.6427</v>
      </c>
      <c r="D112" s="268" t="n">
        <v>69.33</v>
      </c>
      <c r="E112" s="268" t="n">
        <v>143.4387</v>
      </c>
      <c r="F112" s="361" t="n">
        <v>108.9719</v>
      </c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 t="s">
        <v>232</v>
      </c>
      <c r="B113" s="262" t="n">
        <v>0.1262</v>
      </c>
      <c r="C113" s="358" t="n">
        <v>56.06</v>
      </c>
      <c r="D113" s="264" t="n">
        <v>54.28</v>
      </c>
      <c r="E113" s="264" t="n">
        <v>92.0179</v>
      </c>
      <c r="F113" s="359" t="n">
        <v>67.2525</v>
      </c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 t="s">
        <v>233</v>
      </c>
      <c r="B114" s="266" t="n">
        <v>0.0716</v>
      </c>
      <c r="C114" s="360" t="n">
        <v>117.6479</v>
      </c>
      <c r="D114" s="268" t="n">
        <v>84.2119</v>
      </c>
      <c r="E114" s="268" t="n">
        <v>133.4869</v>
      </c>
      <c r="F114" s="361" t="n">
        <v>110.7669</v>
      </c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360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358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360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358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359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361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359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361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1"/>
      <c r="B463" s="262"/>
      <c r="C463" s="263"/>
      <c r="D463" s="264"/>
      <c r="E463" s="264"/>
      <c r="F463" s="264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5"/>
      <c r="B464" s="266"/>
      <c r="C464" s="267"/>
      <c r="D464" s="268"/>
      <c r="E464" s="268"/>
      <c r="F464" s="268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1"/>
      <c r="B465" s="262"/>
      <c r="C465" s="263"/>
      <c r="D465" s="264"/>
      <c r="E465" s="264"/>
      <c r="F465" s="264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5"/>
      <c r="B466" s="266"/>
      <c r="C466" s="267"/>
      <c r="D466" s="268"/>
      <c r="E466" s="268"/>
      <c r="F466" s="268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348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348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348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348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33:16Z</dcterms:created>
  <dc:creator>MPSV ČR</dc:creator>
  <dc:description/>
  <dc:language>en-US</dc:language>
  <cp:lastModifiedBy>Novotný Michal</cp:lastModifiedBy>
  <dcterms:modified xsi:type="dcterms:W3CDTF">2015-05-22T07:47:16Z</dcterms:modified>
  <cp:revision>0</cp:revision>
  <dc:subject>4. čtvrtletí 2011 - kraj CZ020</dc:subject>
  <dc:title>Regionální statistika ceny práce</dc:title>
</cp:coreProperties>
</file>