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3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06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21 Návrháři a správci databází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143 Technici v oblasti lesnictv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9 Odborní pracovníci v oblasti zdravotnictví j.n.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26 Recepční (kr.recepčních v hotelích, ubytovacích zařízen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119 Ostatní řemeslníci, kvalifikovaní prac.hl. stavební výroby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CT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5419 Pracovníci v oblasti ochrany a ostrahy j.n.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075.47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217.27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078.989</c:v>
                </c:pt>
              </c:numCache>
            </c:numRef>
          </c:val>
        </c:ser>
        <c:gapWidth val="300"/>
        <c:overlap val="100"/>
        <c:axId val="17484140"/>
        <c:axId val="582657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247.3239</c:v>
                </c:pt>
              </c:numCache>
            </c:numRef>
          </c:xVal>
          <c:smooth val="0"/>
        </c:ser>
        <c:axId val="22127618"/>
        <c:axId val="76416086"/>
      </c:scatterChart>
      <c:catAx>
        <c:axId val="1748414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65722"/>
        <c:crossesAt val="0"/>
        <c:auto val="1"/>
        <c:lblAlgn val="ctr"/>
        <c:lblOffset val="100"/>
        <c:noMultiLvlLbl val="0"/>
      </c:catAx>
      <c:valAx>
        <c:axId val="58265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484140"/>
        <c:crossesAt val="1"/>
        <c:crossBetween val="midCat"/>
      </c:valAx>
      <c:valAx>
        <c:axId val="22127618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16086"/>
        <c:crosses val="max"/>
        <c:crossBetween val="midCat"/>
      </c:valAx>
      <c:valAx>
        <c:axId val="764160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276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1078</c:v>
                </c:pt>
                <c:pt idx="1">
                  <c:v>13.8428</c:v>
                </c:pt>
                <c:pt idx="2">
                  <c:v>5.4444</c:v>
                </c:pt>
                <c:pt idx="3">
                  <c:v>4.6912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26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13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50.2185</c:v>
                </c:pt>
              </c:numCache>
            </c:numRef>
          </c:val>
        </c:ser>
        <c:gapWidth val="300"/>
        <c:overlap val="100"/>
        <c:axId val="54475987"/>
        <c:axId val="95957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3.6567</c:v>
                </c:pt>
              </c:numCache>
            </c:numRef>
          </c:xVal>
          <c:smooth val="0"/>
        </c:ser>
        <c:axId val="82636919"/>
        <c:axId val="78255717"/>
      </c:scatterChart>
      <c:catAx>
        <c:axId val="5447598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5765"/>
        <c:crossesAt val="0"/>
        <c:auto val="1"/>
        <c:lblAlgn val="ctr"/>
        <c:lblOffset val="100"/>
        <c:noMultiLvlLbl val="0"/>
      </c:catAx>
      <c:valAx>
        <c:axId val="9595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475987"/>
        <c:crossesAt val="1"/>
        <c:crossBetween val="midCat"/>
      </c:valAx>
      <c:valAx>
        <c:axId val="82636919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5717"/>
        <c:crosses val="max"/>
        <c:crossBetween val="midCat"/>
      </c:valAx>
      <c:valAx>
        <c:axId val="782557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369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292.746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99.96751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90.898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075.472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292.746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371.735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337.619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247.323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4.07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9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98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87.356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84.5745</v>
      </c>
      <c r="C33" s="74" t="n">
        <v>16075.4727</v>
      </c>
      <c r="D33" s="75" t="n">
        <v>6217.2739</v>
      </c>
      <c r="E33" s="75" t="n">
        <v>8078.989</v>
      </c>
      <c r="F33" s="75" t="n">
        <v>10965.88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87.3561</v>
      </c>
      <c r="E12" s="117" t="n">
        <v>22292.7466</v>
      </c>
      <c r="F12" s="118" t="n">
        <v>99.9675</v>
      </c>
      <c r="G12" s="119" t="n">
        <v>11490.8982</v>
      </c>
      <c r="H12" s="119" t="n">
        <v>16075.4727</v>
      </c>
      <c r="I12" s="119" t="n">
        <v>30371.7356</v>
      </c>
      <c r="J12" s="119" t="n">
        <v>41337.6196</v>
      </c>
      <c r="K12" s="120" t="n">
        <v>26247.3239</v>
      </c>
      <c r="L12" s="121" t="n">
        <v>15.54</v>
      </c>
      <c r="M12" s="121" t="n">
        <v>3.54</v>
      </c>
      <c r="N12" s="121" t="n">
        <v>9.98</v>
      </c>
      <c r="O12" s="121" t="n">
        <v>173.698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414</v>
      </c>
      <c r="E13" s="124" t="n">
        <v>16855.7074</v>
      </c>
      <c r="F13" s="125" t="n">
        <v>101.9216</v>
      </c>
      <c r="G13" s="126" t="n">
        <v>10897.0262</v>
      </c>
      <c r="H13" s="126" t="n">
        <v>13866.5389</v>
      </c>
      <c r="I13" s="126" t="n">
        <v>21302.5891</v>
      </c>
      <c r="J13" s="126" t="n">
        <v>25503.2462</v>
      </c>
      <c r="K13" s="127" t="n">
        <v>17551.7439</v>
      </c>
      <c r="L13" s="128" t="n">
        <v>10.57</v>
      </c>
      <c r="M13" s="128" t="n">
        <v>5.46</v>
      </c>
      <c r="N13" s="128" t="n">
        <v>8.36</v>
      </c>
      <c r="O13" s="128" t="n">
        <v>172.206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5.2243</v>
      </c>
      <c r="E14" s="131" t="n">
        <v>21229.0938</v>
      </c>
      <c r="F14" s="132" t="n">
        <v>99.8182</v>
      </c>
      <c r="G14" s="133" t="n">
        <v>11051.3333</v>
      </c>
      <c r="H14" s="133" t="n">
        <v>15613.0065</v>
      </c>
      <c r="I14" s="133" t="n">
        <v>27635.5796</v>
      </c>
      <c r="J14" s="133" t="n">
        <v>33801.9779</v>
      </c>
      <c r="K14" s="134" t="n">
        <v>22330.0839</v>
      </c>
      <c r="L14" s="135" t="n">
        <v>13.75</v>
      </c>
      <c r="M14" s="135" t="n">
        <v>4.37</v>
      </c>
      <c r="N14" s="135" t="n">
        <v>9.7</v>
      </c>
      <c r="O14" s="135" t="n">
        <v>173.730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3.0989</v>
      </c>
      <c r="E15" s="131" t="n">
        <v>23875.5454</v>
      </c>
      <c r="F15" s="132" t="n">
        <v>101.6754</v>
      </c>
      <c r="G15" s="133" t="n">
        <v>11834.3332</v>
      </c>
      <c r="H15" s="133" t="n">
        <v>16894.9925</v>
      </c>
      <c r="I15" s="133" t="n">
        <v>32908.0824</v>
      </c>
      <c r="J15" s="133" t="n">
        <v>45455.978</v>
      </c>
      <c r="K15" s="134" t="n">
        <v>27809.7715</v>
      </c>
      <c r="L15" s="135" t="n">
        <v>15.61</v>
      </c>
      <c r="M15" s="135" t="n">
        <v>3.43</v>
      </c>
      <c r="N15" s="135" t="n">
        <v>9.89</v>
      </c>
      <c r="O15" s="135" t="n">
        <v>173.323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75.2799</v>
      </c>
      <c r="E16" s="131" t="n">
        <v>22242.1758</v>
      </c>
      <c r="F16" s="132" t="n">
        <v>99.5132</v>
      </c>
      <c r="G16" s="133" t="n">
        <v>11198.0241</v>
      </c>
      <c r="H16" s="133" t="n">
        <v>15479.6613</v>
      </c>
      <c r="I16" s="133" t="n">
        <v>30697.6517</v>
      </c>
      <c r="J16" s="133" t="n">
        <v>43185.5096</v>
      </c>
      <c r="K16" s="134" t="n">
        <v>27044.1234</v>
      </c>
      <c r="L16" s="135" t="n">
        <v>15.55</v>
      </c>
      <c r="M16" s="135" t="n">
        <v>3.5</v>
      </c>
      <c r="N16" s="135" t="n">
        <v>9.93</v>
      </c>
      <c r="O16" s="135" t="n">
        <v>173.369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4.9816</v>
      </c>
      <c r="E17" s="131" t="n">
        <v>21896.3161</v>
      </c>
      <c r="F17" s="132" t="n">
        <v>99.3468</v>
      </c>
      <c r="G17" s="133" t="n">
        <v>11719.1123</v>
      </c>
      <c r="H17" s="133" t="n">
        <v>16323.1943</v>
      </c>
      <c r="I17" s="133" t="n">
        <v>29561.2236</v>
      </c>
      <c r="J17" s="133" t="n">
        <v>39979.0472</v>
      </c>
      <c r="K17" s="134" t="n">
        <v>26149.3736</v>
      </c>
      <c r="L17" s="135" t="n">
        <v>16.18</v>
      </c>
      <c r="M17" s="135" t="n">
        <v>3.46</v>
      </c>
      <c r="N17" s="135" t="n">
        <v>10.32</v>
      </c>
      <c r="O17" s="135" t="n">
        <v>174.166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8.1298</v>
      </c>
      <c r="E18" s="131" t="n">
        <v>21462.4392</v>
      </c>
      <c r="F18" s="132" t="n">
        <v>101.258</v>
      </c>
      <c r="G18" s="133" t="n">
        <v>11557.9034</v>
      </c>
      <c r="H18" s="133" t="n">
        <v>15726.1451</v>
      </c>
      <c r="I18" s="133" t="n">
        <v>29777.697</v>
      </c>
      <c r="J18" s="133" t="n">
        <v>42353.3076</v>
      </c>
      <c r="K18" s="134" t="n">
        <v>26207.4975</v>
      </c>
      <c r="L18" s="135" t="n">
        <v>16.73</v>
      </c>
      <c r="M18" s="135" t="n">
        <v>2.81</v>
      </c>
      <c r="N18" s="135" t="n">
        <v>10.1</v>
      </c>
      <c r="O18" s="135" t="n">
        <v>175.074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78.379</v>
      </c>
      <c r="E20" s="117" t="n">
        <v>24446.9286</v>
      </c>
      <c r="F20" s="118" t="n">
        <v>99.9232</v>
      </c>
      <c r="G20" s="119" t="n">
        <v>12402.2313</v>
      </c>
      <c r="H20" s="119" t="n">
        <v>18015.649</v>
      </c>
      <c r="I20" s="119" t="n">
        <v>33056.1333</v>
      </c>
      <c r="J20" s="119" t="n">
        <v>45385.4508</v>
      </c>
      <c r="K20" s="120" t="n">
        <v>29109.3513</v>
      </c>
      <c r="L20" s="121" t="n">
        <v>16.44</v>
      </c>
      <c r="M20" s="121" t="n">
        <v>3.4</v>
      </c>
      <c r="N20" s="121" t="n">
        <v>9.89</v>
      </c>
      <c r="O20" s="121" t="n">
        <v>174.711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884</v>
      </c>
      <c r="E21" s="124" t="n">
        <v>17950.3829</v>
      </c>
      <c r="F21" s="125" t="n">
        <v>103.4754</v>
      </c>
      <c r="G21" s="126" t="n">
        <v>11204.0833</v>
      </c>
      <c r="H21" s="126" t="n">
        <v>14398.7705</v>
      </c>
      <c r="I21" s="126" t="n">
        <v>22369.6231</v>
      </c>
      <c r="J21" s="126" t="n">
        <v>25826.1824</v>
      </c>
      <c r="K21" s="127" t="n">
        <v>18360.1908</v>
      </c>
      <c r="L21" s="128" t="n">
        <v>11.29</v>
      </c>
      <c r="M21" s="128" t="n">
        <v>5.19</v>
      </c>
      <c r="N21" s="128" t="n">
        <v>8.8</v>
      </c>
      <c r="O21" s="128" t="n">
        <v>171.618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0.1886</v>
      </c>
      <c r="E22" s="131" t="n">
        <v>22259.353</v>
      </c>
      <c r="F22" s="132" t="n">
        <v>99.5463</v>
      </c>
      <c r="G22" s="133" t="n">
        <v>11320.1259</v>
      </c>
      <c r="H22" s="133" t="n">
        <v>16765.4959</v>
      </c>
      <c r="I22" s="133" t="n">
        <v>28702.0407</v>
      </c>
      <c r="J22" s="133" t="n">
        <v>34756.853</v>
      </c>
      <c r="K22" s="134" t="n">
        <v>23375.0782</v>
      </c>
      <c r="L22" s="135" t="n">
        <v>14.34</v>
      </c>
      <c r="M22" s="135" t="n">
        <v>4.3</v>
      </c>
      <c r="N22" s="135" t="n">
        <v>9.64</v>
      </c>
      <c r="O22" s="135" t="n">
        <v>174.092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3.4892</v>
      </c>
      <c r="E23" s="131" t="n">
        <v>26657.1639</v>
      </c>
      <c r="F23" s="132" t="n">
        <v>101.6604</v>
      </c>
      <c r="G23" s="133" t="n">
        <v>13226.7155</v>
      </c>
      <c r="H23" s="133" t="n">
        <v>19389.4675</v>
      </c>
      <c r="I23" s="133" t="n">
        <v>35938.1605</v>
      </c>
      <c r="J23" s="133" t="n">
        <v>50145.3559</v>
      </c>
      <c r="K23" s="134" t="n">
        <v>30948.5917</v>
      </c>
      <c r="L23" s="135" t="n">
        <v>16.62</v>
      </c>
      <c r="M23" s="135" t="n">
        <v>3.31</v>
      </c>
      <c r="N23" s="135" t="n">
        <v>9.72</v>
      </c>
      <c r="O23" s="135" t="n">
        <v>174.320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2.0078</v>
      </c>
      <c r="E24" s="131" t="n">
        <v>24740.9911</v>
      </c>
      <c r="F24" s="132" t="n">
        <v>99.4914</v>
      </c>
      <c r="G24" s="133" t="n">
        <v>11916.4765</v>
      </c>
      <c r="H24" s="133" t="n">
        <v>17735.9081</v>
      </c>
      <c r="I24" s="133" t="n">
        <v>34637.7874</v>
      </c>
      <c r="J24" s="133" t="n">
        <v>48871.0353</v>
      </c>
      <c r="K24" s="134" t="n">
        <v>31082.6028</v>
      </c>
      <c r="L24" s="135" t="n">
        <v>16.7</v>
      </c>
      <c r="M24" s="135" t="n">
        <v>3.34</v>
      </c>
      <c r="N24" s="135" t="n">
        <v>9.82</v>
      </c>
      <c r="O24" s="135" t="n">
        <v>174.827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8.4992</v>
      </c>
      <c r="E25" s="131" t="n">
        <v>23815.9884</v>
      </c>
      <c r="F25" s="132" t="n">
        <v>98.4175</v>
      </c>
      <c r="G25" s="133" t="n">
        <v>12991.7694</v>
      </c>
      <c r="H25" s="133" t="n">
        <v>18088.059</v>
      </c>
      <c r="I25" s="133" t="n">
        <v>32057.2885</v>
      </c>
      <c r="J25" s="133" t="n">
        <v>43790.4884</v>
      </c>
      <c r="K25" s="134" t="n">
        <v>29260.2308</v>
      </c>
      <c r="L25" s="135" t="n">
        <v>16.94</v>
      </c>
      <c r="M25" s="135" t="n">
        <v>3.23</v>
      </c>
      <c r="N25" s="135" t="n">
        <v>10.27</v>
      </c>
      <c r="O25" s="135" t="n">
        <v>175.247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3.7056</v>
      </c>
      <c r="E26" s="131" t="n">
        <v>23406.3168</v>
      </c>
      <c r="F26" s="132" t="n">
        <v>100.4836</v>
      </c>
      <c r="G26" s="133" t="n">
        <v>12489.62</v>
      </c>
      <c r="H26" s="133" t="n">
        <v>17609.7405</v>
      </c>
      <c r="I26" s="133" t="n">
        <v>32022.5305</v>
      </c>
      <c r="J26" s="133" t="n">
        <v>46209.3698</v>
      </c>
      <c r="K26" s="134" t="n">
        <v>28473.2149</v>
      </c>
      <c r="L26" s="135" t="n">
        <v>17.32</v>
      </c>
      <c r="M26" s="135" t="n">
        <v>2.74</v>
      </c>
      <c r="N26" s="135" t="n">
        <v>10.18</v>
      </c>
      <c r="O26" s="135" t="n">
        <v>175.85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08.9771</v>
      </c>
      <c r="E28" s="117" t="n">
        <v>18939.5188</v>
      </c>
      <c r="F28" s="118" t="n">
        <v>99.6269</v>
      </c>
      <c r="G28" s="119" t="n">
        <v>10496.9514</v>
      </c>
      <c r="H28" s="119" t="n">
        <v>13907.1202</v>
      </c>
      <c r="I28" s="119" t="n">
        <v>25679.7351</v>
      </c>
      <c r="J28" s="119" t="n">
        <v>33643.0475</v>
      </c>
      <c r="K28" s="120" t="n">
        <v>21562.6303</v>
      </c>
      <c r="L28" s="121" t="n">
        <v>13.53</v>
      </c>
      <c r="M28" s="121" t="n">
        <v>3.87</v>
      </c>
      <c r="N28" s="121" t="n">
        <v>10.2</v>
      </c>
      <c r="O28" s="121" t="n">
        <v>172.039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529</v>
      </c>
      <c r="E29" s="124" t="n">
        <v>14553.8956</v>
      </c>
      <c r="F29" s="125" t="n">
        <v>107.8635</v>
      </c>
      <c r="G29" s="126" t="n">
        <v>10484.6449</v>
      </c>
      <c r="H29" s="126" t="n">
        <v>12105.9166</v>
      </c>
      <c r="I29" s="126" t="n">
        <v>17310.0705</v>
      </c>
      <c r="J29" s="126" t="n">
        <v>20336.877</v>
      </c>
      <c r="K29" s="127" t="n">
        <v>14970.9009</v>
      </c>
      <c r="L29" s="128" t="n">
        <v>7.76</v>
      </c>
      <c r="M29" s="128" t="n">
        <v>6.51</v>
      </c>
      <c r="N29" s="128" t="n">
        <v>6.62</v>
      </c>
      <c r="O29" s="128" t="n">
        <v>174.083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5.0357</v>
      </c>
      <c r="E30" s="131" t="n">
        <v>18997.993</v>
      </c>
      <c r="F30" s="132" t="n">
        <v>97.6945</v>
      </c>
      <c r="G30" s="133" t="n">
        <v>10284.4619</v>
      </c>
      <c r="H30" s="133" t="n">
        <v>13681.25</v>
      </c>
      <c r="I30" s="133" t="n">
        <v>24800.4549</v>
      </c>
      <c r="J30" s="133" t="n">
        <v>31013.8557</v>
      </c>
      <c r="K30" s="134" t="n">
        <v>20231.9527</v>
      </c>
      <c r="L30" s="135" t="n">
        <v>12.37</v>
      </c>
      <c r="M30" s="135" t="n">
        <v>4.53</v>
      </c>
      <c r="N30" s="135" t="n">
        <v>9.84</v>
      </c>
      <c r="O30" s="135" t="n">
        <v>173.004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9.6096</v>
      </c>
      <c r="E31" s="131" t="n">
        <v>19254.4805</v>
      </c>
      <c r="F31" s="132" t="n">
        <v>100.2047</v>
      </c>
      <c r="G31" s="133" t="n">
        <v>10424.564</v>
      </c>
      <c r="H31" s="133" t="n">
        <v>14398.0811</v>
      </c>
      <c r="I31" s="133" t="n">
        <v>26419.5723</v>
      </c>
      <c r="J31" s="133" t="n">
        <v>34909.2905</v>
      </c>
      <c r="K31" s="134" t="n">
        <v>22139.5944</v>
      </c>
      <c r="L31" s="135" t="n">
        <v>13.05</v>
      </c>
      <c r="M31" s="135" t="n">
        <v>3.71</v>
      </c>
      <c r="N31" s="135" t="n">
        <v>10.33</v>
      </c>
      <c r="O31" s="135" t="n">
        <v>171.522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3.2721</v>
      </c>
      <c r="E32" s="131" t="n">
        <v>19044.7329</v>
      </c>
      <c r="F32" s="132" t="n">
        <v>98.4767</v>
      </c>
      <c r="G32" s="133" t="n">
        <v>10483.1654</v>
      </c>
      <c r="H32" s="133" t="n">
        <v>13695.4021</v>
      </c>
      <c r="I32" s="133" t="n">
        <v>26068.2162</v>
      </c>
      <c r="J32" s="133" t="n">
        <v>34410.5631</v>
      </c>
      <c r="K32" s="134" t="n">
        <v>21945.3276</v>
      </c>
      <c r="L32" s="135" t="n">
        <v>13.49</v>
      </c>
      <c r="M32" s="135" t="n">
        <v>3.78</v>
      </c>
      <c r="N32" s="135" t="n">
        <v>10.12</v>
      </c>
      <c r="O32" s="135" t="n">
        <v>171.529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6.4823</v>
      </c>
      <c r="E33" s="131" t="n">
        <v>18902.9856</v>
      </c>
      <c r="F33" s="132" t="n">
        <v>100.9675</v>
      </c>
      <c r="G33" s="133" t="n">
        <v>10800</v>
      </c>
      <c r="H33" s="133" t="n">
        <v>14081.4276</v>
      </c>
      <c r="I33" s="133" t="n">
        <v>25624.6994</v>
      </c>
      <c r="J33" s="133" t="n">
        <v>34062.2608</v>
      </c>
      <c r="K33" s="134" t="n">
        <v>21626.9192</v>
      </c>
      <c r="L33" s="135" t="n">
        <v>14.68</v>
      </c>
      <c r="M33" s="135" t="n">
        <v>3.9</v>
      </c>
      <c r="N33" s="135" t="n">
        <v>10.42</v>
      </c>
      <c r="O33" s="135" t="n">
        <v>172.594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4242</v>
      </c>
      <c r="E34" s="131" t="n">
        <v>16533.6195</v>
      </c>
      <c r="F34" s="132" t="n">
        <v>107.7534</v>
      </c>
      <c r="G34" s="133" t="n">
        <v>10347.8563</v>
      </c>
      <c r="H34" s="133" t="n">
        <v>12167.9166</v>
      </c>
      <c r="I34" s="133" t="n">
        <v>21124.5868</v>
      </c>
      <c r="J34" s="133" t="n">
        <v>29416.9931</v>
      </c>
      <c r="K34" s="134" t="n">
        <v>19188.6624</v>
      </c>
      <c r="L34" s="135" t="n">
        <v>14.04</v>
      </c>
      <c r="M34" s="135" t="n">
        <v>3.16</v>
      </c>
      <c r="N34" s="135" t="n">
        <v>9.73</v>
      </c>
      <c r="O34" s="135" t="n">
        <v>172.66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2.3365</v>
      </c>
      <c r="E47" s="131" t="n">
        <v>17401.1396</v>
      </c>
      <c r="F47" s="132" t="n">
        <v>103.8779</v>
      </c>
      <c r="G47" s="133" t="n">
        <v>10318.5586</v>
      </c>
      <c r="H47" s="133" t="n">
        <v>12857.9166</v>
      </c>
      <c r="I47" s="133" t="n">
        <v>22677.0908</v>
      </c>
      <c r="J47" s="133" t="n">
        <v>28703.9777</v>
      </c>
      <c r="K47" s="134" t="n">
        <v>18559.5728</v>
      </c>
      <c r="L47" s="135" t="n">
        <v>13.08</v>
      </c>
      <c r="M47" s="135" t="n">
        <v>4.44</v>
      </c>
      <c r="N47" s="135" t="n">
        <v>10.46</v>
      </c>
      <c r="O47" s="135" t="n">
        <v>175.139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4.5359</v>
      </c>
      <c r="E48" s="131" t="n">
        <v>20688.8835</v>
      </c>
      <c r="F48" s="132" t="n">
        <v>99.6839</v>
      </c>
      <c r="G48" s="133" t="n">
        <v>11075.4306</v>
      </c>
      <c r="H48" s="133" t="n">
        <v>15051.6739</v>
      </c>
      <c r="I48" s="133" t="n">
        <v>26835.9089</v>
      </c>
      <c r="J48" s="133" t="n">
        <v>33292.9984</v>
      </c>
      <c r="K48" s="134" t="n">
        <v>21728.1054</v>
      </c>
      <c r="L48" s="135" t="n">
        <v>15.26</v>
      </c>
      <c r="M48" s="135" t="n">
        <v>4.19</v>
      </c>
      <c r="N48" s="135" t="n">
        <v>10.41</v>
      </c>
      <c r="O48" s="135" t="n">
        <v>174.682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98.2578</v>
      </c>
      <c r="E49" s="131" t="n">
        <v>23562.7382</v>
      </c>
      <c r="F49" s="132" t="n">
        <v>98.3144</v>
      </c>
      <c r="G49" s="133" t="n">
        <v>12304.3362</v>
      </c>
      <c r="H49" s="133" t="n">
        <v>17427.7792</v>
      </c>
      <c r="I49" s="133" t="n">
        <v>32429.4275</v>
      </c>
      <c r="J49" s="133" t="n">
        <v>43230.5014</v>
      </c>
      <c r="K49" s="134" t="n">
        <v>27019.2354</v>
      </c>
      <c r="L49" s="135" t="n">
        <v>14.77</v>
      </c>
      <c r="M49" s="135" t="n">
        <v>3.56</v>
      </c>
      <c r="N49" s="135" t="n">
        <v>9.9</v>
      </c>
      <c r="O49" s="135" t="n">
        <v>172.440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6.8448</v>
      </c>
      <c r="E50" s="131" t="n">
        <v>26710.2644</v>
      </c>
      <c r="F50" s="132" t="n">
        <v>100.8326</v>
      </c>
      <c r="G50" s="133" t="n">
        <v>12544.604</v>
      </c>
      <c r="H50" s="133" t="n">
        <v>18854.6575</v>
      </c>
      <c r="I50" s="133" t="n">
        <v>36518.4563</v>
      </c>
      <c r="J50" s="133" t="n">
        <v>49544.2402</v>
      </c>
      <c r="K50" s="134" t="n">
        <v>31355.4069</v>
      </c>
      <c r="L50" s="135" t="n">
        <v>13.81</v>
      </c>
      <c r="M50" s="135" t="n">
        <v>2.96</v>
      </c>
      <c r="N50" s="135" t="n">
        <v>9.91</v>
      </c>
      <c r="O50" s="135" t="n">
        <v>172.840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7.1157</v>
      </c>
      <c r="E51" s="131" t="n">
        <v>37568.4205</v>
      </c>
      <c r="F51" s="132" t="n">
        <v>96.9474</v>
      </c>
      <c r="G51" s="133" t="n">
        <v>17059.4729</v>
      </c>
      <c r="H51" s="133" t="n">
        <v>25284.6311</v>
      </c>
      <c r="I51" s="133" t="n">
        <v>55084.3361</v>
      </c>
      <c r="J51" s="133" t="n">
        <v>86254.6718</v>
      </c>
      <c r="K51" s="134" t="n">
        <v>49672.3774</v>
      </c>
      <c r="L51" s="135" t="n">
        <v>18.46</v>
      </c>
      <c r="M51" s="135" t="n">
        <v>2.13</v>
      </c>
      <c r="N51" s="135" t="n">
        <v>9.34</v>
      </c>
      <c r="O51" s="135" t="n">
        <v>172.4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8.2652</v>
      </c>
      <c r="E52" s="149" t="n">
        <v>21867.0064</v>
      </c>
      <c r="F52" s="150" t="n">
        <v>112.2886</v>
      </c>
      <c r="G52" s="151" t="n">
        <v>10939.733</v>
      </c>
      <c r="H52" s="151" t="n">
        <v>14503.0491</v>
      </c>
      <c r="I52" s="151" t="n">
        <v>29015.7802</v>
      </c>
      <c r="J52" s="151" t="n">
        <v>39811.2006</v>
      </c>
      <c r="K52" s="152" t="n">
        <v>24860.2222</v>
      </c>
      <c r="L52" s="153" t="n">
        <v>16.71</v>
      </c>
      <c r="M52" s="153" t="n">
        <v>2.95</v>
      </c>
      <c r="N52" s="153" t="n">
        <v>8.85</v>
      </c>
      <c r="O52" s="153" t="n">
        <v>174.601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87.3561</v>
      </c>
      <c r="E53" s="156" t="n">
        <v>22292.7466</v>
      </c>
      <c r="F53" s="157" t="n">
        <v>99.9675</v>
      </c>
      <c r="G53" s="158" t="n">
        <v>11490.8982</v>
      </c>
      <c r="H53" s="158" t="n">
        <v>16075.4727</v>
      </c>
      <c r="I53" s="158" t="n">
        <v>30371.7356</v>
      </c>
      <c r="J53" s="158" t="n">
        <v>41337.6196</v>
      </c>
      <c r="K53" s="159" t="n">
        <v>26247.3239</v>
      </c>
      <c r="L53" s="160" t="n">
        <v>15.54</v>
      </c>
      <c r="M53" s="160" t="n">
        <v>3.54</v>
      </c>
      <c r="N53" s="160" t="n">
        <v>9.98</v>
      </c>
      <c r="O53" s="160" t="n">
        <v>173.698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5.0378</v>
      </c>
      <c r="D12" s="187" t="n">
        <v>20214.1459</v>
      </c>
      <c r="E12" s="188" t="n">
        <v>10757.2209</v>
      </c>
      <c r="F12" s="188" t="n">
        <v>14499.8349</v>
      </c>
      <c r="G12" s="188" t="n">
        <v>26362.0322</v>
      </c>
      <c r="H12" s="188" t="n">
        <v>32623.9007</v>
      </c>
      <c r="I12" s="188" t="n">
        <v>21177.1529</v>
      </c>
      <c r="J12" s="189" t="n">
        <v>14.65</v>
      </c>
      <c r="K12" s="189" t="n">
        <v>4.42</v>
      </c>
      <c r="L12" s="189" t="n">
        <v>10.36</v>
      </c>
      <c r="M12" s="189" t="n">
        <v>174.695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19.5859</v>
      </c>
      <c r="D13" s="187" t="n">
        <v>26631.2785</v>
      </c>
      <c r="E13" s="188" t="n">
        <v>13983.5949</v>
      </c>
      <c r="F13" s="188" t="n">
        <v>18989.3778</v>
      </c>
      <c r="G13" s="188" t="n">
        <v>38319.1272</v>
      </c>
      <c r="H13" s="188" t="n">
        <v>54017.9333</v>
      </c>
      <c r="I13" s="188" t="n">
        <v>33403.4507</v>
      </c>
      <c r="J13" s="189" t="n">
        <v>16.36</v>
      </c>
      <c r="K13" s="189" t="n">
        <v>2.82</v>
      </c>
      <c r="L13" s="189" t="n">
        <v>9.66</v>
      </c>
      <c r="M13" s="189" t="n">
        <v>172.30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4.5024</v>
      </c>
      <c r="D15" s="200" t="n">
        <v>47764.5394</v>
      </c>
      <c r="E15" s="201" t="n">
        <v>20022.9647</v>
      </c>
      <c r="F15" s="201" t="n">
        <v>29697.3935</v>
      </c>
      <c r="G15" s="201" t="n">
        <v>70245.7308</v>
      </c>
      <c r="H15" s="201" t="n">
        <v>123890.6895</v>
      </c>
      <c r="I15" s="201" t="n">
        <v>63936.4011</v>
      </c>
      <c r="J15" s="202" t="n">
        <v>21.51</v>
      </c>
      <c r="K15" s="202" t="n">
        <v>1.22</v>
      </c>
      <c r="L15" s="202" t="n">
        <v>9</v>
      </c>
      <c r="M15" s="202" t="n">
        <v>171.668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2809</v>
      </c>
      <c r="D16" s="187" t="n">
        <v>58146.4522</v>
      </c>
      <c r="E16" s="188" t="n">
        <v>26645.056</v>
      </c>
      <c r="F16" s="188" t="n">
        <v>32818.37</v>
      </c>
      <c r="G16" s="188" t="n">
        <v>101984.9347</v>
      </c>
      <c r="H16" s="188" t="n">
        <v>191361.6869</v>
      </c>
      <c r="I16" s="188" t="n">
        <v>93318.6821</v>
      </c>
      <c r="J16" s="189" t="n">
        <v>26.14</v>
      </c>
      <c r="K16" s="189" t="n">
        <v>0.24</v>
      </c>
      <c r="L16" s="189" t="n">
        <v>8.21</v>
      </c>
      <c r="M16" s="189" t="n">
        <v>171.928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1818</v>
      </c>
      <c r="D17" s="187" t="n">
        <v>51955.8431</v>
      </c>
      <c r="E17" s="188" t="n">
        <v>23804.6858</v>
      </c>
      <c r="F17" s="188" t="n">
        <v>31690.0375</v>
      </c>
      <c r="G17" s="188" t="n">
        <v>79874.1628</v>
      </c>
      <c r="H17" s="188" t="n">
        <v>126685.8428</v>
      </c>
      <c r="I17" s="188" t="n">
        <v>66951.1175</v>
      </c>
      <c r="J17" s="189" t="n">
        <v>20.36</v>
      </c>
      <c r="K17" s="189" t="n">
        <v>0.83</v>
      </c>
      <c r="L17" s="189" t="n">
        <v>9.25</v>
      </c>
      <c r="M17" s="189" t="n">
        <v>171.352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7.3668</v>
      </c>
      <c r="D18" s="187" t="n">
        <v>48055.2074</v>
      </c>
      <c r="E18" s="188" t="n">
        <v>21763.1644</v>
      </c>
      <c r="F18" s="188" t="n">
        <v>32070.6007</v>
      </c>
      <c r="G18" s="188" t="n">
        <v>67603.1129</v>
      </c>
      <c r="H18" s="188" t="n">
        <v>123735.5458</v>
      </c>
      <c r="I18" s="188" t="n">
        <v>64293.5974</v>
      </c>
      <c r="J18" s="189" t="n">
        <v>21.2</v>
      </c>
      <c r="K18" s="189" t="n">
        <v>1.5</v>
      </c>
      <c r="L18" s="189" t="n">
        <v>9.08</v>
      </c>
      <c r="M18" s="189" t="n">
        <v>171.412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6728</v>
      </c>
      <c r="D19" s="187" t="n">
        <v>28587.1596</v>
      </c>
      <c r="E19" s="188" t="n">
        <v>12068.0122</v>
      </c>
      <c r="F19" s="188" t="n">
        <v>18712.9205</v>
      </c>
      <c r="G19" s="188" t="n">
        <v>37631.3187</v>
      </c>
      <c r="H19" s="188" t="n">
        <v>53870.5634</v>
      </c>
      <c r="I19" s="188" t="n">
        <v>32329.0165</v>
      </c>
      <c r="J19" s="189" t="n">
        <v>19.98</v>
      </c>
      <c r="K19" s="189" t="n">
        <v>2.92</v>
      </c>
      <c r="L19" s="189" t="n">
        <v>8.8</v>
      </c>
      <c r="M19" s="189" t="n">
        <v>173.384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1.7606</v>
      </c>
      <c r="D20" s="200" t="n">
        <v>34716.911</v>
      </c>
      <c r="E20" s="201" t="n">
        <v>17899.9535</v>
      </c>
      <c r="F20" s="201" t="n">
        <v>25315.1639</v>
      </c>
      <c r="G20" s="201" t="n">
        <v>46874.5468</v>
      </c>
      <c r="H20" s="201" t="n">
        <v>59053.1159</v>
      </c>
      <c r="I20" s="201" t="n">
        <v>38295.9425</v>
      </c>
      <c r="J20" s="202" t="n">
        <v>14.11</v>
      </c>
      <c r="K20" s="202" t="n">
        <v>3.14</v>
      </c>
      <c r="L20" s="202" t="n">
        <v>9.83</v>
      </c>
      <c r="M20" s="202" t="n">
        <v>172.527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8.6874</v>
      </c>
      <c r="D21" s="187" t="n">
        <v>41973.6294</v>
      </c>
      <c r="E21" s="188" t="n">
        <v>24567.4133</v>
      </c>
      <c r="F21" s="188" t="n">
        <v>30828.3074</v>
      </c>
      <c r="G21" s="188" t="n">
        <v>49496.8884</v>
      </c>
      <c r="H21" s="188" t="n">
        <v>59865.744</v>
      </c>
      <c r="I21" s="188" t="n">
        <v>42351.2935</v>
      </c>
      <c r="J21" s="189" t="n">
        <v>13.65</v>
      </c>
      <c r="K21" s="189" t="n">
        <v>1.72</v>
      </c>
      <c r="L21" s="189" t="n">
        <v>9.96</v>
      </c>
      <c r="M21" s="189" t="n">
        <v>171.612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5572</v>
      </c>
      <c r="D22" s="187" t="n">
        <v>27976.2785</v>
      </c>
      <c r="E22" s="188" t="n">
        <v>17820.305</v>
      </c>
      <c r="F22" s="188" t="n">
        <v>22965.5311</v>
      </c>
      <c r="G22" s="188" t="n">
        <v>40077.1245</v>
      </c>
      <c r="H22" s="188" t="n">
        <v>57099.4553</v>
      </c>
      <c r="I22" s="188" t="n">
        <v>33994.6044</v>
      </c>
      <c r="J22" s="189" t="n">
        <v>7.88</v>
      </c>
      <c r="K22" s="189" t="n">
        <v>13</v>
      </c>
      <c r="L22" s="189" t="n">
        <v>9.25</v>
      </c>
      <c r="M22" s="189" t="n">
        <v>175.002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8411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0402</v>
      </c>
      <c r="D24" s="187" t="n">
        <v>34179.2503</v>
      </c>
      <c r="E24" s="188" t="n">
        <v>21342.3594</v>
      </c>
      <c r="F24" s="188" t="n">
        <v>25767.9047</v>
      </c>
      <c r="G24" s="188" t="n">
        <v>44946.0695</v>
      </c>
      <c r="H24" s="188" t="n">
        <v>60366.3305</v>
      </c>
      <c r="I24" s="188" t="n">
        <v>38736.9544</v>
      </c>
      <c r="J24" s="189" t="n">
        <v>18.17</v>
      </c>
      <c r="K24" s="189" t="n">
        <v>0.84</v>
      </c>
      <c r="L24" s="189" t="n">
        <v>9.31</v>
      </c>
      <c r="M24" s="189" t="n">
        <v>172.640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5498</v>
      </c>
      <c r="D25" s="187" t="n">
        <v>41151.0681</v>
      </c>
      <c r="E25" s="188" t="n">
        <v>22489.2229</v>
      </c>
      <c r="F25" s="188" t="n">
        <v>30243.1934</v>
      </c>
      <c r="G25" s="188" t="n">
        <v>54891.5636</v>
      </c>
      <c r="H25" s="188" t="n">
        <v>67386.501</v>
      </c>
      <c r="I25" s="188" t="n">
        <v>45056.1621</v>
      </c>
      <c r="J25" s="189" t="n">
        <v>12.6</v>
      </c>
      <c r="K25" s="189" t="n">
        <v>2.52</v>
      </c>
      <c r="L25" s="189" t="n">
        <v>9.58</v>
      </c>
      <c r="M25" s="189" t="n">
        <v>169.89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846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2.9069</v>
      </c>
      <c r="D27" s="200" t="n">
        <v>26437.521</v>
      </c>
      <c r="E27" s="201" t="n">
        <v>16088.2922</v>
      </c>
      <c r="F27" s="201" t="n">
        <v>19999.2648</v>
      </c>
      <c r="G27" s="201" t="n">
        <v>35431.3566</v>
      </c>
      <c r="H27" s="201" t="n">
        <v>45615.2756</v>
      </c>
      <c r="I27" s="201" t="n">
        <v>30254.1627</v>
      </c>
      <c r="J27" s="202" t="n">
        <v>15.67</v>
      </c>
      <c r="K27" s="202" t="n">
        <v>3.64</v>
      </c>
      <c r="L27" s="202" t="n">
        <v>9.99</v>
      </c>
      <c r="M27" s="202" t="n">
        <v>171.861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6855</v>
      </c>
      <c r="D28" s="187" t="n">
        <v>29870.359</v>
      </c>
      <c r="E28" s="188" t="n">
        <v>18348.9136</v>
      </c>
      <c r="F28" s="188" t="n">
        <v>23076.3522</v>
      </c>
      <c r="G28" s="188" t="n">
        <v>39248.209</v>
      </c>
      <c r="H28" s="188" t="n">
        <v>49159.3207</v>
      </c>
      <c r="I28" s="188" t="n">
        <v>34463.3083</v>
      </c>
      <c r="J28" s="189" t="n">
        <v>14.92</v>
      </c>
      <c r="K28" s="189" t="n">
        <v>4.33</v>
      </c>
      <c r="L28" s="189" t="n">
        <v>10.59</v>
      </c>
      <c r="M28" s="189" t="n">
        <v>171.154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9798</v>
      </c>
      <c r="D29" s="187" t="n">
        <v>20620.4941</v>
      </c>
      <c r="E29" s="188" t="n">
        <v>12742.7043</v>
      </c>
      <c r="F29" s="188" t="n">
        <v>17116.4217</v>
      </c>
      <c r="G29" s="188" t="n">
        <v>24787.0399</v>
      </c>
      <c r="H29" s="188" t="n">
        <v>27756.231</v>
      </c>
      <c r="I29" s="188" t="n">
        <v>20898.0368</v>
      </c>
      <c r="J29" s="189" t="n">
        <v>7.16</v>
      </c>
      <c r="K29" s="189" t="n">
        <v>10.07</v>
      </c>
      <c r="L29" s="189" t="n">
        <v>9.47</v>
      </c>
      <c r="M29" s="189" t="n">
        <v>172.418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2.0673</v>
      </c>
      <c r="D30" s="187" t="n">
        <v>26211.9242</v>
      </c>
      <c r="E30" s="188" t="n">
        <v>15519.4535</v>
      </c>
      <c r="F30" s="188" t="n">
        <v>19319.8208</v>
      </c>
      <c r="G30" s="188" t="n">
        <v>35258.5773</v>
      </c>
      <c r="H30" s="188" t="n">
        <v>45421.5576</v>
      </c>
      <c r="I30" s="188" t="n">
        <v>29502.5509</v>
      </c>
      <c r="J30" s="189" t="n">
        <v>18.35</v>
      </c>
      <c r="K30" s="189" t="n">
        <v>1.49</v>
      </c>
      <c r="L30" s="189" t="n">
        <v>9.5</v>
      </c>
      <c r="M30" s="189" t="n">
        <v>172.378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073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6668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4.465</v>
      </c>
      <c r="D33" s="200" t="n">
        <v>20060.4944</v>
      </c>
      <c r="E33" s="201" t="n">
        <v>11064.1653</v>
      </c>
      <c r="F33" s="201" t="n">
        <v>15617.9958</v>
      </c>
      <c r="G33" s="201" t="n">
        <v>26501.745</v>
      </c>
      <c r="H33" s="201" t="n">
        <v>33799.3786</v>
      </c>
      <c r="I33" s="201" t="n">
        <v>21965.7153</v>
      </c>
      <c r="J33" s="202" t="n">
        <v>13.26</v>
      </c>
      <c r="K33" s="202" t="n">
        <v>2.36</v>
      </c>
      <c r="L33" s="202" t="n">
        <v>9.71</v>
      </c>
      <c r="M33" s="202" t="n">
        <v>172.577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0149</v>
      </c>
      <c r="D34" s="187" t="n">
        <v>17095.124</v>
      </c>
      <c r="E34" s="188" t="n">
        <v>8758.0808</v>
      </c>
      <c r="F34" s="188" t="n">
        <v>11768.7571</v>
      </c>
      <c r="G34" s="188" t="n">
        <v>24477.2728</v>
      </c>
      <c r="H34" s="188" t="n">
        <v>31633.5374</v>
      </c>
      <c r="I34" s="188" t="n">
        <v>19528.4208</v>
      </c>
      <c r="J34" s="189" t="n">
        <v>12.51</v>
      </c>
      <c r="K34" s="189" t="n">
        <v>0.82</v>
      </c>
      <c r="L34" s="189" t="n">
        <v>9.3</v>
      </c>
      <c r="M34" s="189" t="n">
        <v>174.262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3.033</v>
      </c>
      <c r="D35" s="187" t="n">
        <v>20777.3238</v>
      </c>
      <c r="E35" s="188" t="n">
        <v>12946.5655</v>
      </c>
      <c r="F35" s="188" t="n">
        <v>15328.8736</v>
      </c>
      <c r="G35" s="188" t="n">
        <v>23942.6456</v>
      </c>
      <c r="H35" s="188" t="n">
        <v>28656.0422</v>
      </c>
      <c r="I35" s="188" t="n">
        <v>20902.4295</v>
      </c>
      <c r="J35" s="189" t="n">
        <v>10.03</v>
      </c>
      <c r="K35" s="189" t="n">
        <v>1.81</v>
      </c>
      <c r="L35" s="189" t="n">
        <v>10.36</v>
      </c>
      <c r="M35" s="189" t="n">
        <v>169.22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3086</v>
      </c>
      <c r="D36" s="187" t="n">
        <v>22787.8336</v>
      </c>
      <c r="E36" s="188" t="n">
        <v>14749.92</v>
      </c>
      <c r="F36" s="188" t="n">
        <v>18028.1221</v>
      </c>
      <c r="G36" s="188" t="n">
        <v>30013.5967</v>
      </c>
      <c r="H36" s="188" t="n">
        <v>35649.8054</v>
      </c>
      <c r="I36" s="188" t="n">
        <v>24708.6114</v>
      </c>
      <c r="J36" s="189" t="n">
        <v>15.09</v>
      </c>
      <c r="K36" s="189" t="n">
        <v>3.72</v>
      </c>
      <c r="L36" s="189" t="n">
        <v>9.85</v>
      </c>
      <c r="M36" s="189" t="n">
        <v>173.527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2.1084</v>
      </c>
      <c r="D37" s="187" t="n">
        <v>17941.0076</v>
      </c>
      <c r="E37" s="188" t="n">
        <v>15286.8132</v>
      </c>
      <c r="F37" s="188" t="n">
        <v>16699.888</v>
      </c>
      <c r="G37" s="188" t="n">
        <v>20429.4655</v>
      </c>
      <c r="H37" s="188" t="n">
        <v>30423.2849</v>
      </c>
      <c r="I37" s="188" t="n">
        <v>20505.676</v>
      </c>
      <c r="J37" s="189" t="n">
        <v>10.22</v>
      </c>
      <c r="K37" s="189" t="n">
        <v>1.45</v>
      </c>
      <c r="L37" s="189" t="n">
        <v>9.59</v>
      </c>
      <c r="M37" s="189" t="n">
        <v>165.546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1.2834</v>
      </c>
      <c r="D38" s="200" t="n">
        <v>13695.4021</v>
      </c>
      <c r="E38" s="201" t="n">
        <v>9093.9167</v>
      </c>
      <c r="F38" s="201" t="n">
        <v>10757.2209</v>
      </c>
      <c r="G38" s="201" t="n">
        <v>17822.2762</v>
      </c>
      <c r="H38" s="201" t="n">
        <v>23691.7871</v>
      </c>
      <c r="I38" s="201" t="n">
        <v>15726.6842</v>
      </c>
      <c r="J38" s="202" t="n">
        <v>10.02</v>
      </c>
      <c r="K38" s="202" t="n">
        <v>3.85</v>
      </c>
      <c r="L38" s="202" t="n">
        <v>8.8</v>
      </c>
      <c r="M38" s="202" t="n">
        <v>173.600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5.4327</v>
      </c>
      <c r="D39" s="187" t="n">
        <v>10923.209</v>
      </c>
      <c r="E39" s="188" t="n">
        <v>8336.4805</v>
      </c>
      <c r="F39" s="188" t="n">
        <v>8991.3511</v>
      </c>
      <c r="G39" s="188" t="n">
        <v>15295.5176</v>
      </c>
      <c r="H39" s="188" t="n">
        <v>20492.1593</v>
      </c>
      <c r="I39" s="188" t="n">
        <v>13052.9483</v>
      </c>
      <c r="J39" s="189" t="n">
        <v>5.55</v>
      </c>
      <c r="K39" s="189" t="n">
        <v>1.5</v>
      </c>
      <c r="L39" s="189" t="n">
        <v>8.44</v>
      </c>
      <c r="M39" s="189" t="n">
        <v>172.869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0.0031</v>
      </c>
      <c r="D40" s="187" t="n">
        <v>13792.4311</v>
      </c>
      <c r="E40" s="188" t="n">
        <v>9483.0277</v>
      </c>
      <c r="F40" s="188" t="n">
        <v>11244.7219</v>
      </c>
      <c r="G40" s="188" t="n">
        <v>18445.8624</v>
      </c>
      <c r="H40" s="188" t="n">
        <v>24805.1571</v>
      </c>
      <c r="I40" s="188" t="n">
        <v>16269.9993</v>
      </c>
      <c r="J40" s="189" t="n">
        <v>10.64</v>
      </c>
      <c r="K40" s="189" t="n">
        <v>3.16</v>
      </c>
      <c r="L40" s="189" t="n">
        <v>8.64</v>
      </c>
      <c r="M40" s="189" t="n">
        <v>173.915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4181</v>
      </c>
      <c r="D41" s="187" t="n">
        <v>15747.9894</v>
      </c>
      <c r="E41" s="188" t="n">
        <v>12600.5833</v>
      </c>
      <c r="F41" s="188" t="n">
        <v>14112.1777</v>
      </c>
      <c r="G41" s="188" t="n">
        <v>17214.122</v>
      </c>
      <c r="H41" s="188" t="n">
        <v>19393.2863</v>
      </c>
      <c r="I41" s="188" t="n">
        <v>15743.8902</v>
      </c>
      <c r="J41" s="189" t="n">
        <v>8.17</v>
      </c>
      <c r="K41" s="189" t="n">
        <v>9.49</v>
      </c>
      <c r="L41" s="189" t="n">
        <v>9.9</v>
      </c>
      <c r="M41" s="189" t="n">
        <v>173.04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4294</v>
      </c>
      <c r="D42" s="187" t="n">
        <v>14283.7427</v>
      </c>
      <c r="E42" s="188" t="n">
        <v>9440.9805</v>
      </c>
      <c r="F42" s="188" t="n">
        <v>11022.0641</v>
      </c>
      <c r="G42" s="188" t="n">
        <v>18993.0377</v>
      </c>
      <c r="H42" s="188" t="n">
        <v>28489.6871</v>
      </c>
      <c r="I42" s="188" t="n">
        <v>16781.0485</v>
      </c>
      <c r="J42" s="189" t="n">
        <v>13.26</v>
      </c>
      <c r="K42" s="189" t="n">
        <v>6.9</v>
      </c>
      <c r="L42" s="189" t="n">
        <v>9.4</v>
      </c>
      <c r="M42" s="189" t="n">
        <v>173.31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387</v>
      </c>
      <c r="D43" s="200" t="n">
        <v>17117.2567</v>
      </c>
      <c r="E43" s="201" t="n">
        <v>10173.7806</v>
      </c>
      <c r="F43" s="201" t="n">
        <v>12979.1666</v>
      </c>
      <c r="G43" s="201" t="n">
        <v>20603.116</v>
      </c>
      <c r="H43" s="201" t="n">
        <v>24911.2754</v>
      </c>
      <c r="I43" s="201" t="n">
        <v>17403.1183</v>
      </c>
      <c r="J43" s="202" t="n">
        <v>17.08</v>
      </c>
      <c r="K43" s="202" t="n">
        <v>0.71</v>
      </c>
      <c r="L43" s="202" t="n">
        <v>10.46</v>
      </c>
      <c r="M43" s="202" t="n">
        <v>180.84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1616</v>
      </c>
      <c r="D44" s="187" t="n">
        <v>16575.1414</v>
      </c>
      <c r="E44" s="188" t="n">
        <v>10091.2275</v>
      </c>
      <c r="F44" s="188" t="n">
        <v>12564.8333</v>
      </c>
      <c r="G44" s="188" t="n">
        <v>20587.7497</v>
      </c>
      <c r="H44" s="188" t="n">
        <v>24480.5128</v>
      </c>
      <c r="I44" s="188" t="n">
        <v>17087.7341</v>
      </c>
      <c r="J44" s="189" t="n">
        <v>15.63</v>
      </c>
      <c r="K44" s="189" t="n">
        <v>0.59</v>
      </c>
      <c r="L44" s="189" t="n">
        <v>9.94</v>
      </c>
      <c r="M44" s="189" t="n">
        <v>181.185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254</v>
      </c>
      <c r="D45" s="187" t="n">
        <v>20478.9614</v>
      </c>
      <c r="E45" s="188" t="n">
        <v>14529.1313</v>
      </c>
      <c r="F45" s="188" t="n">
        <v>17063.1743</v>
      </c>
      <c r="G45" s="188" t="n">
        <v>24531.0472</v>
      </c>
      <c r="H45" s="188" t="n">
        <v>29163.1749</v>
      </c>
      <c r="I45" s="188" t="n">
        <v>21825.9864</v>
      </c>
      <c r="J45" s="189" t="n">
        <v>32.93</v>
      </c>
      <c r="K45" s="189" t="n">
        <v>2.01</v>
      </c>
      <c r="L45" s="189" t="n">
        <v>16.22</v>
      </c>
      <c r="M45" s="189" t="n">
        <v>176.075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51.1593</v>
      </c>
      <c r="D47" s="200" t="n">
        <v>22868.9662</v>
      </c>
      <c r="E47" s="201" t="n">
        <v>11478.6151</v>
      </c>
      <c r="F47" s="201" t="n">
        <v>16966.3173</v>
      </c>
      <c r="G47" s="201" t="n">
        <v>30458.0109</v>
      </c>
      <c r="H47" s="201" t="n">
        <v>36718.5616</v>
      </c>
      <c r="I47" s="201" t="n">
        <v>23980.1422</v>
      </c>
      <c r="J47" s="202" t="n">
        <v>15.37</v>
      </c>
      <c r="K47" s="202" t="n">
        <v>4.29</v>
      </c>
      <c r="L47" s="202" t="n">
        <v>10.61</v>
      </c>
      <c r="M47" s="202" t="n">
        <v>174.465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9.3238</v>
      </c>
      <c r="D48" s="187" t="n">
        <v>19325.7749</v>
      </c>
      <c r="E48" s="188" t="n">
        <v>10761.5561</v>
      </c>
      <c r="F48" s="188" t="n">
        <v>12180</v>
      </c>
      <c r="G48" s="188" t="n">
        <v>24880.3833</v>
      </c>
      <c r="H48" s="188" t="n">
        <v>30567.2712</v>
      </c>
      <c r="I48" s="188" t="n">
        <v>19836.1219</v>
      </c>
      <c r="J48" s="189" t="n">
        <v>14.16</v>
      </c>
      <c r="K48" s="189" t="n">
        <v>2.44</v>
      </c>
      <c r="L48" s="189" t="n">
        <v>11</v>
      </c>
      <c r="M48" s="189" t="n">
        <v>176.974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8.5087</v>
      </c>
      <c r="D49" s="187" t="n">
        <v>24947.4238</v>
      </c>
      <c r="E49" s="188" t="n">
        <v>15029.7202</v>
      </c>
      <c r="F49" s="188" t="n">
        <v>19826.3934</v>
      </c>
      <c r="G49" s="188" t="n">
        <v>32492.8089</v>
      </c>
      <c r="H49" s="188" t="n">
        <v>37987.77</v>
      </c>
      <c r="I49" s="188" t="n">
        <v>26057.4607</v>
      </c>
      <c r="J49" s="189" t="n">
        <v>16.6</v>
      </c>
      <c r="K49" s="189" t="n">
        <v>4.4</v>
      </c>
      <c r="L49" s="189" t="n">
        <v>10.65</v>
      </c>
      <c r="M49" s="189" t="n">
        <v>173.726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589</v>
      </c>
      <c r="D50" s="187" t="n">
        <v>20880.4707</v>
      </c>
      <c r="E50" s="188" t="n">
        <v>13372.3561</v>
      </c>
      <c r="F50" s="188" t="n">
        <v>17288.4346</v>
      </c>
      <c r="G50" s="188" t="n">
        <v>26632.8322</v>
      </c>
      <c r="H50" s="188" t="n">
        <v>32480.6805</v>
      </c>
      <c r="I50" s="188" t="n">
        <v>22577.4236</v>
      </c>
      <c r="J50" s="189" t="n">
        <v>14.73</v>
      </c>
      <c r="K50" s="189" t="n">
        <v>3.75</v>
      </c>
      <c r="L50" s="189" t="n">
        <v>10.37</v>
      </c>
      <c r="M50" s="189" t="n">
        <v>172.5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6991</v>
      </c>
      <c r="D51" s="187" t="n">
        <v>25695.0686</v>
      </c>
      <c r="E51" s="188" t="n">
        <v>13846.5488</v>
      </c>
      <c r="F51" s="188" t="n">
        <v>19001.5252</v>
      </c>
      <c r="G51" s="188" t="n">
        <v>33318.6909</v>
      </c>
      <c r="H51" s="188" t="n">
        <v>39178.6334</v>
      </c>
      <c r="I51" s="188" t="n">
        <v>26520.463</v>
      </c>
      <c r="J51" s="189" t="n">
        <v>14.08</v>
      </c>
      <c r="K51" s="189" t="n">
        <v>6.45</v>
      </c>
      <c r="L51" s="189" t="n">
        <v>10.17</v>
      </c>
      <c r="M51" s="189" t="n">
        <v>174.635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0385</v>
      </c>
      <c r="D52" s="187" t="n">
        <v>15775.1016</v>
      </c>
      <c r="E52" s="188" t="n">
        <v>10027.4032</v>
      </c>
      <c r="F52" s="188" t="n">
        <v>11680.8861</v>
      </c>
      <c r="G52" s="188" t="n">
        <v>22766.0128</v>
      </c>
      <c r="H52" s="188" t="n">
        <v>30906.8604</v>
      </c>
      <c r="I52" s="188" t="n">
        <v>18543.0171</v>
      </c>
      <c r="J52" s="189" t="n">
        <v>11.19</v>
      </c>
      <c r="K52" s="189" t="n">
        <v>3.85</v>
      </c>
      <c r="L52" s="189" t="n">
        <v>10.38</v>
      </c>
      <c r="M52" s="189" t="n">
        <v>174.417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7.0019</v>
      </c>
      <c r="D53" s="200" t="n">
        <v>22278.6722</v>
      </c>
      <c r="E53" s="201" t="n">
        <v>13348.0557</v>
      </c>
      <c r="F53" s="201" t="n">
        <v>17504.8958</v>
      </c>
      <c r="G53" s="201" t="n">
        <v>27282.0927</v>
      </c>
      <c r="H53" s="201" t="n">
        <v>31796.3146</v>
      </c>
      <c r="I53" s="201" t="n">
        <v>22619.1316</v>
      </c>
      <c r="J53" s="202" t="n">
        <v>15.73</v>
      </c>
      <c r="K53" s="202" t="n">
        <v>5.15</v>
      </c>
      <c r="L53" s="202" t="n">
        <v>10.53</v>
      </c>
      <c r="M53" s="202" t="n">
        <v>175.158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2749</v>
      </c>
      <c r="D54" s="187" t="n">
        <v>22442.5121</v>
      </c>
      <c r="E54" s="188" t="n">
        <v>14756.5045</v>
      </c>
      <c r="F54" s="188" t="n">
        <v>17744.8358</v>
      </c>
      <c r="G54" s="188" t="n">
        <v>27089.6695</v>
      </c>
      <c r="H54" s="188" t="n">
        <v>32262.6078</v>
      </c>
      <c r="I54" s="188" t="n">
        <v>23141.0826</v>
      </c>
      <c r="J54" s="189" t="n">
        <v>15.61</v>
      </c>
      <c r="K54" s="189" t="n">
        <v>5.89</v>
      </c>
      <c r="L54" s="189" t="n">
        <v>11.13</v>
      </c>
      <c r="M54" s="189" t="n">
        <v>171.61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8.4346</v>
      </c>
      <c r="D55" s="187" t="n">
        <v>22536.2686</v>
      </c>
      <c r="E55" s="188" t="n">
        <v>13905.7979</v>
      </c>
      <c r="F55" s="188" t="n">
        <v>17520.0574</v>
      </c>
      <c r="G55" s="188" t="n">
        <v>28308.8001</v>
      </c>
      <c r="H55" s="188" t="n">
        <v>31952.4807</v>
      </c>
      <c r="I55" s="188" t="n">
        <v>23076.7076</v>
      </c>
      <c r="J55" s="189" t="n">
        <v>14.29</v>
      </c>
      <c r="K55" s="189" t="n">
        <v>6.38</v>
      </c>
      <c r="L55" s="189" t="n">
        <v>10.59</v>
      </c>
      <c r="M55" s="189" t="n">
        <v>171.111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2.2924</v>
      </c>
      <c r="D56" s="187" t="n">
        <v>22092.8442</v>
      </c>
      <c r="E56" s="188" t="n">
        <v>12273.1656</v>
      </c>
      <c r="F56" s="188" t="n">
        <v>17030.6647</v>
      </c>
      <c r="G56" s="188" t="n">
        <v>26845.936</v>
      </c>
      <c r="H56" s="188" t="n">
        <v>31537.8489</v>
      </c>
      <c r="I56" s="188" t="n">
        <v>22094.8551</v>
      </c>
      <c r="J56" s="189" t="n">
        <v>16.66</v>
      </c>
      <c r="K56" s="189" t="n">
        <v>4.03</v>
      </c>
      <c r="L56" s="189" t="n">
        <v>10.17</v>
      </c>
      <c r="M56" s="189" t="n">
        <v>179.252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1568</v>
      </c>
      <c r="D57" s="200" t="n">
        <v>15230.5439</v>
      </c>
      <c r="E57" s="201" t="n">
        <v>9375.5184</v>
      </c>
      <c r="F57" s="201" t="n">
        <v>11321.6335</v>
      </c>
      <c r="G57" s="201" t="n">
        <v>20236.2801</v>
      </c>
      <c r="H57" s="201" t="n">
        <v>24780.1331</v>
      </c>
      <c r="I57" s="201" t="n">
        <v>16397.4144</v>
      </c>
      <c r="J57" s="202" t="n">
        <v>13.41</v>
      </c>
      <c r="K57" s="202" t="n">
        <v>2.93</v>
      </c>
      <c r="L57" s="202" t="n">
        <v>10.53</v>
      </c>
      <c r="M57" s="202" t="n">
        <v>174.768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4.6948</v>
      </c>
      <c r="D58" s="187" t="n">
        <v>11849.8998</v>
      </c>
      <c r="E58" s="188" t="n">
        <v>9116.2051</v>
      </c>
      <c r="F58" s="188" t="n">
        <v>10274.0926</v>
      </c>
      <c r="G58" s="188" t="n">
        <v>15008.4909</v>
      </c>
      <c r="H58" s="188" t="n">
        <v>17342.2927</v>
      </c>
      <c r="I58" s="188" t="n">
        <v>13033.0322</v>
      </c>
      <c r="J58" s="189" t="n">
        <v>14.7</v>
      </c>
      <c r="K58" s="189" t="n">
        <v>1.69</v>
      </c>
      <c r="L58" s="189" t="n">
        <v>10.07</v>
      </c>
      <c r="M58" s="189" t="n">
        <v>172.393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9019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1.8726</v>
      </c>
      <c r="D60" s="187" t="n">
        <v>17638.7659</v>
      </c>
      <c r="E60" s="188" t="n">
        <v>9483.3284</v>
      </c>
      <c r="F60" s="188" t="n">
        <v>12769.9514</v>
      </c>
      <c r="G60" s="188" t="n">
        <v>21891.9683</v>
      </c>
      <c r="H60" s="188" t="n">
        <v>25844.4608</v>
      </c>
      <c r="I60" s="188" t="n">
        <v>17874.5789</v>
      </c>
      <c r="J60" s="189" t="n">
        <v>12.57</v>
      </c>
      <c r="K60" s="189" t="n">
        <v>3.45</v>
      </c>
      <c r="L60" s="189" t="n">
        <v>10.79</v>
      </c>
      <c r="M60" s="189" t="n">
        <v>173.722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697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4176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7323</v>
      </c>
      <c r="D64" s="187" t="n">
        <v>16602.1458</v>
      </c>
      <c r="E64" s="188" t="n">
        <v>9000</v>
      </c>
      <c r="F64" s="188" t="n">
        <v>11527.165</v>
      </c>
      <c r="G64" s="188" t="n">
        <v>17195.7362</v>
      </c>
      <c r="H64" s="188" t="n">
        <v>32250.8932</v>
      </c>
      <c r="I64" s="188" t="n">
        <v>19296.538</v>
      </c>
      <c r="J64" s="189" t="n">
        <v>12.08</v>
      </c>
      <c r="K64" s="189" t="n">
        <v>0.47</v>
      </c>
      <c r="L64" s="189" t="n">
        <v>9.72</v>
      </c>
      <c r="M64" s="189" t="n">
        <v>174.396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87.3561</v>
      </c>
      <c r="D66" s="212" t="n">
        <v>22292.7466</v>
      </c>
      <c r="E66" s="213" t="n">
        <v>11490.8982</v>
      </c>
      <c r="F66" s="213" t="n">
        <v>16075.4727</v>
      </c>
      <c r="G66" s="213" t="n">
        <v>30371.7356</v>
      </c>
      <c r="H66" s="213" t="n">
        <v>41337.6196</v>
      </c>
      <c r="I66" s="213" t="n">
        <v>26247.3239</v>
      </c>
      <c r="J66" s="214" t="n">
        <v>15.54</v>
      </c>
      <c r="K66" s="214" t="n">
        <v>3.54</v>
      </c>
      <c r="L66" s="214" t="n">
        <v>9.98</v>
      </c>
      <c r="M66" s="214" t="n">
        <v>173.698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0786</v>
      </c>
      <c r="C12" s="238" t="n">
        <v>70756.7628</v>
      </c>
      <c r="D12" s="239" t="n">
        <v>30823.6555</v>
      </c>
      <c r="E12" s="239" t="n">
        <v>49273.8517</v>
      </c>
      <c r="F12" s="239" t="n">
        <v>125766.9666</v>
      </c>
      <c r="G12" s="239" t="n">
        <v>207435.9532</v>
      </c>
      <c r="H12" s="239" t="n">
        <v>105562.2758</v>
      </c>
      <c r="I12" s="240" t="n">
        <v>26.25</v>
      </c>
      <c r="J12" s="240" t="n">
        <v>0.25</v>
      </c>
      <c r="K12" s="240" t="n">
        <v>8.08</v>
      </c>
      <c r="L12" s="240" t="n">
        <v>171.564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0044</v>
      </c>
      <c r="C13" s="244" t="n">
        <v>53542.3739</v>
      </c>
      <c r="D13" s="245" t="n">
        <v>26590.3779</v>
      </c>
      <c r="E13" s="245" t="n">
        <v>39662.4474</v>
      </c>
      <c r="F13" s="245" t="n">
        <v>89008.5009</v>
      </c>
      <c r="G13" s="245" t="n">
        <v>135451.5288</v>
      </c>
      <c r="H13" s="245" t="n">
        <v>75577.929</v>
      </c>
      <c r="I13" s="246" t="n">
        <v>23.36</v>
      </c>
      <c r="J13" s="246" t="n">
        <v>0.41</v>
      </c>
      <c r="K13" s="246" t="n">
        <v>9.15</v>
      </c>
      <c r="L13" s="246" t="n">
        <v>170.993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338</v>
      </c>
      <c r="C14" s="238" t="n">
        <v>76406.2655</v>
      </c>
      <c r="D14" s="239" t="n">
        <v>27360.91</v>
      </c>
      <c r="E14" s="239" t="n">
        <v>41404.2275</v>
      </c>
      <c r="F14" s="239" t="n">
        <v>104409.3633</v>
      </c>
      <c r="G14" s="239" t="n">
        <v>149084.4672</v>
      </c>
      <c r="H14" s="239" t="n">
        <v>82433.1774</v>
      </c>
      <c r="I14" s="240" t="n">
        <v>17.41</v>
      </c>
      <c r="J14" s="240" t="n">
        <v>0.85</v>
      </c>
      <c r="K14" s="240" t="n">
        <v>9.97</v>
      </c>
      <c r="L14" s="240" t="n">
        <v>172.044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7649</v>
      </c>
      <c r="C15" s="244" t="n">
        <v>38338.4507</v>
      </c>
      <c r="D15" s="245" t="n">
        <v>9923.2507</v>
      </c>
      <c r="E15" s="245" t="n">
        <v>25459.6248</v>
      </c>
      <c r="F15" s="245" t="n">
        <v>66615.6465</v>
      </c>
      <c r="G15" s="245" t="n">
        <v>107008.3902</v>
      </c>
      <c r="H15" s="245" t="n">
        <v>54152.1685</v>
      </c>
      <c r="I15" s="246" t="n">
        <v>17.87</v>
      </c>
      <c r="J15" s="246" t="n">
        <v>1.26</v>
      </c>
      <c r="K15" s="246" t="n">
        <v>10</v>
      </c>
      <c r="L15" s="246" t="n">
        <v>170.62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6746</v>
      </c>
      <c r="C16" s="238" t="n">
        <v>52204.4486</v>
      </c>
      <c r="D16" s="239" t="n">
        <v>20811.5419</v>
      </c>
      <c r="E16" s="239" t="n">
        <v>30987.936</v>
      </c>
      <c r="F16" s="239" t="n">
        <v>73807.0013</v>
      </c>
      <c r="G16" s="239" t="n">
        <v>121563.4524</v>
      </c>
      <c r="H16" s="239" t="n">
        <v>63231.6499</v>
      </c>
      <c r="I16" s="240" t="n">
        <v>21.65</v>
      </c>
      <c r="J16" s="240" t="n">
        <v>0.72</v>
      </c>
      <c r="K16" s="240" t="n">
        <v>9.02</v>
      </c>
      <c r="L16" s="240" t="n">
        <v>171.694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872</v>
      </c>
      <c r="C17" s="244" t="n">
        <v>57550.2951</v>
      </c>
      <c r="D17" s="245" t="n">
        <v>39223.1486</v>
      </c>
      <c r="E17" s="245" t="n">
        <v>39569.0481</v>
      </c>
      <c r="F17" s="245" t="n">
        <v>79530.5866</v>
      </c>
      <c r="G17" s="245" t="n">
        <v>117538.9056</v>
      </c>
      <c r="H17" s="245" t="n">
        <v>69142.825</v>
      </c>
      <c r="I17" s="246" t="n">
        <v>14.25</v>
      </c>
      <c r="J17" s="246" t="n">
        <v>1.98</v>
      </c>
      <c r="K17" s="246" t="n">
        <v>9.33</v>
      </c>
      <c r="L17" s="246" t="n">
        <v>171.849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554</v>
      </c>
      <c r="C18" s="238" t="n">
        <v>42700.6909</v>
      </c>
      <c r="D18" s="239" t="n">
        <v>31778.2913</v>
      </c>
      <c r="E18" s="239" t="n">
        <v>39567.3234</v>
      </c>
      <c r="F18" s="239" t="n">
        <v>47867.5018</v>
      </c>
      <c r="G18" s="239" t="n">
        <v>60276.2539</v>
      </c>
      <c r="H18" s="239" t="n">
        <v>48459.5738</v>
      </c>
      <c r="I18" s="240" t="n">
        <v>23.51</v>
      </c>
      <c r="J18" s="240" t="n">
        <v>0.21</v>
      </c>
      <c r="K18" s="240" t="n">
        <v>9.61</v>
      </c>
      <c r="L18" s="240" t="n">
        <v>171.297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3.5345</v>
      </c>
      <c r="C19" s="244" t="n">
        <v>59695.3498</v>
      </c>
      <c r="D19" s="245" t="n">
        <v>32994.5786</v>
      </c>
      <c r="E19" s="245" t="n">
        <v>46542.186</v>
      </c>
      <c r="F19" s="245" t="n">
        <v>84378.6178</v>
      </c>
      <c r="G19" s="245" t="n">
        <v>173657.9737</v>
      </c>
      <c r="H19" s="245" t="n">
        <v>84663.5672</v>
      </c>
      <c r="I19" s="246" t="n">
        <v>23.01</v>
      </c>
      <c r="J19" s="246" t="n">
        <v>0.93</v>
      </c>
      <c r="K19" s="246" t="n">
        <v>8.67</v>
      </c>
      <c r="L19" s="246" t="n">
        <v>168.781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9921</v>
      </c>
      <c r="C20" s="238" t="n">
        <v>29837.4996</v>
      </c>
      <c r="D20" s="239" t="n">
        <v>13983.5949</v>
      </c>
      <c r="E20" s="239" t="n">
        <v>25952.617</v>
      </c>
      <c r="F20" s="239" t="n">
        <v>35807.3374</v>
      </c>
      <c r="G20" s="239" t="n">
        <v>56571.2909</v>
      </c>
      <c r="H20" s="239" t="n">
        <v>34710.6599</v>
      </c>
      <c r="I20" s="240" t="n">
        <v>16.68</v>
      </c>
      <c r="J20" s="240" t="n">
        <v>0.24</v>
      </c>
      <c r="K20" s="240" t="n">
        <v>8.8</v>
      </c>
      <c r="L20" s="240" t="n">
        <v>173.725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1.357</v>
      </c>
      <c r="C21" s="244" t="n">
        <v>36715.9354</v>
      </c>
      <c r="D21" s="245" t="n">
        <v>10812.2617</v>
      </c>
      <c r="E21" s="245" t="n">
        <v>25060.6405</v>
      </c>
      <c r="F21" s="245" t="n">
        <v>55097.921</v>
      </c>
      <c r="G21" s="245" t="n">
        <v>100012.9122</v>
      </c>
      <c r="H21" s="245" t="n">
        <v>50908.0332</v>
      </c>
      <c r="I21" s="246" t="n">
        <v>16.97</v>
      </c>
      <c r="J21" s="246" t="n">
        <v>1.63</v>
      </c>
      <c r="K21" s="246" t="n">
        <v>9.88</v>
      </c>
      <c r="L21" s="246" t="n">
        <v>171.894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882</v>
      </c>
      <c r="C22" s="238" t="n">
        <v>64653.6468</v>
      </c>
      <c r="D22" s="239" t="n">
        <v>18269.8057</v>
      </c>
      <c r="E22" s="239" t="n">
        <v>44155.2655</v>
      </c>
      <c r="F22" s="239" t="n">
        <v>87947.5676</v>
      </c>
      <c r="G22" s="239" t="n">
        <v>131403.7885</v>
      </c>
      <c r="H22" s="239" t="n">
        <v>71030.3903</v>
      </c>
      <c r="I22" s="240" t="n">
        <v>16.75</v>
      </c>
      <c r="J22" s="240" t="n">
        <v>1.81</v>
      </c>
      <c r="K22" s="240" t="n">
        <v>9.89</v>
      </c>
      <c r="L22" s="240" t="n">
        <v>171.801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166</v>
      </c>
      <c r="C23" s="244" t="n">
        <v>42943.6283</v>
      </c>
      <c r="D23" s="245" t="n">
        <v>29410.2959</v>
      </c>
      <c r="E23" s="245" t="n">
        <v>32982.254</v>
      </c>
      <c r="F23" s="245" t="n">
        <v>71407.3758</v>
      </c>
      <c r="G23" s="245" t="n">
        <v>93443.118</v>
      </c>
      <c r="H23" s="245" t="n">
        <v>55097.3848</v>
      </c>
      <c r="I23" s="246" t="n">
        <v>15</v>
      </c>
      <c r="J23" s="246" t="n">
        <v>21.34</v>
      </c>
      <c r="K23" s="246" t="n">
        <v>9.85</v>
      </c>
      <c r="L23" s="246" t="n">
        <v>176.503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495</v>
      </c>
      <c r="C24" s="238" t="n">
        <v>55697.1599</v>
      </c>
      <c r="D24" s="239" t="n">
        <v>39212.7511</v>
      </c>
      <c r="E24" s="239" t="n">
        <v>46088.3636</v>
      </c>
      <c r="F24" s="239" t="n">
        <v>76844.0665</v>
      </c>
      <c r="G24" s="239" t="n">
        <v>104193.3588</v>
      </c>
      <c r="H24" s="239" t="n">
        <v>67946.5811</v>
      </c>
      <c r="I24" s="240" t="n">
        <v>29.08</v>
      </c>
      <c r="J24" s="240" t="n">
        <v>1.9</v>
      </c>
      <c r="K24" s="240" t="n">
        <v>9.95</v>
      </c>
      <c r="L24" s="240" t="n">
        <v>173.691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768</v>
      </c>
      <c r="C25" s="244" t="n">
        <v>27393.0459</v>
      </c>
      <c r="D25" s="245" t="n">
        <v>12068.0122</v>
      </c>
      <c r="E25" s="245" t="n">
        <v>18542.9973</v>
      </c>
      <c r="F25" s="245" t="n">
        <v>36475.4782</v>
      </c>
      <c r="G25" s="245" t="n">
        <v>53822.8319</v>
      </c>
      <c r="H25" s="245" t="n">
        <v>32176.3039</v>
      </c>
      <c r="I25" s="246" t="n">
        <v>18.02</v>
      </c>
      <c r="J25" s="246" t="n">
        <v>4.25</v>
      </c>
      <c r="K25" s="246" t="n">
        <v>8.4</v>
      </c>
      <c r="L25" s="246" t="n">
        <v>174.203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188</v>
      </c>
      <c r="C26" s="238" t="n">
        <v>43490.1104</v>
      </c>
      <c r="D26" s="239" t="n">
        <v>30498.355</v>
      </c>
      <c r="E26" s="239" t="n">
        <v>35096.9767</v>
      </c>
      <c r="F26" s="239" t="n">
        <v>55756.611</v>
      </c>
      <c r="G26" s="239" t="n">
        <v>74620.8272</v>
      </c>
      <c r="H26" s="239" t="n">
        <v>48650.9999</v>
      </c>
      <c r="I26" s="240" t="n">
        <v>20.7</v>
      </c>
      <c r="J26" s="240" t="n">
        <v>0.52</v>
      </c>
      <c r="K26" s="240" t="n">
        <v>11.46</v>
      </c>
      <c r="L26" s="240" t="n">
        <v>171.713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5914</v>
      </c>
      <c r="C27" s="244" t="n">
        <v>34009.1064</v>
      </c>
      <c r="D27" s="245" t="n">
        <v>23186.3792</v>
      </c>
      <c r="E27" s="245" t="n">
        <v>26642.7449</v>
      </c>
      <c r="F27" s="245" t="n">
        <v>46301.8864</v>
      </c>
      <c r="G27" s="245" t="n">
        <v>66209.9131</v>
      </c>
      <c r="H27" s="245" t="n">
        <v>37901.33</v>
      </c>
      <c r="I27" s="246" t="n">
        <v>27.95</v>
      </c>
      <c r="J27" s="246" t="n">
        <v>0.25</v>
      </c>
      <c r="K27" s="246" t="n">
        <v>10.4</v>
      </c>
      <c r="L27" s="246" t="n">
        <v>173.984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8688</v>
      </c>
      <c r="C28" s="238" t="n">
        <v>35421.6347</v>
      </c>
      <c r="D28" s="239" t="n">
        <v>22252.8984</v>
      </c>
      <c r="E28" s="239" t="n">
        <v>26079.5754</v>
      </c>
      <c r="F28" s="239" t="n">
        <v>48105.4107</v>
      </c>
      <c r="G28" s="239" t="n">
        <v>62737.5753</v>
      </c>
      <c r="H28" s="239" t="n">
        <v>40372.8758</v>
      </c>
      <c r="I28" s="240" t="n">
        <v>12.21</v>
      </c>
      <c r="J28" s="240" t="n">
        <v>3.42</v>
      </c>
      <c r="K28" s="240" t="n">
        <v>10.29</v>
      </c>
      <c r="L28" s="240" t="n">
        <v>170.824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5753</v>
      </c>
      <c r="C29" s="244" t="n">
        <v>30006.5863</v>
      </c>
      <c r="D29" s="245" t="n">
        <v>17735.9081</v>
      </c>
      <c r="E29" s="245" t="n">
        <v>23380.6809</v>
      </c>
      <c r="F29" s="245" t="n">
        <v>39324.6059</v>
      </c>
      <c r="G29" s="245" t="n">
        <v>55062.4736</v>
      </c>
      <c r="H29" s="245" t="n">
        <v>34161.2026</v>
      </c>
      <c r="I29" s="246" t="n">
        <v>14.76</v>
      </c>
      <c r="J29" s="246" t="n">
        <v>1</v>
      </c>
      <c r="K29" s="246" t="n">
        <v>10.18</v>
      </c>
      <c r="L29" s="246" t="n">
        <v>169.533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3.5208</v>
      </c>
      <c r="C30" s="238" t="n">
        <v>45745.9413</v>
      </c>
      <c r="D30" s="239" t="n">
        <v>32418.637</v>
      </c>
      <c r="E30" s="239" t="n">
        <v>40308.6595</v>
      </c>
      <c r="F30" s="239" t="n">
        <v>50252.6085</v>
      </c>
      <c r="G30" s="239" t="n">
        <v>57883.0694</v>
      </c>
      <c r="H30" s="239" t="n">
        <v>46237.2104</v>
      </c>
      <c r="I30" s="240" t="n">
        <v>11.46</v>
      </c>
      <c r="J30" s="240" t="n">
        <v>1.71</v>
      </c>
      <c r="K30" s="240" t="n">
        <v>9.71</v>
      </c>
      <c r="L30" s="240" t="n">
        <v>166.720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4082</v>
      </c>
      <c r="C31" s="244" t="n">
        <v>40009.0064</v>
      </c>
      <c r="D31" s="245" t="n">
        <v>25964.2382</v>
      </c>
      <c r="E31" s="245" t="n">
        <v>30659.5311</v>
      </c>
      <c r="F31" s="245" t="n">
        <v>50770.893</v>
      </c>
      <c r="G31" s="245" t="n">
        <v>59072.2196</v>
      </c>
      <c r="H31" s="245" t="n">
        <v>42406.6109</v>
      </c>
      <c r="I31" s="246" t="n">
        <v>10.97</v>
      </c>
      <c r="J31" s="246" t="n">
        <v>1.89</v>
      </c>
      <c r="K31" s="246" t="n">
        <v>10.42</v>
      </c>
      <c r="L31" s="246" t="n">
        <v>171.614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148</v>
      </c>
      <c r="C32" s="238" t="n">
        <v>42557.0882</v>
      </c>
      <c r="D32" s="239" t="n">
        <v>25407.2045</v>
      </c>
      <c r="E32" s="239" t="n">
        <v>31014.0183</v>
      </c>
      <c r="F32" s="239" t="n">
        <v>63359.2656</v>
      </c>
      <c r="G32" s="239" t="n">
        <v>81674.18</v>
      </c>
      <c r="H32" s="239" t="n">
        <v>49845.6195</v>
      </c>
      <c r="I32" s="240" t="n">
        <v>16</v>
      </c>
      <c r="J32" s="240" t="n">
        <v>2.09</v>
      </c>
      <c r="K32" s="240" t="n">
        <v>10.21</v>
      </c>
      <c r="L32" s="240" t="n">
        <v>170.524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1889</v>
      </c>
      <c r="C33" s="244" t="n">
        <v>41619.7419</v>
      </c>
      <c r="D33" s="245" t="n">
        <v>26175.4495</v>
      </c>
      <c r="E33" s="245" t="n">
        <v>32267.9594</v>
      </c>
      <c r="F33" s="245" t="n">
        <v>52956.1638</v>
      </c>
      <c r="G33" s="245" t="n">
        <v>72711.2583</v>
      </c>
      <c r="H33" s="245" t="n">
        <v>47781.7915</v>
      </c>
      <c r="I33" s="246" t="n">
        <v>7.08</v>
      </c>
      <c r="J33" s="246" t="n">
        <v>13.53</v>
      </c>
      <c r="K33" s="246" t="n">
        <v>9.07</v>
      </c>
      <c r="L33" s="246" t="n">
        <v>177.4449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2103</v>
      </c>
      <c r="C34" s="238" t="n">
        <v>26467.5745</v>
      </c>
      <c r="D34" s="239" t="n">
        <v>18718.9397</v>
      </c>
      <c r="E34" s="239" t="n">
        <v>23594.5309</v>
      </c>
      <c r="F34" s="239" t="n">
        <v>29724.3248</v>
      </c>
      <c r="G34" s="239" t="n">
        <v>33570.6565</v>
      </c>
      <c r="H34" s="239" t="n">
        <v>27278.3642</v>
      </c>
      <c r="I34" s="240" t="n">
        <v>6.99</v>
      </c>
      <c r="J34" s="240" t="n">
        <v>16.73</v>
      </c>
      <c r="K34" s="240" t="n">
        <v>9.45</v>
      </c>
      <c r="L34" s="240" t="n">
        <v>172.292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9517</v>
      </c>
      <c r="C35" s="244" t="n">
        <v>40176.0207</v>
      </c>
      <c r="D35" s="245" t="n">
        <v>25613.096</v>
      </c>
      <c r="E35" s="245" t="n">
        <v>29346.159</v>
      </c>
      <c r="F35" s="245" t="n">
        <v>46714.8883</v>
      </c>
      <c r="G35" s="245" t="n">
        <v>62522.6406</v>
      </c>
      <c r="H35" s="245" t="n">
        <v>42394.9144</v>
      </c>
      <c r="I35" s="246" t="n">
        <v>17.95</v>
      </c>
      <c r="J35" s="246" t="n">
        <v>0.74</v>
      </c>
      <c r="K35" s="246" t="n">
        <v>9.68</v>
      </c>
      <c r="L35" s="246" t="n">
        <v>171.974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787</v>
      </c>
      <c r="C36" s="238" t="n">
        <v>40491.1012</v>
      </c>
      <c r="D36" s="239" t="n">
        <v>27074.1331</v>
      </c>
      <c r="E36" s="239" t="n">
        <v>34097.4809</v>
      </c>
      <c r="F36" s="239" t="n">
        <v>46619.8544</v>
      </c>
      <c r="G36" s="239" t="n">
        <v>61198.011</v>
      </c>
      <c r="H36" s="239" t="n">
        <v>43997.8509</v>
      </c>
      <c r="I36" s="240" t="n">
        <v>24.06</v>
      </c>
      <c r="J36" s="240" t="n">
        <v>0.18</v>
      </c>
      <c r="K36" s="240" t="n">
        <v>9.98</v>
      </c>
      <c r="L36" s="240" t="n">
        <v>174.208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679</v>
      </c>
      <c r="C37" s="244" t="n">
        <v>34304.2213</v>
      </c>
      <c r="D37" s="245" t="n">
        <v>26189.0273</v>
      </c>
      <c r="E37" s="245" t="n">
        <v>29338.4859</v>
      </c>
      <c r="F37" s="245" t="n">
        <v>48756.0912</v>
      </c>
      <c r="G37" s="245" t="n">
        <v>65365.4294</v>
      </c>
      <c r="H37" s="245" t="n">
        <v>41635.9959</v>
      </c>
      <c r="I37" s="246" t="n">
        <v>21.6</v>
      </c>
      <c r="J37" s="246" t="n">
        <v>0.68</v>
      </c>
      <c r="K37" s="246" t="n">
        <v>10.03</v>
      </c>
      <c r="L37" s="246" t="n">
        <v>172.953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414</v>
      </c>
      <c r="C38" s="238" t="n">
        <v>33692.6701</v>
      </c>
      <c r="D38" s="239" t="n">
        <v>23115.9376</v>
      </c>
      <c r="E38" s="239" t="n">
        <v>23491.8482</v>
      </c>
      <c r="F38" s="239" t="n">
        <v>43723.221</v>
      </c>
      <c r="G38" s="239" t="n">
        <v>61366.0943</v>
      </c>
      <c r="H38" s="239" t="n">
        <v>38953.5231</v>
      </c>
      <c r="I38" s="240" t="n">
        <v>12.09</v>
      </c>
      <c r="J38" s="240" t="n">
        <v>1.64</v>
      </c>
      <c r="K38" s="240" t="n">
        <v>10.89</v>
      </c>
      <c r="L38" s="240" t="n">
        <v>172.483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52</v>
      </c>
      <c r="C39" s="244" t="n">
        <v>38493.5935</v>
      </c>
      <c r="D39" s="245" t="n">
        <v>20211.1346</v>
      </c>
      <c r="E39" s="245" t="n">
        <v>29436.1239</v>
      </c>
      <c r="F39" s="245" t="n">
        <v>54361.5117</v>
      </c>
      <c r="G39" s="245" t="n">
        <v>64549.6728</v>
      </c>
      <c r="H39" s="245" t="n">
        <v>47628.3849</v>
      </c>
      <c r="I39" s="246" t="n">
        <v>15.88</v>
      </c>
      <c r="J39" s="246" t="n">
        <v>1.87</v>
      </c>
      <c r="K39" s="246" t="n">
        <v>11.1</v>
      </c>
      <c r="L39" s="246" t="n">
        <v>169.508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949</v>
      </c>
      <c r="C40" s="238" t="n">
        <v>37754.9515</v>
      </c>
      <c r="D40" s="239" t="n">
        <v>22616.3672</v>
      </c>
      <c r="E40" s="239" t="n">
        <v>28891.8047</v>
      </c>
      <c r="F40" s="239" t="n">
        <v>44899.6583</v>
      </c>
      <c r="G40" s="239" t="n">
        <v>59686.4456</v>
      </c>
      <c r="H40" s="239" t="n">
        <v>40323.392</v>
      </c>
      <c r="I40" s="240" t="n">
        <v>15.46</v>
      </c>
      <c r="J40" s="240" t="n">
        <v>1.28</v>
      </c>
      <c r="K40" s="240" t="n">
        <v>9.53</v>
      </c>
      <c r="L40" s="240" t="n">
        <v>172.659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443</v>
      </c>
      <c r="C41" s="244" t="n">
        <v>39408.6424</v>
      </c>
      <c r="D41" s="245" t="n">
        <v>30863.8528</v>
      </c>
      <c r="E41" s="245" t="n">
        <v>33732.3197</v>
      </c>
      <c r="F41" s="245" t="n">
        <v>48435.0058</v>
      </c>
      <c r="G41" s="245" t="n">
        <v>66600.6433</v>
      </c>
      <c r="H41" s="245" t="n">
        <v>44059.3097</v>
      </c>
      <c r="I41" s="246" t="n">
        <v>20.36</v>
      </c>
      <c r="J41" s="246" t="n">
        <v>0.76</v>
      </c>
      <c r="K41" s="246" t="n">
        <v>10.16</v>
      </c>
      <c r="L41" s="246" t="n">
        <v>168.4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857</v>
      </c>
      <c r="C42" s="238" t="n">
        <v>40153.079</v>
      </c>
      <c r="D42" s="239" t="n">
        <v>20634.4734</v>
      </c>
      <c r="E42" s="239" t="n">
        <v>31725.3562</v>
      </c>
      <c r="F42" s="239" t="n">
        <v>63502.1271</v>
      </c>
      <c r="G42" s="239" t="n">
        <v>80324.3507</v>
      </c>
      <c r="H42" s="239" t="n">
        <v>48251.2376</v>
      </c>
      <c r="I42" s="240" t="n">
        <v>9.31</v>
      </c>
      <c r="J42" s="240" t="n">
        <v>4.78</v>
      </c>
      <c r="K42" s="240" t="n">
        <v>9.3</v>
      </c>
      <c r="L42" s="240" t="n">
        <v>172.867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047</v>
      </c>
      <c r="C43" s="244" t="n">
        <v>50581.5525</v>
      </c>
      <c r="D43" s="245" t="n">
        <v>28124.4399</v>
      </c>
      <c r="E43" s="245" t="n">
        <v>35458.4834</v>
      </c>
      <c r="F43" s="245" t="n">
        <v>60811.9388</v>
      </c>
      <c r="G43" s="245" t="n">
        <v>88845.9499</v>
      </c>
      <c r="H43" s="245" t="n">
        <v>54126.7197</v>
      </c>
      <c r="I43" s="246" t="n">
        <v>13.87</v>
      </c>
      <c r="J43" s="246" t="n">
        <v>4.64</v>
      </c>
      <c r="K43" s="246" t="n">
        <v>10.71</v>
      </c>
      <c r="L43" s="246" t="n">
        <v>170.207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12</v>
      </c>
      <c r="C44" s="238" t="n">
        <v>21940.7674</v>
      </c>
      <c r="D44" s="239" t="n">
        <v>14093.0262</v>
      </c>
      <c r="E44" s="239" t="n">
        <v>18502.6635</v>
      </c>
      <c r="F44" s="239" t="n">
        <v>25316.9482</v>
      </c>
      <c r="G44" s="239" t="n">
        <v>29538.3425</v>
      </c>
      <c r="H44" s="239" t="n">
        <v>22139.7356</v>
      </c>
      <c r="I44" s="240" t="n">
        <v>17.16</v>
      </c>
      <c r="J44" s="240" t="n">
        <v>5.48</v>
      </c>
      <c r="K44" s="240" t="n">
        <v>10.14</v>
      </c>
      <c r="L44" s="240" t="n">
        <v>173.041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917</v>
      </c>
      <c r="C45" s="244" t="n">
        <v>27957.0312</v>
      </c>
      <c r="D45" s="245" t="n">
        <v>16162.8065</v>
      </c>
      <c r="E45" s="245" t="n">
        <v>18348.9136</v>
      </c>
      <c r="F45" s="245" t="n">
        <v>33940.9057</v>
      </c>
      <c r="G45" s="245" t="n">
        <v>46412.7622</v>
      </c>
      <c r="H45" s="245" t="n">
        <v>28816.9579</v>
      </c>
      <c r="I45" s="246" t="n">
        <v>16.29</v>
      </c>
      <c r="J45" s="246" t="n">
        <v>0.76</v>
      </c>
      <c r="K45" s="246" t="n">
        <v>9.44</v>
      </c>
      <c r="L45" s="246" t="n">
        <v>173.033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206</v>
      </c>
      <c r="C46" s="238" t="n">
        <v>33704.4023</v>
      </c>
      <c r="D46" s="239" t="n">
        <v>22327.756</v>
      </c>
      <c r="E46" s="239" t="n">
        <v>28319.7119</v>
      </c>
      <c r="F46" s="239" t="n">
        <v>41199.4221</v>
      </c>
      <c r="G46" s="239" t="n">
        <v>49305.7418</v>
      </c>
      <c r="H46" s="239" t="n">
        <v>35138.1936</v>
      </c>
      <c r="I46" s="240" t="n">
        <v>18.82</v>
      </c>
      <c r="J46" s="240" t="n">
        <v>2.33</v>
      </c>
      <c r="K46" s="240" t="n">
        <v>9.46</v>
      </c>
      <c r="L46" s="240" t="n">
        <v>171.756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469</v>
      </c>
      <c r="C47" s="244" t="n">
        <v>24061.2325</v>
      </c>
      <c r="D47" s="245" t="n">
        <v>17138.0144</v>
      </c>
      <c r="E47" s="245" t="n">
        <v>19753.5397</v>
      </c>
      <c r="F47" s="245" t="n">
        <v>35433.0108</v>
      </c>
      <c r="G47" s="245" t="n">
        <v>46866.8995</v>
      </c>
      <c r="H47" s="245" t="n">
        <v>28336.9843</v>
      </c>
      <c r="I47" s="246" t="n">
        <v>13.42</v>
      </c>
      <c r="J47" s="246" t="n">
        <v>4.14</v>
      </c>
      <c r="K47" s="246" t="n">
        <v>10.65</v>
      </c>
      <c r="L47" s="246" t="n">
        <v>174.630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5.543</v>
      </c>
      <c r="C48" s="238" t="n">
        <v>32138.1231</v>
      </c>
      <c r="D48" s="239" t="n">
        <v>18872.1054</v>
      </c>
      <c r="E48" s="239" t="n">
        <v>24225.2809</v>
      </c>
      <c r="F48" s="239" t="n">
        <v>40631.1472</v>
      </c>
      <c r="G48" s="239" t="n">
        <v>46164.3016</v>
      </c>
      <c r="H48" s="239" t="n">
        <v>33157.9939</v>
      </c>
      <c r="I48" s="240" t="n">
        <v>15.6</v>
      </c>
      <c r="J48" s="240" t="n">
        <v>2.68</v>
      </c>
      <c r="K48" s="240" t="n">
        <v>10.2</v>
      </c>
      <c r="L48" s="240" t="n">
        <v>169.730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1909</v>
      </c>
      <c r="C49" s="244" t="n">
        <v>26714.8636</v>
      </c>
      <c r="D49" s="245" t="n">
        <v>15652.3938</v>
      </c>
      <c r="E49" s="245" t="n">
        <v>21465.3766</v>
      </c>
      <c r="F49" s="245" t="n">
        <v>33090.6065</v>
      </c>
      <c r="G49" s="245" t="n">
        <v>41604.9284</v>
      </c>
      <c r="H49" s="245" t="n">
        <v>28506.4039</v>
      </c>
      <c r="I49" s="246" t="n">
        <v>14.08</v>
      </c>
      <c r="J49" s="246" t="n">
        <v>2.82</v>
      </c>
      <c r="K49" s="246" t="n">
        <v>10.91</v>
      </c>
      <c r="L49" s="246" t="n">
        <v>170.500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706</v>
      </c>
      <c r="C50" s="238" t="n">
        <v>29502.9831</v>
      </c>
      <c r="D50" s="239" t="n">
        <v>20355.7</v>
      </c>
      <c r="E50" s="239" t="n">
        <v>24805.5682</v>
      </c>
      <c r="F50" s="239" t="n">
        <v>37695.7906</v>
      </c>
      <c r="G50" s="239" t="n">
        <v>66106.7643</v>
      </c>
      <c r="H50" s="239" t="n">
        <v>36823.7794</v>
      </c>
      <c r="I50" s="240" t="n">
        <v>20.76</v>
      </c>
      <c r="J50" s="240" t="n">
        <v>4.8</v>
      </c>
      <c r="K50" s="240" t="n">
        <v>10.08</v>
      </c>
      <c r="L50" s="240" t="n">
        <v>167.152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1937</v>
      </c>
      <c r="C51" s="244" t="n">
        <v>32305.4515</v>
      </c>
      <c r="D51" s="245" t="n">
        <v>21643.2145</v>
      </c>
      <c r="E51" s="245" t="n">
        <v>26754.8565</v>
      </c>
      <c r="F51" s="245" t="n">
        <v>40530.4646</v>
      </c>
      <c r="G51" s="245" t="n">
        <v>52160.4962</v>
      </c>
      <c r="H51" s="245" t="n">
        <v>35490.6443</v>
      </c>
      <c r="I51" s="246" t="n">
        <v>13.06</v>
      </c>
      <c r="J51" s="246" t="n">
        <v>3.71</v>
      </c>
      <c r="K51" s="246" t="n">
        <v>10.16</v>
      </c>
      <c r="L51" s="246" t="n">
        <v>171.180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4.5674</v>
      </c>
      <c r="C52" s="238" t="n">
        <v>31603.4806</v>
      </c>
      <c r="D52" s="239" t="n">
        <v>21175.1429</v>
      </c>
      <c r="E52" s="239" t="n">
        <v>24992.8491</v>
      </c>
      <c r="F52" s="239" t="n">
        <v>41493.67</v>
      </c>
      <c r="G52" s="239" t="n">
        <v>49443.9986</v>
      </c>
      <c r="H52" s="239" t="n">
        <v>33975.5464</v>
      </c>
      <c r="I52" s="240" t="n">
        <v>13.56</v>
      </c>
      <c r="J52" s="240" t="n">
        <v>4.57</v>
      </c>
      <c r="K52" s="240" t="n">
        <v>9.91</v>
      </c>
      <c r="L52" s="240" t="n">
        <v>172.109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2885</v>
      </c>
      <c r="C53" s="244" t="n">
        <v>25356.0145</v>
      </c>
      <c r="D53" s="245" t="n">
        <v>20795.7687</v>
      </c>
      <c r="E53" s="245" t="n">
        <v>22506.2567</v>
      </c>
      <c r="F53" s="245" t="n">
        <v>30231.1582</v>
      </c>
      <c r="G53" s="245" t="n">
        <v>36905.0619</v>
      </c>
      <c r="H53" s="245" t="n">
        <v>27196.065</v>
      </c>
      <c r="I53" s="246" t="n">
        <v>16.73</v>
      </c>
      <c r="J53" s="246" t="n">
        <v>0.7</v>
      </c>
      <c r="K53" s="246" t="n">
        <v>8.99</v>
      </c>
      <c r="L53" s="246" t="n">
        <v>173.678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917</v>
      </c>
      <c r="C54" s="238" t="n">
        <v>20043.0981</v>
      </c>
      <c r="D54" s="239" t="n">
        <v>13853.1593</v>
      </c>
      <c r="E54" s="239" t="n">
        <v>16524.121</v>
      </c>
      <c r="F54" s="239" t="n">
        <v>33202.2081</v>
      </c>
      <c r="G54" s="239" t="n">
        <v>38038.6265</v>
      </c>
      <c r="H54" s="239" t="n">
        <v>24097.3723</v>
      </c>
      <c r="I54" s="240" t="n">
        <v>27.97</v>
      </c>
      <c r="J54" s="240" t="n">
        <v>0.46</v>
      </c>
      <c r="K54" s="240" t="n">
        <v>11.1</v>
      </c>
      <c r="L54" s="240" t="n">
        <v>170.027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3061</v>
      </c>
      <c r="C55" s="244" t="n">
        <v>22490.526</v>
      </c>
      <c r="D55" s="245" t="n">
        <v>18377.9345</v>
      </c>
      <c r="E55" s="245" t="n">
        <v>20144.8</v>
      </c>
      <c r="F55" s="245" t="n">
        <v>26118.7964</v>
      </c>
      <c r="G55" s="245" t="n">
        <v>29315.0658</v>
      </c>
      <c r="H55" s="245" t="n">
        <v>23362.4875</v>
      </c>
      <c r="I55" s="246" t="n">
        <v>7.03</v>
      </c>
      <c r="J55" s="246" t="n">
        <v>14.84</v>
      </c>
      <c r="K55" s="246" t="n">
        <v>11.32</v>
      </c>
      <c r="L55" s="246" t="n">
        <v>178.981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4.6375</v>
      </c>
      <c r="C56" s="238" t="n">
        <v>20360.0258</v>
      </c>
      <c r="D56" s="239" t="n">
        <v>14255.8362</v>
      </c>
      <c r="E56" s="239" t="n">
        <v>17116.4217</v>
      </c>
      <c r="F56" s="239" t="n">
        <v>24483.3047</v>
      </c>
      <c r="G56" s="239" t="n">
        <v>27658.9001</v>
      </c>
      <c r="H56" s="239" t="n">
        <v>20784.969</v>
      </c>
      <c r="I56" s="240" t="n">
        <v>6</v>
      </c>
      <c r="J56" s="240" t="n">
        <v>10.64</v>
      </c>
      <c r="K56" s="240" t="n">
        <v>9.33</v>
      </c>
      <c r="L56" s="240" t="n">
        <v>171.648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121</v>
      </c>
      <c r="C57" s="244" t="n">
        <v>21445.0665</v>
      </c>
      <c r="D57" s="245" t="n">
        <v>16992.2671</v>
      </c>
      <c r="E57" s="245" t="n">
        <v>19336.4675</v>
      </c>
      <c r="F57" s="245" t="n">
        <v>22664.7285</v>
      </c>
      <c r="G57" s="245" t="n">
        <v>25127.0554</v>
      </c>
      <c r="H57" s="245" t="n">
        <v>21239.3329</v>
      </c>
      <c r="I57" s="246" t="n">
        <v>7.35</v>
      </c>
      <c r="J57" s="246" t="n">
        <v>6.03</v>
      </c>
      <c r="K57" s="246" t="n">
        <v>10.82</v>
      </c>
      <c r="L57" s="246" t="n">
        <v>170.2249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244</v>
      </c>
      <c r="C58" s="238" t="n">
        <v>18293.8693</v>
      </c>
      <c r="D58" s="239" t="n">
        <v>14783.5267</v>
      </c>
      <c r="E58" s="239" t="n">
        <v>16621.0854</v>
      </c>
      <c r="F58" s="239" t="n">
        <v>20560.4522</v>
      </c>
      <c r="G58" s="239" t="n">
        <v>22157.2899</v>
      </c>
      <c r="H58" s="239" t="n">
        <v>18555.0198</v>
      </c>
      <c r="I58" s="240" t="n">
        <v>5.23</v>
      </c>
      <c r="J58" s="240" t="n">
        <v>16.73</v>
      </c>
      <c r="K58" s="240" t="n">
        <v>9.1</v>
      </c>
      <c r="L58" s="240" t="n">
        <v>172.021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765</v>
      </c>
      <c r="C59" s="244" t="n">
        <v>24013.0658</v>
      </c>
      <c r="D59" s="245" t="n">
        <v>18831.6168</v>
      </c>
      <c r="E59" s="245" t="n">
        <v>20550.7472</v>
      </c>
      <c r="F59" s="245" t="n">
        <v>27090.9469</v>
      </c>
      <c r="G59" s="245" t="n">
        <v>29736.605</v>
      </c>
      <c r="H59" s="245" t="n">
        <v>24073.3379</v>
      </c>
      <c r="I59" s="246" t="n">
        <v>7.57</v>
      </c>
      <c r="J59" s="246" t="n">
        <v>16.83</v>
      </c>
      <c r="K59" s="246" t="n">
        <v>9.67</v>
      </c>
      <c r="L59" s="246" t="n">
        <v>171.996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7183</v>
      </c>
      <c r="C60" s="238" t="n">
        <v>31263.2032</v>
      </c>
      <c r="D60" s="239" t="n">
        <v>23987.6984</v>
      </c>
      <c r="E60" s="239" t="n">
        <v>27321.9458</v>
      </c>
      <c r="F60" s="239" t="n">
        <v>36881.8957</v>
      </c>
      <c r="G60" s="239" t="n">
        <v>45862.6129</v>
      </c>
      <c r="H60" s="239" t="n">
        <v>33840.998</v>
      </c>
      <c r="I60" s="240" t="n">
        <v>20.14</v>
      </c>
      <c r="J60" s="240" t="n">
        <v>0.58</v>
      </c>
      <c r="K60" s="240" t="n">
        <v>9.6</v>
      </c>
      <c r="L60" s="240" t="n">
        <v>173.957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5.7388</v>
      </c>
      <c r="C61" s="244" t="n">
        <v>23547.4248</v>
      </c>
      <c r="D61" s="245" t="n">
        <v>14643.848</v>
      </c>
      <c r="E61" s="245" t="n">
        <v>18821.1662</v>
      </c>
      <c r="F61" s="245" t="n">
        <v>32583.9692</v>
      </c>
      <c r="G61" s="245" t="n">
        <v>40778.141</v>
      </c>
      <c r="H61" s="245" t="n">
        <v>26733.7228</v>
      </c>
      <c r="I61" s="246" t="n">
        <v>14.82</v>
      </c>
      <c r="J61" s="246" t="n">
        <v>1.32</v>
      </c>
      <c r="K61" s="246" t="n">
        <v>10.08</v>
      </c>
      <c r="L61" s="246" t="n">
        <v>171.523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116</v>
      </c>
      <c r="C62" s="238" t="n">
        <v>28733.8744</v>
      </c>
      <c r="D62" s="239" t="n">
        <v>19973.8278</v>
      </c>
      <c r="E62" s="239" t="n">
        <v>24493.4779</v>
      </c>
      <c r="F62" s="239" t="n">
        <v>36041.2008</v>
      </c>
      <c r="G62" s="239" t="n">
        <v>43549.1963</v>
      </c>
      <c r="H62" s="239" t="n">
        <v>31052.7118</v>
      </c>
      <c r="I62" s="240" t="n">
        <v>28.74</v>
      </c>
      <c r="J62" s="240" t="n">
        <v>4.07</v>
      </c>
      <c r="K62" s="240" t="n">
        <v>10.91</v>
      </c>
      <c r="L62" s="240" t="n">
        <v>172.487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4.4717</v>
      </c>
      <c r="C63" s="244" t="n">
        <v>24132.8049</v>
      </c>
      <c r="D63" s="245" t="n">
        <v>10112.4661</v>
      </c>
      <c r="E63" s="245" t="n">
        <v>18147.7812</v>
      </c>
      <c r="F63" s="245" t="n">
        <v>34239.5094</v>
      </c>
      <c r="G63" s="245" t="n">
        <v>46488.438</v>
      </c>
      <c r="H63" s="245" t="n">
        <v>27956.3376</v>
      </c>
      <c r="I63" s="246" t="n">
        <v>22.28</v>
      </c>
      <c r="J63" s="246" t="n">
        <v>1</v>
      </c>
      <c r="K63" s="246" t="n">
        <v>8.41</v>
      </c>
      <c r="L63" s="246" t="n">
        <v>173.518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9247</v>
      </c>
      <c r="C64" s="238" t="n">
        <v>29901.9221</v>
      </c>
      <c r="D64" s="239" t="n">
        <v>13318.6889</v>
      </c>
      <c r="E64" s="239" t="n">
        <v>20253.0434</v>
      </c>
      <c r="F64" s="239" t="n">
        <v>39680.336</v>
      </c>
      <c r="G64" s="239" t="n">
        <v>53329.0101</v>
      </c>
      <c r="H64" s="239" t="n">
        <v>33300.3242</v>
      </c>
      <c r="I64" s="240" t="n">
        <v>15.52</v>
      </c>
      <c r="J64" s="240" t="n">
        <v>2.32</v>
      </c>
      <c r="K64" s="240" t="n">
        <v>9.98</v>
      </c>
      <c r="L64" s="240" t="n">
        <v>171.604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3342</v>
      </c>
      <c r="C65" s="244" t="n">
        <v>29253.2191</v>
      </c>
      <c r="D65" s="245" t="n">
        <v>18611.5185</v>
      </c>
      <c r="E65" s="245" t="n">
        <v>22270.4028</v>
      </c>
      <c r="F65" s="245" t="n">
        <v>41364.804</v>
      </c>
      <c r="G65" s="245" t="n">
        <v>53185.6642</v>
      </c>
      <c r="H65" s="245" t="n">
        <v>34035.7822</v>
      </c>
      <c r="I65" s="246" t="n">
        <v>24.95</v>
      </c>
      <c r="J65" s="246" t="n">
        <v>1.57</v>
      </c>
      <c r="K65" s="246" t="n">
        <v>9.43</v>
      </c>
      <c r="L65" s="246" t="n">
        <v>173.103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5178</v>
      </c>
      <c r="C66" s="238" t="n">
        <v>25723.5219</v>
      </c>
      <c r="D66" s="239" t="n">
        <v>16035.7971</v>
      </c>
      <c r="E66" s="239" t="n">
        <v>18377.0575</v>
      </c>
      <c r="F66" s="239" t="n">
        <v>34327.3032</v>
      </c>
      <c r="G66" s="239" t="n">
        <v>45598.9588</v>
      </c>
      <c r="H66" s="239" t="n">
        <v>30080.4213</v>
      </c>
      <c r="I66" s="240" t="n">
        <v>17.78</v>
      </c>
      <c r="J66" s="240" t="n">
        <v>0.59</v>
      </c>
      <c r="K66" s="240" t="n">
        <v>9.64</v>
      </c>
      <c r="L66" s="240" t="n">
        <v>171.796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9832</v>
      </c>
      <c r="C67" s="244" t="n">
        <v>34025.3493</v>
      </c>
      <c r="D67" s="245" t="n">
        <v>21217.0983</v>
      </c>
      <c r="E67" s="245" t="n">
        <v>27769.5384</v>
      </c>
      <c r="F67" s="245" t="n">
        <v>45421.5576</v>
      </c>
      <c r="G67" s="245" t="n">
        <v>52167.1789</v>
      </c>
      <c r="H67" s="245" t="n">
        <v>37643.8368</v>
      </c>
      <c r="I67" s="246" t="n">
        <v>17.26</v>
      </c>
      <c r="J67" s="246" t="n">
        <v>2.68</v>
      </c>
      <c r="K67" s="246" t="n">
        <v>9.96</v>
      </c>
      <c r="L67" s="246" t="n">
        <v>172.234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9893</v>
      </c>
      <c r="C68" s="238" t="n">
        <v>27318.3669</v>
      </c>
      <c r="D68" s="239" t="n">
        <v>17034.6479</v>
      </c>
      <c r="E68" s="239" t="n">
        <v>22049.3962</v>
      </c>
      <c r="F68" s="239" t="n">
        <v>35238.8781</v>
      </c>
      <c r="G68" s="239" t="n">
        <v>44354.2649</v>
      </c>
      <c r="H68" s="239" t="n">
        <v>30252.3311</v>
      </c>
      <c r="I68" s="240" t="n">
        <v>18.63</v>
      </c>
      <c r="J68" s="240" t="n">
        <v>1.86</v>
      </c>
      <c r="K68" s="240" t="n">
        <v>9.27</v>
      </c>
      <c r="L68" s="240" t="n">
        <v>172.927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5.9709</v>
      </c>
      <c r="C69" s="244" t="n">
        <v>16369.4267</v>
      </c>
      <c r="D69" s="245" t="n">
        <v>8582.0357</v>
      </c>
      <c r="E69" s="245" t="n">
        <v>10532.0643</v>
      </c>
      <c r="F69" s="245" t="n">
        <v>23634.88</v>
      </c>
      <c r="G69" s="245" t="n">
        <v>29096.6518</v>
      </c>
      <c r="H69" s="245" t="n">
        <v>18690.9138</v>
      </c>
      <c r="I69" s="246" t="n">
        <v>9.84</v>
      </c>
      <c r="J69" s="246" t="n">
        <v>0.57</v>
      </c>
      <c r="K69" s="246" t="n">
        <v>9.18</v>
      </c>
      <c r="L69" s="246" t="n">
        <v>174.366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9856</v>
      </c>
      <c r="C70" s="238" t="n">
        <v>20980.9607</v>
      </c>
      <c r="D70" s="239" t="n">
        <v>9741.3873</v>
      </c>
      <c r="E70" s="239" t="n">
        <v>13666.3833</v>
      </c>
      <c r="F70" s="239" t="n">
        <v>29102.9589</v>
      </c>
      <c r="G70" s="239" t="n">
        <v>37826.5729</v>
      </c>
      <c r="H70" s="239" t="n">
        <v>23803.4442</v>
      </c>
      <c r="I70" s="240" t="n">
        <v>15.27</v>
      </c>
      <c r="J70" s="240" t="n">
        <v>1.21</v>
      </c>
      <c r="K70" s="240" t="n">
        <v>9.76</v>
      </c>
      <c r="L70" s="240" t="n">
        <v>173.367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2938</v>
      </c>
      <c r="C71" s="244" t="n">
        <v>22379.8247</v>
      </c>
      <c r="D71" s="245" t="n">
        <v>19783.5751</v>
      </c>
      <c r="E71" s="245" t="n">
        <v>20757.7577</v>
      </c>
      <c r="F71" s="245" t="n">
        <v>24498.9297</v>
      </c>
      <c r="G71" s="245" t="n">
        <v>27257.6873</v>
      </c>
      <c r="H71" s="245" t="n">
        <v>23235.2388</v>
      </c>
      <c r="I71" s="246" t="n">
        <v>9.17</v>
      </c>
      <c r="J71" s="246" t="n">
        <v>1.94</v>
      </c>
      <c r="K71" s="246" t="n">
        <v>9.45</v>
      </c>
      <c r="L71" s="246" t="n">
        <v>163.861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482</v>
      </c>
      <c r="C72" s="238" t="n">
        <v>17788.6011</v>
      </c>
      <c r="D72" s="239" t="n">
        <v>11364.6601</v>
      </c>
      <c r="E72" s="239" t="n">
        <v>14016.1421</v>
      </c>
      <c r="F72" s="239" t="n">
        <v>22527.5073</v>
      </c>
      <c r="G72" s="239" t="n">
        <v>26541.8957</v>
      </c>
      <c r="H72" s="239" t="n">
        <v>18430.6031</v>
      </c>
      <c r="I72" s="240" t="n">
        <v>8.71</v>
      </c>
      <c r="J72" s="240" t="n">
        <v>4.74</v>
      </c>
      <c r="K72" s="240" t="n">
        <v>10.43</v>
      </c>
      <c r="L72" s="240" t="n">
        <v>171.064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2.6143</v>
      </c>
      <c r="C73" s="244" t="n">
        <v>18783.0082</v>
      </c>
      <c r="D73" s="245" t="n">
        <v>11598.6115</v>
      </c>
      <c r="E73" s="245" t="n">
        <v>15099.6953</v>
      </c>
      <c r="F73" s="245" t="n">
        <v>23534.3907</v>
      </c>
      <c r="G73" s="245" t="n">
        <v>32532.1294</v>
      </c>
      <c r="H73" s="245" t="n">
        <v>20655.4691</v>
      </c>
      <c r="I73" s="246" t="n">
        <v>18.27</v>
      </c>
      <c r="J73" s="246" t="n">
        <v>0.36</v>
      </c>
      <c r="K73" s="246" t="n">
        <v>9.79</v>
      </c>
      <c r="L73" s="246" t="n">
        <v>172.935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116</v>
      </c>
      <c r="C74" s="238" t="n">
        <v>26143.1093</v>
      </c>
      <c r="D74" s="239" t="n">
        <v>17537.1961</v>
      </c>
      <c r="E74" s="239" t="n">
        <v>20388.8803</v>
      </c>
      <c r="F74" s="239" t="n">
        <v>26645.9741</v>
      </c>
      <c r="G74" s="239" t="n">
        <v>38549.1559</v>
      </c>
      <c r="H74" s="239" t="n">
        <v>26773.3901</v>
      </c>
      <c r="I74" s="240" t="n">
        <v>20.44</v>
      </c>
      <c r="J74" s="240" t="n">
        <v>0.7</v>
      </c>
      <c r="K74" s="240" t="n">
        <v>8.73</v>
      </c>
      <c r="L74" s="240" t="n">
        <v>172.172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4.3654</v>
      </c>
      <c r="C75" s="244" t="n">
        <v>21305.0467</v>
      </c>
      <c r="D75" s="245" t="n">
        <v>15074.2167</v>
      </c>
      <c r="E75" s="245" t="n">
        <v>18209.2181</v>
      </c>
      <c r="F75" s="245" t="n">
        <v>26176.7706</v>
      </c>
      <c r="G75" s="245" t="n">
        <v>31495.2149</v>
      </c>
      <c r="H75" s="245" t="n">
        <v>22867.7099</v>
      </c>
      <c r="I75" s="246" t="n">
        <v>16.36</v>
      </c>
      <c r="J75" s="246" t="n">
        <v>2.85</v>
      </c>
      <c r="K75" s="246" t="n">
        <v>9.81</v>
      </c>
      <c r="L75" s="246" t="n">
        <v>173.447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6938</v>
      </c>
      <c r="C76" s="238" t="n">
        <v>28771.8279</v>
      </c>
      <c r="D76" s="239" t="n">
        <v>17091.303</v>
      </c>
      <c r="E76" s="239" t="n">
        <v>23111.5802</v>
      </c>
      <c r="F76" s="239" t="n">
        <v>37152.5715</v>
      </c>
      <c r="G76" s="239" t="n">
        <v>43514.9065</v>
      </c>
      <c r="H76" s="239" t="n">
        <v>30792.6891</v>
      </c>
      <c r="I76" s="240" t="n">
        <v>13.67</v>
      </c>
      <c r="J76" s="240" t="n">
        <v>4.38</v>
      </c>
      <c r="K76" s="240" t="n">
        <v>10.2</v>
      </c>
      <c r="L76" s="240" t="n">
        <v>172.513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3863</v>
      </c>
      <c r="C77" s="244" t="n">
        <v>30860.2059</v>
      </c>
      <c r="D77" s="245" t="n">
        <v>21112.2614</v>
      </c>
      <c r="E77" s="245" t="n">
        <v>25495.2232</v>
      </c>
      <c r="F77" s="245" t="n">
        <v>34889.2163</v>
      </c>
      <c r="G77" s="245" t="n">
        <v>38789.0192</v>
      </c>
      <c r="H77" s="245" t="n">
        <v>30391.5921</v>
      </c>
      <c r="I77" s="246" t="n">
        <v>11.77</v>
      </c>
      <c r="J77" s="246" t="n">
        <v>7.53</v>
      </c>
      <c r="K77" s="246" t="n">
        <v>9.91</v>
      </c>
      <c r="L77" s="246" t="n">
        <v>174.74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5836</v>
      </c>
      <c r="C78" s="238" t="n">
        <v>17652.2769</v>
      </c>
      <c r="D78" s="239" t="n">
        <v>15742.6894</v>
      </c>
      <c r="E78" s="239" t="n">
        <v>16694.0125</v>
      </c>
      <c r="F78" s="239" t="n">
        <v>18912.9374</v>
      </c>
      <c r="G78" s="239" t="n">
        <v>21376.9041</v>
      </c>
      <c r="H78" s="239" t="n">
        <v>18569.7066</v>
      </c>
      <c r="I78" s="240" t="n">
        <v>9.35</v>
      </c>
      <c r="J78" s="240" t="n">
        <v>1.47</v>
      </c>
      <c r="K78" s="240" t="n">
        <v>9.43</v>
      </c>
      <c r="L78" s="240" t="n">
        <v>164.278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41</v>
      </c>
      <c r="C79" s="244" t="n">
        <v>29019.4663</v>
      </c>
      <c r="D79" s="245" t="n">
        <v>13728.7409</v>
      </c>
      <c r="E79" s="245" t="n">
        <v>17427.2769</v>
      </c>
      <c r="F79" s="245" t="n">
        <v>36171.8804</v>
      </c>
      <c r="G79" s="245" t="n">
        <v>42614.1336</v>
      </c>
      <c r="H79" s="245" t="n">
        <v>28387.2943</v>
      </c>
      <c r="I79" s="246" t="n">
        <v>12.6</v>
      </c>
      <c r="J79" s="246" t="n">
        <v>1.5</v>
      </c>
      <c r="K79" s="246" t="n">
        <v>9.93</v>
      </c>
      <c r="L79" s="246" t="n">
        <v>167.953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6724</v>
      </c>
      <c r="C80" s="238" t="n">
        <v>10931.1188</v>
      </c>
      <c r="D80" s="239" t="n">
        <v>8704.7619</v>
      </c>
      <c r="E80" s="239" t="n">
        <v>10076.6463</v>
      </c>
      <c r="F80" s="239" t="n">
        <v>15444.702</v>
      </c>
      <c r="G80" s="239" t="n">
        <v>18519.1848</v>
      </c>
      <c r="H80" s="239" t="n">
        <v>13134.8816</v>
      </c>
      <c r="I80" s="240" t="n">
        <v>3.35</v>
      </c>
      <c r="J80" s="240" t="n">
        <v>2.85</v>
      </c>
      <c r="K80" s="240" t="n">
        <v>7.8</v>
      </c>
      <c r="L80" s="240" t="n">
        <v>172.99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1086</v>
      </c>
      <c r="C81" s="244" t="n">
        <v>9816.5</v>
      </c>
      <c r="D81" s="245" t="n">
        <v>8284.25</v>
      </c>
      <c r="E81" s="245" t="n">
        <v>8592.5327</v>
      </c>
      <c r="F81" s="245" t="n">
        <v>12130.8186</v>
      </c>
      <c r="G81" s="245" t="n">
        <v>14393.6192</v>
      </c>
      <c r="H81" s="245" t="n">
        <v>10677.549</v>
      </c>
      <c r="I81" s="246" t="n">
        <v>3.57</v>
      </c>
      <c r="J81" s="246" t="n">
        <v>0.39</v>
      </c>
      <c r="K81" s="246" t="n">
        <v>8.62</v>
      </c>
      <c r="L81" s="246" t="n">
        <v>172.468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8055</v>
      </c>
      <c r="C82" s="238" t="n">
        <v>15734.2399</v>
      </c>
      <c r="D82" s="239" t="n">
        <v>11244.7219</v>
      </c>
      <c r="E82" s="239" t="n">
        <v>12489.62</v>
      </c>
      <c r="F82" s="239" t="n">
        <v>23893.9614</v>
      </c>
      <c r="G82" s="239" t="n">
        <v>33142.3886</v>
      </c>
      <c r="H82" s="239" t="n">
        <v>19814.891</v>
      </c>
      <c r="I82" s="240" t="n">
        <v>13.64</v>
      </c>
      <c r="J82" s="240" t="n">
        <v>3.46</v>
      </c>
      <c r="K82" s="240" t="n">
        <v>9.07</v>
      </c>
      <c r="L82" s="240" t="n">
        <v>175.47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3.129</v>
      </c>
      <c r="C83" s="244" t="n">
        <v>13140.0869</v>
      </c>
      <c r="D83" s="245" t="n">
        <v>9018.2966</v>
      </c>
      <c r="E83" s="245" t="n">
        <v>10500.2313</v>
      </c>
      <c r="F83" s="245" t="n">
        <v>16721.6627</v>
      </c>
      <c r="G83" s="245" t="n">
        <v>20346.8086</v>
      </c>
      <c r="H83" s="245" t="n">
        <v>14120.7606</v>
      </c>
      <c r="I83" s="246" t="n">
        <v>12.5</v>
      </c>
      <c r="J83" s="246" t="n">
        <v>3.29</v>
      </c>
      <c r="K83" s="246" t="n">
        <v>8.83</v>
      </c>
      <c r="L83" s="246" t="n">
        <v>173.755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1611</v>
      </c>
      <c r="C84" s="238" t="n">
        <v>17067.9102</v>
      </c>
      <c r="D84" s="239" t="n">
        <v>11495.5665</v>
      </c>
      <c r="E84" s="239" t="n">
        <v>13484.2996</v>
      </c>
      <c r="F84" s="239" t="n">
        <v>20866.0178</v>
      </c>
      <c r="G84" s="239" t="n">
        <v>23890.6488</v>
      </c>
      <c r="H84" s="239" t="n">
        <v>17530.6802</v>
      </c>
      <c r="I84" s="240" t="n">
        <v>8.39</v>
      </c>
      <c r="J84" s="240" t="n">
        <v>10.12</v>
      </c>
      <c r="K84" s="240" t="n">
        <v>10.39</v>
      </c>
      <c r="L84" s="240" t="n">
        <v>171.638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0097</v>
      </c>
      <c r="C85" s="244" t="n">
        <v>15513.1188</v>
      </c>
      <c r="D85" s="245" t="n">
        <v>12678.5176</v>
      </c>
      <c r="E85" s="245" t="n">
        <v>14060.6042</v>
      </c>
      <c r="F85" s="245" t="n">
        <v>16845.6451</v>
      </c>
      <c r="G85" s="245" t="n">
        <v>19393.2863</v>
      </c>
      <c r="H85" s="245" t="n">
        <v>15713.9071</v>
      </c>
      <c r="I85" s="246" t="n">
        <v>9.05</v>
      </c>
      <c r="J85" s="246" t="n">
        <v>9.87</v>
      </c>
      <c r="K85" s="246" t="n">
        <v>9.85</v>
      </c>
      <c r="L85" s="246" t="n">
        <v>173.030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3598</v>
      </c>
      <c r="C86" s="238" t="n">
        <v>28632.6205</v>
      </c>
      <c r="D86" s="239" t="n">
        <v>21227.878</v>
      </c>
      <c r="E86" s="239" t="n">
        <v>23869.7594</v>
      </c>
      <c r="F86" s="239" t="n">
        <v>35208.7038</v>
      </c>
      <c r="G86" s="239" t="n">
        <v>40361.9953</v>
      </c>
      <c r="H86" s="239" t="n">
        <v>29981.7312</v>
      </c>
      <c r="I86" s="240" t="n">
        <v>9.53</v>
      </c>
      <c r="J86" s="240" t="n">
        <v>17.82</v>
      </c>
      <c r="K86" s="240" t="n">
        <v>10.02</v>
      </c>
      <c r="L86" s="240" t="n">
        <v>169.999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0052</v>
      </c>
      <c r="C87" s="244" t="n">
        <v>13389.3284</v>
      </c>
      <c r="D87" s="245" t="n">
        <v>9337.5793</v>
      </c>
      <c r="E87" s="245" t="n">
        <v>10907.9166</v>
      </c>
      <c r="F87" s="245" t="n">
        <v>16942.7146</v>
      </c>
      <c r="G87" s="245" t="n">
        <v>22488.5786</v>
      </c>
      <c r="H87" s="245" t="n">
        <v>15081.9267</v>
      </c>
      <c r="I87" s="246" t="n">
        <v>14.13</v>
      </c>
      <c r="J87" s="246" t="n">
        <v>4.31</v>
      </c>
      <c r="K87" s="246" t="n">
        <v>9.24</v>
      </c>
      <c r="L87" s="246" t="n">
        <v>173.9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227</v>
      </c>
      <c r="C88" s="238" t="n">
        <v>20525.4464</v>
      </c>
      <c r="D88" s="239" t="n">
        <v>14697.683</v>
      </c>
      <c r="E88" s="239" t="n">
        <v>17113.9413</v>
      </c>
      <c r="F88" s="239" t="n">
        <v>24561.2664</v>
      </c>
      <c r="G88" s="239" t="n">
        <v>29163.1749</v>
      </c>
      <c r="H88" s="239" t="n">
        <v>22030.2133</v>
      </c>
      <c r="I88" s="240" t="n">
        <v>33.02</v>
      </c>
      <c r="J88" s="240" t="n">
        <v>2.02</v>
      </c>
      <c r="K88" s="240" t="n">
        <v>16.26</v>
      </c>
      <c r="L88" s="240" t="n">
        <v>176.073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3862</v>
      </c>
      <c r="C89" s="244" t="n">
        <v>17170.9114</v>
      </c>
      <c r="D89" s="245" t="n">
        <v>10761.5561</v>
      </c>
      <c r="E89" s="245" t="n">
        <v>11381.1671</v>
      </c>
      <c r="F89" s="245" t="n">
        <v>22747.0742</v>
      </c>
      <c r="G89" s="245" t="n">
        <v>26654.9097</v>
      </c>
      <c r="H89" s="245" t="n">
        <v>17997.088</v>
      </c>
      <c r="I89" s="246" t="n">
        <v>14.95</v>
      </c>
      <c r="J89" s="246" t="n">
        <v>2.81</v>
      </c>
      <c r="K89" s="246" t="n">
        <v>11.34</v>
      </c>
      <c r="L89" s="246" t="n">
        <v>175.289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1761</v>
      </c>
      <c r="C90" s="238" t="n">
        <v>30333.6959</v>
      </c>
      <c r="D90" s="239" t="n">
        <v>14585.8185</v>
      </c>
      <c r="E90" s="239" t="n">
        <v>22632.9451</v>
      </c>
      <c r="F90" s="239" t="n">
        <v>34958.7594</v>
      </c>
      <c r="G90" s="239" t="n">
        <v>37687.6222</v>
      </c>
      <c r="H90" s="239" t="n">
        <v>28371.7761</v>
      </c>
      <c r="I90" s="240" t="n">
        <v>15.49</v>
      </c>
      <c r="J90" s="240" t="n">
        <v>4.93</v>
      </c>
      <c r="K90" s="240" t="n">
        <v>10.99</v>
      </c>
      <c r="L90" s="240" t="n">
        <v>169.533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8394</v>
      </c>
      <c r="C91" s="244" t="n">
        <v>26009.2578</v>
      </c>
      <c r="D91" s="245" t="n">
        <v>15037.5991</v>
      </c>
      <c r="E91" s="245" t="n">
        <v>21310.1841</v>
      </c>
      <c r="F91" s="245" t="n">
        <v>32565.7175</v>
      </c>
      <c r="G91" s="245" t="n">
        <v>36419.3968</v>
      </c>
      <c r="H91" s="245" t="n">
        <v>26525.3204</v>
      </c>
      <c r="I91" s="246" t="n">
        <v>11.13</v>
      </c>
      <c r="J91" s="246" t="n">
        <v>5.93</v>
      </c>
      <c r="K91" s="246" t="n">
        <v>11.17</v>
      </c>
      <c r="L91" s="246" t="n">
        <v>172.3255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9088</v>
      </c>
      <c r="C92" s="238" t="n">
        <v>32195.2532</v>
      </c>
      <c r="D92" s="239" t="n">
        <v>21099.3192</v>
      </c>
      <c r="E92" s="239" t="n">
        <v>28624.4032</v>
      </c>
      <c r="F92" s="239" t="n">
        <v>34820.0204</v>
      </c>
      <c r="G92" s="239" t="n">
        <v>36764.8391</v>
      </c>
      <c r="H92" s="239" t="n">
        <v>30769.9615</v>
      </c>
      <c r="I92" s="240" t="n">
        <v>17.45</v>
      </c>
      <c r="J92" s="240" t="n">
        <v>6.41</v>
      </c>
      <c r="K92" s="240" t="n">
        <v>10.25</v>
      </c>
      <c r="L92" s="240" t="n">
        <v>165.220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998</v>
      </c>
      <c r="C93" s="244" t="n">
        <v>30690.6736</v>
      </c>
      <c r="D93" s="245" t="n">
        <v>21325.6363</v>
      </c>
      <c r="E93" s="245" t="n">
        <v>21984.6448</v>
      </c>
      <c r="F93" s="245" t="n">
        <v>34274.6397</v>
      </c>
      <c r="G93" s="245" t="n">
        <v>36018.2206</v>
      </c>
      <c r="H93" s="245" t="n">
        <v>28599.2694</v>
      </c>
      <c r="I93" s="246" t="n">
        <v>19.01</v>
      </c>
      <c r="J93" s="246" t="n">
        <v>9.32</v>
      </c>
      <c r="K93" s="246" t="n">
        <v>12.61</v>
      </c>
      <c r="L93" s="246" t="n">
        <v>166.57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8.0299</v>
      </c>
      <c r="C94" s="238" t="n">
        <v>23009.4979</v>
      </c>
      <c r="D94" s="239" t="n">
        <v>12450.3333</v>
      </c>
      <c r="E94" s="239" t="n">
        <v>18055.9603</v>
      </c>
      <c r="F94" s="239" t="n">
        <v>29823.907</v>
      </c>
      <c r="G94" s="239" t="n">
        <v>37578.3951</v>
      </c>
      <c r="H94" s="239" t="n">
        <v>24332.1999</v>
      </c>
      <c r="I94" s="240" t="n">
        <v>14.21</v>
      </c>
      <c r="J94" s="240" t="n">
        <v>4.18</v>
      </c>
      <c r="K94" s="240" t="n">
        <v>10.82</v>
      </c>
      <c r="L94" s="240" t="n">
        <v>174.540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6.5209</v>
      </c>
      <c r="C95" s="244" t="n">
        <v>27242.7991</v>
      </c>
      <c r="D95" s="245" t="n">
        <v>17364.3634</v>
      </c>
      <c r="E95" s="245" t="n">
        <v>20632.2761</v>
      </c>
      <c r="F95" s="245" t="n">
        <v>35185.0393</v>
      </c>
      <c r="G95" s="245" t="n">
        <v>39874.3892</v>
      </c>
      <c r="H95" s="245" t="n">
        <v>27821.7618</v>
      </c>
      <c r="I95" s="246" t="n">
        <v>16.76</v>
      </c>
      <c r="J95" s="246" t="n">
        <v>5.2</v>
      </c>
      <c r="K95" s="246" t="n">
        <v>10.56</v>
      </c>
      <c r="L95" s="246" t="n">
        <v>170.26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3.2659</v>
      </c>
      <c r="C96" s="238" t="n">
        <v>22976.9815</v>
      </c>
      <c r="D96" s="239" t="n">
        <v>9221.8333</v>
      </c>
      <c r="E96" s="239" t="n">
        <v>18225.6072</v>
      </c>
      <c r="F96" s="239" t="n">
        <v>31260.1798</v>
      </c>
      <c r="G96" s="239" t="n">
        <v>35446.6904</v>
      </c>
      <c r="H96" s="239" t="n">
        <v>23599.7424</v>
      </c>
      <c r="I96" s="240" t="n">
        <v>22.3</v>
      </c>
      <c r="J96" s="240" t="n">
        <v>2.6</v>
      </c>
      <c r="K96" s="240" t="n">
        <v>10.52</v>
      </c>
      <c r="L96" s="240" t="n">
        <v>174.27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1669</v>
      </c>
      <c r="C97" s="244" t="n">
        <v>25873.6208</v>
      </c>
      <c r="D97" s="245" t="n">
        <v>17184.0556</v>
      </c>
      <c r="E97" s="245" t="n">
        <v>20822.0695</v>
      </c>
      <c r="F97" s="245" t="n">
        <v>29637.7554</v>
      </c>
      <c r="G97" s="245" t="n">
        <v>32318.5658</v>
      </c>
      <c r="H97" s="245" t="n">
        <v>25973.171</v>
      </c>
      <c r="I97" s="246" t="n">
        <v>10.6</v>
      </c>
      <c r="J97" s="246" t="n">
        <v>6.06</v>
      </c>
      <c r="K97" s="246" t="n">
        <v>14.2</v>
      </c>
      <c r="L97" s="246" t="n">
        <v>167.273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5.2876</v>
      </c>
      <c r="C98" s="238" t="n">
        <v>25540.3544</v>
      </c>
      <c r="D98" s="239" t="n">
        <v>16412.1515</v>
      </c>
      <c r="E98" s="239" t="n">
        <v>21073.7886</v>
      </c>
      <c r="F98" s="239" t="n">
        <v>32395.2708</v>
      </c>
      <c r="G98" s="239" t="n">
        <v>40233.4005</v>
      </c>
      <c r="H98" s="239" t="n">
        <v>27708.1835</v>
      </c>
      <c r="I98" s="240" t="n">
        <v>18.48</v>
      </c>
      <c r="J98" s="240" t="n">
        <v>3.42</v>
      </c>
      <c r="K98" s="240" t="n">
        <v>10.03</v>
      </c>
      <c r="L98" s="240" t="n">
        <v>178.667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1203</v>
      </c>
      <c r="C99" s="244" t="n">
        <v>20414.2926</v>
      </c>
      <c r="D99" s="245" t="n">
        <v>15237.968</v>
      </c>
      <c r="E99" s="245" t="n">
        <v>17299.6116</v>
      </c>
      <c r="F99" s="245" t="n">
        <v>30121.7327</v>
      </c>
      <c r="G99" s="245" t="n">
        <v>43263.8042</v>
      </c>
      <c r="H99" s="245" t="n">
        <v>25205.7895</v>
      </c>
      <c r="I99" s="246" t="n">
        <v>16.21</v>
      </c>
      <c r="J99" s="246" t="n">
        <v>6.58</v>
      </c>
      <c r="K99" s="246" t="n">
        <v>13.42</v>
      </c>
      <c r="L99" s="246" t="n">
        <v>163.878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6194</v>
      </c>
      <c r="C100" s="238" t="n">
        <v>27609.8559</v>
      </c>
      <c r="D100" s="239" t="n">
        <v>12992.1583</v>
      </c>
      <c r="E100" s="239" t="n">
        <v>20164.0724</v>
      </c>
      <c r="F100" s="239" t="n">
        <v>33967.1263</v>
      </c>
      <c r="G100" s="239" t="n">
        <v>39870.972</v>
      </c>
      <c r="H100" s="239" t="n">
        <v>27461.3171</v>
      </c>
      <c r="I100" s="240" t="n">
        <v>14.96</v>
      </c>
      <c r="J100" s="240" t="n">
        <v>6.82</v>
      </c>
      <c r="K100" s="240" t="n">
        <v>10.11</v>
      </c>
      <c r="L100" s="240" t="n">
        <v>174.424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5129</v>
      </c>
      <c r="C101" s="244" t="n">
        <v>32794.6512</v>
      </c>
      <c r="D101" s="245" t="n">
        <v>19279.7334</v>
      </c>
      <c r="E101" s="245" t="n">
        <v>24326.9981</v>
      </c>
      <c r="F101" s="245" t="n">
        <v>37042.9589</v>
      </c>
      <c r="G101" s="245" t="n">
        <v>39347.7125</v>
      </c>
      <c r="H101" s="245" t="n">
        <v>30553.3019</v>
      </c>
      <c r="I101" s="246" t="n">
        <v>13.24</v>
      </c>
      <c r="J101" s="246" t="n">
        <v>7.01</v>
      </c>
      <c r="K101" s="246" t="n">
        <v>10.36</v>
      </c>
      <c r="L101" s="246" t="n">
        <v>175.231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3034</v>
      </c>
      <c r="C102" s="238" t="n">
        <v>27668.3158</v>
      </c>
      <c r="D102" s="239" t="n">
        <v>12273.276</v>
      </c>
      <c r="E102" s="239" t="n">
        <v>18930.8039</v>
      </c>
      <c r="F102" s="239" t="n">
        <v>35917.6493</v>
      </c>
      <c r="G102" s="239" t="n">
        <v>40927.9838</v>
      </c>
      <c r="H102" s="239" t="n">
        <v>27139.0989</v>
      </c>
      <c r="I102" s="240" t="n">
        <v>11.8</v>
      </c>
      <c r="J102" s="240" t="n">
        <v>7.3</v>
      </c>
      <c r="K102" s="240" t="n">
        <v>10.37</v>
      </c>
      <c r="L102" s="240" t="n">
        <v>173.8033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1766</v>
      </c>
      <c r="C103" s="244" t="n">
        <v>22092.6478</v>
      </c>
      <c r="D103" s="245" t="n">
        <v>18538.4434</v>
      </c>
      <c r="E103" s="245" t="n">
        <v>20279.6843</v>
      </c>
      <c r="F103" s="245" t="n">
        <v>24516.0338</v>
      </c>
      <c r="G103" s="245" t="n">
        <v>26525.5771</v>
      </c>
      <c r="H103" s="245" t="n">
        <v>22588.3991</v>
      </c>
      <c r="I103" s="246" t="n">
        <v>25.55</v>
      </c>
      <c r="J103" s="246" t="n">
        <v>3.05</v>
      </c>
      <c r="K103" s="246" t="n">
        <v>10.77</v>
      </c>
      <c r="L103" s="246" t="n">
        <v>170.1712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069</v>
      </c>
      <c r="C104" s="238" t="n">
        <v>28099.919</v>
      </c>
      <c r="D104" s="239" t="n">
        <v>20701.2519</v>
      </c>
      <c r="E104" s="239" t="n">
        <v>24430.7289</v>
      </c>
      <c r="F104" s="239" t="n">
        <v>29783.2942</v>
      </c>
      <c r="G104" s="239" t="n">
        <v>31194.8767</v>
      </c>
      <c r="H104" s="239" t="n">
        <v>28071.417</v>
      </c>
      <c r="I104" s="240" t="n">
        <v>10.52</v>
      </c>
      <c r="J104" s="240" t="n">
        <v>6.77</v>
      </c>
      <c r="K104" s="240" t="n">
        <v>9.93</v>
      </c>
      <c r="L104" s="240" t="n">
        <v>171.878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7511</v>
      </c>
      <c r="C105" s="244" t="n">
        <v>25330.7325</v>
      </c>
      <c r="D105" s="245" t="n">
        <v>16726.8225</v>
      </c>
      <c r="E105" s="245" t="n">
        <v>19719.6359</v>
      </c>
      <c r="F105" s="245" t="n">
        <v>30342.8838</v>
      </c>
      <c r="G105" s="245" t="n">
        <v>34720.6855</v>
      </c>
      <c r="H105" s="245" t="n">
        <v>25741.4772</v>
      </c>
      <c r="I105" s="246" t="n">
        <v>12.57</v>
      </c>
      <c r="J105" s="246" t="n">
        <v>6.24</v>
      </c>
      <c r="K105" s="246" t="n">
        <v>11.16</v>
      </c>
      <c r="L105" s="246" t="n">
        <v>169.421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5243</v>
      </c>
      <c r="C106" s="238" t="n">
        <v>23021.7476</v>
      </c>
      <c r="D106" s="239" t="n">
        <v>15052.9375</v>
      </c>
      <c r="E106" s="239" t="n">
        <v>17718.2305</v>
      </c>
      <c r="F106" s="239" t="n">
        <v>27258.541</v>
      </c>
      <c r="G106" s="239" t="n">
        <v>32706.2866</v>
      </c>
      <c r="H106" s="239" t="n">
        <v>23362.4118</v>
      </c>
      <c r="I106" s="240" t="n">
        <v>12.77</v>
      </c>
      <c r="J106" s="240" t="n">
        <v>6.98</v>
      </c>
      <c r="K106" s="240" t="n">
        <v>11.87</v>
      </c>
      <c r="L106" s="240" t="n">
        <v>169.439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2082</v>
      </c>
      <c r="C107" s="244" t="n">
        <v>21644.035</v>
      </c>
      <c r="D107" s="245" t="n">
        <v>18442.2177</v>
      </c>
      <c r="E107" s="245" t="n">
        <v>18755.1257</v>
      </c>
      <c r="F107" s="245" t="n">
        <v>27980.9246</v>
      </c>
      <c r="G107" s="245" t="n">
        <v>32076.1993</v>
      </c>
      <c r="H107" s="245" t="n">
        <v>23850.718</v>
      </c>
      <c r="I107" s="246" t="n">
        <v>13.99</v>
      </c>
      <c r="J107" s="246" t="n">
        <v>5.77</v>
      </c>
      <c r="K107" s="246" t="n">
        <v>11.37</v>
      </c>
      <c r="L107" s="246" t="n">
        <v>170.53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3296</v>
      </c>
      <c r="C108" s="238" t="n">
        <v>21065.6594</v>
      </c>
      <c r="D108" s="239" t="n">
        <v>15896.5855</v>
      </c>
      <c r="E108" s="239" t="n">
        <v>17762.0545</v>
      </c>
      <c r="F108" s="239" t="n">
        <v>25173.9513</v>
      </c>
      <c r="G108" s="239" t="n">
        <v>29555.5644</v>
      </c>
      <c r="H108" s="239" t="n">
        <v>22041.7423</v>
      </c>
      <c r="I108" s="240" t="n">
        <v>15.46</v>
      </c>
      <c r="J108" s="240" t="n">
        <v>7.65</v>
      </c>
      <c r="K108" s="240" t="n">
        <v>11.36</v>
      </c>
      <c r="L108" s="240" t="n">
        <v>168.332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3205</v>
      </c>
      <c r="C109" s="244" t="n">
        <v>22137.2953</v>
      </c>
      <c r="D109" s="245" t="n">
        <v>15647.6281</v>
      </c>
      <c r="E109" s="245" t="n">
        <v>18152.3391</v>
      </c>
      <c r="F109" s="245" t="n">
        <v>26447.7217</v>
      </c>
      <c r="G109" s="245" t="n">
        <v>34252.0021</v>
      </c>
      <c r="H109" s="245" t="n">
        <v>23467.7536</v>
      </c>
      <c r="I109" s="246" t="n">
        <v>17.71</v>
      </c>
      <c r="J109" s="246" t="n">
        <v>3.52</v>
      </c>
      <c r="K109" s="246" t="n">
        <v>9.45</v>
      </c>
      <c r="L109" s="246" t="n">
        <v>171.66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9929</v>
      </c>
      <c r="C110" s="238" t="n">
        <v>21750.7204</v>
      </c>
      <c r="D110" s="239" t="n">
        <v>14271.3564</v>
      </c>
      <c r="E110" s="239" t="n">
        <v>17260.1369</v>
      </c>
      <c r="F110" s="239" t="n">
        <v>27230.9806</v>
      </c>
      <c r="G110" s="239" t="n">
        <v>32428.5856</v>
      </c>
      <c r="H110" s="239" t="n">
        <v>23122.4562</v>
      </c>
      <c r="I110" s="240" t="n">
        <v>18.84</v>
      </c>
      <c r="J110" s="240" t="n">
        <v>4.47</v>
      </c>
      <c r="K110" s="240" t="n">
        <v>11.17</v>
      </c>
      <c r="L110" s="240" t="n">
        <v>175.551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5529</v>
      </c>
      <c r="C111" s="244" t="n">
        <v>16770.0525</v>
      </c>
      <c r="D111" s="245" t="n">
        <v>12441.5915</v>
      </c>
      <c r="E111" s="245" t="n">
        <v>14164.3722</v>
      </c>
      <c r="F111" s="245" t="n">
        <v>20719.2053</v>
      </c>
      <c r="G111" s="245" t="n">
        <v>24153.7996</v>
      </c>
      <c r="H111" s="245" t="n">
        <v>17701.2619</v>
      </c>
      <c r="I111" s="246" t="n">
        <v>9.07</v>
      </c>
      <c r="J111" s="246" t="n">
        <v>2.72</v>
      </c>
      <c r="K111" s="246" t="n">
        <v>14.66</v>
      </c>
      <c r="L111" s="246" t="n">
        <v>169.9244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.2492</v>
      </c>
      <c r="C112" s="238" t="n">
        <v>24383.1003</v>
      </c>
      <c r="D112" s="239" t="n">
        <v>17761.9539</v>
      </c>
      <c r="E112" s="239" t="n">
        <v>20655.0119</v>
      </c>
      <c r="F112" s="239" t="n">
        <v>27542.9446</v>
      </c>
      <c r="G112" s="239" t="n">
        <v>31387.0539</v>
      </c>
      <c r="H112" s="239" t="n">
        <v>24610.1249</v>
      </c>
      <c r="I112" s="240" t="n">
        <v>20.34</v>
      </c>
      <c r="J112" s="240" t="n">
        <v>7.69</v>
      </c>
      <c r="K112" s="240" t="n">
        <v>11.72</v>
      </c>
      <c r="L112" s="240" t="n">
        <v>172.7615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6761</v>
      </c>
      <c r="C113" s="244" t="n">
        <v>17069.7593</v>
      </c>
      <c r="D113" s="245" t="n">
        <v>11975.8251</v>
      </c>
      <c r="E113" s="245" t="n">
        <v>14471.5955</v>
      </c>
      <c r="F113" s="245" t="n">
        <v>21289.9914</v>
      </c>
      <c r="G113" s="245" t="n">
        <v>24705.6346</v>
      </c>
      <c r="H113" s="245" t="n">
        <v>18054.9765</v>
      </c>
      <c r="I113" s="246" t="n">
        <v>12.15</v>
      </c>
      <c r="J113" s="246" t="n">
        <v>5.18</v>
      </c>
      <c r="K113" s="246" t="n">
        <v>10.81</v>
      </c>
      <c r="L113" s="246" t="n">
        <v>171.687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1.6421</v>
      </c>
      <c r="C114" s="238" t="n">
        <v>25332.5398</v>
      </c>
      <c r="D114" s="239" t="n">
        <v>18621.8472</v>
      </c>
      <c r="E114" s="239" t="n">
        <v>22109.9032</v>
      </c>
      <c r="F114" s="239" t="n">
        <v>29745.316</v>
      </c>
      <c r="G114" s="239" t="n">
        <v>39398.1388</v>
      </c>
      <c r="H114" s="239" t="n">
        <v>26919.2758</v>
      </c>
      <c r="I114" s="240" t="n">
        <v>14.82</v>
      </c>
      <c r="J114" s="240" t="n">
        <v>8.97</v>
      </c>
      <c r="K114" s="240" t="n">
        <v>11.4</v>
      </c>
      <c r="L114" s="240" t="n">
        <v>171.2563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7.1454</v>
      </c>
      <c r="C115" s="244" t="n">
        <v>23063.3282</v>
      </c>
      <c r="D115" s="245" t="n">
        <v>12474.3886</v>
      </c>
      <c r="E115" s="245" t="n">
        <v>19516.5797</v>
      </c>
      <c r="F115" s="245" t="n">
        <v>26135.5104</v>
      </c>
      <c r="G115" s="245" t="n">
        <v>30160.5707</v>
      </c>
      <c r="H115" s="245" t="n">
        <v>22672.9822</v>
      </c>
      <c r="I115" s="246" t="n">
        <v>14.65</v>
      </c>
      <c r="J115" s="246" t="n">
        <v>9.8</v>
      </c>
      <c r="K115" s="246" t="n">
        <v>10.65</v>
      </c>
      <c r="L115" s="246" t="n">
        <v>170.492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10.0136</v>
      </c>
      <c r="C116" s="238" t="n">
        <v>22711.5676</v>
      </c>
      <c r="D116" s="239" t="n">
        <v>14317.0024</v>
      </c>
      <c r="E116" s="239" t="n">
        <v>16763.2802</v>
      </c>
      <c r="F116" s="239" t="n">
        <v>29480.8577</v>
      </c>
      <c r="G116" s="239" t="n">
        <v>32652.0144</v>
      </c>
      <c r="H116" s="239" t="n">
        <v>23800.6255</v>
      </c>
      <c r="I116" s="240" t="n">
        <v>14.61</v>
      </c>
      <c r="J116" s="240" t="n">
        <v>4.26</v>
      </c>
      <c r="K116" s="240" t="n">
        <v>10.64</v>
      </c>
      <c r="L116" s="240" t="n">
        <v>171.507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6938</v>
      </c>
      <c r="C117" s="244" t="n">
        <v>32230.6213</v>
      </c>
      <c r="D117" s="245" t="n">
        <v>28255.5771</v>
      </c>
      <c r="E117" s="245" t="n">
        <v>30916.8698</v>
      </c>
      <c r="F117" s="245" t="n">
        <v>33713.3805</v>
      </c>
      <c r="G117" s="245" t="n">
        <v>35500.6824</v>
      </c>
      <c r="H117" s="245" t="n">
        <v>32065.1217</v>
      </c>
      <c r="I117" s="246" t="n">
        <v>8.85</v>
      </c>
      <c r="J117" s="246" t="n">
        <v>15.1</v>
      </c>
      <c r="K117" s="246" t="n">
        <v>11.49</v>
      </c>
      <c r="L117" s="246" t="n">
        <v>165.312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.26</v>
      </c>
      <c r="C118" s="238" t="n">
        <v>25351.8972</v>
      </c>
      <c r="D118" s="239" t="n">
        <v>21234.6809</v>
      </c>
      <c r="E118" s="239" t="n">
        <v>23137.7589</v>
      </c>
      <c r="F118" s="239" t="n">
        <v>27948.1897</v>
      </c>
      <c r="G118" s="239" t="n">
        <v>31756.0481</v>
      </c>
      <c r="H118" s="239" t="n">
        <v>25784.4907</v>
      </c>
      <c r="I118" s="240" t="n">
        <v>8.22</v>
      </c>
      <c r="J118" s="240" t="n">
        <v>11.53</v>
      </c>
      <c r="K118" s="240" t="n">
        <v>10.81</v>
      </c>
      <c r="L118" s="240" t="n">
        <v>173.3575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9661</v>
      </c>
      <c r="C119" s="244" t="n">
        <v>18323.016</v>
      </c>
      <c r="D119" s="245" t="n">
        <v>9729.3333</v>
      </c>
      <c r="E119" s="245" t="n">
        <v>15096.2179</v>
      </c>
      <c r="F119" s="245" t="n">
        <v>22159.2741</v>
      </c>
      <c r="G119" s="245" t="n">
        <v>26270.314</v>
      </c>
      <c r="H119" s="245" t="n">
        <v>18983.0107</v>
      </c>
      <c r="I119" s="246" t="n">
        <v>12.26</v>
      </c>
      <c r="J119" s="246" t="n">
        <v>5.16</v>
      </c>
      <c r="K119" s="246" t="n">
        <v>9.46</v>
      </c>
      <c r="L119" s="246" t="n">
        <v>177.3039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12.7704</v>
      </c>
      <c r="C120" s="238" t="n">
        <v>19142.0309</v>
      </c>
      <c r="D120" s="239" t="n">
        <v>10683.8333</v>
      </c>
      <c r="E120" s="239" t="n">
        <v>13052.3995</v>
      </c>
      <c r="F120" s="239" t="n">
        <v>24031.6868</v>
      </c>
      <c r="G120" s="239" t="n">
        <v>29102.2774</v>
      </c>
      <c r="H120" s="239" t="n">
        <v>19491.5089</v>
      </c>
      <c r="I120" s="240" t="n">
        <v>18.41</v>
      </c>
      <c r="J120" s="240" t="n">
        <v>2.35</v>
      </c>
      <c r="K120" s="240" t="n">
        <v>9.95</v>
      </c>
      <c r="L120" s="240" t="n">
        <v>182.5967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3.2099</v>
      </c>
      <c r="C121" s="244" t="n">
        <v>22415.1911</v>
      </c>
      <c r="D121" s="245" t="n">
        <v>16096.5272</v>
      </c>
      <c r="E121" s="245" t="n">
        <v>20093.7624</v>
      </c>
      <c r="F121" s="245" t="n">
        <v>26488.6685</v>
      </c>
      <c r="G121" s="245" t="n">
        <v>30121.4527</v>
      </c>
      <c r="H121" s="245" t="n">
        <v>22959.1139</v>
      </c>
      <c r="I121" s="246" t="n">
        <v>21.89</v>
      </c>
      <c r="J121" s="246" t="n">
        <v>0.46</v>
      </c>
      <c r="K121" s="246" t="n">
        <v>10.52</v>
      </c>
      <c r="L121" s="246" t="n">
        <v>189.6193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5522</v>
      </c>
      <c r="C122" s="238" t="n">
        <v>23774.085</v>
      </c>
      <c r="D122" s="239" t="n">
        <v>15496.035</v>
      </c>
      <c r="E122" s="239" t="n">
        <v>19557.006</v>
      </c>
      <c r="F122" s="239" t="n">
        <v>30428.4175</v>
      </c>
      <c r="G122" s="239" t="n">
        <v>34262.7562</v>
      </c>
      <c r="H122" s="239" t="n">
        <v>25203.7395</v>
      </c>
      <c r="I122" s="240" t="n">
        <v>14.86</v>
      </c>
      <c r="J122" s="240" t="n">
        <v>7.5</v>
      </c>
      <c r="K122" s="240" t="n">
        <v>10.62</v>
      </c>
      <c r="L122" s="240" t="n">
        <v>170.005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9.7046</v>
      </c>
      <c r="C123" s="244" t="n">
        <v>23387.0039</v>
      </c>
      <c r="D123" s="245" t="n">
        <v>16702.9738</v>
      </c>
      <c r="E123" s="245" t="n">
        <v>19189.4694</v>
      </c>
      <c r="F123" s="245" t="n">
        <v>28930.7902</v>
      </c>
      <c r="G123" s="245" t="n">
        <v>32629.9591</v>
      </c>
      <c r="H123" s="245" t="n">
        <v>24162.0241</v>
      </c>
      <c r="I123" s="246" t="n">
        <v>15.63</v>
      </c>
      <c r="J123" s="246" t="n">
        <v>4.63</v>
      </c>
      <c r="K123" s="246" t="n">
        <v>10.22</v>
      </c>
      <c r="L123" s="246" t="n">
        <v>170.5105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4.6867</v>
      </c>
      <c r="C124" s="238" t="n">
        <v>11836.4166</v>
      </c>
      <c r="D124" s="239" t="n">
        <v>9116.2051</v>
      </c>
      <c r="E124" s="239" t="n">
        <v>10274.0926</v>
      </c>
      <c r="F124" s="239" t="n">
        <v>14979.2305</v>
      </c>
      <c r="G124" s="239" t="n">
        <v>17298.4011</v>
      </c>
      <c r="H124" s="239" t="n">
        <v>13017.5671</v>
      </c>
      <c r="I124" s="240" t="n">
        <v>14.69</v>
      </c>
      <c r="J124" s="240" t="n">
        <v>1.67</v>
      </c>
      <c r="K124" s="240" t="n">
        <v>10.08</v>
      </c>
      <c r="L124" s="240" t="n">
        <v>172.3823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1.1471</v>
      </c>
      <c r="C125" s="244" t="n">
        <v>16080.9806</v>
      </c>
      <c r="D125" s="245" t="n">
        <v>9608.1814</v>
      </c>
      <c r="E125" s="245" t="n">
        <v>13866.9392</v>
      </c>
      <c r="F125" s="245" t="n">
        <v>19649.6655</v>
      </c>
      <c r="G125" s="245" t="n">
        <v>26425.8823</v>
      </c>
      <c r="H125" s="245" t="n">
        <v>17556.1458</v>
      </c>
      <c r="I125" s="246" t="n">
        <v>16.17</v>
      </c>
      <c r="J125" s="246" t="n">
        <v>4.22</v>
      </c>
      <c r="K125" s="246" t="n">
        <v>10.79</v>
      </c>
      <c r="L125" s="246" t="n">
        <v>171.925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4.4512</v>
      </c>
      <c r="C126" s="238" t="n">
        <v>15657.0772</v>
      </c>
      <c r="D126" s="239" t="n">
        <v>8626.4166</v>
      </c>
      <c r="E126" s="239" t="n">
        <v>10227.7877</v>
      </c>
      <c r="F126" s="239" t="n">
        <v>22764.0139</v>
      </c>
      <c r="G126" s="239" t="n">
        <v>26598.5657</v>
      </c>
      <c r="H126" s="239" t="n">
        <v>17209.5702</v>
      </c>
      <c r="I126" s="240" t="n">
        <v>10.62</v>
      </c>
      <c r="J126" s="240" t="n">
        <v>4.2</v>
      </c>
      <c r="K126" s="240" t="n">
        <v>10.34</v>
      </c>
      <c r="L126" s="240" t="n">
        <v>173.6497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4.214</v>
      </c>
      <c r="C127" s="244" t="n">
        <v>18656.4255</v>
      </c>
      <c r="D127" s="245" t="n">
        <v>12379.4295</v>
      </c>
      <c r="E127" s="245" t="n">
        <v>15764.2073</v>
      </c>
      <c r="F127" s="245" t="n">
        <v>21389.5537</v>
      </c>
      <c r="G127" s="245" t="n">
        <v>25852.9402</v>
      </c>
      <c r="H127" s="245" t="n">
        <v>19011.6783</v>
      </c>
      <c r="I127" s="246" t="n">
        <v>16.05</v>
      </c>
      <c r="J127" s="246" t="n">
        <v>3.92</v>
      </c>
      <c r="K127" s="246" t="n">
        <v>10.99</v>
      </c>
      <c r="L127" s="246" t="n">
        <v>172.1685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0595</v>
      </c>
      <c r="C128" s="238" t="n">
        <v>18062.5822</v>
      </c>
      <c r="D128" s="239" t="n">
        <v>10530.0833</v>
      </c>
      <c r="E128" s="239" t="n">
        <v>13077.5949</v>
      </c>
      <c r="F128" s="239" t="n">
        <v>24614.929</v>
      </c>
      <c r="G128" s="239" t="n">
        <v>25389.4187</v>
      </c>
      <c r="H128" s="239" t="n">
        <v>18362.1689</v>
      </c>
      <c r="I128" s="240" t="n">
        <v>19.73</v>
      </c>
      <c r="J128" s="240" t="n">
        <v>6.47</v>
      </c>
      <c r="K128" s="240" t="n">
        <v>10.1</v>
      </c>
      <c r="L128" s="240" t="n">
        <v>181.4135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0768</v>
      </c>
      <c r="C129" s="244" t="n">
        <v>20302.4246</v>
      </c>
      <c r="D129" s="245" t="n">
        <v>16648.2219</v>
      </c>
      <c r="E129" s="245" t="n">
        <v>18197.3622</v>
      </c>
      <c r="F129" s="245" t="n">
        <v>20716.6625</v>
      </c>
      <c r="G129" s="245" t="n">
        <v>21016.0184</v>
      </c>
      <c r="H129" s="245" t="n">
        <v>19512.1959</v>
      </c>
      <c r="I129" s="246" t="n">
        <v>22.01</v>
      </c>
      <c r="J129" s="246" t="n">
        <v>0.25</v>
      </c>
      <c r="K129" s="246" t="n">
        <v>10.78</v>
      </c>
      <c r="L129" s="246" t="n">
        <v>164.3492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9</v>
      </c>
      <c r="C7" s="265"/>
      <c r="D7" s="266" t="n">
        <v>149.973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0</v>
      </c>
      <c r="C8" s="269"/>
      <c r="D8" s="270" t="n">
        <v>3.865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1</v>
      </c>
      <c r="D11" s="280" t="n">
        <v>130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2</v>
      </c>
      <c r="D12" s="281" t="n">
        <v>143.1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3</v>
      </c>
      <c r="D13" s="280" t="n">
        <v>152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4</v>
      </c>
      <c r="D14" s="281" t="n">
        <v>160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5</v>
      </c>
      <c r="D15" s="281" t="n">
        <v>167.54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6</v>
      </c>
      <c r="C17" s="265"/>
      <c r="D17" s="266" t="n">
        <v>23.9785</v>
      </c>
      <c r="E17" s="267" t="s">
        <v>26</v>
      </c>
    </row>
    <row r="18" s="32" customFormat="true" ht="20.45" hidden="false" customHeight="true" outlineLevel="0" collapsed="false">
      <c r="B18" s="284" t="s">
        <v>257</v>
      </c>
      <c r="C18" s="276"/>
      <c r="D18" s="285" t="n">
        <v>13.8428</v>
      </c>
      <c r="E18" s="278" t="s">
        <v>26</v>
      </c>
    </row>
    <row r="19" s="32" customFormat="true" ht="20.45" hidden="false" customHeight="true" outlineLevel="0" collapsed="false">
      <c r="B19" s="284" t="s">
        <v>258</v>
      </c>
      <c r="C19" s="276"/>
      <c r="D19" s="285" t="n">
        <v>5.444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9</v>
      </c>
      <c r="I23" s="268" t="n">
        <v>146.1078</v>
      </c>
      <c r="J23" s="290" t="s">
        <v>26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1</v>
      </c>
      <c r="I24" s="45" t="n">
        <v>23.9785</v>
      </c>
      <c r="J24" s="290" t="s">
        <v>26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63</v>
      </c>
      <c r="I25" s="45" t="n">
        <v>13.8428</v>
      </c>
      <c r="J25" s="290" t="s">
        <v>26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5</v>
      </c>
      <c r="I26" s="45" t="n">
        <v>5.4444</v>
      </c>
      <c r="J26" s="290" t="s">
        <v>26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7</v>
      </c>
      <c r="I27" s="45" t="n">
        <v>4.69129999999998</v>
      </c>
      <c r="J27" s="290" t="s">
        <v>26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0</v>
      </c>
    </row>
    <row r="3" customFormat="false" ht="14.25" hidden="false" customHeight="true" outlineLevel="0" collapsed="false">
      <c r="A3" s="90" t="s">
        <v>27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73</v>
      </c>
      <c r="B8" s="299" t="s">
        <v>274</v>
      </c>
      <c r="C8" s="300" t="s">
        <v>275</v>
      </c>
      <c r="D8" s="300"/>
      <c r="E8" s="300" t="s">
        <v>27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7</v>
      </c>
      <c r="D9" s="301"/>
      <c r="E9" s="301" t="s">
        <v>27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8</v>
      </c>
      <c r="D10" s="300" t="s">
        <v>279</v>
      </c>
      <c r="E10" s="300" t="s">
        <v>27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0</v>
      </c>
      <c r="E11" s="300"/>
      <c r="F11" s="173" t="s">
        <v>281</v>
      </c>
      <c r="G11" s="173" t="s">
        <v>28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121</v>
      </c>
      <c r="C14" s="307" t="n">
        <v>149.7392</v>
      </c>
      <c r="D14" s="308" t="n">
        <v>0.2782</v>
      </c>
      <c r="E14" s="308" t="n">
        <v>21.9733</v>
      </c>
      <c r="F14" s="308" t="n">
        <v>12.6154</v>
      </c>
      <c r="G14" s="308" t="n">
        <v>6.259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0149</v>
      </c>
      <c r="C15" s="311" t="n">
        <v>151.4813</v>
      </c>
      <c r="D15" s="312" t="n">
        <v>0.1167</v>
      </c>
      <c r="E15" s="312" t="n">
        <v>19.5602</v>
      </c>
      <c r="F15" s="312" t="n">
        <v>13.9816</v>
      </c>
      <c r="G15" s="312" t="n">
        <v>1.3888</v>
      </c>
    </row>
    <row r="16" customFormat="false" ht="13.15" hidden="false" customHeight="true" outlineLevel="0" collapsed="false">
      <c r="A16" s="305" t="s">
        <v>131</v>
      </c>
      <c r="B16" s="306" t="n">
        <v>0.2354</v>
      </c>
      <c r="C16" s="307" t="n">
        <v>150.3564</v>
      </c>
      <c r="D16" s="308" t="n">
        <v>0.7223</v>
      </c>
      <c r="E16" s="308" t="n">
        <v>21.9352</v>
      </c>
      <c r="F16" s="308" t="n">
        <v>14.8561</v>
      </c>
      <c r="G16" s="308" t="n">
        <v>0.9338</v>
      </c>
    </row>
    <row r="17" customFormat="false" ht="13.15" hidden="false" customHeight="true" outlineLevel="0" collapsed="false">
      <c r="A17" s="313" t="s">
        <v>132</v>
      </c>
      <c r="B17" s="314" t="n">
        <v>0.7703</v>
      </c>
      <c r="C17" s="315" t="n">
        <v>152.4595</v>
      </c>
      <c r="D17" s="316" t="n">
        <v>1.4996</v>
      </c>
      <c r="E17" s="316" t="n">
        <v>18.2937</v>
      </c>
      <c r="F17" s="316" t="n">
        <v>12.9315</v>
      </c>
      <c r="G17" s="316" t="n">
        <v>0.8836</v>
      </c>
    </row>
    <row r="18" customFormat="false" ht="13.15" hidden="false" customHeight="true" outlineLevel="0" collapsed="false">
      <c r="A18" s="317" t="s">
        <v>133</v>
      </c>
      <c r="B18" s="306" t="n">
        <v>1.6945</v>
      </c>
      <c r="C18" s="307" t="n">
        <v>152.8099</v>
      </c>
      <c r="D18" s="308" t="n">
        <v>0.4106</v>
      </c>
      <c r="E18" s="308" t="n">
        <v>18.8717</v>
      </c>
      <c r="F18" s="308" t="n">
        <v>13.1114</v>
      </c>
      <c r="G18" s="308" t="n">
        <v>0.9254</v>
      </c>
    </row>
    <row r="19" customFormat="false" ht="13.15" hidden="false" customHeight="true" outlineLevel="0" collapsed="false">
      <c r="A19" s="309" t="s">
        <v>134</v>
      </c>
      <c r="B19" s="310" t="n">
        <v>0.3949</v>
      </c>
      <c r="C19" s="311" t="n">
        <v>151.4295</v>
      </c>
      <c r="D19" s="312" t="n">
        <v>1.021</v>
      </c>
      <c r="E19" s="312" t="n">
        <v>20.4906</v>
      </c>
      <c r="F19" s="312" t="n">
        <v>13.1033</v>
      </c>
      <c r="G19" s="312" t="n">
        <v>1.5517</v>
      </c>
    </row>
    <row r="20" customFormat="false" ht="13.15" hidden="false" customHeight="true" outlineLevel="0" collapsed="false">
      <c r="A20" s="317" t="s">
        <v>135</v>
      </c>
      <c r="B20" s="306" t="n">
        <v>0.4575</v>
      </c>
      <c r="C20" s="307" t="n">
        <v>153.2827</v>
      </c>
      <c r="D20" s="308" t="n">
        <v>0.6019</v>
      </c>
      <c r="E20" s="308" t="n">
        <v>18.2388</v>
      </c>
      <c r="F20" s="308" t="n">
        <v>13.3788</v>
      </c>
      <c r="G20" s="308" t="n">
        <v>0.952</v>
      </c>
    </row>
    <row r="21" customFormat="false" ht="13.15" hidden="false" customHeight="true" outlineLevel="0" collapsed="false">
      <c r="A21" s="313" t="s">
        <v>136</v>
      </c>
      <c r="B21" s="314" t="n">
        <v>3.5565</v>
      </c>
      <c r="C21" s="315" t="n">
        <v>150.9488</v>
      </c>
      <c r="D21" s="316" t="n">
        <v>4.5364</v>
      </c>
      <c r="E21" s="316" t="n">
        <v>17.9227</v>
      </c>
      <c r="F21" s="316" t="n">
        <v>14.5165</v>
      </c>
      <c r="G21" s="316" t="n">
        <v>0.9856</v>
      </c>
    </row>
    <row r="22" customFormat="false" ht="13.15" hidden="false" customHeight="true" outlineLevel="0" collapsed="false">
      <c r="A22" s="305" t="s">
        <v>137</v>
      </c>
      <c r="B22" s="306" t="n">
        <v>1.0025</v>
      </c>
      <c r="C22" s="307" t="n">
        <v>156.1695</v>
      </c>
      <c r="D22" s="308" t="n">
        <v>0.9288</v>
      </c>
      <c r="E22" s="308" t="n">
        <v>17.6542</v>
      </c>
      <c r="F22" s="308" t="n">
        <v>11.4296</v>
      </c>
      <c r="G22" s="308" t="n">
        <v>1.3412</v>
      </c>
    </row>
    <row r="23" customFormat="false" ht="13.15" hidden="false" customHeight="true" outlineLevel="0" collapsed="false">
      <c r="A23" s="309" t="s">
        <v>138</v>
      </c>
      <c r="B23" s="310" t="n">
        <v>1.3736</v>
      </c>
      <c r="C23" s="311" t="n">
        <v>152.564</v>
      </c>
      <c r="D23" s="312" t="n">
        <v>0.7865</v>
      </c>
      <c r="E23" s="312" t="n">
        <v>19.3385</v>
      </c>
      <c r="F23" s="312" t="n">
        <v>13.3654</v>
      </c>
      <c r="G23" s="312" t="n">
        <v>1.8037</v>
      </c>
    </row>
    <row r="24" customFormat="false" ht="13.15" hidden="false" customHeight="true" outlineLevel="0" collapsed="false">
      <c r="A24" s="317" t="s">
        <v>139</v>
      </c>
      <c r="B24" s="306" t="n">
        <v>0.1897</v>
      </c>
      <c r="C24" s="307" t="n">
        <v>151.6359</v>
      </c>
      <c r="D24" s="308" t="n">
        <v>0.8033</v>
      </c>
      <c r="E24" s="308" t="n">
        <v>20.184</v>
      </c>
      <c r="F24" s="308" t="n">
        <v>15.3127</v>
      </c>
      <c r="G24" s="308" t="n">
        <v>0.5449</v>
      </c>
    </row>
    <row r="25" customFormat="false" ht="13.15" hidden="false" customHeight="true" outlineLevel="0" collapsed="false">
      <c r="A25" s="309" t="s">
        <v>140</v>
      </c>
      <c r="B25" s="310" t="n">
        <v>0.218</v>
      </c>
      <c r="C25" s="311" t="n">
        <v>154.3325</v>
      </c>
      <c r="D25" s="312" t="n">
        <v>3.5603</v>
      </c>
      <c r="E25" s="312" t="n">
        <v>22.5798</v>
      </c>
      <c r="F25" s="312" t="n">
        <v>16.6853</v>
      </c>
      <c r="G25" s="312" t="n">
        <v>1.3496</v>
      </c>
    </row>
    <row r="26" customFormat="false" ht="13.15" hidden="false" customHeight="true" outlineLevel="0" collapsed="false">
      <c r="A26" s="317" t="s">
        <v>141</v>
      </c>
      <c r="B26" s="306" t="n">
        <v>0.1507</v>
      </c>
      <c r="C26" s="307" t="n">
        <v>148.7002</v>
      </c>
      <c r="D26" s="308" t="n">
        <v>0.0964</v>
      </c>
      <c r="E26" s="308" t="n">
        <v>24.8682</v>
      </c>
      <c r="F26" s="308" t="n">
        <v>16.5296</v>
      </c>
      <c r="G26" s="308" t="n">
        <v>1.2245</v>
      </c>
    </row>
    <row r="27" customFormat="false" ht="13.15" hidden="false" customHeight="true" outlineLevel="0" collapsed="false">
      <c r="A27" s="309" t="s">
        <v>142</v>
      </c>
      <c r="B27" s="310" t="n">
        <v>1.0988</v>
      </c>
      <c r="C27" s="311" t="n">
        <v>153.1744</v>
      </c>
      <c r="D27" s="312" t="n">
        <v>1.395</v>
      </c>
      <c r="E27" s="312" t="n">
        <v>21.1768</v>
      </c>
      <c r="F27" s="312" t="n">
        <v>13.7291</v>
      </c>
      <c r="G27" s="312" t="n">
        <v>3.6475</v>
      </c>
    </row>
    <row r="28" customFormat="false" ht="13.15" hidden="false" customHeight="true" outlineLevel="0" collapsed="false">
      <c r="A28" s="305" t="s">
        <v>143</v>
      </c>
      <c r="B28" s="306" t="n">
        <v>0.4306</v>
      </c>
      <c r="C28" s="307" t="n">
        <v>145.2047</v>
      </c>
      <c r="D28" s="308" t="n">
        <v>0.254</v>
      </c>
      <c r="E28" s="308" t="n">
        <v>26.2424</v>
      </c>
      <c r="F28" s="308" t="n">
        <v>18.6178</v>
      </c>
      <c r="G28" s="308" t="n">
        <v>1.3853</v>
      </c>
    </row>
    <row r="29" customFormat="false" ht="13.15" hidden="false" customHeight="true" outlineLevel="0" collapsed="false">
      <c r="A29" s="309" t="s">
        <v>144</v>
      </c>
      <c r="B29" s="310" t="n">
        <v>0.6019</v>
      </c>
      <c r="C29" s="311" t="n">
        <v>151.4335</v>
      </c>
      <c r="D29" s="312" t="n">
        <v>1.1876</v>
      </c>
      <c r="E29" s="312" t="n">
        <v>23.1951</v>
      </c>
      <c r="F29" s="312" t="n">
        <v>15.2675</v>
      </c>
      <c r="G29" s="312" t="n">
        <v>3.4198</v>
      </c>
    </row>
    <row r="30" customFormat="false" ht="13.15" hidden="false" customHeight="true" outlineLevel="0" collapsed="false">
      <c r="A30" s="317" t="s">
        <v>145</v>
      </c>
      <c r="B30" s="306" t="n">
        <v>0.881</v>
      </c>
      <c r="C30" s="307" t="n">
        <v>149.1034</v>
      </c>
      <c r="D30" s="308" t="n">
        <v>1.7855</v>
      </c>
      <c r="E30" s="308" t="n">
        <v>21.7978</v>
      </c>
      <c r="F30" s="308" t="n">
        <v>14.9512</v>
      </c>
      <c r="G30" s="308" t="n">
        <v>2.0124</v>
      </c>
    </row>
    <row r="31" customFormat="false" ht="13.15" hidden="false" customHeight="true" outlineLevel="0" collapsed="false">
      <c r="A31" s="313" t="s">
        <v>146</v>
      </c>
      <c r="B31" s="314" t="n">
        <v>0.5939</v>
      </c>
      <c r="C31" s="315" t="n">
        <v>146.8901</v>
      </c>
      <c r="D31" s="316" t="n">
        <v>0.9055</v>
      </c>
      <c r="E31" s="316" t="n">
        <v>22.8622</v>
      </c>
      <c r="F31" s="316" t="n">
        <v>13.6641</v>
      </c>
      <c r="G31" s="316" t="n">
        <v>4.6532</v>
      </c>
    </row>
    <row r="32" customFormat="false" ht="13.15" hidden="false" customHeight="true" outlineLevel="0" collapsed="false">
      <c r="A32" s="317" t="s">
        <v>147</v>
      </c>
      <c r="B32" s="306" t="n">
        <v>3.576</v>
      </c>
      <c r="C32" s="307" t="n">
        <v>146.7195</v>
      </c>
      <c r="D32" s="308" t="n">
        <v>4.5147</v>
      </c>
      <c r="E32" s="308" t="n">
        <v>20.0094</v>
      </c>
      <c r="F32" s="308" t="n">
        <v>14.859</v>
      </c>
      <c r="G32" s="308" t="n">
        <v>2.2012</v>
      </c>
    </row>
    <row r="33" customFormat="false" ht="13.15" hidden="false" customHeight="true" outlineLevel="0" collapsed="false">
      <c r="A33" s="309" t="s">
        <v>148</v>
      </c>
      <c r="B33" s="310" t="n">
        <v>0.4156</v>
      </c>
      <c r="C33" s="311" t="n">
        <v>148.3172</v>
      </c>
      <c r="D33" s="312" t="n">
        <v>1.5504</v>
      </c>
      <c r="E33" s="312" t="n">
        <v>23.2165</v>
      </c>
      <c r="F33" s="312" t="n">
        <v>15.1461</v>
      </c>
      <c r="G33" s="312" t="n">
        <v>2.3704</v>
      </c>
    </row>
    <row r="34" customFormat="false" ht="13.15" hidden="false" customHeight="true" outlineLevel="0" collapsed="false">
      <c r="A34" s="305" t="s">
        <v>149</v>
      </c>
      <c r="B34" s="306" t="n">
        <v>0.2185</v>
      </c>
      <c r="C34" s="307" t="n">
        <v>148.0658</v>
      </c>
      <c r="D34" s="308" t="n">
        <v>1.0921</v>
      </c>
      <c r="E34" s="308" t="n">
        <v>22.4512</v>
      </c>
      <c r="F34" s="308" t="n">
        <v>15.4884</v>
      </c>
      <c r="G34" s="308" t="n">
        <v>1.8011</v>
      </c>
    </row>
    <row r="35" customFormat="false" ht="13.15" hidden="false" customHeight="true" outlineLevel="0" collapsed="false">
      <c r="A35" s="309" t="s">
        <v>150</v>
      </c>
      <c r="B35" s="310" t="n">
        <v>1.1994</v>
      </c>
      <c r="C35" s="311" t="n">
        <v>156.7514</v>
      </c>
      <c r="D35" s="312" t="n">
        <v>5.3136</v>
      </c>
      <c r="E35" s="312" t="n">
        <v>21.1134</v>
      </c>
      <c r="F35" s="312" t="n">
        <v>16.022</v>
      </c>
      <c r="G35" s="312" t="n">
        <v>1.9157</v>
      </c>
    </row>
    <row r="36" customFormat="false" ht="13.15" hidden="false" customHeight="true" outlineLevel="0" collapsed="false">
      <c r="A36" s="305" t="s">
        <v>151</v>
      </c>
      <c r="B36" s="306" t="n">
        <v>1.2345</v>
      </c>
      <c r="C36" s="307" t="n">
        <v>150.9122</v>
      </c>
      <c r="D36" s="308" t="n">
        <v>3.5409</v>
      </c>
      <c r="E36" s="308" t="n">
        <v>21.8929</v>
      </c>
      <c r="F36" s="308" t="n">
        <v>15.047</v>
      </c>
      <c r="G36" s="308" t="n">
        <v>3.8384</v>
      </c>
    </row>
    <row r="37" customFormat="false" ht="13.15" hidden="false" customHeight="true" outlineLevel="0" collapsed="false">
      <c r="A37" s="309" t="s">
        <v>152</v>
      </c>
      <c r="B37" s="310" t="n">
        <v>0.9711</v>
      </c>
      <c r="C37" s="311" t="n">
        <v>150.7517</v>
      </c>
      <c r="D37" s="312" t="n">
        <v>1.0493</v>
      </c>
      <c r="E37" s="312" t="n">
        <v>21.3118</v>
      </c>
      <c r="F37" s="312" t="n">
        <v>14.2786</v>
      </c>
      <c r="G37" s="312" t="n">
        <v>2.8769</v>
      </c>
    </row>
    <row r="38" customFormat="false" ht="12.75" hidden="false" customHeight="false" outlineLevel="0" collapsed="false">
      <c r="A38" s="305" t="s">
        <v>153</v>
      </c>
      <c r="B38" s="306" t="n">
        <v>0.2861</v>
      </c>
      <c r="C38" s="307" t="n">
        <v>147.1772</v>
      </c>
      <c r="D38" s="308" t="n">
        <v>0.6822</v>
      </c>
      <c r="E38" s="308" t="n">
        <v>27.1247</v>
      </c>
      <c r="F38" s="308" t="n">
        <v>15.9211</v>
      </c>
      <c r="G38" s="308" t="n">
        <v>4.636</v>
      </c>
    </row>
    <row r="39" customFormat="false" ht="13.5" hidden="false" customHeight="false" outlineLevel="0" collapsed="false">
      <c r="A39" s="309" t="s">
        <v>154</v>
      </c>
      <c r="B39" s="310" t="n">
        <v>0.1703</v>
      </c>
      <c r="C39" s="311" t="n">
        <v>148.5917</v>
      </c>
      <c r="D39" s="312" t="n">
        <v>0.3378</v>
      </c>
      <c r="E39" s="312" t="n">
        <v>24.3194</v>
      </c>
      <c r="F39" s="312" t="n">
        <v>16.2622</v>
      </c>
      <c r="G39" s="312" t="n">
        <v>2.2741</v>
      </c>
    </row>
    <row r="40" customFormat="false" ht="12.75" hidden="false" customHeight="false" outlineLevel="0" collapsed="false">
      <c r="A40" s="305" t="s">
        <v>155</v>
      </c>
      <c r="B40" s="306" t="n">
        <v>0.3464</v>
      </c>
      <c r="C40" s="307" t="n">
        <v>150.679</v>
      </c>
      <c r="D40" s="308" t="n">
        <v>1.6932</v>
      </c>
      <c r="E40" s="308" t="n">
        <v>22.0076</v>
      </c>
      <c r="F40" s="308" t="n">
        <v>15.2597</v>
      </c>
      <c r="G40" s="308" t="n">
        <v>1.3534</v>
      </c>
    </row>
    <row r="41" customFormat="false" ht="13.5" hidden="false" customHeight="false" outlineLevel="0" collapsed="false">
      <c r="A41" s="309" t="s">
        <v>156</v>
      </c>
      <c r="B41" s="310" t="n">
        <v>0.0469</v>
      </c>
      <c r="C41" s="311" t="n">
        <v>144.3311</v>
      </c>
      <c r="D41" s="312" t="n">
        <v>0.5814</v>
      </c>
      <c r="E41" s="312" t="n">
        <v>25.2503</v>
      </c>
      <c r="F41" s="312" t="n">
        <v>15.3704</v>
      </c>
      <c r="G41" s="312" t="n">
        <v>5.6306</v>
      </c>
    </row>
    <row r="42" customFormat="false" ht="12.75" hidden="false" customHeight="false" outlineLevel="0" collapsed="false">
      <c r="A42" s="305" t="s">
        <v>157</v>
      </c>
      <c r="B42" s="306" t="n">
        <v>0.4987</v>
      </c>
      <c r="C42" s="307" t="n">
        <v>151.1023</v>
      </c>
      <c r="D42" s="308" t="n">
        <v>0.0316</v>
      </c>
      <c r="E42" s="308" t="n">
        <v>21.505</v>
      </c>
      <c r="F42" s="308" t="n">
        <v>14.7989</v>
      </c>
      <c r="G42" s="308" t="n">
        <v>0.8946</v>
      </c>
    </row>
    <row r="43" customFormat="false" ht="13.5" hidden="false" customHeight="false" outlineLevel="0" collapsed="false">
      <c r="A43" s="309" t="s">
        <v>158</v>
      </c>
      <c r="B43" s="310" t="n">
        <v>0.045</v>
      </c>
      <c r="C43" s="311" t="n">
        <v>147.2141</v>
      </c>
      <c r="D43" s="312" t="n">
        <v>0.9536</v>
      </c>
      <c r="E43" s="312" t="n">
        <v>21.0698</v>
      </c>
      <c r="F43" s="312" t="n">
        <v>15.8136</v>
      </c>
      <c r="G43" s="312" t="n">
        <v>2.3556</v>
      </c>
    </row>
    <row r="44" customFormat="false" ht="12.75" hidden="false" customHeight="false" outlineLevel="0" collapsed="false">
      <c r="A44" s="305" t="s">
        <v>159</v>
      </c>
      <c r="B44" s="306" t="n">
        <v>0.0872</v>
      </c>
      <c r="C44" s="307" t="n">
        <v>150.6745</v>
      </c>
      <c r="D44" s="308" t="n">
        <v>1.8795</v>
      </c>
      <c r="E44" s="308" t="n">
        <v>22.0087</v>
      </c>
      <c r="F44" s="308" t="n">
        <v>15.494</v>
      </c>
      <c r="G44" s="308" t="n">
        <v>2.5151</v>
      </c>
    </row>
    <row r="45" customFormat="false" ht="13.5" hidden="false" customHeight="false" outlineLevel="0" collapsed="false">
      <c r="A45" s="309" t="s">
        <v>160</v>
      </c>
      <c r="B45" s="310" t="n">
        <v>0.2046</v>
      </c>
      <c r="C45" s="311" t="n">
        <v>152.1208</v>
      </c>
      <c r="D45" s="312" t="n">
        <v>1.617</v>
      </c>
      <c r="E45" s="312" t="n">
        <v>18.9331</v>
      </c>
      <c r="F45" s="312" t="n">
        <v>15.7178</v>
      </c>
      <c r="G45" s="312" t="n">
        <v>0.5874</v>
      </c>
    </row>
    <row r="46" customFormat="false" ht="12.75" hidden="false" customHeight="false" outlineLevel="0" collapsed="false">
      <c r="A46" s="305" t="s">
        <v>161</v>
      </c>
      <c r="B46" s="306" t="n">
        <v>0.0519</v>
      </c>
      <c r="C46" s="307" t="n">
        <v>148.9747</v>
      </c>
      <c r="D46" s="308" t="n">
        <v>0</v>
      </c>
      <c r="E46" s="308" t="n">
        <v>23.7243</v>
      </c>
      <c r="F46" s="308" t="n">
        <v>17.567</v>
      </c>
      <c r="G46" s="308" t="n">
        <v>0.1647</v>
      </c>
    </row>
    <row r="47" customFormat="false" ht="13.5" hidden="false" customHeight="false" outlineLevel="0" collapsed="false">
      <c r="A47" s="309" t="s">
        <v>162</v>
      </c>
      <c r="B47" s="310" t="n">
        <v>1.9632</v>
      </c>
      <c r="C47" s="311" t="n">
        <v>151.2961</v>
      </c>
      <c r="D47" s="312" t="n">
        <v>0.8485</v>
      </c>
      <c r="E47" s="312" t="n">
        <v>21.8013</v>
      </c>
      <c r="F47" s="312" t="n">
        <v>13.0802</v>
      </c>
      <c r="G47" s="312" t="n">
        <v>3.7111</v>
      </c>
    </row>
    <row r="48" customFormat="false" ht="12.75" hidden="false" customHeight="false" outlineLevel="0" collapsed="false">
      <c r="A48" s="305" t="s">
        <v>163</v>
      </c>
      <c r="B48" s="306" t="n">
        <v>1.2182</v>
      </c>
      <c r="C48" s="307" t="n">
        <v>153.4745</v>
      </c>
      <c r="D48" s="308" t="n">
        <v>2.2525</v>
      </c>
      <c r="E48" s="308" t="n">
        <v>18.2603</v>
      </c>
      <c r="F48" s="308" t="n">
        <v>14.0461</v>
      </c>
      <c r="G48" s="308" t="n">
        <v>1.6287</v>
      </c>
    </row>
    <row r="49" customFormat="false" ht="13.5" hidden="false" customHeight="false" outlineLevel="0" collapsed="false">
      <c r="A49" s="309" t="s">
        <v>164</v>
      </c>
      <c r="B49" s="310" t="n">
        <v>0.558</v>
      </c>
      <c r="C49" s="311" t="n">
        <v>153.4832</v>
      </c>
      <c r="D49" s="312" t="n">
        <v>6.9072</v>
      </c>
      <c r="E49" s="312" t="n">
        <v>21.2402</v>
      </c>
      <c r="F49" s="312" t="n">
        <v>13.8927</v>
      </c>
      <c r="G49" s="312" t="n">
        <v>3.1808</v>
      </c>
    </row>
    <row r="50" customFormat="false" ht="12.75" hidden="false" customHeight="false" outlineLevel="0" collapsed="false">
      <c r="A50" s="305" t="s">
        <v>165</v>
      </c>
      <c r="B50" s="306" t="n">
        <v>5.662</v>
      </c>
      <c r="C50" s="307" t="n">
        <v>148.6506</v>
      </c>
      <c r="D50" s="308" t="n">
        <v>3.5643</v>
      </c>
      <c r="E50" s="308" t="n">
        <v>21.2386</v>
      </c>
      <c r="F50" s="308" t="n">
        <v>14.3281</v>
      </c>
      <c r="G50" s="308" t="n">
        <v>3.2487</v>
      </c>
    </row>
    <row r="51" customFormat="false" ht="13.5" hidden="false" customHeight="false" outlineLevel="0" collapsed="false">
      <c r="A51" s="309" t="s">
        <v>166</v>
      </c>
      <c r="B51" s="310" t="n">
        <v>1.2131</v>
      </c>
      <c r="C51" s="311" t="n">
        <v>147.2453</v>
      </c>
      <c r="D51" s="312" t="n">
        <v>1.8403</v>
      </c>
      <c r="E51" s="312" t="n">
        <v>23.1621</v>
      </c>
      <c r="F51" s="312" t="n">
        <v>15.674</v>
      </c>
      <c r="G51" s="312" t="n">
        <v>2.6332</v>
      </c>
    </row>
    <row r="52" customFormat="false" ht="12.75" hidden="false" customHeight="false" outlineLevel="0" collapsed="false">
      <c r="A52" s="305" t="s">
        <v>167</v>
      </c>
      <c r="B52" s="306" t="n">
        <v>0.0714</v>
      </c>
      <c r="C52" s="307" t="n">
        <v>146.1169</v>
      </c>
      <c r="D52" s="308" t="n">
        <v>1.0327</v>
      </c>
      <c r="E52" s="308" t="n">
        <v>21.23</v>
      </c>
      <c r="F52" s="308" t="n">
        <v>14.3511</v>
      </c>
      <c r="G52" s="308" t="n">
        <v>1.4198</v>
      </c>
    </row>
    <row r="53" customFormat="false" ht="13.5" hidden="false" customHeight="false" outlineLevel="0" collapsed="false">
      <c r="A53" s="309" t="s">
        <v>168</v>
      </c>
      <c r="B53" s="310" t="n">
        <v>2.2435</v>
      </c>
      <c r="C53" s="311" t="n">
        <v>148.7535</v>
      </c>
      <c r="D53" s="312" t="n">
        <v>2.7084</v>
      </c>
      <c r="E53" s="312" t="n">
        <v>22.4711</v>
      </c>
      <c r="F53" s="312" t="n">
        <v>14.5227</v>
      </c>
      <c r="G53" s="312" t="n">
        <v>2.7273</v>
      </c>
    </row>
    <row r="54" customFormat="false" ht="12.75" hidden="false" customHeight="false" outlineLevel="0" collapsed="false">
      <c r="A54" s="305" t="s">
        <v>169</v>
      </c>
      <c r="B54" s="306" t="n">
        <v>4.6799</v>
      </c>
      <c r="C54" s="307" t="n">
        <v>149.5771</v>
      </c>
      <c r="D54" s="308" t="n">
        <v>4.6615</v>
      </c>
      <c r="E54" s="308" t="n">
        <v>22.6698</v>
      </c>
      <c r="F54" s="308" t="n">
        <v>14.4903</v>
      </c>
      <c r="G54" s="308" t="n">
        <v>3.9767</v>
      </c>
    </row>
    <row r="55" customFormat="false" ht="13.5" hidden="false" customHeight="false" outlineLevel="0" collapsed="false">
      <c r="A55" s="309" t="s">
        <v>170</v>
      </c>
      <c r="B55" s="310" t="n">
        <v>1.3002</v>
      </c>
      <c r="C55" s="311" t="n">
        <v>155.8258</v>
      </c>
      <c r="D55" s="312" t="n">
        <v>0.5537</v>
      </c>
      <c r="E55" s="312" t="n">
        <v>17.9917</v>
      </c>
      <c r="F55" s="312" t="n">
        <v>13.2409</v>
      </c>
      <c r="G55" s="312" t="n">
        <v>1.6103</v>
      </c>
    </row>
    <row r="56" customFormat="false" ht="12.75" hidden="false" customHeight="false" outlineLevel="0" collapsed="false">
      <c r="A56" s="305" t="s">
        <v>171</v>
      </c>
      <c r="B56" s="306" t="n">
        <v>0.0952</v>
      </c>
      <c r="C56" s="307" t="n">
        <v>142.9717</v>
      </c>
      <c r="D56" s="308" t="n">
        <v>0.6346</v>
      </c>
      <c r="E56" s="308" t="n">
        <v>27.6653</v>
      </c>
      <c r="F56" s="308" t="n">
        <v>15.8997</v>
      </c>
      <c r="G56" s="308" t="n">
        <v>3.6082</v>
      </c>
    </row>
    <row r="57" customFormat="false" ht="13.5" hidden="false" customHeight="false" outlineLevel="0" collapsed="false">
      <c r="A57" s="309" t="s">
        <v>172</v>
      </c>
      <c r="B57" s="310" t="n">
        <v>0.3168</v>
      </c>
      <c r="C57" s="311" t="n">
        <v>150.2192</v>
      </c>
      <c r="D57" s="312" t="n">
        <v>6.377</v>
      </c>
      <c r="E57" s="312" t="n">
        <v>28.4358</v>
      </c>
      <c r="F57" s="312" t="n">
        <v>18.4188</v>
      </c>
      <c r="G57" s="312" t="n">
        <v>5.1088</v>
      </c>
    </row>
    <row r="58" customFormat="false" ht="12.75" hidden="false" customHeight="false" outlineLevel="0" collapsed="false">
      <c r="A58" s="305" t="s">
        <v>173</v>
      </c>
      <c r="B58" s="306" t="n">
        <v>4.7238</v>
      </c>
      <c r="C58" s="307" t="n">
        <v>151.186</v>
      </c>
      <c r="D58" s="308" t="n">
        <v>2.2456</v>
      </c>
      <c r="E58" s="308" t="n">
        <v>20.7427</v>
      </c>
      <c r="F58" s="308" t="n">
        <v>14.3823</v>
      </c>
      <c r="G58" s="308" t="n">
        <v>3.2759</v>
      </c>
    </row>
    <row r="59" customFormat="false" ht="13.5" hidden="false" customHeight="false" outlineLevel="0" collapsed="false">
      <c r="A59" s="309" t="s">
        <v>174</v>
      </c>
      <c r="B59" s="310" t="n">
        <v>0.2183</v>
      </c>
      <c r="C59" s="311" t="n">
        <v>144.1657</v>
      </c>
      <c r="D59" s="312" t="n">
        <v>0.999</v>
      </c>
      <c r="E59" s="312" t="n">
        <v>26.0748</v>
      </c>
      <c r="F59" s="312" t="n">
        <v>16.0931</v>
      </c>
      <c r="G59" s="312" t="n">
        <v>3.5573</v>
      </c>
    </row>
    <row r="60" customFormat="false" ht="12.75" hidden="false" customHeight="false" outlineLevel="0" collapsed="false">
      <c r="A60" s="305" t="s">
        <v>175</v>
      </c>
      <c r="B60" s="306" t="n">
        <v>0.1297</v>
      </c>
      <c r="C60" s="307" t="n">
        <v>148.4065</v>
      </c>
      <c r="D60" s="308" t="n">
        <v>4.477</v>
      </c>
      <c r="E60" s="308" t="n">
        <v>23.9463</v>
      </c>
      <c r="F60" s="308" t="n">
        <v>14.6341</v>
      </c>
      <c r="G60" s="308" t="n">
        <v>7.2453</v>
      </c>
    </row>
    <row r="61" customFormat="false" ht="13.5" hidden="false" customHeight="false" outlineLevel="0" collapsed="false">
      <c r="A61" s="309" t="s">
        <v>176</v>
      </c>
      <c r="B61" s="310" t="n">
        <v>0.1825</v>
      </c>
      <c r="C61" s="311" t="n">
        <v>144.8897</v>
      </c>
      <c r="D61" s="312" t="n">
        <v>6.4665</v>
      </c>
      <c r="E61" s="312" t="n">
        <v>28.7137</v>
      </c>
      <c r="F61" s="312" t="n">
        <v>15.8902</v>
      </c>
      <c r="G61" s="312" t="n">
        <v>6.5455</v>
      </c>
    </row>
    <row r="62" customFormat="false" ht="12.75" hidden="false" customHeight="false" outlineLevel="0" collapsed="false">
      <c r="A62" s="305" t="s">
        <v>177</v>
      </c>
      <c r="B62" s="306" t="n">
        <v>0.7367</v>
      </c>
      <c r="C62" s="307" t="n">
        <v>147.5262</v>
      </c>
      <c r="D62" s="308" t="n">
        <v>0.2483</v>
      </c>
      <c r="E62" s="308" t="n">
        <v>26.6126</v>
      </c>
      <c r="F62" s="308" t="n">
        <v>15.9502</v>
      </c>
      <c r="G62" s="308" t="n">
        <v>4.4043</v>
      </c>
    </row>
    <row r="63" customFormat="false" ht="13.5" hidden="false" customHeight="false" outlineLevel="0" collapsed="false">
      <c r="A63" s="309" t="s">
        <v>178</v>
      </c>
      <c r="B63" s="310" t="n">
        <v>5.8234</v>
      </c>
      <c r="C63" s="311" t="n">
        <v>150.9452</v>
      </c>
      <c r="D63" s="312" t="n">
        <v>0.5204</v>
      </c>
      <c r="E63" s="312" t="n">
        <v>20.7489</v>
      </c>
      <c r="F63" s="312" t="n">
        <v>14.2462</v>
      </c>
      <c r="G63" s="312" t="n">
        <v>2.2263</v>
      </c>
    </row>
    <row r="64" customFormat="false" ht="12.75" hidden="false" customHeight="false" outlineLevel="0" collapsed="false">
      <c r="A64" s="305" t="s">
        <v>179</v>
      </c>
      <c r="B64" s="306" t="n">
        <v>0.217</v>
      </c>
      <c r="C64" s="307" t="n">
        <v>145.5726</v>
      </c>
      <c r="D64" s="308" t="n">
        <v>0.2887</v>
      </c>
      <c r="E64" s="308" t="n">
        <v>26.7105</v>
      </c>
      <c r="F64" s="308" t="n">
        <v>17.5915</v>
      </c>
      <c r="G64" s="308" t="n">
        <v>4.0073</v>
      </c>
    </row>
    <row r="65" customFormat="false" ht="13.5" hidden="false" customHeight="false" outlineLevel="0" collapsed="false">
      <c r="A65" s="309" t="s">
        <v>180</v>
      </c>
      <c r="B65" s="310" t="n">
        <v>4.5069</v>
      </c>
      <c r="C65" s="311" t="n">
        <v>155.8546</v>
      </c>
      <c r="D65" s="312" t="n">
        <v>0.3274</v>
      </c>
      <c r="E65" s="312" t="n">
        <v>17.8967</v>
      </c>
      <c r="F65" s="312" t="n">
        <v>13.1677</v>
      </c>
      <c r="G65" s="312" t="n">
        <v>1.2935</v>
      </c>
    </row>
    <row r="66" customFormat="false" ht="12.75" hidden="false" customHeight="false" outlineLevel="0" collapsed="false">
      <c r="A66" s="305" t="s">
        <v>181</v>
      </c>
      <c r="B66" s="306" t="n">
        <v>1.9522</v>
      </c>
      <c r="C66" s="307" t="n">
        <v>151.4669</v>
      </c>
      <c r="D66" s="308" t="n">
        <v>0.8655</v>
      </c>
      <c r="E66" s="308" t="n">
        <v>20.3638</v>
      </c>
      <c r="F66" s="308" t="n">
        <v>14.3428</v>
      </c>
      <c r="G66" s="308" t="n">
        <v>2.2858</v>
      </c>
    </row>
    <row r="67" customFormat="false" ht="13.5" hidden="false" customHeight="false" outlineLevel="0" collapsed="false">
      <c r="A67" s="309" t="s">
        <v>182</v>
      </c>
      <c r="B67" s="310" t="n">
        <v>1.3681</v>
      </c>
      <c r="C67" s="311" t="n">
        <v>150.5318</v>
      </c>
      <c r="D67" s="312" t="n">
        <v>1.3571</v>
      </c>
      <c r="E67" s="312" t="n">
        <v>23.174</v>
      </c>
      <c r="F67" s="312" t="n">
        <v>14.6029</v>
      </c>
      <c r="G67" s="312" t="n">
        <v>4.575</v>
      </c>
    </row>
    <row r="68" customFormat="false" ht="12.75" hidden="false" customHeight="false" outlineLevel="0" collapsed="false">
      <c r="A68" s="305" t="s">
        <v>183</v>
      </c>
      <c r="B68" s="306" t="n">
        <v>2.5719</v>
      </c>
      <c r="C68" s="307" t="n">
        <v>150.4929</v>
      </c>
      <c r="D68" s="308" t="n">
        <v>0.8913</v>
      </c>
      <c r="E68" s="308" t="n">
        <v>21.347</v>
      </c>
      <c r="F68" s="308" t="n">
        <v>13.5946</v>
      </c>
      <c r="G68" s="308" t="n">
        <v>2.3792</v>
      </c>
    </row>
    <row r="69" customFormat="false" ht="13.5" hidden="false" customHeight="false" outlineLevel="0" collapsed="false">
      <c r="A69" s="309" t="s">
        <v>184</v>
      </c>
      <c r="B69" s="310" t="n">
        <v>0.9974</v>
      </c>
      <c r="C69" s="311" t="n">
        <v>151.1565</v>
      </c>
      <c r="D69" s="312" t="n">
        <v>2.1263</v>
      </c>
      <c r="E69" s="312" t="n">
        <v>21.2124</v>
      </c>
      <c r="F69" s="312" t="n">
        <v>14.8418</v>
      </c>
      <c r="G69" s="312" t="n">
        <v>2.284</v>
      </c>
    </row>
    <row r="70" customFormat="false" ht="12.75" hidden="false" customHeight="false" outlineLevel="0" collapsed="false">
      <c r="A70" s="305" t="s">
        <v>185</v>
      </c>
      <c r="B70" s="306" t="n">
        <v>3.0412</v>
      </c>
      <c r="C70" s="307" t="n">
        <v>152.0703</v>
      </c>
      <c r="D70" s="308" t="n">
        <v>1.2095</v>
      </c>
      <c r="E70" s="308" t="n">
        <v>20.9327</v>
      </c>
      <c r="F70" s="308" t="n">
        <v>14.51</v>
      </c>
      <c r="G70" s="308" t="n">
        <v>2.5748</v>
      </c>
    </row>
    <row r="71" customFormat="false" ht="13.5" hidden="false" customHeight="false" outlineLevel="0" collapsed="false">
      <c r="A71" s="309" t="s">
        <v>186</v>
      </c>
      <c r="B71" s="310" t="n">
        <v>6.0641</v>
      </c>
      <c r="C71" s="311" t="n">
        <v>155.3502</v>
      </c>
      <c r="D71" s="312" t="n">
        <v>0.594</v>
      </c>
      <c r="E71" s="312" t="n">
        <v>19.3093</v>
      </c>
      <c r="F71" s="312" t="n">
        <v>13.1221</v>
      </c>
      <c r="G71" s="312" t="n">
        <v>2.5991</v>
      </c>
    </row>
    <row r="72" customFormat="false" ht="12.75" hidden="false" customHeight="false" outlineLevel="0" collapsed="false">
      <c r="A72" s="305" t="s">
        <v>187</v>
      </c>
      <c r="B72" s="306" t="n">
        <v>2.0571</v>
      </c>
      <c r="C72" s="307" t="n">
        <v>149.7674</v>
      </c>
      <c r="D72" s="308" t="n">
        <v>0.7144</v>
      </c>
      <c r="E72" s="308" t="n">
        <v>23.7005</v>
      </c>
      <c r="F72" s="308" t="n">
        <v>14.6296</v>
      </c>
      <c r="G72" s="308" t="n">
        <v>5.3735</v>
      </c>
    </row>
    <row r="73" customFormat="false" ht="13.5" hidden="false" customHeight="false" outlineLevel="0" collapsed="false">
      <c r="A73" s="309" t="s">
        <v>188</v>
      </c>
      <c r="B73" s="310" t="n">
        <v>1.3394</v>
      </c>
      <c r="C73" s="311" t="n">
        <v>137.597</v>
      </c>
      <c r="D73" s="312" t="n">
        <v>0.1972</v>
      </c>
      <c r="E73" s="312" t="n">
        <v>26.3229</v>
      </c>
      <c r="F73" s="312" t="n">
        <v>14.5902</v>
      </c>
      <c r="G73" s="312" t="n">
        <v>5.4647</v>
      </c>
    </row>
    <row r="74" customFormat="false" ht="12.75" hidden="false" customHeight="false" outlineLevel="0" collapsed="false">
      <c r="A74" s="305" t="s">
        <v>189</v>
      </c>
      <c r="B74" s="306" t="n">
        <v>0.1522</v>
      </c>
      <c r="C74" s="307" t="n">
        <v>147.3387</v>
      </c>
      <c r="D74" s="308" t="n">
        <v>1.4589</v>
      </c>
      <c r="E74" s="308" t="n">
        <v>24.6632</v>
      </c>
      <c r="F74" s="308" t="n">
        <v>14.7786</v>
      </c>
      <c r="G74" s="308" t="n">
        <v>4.1166</v>
      </c>
    </row>
    <row r="75" customFormat="false" ht="13.5" hidden="false" customHeight="false" outlineLevel="0" collapsed="false">
      <c r="A75" s="309" t="s">
        <v>190</v>
      </c>
      <c r="B75" s="310" t="n">
        <v>2.7004</v>
      </c>
      <c r="C75" s="311" t="n">
        <v>150.4402</v>
      </c>
      <c r="D75" s="312" t="n">
        <v>0.1647</v>
      </c>
      <c r="E75" s="312" t="n">
        <v>22.8084</v>
      </c>
      <c r="F75" s="312" t="n">
        <v>13.6433</v>
      </c>
      <c r="G75" s="312" t="n">
        <v>4.7646</v>
      </c>
    </row>
    <row r="76" customFormat="false" ht="12.75" hidden="false" customHeight="false" outlineLevel="0" collapsed="false">
      <c r="A76" s="305" t="s">
        <v>191</v>
      </c>
      <c r="B76" s="306" t="n">
        <v>0.1145</v>
      </c>
      <c r="C76" s="307" t="n">
        <v>151.7327</v>
      </c>
      <c r="D76" s="308" t="n">
        <v>1.4276</v>
      </c>
      <c r="E76" s="308" t="n">
        <v>20.301</v>
      </c>
      <c r="F76" s="308" t="n">
        <v>12.3445</v>
      </c>
      <c r="G76" s="308" t="n">
        <v>3.9821</v>
      </c>
    </row>
    <row r="77" customFormat="false" ht="13.5" hidden="false" customHeight="false" outlineLevel="0" collapsed="false">
      <c r="A77" s="309" t="s">
        <v>192</v>
      </c>
      <c r="B77" s="310" t="n">
        <v>4.5055</v>
      </c>
      <c r="C77" s="311" t="n">
        <v>150.1116</v>
      </c>
      <c r="D77" s="312" t="n">
        <v>2.3733</v>
      </c>
      <c r="E77" s="312" t="n">
        <v>23.6048</v>
      </c>
      <c r="F77" s="312" t="n">
        <v>13.9339</v>
      </c>
      <c r="G77" s="312" t="n">
        <v>5.1816</v>
      </c>
    </row>
    <row r="78" customFormat="false" ht="12.75" hidden="false" customHeight="false" outlineLevel="0" collapsed="false">
      <c r="A78" s="305" t="s">
        <v>193</v>
      </c>
      <c r="B78" s="306" t="n">
        <v>0.7082</v>
      </c>
      <c r="C78" s="307" t="n">
        <v>148.6643</v>
      </c>
      <c r="D78" s="308" t="n">
        <v>2.8725</v>
      </c>
      <c r="E78" s="308" t="n">
        <v>23.9888</v>
      </c>
      <c r="F78" s="308" t="n">
        <v>14.2344</v>
      </c>
      <c r="G78" s="308" t="n">
        <v>2.811</v>
      </c>
    </row>
    <row r="79" customFormat="false" ht="13.5" hidden="false" customHeight="false" outlineLevel="0" collapsed="false">
      <c r="A79" s="309" t="s">
        <v>194</v>
      </c>
      <c r="B79" s="310" t="n">
        <v>2.4343</v>
      </c>
      <c r="C79" s="311" t="n">
        <v>153.3724</v>
      </c>
      <c r="D79" s="312" t="n">
        <v>5.6764</v>
      </c>
      <c r="E79" s="312" t="n">
        <v>21.1985</v>
      </c>
      <c r="F79" s="312" t="n">
        <v>15.1293</v>
      </c>
      <c r="G79" s="312" t="n">
        <v>2.9425</v>
      </c>
    </row>
    <row r="80" customFormat="false" ht="12.75" hidden="false" customHeight="false" outlineLevel="0" collapsed="false">
      <c r="A80" s="305" t="s">
        <v>195</v>
      </c>
      <c r="B80" s="306" t="n">
        <v>1.6681</v>
      </c>
      <c r="C80" s="307" t="n">
        <v>135.6558</v>
      </c>
      <c r="D80" s="308" t="n">
        <v>1.142</v>
      </c>
      <c r="E80" s="308" t="n">
        <v>28.5506</v>
      </c>
      <c r="F80" s="308" t="n">
        <v>13.7513</v>
      </c>
      <c r="G80" s="308" t="n">
        <v>7.9701</v>
      </c>
    </row>
    <row r="81" customFormat="false" ht="13.5" hidden="false" customHeight="false" outlineLevel="0" collapsed="false">
      <c r="A81" s="309" t="s">
        <v>196</v>
      </c>
      <c r="B81" s="310" t="n">
        <v>0.4162</v>
      </c>
      <c r="C81" s="311" t="n">
        <v>148.4714</v>
      </c>
      <c r="D81" s="312" t="n">
        <v>0.7866</v>
      </c>
      <c r="E81" s="312" t="n">
        <v>19.6389</v>
      </c>
      <c r="F81" s="312" t="n">
        <v>14.0926</v>
      </c>
      <c r="G81" s="312" t="n">
        <v>2.1967</v>
      </c>
    </row>
    <row r="82" customFormat="false" ht="12.75" hidden="false" customHeight="false" outlineLevel="0" collapsed="false">
      <c r="A82" s="305" t="s">
        <v>197</v>
      </c>
      <c r="B82" s="306" t="n">
        <v>1.8647</v>
      </c>
      <c r="C82" s="307" t="n">
        <v>142.024</v>
      </c>
      <c r="D82" s="308" t="n">
        <v>1.2586</v>
      </c>
      <c r="E82" s="308" t="n">
        <v>31.3811</v>
      </c>
      <c r="F82" s="308" t="n">
        <v>9.8458</v>
      </c>
      <c r="G82" s="308" t="n">
        <v>17.36</v>
      </c>
    </row>
    <row r="83" customFormat="false" ht="13.5" hidden="false" customHeight="false" outlineLevel="0" collapsed="false">
      <c r="A83" s="309" t="s">
        <v>198</v>
      </c>
      <c r="B83" s="310" t="n">
        <v>2.1733</v>
      </c>
      <c r="C83" s="311" t="n">
        <v>151.8651</v>
      </c>
      <c r="D83" s="312" t="n">
        <v>1.5101</v>
      </c>
      <c r="E83" s="312" t="n">
        <v>21.8084</v>
      </c>
      <c r="F83" s="312" t="n">
        <v>13.2264</v>
      </c>
      <c r="G83" s="312" t="n">
        <v>5.9057</v>
      </c>
    </row>
    <row r="84" customFormat="false" ht="12.75" hidden="false" customHeight="false" outlineLevel="0" collapsed="false">
      <c r="A84" s="305" t="s">
        <v>199</v>
      </c>
      <c r="B84" s="306" t="n">
        <v>2.8934</v>
      </c>
      <c r="C84" s="307" t="n">
        <v>153.9834</v>
      </c>
      <c r="D84" s="308" t="n">
        <v>2.0031</v>
      </c>
      <c r="E84" s="308" t="n">
        <v>21.8196</v>
      </c>
      <c r="F84" s="308" t="n">
        <v>13.4508</v>
      </c>
      <c r="G84" s="308" t="n">
        <v>5.3855</v>
      </c>
    </row>
    <row r="85" customFormat="false" ht="13.5" hidden="false" customHeight="false" outlineLevel="0" collapsed="false">
      <c r="A85" s="309" t="s">
        <v>200</v>
      </c>
      <c r="B85" s="310" t="n">
        <v>13.5778</v>
      </c>
      <c r="C85" s="311" t="n">
        <v>152.6035</v>
      </c>
      <c r="D85" s="312" t="n">
        <v>1.0522</v>
      </c>
      <c r="E85" s="312" t="n">
        <v>22.0392</v>
      </c>
      <c r="F85" s="312" t="n">
        <v>12.6435</v>
      </c>
      <c r="G85" s="312" t="n">
        <v>6.3897</v>
      </c>
    </row>
    <row r="86" customFormat="false" ht="12.75" hidden="false" customHeight="false" outlineLevel="0" collapsed="false">
      <c r="A86" s="305" t="s">
        <v>201</v>
      </c>
      <c r="B86" s="306" t="n">
        <v>1.2216</v>
      </c>
      <c r="C86" s="307" t="n">
        <v>145.7752</v>
      </c>
      <c r="D86" s="308" t="n">
        <v>2.1736</v>
      </c>
      <c r="E86" s="308" t="n">
        <v>25.8835</v>
      </c>
      <c r="F86" s="308" t="n">
        <v>14.2918</v>
      </c>
      <c r="G86" s="308" t="n">
        <v>8.0582</v>
      </c>
    </row>
    <row r="87" customFormat="false" ht="13.5" hidden="false" customHeight="false" outlineLevel="0" collapsed="false">
      <c r="A87" s="309" t="s">
        <v>202</v>
      </c>
      <c r="B87" s="310" t="n">
        <v>2.1106</v>
      </c>
      <c r="C87" s="311" t="n">
        <v>146.4017</v>
      </c>
      <c r="D87" s="312" t="n">
        <v>3.6251</v>
      </c>
      <c r="E87" s="312" t="n">
        <v>26.6607</v>
      </c>
      <c r="F87" s="312" t="n">
        <v>15.4584</v>
      </c>
      <c r="G87" s="312" t="n">
        <v>6.3928</v>
      </c>
    </row>
    <row r="88" customFormat="false" ht="13.5" hidden="false" customHeight="false" outlineLevel="0" collapsed="false">
      <c r="A88" s="317" t="s">
        <v>203</v>
      </c>
      <c r="B88" s="306" t="n">
        <v>0.3633</v>
      </c>
      <c r="C88" s="307" t="n">
        <v>149.7454</v>
      </c>
      <c r="D88" s="308" t="n">
        <v>7.0801</v>
      </c>
      <c r="E88" s="308" t="n">
        <v>19.8143</v>
      </c>
      <c r="F88" s="308" t="n">
        <v>16.5757</v>
      </c>
      <c r="G88" s="308" t="n">
        <v>1.4304</v>
      </c>
    </row>
    <row r="89" customFormat="false" ht="12.75" hidden="false" customHeight="false" outlineLevel="0" collapsed="false">
      <c r="A89" s="313" t="s">
        <v>204</v>
      </c>
      <c r="B89" s="314" t="n">
        <v>3.1753</v>
      </c>
      <c r="C89" s="315" t="n">
        <v>148.3304</v>
      </c>
      <c r="D89" s="316" t="n">
        <v>4.9696</v>
      </c>
      <c r="E89" s="316" t="n">
        <v>25.992</v>
      </c>
      <c r="F89" s="316" t="n">
        <v>12.6496</v>
      </c>
      <c r="G89" s="316" t="n">
        <v>6.5876</v>
      </c>
    </row>
    <row r="90" customFormat="false" ht="13.5" hidden="false" customHeight="false" outlineLevel="0" collapsed="false">
      <c r="A90" s="317" t="s">
        <v>283</v>
      </c>
      <c r="B90" s="306" t="n">
        <v>0.0654</v>
      </c>
      <c r="C90" s="307" t="n">
        <v>143.8841</v>
      </c>
      <c r="D90" s="308" t="n">
        <v>1.967</v>
      </c>
      <c r="E90" s="308" t="n">
        <v>17.1125</v>
      </c>
      <c r="F90" s="308" t="n">
        <v>13.3128</v>
      </c>
      <c r="G90" s="308" t="n">
        <v>2.6254</v>
      </c>
    </row>
    <row r="91" customFormat="false" ht="12.75" hidden="false" customHeight="false" outlineLevel="0" collapsed="false">
      <c r="A91" s="313" t="s">
        <v>205</v>
      </c>
      <c r="B91" s="314" t="n">
        <v>0.2368</v>
      </c>
      <c r="C91" s="315" t="n">
        <v>138.2263</v>
      </c>
      <c r="D91" s="316" t="n">
        <v>4.3352</v>
      </c>
      <c r="E91" s="316" t="n">
        <v>38.4499</v>
      </c>
      <c r="F91" s="316" t="n">
        <v>15.9659</v>
      </c>
      <c r="G91" s="316" t="n">
        <v>8.7297</v>
      </c>
    </row>
    <row r="92" customFormat="false" ht="13.5" hidden="false" customHeight="false" outlineLevel="0" collapsed="false">
      <c r="A92" s="317" t="s">
        <v>206</v>
      </c>
      <c r="B92" s="306" t="n">
        <v>2.6005</v>
      </c>
      <c r="C92" s="307" t="n">
        <v>144.0517</v>
      </c>
      <c r="D92" s="308" t="n">
        <v>3.0693</v>
      </c>
      <c r="E92" s="308" t="n">
        <v>31.3839</v>
      </c>
      <c r="F92" s="308" t="n">
        <v>11.8042</v>
      </c>
      <c r="G92" s="308" t="n">
        <v>14.2341</v>
      </c>
    </row>
    <row r="93" customFormat="false" ht="12.75" hidden="false" customHeight="false" outlineLevel="0" collapsed="false">
      <c r="A93" s="313" t="s">
        <v>207</v>
      </c>
      <c r="B93" s="314" t="n">
        <v>1.2308</v>
      </c>
      <c r="C93" s="315" t="n">
        <v>143.2871</v>
      </c>
      <c r="D93" s="316" t="n">
        <v>4.9423</v>
      </c>
      <c r="E93" s="316" t="n">
        <v>26.1267</v>
      </c>
      <c r="F93" s="316" t="n">
        <v>14.7976</v>
      </c>
      <c r="G93" s="316" t="n">
        <v>6.3318</v>
      </c>
    </row>
    <row r="94" customFormat="false" ht="13.5" hidden="false" customHeight="false" outlineLevel="0" collapsed="false">
      <c r="A94" s="317" t="s">
        <v>208</v>
      </c>
      <c r="B94" s="306" t="n">
        <v>2.9899</v>
      </c>
      <c r="C94" s="307" t="n">
        <v>145.0916</v>
      </c>
      <c r="D94" s="308" t="n">
        <v>5.1717</v>
      </c>
      <c r="E94" s="308" t="n">
        <v>27.3933</v>
      </c>
      <c r="F94" s="308" t="n">
        <v>14.0999</v>
      </c>
      <c r="G94" s="308" t="n">
        <v>7.0522</v>
      </c>
    </row>
    <row r="95" customFormat="false" ht="12.75" hidden="false" customHeight="false" outlineLevel="0" collapsed="false">
      <c r="A95" s="313" t="s">
        <v>209</v>
      </c>
      <c r="B95" s="314" t="n">
        <v>0.9422</v>
      </c>
      <c r="C95" s="315" t="n">
        <v>141.5885</v>
      </c>
      <c r="D95" s="316" t="n">
        <v>4.6564</v>
      </c>
      <c r="E95" s="316" t="n">
        <v>23.7053</v>
      </c>
      <c r="F95" s="316" t="n">
        <v>14.9325</v>
      </c>
      <c r="G95" s="316" t="n">
        <v>5.7443</v>
      </c>
    </row>
    <row r="96" customFormat="false" ht="13.5" hidden="false" customHeight="false" outlineLevel="0" collapsed="false">
      <c r="A96" s="317" t="s">
        <v>210</v>
      </c>
      <c r="B96" s="306" t="n">
        <v>0.1033</v>
      </c>
      <c r="C96" s="307" t="n">
        <v>138.626</v>
      </c>
      <c r="D96" s="308" t="n">
        <v>5.5029</v>
      </c>
      <c r="E96" s="308" t="n">
        <v>27.8737</v>
      </c>
      <c r="F96" s="308" t="n">
        <v>15.3675</v>
      </c>
      <c r="G96" s="308" t="n">
        <v>5.592</v>
      </c>
    </row>
    <row r="97" customFormat="false" ht="12.75" hidden="false" customHeight="false" outlineLevel="0" collapsed="false">
      <c r="A97" s="313" t="s">
        <v>211</v>
      </c>
      <c r="B97" s="314" t="n">
        <v>8.3905</v>
      </c>
      <c r="C97" s="315" t="n">
        <v>148.662</v>
      </c>
      <c r="D97" s="316" t="n">
        <v>6.894</v>
      </c>
      <c r="E97" s="316" t="n">
        <v>25.9891</v>
      </c>
      <c r="F97" s="316" t="n">
        <v>13.6089</v>
      </c>
      <c r="G97" s="316" t="n">
        <v>6.8668</v>
      </c>
    </row>
    <row r="98" customFormat="false" ht="13.5" hidden="false" customHeight="false" outlineLevel="0" collapsed="false">
      <c r="A98" s="317" t="s">
        <v>212</v>
      </c>
      <c r="B98" s="306" t="n">
        <v>6.7842</v>
      </c>
      <c r="C98" s="307" t="n">
        <v>146.2374</v>
      </c>
      <c r="D98" s="308" t="n">
        <v>5.8744</v>
      </c>
      <c r="E98" s="308" t="n">
        <v>24.0389</v>
      </c>
      <c r="F98" s="308" t="n">
        <v>14.2467</v>
      </c>
      <c r="G98" s="308" t="n">
        <v>4.9577</v>
      </c>
    </row>
    <row r="99" customFormat="false" ht="12.75" hidden="false" customHeight="false" outlineLevel="0" collapsed="false">
      <c r="A99" s="313" t="s">
        <v>213</v>
      </c>
      <c r="B99" s="314" t="n">
        <v>3.3525</v>
      </c>
      <c r="C99" s="315" t="n">
        <v>150.9325</v>
      </c>
      <c r="D99" s="316" t="n">
        <v>5.8952</v>
      </c>
      <c r="E99" s="316" t="n">
        <v>23.2869</v>
      </c>
      <c r="F99" s="316" t="n">
        <v>13.8659</v>
      </c>
      <c r="G99" s="316" t="n">
        <v>4.2931</v>
      </c>
    </row>
    <row r="100" customFormat="false" ht="12.75" hidden="false" customHeight="false" outlineLevel="0" collapsed="false">
      <c r="A100" s="305" t="s">
        <v>214</v>
      </c>
      <c r="B100" s="306" t="n">
        <v>0.1719</v>
      </c>
      <c r="C100" s="307" t="n">
        <v>138.2727</v>
      </c>
      <c r="D100" s="308" t="n">
        <v>4.2549</v>
      </c>
      <c r="E100" s="308" t="n">
        <v>28.9512</v>
      </c>
      <c r="F100" s="308" t="n">
        <v>16.3727</v>
      </c>
      <c r="G100" s="308" t="n">
        <v>4.6836</v>
      </c>
    </row>
    <row r="101" customFormat="false" ht="13.5" hidden="false" customHeight="false" outlineLevel="0" collapsed="false">
      <c r="A101" s="309" t="s">
        <v>215</v>
      </c>
      <c r="B101" s="310" t="n">
        <v>5.4502</v>
      </c>
      <c r="C101" s="311" t="n">
        <v>155.9181</v>
      </c>
      <c r="D101" s="312" t="n">
        <v>8.1164</v>
      </c>
      <c r="E101" s="312" t="n">
        <v>22.6331</v>
      </c>
      <c r="F101" s="312" t="n">
        <v>13.3296</v>
      </c>
      <c r="G101" s="312" t="n">
        <v>4.8501</v>
      </c>
    </row>
    <row r="102" customFormat="false" ht="12.75" hidden="false" customHeight="false" outlineLevel="0" collapsed="false">
      <c r="A102" s="305" t="s">
        <v>216</v>
      </c>
      <c r="B102" s="306" t="n">
        <v>0.1278</v>
      </c>
      <c r="C102" s="307" t="n">
        <v>136.4758</v>
      </c>
      <c r="D102" s="308" t="n">
        <v>4.6045</v>
      </c>
      <c r="E102" s="308" t="n">
        <v>27.2266</v>
      </c>
      <c r="F102" s="308" t="n">
        <v>14.5654</v>
      </c>
      <c r="G102" s="308" t="n">
        <v>7.2047</v>
      </c>
    </row>
    <row r="103" customFormat="false" ht="13.5" hidden="false" customHeight="false" outlineLevel="0" collapsed="false">
      <c r="A103" s="309" t="s">
        <v>217</v>
      </c>
      <c r="B103" s="310" t="n">
        <v>2.6934</v>
      </c>
      <c r="C103" s="311" t="n">
        <v>151.31</v>
      </c>
      <c r="D103" s="312" t="n">
        <v>7.1856</v>
      </c>
      <c r="E103" s="312" t="n">
        <v>23.0343</v>
      </c>
      <c r="F103" s="312" t="n">
        <v>14.6435</v>
      </c>
      <c r="G103" s="312" t="n">
        <v>4.2819</v>
      </c>
    </row>
    <row r="104" customFormat="false" ht="12.75" hidden="false" customHeight="false" outlineLevel="0" collapsed="false">
      <c r="A104" s="305" t="s">
        <v>218</v>
      </c>
      <c r="B104" s="306" t="n">
        <v>0.5394</v>
      </c>
      <c r="C104" s="307" t="n">
        <v>147.7879</v>
      </c>
      <c r="D104" s="308" t="n">
        <v>7.6966</v>
      </c>
      <c r="E104" s="308" t="n">
        <v>27.0552</v>
      </c>
      <c r="F104" s="308" t="n">
        <v>14.9318</v>
      </c>
      <c r="G104" s="308" t="n">
        <v>8.1892</v>
      </c>
    </row>
    <row r="105" customFormat="false" ht="13.5" hidden="false" customHeight="false" outlineLevel="0" collapsed="false">
      <c r="A105" s="309" t="s">
        <v>219</v>
      </c>
      <c r="B105" s="310" t="n">
        <v>1.3266</v>
      </c>
      <c r="C105" s="311" t="n">
        <v>152.1123</v>
      </c>
      <c r="D105" s="312" t="n">
        <v>7.2797</v>
      </c>
      <c r="E105" s="312" t="n">
        <v>23.2667</v>
      </c>
      <c r="F105" s="312" t="n">
        <v>15.6064</v>
      </c>
      <c r="G105" s="312" t="n">
        <v>4.2343</v>
      </c>
    </row>
    <row r="106" customFormat="false" ht="12.75" hidden="false" customHeight="false" outlineLevel="0" collapsed="false">
      <c r="A106" s="305" t="s">
        <v>220</v>
      </c>
      <c r="B106" s="306" t="n">
        <v>0.1828</v>
      </c>
      <c r="C106" s="307" t="n">
        <v>146.1123</v>
      </c>
      <c r="D106" s="308" t="n">
        <v>5.1229</v>
      </c>
      <c r="E106" s="308" t="n">
        <v>23.719</v>
      </c>
      <c r="F106" s="308" t="n">
        <v>16.3511</v>
      </c>
      <c r="G106" s="308" t="n">
        <v>5.1881</v>
      </c>
    </row>
    <row r="107" customFormat="false" ht="13.5" hidden="false" customHeight="false" outlineLevel="0" collapsed="false">
      <c r="A107" s="309" t="s">
        <v>221</v>
      </c>
      <c r="B107" s="310" t="n">
        <v>0.0714</v>
      </c>
      <c r="C107" s="311" t="n">
        <v>149.2279</v>
      </c>
      <c r="D107" s="312" t="n">
        <v>5.5472</v>
      </c>
      <c r="E107" s="312" t="n">
        <v>22.1776</v>
      </c>
      <c r="F107" s="312" t="n">
        <v>14.5811</v>
      </c>
      <c r="G107" s="312" t="n">
        <v>5.0689</v>
      </c>
    </row>
    <row r="108" customFormat="false" ht="12.75" hidden="false" customHeight="false" outlineLevel="0" collapsed="false">
      <c r="A108" s="305" t="s">
        <v>222</v>
      </c>
      <c r="B108" s="306" t="n">
        <v>1.8341</v>
      </c>
      <c r="C108" s="307" t="n">
        <v>142.5624</v>
      </c>
      <c r="D108" s="308" t="n">
        <v>4.6804</v>
      </c>
      <c r="E108" s="308" t="n">
        <v>26.765</v>
      </c>
      <c r="F108" s="308" t="n">
        <v>15.055</v>
      </c>
      <c r="G108" s="308" t="n">
        <v>6.7006</v>
      </c>
    </row>
    <row r="109" customFormat="false" ht="13.5" hidden="false" customHeight="false" outlineLevel="0" collapsed="false">
      <c r="A109" s="309" t="s">
        <v>223</v>
      </c>
      <c r="B109" s="310" t="n">
        <v>2.6679</v>
      </c>
      <c r="C109" s="311" t="n">
        <v>142.0624</v>
      </c>
      <c r="D109" s="312" t="n">
        <v>6.1306</v>
      </c>
      <c r="E109" s="312" t="n">
        <v>27.4152</v>
      </c>
      <c r="F109" s="312" t="n">
        <v>12.9196</v>
      </c>
      <c r="G109" s="312" t="n">
        <v>8.1087</v>
      </c>
    </row>
    <row r="110" customFormat="false" ht="12.75" hidden="false" customHeight="false" outlineLevel="0" collapsed="false">
      <c r="A110" s="305" t="s">
        <v>224</v>
      </c>
      <c r="B110" s="306" t="n">
        <v>0.224</v>
      </c>
      <c r="C110" s="307" t="n">
        <v>139.9222</v>
      </c>
      <c r="D110" s="308" t="n">
        <v>5.4057</v>
      </c>
      <c r="E110" s="308" t="n">
        <v>30.2575</v>
      </c>
      <c r="F110" s="308" t="n">
        <v>15.439</v>
      </c>
      <c r="G110" s="308" t="n">
        <v>9.7743</v>
      </c>
    </row>
    <row r="111" customFormat="false" ht="13.5" hidden="false" customHeight="false" outlineLevel="0" collapsed="false">
      <c r="A111" s="309" t="s">
        <v>225</v>
      </c>
      <c r="B111" s="310" t="n">
        <v>2.4876</v>
      </c>
      <c r="C111" s="311" t="n">
        <v>140.1223</v>
      </c>
      <c r="D111" s="312" t="n">
        <v>5.6501</v>
      </c>
      <c r="E111" s="312" t="n">
        <v>27.8767</v>
      </c>
      <c r="F111" s="312" t="n">
        <v>14.4351</v>
      </c>
      <c r="G111" s="312" t="n">
        <v>9.7301</v>
      </c>
    </row>
    <row r="112" customFormat="false" ht="12.75" hidden="false" customHeight="false" outlineLevel="0" collapsed="false">
      <c r="A112" s="305" t="s">
        <v>226</v>
      </c>
      <c r="B112" s="306" t="n">
        <v>2.4263</v>
      </c>
      <c r="C112" s="307" t="n">
        <v>147.8501</v>
      </c>
      <c r="D112" s="308" t="n">
        <v>4.981</v>
      </c>
      <c r="E112" s="308" t="n">
        <v>23.8223</v>
      </c>
      <c r="F112" s="308" t="n">
        <v>11.8863</v>
      </c>
      <c r="G112" s="308" t="n">
        <v>6.5661</v>
      </c>
    </row>
    <row r="113" customFormat="false" ht="13.5" hidden="false" customHeight="false" outlineLevel="0" collapsed="false">
      <c r="A113" s="309" t="s">
        <v>227</v>
      </c>
      <c r="B113" s="310" t="n">
        <v>2.0998</v>
      </c>
      <c r="C113" s="311" t="n">
        <v>146.6252</v>
      </c>
      <c r="D113" s="312" t="n">
        <v>7.1001</v>
      </c>
      <c r="E113" s="312" t="n">
        <v>29.0881</v>
      </c>
      <c r="F113" s="312" t="n">
        <v>14.2174</v>
      </c>
      <c r="G113" s="312" t="n">
        <v>8.4026</v>
      </c>
    </row>
    <row r="114" customFormat="false" ht="12.75" hidden="false" customHeight="false" outlineLevel="0" collapsed="false">
      <c r="A114" s="305" t="s">
        <v>228</v>
      </c>
      <c r="B114" s="306" t="n">
        <v>0.5985</v>
      </c>
      <c r="C114" s="307" t="n">
        <v>132.4302</v>
      </c>
      <c r="D114" s="308" t="n">
        <v>3.3259</v>
      </c>
      <c r="E114" s="308" t="n">
        <v>36.9747</v>
      </c>
      <c r="F114" s="308" t="n">
        <v>15.6891</v>
      </c>
      <c r="G114" s="308" t="n">
        <v>9.9622</v>
      </c>
    </row>
    <row r="115" customFormat="false" ht="13.5" hidden="false" customHeight="false" outlineLevel="0" collapsed="false">
      <c r="A115" s="309" t="s">
        <v>229</v>
      </c>
      <c r="B115" s="310" t="n">
        <v>1.2904</v>
      </c>
      <c r="C115" s="311" t="n">
        <v>145.7089</v>
      </c>
      <c r="D115" s="312" t="n">
        <v>6.4714</v>
      </c>
      <c r="E115" s="312" t="n">
        <v>27.2742</v>
      </c>
      <c r="F115" s="312" t="n">
        <v>14.0945</v>
      </c>
      <c r="G115" s="312" t="n">
        <v>5.6088</v>
      </c>
    </row>
    <row r="116" customFormat="false" ht="12.75" hidden="false" customHeight="false" outlineLevel="0" collapsed="false">
      <c r="A116" s="305" t="s">
        <v>230</v>
      </c>
      <c r="B116" s="306" t="n">
        <v>0.715</v>
      </c>
      <c r="C116" s="307" t="n">
        <v>144.749</v>
      </c>
      <c r="D116" s="308" t="n">
        <v>6.7866</v>
      </c>
      <c r="E116" s="308" t="n">
        <v>26.2867</v>
      </c>
      <c r="F116" s="308" t="n">
        <v>12.979</v>
      </c>
      <c r="G116" s="308" t="n">
        <v>6.5448</v>
      </c>
    </row>
    <row r="117" customFormat="false" ht="13.5" hidden="false" customHeight="false" outlineLevel="0" collapsed="false">
      <c r="A117" s="309" t="s">
        <v>231</v>
      </c>
      <c r="B117" s="310" t="n">
        <v>1.6827</v>
      </c>
      <c r="C117" s="311" t="n">
        <v>147.2124</v>
      </c>
      <c r="D117" s="312" t="n">
        <v>7.2878</v>
      </c>
      <c r="E117" s="312" t="n">
        <v>23.831</v>
      </c>
      <c r="F117" s="312" t="n">
        <v>16.1295</v>
      </c>
      <c r="G117" s="312" t="n">
        <v>3.6054</v>
      </c>
    </row>
    <row r="118" customFormat="false" ht="12.75" hidden="false" customHeight="false" outlineLevel="0" collapsed="false">
      <c r="A118" s="305" t="s">
        <v>232</v>
      </c>
      <c r="B118" s="306" t="n">
        <v>7.6305</v>
      </c>
      <c r="C118" s="307" t="n">
        <v>140.8334</v>
      </c>
      <c r="D118" s="308" t="n">
        <v>3.9366</v>
      </c>
      <c r="E118" s="308" t="n">
        <v>29.6468</v>
      </c>
      <c r="F118" s="308" t="n">
        <v>13.9674</v>
      </c>
      <c r="G118" s="308" t="n">
        <v>8.8793</v>
      </c>
    </row>
    <row r="119" customFormat="false" ht="13.5" hidden="false" customHeight="false" outlineLevel="0" collapsed="false">
      <c r="A119" s="309" t="s">
        <v>233</v>
      </c>
      <c r="B119" s="310" t="n">
        <v>10.5754</v>
      </c>
      <c r="C119" s="311" t="n">
        <v>144.7754</v>
      </c>
      <c r="D119" s="312" t="n">
        <v>4.5466</v>
      </c>
      <c r="E119" s="312" t="n">
        <v>26.7927</v>
      </c>
      <c r="F119" s="312" t="n">
        <v>14.0271</v>
      </c>
      <c r="G119" s="312" t="n">
        <v>8.202</v>
      </c>
    </row>
    <row r="120" customFormat="false" ht="12.75" hidden="false" customHeight="false" outlineLevel="0" collapsed="false">
      <c r="A120" s="305" t="s">
        <v>234</v>
      </c>
      <c r="B120" s="306" t="n">
        <v>0.7124</v>
      </c>
      <c r="C120" s="307" t="n">
        <v>142.0285</v>
      </c>
      <c r="D120" s="308" t="n">
        <v>7.6242</v>
      </c>
      <c r="E120" s="308" t="n">
        <v>22.9958</v>
      </c>
      <c r="F120" s="308" t="n">
        <v>15.1125</v>
      </c>
      <c r="G120" s="308" t="n">
        <v>4.0486</v>
      </c>
    </row>
    <row r="121" customFormat="false" ht="13.5" hidden="false" customHeight="false" outlineLevel="0" collapsed="false">
      <c r="A121" s="309" t="s">
        <v>235</v>
      </c>
      <c r="B121" s="310" t="n">
        <v>1.3007</v>
      </c>
      <c r="C121" s="311" t="n">
        <v>149.8328</v>
      </c>
      <c r="D121" s="312" t="n">
        <v>9.3187</v>
      </c>
      <c r="E121" s="312" t="n">
        <v>23.0908</v>
      </c>
      <c r="F121" s="312" t="n">
        <v>15.6529</v>
      </c>
      <c r="G121" s="312" t="n">
        <v>4.8705</v>
      </c>
    </row>
    <row r="122" customFormat="false" ht="12.75" hidden="false" customHeight="false" outlineLevel="0" collapsed="false">
      <c r="A122" s="305" t="s">
        <v>236</v>
      </c>
      <c r="B122" s="306" t="n">
        <v>0.9864</v>
      </c>
      <c r="C122" s="307" t="n">
        <v>155.4569</v>
      </c>
      <c r="D122" s="308" t="n">
        <v>5.4488</v>
      </c>
      <c r="E122" s="308" t="n">
        <v>21.9919</v>
      </c>
      <c r="F122" s="308" t="n">
        <v>14.6124</v>
      </c>
      <c r="G122" s="308" t="n">
        <v>3.5007</v>
      </c>
    </row>
    <row r="123" customFormat="false" ht="13.5" hidden="false" customHeight="false" outlineLevel="0" collapsed="false">
      <c r="A123" s="309" t="s">
        <v>237</v>
      </c>
      <c r="B123" s="310" t="n">
        <v>13.051</v>
      </c>
      <c r="C123" s="311" t="n">
        <v>161.6131</v>
      </c>
      <c r="D123" s="312" t="n">
        <v>9.1582</v>
      </c>
      <c r="E123" s="312" t="n">
        <v>23.2247</v>
      </c>
      <c r="F123" s="312" t="n">
        <v>13.5411</v>
      </c>
      <c r="G123" s="312" t="n">
        <v>5.595</v>
      </c>
    </row>
    <row r="124" customFormat="false" ht="12.75" hidden="false" customHeight="false" outlineLevel="0" collapsed="false">
      <c r="A124" s="305" t="s">
        <v>238</v>
      </c>
      <c r="B124" s="306" t="n">
        <v>3.3866</v>
      </c>
      <c r="C124" s="307" t="n">
        <v>161.3054</v>
      </c>
      <c r="D124" s="308" t="n">
        <v>15.197</v>
      </c>
      <c r="E124" s="308" t="n">
        <v>27.5863</v>
      </c>
      <c r="F124" s="308" t="n">
        <v>13.0692</v>
      </c>
      <c r="G124" s="308" t="n">
        <v>8.978</v>
      </c>
    </row>
    <row r="125" customFormat="false" ht="13.5" hidden="false" customHeight="false" outlineLevel="0" collapsed="false">
      <c r="A125" s="309" t="s">
        <v>239</v>
      </c>
      <c r="B125" s="310" t="n">
        <v>0.581</v>
      </c>
      <c r="C125" s="311" t="n">
        <v>142.6064</v>
      </c>
      <c r="D125" s="312" t="n">
        <v>5.0456</v>
      </c>
      <c r="E125" s="312" t="n">
        <v>27.5029</v>
      </c>
      <c r="F125" s="312" t="n">
        <v>14.5558</v>
      </c>
      <c r="G125" s="312" t="n">
        <v>7.0158</v>
      </c>
    </row>
    <row r="126" customFormat="false" ht="12.75" hidden="false" customHeight="false" outlineLevel="0" collapsed="false">
      <c r="A126" s="305" t="s">
        <v>240</v>
      </c>
      <c r="B126" s="306" t="n">
        <v>10.1295</v>
      </c>
      <c r="C126" s="307" t="n">
        <v>145.2076</v>
      </c>
      <c r="D126" s="308" t="n">
        <v>4.1775</v>
      </c>
      <c r="E126" s="308" t="n">
        <v>25.2424</v>
      </c>
      <c r="F126" s="308" t="n">
        <v>14.2426</v>
      </c>
      <c r="G126" s="308" t="n">
        <v>6.541</v>
      </c>
    </row>
    <row r="127" customFormat="false" ht="13.5" hidden="false" customHeight="false" outlineLevel="0" collapsed="false">
      <c r="A127" s="309" t="s">
        <v>241</v>
      </c>
      <c r="B127" s="310" t="n">
        <v>4.9818</v>
      </c>
      <c r="C127" s="311" t="n">
        <v>145.0696</v>
      </c>
      <c r="D127" s="312" t="n">
        <v>0.9361</v>
      </c>
      <c r="E127" s="312" t="n">
        <v>28.1747</v>
      </c>
      <c r="F127" s="312" t="n">
        <v>13.4031</v>
      </c>
      <c r="G127" s="312" t="n">
        <v>10.123</v>
      </c>
    </row>
    <row r="128" customFormat="false" ht="12.75" hidden="false" customHeight="false" outlineLevel="0" collapsed="false">
      <c r="A128" s="305" t="s">
        <v>242</v>
      </c>
      <c r="B128" s="306" t="n">
        <v>1.216</v>
      </c>
      <c r="C128" s="307" t="n">
        <v>144.673</v>
      </c>
      <c r="D128" s="308" t="n">
        <v>5.0783</v>
      </c>
      <c r="E128" s="308" t="n">
        <v>27.1476</v>
      </c>
      <c r="F128" s="308" t="n">
        <v>12.9941</v>
      </c>
      <c r="G128" s="308" t="n">
        <v>8.2602</v>
      </c>
    </row>
    <row r="129" customFormat="false" ht="13.5" hidden="false" customHeight="false" outlineLevel="0" collapsed="false">
      <c r="A129" s="309" t="s">
        <v>243</v>
      </c>
      <c r="B129" s="310" t="n">
        <v>4.7545</v>
      </c>
      <c r="C129" s="311" t="n">
        <v>145.7594</v>
      </c>
      <c r="D129" s="312" t="n">
        <v>5.0243</v>
      </c>
      <c r="E129" s="312" t="n">
        <v>27.6136</v>
      </c>
      <c r="F129" s="312" t="n">
        <v>12.308</v>
      </c>
      <c r="G129" s="312" t="n">
        <v>8.4462</v>
      </c>
    </row>
    <row r="130" customFormat="false" ht="12.75" hidden="false" customHeight="false" outlineLevel="0" collapsed="false">
      <c r="A130" s="305" t="s">
        <v>244</v>
      </c>
      <c r="B130" s="306" t="n">
        <v>4.4401</v>
      </c>
      <c r="C130" s="307" t="n">
        <v>144.4605</v>
      </c>
      <c r="D130" s="308" t="n">
        <v>3.2717</v>
      </c>
      <c r="E130" s="308" t="n">
        <v>27.6077</v>
      </c>
      <c r="F130" s="308" t="n">
        <v>14.0182</v>
      </c>
      <c r="G130" s="308" t="n">
        <v>7.4129</v>
      </c>
    </row>
    <row r="131" customFormat="false" ht="13.5" hidden="false" customHeight="false" outlineLevel="0" collapsed="false">
      <c r="A131" s="309" t="s">
        <v>245</v>
      </c>
      <c r="B131" s="310" t="n">
        <v>0.0619</v>
      </c>
      <c r="C131" s="311" t="n">
        <v>155.726</v>
      </c>
      <c r="D131" s="312" t="n">
        <v>8.0642</v>
      </c>
      <c r="E131" s="312" t="n">
        <v>25.1435</v>
      </c>
      <c r="F131" s="312" t="n">
        <v>15.0191</v>
      </c>
      <c r="G131" s="312" t="n">
        <v>6.4877</v>
      </c>
    </row>
    <row r="132" customFormat="false" ht="12.75" hidden="false" customHeight="false" outlineLevel="0" collapsed="false">
      <c r="A132" s="305" t="s">
        <v>246</v>
      </c>
      <c r="B132" s="306" t="n">
        <v>0.0777</v>
      </c>
      <c r="C132" s="307" t="n">
        <v>143.8817</v>
      </c>
      <c r="D132" s="308" t="n">
        <v>1.2084</v>
      </c>
      <c r="E132" s="308" t="n">
        <v>20.3006</v>
      </c>
      <c r="F132" s="308" t="n">
        <v>15.6899</v>
      </c>
      <c r="G132" s="308" t="n">
        <v>1.9352</v>
      </c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4</v>
      </c>
      <c r="B1" s="82"/>
      <c r="C1" s="82"/>
      <c r="D1" s="83"/>
      <c r="E1" s="83"/>
      <c r="F1" s="83" t="s">
        <v>28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7</v>
      </c>
      <c r="C6" s="265"/>
      <c r="D6" s="266" t="n">
        <v>128.3936</v>
      </c>
      <c r="E6" s="267" t="s">
        <v>288</v>
      </c>
      <c r="F6" s="22"/>
    </row>
    <row r="7" s="326" customFormat="true" ht="19.5" hidden="false" customHeight="true" outlineLevel="0" collapsed="false">
      <c r="B7" s="327" t="s">
        <v>289</v>
      </c>
      <c r="C7" s="269"/>
      <c r="D7" s="270" t="n">
        <v>99.691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0</v>
      </c>
      <c r="D10" s="280" t="n">
        <v>65.82</v>
      </c>
      <c r="E10" s="278" t="s">
        <v>288</v>
      </c>
    </row>
    <row r="11" s="332" customFormat="true" ht="19.5" hidden="false" customHeight="true" outlineLevel="0" collapsed="false">
      <c r="B11" s="279" t="s">
        <v>11</v>
      </c>
      <c r="C11" s="276" t="s">
        <v>291</v>
      </c>
      <c r="D11" s="281" t="n">
        <v>92.2626</v>
      </c>
      <c r="E11" s="278" t="s">
        <v>288</v>
      </c>
    </row>
    <row r="12" customFormat="false" ht="19.5" hidden="false" customHeight="true" outlineLevel="0" collapsed="false">
      <c r="B12" s="279" t="s">
        <v>13</v>
      </c>
      <c r="C12" s="276" t="s">
        <v>292</v>
      </c>
      <c r="D12" s="280" t="n">
        <v>128.3936</v>
      </c>
      <c r="E12" s="278" t="s">
        <v>288</v>
      </c>
      <c r="L12" s="333"/>
    </row>
    <row r="13" customFormat="false" ht="19.5" hidden="false" customHeight="true" outlineLevel="0" collapsed="false">
      <c r="B13" s="279" t="s">
        <v>15</v>
      </c>
      <c r="C13" s="276" t="s">
        <v>293</v>
      </c>
      <c r="D13" s="281" t="n">
        <v>178.6121</v>
      </c>
      <c r="E13" s="278" t="s">
        <v>288</v>
      </c>
      <c r="L13" s="333"/>
    </row>
    <row r="14" customFormat="false" ht="19.5" hidden="false" customHeight="true" outlineLevel="0" collapsed="false">
      <c r="B14" s="279" t="s">
        <v>17</v>
      </c>
      <c r="C14" s="276" t="s">
        <v>294</v>
      </c>
      <c r="D14" s="281" t="n">
        <v>245.722</v>
      </c>
      <c r="E14" s="278" t="s">
        <v>28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5</v>
      </c>
      <c r="C16" s="265"/>
      <c r="D16" s="266" t="n">
        <v>153.6567</v>
      </c>
      <c r="E16" s="267" t="s">
        <v>28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6.4426</v>
      </c>
      <c r="C22" s="74" t="n">
        <v>92.2626</v>
      </c>
      <c r="D22" s="75" t="n">
        <v>36.131</v>
      </c>
      <c r="E22" s="75" t="n">
        <v>50.2185</v>
      </c>
      <c r="F22" s="75" t="n">
        <v>67.109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4</v>
      </c>
      <c r="B1" s="82"/>
      <c r="C1" s="82"/>
      <c r="D1" s="83"/>
      <c r="E1" s="83"/>
      <c r="F1" s="83" t="s">
        <v>297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9</v>
      </c>
      <c r="D6" s="353" t="s">
        <v>300</v>
      </c>
      <c r="E6" s="353"/>
      <c r="F6" s="353" t="s">
        <v>30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8</v>
      </c>
      <c r="D10" s="355" t="s">
        <v>288</v>
      </c>
      <c r="E10" s="355" t="s">
        <v>288</v>
      </c>
      <c r="F10" s="355" t="s">
        <v>28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88.076</v>
      </c>
      <c r="C12" s="359" t="n">
        <v>128.3936</v>
      </c>
      <c r="D12" s="360" t="n">
        <v>65.82</v>
      </c>
      <c r="E12" s="360" t="n">
        <v>245.722</v>
      </c>
      <c r="F12" s="359" t="n">
        <v>153.656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071</v>
      </c>
      <c r="C13" s="364" t="n">
        <v>95.2128</v>
      </c>
      <c r="D13" s="365" t="n">
        <v>62.43</v>
      </c>
      <c r="E13" s="365" t="n">
        <v>134.2951</v>
      </c>
      <c r="F13" s="364" t="n">
        <v>98.868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4.6238</v>
      </c>
      <c r="C14" s="368" t="n">
        <v>123.5021</v>
      </c>
      <c r="D14" s="369" t="n">
        <v>61.95</v>
      </c>
      <c r="E14" s="369" t="n">
        <v>198.8576</v>
      </c>
      <c r="F14" s="368" t="n">
        <v>130.994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4.0135</v>
      </c>
      <c r="C15" s="368" t="n">
        <v>139.0376</v>
      </c>
      <c r="D15" s="369" t="n">
        <v>68.1</v>
      </c>
      <c r="E15" s="369" t="n">
        <v>268.8322</v>
      </c>
      <c r="F15" s="368" t="n">
        <v>163.718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76.9762</v>
      </c>
      <c r="C16" s="368" t="n">
        <v>125.6554</v>
      </c>
      <c r="D16" s="369" t="n">
        <v>64.5372</v>
      </c>
      <c r="E16" s="369" t="n">
        <v>257.1277</v>
      </c>
      <c r="F16" s="368" t="n">
        <v>157.600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3.9218</v>
      </c>
      <c r="C17" s="368" t="n">
        <v>125.5499</v>
      </c>
      <c r="D17" s="369" t="n">
        <v>68.0767</v>
      </c>
      <c r="E17" s="369" t="n">
        <v>240.9001</v>
      </c>
      <c r="F17" s="368" t="n">
        <v>152.181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7.4334</v>
      </c>
      <c r="C18" s="368" t="n">
        <v>125.3758</v>
      </c>
      <c r="D18" s="369" t="n">
        <v>66.92</v>
      </c>
      <c r="E18" s="369" t="n">
        <v>247.6589</v>
      </c>
      <c r="F18" s="368" t="n">
        <v>154.648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79.1903</v>
      </c>
      <c r="C20" s="374" t="n">
        <v>140.472</v>
      </c>
      <c r="D20" s="375" t="n">
        <v>71.1811</v>
      </c>
      <c r="E20" s="375" t="n">
        <v>268.1007</v>
      </c>
      <c r="F20" s="374" t="n">
        <v>169.134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572</v>
      </c>
      <c r="C21" s="364" t="n">
        <v>96.8634</v>
      </c>
      <c r="D21" s="365" t="n">
        <v>63.45</v>
      </c>
      <c r="E21" s="365" t="n">
        <v>139.7817</v>
      </c>
      <c r="F21" s="364" t="n">
        <v>102.310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29.9667</v>
      </c>
      <c r="C22" s="368" t="n">
        <v>131.1467</v>
      </c>
      <c r="D22" s="369" t="n">
        <v>64.09</v>
      </c>
      <c r="E22" s="369" t="n">
        <v>204.9385</v>
      </c>
      <c r="F22" s="368" t="n">
        <v>137.247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3.4574</v>
      </c>
      <c r="C23" s="368" t="n">
        <v>154.8149</v>
      </c>
      <c r="D23" s="369" t="n">
        <v>72.9812</v>
      </c>
      <c r="E23" s="369" t="n">
        <v>297.4752</v>
      </c>
      <c r="F23" s="368" t="n">
        <v>181.735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3.6655</v>
      </c>
      <c r="C24" s="368" t="n">
        <v>139.7349</v>
      </c>
      <c r="D24" s="369" t="n">
        <v>66.6326</v>
      </c>
      <c r="E24" s="369" t="n">
        <v>283.8543</v>
      </c>
      <c r="F24" s="368" t="n">
        <v>177.912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8.2517</v>
      </c>
      <c r="C25" s="368" t="n">
        <v>137.0696</v>
      </c>
      <c r="D25" s="369" t="n">
        <v>78.9</v>
      </c>
      <c r="E25" s="369" t="n">
        <v>261.2181</v>
      </c>
      <c r="F25" s="368" t="n">
        <v>168.086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2.9914</v>
      </c>
      <c r="C26" s="368" t="n">
        <v>135.4849</v>
      </c>
      <c r="D26" s="369" t="n">
        <v>72.5468</v>
      </c>
      <c r="E26" s="369" t="n">
        <v>272.0494</v>
      </c>
      <c r="F26" s="368" t="n">
        <v>168.825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08.8857</v>
      </c>
      <c r="C28" s="374" t="n">
        <v>112.2542</v>
      </c>
      <c r="D28" s="375" t="n">
        <v>61.1</v>
      </c>
      <c r="E28" s="375" t="n">
        <v>202.9195</v>
      </c>
      <c r="F28" s="374" t="n">
        <v>128.185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498</v>
      </c>
      <c r="C29" s="364" t="n">
        <v>84.4988</v>
      </c>
      <c r="D29" s="365" t="n">
        <v>61.26</v>
      </c>
      <c r="E29" s="365" t="n">
        <v>116.5572</v>
      </c>
      <c r="F29" s="364" t="n">
        <v>87.059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4.657</v>
      </c>
      <c r="C30" s="368" t="n">
        <v>110.4099</v>
      </c>
      <c r="D30" s="369" t="n">
        <v>59.7117</v>
      </c>
      <c r="E30" s="369" t="n">
        <v>182.0878</v>
      </c>
      <c r="F30" s="368" t="n">
        <v>118.2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0.556</v>
      </c>
      <c r="C31" s="368" t="n">
        <v>115.68</v>
      </c>
      <c r="D31" s="369" t="n">
        <v>63.42</v>
      </c>
      <c r="E31" s="369" t="n">
        <v>209.9684</v>
      </c>
      <c r="F31" s="368" t="n">
        <v>132.198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3.3107</v>
      </c>
      <c r="C32" s="368" t="n">
        <v>112.6619</v>
      </c>
      <c r="D32" s="369" t="n">
        <v>61.15</v>
      </c>
      <c r="E32" s="369" t="n">
        <v>207.7193</v>
      </c>
      <c r="F32" s="368" t="n">
        <v>130.975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5.67</v>
      </c>
      <c r="C33" s="368" t="n">
        <v>112.2542</v>
      </c>
      <c r="D33" s="369" t="n">
        <v>60.4211</v>
      </c>
      <c r="E33" s="369" t="n">
        <v>205.9103</v>
      </c>
      <c r="F33" s="368" t="n">
        <v>128.481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4419</v>
      </c>
      <c r="C34" s="368" t="n">
        <v>99.7934</v>
      </c>
      <c r="D34" s="369" t="n">
        <v>58.4469</v>
      </c>
      <c r="E34" s="369" t="n">
        <v>168.9054</v>
      </c>
      <c r="F34" s="368" t="n">
        <v>113.183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2</v>
      </c>
      <c r="B1" s="82"/>
      <c r="C1" s="83"/>
      <c r="D1" s="81"/>
      <c r="E1" s="82"/>
      <c r="F1" s="83" t="s">
        <v>303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5</v>
      </c>
      <c r="B7" s="173" t="s">
        <v>71</v>
      </c>
      <c r="C7" s="353" t="s">
        <v>299</v>
      </c>
      <c r="D7" s="353" t="s">
        <v>300</v>
      </c>
      <c r="E7" s="353"/>
      <c r="F7" s="353" t="s">
        <v>30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8</v>
      </c>
      <c r="D11" s="355" t="s">
        <v>288</v>
      </c>
      <c r="E11" s="355" t="s">
        <v>288</v>
      </c>
      <c r="F11" s="355" t="s">
        <v>28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1169</v>
      </c>
      <c r="C13" s="397" t="n">
        <v>432.8331</v>
      </c>
      <c r="D13" s="398" t="n">
        <v>178.4798</v>
      </c>
      <c r="E13" s="398" t="n">
        <v>1281.7645</v>
      </c>
      <c r="F13" s="398" t="n">
        <v>591.404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0205</v>
      </c>
      <c r="C14" s="399" t="n">
        <v>346.5517</v>
      </c>
      <c r="D14" s="400" t="n">
        <v>178.9002</v>
      </c>
      <c r="E14" s="400" t="n">
        <v>818.9223</v>
      </c>
      <c r="F14" s="400" t="n">
        <v>456.471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418</v>
      </c>
      <c r="C15" s="397" t="n">
        <v>363.9105</v>
      </c>
      <c r="D15" s="398" t="n">
        <v>178.8643</v>
      </c>
      <c r="E15" s="398" t="n">
        <v>822.3017</v>
      </c>
      <c r="F15" s="398" t="n">
        <v>475.790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7988</v>
      </c>
      <c r="C16" s="399" t="n">
        <v>200.3877</v>
      </c>
      <c r="D16" s="400" t="n">
        <v>56.5649</v>
      </c>
      <c r="E16" s="400" t="n">
        <v>581.1646</v>
      </c>
      <c r="F16" s="400" t="n">
        <v>291.311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6661</v>
      </c>
      <c r="C17" s="397" t="n">
        <v>298.5364</v>
      </c>
      <c r="D17" s="398" t="n">
        <v>169.7492</v>
      </c>
      <c r="E17" s="398" t="n">
        <v>740.3188</v>
      </c>
      <c r="F17" s="398" t="n">
        <v>391.228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97</v>
      </c>
      <c r="C18" s="399" t="n">
        <v>368.4027</v>
      </c>
      <c r="D18" s="400" t="n">
        <v>217.0519</v>
      </c>
      <c r="E18" s="400" t="n">
        <v>683.208</v>
      </c>
      <c r="F18" s="400" t="n">
        <v>425.788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687</v>
      </c>
      <c r="C19" s="397" t="n">
        <v>261.2181</v>
      </c>
      <c r="D19" s="398" t="n">
        <v>176.2005</v>
      </c>
      <c r="E19" s="398" t="n">
        <v>388.7001</v>
      </c>
      <c r="F19" s="398" t="n">
        <v>292.9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3.4216</v>
      </c>
      <c r="C20" s="399" t="n">
        <v>371.1537</v>
      </c>
      <c r="D20" s="400" t="n">
        <v>207.7513</v>
      </c>
      <c r="E20" s="400" t="n">
        <v>1052.6822</v>
      </c>
      <c r="F20" s="400" t="n">
        <v>515.219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1.0112</v>
      </c>
      <c r="C21" s="397" t="n">
        <v>173.7275</v>
      </c>
      <c r="D21" s="398" t="n">
        <v>128.8646</v>
      </c>
      <c r="E21" s="398" t="n">
        <v>321.9042</v>
      </c>
      <c r="F21" s="398" t="n">
        <v>206.425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2224</v>
      </c>
      <c r="C22" s="399" t="n">
        <v>349.6302</v>
      </c>
      <c r="D22" s="400" t="n">
        <v>112.839</v>
      </c>
      <c r="E22" s="400" t="n">
        <v>720.2194</v>
      </c>
      <c r="F22" s="400" t="n">
        <v>399.399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1935</v>
      </c>
      <c r="C23" s="397" t="n">
        <v>258.4053</v>
      </c>
      <c r="D23" s="398" t="n">
        <v>168.7596</v>
      </c>
      <c r="E23" s="398" t="n">
        <v>556.197</v>
      </c>
      <c r="F23" s="398" t="n">
        <v>326.1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1369</v>
      </c>
      <c r="C24" s="399" t="n">
        <v>338.6201</v>
      </c>
      <c r="D24" s="400" t="n">
        <v>239.2466</v>
      </c>
      <c r="E24" s="400" t="n">
        <v>578.2376</v>
      </c>
      <c r="F24" s="400" t="n">
        <v>387.410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1.0047</v>
      </c>
      <c r="C25" s="397" t="n">
        <v>159.5186</v>
      </c>
      <c r="D25" s="398" t="n">
        <v>77.0917</v>
      </c>
      <c r="E25" s="398" t="n">
        <v>311.5906</v>
      </c>
      <c r="F25" s="398" t="n">
        <v>183.878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2584</v>
      </c>
      <c r="C26" s="399" t="n">
        <v>265.8339</v>
      </c>
      <c r="D26" s="400" t="n">
        <v>178.6117</v>
      </c>
      <c r="E26" s="400" t="n">
        <v>507.311</v>
      </c>
      <c r="F26" s="400" t="n">
        <v>312.773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5934</v>
      </c>
      <c r="C27" s="397" t="n">
        <v>207.6927</v>
      </c>
      <c r="D27" s="398" t="n">
        <v>140.8175</v>
      </c>
      <c r="E27" s="398" t="n">
        <v>377.1193</v>
      </c>
      <c r="F27" s="398" t="n">
        <v>241.455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9123</v>
      </c>
      <c r="C28" s="399" t="n">
        <v>200.0558</v>
      </c>
      <c r="D28" s="400" t="n">
        <v>135.8673</v>
      </c>
      <c r="E28" s="400" t="n">
        <v>356.6261</v>
      </c>
      <c r="F28" s="400" t="n">
        <v>233.979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5911</v>
      </c>
      <c r="C29" s="397" t="n">
        <v>154.4577</v>
      </c>
      <c r="D29" s="398" t="n">
        <v>104.7712</v>
      </c>
      <c r="E29" s="398" t="n">
        <v>320.6575</v>
      </c>
      <c r="F29" s="398" t="n">
        <v>188.440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3.5276</v>
      </c>
      <c r="C30" s="399" t="n">
        <v>271.8922</v>
      </c>
      <c r="D30" s="400" t="n">
        <v>189.1636</v>
      </c>
      <c r="E30" s="400" t="n">
        <v>336.0196</v>
      </c>
      <c r="F30" s="400" t="n">
        <v>272.292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4132</v>
      </c>
      <c r="C31" s="397" t="n">
        <v>235.2343</v>
      </c>
      <c r="D31" s="398" t="n">
        <v>129.2397</v>
      </c>
      <c r="E31" s="398" t="n">
        <v>342.4385</v>
      </c>
      <c r="F31" s="398" t="n">
        <v>240.846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2029</v>
      </c>
      <c r="C32" s="399" t="n">
        <v>267.9358</v>
      </c>
      <c r="D32" s="400" t="n">
        <v>150.5559</v>
      </c>
      <c r="E32" s="400" t="n">
        <v>473.5576</v>
      </c>
      <c r="F32" s="400" t="n">
        <v>294.350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1.2726</v>
      </c>
      <c r="C33" s="397" t="n">
        <v>258.9411</v>
      </c>
      <c r="D33" s="398" t="n">
        <v>150.667</v>
      </c>
      <c r="E33" s="398" t="n">
        <v>422.7982</v>
      </c>
      <c r="F33" s="398" t="n">
        <v>292.921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1.1223</v>
      </c>
      <c r="C34" s="399" t="n">
        <v>161.1759</v>
      </c>
      <c r="D34" s="400" t="n">
        <v>118.3441</v>
      </c>
      <c r="E34" s="400" t="n">
        <v>200.5018</v>
      </c>
      <c r="F34" s="400" t="n">
        <v>162.078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9456</v>
      </c>
      <c r="C35" s="397" t="n">
        <v>242.291</v>
      </c>
      <c r="D35" s="398" t="n">
        <v>144.8628</v>
      </c>
      <c r="E35" s="398" t="n">
        <v>366.4657</v>
      </c>
      <c r="F35" s="398" t="n">
        <v>252.534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2476</v>
      </c>
      <c r="C36" s="399" t="n">
        <v>219.1916</v>
      </c>
      <c r="D36" s="400" t="n">
        <v>151.6666</v>
      </c>
      <c r="E36" s="400" t="n">
        <v>347.6165</v>
      </c>
      <c r="F36" s="400" t="n">
        <v>247.804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1549</v>
      </c>
      <c r="C37" s="397" t="n">
        <v>195.9182</v>
      </c>
      <c r="D37" s="398" t="n">
        <v>142.955</v>
      </c>
      <c r="E37" s="398" t="n">
        <v>364.4875</v>
      </c>
      <c r="F37" s="398" t="n">
        <v>243.264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3286</v>
      </c>
      <c r="C38" s="399" t="n">
        <v>196.137</v>
      </c>
      <c r="D38" s="400" t="n">
        <v>130.6856</v>
      </c>
      <c r="E38" s="400" t="n">
        <v>358.8928</v>
      </c>
      <c r="F38" s="400" t="n">
        <v>227.459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0455</v>
      </c>
      <c r="C39" s="397" t="n">
        <v>218.3257</v>
      </c>
      <c r="D39" s="398" t="n">
        <v>124.8696</v>
      </c>
      <c r="E39" s="398" t="n">
        <v>382.5388</v>
      </c>
      <c r="F39" s="398" t="n">
        <v>275.271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5159</v>
      </c>
      <c r="C40" s="399" t="n">
        <v>243.0886</v>
      </c>
      <c r="D40" s="400" t="n">
        <v>142.9187</v>
      </c>
      <c r="E40" s="400" t="n">
        <v>395.4796</v>
      </c>
      <c r="F40" s="400" t="n">
        <v>254.468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0461</v>
      </c>
      <c r="C41" s="397" t="n">
        <v>256.0253</v>
      </c>
      <c r="D41" s="398" t="n">
        <v>188.2873</v>
      </c>
      <c r="E41" s="398" t="n">
        <v>399.2106</v>
      </c>
      <c r="F41" s="398" t="n">
        <v>281.838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0766</v>
      </c>
      <c r="C42" s="399" t="n">
        <v>256.4278</v>
      </c>
      <c r="D42" s="400" t="n">
        <v>102.8618</v>
      </c>
      <c r="E42" s="400" t="n">
        <v>501.9538</v>
      </c>
      <c r="F42" s="400" t="n">
        <v>281.510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204</v>
      </c>
      <c r="C43" s="397" t="n">
        <v>280.6809</v>
      </c>
      <c r="D43" s="398" t="n">
        <v>167.9651</v>
      </c>
      <c r="E43" s="398" t="n">
        <v>499.2333</v>
      </c>
      <c r="F43" s="398" t="n">
        <v>312.891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0413</v>
      </c>
      <c r="C44" s="399" t="n">
        <v>132.0596</v>
      </c>
      <c r="D44" s="400" t="n">
        <v>77.46</v>
      </c>
      <c r="E44" s="400" t="n">
        <v>173.8311</v>
      </c>
      <c r="F44" s="400" t="n">
        <v>130.034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1.9432</v>
      </c>
      <c r="C45" s="397" t="n">
        <v>149.8569</v>
      </c>
      <c r="D45" s="398" t="n">
        <v>92.7181</v>
      </c>
      <c r="E45" s="398" t="n">
        <v>246.4535</v>
      </c>
      <c r="F45" s="398" t="n">
        <v>158.490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1.1696</v>
      </c>
      <c r="C46" s="399" t="n">
        <v>204.116</v>
      </c>
      <c r="D46" s="400" t="n">
        <v>127.0072</v>
      </c>
      <c r="E46" s="400" t="n">
        <v>296.777</v>
      </c>
      <c r="F46" s="400" t="n">
        <v>211.629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4357</v>
      </c>
      <c r="C47" s="397" t="n">
        <v>144.4862</v>
      </c>
      <c r="D47" s="398" t="n">
        <v>113.6177</v>
      </c>
      <c r="E47" s="398" t="n">
        <v>283.5704</v>
      </c>
      <c r="F47" s="398" t="n">
        <v>177.72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5.3244</v>
      </c>
      <c r="C48" s="399" t="n">
        <v>191.4949</v>
      </c>
      <c r="D48" s="400" t="n">
        <v>111.6766</v>
      </c>
      <c r="E48" s="400" t="n">
        <v>274.5608</v>
      </c>
      <c r="F48" s="400" t="n">
        <v>198.513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1.1085</v>
      </c>
      <c r="C49" s="397" t="n">
        <v>167.8777</v>
      </c>
      <c r="D49" s="398" t="n">
        <v>105.6778</v>
      </c>
      <c r="E49" s="398" t="n">
        <v>253.8719</v>
      </c>
      <c r="F49" s="398" t="n">
        <v>177.743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0656</v>
      </c>
      <c r="C50" s="399" t="n">
        <v>174.5763</v>
      </c>
      <c r="D50" s="400" t="n">
        <v>105.152</v>
      </c>
      <c r="E50" s="400" t="n">
        <v>275.0894</v>
      </c>
      <c r="F50" s="400" t="n">
        <v>198.947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2.218</v>
      </c>
      <c r="C51" s="397" t="n">
        <v>192.7633</v>
      </c>
      <c r="D51" s="398" t="n">
        <v>130.2704</v>
      </c>
      <c r="E51" s="398" t="n">
        <v>305.3897</v>
      </c>
      <c r="F51" s="398" t="n">
        <v>209.358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4.5709</v>
      </c>
      <c r="C52" s="399" t="n">
        <v>181.9767</v>
      </c>
      <c r="D52" s="400" t="n">
        <v>120.2574</v>
      </c>
      <c r="E52" s="400" t="n">
        <v>297.4546</v>
      </c>
      <c r="F52" s="400" t="n">
        <v>197.9582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2621</v>
      </c>
      <c r="C53" s="397" t="n">
        <v>152.0031</v>
      </c>
      <c r="D53" s="398" t="n">
        <v>114.4739</v>
      </c>
      <c r="E53" s="398" t="n">
        <v>204.7254</v>
      </c>
      <c r="F53" s="398" t="n">
        <v>160.450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0673</v>
      </c>
      <c r="C54" s="399" t="n">
        <v>131.4591</v>
      </c>
      <c r="D54" s="400" t="n">
        <v>99.5525</v>
      </c>
      <c r="E54" s="400" t="n">
        <v>291.6672</v>
      </c>
      <c r="F54" s="400" t="n">
        <v>174.286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285</v>
      </c>
      <c r="C55" s="397" t="n">
        <v>126.613</v>
      </c>
      <c r="D55" s="398" t="n">
        <v>99.3977</v>
      </c>
      <c r="E55" s="398" t="n">
        <v>169.8548</v>
      </c>
      <c r="F55" s="398" t="n">
        <v>131.244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4.689</v>
      </c>
      <c r="C56" s="399" t="n">
        <v>118.2261</v>
      </c>
      <c r="D56" s="400" t="n">
        <v>84.4293</v>
      </c>
      <c r="E56" s="400" t="n">
        <v>170.0698</v>
      </c>
      <c r="F56" s="400" t="n">
        <v>124.14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862</v>
      </c>
      <c r="C57" s="397" t="n">
        <v>124.3226</v>
      </c>
      <c r="D57" s="398" t="n">
        <v>101.9007</v>
      </c>
      <c r="E57" s="398" t="n">
        <v>150.663</v>
      </c>
      <c r="F57" s="398" t="n">
        <v>125.726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121</v>
      </c>
      <c r="C58" s="399" t="n">
        <v>105.2465</v>
      </c>
      <c r="D58" s="400" t="n">
        <v>82.429</v>
      </c>
      <c r="E58" s="400" t="n">
        <v>130.1259</v>
      </c>
      <c r="F58" s="400" t="n">
        <v>106.895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1652</v>
      </c>
      <c r="C59" s="397" t="n">
        <v>149.1424</v>
      </c>
      <c r="D59" s="398" t="n">
        <v>107.0175</v>
      </c>
      <c r="E59" s="398" t="n">
        <v>176.2504</v>
      </c>
      <c r="F59" s="398" t="n">
        <v>143.77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7086</v>
      </c>
      <c r="C60" s="399" t="n">
        <v>181.7137</v>
      </c>
      <c r="D60" s="400" t="n">
        <v>132.2791</v>
      </c>
      <c r="E60" s="400" t="n">
        <v>282.7776</v>
      </c>
      <c r="F60" s="400" t="n">
        <v>198.773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6.0308</v>
      </c>
      <c r="C61" s="397" t="n">
        <v>148.3932</v>
      </c>
      <c r="D61" s="398" t="n">
        <v>92.8224</v>
      </c>
      <c r="E61" s="398" t="n">
        <v>248.1845</v>
      </c>
      <c r="F61" s="398" t="n">
        <v>163.910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2064</v>
      </c>
      <c r="C62" s="399" t="n">
        <v>173.7919</v>
      </c>
      <c r="D62" s="400" t="n">
        <v>95.6737</v>
      </c>
      <c r="E62" s="400" t="n">
        <v>293.7865</v>
      </c>
      <c r="F62" s="400" t="n">
        <v>187.079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5.0555</v>
      </c>
      <c r="C63" s="397" t="n">
        <v>148.4266</v>
      </c>
      <c r="D63" s="398" t="n">
        <v>56.5416</v>
      </c>
      <c r="E63" s="398" t="n">
        <v>282.1852</v>
      </c>
      <c r="F63" s="398" t="n">
        <v>170.504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2.0507</v>
      </c>
      <c r="C64" s="399" t="n">
        <v>161.7611</v>
      </c>
      <c r="D64" s="400" t="n">
        <v>65.0614</v>
      </c>
      <c r="E64" s="400" t="n">
        <v>304.6373</v>
      </c>
      <c r="F64" s="400" t="n">
        <v>186.781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1.2733</v>
      </c>
      <c r="C65" s="397" t="n">
        <v>172.3581</v>
      </c>
      <c r="D65" s="398" t="n">
        <v>106.5846</v>
      </c>
      <c r="E65" s="398" t="n">
        <v>312.6828</v>
      </c>
      <c r="F65" s="398" t="n">
        <v>203.776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2.2309</v>
      </c>
      <c r="C66" s="399" t="n">
        <v>158.5191</v>
      </c>
      <c r="D66" s="400" t="n">
        <v>90.1134</v>
      </c>
      <c r="E66" s="400" t="n">
        <v>270.5219</v>
      </c>
      <c r="F66" s="400" t="n">
        <v>175.882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9406</v>
      </c>
      <c r="C67" s="397" t="n">
        <v>205.3896</v>
      </c>
      <c r="D67" s="398" t="n">
        <v>125.8481</v>
      </c>
      <c r="E67" s="398" t="n">
        <v>319.67</v>
      </c>
      <c r="F67" s="398" t="n">
        <v>222.8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3.2751</v>
      </c>
      <c r="C68" s="399" t="n">
        <v>161.4075</v>
      </c>
      <c r="D68" s="400" t="n">
        <v>102.0449</v>
      </c>
      <c r="E68" s="400" t="n">
        <v>261.7023</v>
      </c>
      <c r="F68" s="400" t="n">
        <v>179.464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7.0512</v>
      </c>
      <c r="C69" s="397" t="n">
        <v>104.3212</v>
      </c>
      <c r="D69" s="398" t="n">
        <v>48.8742</v>
      </c>
      <c r="E69" s="398" t="n">
        <v>177.6118</v>
      </c>
      <c r="F69" s="398" t="n">
        <v>116.886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2.0133</v>
      </c>
      <c r="C70" s="399" t="n">
        <v>121.6702</v>
      </c>
      <c r="D70" s="400" t="n">
        <v>56.3309</v>
      </c>
      <c r="E70" s="400" t="n">
        <v>221.2305</v>
      </c>
      <c r="F70" s="400" t="n">
        <v>140.691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1.2706</v>
      </c>
      <c r="C71" s="397" t="n">
        <v>134.322</v>
      </c>
      <c r="D71" s="398" t="n">
        <v>116.0629</v>
      </c>
      <c r="E71" s="398" t="n">
        <v>159.4013</v>
      </c>
      <c r="F71" s="398" t="n">
        <v>136.714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401</v>
      </c>
      <c r="C72" s="399" t="n">
        <v>107.8575</v>
      </c>
      <c r="D72" s="400" t="n">
        <v>63.79</v>
      </c>
      <c r="E72" s="400" t="n">
        <v>144.1439</v>
      </c>
      <c r="F72" s="400" t="n">
        <v>107.739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2.6011</v>
      </c>
      <c r="C73" s="397" t="n">
        <v>123.5193</v>
      </c>
      <c r="D73" s="398" t="n">
        <v>63.5206</v>
      </c>
      <c r="E73" s="398" t="n">
        <v>189.2865</v>
      </c>
      <c r="F73" s="398" t="n">
        <v>126.149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0953</v>
      </c>
      <c r="C74" s="399" t="n">
        <v>153.3855</v>
      </c>
      <c r="D74" s="400" t="n">
        <v>123.5073</v>
      </c>
      <c r="E74" s="400" t="n">
        <v>244.1147</v>
      </c>
      <c r="F74" s="400" t="n">
        <v>164.177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4.2364</v>
      </c>
      <c r="C75" s="397" t="n">
        <v>129.0707</v>
      </c>
      <c r="D75" s="398" t="n">
        <v>87.0147</v>
      </c>
      <c r="E75" s="398" t="n">
        <v>185.2618</v>
      </c>
      <c r="F75" s="398" t="n">
        <v>134.2415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6918</v>
      </c>
      <c r="C76" s="399" t="n">
        <v>165.1329</v>
      </c>
      <c r="D76" s="400" t="n">
        <v>103.9657</v>
      </c>
      <c r="E76" s="400" t="n">
        <v>288.2023</v>
      </c>
      <c r="F76" s="400" t="n">
        <v>181.443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2.6278</v>
      </c>
      <c r="C77" s="397" t="n">
        <v>175.7633</v>
      </c>
      <c r="D77" s="398" t="n">
        <v>114.9557</v>
      </c>
      <c r="E77" s="398" t="n">
        <v>224.6416</v>
      </c>
      <c r="F77" s="398" t="n">
        <v>173.507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5196</v>
      </c>
      <c r="C78" s="399" t="n">
        <v>103.7507</v>
      </c>
      <c r="D78" s="400" t="n">
        <v>87.42</v>
      </c>
      <c r="E78" s="400" t="n">
        <v>120.5128</v>
      </c>
      <c r="F78" s="400" t="n">
        <v>104.761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3722</v>
      </c>
      <c r="C79" s="397" t="n">
        <v>170.838</v>
      </c>
      <c r="D79" s="398" t="n">
        <v>81.2171</v>
      </c>
      <c r="E79" s="398" t="n">
        <v>266.8643</v>
      </c>
      <c r="F79" s="398" t="n">
        <v>177.354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1.734</v>
      </c>
      <c r="C80" s="399" t="n">
        <v>58.2402</v>
      </c>
      <c r="D80" s="400" t="n">
        <v>50.6</v>
      </c>
      <c r="E80" s="400" t="n">
        <v>108.0799</v>
      </c>
      <c r="F80" s="400" t="n">
        <v>73.363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2.9312</v>
      </c>
      <c r="C81" s="397" t="n">
        <v>95.5314</v>
      </c>
      <c r="D81" s="398" t="n">
        <v>68.6993</v>
      </c>
      <c r="E81" s="398" t="n">
        <v>194.9367</v>
      </c>
      <c r="F81" s="398" t="n">
        <v>115.182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12.9778</v>
      </c>
      <c r="C82" s="399" t="n">
        <v>75.0876</v>
      </c>
      <c r="D82" s="400" t="n">
        <v>51.6</v>
      </c>
      <c r="E82" s="400" t="n">
        <v>115.3533</v>
      </c>
      <c r="F82" s="400" t="n">
        <v>81.517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1.245</v>
      </c>
      <c r="C83" s="397" t="n">
        <v>96.9068</v>
      </c>
      <c r="D83" s="398" t="n">
        <v>70.9769</v>
      </c>
      <c r="E83" s="398" t="n">
        <v>144.0939</v>
      </c>
      <c r="F83" s="398" t="n">
        <v>102.056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1.7184</v>
      </c>
      <c r="C84" s="399" t="n">
        <v>90.862</v>
      </c>
      <c r="D84" s="400" t="n">
        <v>72.2402</v>
      </c>
      <c r="E84" s="400" t="n">
        <v>123.4306</v>
      </c>
      <c r="F84" s="400" t="n">
        <v>94.994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0.3507</v>
      </c>
      <c r="C85" s="397" t="n">
        <v>170.0737</v>
      </c>
      <c r="D85" s="398" t="n">
        <v>112.8366</v>
      </c>
      <c r="E85" s="398" t="n">
        <v>249.0462</v>
      </c>
      <c r="F85" s="398" t="n">
        <v>177.151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2.7335</v>
      </c>
      <c r="C86" s="399" t="n">
        <v>76.4903</v>
      </c>
      <c r="D86" s="400" t="n">
        <v>56.72</v>
      </c>
      <c r="E86" s="400" t="n">
        <v>120.9422</v>
      </c>
      <c r="F86" s="400" t="n">
        <v>87.487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83</v>
      </c>
      <c r="B87" s="306" t="n">
        <v>0.0399</v>
      </c>
      <c r="C87" s="397" t="n">
        <v>155.2202</v>
      </c>
      <c r="D87" s="398" t="n">
        <v>75.1573</v>
      </c>
      <c r="E87" s="398" t="n">
        <v>295.363</v>
      </c>
      <c r="F87" s="398" t="n">
        <v>184.970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1778</v>
      </c>
      <c r="C88" s="399" t="n">
        <v>122.2822</v>
      </c>
      <c r="D88" s="400" t="n">
        <v>83.7909</v>
      </c>
      <c r="E88" s="400" t="n">
        <v>192.1023</v>
      </c>
      <c r="F88" s="400" t="n">
        <v>135.26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2.2629</v>
      </c>
      <c r="C89" s="397" t="n">
        <v>93.3468</v>
      </c>
      <c r="D89" s="398" t="n">
        <v>57.223</v>
      </c>
      <c r="E89" s="398" t="n">
        <v>147.8719</v>
      </c>
      <c r="F89" s="398" t="n">
        <v>97.751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0756</v>
      </c>
      <c r="C90" s="399" t="n">
        <v>180.7193</v>
      </c>
      <c r="D90" s="400" t="n">
        <v>80.89</v>
      </c>
      <c r="E90" s="400" t="n">
        <v>226.6713</v>
      </c>
      <c r="F90" s="400" t="n">
        <v>172.562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2.7077</v>
      </c>
      <c r="C91" s="397" t="n">
        <v>152.4647</v>
      </c>
      <c r="D91" s="398" t="n">
        <v>95.419</v>
      </c>
      <c r="E91" s="398" t="n">
        <v>208.6941</v>
      </c>
      <c r="F91" s="398" t="n">
        <v>154.202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9428</v>
      </c>
      <c r="C92" s="399" t="n">
        <v>191.9243</v>
      </c>
      <c r="D92" s="400" t="n">
        <v>113.1139</v>
      </c>
      <c r="E92" s="400" t="n">
        <v>220.3879</v>
      </c>
      <c r="F92" s="400" t="n">
        <v>178.64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1031</v>
      </c>
      <c r="C93" s="397" t="n">
        <v>168.3727</v>
      </c>
      <c r="D93" s="398" t="n">
        <v>130.8508</v>
      </c>
      <c r="E93" s="398" t="n">
        <v>217.2098</v>
      </c>
      <c r="F93" s="398" t="n">
        <v>171.984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8.2815</v>
      </c>
      <c r="C94" s="399" t="n">
        <v>128.838</v>
      </c>
      <c r="D94" s="400" t="n">
        <v>79.879</v>
      </c>
      <c r="E94" s="400" t="n">
        <v>223.4602</v>
      </c>
      <c r="F94" s="400" t="n">
        <v>139.422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6.5875</v>
      </c>
      <c r="C95" s="397" t="n">
        <v>152.2673</v>
      </c>
      <c r="D95" s="398" t="n">
        <v>94.4878</v>
      </c>
      <c r="E95" s="398" t="n">
        <v>236.4182</v>
      </c>
      <c r="F95" s="398" t="n">
        <v>159.661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3.7107</v>
      </c>
      <c r="C96" s="399" t="n">
        <v>134.9582</v>
      </c>
      <c r="D96" s="400" t="n">
        <v>51.7422</v>
      </c>
      <c r="E96" s="400" t="n">
        <v>216.0289</v>
      </c>
      <c r="F96" s="400" t="n">
        <v>136.846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1735</v>
      </c>
      <c r="C97" s="397" t="n">
        <v>127.0357</v>
      </c>
      <c r="D97" s="398" t="n">
        <v>85.9391</v>
      </c>
      <c r="E97" s="398" t="n">
        <v>174.7527</v>
      </c>
      <c r="F97" s="398" t="n">
        <v>131.177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5.7167</v>
      </c>
      <c r="C98" s="399" t="n">
        <v>149.527</v>
      </c>
      <c r="D98" s="400" t="n">
        <v>89.4545</v>
      </c>
      <c r="E98" s="400" t="n">
        <v>221.5197</v>
      </c>
      <c r="F98" s="400" t="n">
        <v>156.3037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0.1388</v>
      </c>
      <c r="C99" s="397" t="n">
        <v>123.9745</v>
      </c>
      <c r="D99" s="398" t="n">
        <v>87.3572</v>
      </c>
      <c r="E99" s="398" t="n">
        <v>278.8559</v>
      </c>
      <c r="F99" s="398" t="n">
        <v>155.574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2.8153</v>
      </c>
      <c r="C100" s="399" t="n">
        <v>150.9873</v>
      </c>
      <c r="D100" s="400" t="n">
        <v>74.6535</v>
      </c>
      <c r="E100" s="400" t="n">
        <v>233.6992</v>
      </c>
      <c r="F100" s="400" t="n">
        <v>154.3283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5376</v>
      </c>
      <c r="C101" s="397" t="n">
        <v>187.7674</v>
      </c>
      <c r="D101" s="398" t="n">
        <v>110.5044</v>
      </c>
      <c r="E101" s="398" t="n">
        <v>224.8814</v>
      </c>
      <c r="F101" s="398" t="n">
        <v>174.652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1.2876</v>
      </c>
      <c r="C102" s="399" t="n">
        <v>160.066</v>
      </c>
      <c r="D102" s="400" t="n">
        <v>51.78</v>
      </c>
      <c r="E102" s="400" t="n">
        <v>244.8462</v>
      </c>
      <c r="F102" s="400" t="n">
        <v>154.351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0.1844</v>
      </c>
      <c r="C103" s="397" t="n">
        <v>122.413</v>
      </c>
      <c r="D103" s="398" t="n">
        <v>87.6095</v>
      </c>
      <c r="E103" s="398" t="n">
        <v>156.9712</v>
      </c>
      <c r="F103" s="398" t="n">
        <v>122.9405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0.0686</v>
      </c>
      <c r="C104" s="399" t="n">
        <v>162.6068</v>
      </c>
      <c r="D104" s="400" t="n">
        <v>115.5787</v>
      </c>
      <c r="E104" s="400" t="n">
        <v>191.4986</v>
      </c>
      <c r="F104" s="400" t="n">
        <v>161.7746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1.7353</v>
      </c>
      <c r="C105" s="397" t="n">
        <v>148.4786</v>
      </c>
      <c r="D105" s="398" t="n">
        <v>97.4153</v>
      </c>
      <c r="E105" s="398" t="n">
        <v>204.7173</v>
      </c>
      <c r="F105" s="398" t="n">
        <v>150.844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2.5155</v>
      </c>
      <c r="C106" s="399" t="n">
        <v>139.2817</v>
      </c>
      <c r="D106" s="400" t="n">
        <v>92.0118</v>
      </c>
      <c r="E106" s="400" t="n">
        <v>191.0295</v>
      </c>
      <c r="F106" s="400" t="n">
        <v>140.949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0.2543</v>
      </c>
      <c r="C107" s="397" t="n">
        <v>120.64</v>
      </c>
      <c r="D107" s="398" t="n">
        <v>109.6482</v>
      </c>
      <c r="E107" s="398" t="n">
        <v>178.617</v>
      </c>
      <c r="F107" s="398" t="n">
        <v>132.375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2.2083</v>
      </c>
      <c r="C108" s="399" t="n">
        <v>128.2617</v>
      </c>
      <c r="D108" s="400" t="n">
        <v>89.6032</v>
      </c>
      <c r="E108" s="400" t="n">
        <v>180.0926</v>
      </c>
      <c r="F108" s="400" t="n">
        <v>133.7579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2.4028</v>
      </c>
      <c r="C109" s="397" t="n">
        <v>129.448</v>
      </c>
      <c r="D109" s="398" t="n">
        <v>91.3</v>
      </c>
      <c r="E109" s="398" t="n">
        <v>197.2059</v>
      </c>
      <c r="F109" s="398" t="n">
        <v>136.3919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2.1233</v>
      </c>
      <c r="C110" s="399" t="n">
        <v>114.3087</v>
      </c>
      <c r="D110" s="400" t="n">
        <v>86.6436</v>
      </c>
      <c r="E110" s="400" t="n">
        <v>187.2116</v>
      </c>
      <c r="F110" s="400" t="n">
        <v>129.972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8</v>
      </c>
      <c r="B111" s="306" t="n">
        <v>0.2956</v>
      </c>
      <c r="C111" s="397" t="n">
        <v>100.6865</v>
      </c>
      <c r="D111" s="398" t="n">
        <v>68.52</v>
      </c>
      <c r="E111" s="398" t="n">
        <v>143.6457</v>
      </c>
      <c r="F111" s="398" t="n">
        <v>107.2555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9</v>
      </c>
      <c r="B112" s="310" t="n">
        <v>1.318</v>
      </c>
      <c r="C112" s="399" t="n">
        <v>126.9023</v>
      </c>
      <c r="D112" s="400" t="n">
        <v>101.5192</v>
      </c>
      <c r="E112" s="400" t="n">
        <v>175.3197</v>
      </c>
      <c r="F112" s="400" t="n">
        <v>132.3769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0</v>
      </c>
      <c r="B113" s="306" t="n">
        <v>0.5479</v>
      </c>
      <c r="C113" s="397" t="n">
        <v>101.4403</v>
      </c>
      <c r="D113" s="398" t="n">
        <v>79.8275</v>
      </c>
      <c r="E113" s="398" t="n">
        <v>158.9229</v>
      </c>
      <c r="F113" s="398" t="n">
        <v>111.9081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1</v>
      </c>
      <c r="B114" s="310" t="n">
        <v>1.5049</v>
      </c>
      <c r="C114" s="399" t="n">
        <v>153.0318</v>
      </c>
      <c r="D114" s="400" t="n">
        <v>108.4523</v>
      </c>
      <c r="E114" s="400" t="n">
        <v>238.9425</v>
      </c>
      <c r="F114" s="400" t="n">
        <v>160.7973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2</v>
      </c>
      <c r="B115" s="306" t="n">
        <v>6.7451</v>
      </c>
      <c r="C115" s="397" t="n">
        <v>128.5071</v>
      </c>
      <c r="D115" s="398" t="n">
        <v>74.92</v>
      </c>
      <c r="E115" s="398" t="n">
        <v>167.7714</v>
      </c>
      <c r="F115" s="398" t="n">
        <v>128.5115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3</v>
      </c>
      <c r="B116" s="310" t="n">
        <v>7.9989</v>
      </c>
      <c r="C116" s="399" t="n">
        <v>135.3441</v>
      </c>
      <c r="D116" s="400" t="n">
        <v>83.815</v>
      </c>
      <c r="E116" s="400" t="n">
        <v>193.0335</v>
      </c>
      <c r="F116" s="400" t="n">
        <v>139.5732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4</v>
      </c>
      <c r="B117" s="306" t="n">
        <v>0.6639</v>
      </c>
      <c r="C117" s="397" t="n">
        <v>210.4971</v>
      </c>
      <c r="D117" s="398" t="n">
        <v>176.7303</v>
      </c>
      <c r="E117" s="398" t="n">
        <v>227.1546</v>
      </c>
      <c r="F117" s="398" t="n">
        <v>205.5861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5</v>
      </c>
      <c r="B118" s="310" t="n">
        <v>1.2704</v>
      </c>
      <c r="C118" s="399" t="n">
        <v>146.8148</v>
      </c>
      <c r="D118" s="400" t="n">
        <v>111.1234</v>
      </c>
      <c r="E118" s="400" t="n">
        <v>189.4336</v>
      </c>
      <c r="F118" s="400" t="n">
        <v>147.8403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6</v>
      </c>
      <c r="B119" s="306" t="n">
        <v>0.9341</v>
      </c>
      <c r="C119" s="397" t="n">
        <v>104.7879</v>
      </c>
      <c r="D119" s="398" t="n">
        <v>53.3169</v>
      </c>
      <c r="E119" s="398" t="n">
        <v>167.1078</v>
      </c>
      <c r="F119" s="398" t="n">
        <v>110.9936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7</v>
      </c>
      <c r="B120" s="310" t="n">
        <v>14.3554</v>
      </c>
      <c r="C120" s="399" t="n">
        <v>108.4038</v>
      </c>
      <c r="D120" s="400" t="n">
        <v>63.46</v>
      </c>
      <c r="E120" s="400" t="n">
        <v>155.888</v>
      </c>
      <c r="F120" s="400" t="n">
        <v>107.2839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8</v>
      </c>
      <c r="B121" s="306" t="n">
        <v>3.2209</v>
      </c>
      <c r="C121" s="397" t="n">
        <v>125.0722</v>
      </c>
      <c r="D121" s="398" t="n">
        <v>82.3261</v>
      </c>
      <c r="E121" s="398" t="n">
        <v>178.8706</v>
      </c>
      <c r="F121" s="398" t="n">
        <v>130.0302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9</v>
      </c>
      <c r="B122" s="310" t="n">
        <v>0.5218</v>
      </c>
      <c r="C122" s="399" t="n">
        <v>142.7364</v>
      </c>
      <c r="D122" s="400" t="n">
        <v>91.7722</v>
      </c>
      <c r="E122" s="400" t="n">
        <v>210.5509</v>
      </c>
      <c r="F122" s="400" t="n">
        <v>148.0319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0</v>
      </c>
      <c r="B123" s="306" t="n">
        <v>9.2859</v>
      </c>
      <c r="C123" s="397" t="n">
        <v>137.2288</v>
      </c>
      <c r="D123" s="398" t="n">
        <v>94.3818</v>
      </c>
      <c r="E123" s="398" t="n">
        <v>193.7146</v>
      </c>
      <c r="F123" s="398" t="n">
        <v>142.6154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1</v>
      </c>
      <c r="B124" s="310" t="n">
        <v>4.6823</v>
      </c>
      <c r="C124" s="399" t="n">
        <v>68.5336</v>
      </c>
      <c r="D124" s="400" t="n">
        <v>50.4579</v>
      </c>
      <c r="E124" s="400" t="n">
        <v>104.2863</v>
      </c>
      <c r="F124" s="400" t="n">
        <v>74.1661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2</v>
      </c>
      <c r="B125" s="306" t="n">
        <v>1.5657</v>
      </c>
      <c r="C125" s="397" t="n">
        <v>112.0376</v>
      </c>
      <c r="D125" s="398" t="n">
        <v>80.5408</v>
      </c>
      <c r="E125" s="398" t="n">
        <v>145.9723</v>
      </c>
      <c r="F125" s="398" t="n">
        <v>115.166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3</v>
      </c>
      <c r="B126" s="310" t="n">
        <v>4.2259</v>
      </c>
      <c r="C126" s="399" t="n">
        <v>95.1467</v>
      </c>
      <c r="D126" s="400" t="n">
        <v>50.378</v>
      </c>
      <c r="E126" s="400" t="n">
        <v>154.8648</v>
      </c>
      <c r="F126" s="400" t="n">
        <v>101.6284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4</v>
      </c>
      <c r="B127" s="306" t="n">
        <v>3.5757</v>
      </c>
      <c r="C127" s="397" t="n">
        <v>114.4513</v>
      </c>
      <c r="D127" s="398" t="n">
        <v>65.7245</v>
      </c>
      <c r="E127" s="398" t="n">
        <v>154.0352</v>
      </c>
      <c r="F127" s="398" t="n">
        <v>113.0578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5</v>
      </c>
      <c r="B128" s="310" t="n">
        <v>0.0576</v>
      </c>
      <c r="C128" s="399" t="n">
        <v>111.0412</v>
      </c>
      <c r="D128" s="400" t="n">
        <v>59.34</v>
      </c>
      <c r="E128" s="400" t="n">
        <v>145.2633</v>
      </c>
      <c r="F128" s="400" t="n">
        <v>106.9944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6</v>
      </c>
      <c r="B129" s="306" t="n">
        <v>0.0747</v>
      </c>
      <c r="C129" s="397" t="n">
        <v>122.9129</v>
      </c>
      <c r="D129" s="398" t="n">
        <v>101.7778</v>
      </c>
      <c r="E129" s="398" t="n">
        <v>134.6442</v>
      </c>
      <c r="F129" s="398" t="n">
        <v>122.1639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37:51Z</dcterms:created>
  <dc:creator>MPSV ČR</dc:creator>
  <dc:description/>
  <dc:language>en-US</dc:language>
  <cp:lastModifiedBy>Novotný Michal</cp:lastModifiedBy>
  <dcterms:modified xsi:type="dcterms:W3CDTF">2016-05-24T08:56:18Z</dcterms:modified>
  <cp:revision>0</cp:revision>
  <dc:subject>4. čtvrtletí 2012 - kraj CZ020</dc:subject>
  <dc:title>Regionální statistika ceny práce</dc:title>
</cp:coreProperties>
</file>