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3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8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19 Ostatní řemeslníci, kvalifikovaní prac.hl. stavební výroby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81.78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435.91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396.4899</c:v>
                </c:pt>
              </c:numCache>
            </c:numRef>
          </c:val>
        </c:ser>
        <c:gapWidth val="300"/>
        <c:overlap val="100"/>
        <c:axId val="88799354"/>
        <c:axId val="633729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672.8018</c:v>
                </c:pt>
              </c:numCache>
            </c:numRef>
          </c:xVal>
          <c:smooth val="0"/>
        </c:ser>
        <c:axId val="96693449"/>
        <c:axId val="3784819"/>
      </c:scatterChart>
      <c:catAx>
        <c:axId val="8879935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72940"/>
        <c:crossesAt val="0"/>
        <c:auto val="1"/>
        <c:lblAlgn val="ctr"/>
        <c:lblOffset val="100"/>
        <c:noMultiLvlLbl val="0"/>
      </c:catAx>
      <c:valAx>
        <c:axId val="63372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8799354"/>
        <c:crossesAt val="1"/>
        <c:crossBetween val="midCat"/>
      </c:valAx>
      <c:valAx>
        <c:axId val="96693449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4819"/>
        <c:crosses val="max"/>
        <c:crossBetween val="midCat"/>
      </c:valAx>
      <c:valAx>
        <c:axId val="37848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934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999</c:v>
                </c:pt>
                <c:pt idx="1">
                  <c:v>13.8512</c:v>
                </c:pt>
                <c:pt idx="2">
                  <c:v>5.3886</c:v>
                </c:pt>
                <c:pt idx="3">
                  <c:v>4.765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61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6.7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9.2641</c:v>
                </c:pt>
              </c:numCache>
            </c:numRef>
          </c:val>
        </c:ser>
        <c:gapWidth val="300"/>
        <c:overlap val="100"/>
        <c:axId val="4602620"/>
        <c:axId val="74782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2.1528</c:v>
                </c:pt>
              </c:numCache>
            </c:numRef>
          </c:xVal>
          <c:smooth val="0"/>
        </c:ser>
        <c:axId val="92254968"/>
        <c:axId val="14799095"/>
      </c:scatterChart>
      <c:catAx>
        <c:axId val="460262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8202"/>
        <c:crossesAt val="0"/>
        <c:auto val="1"/>
        <c:lblAlgn val="ctr"/>
        <c:lblOffset val="100"/>
        <c:noMultiLvlLbl val="0"/>
      </c:catAx>
      <c:valAx>
        <c:axId val="7478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02620"/>
        <c:crossesAt val="1"/>
        <c:crossBetween val="midCat"/>
      </c:valAx>
      <c:valAx>
        <c:axId val="92254968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99095"/>
        <c:crosses val="max"/>
        <c:crossBetween val="midCat"/>
      </c:valAx>
      <c:valAx>
        <c:axId val="147990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549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52640</xdr:rowOff>
    </xdr:from>
    <xdr:to>
      <xdr:col>4</xdr:col>
      <xdr:colOff>222840</xdr:colOff>
      <xdr:row>30</xdr:row>
      <xdr:rowOff>47160</xdr:rowOff>
    </xdr:to>
    <xdr:sp>
      <xdr:nvSpPr>
        <xdr:cNvPr id="7" name="TextovéPole 5"/>
        <xdr:cNvSpPr/>
      </xdr:nvSpPr>
      <xdr:spPr>
        <a:xfrm>
          <a:off x="4601160" y="79192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617.704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5768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596.5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81.788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617.704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014.194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2544.080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672.801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4.27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7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55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5.569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85.205</v>
      </c>
      <c r="C33" s="74" t="n">
        <v>16181.7883</v>
      </c>
      <c r="D33" s="75" t="n">
        <v>6435.9163</v>
      </c>
      <c r="E33" s="75" t="n">
        <v>8396.4899</v>
      </c>
      <c r="F33" s="75" t="n">
        <v>11529.885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5.5695</v>
      </c>
      <c r="E12" s="117" t="n">
        <v>22617.7046</v>
      </c>
      <c r="F12" s="118" t="n">
        <v>101.4576</v>
      </c>
      <c r="G12" s="119" t="n">
        <v>11596.5833</v>
      </c>
      <c r="H12" s="119" t="n">
        <v>16181.7883</v>
      </c>
      <c r="I12" s="119" t="n">
        <v>31014.1945</v>
      </c>
      <c r="J12" s="119" t="n">
        <v>42544.0801</v>
      </c>
      <c r="K12" s="120" t="n">
        <v>26672.8018</v>
      </c>
      <c r="L12" s="121" t="n">
        <v>15.76</v>
      </c>
      <c r="M12" s="121" t="n">
        <v>3.42</v>
      </c>
      <c r="N12" s="121" t="n">
        <v>10.04</v>
      </c>
      <c r="O12" s="121" t="n">
        <v>173.755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654</v>
      </c>
      <c r="E13" s="124" t="n">
        <v>17499.0966</v>
      </c>
      <c r="F13" s="125" t="n">
        <v>103.817</v>
      </c>
      <c r="G13" s="126" t="n">
        <v>11289.25</v>
      </c>
      <c r="H13" s="126" t="n">
        <v>14528.0102</v>
      </c>
      <c r="I13" s="126" t="n">
        <v>21154.5262</v>
      </c>
      <c r="J13" s="126" t="n">
        <v>24130.4776</v>
      </c>
      <c r="K13" s="127" t="n">
        <v>17857.2007</v>
      </c>
      <c r="L13" s="128" t="n">
        <v>11</v>
      </c>
      <c r="M13" s="128" t="n">
        <v>4.51</v>
      </c>
      <c r="N13" s="128" t="n">
        <v>8.02</v>
      </c>
      <c r="O13" s="128" t="n">
        <v>176.433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5.932</v>
      </c>
      <c r="E14" s="131" t="n">
        <v>21479.5309</v>
      </c>
      <c r="F14" s="132" t="n">
        <v>101.1796</v>
      </c>
      <c r="G14" s="133" t="n">
        <v>11090.9253</v>
      </c>
      <c r="H14" s="133" t="n">
        <v>15693.1966</v>
      </c>
      <c r="I14" s="133" t="n">
        <v>27964.7918</v>
      </c>
      <c r="J14" s="133" t="n">
        <v>34761.4509</v>
      </c>
      <c r="K14" s="134" t="n">
        <v>22681.4854</v>
      </c>
      <c r="L14" s="135" t="n">
        <v>14.16</v>
      </c>
      <c r="M14" s="135" t="n">
        <v>4.25</v>
      </c>
      <c r="N14" s="135" t="n">
        <v>9.67</v>
      </c>
      <c r="O14" s="135" t="n">
        <v>173.836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2.7299</v>
      </c>
      <c r="E15" s="131" t="n">
        <v>24193.2407</v>
      </c>
      <c r="F15" s="132" t="n">
        <v>101.3306</v>
      </c>
      <c r="G15" s="133" t="n">
        <v>12203.8423</v>
      </c>
      <c r="H15" s="133" t="n">
        <v>17200.7074</v>
      </c>
      <c r="I15" s="133" t="n">
        <v>33663.3535</v>
      </c>
      <c r="J15" s="133" t="n">
        <v>46079.1507</v>
      </c>
      <c r="K15" s="134" t="n">
        <v>28394.6633</v>
      </c>
      <c r="L15" s="135" t="n">
        <v>16.08</v>
      </c>
      <c r="M15" s="135" t="n">
        <v>3.36</v>
      </c>
      <c r="N15" s="135" t="n">
        <v>9.94</v>
      </c>
      <c r="O15" s="135" t="n">
        <v>173.547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80.2567</v>
      </c>
      <c r="E16" s="131" t="n">
        <v>22557.4774</v>
      </c>
      <c r="F16" s="132" t="n">
        <v>101.4175</v>
      </c>
      <c r="G16" s="133" t="n">
        <v>11277.9839</v>
      </c>
      <c r="H16" s="133" t="n">
        <v>15575.5766</v>
      </c>
      <c r="I16" s="133" t="n">
        <v>31406.615</v>
      </c>
      <c r="J16" s="133" t="n">
        <v>44831.4627</v>
      </c>
      <c r="K16" s="134" t="n">
        <v>27595.3643</v>
      </c>
      <c r="L16" s="135" t="n">
        <v>15.96</v>
      </c>
      <c r="M16" s="135" t="n">
        <v>3.33</v>
      </c>
      <c r="N16" s="135" t="n">
        <v>10.01</v>
      </c>
      <c r="O16" s="135" t="n">
        <v>173.282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6.4284</v>
      </c>
      <c r="E17" s="131" t="n">
        <v>21981.5541</v>
      </c>
      <c r="F17" s="132" t="n">
        <v>100.3892</v>
      </c>
      <c r="G17" s="133" t="n">
        <v>11502.1666</v>
      </c>
      <c r="H17" s="133" t="n">
        <v>16181.7883</v>
      </c>
      <c r="I17" s="133" t="n">
        <v>29803.6456</v>
      </c>
      <c r="J17" s="133" t="n">
        <v>41164.0584</v>
      </c>
      <c r="K17" s="134" t="n">
        <v>26240.1907</v>
      </c>
      <c r="L17" s="135" t="n">
        <v>15.86</v>
      </c>
      <c r="M17" s="135" t="n">
        <v>3.33</v>
      </c>
      <c r="N17" s="135" t="n">
        <v>10.42</v>
      </c>
      <c r="O17" s="135" t="n">
        <v>174.167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9.5568</v>
      </c>
      <c r="E18" s="131" t="n">
        <v>22459.9806</v>
      </c>
      <c r="F18" s="132" t="n">
        <v>104.6478</v>
      </c>
      <c r="G18" s="133" t="n">
        <v>11774.3596</v>
      </c>
      <c r="H18" s="133" t="n">
        <v>16193.5621</v>
      </c>
      <c r="I18" s="133" t="n">
        <v>30281.7374</v>
      </c>
      <c r="J18" s="133" t="n">
        <v>43031.0665</v>
      </c>
      <c r="K18" s="134" t="n">
        <v>26746.6153</v>
      </c>
      <c r="L18" s="135" t="n">
        <v>16.36</v>
      </c>
      <c r="M18" s="135" t="n">
        <v>2.72</v>
      </c>
      <c r="N18" s="135" t="n">
        <v>10.12</v>
      </c>
      <c r="O18" s="135" t="n">
        <v>174.901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83.4411</v>
      </c>
      <c r="E20" s="117" t="n">
        <v>24904.8372</v>
      </c>
      <c r="F20" s="118" t="n">
        <v>101.873</v>
      </c>
      <c r="G20" s="119" t="n">
        <v>12506.39</v>
      </c>
      <c r="H20" s="119" t="n">
        <v>18438.4565</v>
      </c>
      <c r="I20" s="119" t="n">
        <v>33803.0236</v>
      </c>
      <c r="J20" s="119" t="n">
        <v>46379.0212</v>
      </c>
      <c r="K20" s="120" t="n">
        <v>29598.529</v>
      </c>
      <c r="L20" s="121" t="n">
        <v>16.82</v>
      </c>
      <c r="M20" s="121" t="n">
        <v>3.36</v>
      </c>
      <c r="N20" s="121" t="n">
        <v>9.97</v>
      </c>
      <c r="O20" s="121" t="n">
        <v>174.785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906</v>
      </c>
      <c r="E21" s="124" t="n">
        <v>18557.3092</v>
      </c>
      <c r="F21" s="125" t="n">
        <v>103.3811</v>
      </c>
      <c r="G21" s="126" t="n">
        <v>11315.1602</v>
      </c>
      <c r="H21" s="126" t="n">
        <v>15027.2805</v>
      </c>
      <c r="I21" s="126" t="n">
        <v>22116.3303</v>
      </c>
      <c r="J21" s="126" t="n">
        <v>25569.0323</v>
      </c>
      <c r="K21" s="127" t="n">
        <v>18757.0353</v>
      </c>
      <c r="L21" s="128" t="n">
        <v>12.16</v>
      </c>
      <c r="M21" s="128" t="n">
        <v>4.35</v>
      </c>
      <c r="N21" s="128" t="n">
        <v>8.22</v>
      </c>
      <c r="O21" s="128" t="n">
        <v>177.552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1.0392</v>
      </c>
      <c r="E22" s="131" t="n">
        <v>22623.5694</v>
      </c>
      <c r="F22" s="132" t="n">
        <v>101.6362</v>
      </c>
      <c r="G22" s="133" t="n">
        <v>11591.6652</v>
      </c>
      <c r="H22" s="133" t="n">
        <v>16992.3729</v>
      </c>
      <c r="I22" s="133" t="n">
        <v>29428.3878</v>
      </c>
      <c r="J22" s="133" t="n">
        <v>35399.4626</v>
      </c>
      <c r="K22" s="134" t="n">
        <v>23812.7555</v>
      </c>
      <c r="L22" s="135" t="n">
        <v>14.93</v>
      </c>
      <c r="M22" s="135" t="n">
        <v>4.24</v>
      </c>
      <c r="N22" s="135" t="n">
        <v>9.64</v>
      </c>
      <c r="O22" s="135" t="n">
        <v>174.060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2.8005</v>
      </c>
      <c r="E23" s="131" t="n">
        <v>27365.2273</v>
      </c>
      <c r="F23" s="132" t="n">
        <v>102.6561</v>
      </c>
      <c r="G23" s="133" t="n">
        <v>13937.9789</v>
      </c>
      <c r="H23" s="133" t="n">
        <v>20168.4742</v>
      </c>
      <c r="I23" s="133" t="n">
        <v>36841.9365</v>
      </c>
      <c r="J23" s="133" t="n">
        <v>50764.2347</v>
      </c>
      <c r="K23" s="134" t="n">
        <v>31730.6829</v>
      </c>
      <c r="L23" s="135" t="n">
        <v>17.34</v>
      </c>
      <c r="M23" s="135" t="n">
        <v>3.33</v>
      </c>
      <c r="N23" s="135" t="n">
        <v>9.8</v>
      </c>
      <c r="O23" s="135" t="n">
        <v>174.54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5.515</v>
      </c>
      <c r="E24" s="131" t="n">
        <v>25275.3215</v>
      </c>
      <c r="F24" s="132" t="n">
        <v>102.1596</v>
      </c>
      <c r="G24" s="133" t="n">
        <v>11708.4583</v>
      </c>
      <c r="H24" s="133" t="n">
        <v>17916.2287</v>
      </c>
      <c r="I24" s="133" t="n">
        <v>35202.8651</v>
      </c>
      <c r="J24" s="133" t="n">
        <v>50768.5776</v>
      </c>
      <c r="K24" s="134" t="n">
        <v>31583.1581</v>
      </c>
      <c r="L24" s="135" t="n">
        <v>17.31</v>
      </c>
      <c r="M24" s="135" t="n">
        <v>3.23</v>
      </c>
      <c r="N24" s="135" t="n">
        <v>9.9</v>
      </c>
      <c r="O24" s="135" t="n">
        <v>174.657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8.8614</v>
      </c>
      <c r="E25" s="131" t="n">
        <v>24161.3049</v>
      </c>
      <c r="F25" s="132" t="n">
        <v>101.4499</v>
      </c>
      <c r="G25" s="133" t="n">
        <v>12732.3333</v>
      </c>
      <c r="H25" s="133" t="n">
        <v>18580.4316</v>
      </c>
      <c r="I25" s="133" t="n">
        <v>32880.6773</v>
      </c>
      <c r="J25" s="133" t="n">
        <v>45241.5642</v>
      </c>
      <c r="K25" s="134" t="n">
        <v>29409.521</v>
      </c>
      <c r="L25" s="135" t="n">
        <v>16.64</v>
      </c>
      <c r="M25" s="135" t="n">
        <v>3.22</v>
      </c>
      <c r="N25" s="135" t="n">
        <v>10.41</v>
      </c>
      <c r="O25" s="135" t="n">
        <v>175.432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4.7341</v>
      </c>
      <c r="E26" s="131" t="n">
        <v>23893.299</v>
      </c>
      <c r="F26" s="132" t="n">
        <v>102.0805</v>
      </c>
      <c r="G26" s="133" t="n">
        <v>13812.8333</v>
      </c>
      <c r="H26" s="133" t="n">
        <v>18109.3314</v>
      </c>
      <c r="I26" s="133" t="n">
        <v>32801.7616</v>
      </c>
      <c r="J26" s="133" t="n">
        <v>46661.8085</v>
      </c>
      <c r="K26" s="134" t="n">
        <v>28875.2628</v>
      </c>
      <c r="L26" s="135" t="n">
        <v>16.95</v>
      </c>
      <c r="M26" s="135" t="n">
        <v>2.69</v>
      </c>
      <c r="N26" s="135" t="n">
        <v>10.23</v>
      </c>
      <c r="O26" s="135" t="n">
        <v>175.774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12.1284</v>
      </c>
      <c r="E28" s="117" t="n">
        <v>19136.9161</v>
      </c>
      <c r="F28" s="118" t="n">
        <v>101.0422</v>
      </c>
      <c r="G28" s="119" t="n">
        <v>10620.155</v>
      </c>
      <c r="H28" s="119" t="n">
        <v>14081.7131</v>
      </c>
      <c r="I28" s="119" t="n">
        <v>25814.7524</v>
      </c>
      <c r="J28" s="119" t="n">
        <v>34669.1158</v>
      </c>
      <c r="K28" s="120" t="n">
        <v>21886.3558</v>
      </c>
      <c r="L28" s="121" t="n">
        <v>13.41</v>
      </c>
      <c r="M28" s="121" t="n">
        <v>3.58</v>
      </c>
      <c r="N28" s="121" t="n">
        <v>10.2</v>
      </c>
      <c r="O28" s="121" t="n">
        <v>172.071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748</v>
      </c>
      <c r="E29" s="124" t="n">
        <v>14565.2736</v>
      </c>
      <c r="F29" s="125" t="n">
        <v>100.0781</v>
      </c>
      <c r="G29" s="126" t="n">
        <v>11021.6638</v>
      </c>
      <c r="H29" s="126" t="n">
        <v>12455.8356</v>
      </c>
      <c r="I29" s="126" t="n">
        <v>18265.6299</v>
      </c>
      <c r="J29" s="126" t="n">
        <v>21281.3028</v>
      </c>
      <c r="K29" s="127" t="n">
        <v>15331.4634</v>
      </c>
      <c r="L29" s="128" t="n">
        <v>7.03</v>
      </c>
      <c r="M29" s="128" t="n">
        <v>5.03</v>
      </c>
      <c r="N29" s="128" t="n">
        <v>7.34</v>
      </c>
      <c r="O29" s="128" t="n">
        <v>173.2935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4.8927</v>
      </c>
      <c r="E30" s="131" t="n">
        <v>18890.479</v>
      </c>
      <c r="F30" s="132" t="n">
        <v>99.434</v>
      </c>
      <c r="G30" s="133" t="n">
        <v>10259.1388</v>
      </c>
      <c r="H30" s="133" t="n">
        <v>13829.2288</v>
      </c>
      <c r="I30" s="133" t="n">
        <v>24838.4929</v>
      </c>
      <c r="J30" s="133" t="n">
        <v>31775.777</v>
      </c>
      <c r="K30" s="134" t="n">
        <v>20323.7171</v>
      </c>
      <c r="L30" s="135" t="n">
        <v>12.28</v>
      </c>
      <c r="M30" s="135" t="n">
        <v>4.28</v>
      </c>
      <c r="N30" s="135" t="n">
        <v>9.74</v>
      </c>
      <c r="O30" s="135" t="n">
        <v>173.370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9.9294</v>
      </c>
      <c r="E31" s="131" t="n">
        <v>19386.1638</v>
      </c>
      <c r="F31" s="132" t="n">
        <v>100.6839</v>
      </c>
      <c r="G31" s="133" t="n">
        <v>10779.42</v>
      </c>
      <c r="H31" s="133" t="n">
        <v>14518.3792</v>
      </c>
      <c r="I31" s="133" t="n">
        <v>26623.8309</v>
      </c>
      <c r="J31" s="133" t="n">
        <v>36141.2101</v>
      </c>
      <c r="K31" s="134" t="n">
        <v>22509.4123</v>
      </c>
      <c r="L31" s="135" t="n">
        <v>12.95</v>
      </c>
      <c r="M31" s="135" t="n">
        <v>3.45</v>
      </c>
      <c r="N31" s="135" t="n">
        <v>10.28</v>
      </c>
      <c r="O31" s="135" t="n">
        <v>171.791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4.7417</v>
      </c>
      <c r="E32" s="131" t="n">
        <v>19442.9372</v>
      </c>
      <c r="F32" s="132" t="n">
        <v>102.0908</v>
      </c>
      <c r="G32" s="133" t="n">
        <v>10648.1455</v>
      </c>
      <c r="H32" s="133" t="n">
        <v>13987.3649</v>
      </c>
      <c r="I32" s="133" t="n">
        <v>26544.0242</v>
      </c>
      <c r="J32" s="133" t="n">
        <v>35322.5466</v>
      </c>
      <c r="K32" s="134" t="n">
        <v>22370.9857</v>
      </c>
      <c r="L32" s="135" t="n">
        <v>13.48</v>
      </c>
      <c r="M32" s="135" t="n">
        <v>3.52</v>
      </c>
      <c r="N32" s="135" t="n">
        <v>10.21</v>
      </c>
      <c r="O32" s="135" t="n">
        <v>171.480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7.5669</v>
      </c>
      <c r="E33" s="131" t="n">
        <v>18990.6294</v>
      </c>
      <c r="F33" s="132" t="n">
        <v>100.4636</v>
      </c>
      <c r="G33" s="133" t="n">
        <v>10576.3723</v>
      </c>
      <c r="H33" s="133" t="n">
        <v>13806.538</v>
      </c>
      <c r="I33" s="133" t="n">
        <v>25325.6662</v>
      </c>
      <c r="J33" s="133" t="n">
        <v>34618.3637</v>
      </c>
      <c r="K33" s="134" t="n">
        <v>21772.3676</v>
      </c>
      <c r="L33" s="135" t="n">
        <v>14.36</v>
      </c>
      <c r="M33" s="135" t="n">
        <v>3.54</v>
      </c>
      <c r="N33" s="135" t="n">
        <v>10.43</v>
      </c>
      <c r="O33" s="135" t="n">
        <v>172.383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4.8227</v>
      </c>
      <c r="E34" s="131" t="n">
        <v>17825.4484</v>
      </c>
      <c r="F34" s="132" t="n">
        <v>107.8133</v>
      </c>
      <c r="G34" s="133" t="n">
        <v>10468.3775</v>
      </c>
      <c r="H34" s="133" t="n">
        <v>12758.7526</v>
      </c>
      <c r="I34" s="133" t="n">
        <v>21984.2535</v>
      </c>
      <c r="J34" s="133" t="n">
        <v>30905.7496</v>
      </c>
      <c r="K34" s="134" t="n">
        <v>20243.2334</v>
      </c>
      <c r="L34" s="135" t="n">
        <v>13.79</v>
      </c>
      <c r="M34" s="135" t="n">
        <v>2.85</v>
      </c>
      <c r="N34" s="135" t="n">
        <v>9.63</v>
      </c>
      <c r="O34" s="135" t="n">
        <v>172.23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1.0984</v>
      </c>
      <c r="E47" s="131" t="n">
        <v>17673.3976</v>
      </c>
      <c r="F47" s="132" t="n">
        <v>101.5645</v>
      </c>
      <c r="G47" s="133" t="n">
        <v>10350.8157</v>
      </c>
      <c r="H47" s="133" t="n">
        <v>13062.8333</v>
      </c>
      <c r="I47" s="133" t="n">
        <v>22959.6877</v>
      </c>
      <c r="J47" s="133" t="n">
        <v>29076.021</v>
      </c>
      <c r="K47" s="134" t="n">
        <v>18788.4689</v>
      </c>
      <c r="L47" s="135" t="n">
        <v>13.79</v>
      </c>
      <c r="M47" s="135" t="n">
        <v>4.8</v>
      </c>
      <c r="N47" s="135" t="n">
        <v>10.57</v>
      </c>
      <c r="O47" s="135" t="n">
        <v>174.363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7.45</v>
      </c>
      <c r="E48" s="131" t="n">
        <v>20984.674</v>
      </c>
      <c r="F48" s="132" t="n">
        <v>101.4297</v>
      </c>
      <c r="G48" s="133" t="n">
        <v>11270.4723</v>
      </c>
      <c r="H48" s="133" t="n">
        <v>15081.2205</v>
      </c>
      <c r="I48" s="133" t="n">
        <v>27215.0276</v>
      </c>
      <c r="J48" s="133" t="n">
        <v>34030.1531</v>
      </c>
      <c r="K48" s="134" t="n">
        <v>22065.2203</v>
      </c>
      <c r="L48" s="135" t="n">
        <v>16.11</v>
      </c>
      <c r="M48" s="135" t="n">
        <v>4.16</v>
      </c>
      <c r="N48" s="135" t="n">
        <v>10.43</v>
      </c>
      <c r="O48" s="135" t="n">
        <v>174.747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3.1887</v>
      </c>
      <c r="E49" s="131" t="n">
        <v>23887.4556</v>
      </c>
      <c r="F49" s="132" t="n">
        <v>101.378</v>
      </c>
      <c r="G49" s="133" t="n">
        <v>12453.3628</v>
      </c>
      <c r="H49" s="133" t="n">
        <v>17761.1768</v>
      </c>
      <c r="I49" s="133" t="n">
        <v>32837.5771</v>
      </c>
      <c r="J49" s="133" t="n">
        <v>44190.3325</v>
      </c>
      <c r="K49" s="134" t="n">
        <v>27420.9029</v>
      </c>
      <c r="L49" s="135" t="n">
        <v>15.09</v>
      </c>
      <c r="M49" s="135" t="n">
        <v>3.31</v>
      </c>
      <c r="N49" s="135" t="n">
        <v>9.89</v>
      </c>
      <c r="O49" s="135" t="n">
        <v>172.744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7.8293</v>
      </c>
      <c r="E50" s="131" t="n">
        <v>26299.4546</v>
      </c>
      <c r="F50" s="132" t="n">
        <v>98.4619</v>
      </c>
      <c r="G50" s="133" t="n">
        <v>12556.6989</v>
      </c>
      <c r="H50" s="133" t="n">
        <v>18583.6784</v>
      </c>
      <c r="I50" s="133" t="n">
        <v>37503.7332</v>
      </c>
      <c r="J50" s="133" t="n">
        <v>52001.6146</v>
      </c>
      <c r="K50" s="134" t="n">
        <v>31295.4745</v>
      </c>
      <c r="L50" s="135" t="n">
        <v>15.58</v>
      </c>
      <c r="M50" s="135" t="n">
        <v>2.65</v>
      </c>
      <c r="N50" s="135" t="n">
        <v>9.73</v>
      </c>
      <c r="O50" s="135" t="n">
        <v>172.474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9.4563</v>
      </c>
      <c r="E51" s="131" t="n">
        <v>37390.6109</v>
      </c>
      <c r="F51" s="132" t="n">
        <v>99.5267</v>
      </c>
      <c r="G51" s="133" t="n">
        <v>15879.8277</v>
      </c>
      <c r="H51" s="133" t="n">
        <v>24370.3232</v>
      </c>
      <c r="I51" s="133" t="n">
        <v>55406.0773</v>
      </c>
      <c r="J51" s="133" t="n">
        <v>88463.7001</v>
      </c>
      <c r="K51" s="134" t="n">
        <v>48750.4265</v>
      </c>
      <c r="L51" s="135" t="n">
        <v>17.01</v>
      </c>
      <c r="M51" s="135" t="n">
        <v>1.91</v>
      </c>
      <c r="N51" s="135" t="n">
        <v>9.65</v>
      </c>
      <c r="O51" s="135" t="n">
        <v>172.736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6.5467</v>
      </c>
      <c r="E52" s="149" t="n">
        <v>20626.0812</v>
      </c>
      <c r="F52" s="150" t="n">
        <v>94.3251</v>
      </c>
      <c r="G52" s="151" t="n">
        <v>10314.7285</v>
      </c>
      <c r="H52" s="151" t="n">
        <v>12904.9973</v>
      </c>
      <c r="I52" s="151" t="n">
        <v>27802.4079</v>
      </c>
      <c r="J52" s="151" t="n">
        <v>41454.9999</v>
      </c>
      <c r="K52" s="152" t="n">
        <v>25126.967</v>
      </c>
      <c r="L52" s="153" t="n">
        <v>15.09</v>
      </c>
      <c r="M52" s="153" t="n">
        <v>3.86</v>
      </c>
      <c r="N52" s="153" t="n">
        <v>8.45</v>
      </c>
      <c r="O52" s="153" t="n">
        <v>174.54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295.5695</v>
      </c>
      <c r="E53" s="156" t="n">
        <v>22617.7046</v>
      </c>
      <c r="F53" s="157" t="n">
        <v>101.4576</v>
      </c>
      <c r="G53" s="158" t="n">
        <v>11596.5833</v>
      </c>
      <c r="H53" s="158" t="n">
        <v>16181.7883</v>
      </c>
      <c r="I53" s="158" t="n">
        <v>31014.1945</v>
      </c>
      <c r="J53" s="158" t="n">
        <v>42544.0801</v>
      </c>
      <c r="K53" s="159" t="n">
        <v>26672.8018</v>
      </c>
      <c r="L53" s="160" t="n">
        <v>15.76</v>
      </c>
      <c r="M53" s="160" t="n">
        <v>3.42</v>
      </c>
      <c r="N53" s="160" t="n">
        <v>10.04</v>
      </c>
      <c r="O53" s="160" t="n">
        <v>173.755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7.2642</v>
      </c>
      <c r="D12" s="187" t="n">
        <v>20544.0108</v>
      </c>
      <c r="E12" s="188" t="n">
        <v>10914.5</v>
      </c>
      <c r="F12" s="188" t="n">
        <v>14724.6992</v>
      </c>
      <c r="G12" s="188" t="n">
        <v>26673.8138</v>
      </c>
      <c r="H12" s="188" t="n">
        <v>33355.1842</v>
      </c>
      <c r="I12" s="188" t="n">
        <v>21522.1651</v>
      </c>
      <c r="J12" s="189" t="n">
        <v>15.69</v>
      </c>
      <c r="K12" s="189" t="n">
        <v>4.47</v>
      </c>
      <c r="L12" s="189" t="n">
        <v>10.43</v>
      </c>
      <c r="M12" s="189" t="n">
        <v>174.701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24.185</v>
      </c>
      <c r="D13" s="187" t="n">
        <v>26906.2257</v>
      </c>
      <c r="E13" s="188" t="n">
        <v>14081.7131</v>
      </c>
      <c r="F13" s="188" t="n">
        <v>19251.6801</v>
      </c>
      <c r="G13" s="188" t="n">
        <v>39319.4812</v>
      </c>
      <c r="H13" s="188" t="n">
        <v>55492.6572</v>
      </c>
      <c r="I13" s="188" t="n">
        <v>33814.8773</v>
      </c>
      <c r="J13" s="189" t="n">
        <v>15.88</v>
      </c>
      <c r="K13" s="189" t="n">
        <v>2.59</v>
      </c>
      <c r="L13" s="189" t="n">
        <v>9.73</v>
      </c>
      <c r="M13" s="189" t="n">
        <v>172.461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4.1682</v>
      </c>
      <c r="D15" s="200" t="n">
        <v>50517.8681</v>
      </c>
      <c r="E15" s="201" t="n">
        <v>20764.2406</v>
      </c>
      <c r="F15" s="201" t="n">
        <v>30182.0861</v>
      </c>
      <c r="G15" s="201" t="n">
        <v>74884.5119</v>
      </c>
      <c r="H15" s="201" t="n">
        <v>123935.9859</v>
      </c>
      <c r="I15" s="201" t="n">
        <v>65157.9679</v>
      </c>
      <c r="J15" s="202" t="n">
        <v>19.89</v>
      </c>
      <c r="K15" s="202" t="n">
        <v>1.26</v>
      </c>
      <c r="L15" s="202" t="n">
        <v>9.58</v>
      </c>
      <c r="M15" s="202" t="n">
        <v>171.79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4414</v>
      </c>
      <c r="D16" s="187" t="n">
        <v>59635.9372</v>
      </c>
      <c r="E16" s="188" t="n">
        <v>26885.8536</v>
      </c>
      <c r="F16" s="188" t="n">
        <v>32769.3015</v>
      </c>
      <c r="G16" s="188" t="n">
        <v>93706.3031</v>
      </c>
      <c r="H16" s="188" t="n">
        <v>169196.3996</v>
      </c>
      <c r="I16" s="188" t="n">
        <v>82643.8726</v>
      </c>
      <c r="J16" s="189" t="n">
        <v>17.6</v>
      </c>
      <c r="K16" s="189" t="n">
        <v>0.51</v>
      </c>
      <c r="L16" s="189" t="n">
        <v>9.1</v>
      </c>
      <c r="M16" s="189" t="n">
        <v>171.861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1418</v>
      </c>
      <c r="D17" s="187" t="n">
        <v>52674.076</v>
      </c>
      <c r="E17" s="188" t="n">
        <v>24594.6648</v>
      </c>
      <c r="F17" s="188" t="n">
        <v>35326.9757</v>
      </c>
      <c r="G17" s="188" t="n">
        <v>89187.7506</v>
      </c>
      <c r="H17" s="188" t="n">
        <v>132141.7863</v>
      </c>
      <c r="I17" s="188" t="n">
        <v>70033.9553</v>
      </c>
      <c r="J17" s="189" t="n">
        <v>18.55</v>
      </c>
      <c r="K17" s="189" t="n">
        <v>0.88</v>
      </c>
      <c r="L17" s="189" t="n">
        <v>9.59</v>
      </c>
      <c r="M17" s="189" t="n">
        <v>171.84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6.923</v>
      </c>
      <c r="D18" s="187" t="n">
        <v>52603.7463</v>
      </c>
      <c r="E18" s="188" t="n">
        <v>20133.6001</v>
      </c>
      <c r="F18" s="188" t="n">
        <v>33159.2256</v>
      </c>
      <c r="G18" s="188" t="n">
        <v>70844.7282</v>
      </c>
      <c r="H18" s="188" t="n">
        <v>126573.676</v>
      </c>
      <c r="I18" s="188" t="n">
        <v>65461.3287</v>
      </c>
      <c r="J18" s="189" t="n">
        <v>21.97</v>
      </c>
      <c r="K18" s="189" t="n">
        <v>1.56</v>
      </c>
      <c r="L18" s="189" t="n">
        <v>9.7</v>
      </c>
      <c r="M18" s="189" t="n">
        <v>171.253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6619</v>
      </c>
      <c r="D19" s="187" t="n">
        <v>29128.2448</v>
      </c>
      <c r="E19" s="188" t="n">
        <v>15204.1082</v>
      </c>
      <c r="F19" s="188" t="n">
        <v>21079.9323</v>
      </c>
      <c r="G19" s="188" t="n">
        <v>44654.9157</v>
      </c>
      <c r="H19" s="188" t="n">
        <v>58076.3743</v>
      </c>
      <c r="I19" s="188" t="n">
        <v>36578.0341</v>
      </c>
      <c r="J19" s="189" t="n">
        <v>15.17</v>
      </c>
      <c r="K19" s="189" t="n">
        <v>2.27</v>
      </c>
      <c r="L19" s="189" t="n">
        <v>9.53</v>
      </c>
      <c r="M19" s="189" t="n">
        <v>173.911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3.744</v>
      </c>
      <c r="D20" s="200" t="n">
        <v>35453.2671</v>
      </c>
      <c r="E20" s="201" t="n">
        <v>17881.0347</v>
      </c>
      <c r="F20" s="201" t="n">
        <v>25508.813</v>
      </c>
      <c r="G20" s="201" t="n">
        <v>48307.7438</v>
      </c>
      <c r="H20" s="201" t="n">
        <v>61584.3016</v>
      </c>
      <c r="I20" s="201" t="n">
        <v>39371.412</v>
      </c>
      <c r="J20" s="202" t="n">
        <v>13.9</v>
      </c>
      <c r="K20" s="202" t="n">
        <v>2.59</v>
      </c>
      <c r="L20" s="202" t="n">
        <v>9.76</v>
      </c>
      <c r="M20" s="202" t="n">
        <v>172.668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9.3429</v>
      </c>
      <c r="D21" s="187" t="n">
        <v>42544.0801</v>
      </c>
      <c r="E21" s="188" t="n">
        <v>24592.4769</v>
      </c>
      <c r="F21" s="188" t="n">
        <v>31095.6929</v>
      </c>
      <c r="G21" s="188" t="n">
        <v>51039.7433</v>
      </c>
      <c r="H21" s="188" t="n">
        <v>61553.7236</v>
      </c>
      <c r="I21" s="188" t="n">
        <v>43338.2568</v>
      </c>
      <c r="J21" s="189" t="n">
        <v>12.87</v>
      </c>
      <c r="K21" s="189" t="n">
        <v>1.6</v>
      </c>
      <c r="L21" s="189" t="n">
        <v>10.22</v>
      </c>
      <c r="M21" s="189" t="n">
        <v>171.971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8491</v>
      </c>
      <c r="D22" s="187" t="n">
        <v>27441.5103</v>
      </c>
      <c r="E22" s="188" t="n">
        <v>15697.3096</v>
      </c>
      <c r="F22" s="188" t="n">
        <v>17897.8889</v>
      </c>
      <c r="G22" s="188" t="n">
        <v>39615.2222</v>
      </c>
      <c r="H22" s="188" t="n">
        <v>55565.8072</v>
      </c>
      <c r="I22" s="188" t="n">
        <v>32743.1445</v>
      </c>
      <c r="J22" s="189" t="n">
        <v>10.07</v>
      </c>
      <c r="K22" s="189" t="n">
        <v>10.39</v>
      </c>
      <c r="L22" s="189" t="n">
        <v>9.08</v>
      </c>
      <c r="M22" s="189" t="n">
        <v>174.834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6625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9914</v>
      </c>
      <c r="D24" s="187" t="n">
        <v>35322.5466</v>
      </c>
      <c r="E24" s="188" t="n">
        <v>21999.4008</v>
      </c>
      <c r="F24" s="188" t="n">
        <v>26997.2874</v>
      </c>
      <c r="G24" s="188" t="n">
        <v>44970.0481</v>
      </c>
      <c r="H24" s="188" t="n">
        <v>66998.0355</v>
      </c>
      <c r="I24" s="188" t="n">
        <v>40820.1386</v>
      </c>
      <c r="J24" s="189" t="n">
        <v>17.87</v>
      </c>
      <c r="K24" s="189" t="n">
        <v>0.65</v>
      </c>
      <c r="L24" s="189" t="n">
        <v>8.94</v>
      </c>
      <c r="M24" s="189" t="n">
        <v>172.663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7796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1183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4.4986</v>
      </c>
      <c r="D27" s="200" t="n">
        <v>26736.3294</v>
      </c>
      <c r="E27" s="201" t="n">
        <v>16273.8753</v>
      </c>
      <c r="F27" s="201" t="n">
        <v>20437.4172</v>
      </c>
      <c r="G27" s="201" t="n">
        <v>35877.4823</v>
      </c>
      <c r="H27" s="201" t="n">
        <v>46481.9427</v>
      </c>
      <c r="I27" s="201" t="n">
        <v>30643.5316</v>
      </c>
      <c r="J27" s="202" t="n">
        <v>15.85</v>
      </c>
      <c r="K27" s="202" t="n">
        <v>3.37</v>
      </c>
      <c r="L27" s="202" t="n">
        <v>9.85</v>
      </c>
      <c r="M27" s="202" t="n">
        <v>172.075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2.4864</v>
      </c>
      <c r="D28" s="187" t="n">
        <v>30118.2422</v>
      </c>
      <c r="E28" s="188" t="n">
        <v>18522.9557</v>
      </c>
      <c r="F28" s="188" t="n">
        <v>23266.0359</v>
      </c>
      <c r="G28" s="188" t="n">
        <v>39983.9743</v>
      </c>
      <c r="H28" s="188" t="n">
        <v>49320.756</v>
      </c>
      <c r="I28" s="188" t="n">
        <v>34683.8349</v>
      </c>
      <c r="J28" s="189" t="n">
        <v>15.09</v>
      </c>
      <c r="K28" s="189" t="n">
        <v>4.25</v>
      </c>
      <c r="L28" s="189" t="n">
        <v>10.29</v>
      </c>
      <c r="M28" s="189" t="n">
        <v>171.7326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9486</v>
      </c>
      <c r="D29" s="187" t="n">
        <v>20739.2016</v>
      </c>
      <c r="E29" s="188" t="n">
        <v>12754.8905</v>
      </c>
      <c r="F29" s="188" t="n">
        <v>17721.1983</v>
      </c>
      <c r="G29" s="188" t="n">
        <v>25020.0097</v>
      </c>
      <c r="H29" s="188" t="n">
        <v>28797.4199</v>
      </c>
      <c r="I29" s="188" t="n">
        <v>21308.8572</v>
      </c>
      <c r="J29" s="189" t="n">
        <v>7.83</v>
      </c>
      <c r="K29" s="189" t="n">
        <v>9.04</v>
      </c>
      <c r="L29" s="189" t="n">
        <v>9.43</v>
      </c>
      <c r="M29" s="189" t="n">
        <v>172.300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2.5326</v>
      </c>
      <c r="D30" s="187" t="n">
        <v>26693.0237</v>
      </c>
      <c r="E30" s="188" t="n">
        <v>15314.2709</v>
      </c>
      <c r="F30" s="188" t="n">
        <v>19925.1882</v>
      </c>
      <c r="G30" s="188" t="n">
        <v>35810.2135</v>
      </c>
      <c r="H30" s="188" t="n">
        <v>46482.0064</v>
      </c>
      <c r="I30" s="188" t="n">
        <v>30024.9435</v>
      </c>
      <c r="J30" s="189" t="n">
        <v>18.25</v>
      </c>
      <c r="K30" s="189" t="n">
        <v>1.22</v>
      </c>
      <c r="L30" s="189" t="n">
        <v>9.55</v>
      </c>
      <c r="M30" s="189" t="n">
        <v>172.342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922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0386</v>
      </c>
      <c r="D32" s="187" t="s">
        <v>85</v>
      </c>
      <c r="E32" s="188" t="s">
        <v>85</v>
      </c>
      <c r="F32" s="188" t="s">
        <v>85</v>
      </c>
      <c r="G32" s="188" t="s">
        <v>85</v>
      </c>
      <c r="H32" s="188" t="s">
        <v>85</v>
      </c>
      <c r="I32" s="188" t="s">
        <v>85</v>
      </c>
      <c r="J32" s="189" t="s">
        <v>85</v>
      </c>
      <c r="K32" s="189" t="s">
        <v>85</v>
      </c>
      <c r="L32" s="189" t="s">
        <v>85</v>
      </c>
      <c r="M32" s="189" t="s">
        <v>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5.2314</v>
      </c>
      <c r="D33" s="200" t="n">
        <v>20306.1667</v>
      </c>
      <c r="E33" s="201" t="n">
        <v>11111.428</v>
      </c>
      <c r="F33" s="201" t="n">
        <v>15493.7277</v>
      </c>
      <c r="G33" s="201" t="n">
        <v>26739.4894</v>
      </c>
      <c r="H33" s="201" t="n">
        <v>34561.0211</v>
      </c>
      <c r="I33" s="201" t="n">
        <v>22235.5752</v>
      </c>
      <c r="J33" s="202" t="n">
        <v>12.93</v>
      </c>
      <c r="K33" s="202" t="n">
        <v>2.16</v>
      </c>
      <c r="L33" s="202" t="n">
        <v>9.92</v>
      </c>
      <c r="M33" s="202" t="n">
        <v>172.749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9.7425</v>
      </c>
      <c r="D34" s="187" t="n">
        <v>17897.8889</v>
      </c>
      <c r="E34" s="188" t="n">
        <v>8968.183</v>
      </c>
      <c r="F34" s="188" t="n">
        <v>11898.2837</v>
      </c>
      <c r="G34" s="188" t="n">
        <v>24672.417</v>
      </c>
      <c r="H34" s="188" t="n">
        <v>31666.8471</v>
      </c>
      <c r="I34" s="188" t="n">
        <v>19706.8054</v>
      </c>
      <c r="J34" s="189" t="n">
        <v>12.62</v>
      </c>
      <c r="K34" s="189" t="n">
        <v>0.63</v>
      </c>
      <c r="L34" s="189" t="n">
        <v>9.32</v>
      </c>
      <c r="M34" s="189" t="n">
        <v>174.209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9644</v>
      </c>
      <c r="D35" s="187" t="n">
        <v>20101.5838</v>
      </c>
      <c r="E35" s="188" t="n">
        <v>12863.8044</v>
      </c>
      <c r="F35" s="188" t="n">
        <v>14612.4563</v>
      </c>
      <c r="G35" s="188" t="n">
        <v>23257.6449</v>
      </c>
      <c r="H35" s="188" t="n">
        <v>27917.6995</v>
      </c>
      <c r="I35" s="188" t="n">
        <v>20504.0225</v>
      </c>
      <c r="J35" s="189" t="n">
        <v>10.47</v>
      </c>
      <c r="K35" s="189" t="n">
        <v>1.84</v>
      </c>
      <c r="L35" s="189" t="n">
        <v>10.42</v>
      </c>
      <c r="M35" s="189" t="n">
        <v>168.704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609</v>
      </c>
      <c r="D36" s="187" t="n">
        <v>23713.7447</v>
      </c>
      <c r="E36" s="188" t="n">
        <v>14812.8802</v>
      </c>
      <c r="F36" s="188" t="n">
        <v>18977.5382</v>
      </c>
      <c r="G36" s="188" t="n">
        <v>30624.0621</v>
      </c>
      <c r="H36" s="188" t="n">
        <v>36718.6004</v>
      </c>
      <c r="I36" s="188" t="n">
        <v>25354.4801</v>
      </c>
      <c r="J36" s="189" t="n">
        <v>14.38</v>
      </c>
      <c r="K36" s="189" t="n">
        <v>3.45</v>
      </c>
      <c r="L36" s="189" t="n">
        <v>10.01</v>
      </c>
      <c r="M36" s="189" t="n">
        <v>173.86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9153</v>
      </c>
      <c r="D37" s="187" t="n">
        <v>17620.763</v>
      </c>
      <c r="E37" s="188" t="n">
        <v>15028.7202</v>
      </c>
      <c r="F37" s="188" t="n">
        <v>16406.6297</v>
      </c>
      <c r="G37" s="188" t="n">
        <v>19909.8811</v>
      </c>
      <c r="H37" s="188" t="n">
        <v>31889.1461</v>
      </c>
      <c r="I37" s="188" t="n">
        <v>20502.8229</v>
      </c>
      <c r="J37" s="189" t="n">
        <v>8.32</v>
      </c>
      <c r="K37" s="189" t="n">
        <v>1.38</v>
      </c>
      <c r="L37" s="189" t="n">
        <v>11.46</v>
      </c>
      <c r="M37" s="189" t="n">
        <v>165.390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1.5056</v>
      </c>
      <c r="D38" s="200" t="n">
        <v>13937.9789</v>
      </c>
      <c r="E38" s="201" t="n">
        <v>9289.0049</v>
      </c>
      <c r="F38" s="201" t="n">
        <v>10893.7853</v>
      </c>
      <c r="G38" s="201" t="n">
        <v>17911.5082</v>
      </c>
      <c r="H38" s="201" t="n">
        <v>23087.964</v>
      </c>
      <c r="I38" s="201" t="n">
        <v>15568.9121</v>
      </c>
      <c r="J38" s="202" t="n">
        <v>11.1</v>
      </c>
      <c r="K38" s="202" t="n">
        <v>3.98</v>
      </c>
      <c r="L38" s="202" t="n">
        <v>8.74</v>
      </c>
      <c r="M38" s="202" t="n">
        <v>173.898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5.4749</v>
      </c>
      <c r="D39" s="187" t="n">
        <v>11068.5833</v>
      </c>
      <c r="E39" s="188" t="n">
        <v>8592.5327</v>
      </c>
      <c r="F39" s="188" t="n">
        <v>9327.8876</v>
      </c>
      <c r="G39" s="188" t="n">
        <v>16434.6106</v>
      </c>
      <c r="H39" s="188" t="n">
        <v>22273.5839</v>
      </c>
      <c r="I39" s="188" t="n">
        <v>13881.8053</v>
      </c>
      <c r="J39" s="189" t="n">
        <v>6.42</v>
      </c>
      <c r="K39" s="189" t="n">
        <v>1.4</v>
      </c>
      <c r="L39" s="189" t="n">
        <v>8.02</v>
      </c>
      <c r="M39" s="189" t="n">
        <v>172.946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0.5391</v>
      </c>
      <c r="D40" s="187" t="n">
        <v>13922.1181</v>
      </c>
      <c r="E40" s="188" t="n">
        <v>9615.4168</v>
      </c>
      <c r="F40" s="188" t="n">
        <v>11348.183</v>
      </c>
      <c r="G40" s="188" t="n">
        <v>18010.9393</v>
      </c>
      <c r="H40" s="188" t="n">
        <v>22901.9845</v>
      </c>
      <c r="I40" s="188" t="n">
        <v>15623.4586</v>
      </c>
      <c r="J40" s="189" t="n">
        <v>12.03</v>
      </c>
      <c r="K40" s="189" t="n">
        <v>3.45</v>
      </c>
      <c r="L40" s="189" t="n">
        <v>8.86</v>
      </c>
      <c r="M40" s="189" t="n">
        <v>174.625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3937</v>
      </c>
      <c r="D41" s="187" t="n">
        <v>15942.4001</v>
      </c>
      <c r="E41" s="188" t="n">
        <v>13180.9686</v>
      </c>
      <c r="F41" s="188" t="n">
        <v>14441.8713</v>
      </c>
      <c r="G41" s="188" t="n">
        <v>17744.0829</v>
      </c>
      <c r="H41" s="188" t="n">
        <v>20311.3126</v>
      </c>
      <c r="I41" s="188" t="n">
        <v>16358.0507</v>
      </c>
      <c r="J41" s="189" t="n">
        <v>9.9</v>
      </c>
      <c r="K41" s="189" t="n">
        <v>8.53</v>
      </c>
      <c r="L41" s="189" t="n">
        <v>9.24</v>
      </c>
      <c r="M41" s="189" t="n">
        <v>171.7917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0977</v>
      </c>
      <c r="D42" s="187" t="n">
        <v>14295.3052</v>
      </c>
      <c r="E42" s="188" t="n">
        <v>9403.0319</v>
      </c>
      <c r="F42" s="188" t="n">
        <v>10696.4525</v>
      </c>
      <c r="G42" s="188" t="n">
        <v>20476.6345</v>
      </c>
      <c r="H42" s="188" t="n">
        <v>32205.0726</v>
      </c>
      <c r="I42" s="188" t="n">
        <v>17579.152</v>
      </c>
      <c r="J42" s="189" t="n">
        <v>12.98</v>
      </c>
      <c r="K42" s="189" t="n">
        <v>7.44</v>
      </c>
      <c r="L42" s="189" t="n">
        <v>8.67</v>
      </c>
      <c r="M42" s="189" t="n">
        <v>172.389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6027</v>
      </c>
      <c r="D43" s="200" t="n">
        <v>18427.7035</v>
      </c>
      <c r="E43" s="201" t="n">
        <v>9859.5797</v>
      </c>
      <c r="F43" s="201" t="n">
        <v>13233.1221</v>
      </c>
      <c r="G43" s="201" t="n">
        <v>21433.6342</v>
      </c>
      <c r="H43" s="201" t="n">
        <v>25498.0492</v>
      </c>
      <c r="I43" s="201" t="n">
        <v>18091.8987</v>
      </c>
      <c r="J43" s="202" t="n">
        <v>17.95</v>
      </c>
      <c r="K43" s="202" t="n">
        <v>0.85</v>
      </c>
      <c r="L43" s="202" t="n">
        <v>10.59</v>
      </c>
      <c r="M43" s="202" t="n">
        <v>178.801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3077</v>
      </c>
      <c r="D44" s="187" t="n">
        <v>17431.2867</v>
      </c>
      <c r="E44" s="188" t="n">
        <v>9859.5797</v>
      </c>
      <c r="F44" s="188" t="n">
        <v>12714.5833</v>
      </c>
      <c r="G44" s="188" t="n">
        <v>21148.3292</v>
      </c>
      <c r="H44" s="188" t="n">
        <v>25123.2809</v>
      </c>
      <c r="I44" s="188" t="n">
        <v>17657.014</v>
      </c>
      <c r="J44" s="189" t="n">
        <v>16.86</v>
      </c>
      <c r="K44" s="189" t="n">
        <v>0.55</v>
      </c>
      <c r="L44" s="189" t="n">
        <v>10.17</v>
      </c>
      <c r="M44" s="189" t="n">
        <v>179.195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949</v>
      </c>
      <c r="D45" s="187" t="n">
        <v>22016.1198</v>
      </c>
      <c r="E45" s="188" t="n">
        <v>16691.1666</v>
      </c>
      <c r="F45" s="188" t="n">
        <v>18800.4431</v>
      </c>
      <c r="G45" s="188" t="n">
        <v>25243.2399</v>
      </c>
      <c r="H45" s="188" t="n">
        <v>29251.0549</v>
      </c>
      <c r="I45" s="188" t="n">
        <v>22968.9937</v>
      </c>
      <c r="J45" s="189" t="n">
        <v>27.34</v>
      </c>
      <c r="K45" s="189" t="n">
        <v>3.48</v>
      </c>
      <c r="L45" s="189" t="n">
        <v>14.23</v>
      </c>
      <c r="M45" s="189" t="n">
        <v>174.379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9.9482</v>
      </c>
      <c r="D47" s="200" t="n">
        <v>23725.4294</v>
      </c>
      <c r="E47" s="201" t="n">
        <v>11731.7312</v>
      </c>
      <c r="F47" s="201" t="n">
        <v>17585.2904</v>
      </c>
      <c r="G47" s="201" t="n">
        <v>31485.852</v>
      </c>
      <c r="H47" s="201" t="n">
        <v>38060.7392</v>
      </c>
      <c r="I47" s="201" t="n">
        <v>24841.1649</v>
      </c>
      <c r="J47" s="202" t="n">
        <v>16.34</v>
      </c>
      <c r="K47" s="202" t="n">
        <v>4.38</v>
      </c>
      <c r="L47" s="202" t="n">
        <v>10.72</v>
      </c>
      <c r="M47" s="202" t="n">
        <v>174.452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8.4679</v>
      </c>
      <c r="D48" s="187" t="n">
        <v>18836.9911</v>
      </c>
      <c r="E48" s="188" t="n">
        <v>10092.7522</v>
      </c>
      <c r="F48" s="188" t="n">
        <v>11591.6652</v>
      </c>
      <c r="G48" s="188" t="n">
        <v>24676.4351</v>
      </c>
      <c r="H48" s="188" t="n">
        <v>31414.8576</v>
      </c>
      <c r="I48" s="188" t="n">
        <v>19685.9047</v>
      </c>
      <c r="J48" s="189" t="n">
        <v>14.5</v>
      </c>
      <c r="K48" s="189" t="n">
        <v>2.43</v>
      </c>
      <c r="L48" s="189" t="n">
        <v>11.04</v>
      </c>
      <c r="M48" s="189" t="n">
        <v>176.081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8.9971</v>
      </c>
      <c r="D49" s="187" t="n">
        <v>25669.9413</v>
      </c>
      <c r="E49" s="188" t="n">
        <v>15559.9332</v>
      </c>
      <c r="F49" s="188" t="n">
        <v>20699.0446</v>
      </c>
      <c r="G49" s="188" t="n">
        <v>33364.216</v>
      </c>
      <c r="H49" s="188" t="n">
        <v>39182.7598</v>
      </c>
      <c r="I49" s="188" t="n">
        <v>27000.817</v>
      </c>
      <c r="J49" s="189" t="n">
        <v>17.85</v>
      </c>
      <c r="K49" s="189" t="n">
        <v>4.4</v>
      </c>
      <c r="L49" s="189" t="n">
        <v>10.74</v>
      </c>
      <c r="M49" s="189" t="n">
        <v>174.077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6563</v>
      </c>
      <c r="D50" s="187" t="n">
        <v>21141.741</v>
      </c>
      <c r="E50" s="188" t="n">
        <v>14167.4685</v>
      </c>
      <c r="F50" s="188" t="n">
        <v>17047.2276</v>
      </c>
      <c r="G50" s="188" t="n">
        <v>26847.566</v>
      </c>
      <c r="H50" s="188" t="n">
        <v>31016.4625</v>
      </c>
      <c r="I50" s="188" t="n">
        <v>22393.3927</v>
      </c>
      <c r="J50" s="189" t="n">
        <v>13.34</v>
      </c>
      <c r="K50" s="189" t="n">
        <v>3.36</v>
      </c>
      <c r="L50" s="189" t="n">
        <v>10.54</v>
      </c>
      <c r="M50" s="189" t="n">
        <v>174.5716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0546</v>
      </c>
      <c r="D51" s="187" t="n">
        <v>27715.3498</v>
      </c>
      <c r="E51" s="188" t="n">
        <v>13094.8333</v>
      </c>
      <c r="F51" s="188" t="n">
        <v>19617.5477</v>
      </c>
      <c r="G51" s="188" t="n">
        <v>35212.6936</v>
      </c>
      <c r="H51" s="188" t="n">
        <v>41448.1762</v>
      </c>
      <c r="I51" s="188" t="n">
        <v>27916.777</v>
      </c>
      <c r="J51" s="189" t="n">
        <v>14.2</v>
      </c>
      <c r="K51" s="189" t="n">
        <v>6.95</v>
      </c>
      <c r="L51" s="189" t="n">
        <v>10.58</v>
      </c>
      <c r="M51" s="189" t="n">
        <v>173.715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7721</v>
      </c>
      <c r="D52" s="187" t="n">
        <v>16375.3426</v>
      </c>
      <c r="E52" s="188" t="n">
        <v>10257.5326</v>
      </c>
      <c r="F52" s="188" t="n">
        <v>12904.9973</v>
      </c>
      <c r="G52" s="188" t="n">
        <v>24059.3934</v>
      </c>
      <c r="H52" s="188" t="n">
        <v>33328.8163</v>
      </c>
      <c r="I52" s="188" t="n">
        <v>19563.8571</v>
      </c>
      <c r="J52" s="189" t="n">
        <v>12.21</v>
      </c>
      <c r="K52" s="189" t="n">
        <v>4.27</v>
      </c>
      <c r="L52" s="189" t="n">
        <v>10.31</v>
      </c>
      <c r="M52" s="189" t="n">
        <v>174.557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9.3034</v>
      </c>
      <c r="D53" s="200" t="n">
        <v>22391.6114</v>
      </c>
      <c r="E53" s="201" t="n">
        <v>13215.2664</v>
      </c>
      <c r="F53" s="201" t="n">
        <v>17579.3017</v>
      </c>
      <c r="G53" s="201" t="n">
        <v>27717.3986</v>
      </c>
      <c r="H53" s="201" t="n">
        <v>32749.1811</v>
      </c>
      <c r="I53" s="201" t="n">
        <v>22866.0976</v>
      </c>
      <c r="J53" s="202" t="n">
        <v>16.75</v>
      </c>
      <c r="K53" s="202" t="n">
        <v>5.08</v>
      </c>
      <c r="L53" s="202" t="n">
        <v>10.56</v>
      </c>
      <c r="M53" s="202" t="n">
        <v>175.143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6.6314</v>
      </c>
      <c r="D54" s="187" t="n">
        <v>21890.3715</v>
      </c>
      <c r="E54" s="188" t="n">
        <v>14515.109</v>
      </c>
      <c r="F54" s="188" t="n">
        <v>17777.2217</v>
      </c>
      <c r="G54" s="188" t="n">
        <v>27195.3645</v>
      </c>
      <c r="H54" s="188" t="n">
        <v>32706.2721</v>
      </c>
      <c r="I54" s="188" t="n">
        <v>23023.3001</v>
      </c>
      <c r="J54" s="189" t="n">
        <v>14.66</v>
      </c>
      <c r="K54" s="189" t="n">
        <v>6.01</v>
      </c>
      <c r="L54" s="189" t="n">
        <v>11.05</v>
      </c>
      <c r="M54" s="189" t="n">
        <v>171.13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7.6188</v>
      </c>
      <c r="D55" s="187" t="n">
        <v>22527.7723</v>
      </c>
      <c r="E55" s="188" t="n">
        <v>14330.3726</v>
      </c>
      <c r="F55" s="188" t="n">
        <v>17485.8791</v>
      </c>
      <c r="G55" s="188" t="n">
        <v>28744.1208</v>
      </c>
      <c r="H55" s="188" t="n">
        <v>33356.619</v>
      </c>
      <c r="I55" s="188" t="n">
        <v>23356.0877</v>
      </c>
      <c r="J55" s="189" t="n">
        <v>14.64</v>
      </c>
      <c r="K55" s="189" t="n">
        <v>6.71</v>
      </c>
      <c r="L55" s="189" t="n">
        <v>10.67</v>
      </c>
      <c r="M55" s="189" t="n">
        <v>171.297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35.0531</v>
      </c>
      <c r="D56" s="187" t="n">
        <v>22534.2424</v>
      </c>
      <c r="E56" s="188" t="n">
        <v>12114.79</v>
      </c>
      <c r="F56" s="188" t="n">
        <v>17516.1881</v>
      </c>
      <c r="G56" s="188" t="n">
        <v>27675.4163</v>
      </c>
      <c r="H56" s="188" t="n">
        <v>32246.8514</v>
      </c>
      <c r="I56" s="188" t="n">
        <v>22545.2219</v>
      </c>
      <c r="J56" s="189" t="n">
        <v>18.85</v>
      </c>
      <c r="K56" s="189" t="n">
        <v>3.78</v>
      </c>
      <c r="L56" s="189" t="n">
        <v>10.27</v>
      </c>
      <c r="M56" s="189" t="n">
        <v>178.976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9.4467</v>
      </c>
      <c r="D57" s="200" t="n">
        <v>15921.5717</v>
      </c>
      <c r="E57" s="201" t="n">
        <v>9523.6997</v>
      </c>
      <c r="F57" s="201" t="n">
        <v>11724.6367</v>
      </c>
      <c r="G57" s="201" t="n">
        <v>20896.0151</v>
      </c>
      <c r="H57" s="201" t="n">
        <v>25421.8606</v>
      </c>
      <c r="I57" s="201" t="n">
        <v>16915.4753</v>
      </c>
      <c r="J57" s="202" t="n">
        <v>14.19</v>
      </c>
      <c r="K57" s="202" t="n">
        <v>3.21</v>
      </c>
      <c r="L57" s="202" t="n">
        <v>10.42</v>
      </c>
      <c r="M57" s="202" t="n">
        <v>174.491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4.5709</v>
      </c>
      <c r="D58" s="187" t="n">
        <v>12563.8333</v>
      </c>
      <c r="E58" s="188" t="n">
        <v>9171.6339</v>
      </c>
      <c r="F58" s="188" t="n">
        <v>10448.5833</v>
      </c>
      <c r="G58" s="188" t="n">
        <v>15787.7554</v>
      </c>
      <c r="H58" s="188" t="n">
        <v>19485.8285</v>
      </c>
      <c r="I58" s="188" t="n">
        <v>13695.0075</v>
      </c>
      <c r="J58" s="189" t="n">
        <v>14.95</v>
      </c>
      <c r="K58" s="189" t="n">
        <v>1.5</v>
      </c>
      <c r="L58" s="189" t="n">
        <v>9.84</v>
      </c>
      <c r="M58" s="189" t="n">
        <v>171.638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2926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2.6619</v>
      </c>
      <c r="D60" s="187" t="n">
        <v>18507.2273</v>
      </c>
      <c r="E60" s="188" t="n">
        <v>9751.8136</v>
      </c>
      <c r="F60" s="188" t="n">
        <v>13690.0506</v>
      </c>
      <c r="G60" s="188" t="n">
        <v>22556.3856</v>
      </c>
      <c r="H60" s="188" t="n">
        <v>27080.5756</v>
      </c>
      <c r="I60" s="188" t="n">
        <v>18521.6355</v>
      </c>
      <c r="J60" s="189" t="n">
        <v>14.11</v>
      </c>
      <c r="K60" s="189" t="n">
        <v>3.96</v>
      </c>
      <c r="L60" s="189" t="n">
        <v>10.64</v>
      </c>
      <c r="M60" s="189" t="n">
        <v>174.3426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403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5808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4.1202</v>
      </c>
      <c r="D64" s="187" t="n">
        <v>13293.5153</v>
      </c>
      <c r="E64" s="188" t="n">
        <v>8986.5878</v>
      </c>
      <c r="F64" s="188" t="n">
        <v>11555.4253</v>
      </c>
      <c r="G64" s="188" t="n">
        <v>17663.5587</v>
      </c>
      <c r="H64" s="188" t="n">
        <v>35148.7229</v>
      </c>
      <c r="I64" s="188" t="n">
        <v>20505.2566</v>
      </c>
      <c r="J64" s="189" t="n">
        <v>12.54</v>
      </c>
      <c r="K64" s="189" t="n">
        <v>0.18</v>
      </c>
      <c r="L64" s="189" t="n">
        <v>8.62</v>
      </c>
      <c r="M64" s="189" t="n">
        <v>174.382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295.5695</v>
      </c>
      <c r="D66" s="212" t="n">
        <v>22617.7046</v>
      </c>
      <c r="E66" s="213" t="n">
        <v>11596.5833</v>
      </c>
      <c r="F66" s="213" t="n">
        <v>16181.7883</v>
      </c>
      <c r="G66" s="213" t="n">
        <v>31014.1945</v>
      </c>
      <c r="H66" s="213" t="n">
        <v>42544.0801</v>
      </c>
      <c r="I66" s="213" t="n">
        <v>26672.8018</v>
      </c>
      <c r="J66" s="214" t="n">
        <v>15.76</v>
      </c>
      <c r="K66" s="214" t="n">
        <v>3.42</v>
      </c>
      <c r="L66" s="214" t="n">
        <v>10.04</v>
      </c>
      <c r="M66" s="214" t="n">
        <v>173.755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2295</v>
      </c>
      <c r="C12" s="238" t="n">
        <v>63763.0114</v>
      </c>
      <c r="D12" s="239" t="n">
        <v>30144.5845</v>
      </c>
      <c r="E12" s="239" t="n">
        <v>50349.0989</v>
      </c>
      <c r="F12" s="239" t="n">
        <v>101619.6436</v>
      </c>
      <c r="G12" s="239" t="n">
        <v>170989.0005</v>
      </c>
      <c r="H12" s="239" t="n">
        <v>92112.9372</v>
      </c>
      <c r="I12" s="240" t="n">
        <v>17.88</v>
      </c>
      <c r="J12" s="240" t="n">
        <v>0.54</v>
      </c>
      <c r="K12" s="240" t="n">
        <v>9</v>
      </c>
      <c r="L12" s="240" t="n">
        <v>171.5126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0208</v>
      </c>
      <c r="C13" s="244" t="n">
        <v>54856.8019</v>
      </c>
      <c r="D13" s="245" t="n">
        <v>27975.9045</v>
      </c>
      <c r="E13" s="245" t="n">
        <v>43475.5787</v>
      </c>
      <c r="F13" s="245" t="n">
        <v>96331.5684</v>
      </c>
      <c r="G13" s="245" t="n">
        <v>141997.9985</v>
      </c>
      <c r="H13" s="245" t="n">
        <v>77300.5289</v>
      </c>
      <c r="I13" s="246" t="n">
        <v>19.49</v>
      </c>
      <c r="J13" s="246" t="n">
        <v>0.39</v>
      </c>
      <c r="K13" s="246" t="n">
        <v>9.83</v>
      </c>
      <c r="L13" s="246" t="n">
        <v>170.909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11</v>
      </c>
      <c r="C14" s="238" t="n">
        <v>61063.5046</v>
      </c>
      <c r="D14" s="239" t="n">
        <v>28475.6176</v>
      </c>
      <c r="E14" s="239" t="n">
        <v>41748.7164</v>
      </c>
      <c r="F14" s="239" t="n">
        <v>109494.0286</v>
      </c>
      <c r="G14" s="239" t="n">
        <v>144934.5962</v>
      </c>
      <c r="H14" s="239" t="n">
        <v>82034.4354</v>
      </c>
      <c r="I14" s="240" t="n">
        <v>16.02</v>
      </c>
      <c r="J14" s="240" t="n">
        <v>0.97</v>
      </c>
      <c r="K14" s="240" t="n">
        <v>10.25</v>
      </c>
      <c r="L14" s="240" t="n">
        <v>171.820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773</v>
      </c>
      <c r="C15" s="244" t="n">
        <v>41464.2458</v>
      </c>
      <c r="D15" s="245" t="n">
        <v>21010.5605</v>
      </c>
      <c r="E15" s="245" t="n">
        <v>27700.2889</v>
      </c>
      <c r="F15" s="245" t="n">
        <v>60204.437</v>
      </c>
      <c r="G15" s="245" t="n">
        <v>102221.5075</v>
      </c>
      <c r="H15" s="245" t="n">
        <v>53815.1963</v>
      </c>
      <c r="I15" s="246" t="n">
        <v>16.78</v>
      </c>
      <c r="J15" s="246" t="n">
        <v>1.38</v>
      </c>
      <c r="K15" s="246" t="n">
        <v>9.84</v>
      </c>
      <c r="L15" s="246" t="n">
        <v>171.818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5885</v>
      </c>
      <c r="C16" s="238" t="n">
        <v>58599.049</v>
      </c>
      <c r="D16" s="239" t="n">
        <v>20116.0094</v>
      </c>
      <c r="E16" s="239" t="n">
        <v>30413.1768</v>
      </c>
      <c r="F16" s="239" t="n">
        <v>96082.7599</v>
      </c>
      <c r="G16" s="239" t="n">
        <v>133094.6477</v>
      </c>
      <c r="H16" s="239" t="n">
        <v>70080.0405</v>
      </c>
      <c r="I16" s="240" t="n">
        <v>19.27</v>
      </c>
      <c r="J16" s="240" t="n">
        <v>0.57</v>
      </c>
      <c r="K16" s="240" t="n">
        <v>9.56</v>
      </c>
      <c r="L16" s="240" t="n">
        <v>172.762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4237</v>
      </c>
      <c r="C17" s="244" t="n">
        <v>63533.1078</v>
      </c>
      <c r="D17" s="245" t="n">
        <v>38680.9461</v>
      </c>
      <c r="E17" s="245" t="n">
        <v>40212.1919</v>
      </c>
      <c r="F17" s="245" t="n">
        <v>90787.244</v>
      </c>
      <c r="G17" s="245" t="n">
        <v>146806.0836</v>
      </c>
      <c r="H17" s="245" t="n">
        <v>74240.7553</v>
      </c>
      <c r="I17" s="246" t="n">
        <v>15.96</v>
      </c>
      <c r="J17" s="246" t="n">
        <v>2.55</v>
      </c>
      <c r="K17" s="246" t="n">
        <v>9.12</v>
      </c>
      <c r="L17" s="246" t="n">
        <v>170.892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3804</v>
      </c>
      <c r="C18" s="238" t="n">
        <v>50596.5715</v>
      </c>
      <c r="D18" s="239" t="n">
        <v>28881.4672</v>
      </c>
      <c r="E18" s="239" t="n">
        <v>37781.5324</v>
      </c>
      <c r="F18" s="239" t="n">
        <v>53820.4164</v>
      </c>
      <c r="G18" s="239" t="n">
        <v>62108.9031</v>
      </c>
      <c r="H18" s="239" t="n">
        <v>52008.9992</v>
      </c>
      <c r="I18" s="240" t="n">
        <v>25.53</v>
      </c>
      <c r="J18" s="240" t="n">
        <v>0.49</v>
      </c>
      <c r="K18" s="240" t="n">
        <v>10.38</v>
      </c>
      <c r="L18" s="240" t="n">
        <v>171.844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3.6571</v>
      </c>
      <c r="C19" s="244" t="n">
        <v>60077.4335</v>
      </c>
      <c r="D19" s="245" t="n">
        <v>22822.2499</v>
      </c>
      <c r="E19" s="245" t="n">
        <v>44277.5501</v>
      </c>
      <c r="F19" s="245" t="n">
        <v>81390.733</v>
      </c>
      <c r="G19" s="245" t="n">
        <v>149343.8918</v>
      </c>
      <c r="H19" s="245" t="n">
        <v>78817.9378</v>
      </c>
      <c r="I19" s="246" t="n">
        <v>24.85</v>
      </c>
      <c r="J19" s="246" t="n">
        <v>1.06</v>
      </c>
      <c r="K19" s="246" t="n">
        <v>9.56</v>
      </c>
      <c r="L19" s="246" t="n">
        <v>169.007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6948</v>
      </c>
      <c r="C20" s="238" t="n">
        <v>30874.2342</v>
      </c>
      <c r="D20" s="239" t="n">
        <v>14012.3261</v>
      </c>
      <c r="E20" s="239" t="n">
        <v>27345.34</v>
      </c>
      <c r="F20" s="239" t="n">
        <v>37666.2188</v>
      </c>
      <c r="G20" s="239" t="n">
        <v>56936.9451</v>
      </c>
      <c r="H20" s="239" t="n">
        <v>36511.2547</v>
      </c>
      <c r="I20" s="240" t="n">
        <v>11.57</v>
      </c>
      <c r="J20" s="240" t="n">
        <v>0.39</v>
      </c>
      <c r="K20" s="240" t="n">
        <v>8.94</v>
      </c>
      <c r="L20" s="240" t="n">
        <v>173.9114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1.2253</v>
      </c>
      <c r="C21" s="244" t="n">
        <v>38556.371</v>
      </c>
      <c r="D21" s="245" t="n">
        <v>20824.7726</v>
      </c>
      <c r="E21" s="245" t="n">
        <v>30291.0092</v>
      </c>
      <c r="F21" s="245" t="n">
        <v>64848.0787</v>
      </c>
      <c r="G21" s="245" t="n">
        <v>112178.3598</v>
      </c>
      <c r="H21" s="245" t="n">
        <v>56975.2999</v>
      </c>
      <c r="I21" s="246" t="n">
        <v>17.41</v>
      </c>
      <c r="J21" s="246" t="n">
        <v>1.83</v>
      </c>
      <c r="K21" s="246" t="n">
        <v>10.29</v>
      </c>
      <c r="L21" s="246" t="n">
        <v>172.450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949</v>
      </c>
      <c r="C22" s="238" t="n">
        <v>62962.2394</v>
      </c>
      <c r="D22" s="239" t="n">
        <v>25746.7252</v>
      </c>
      <c r="E22" s="239" t="n">
        <v>46403.0637</v>
      </c>
      <c r="F22" s="239" t="n">
        <v>97609.654</v>
      </c>
      <c r="G22" s="239" t="n">
        <v>138823.2933</v>
      </c>
      <c r="H22" s="239" t="n">
        <v>75812.7044</v>
      </c>
      <c r="I22" s="240" t="n">
        <v>13.17</v>
      </c>
      <c r="J22" s="240" t="n">
        <v>1.6</v>
      </c>
      <c r="K22" s="240" t="n">
        <v>10.1</v>
      </c>
      <c r="L22" s="240" t="n">
        <v>171.39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438</v>
      </c>
      <c r="C23" s="244" t="n">
        <v>46885.8239</v>
      </c>
      <c r="D23" s="245" t="n">
        <v>30120.5638</v>
      </c>
      <c r="E23" s="245" t="n">
        <v>33916.32</v>
      </c>
      <c r="F23" s="245" t="n">
        <v>75360.3177</v>
      </c>
      <c r="G23" s="245" t="n">
        <v>100612.5875</v>
      </c>
      <c r="H23" s="245" t="n">
        <v>56709.1004</v>
      </c>
      <c r="I23" s="246" t="n">
        <v>13.52</v>
      </c>
      <c r="J23" s="246" t="n">
        <v>14.85</v>
      </c>
      <c r="K23" s="246" t="n">
        <v>9.84</v>
      </c>
      <c r="L23" s="246" t="n">
        <v>177.507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507</v>
      </c>
      <c r="C24" s="238" t="n">
        <v>56185.4135</v>
      </c>
      <c r="D24" s="239" t="n">
        <v>42239.6523</v>
      </c>
      <c r="E24" s="239" t="n">
        <v>48246.8678</v>
      </c>
      <c r="F24" s="239" t="n">
        <v>70260.8928</v>
      </c>
      <c r="G24" s="239" t="n">
        <v>102208.3433</v>
      </c>
      <c r="H24" s="239" t="n">
        <v>63588.6646</v>
      </c>
      <c r="I24" s="240" t="n">
        <v>23.39</v>
      </c>
      <c r="J24" s="240" t="n">
        <v>1.55</v>
      </c>
      <c r="K24" s="240" t="n">
        <v>10.93</v>
      </c>
      <c r="L24" s="240" t="n">
        <v>173.656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0552</v>
      </c>
      <c r="C25" s="244" t="n">
        <v>29635.6394</v>
      </c>
      <c r="D25" s="245" t="n">
        <v>15416.7077</v>
      </c>
      <c r="E25" s="245" t="n">
        <v>20924.8817</v>
      </c>
      <c r="F25" s="245" t="n">
        <v>43166.28</v>
      </c>
      <c r="G25" s="245" t="n">
        <v>63941.6929</v>
      </c>
      <c r="H25" s="245" t="n">
        <v>37523.3063</v>
      </c>
      <c r="I25" s="246" t="n">
        <v>15.4</v>
      </c>
      <c r="J25" s="246" t="n">
        <v>3.3</v>
      </c>
      <c r="K25" s="246" t="n">
        <v>9.06</v>
      </c>
      <c r="L25" s="246" t="n">
        <v>175.014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6</v>
      </c>
      <c r="C26" s="238" t="n">
        <v>44266.6603</v>
      </c>
      <c r="D26" s="239" t="n">
        <v>31297.649</v>
      </c>
      <c r="E26" s="239" t="n">
        <v>35975.8837</v>
      </c>
      <c r="F26" s="239" t="n">
        <v>56499.0458</v>
      </c>
      <c r="G26" s="239" t="n">
        <v>71848.0306</v>
      </c>
      <c r="H26" s="239" t="n">
        <v>48498.8577</v>
      </c>
      <c r="I26" s="240" t="n">
        <v>14.37</v>
      </c>
      <c r="J26" s="240" t="n">
        <v>0.75</v>
      </c>
      <c r="K26" s="240" t="n">
        <v>11.65</v>
      </c>
      <c r="L26" s="240" t="n">
        <v>171.627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6595</v>
      </c>
      <c r="C27" s="244" t="n">
        <v>36430.5328</v>
      </c>
      <c r="D27" s="245" t="n">
        <v>24791.2409</v>
      </c>
      <c r="E27" s="245" t="n">
        <v>29942.2695</v>
      </c>
      <c r="F27" s="245" t="n">
        <v>42126.6273</v>
      </c>
      <c r="G27" s="245" t="n">
        <v>66559.3875</v>
      </c>
      <c r="H27" s="245" t="n">
        <v>38960.6867</v>
      </c>
      <c r="I27" s="246" t="n">
        <v>27.8</v>
      </c>
      <c r="J27" s="246" t="n">
        <v>0.24</v>
      </c>
      <c r="K27" s="246" t="n">
        <v>9.85</v>
      </c>
      <c r="L27" s="246" t="n">
        <v>173.971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96</v>
      </c>
      <c r="C28" s="238" t="n">
        <v>35732.26</v>
      </c>
      <c r="D28" s="239" t="n">
        <v>23967.6695</v>
      </c>
      <c r="E28" s="239" t="n">
        <v>26307.0147</v>
      </c>
      <c r="F28" s="239" t="n">
        <v>47583.1045</v>
      </c>
      <c r="G28" s="239" t="n">
        <v>62944.479</v>
      </c>
      <c r="H28" s="239" t="n">
        <v>41137.6674</v>
      </c>
      <c r="I28" s="240" t="n">
        <v>14.81</v>
      </c>
      <c r="J28" s="240" t="n">
        <v>2.87</v>
      </c>
      <c r="K28" s="240" t="n">
        <v>10.38</v>
      </c>
      <c r="L28" s="240" t="n">
        <v>171.64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3.7849</v>
      </c>
      <c r="C29" s="244" t="n">
        <v>47600.5246</v>
      </c>
      <c r="D29" s="245" t="n">
        <v>33567.5347</v>
      </c>
      <c r="E29" s="245" t="n">
        <v>42474.5465</v>
      </c>
      <c r="F29" s="245" t="n">
        <v>52067.5837</v>
      </c>
      <c r="G29" s="245" t="n">
        <v>59769.4751</v>
      </c>
      <c r="H29" s="245" t="n">
        <v>48034.3481</v>
      </c>
      <c r="I29" s="246" t="n">
        <v>11.29</v>
      </c>
      <c r="J29" s="246" t="n">
        <v>1.69</v>
      </c>
      <c r="K29" s="246" t="n">
        <v>10.22</v>
      </c>
      <c r="L29" s="246" t="n">
        <v>166.664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4809</v>
      </c>
      <c r="C30" s="238" t="n">
        <v>39227.6331</v>
      </c>
      <c r="D30" s="239" t="n">
        <v>24461.3512</v>
      </c>
      <c r="E30" s="239" t="n">
        <v>31320.0225</v>
      </c>
      <c r="F30" s="239" t="n">
        <v>51105.2557</v>
      </c>
      <c r="G30" s="239" t="n">
        <v>61924.681</v>
      </c>
      <c r="H30" s="239" t="n">
        <v>43210.3889</v>
      </c>
      <c r="I30" s="240" t="n">
        <v>12.39</v>
      </c>
      <c r="J30" s="240" t="n">
        <v>1.4</v>
      </c>
      <c r="K30" s="240" t="n">
        <v>10.98</v>
      </c>
      <c r="L30" s="240" t="n">
        <v>171.143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312</v>
      </c>
      <c r="C31" s="244" t="n">
        <v>41998.7022</v>
      </c>
      <c r="D31" s="245" t="n">
        <v>25047.1276</v>
      </c>
      <c r="E31" s="245" t="n">
        <v>30425.6091</v>
      </c>
      <c r="F31" s="245" t="n">
        <v>65909.9073</v>
      </c>
      <c r="G31" s="245" t="n">
        <v>83526.3354</v>
      </c>
      <c r="H31" s="245" t="n">
        <v>51059.2743</v>
      </c>
      <c r="I31" s="246" t="n">
        <v>12.72</v>
      </c>
      <c r="J31" s="246" t="n">
        <v>2.95</v>
      </c>
      <c r="K31" s="246" t="n">
        <v>10.15</v>
      </c>
      <c r="L31" s="246" t="n">
        <v>170.6258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1.1675</v>
      </c>
      <c r="C32" s="238" t="n">
        <v>42663.9389</v>
      </c>
      <c r="D32" s="239" t="n">
        <v>25958.1616</v>
      </c>
      <c r="E32" s="239" t="n">
        <v>32052.7038</v>
      </c>
      <c r="F32" s="239" t="n">
        <v>56561.9664</v>
      </c>
      <c r="G32" s="239" t="n">
        <v>78244.9807</v>
      </c>
      <c r="H32" s="239" t="n">
        <v>49150.6396</v>
      </c>
      <c r="I32" s="240" t="n">
        <v>10.09</v>
      </c>
      <c r="J32" s="240" t="n">
        <v>10.8</v>
      </c>
      <c r="K32" s="240" t="n">
        <v>9.4</v>
      </c>
      <c r="L32" s="240" t="n">
        <v>177.708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2854</v>
      </c>
      <c r="C33" s="244" t="n">
        <v>26579.5812</v>
      </c>
      <c r="D33" s="245" t="n">
        <v>17814.8364</v>
      </c>
      <c r="E33" s="245" t="n">
        <v>23165.231</v>
      </c>
      <c r="F33" s="245" t="n">
        <v>30061.1571</v>
      </c>
      <c r="G33" s="245" t="n">
        <v>34092.4183</v>
      </c>
      <c r="H33" s="245" t="n">
        <v>27164.7785</v>
      </c>
      <c r="I33" s="246" t="n">
        <v>9.65</v>
      </c>
      <c r="J33" s="246" t="n">
        <v>13.88</v>
      </c>
      <c r="K33" s="246" t="n">
        <v>9.41</v>
      </c>
      <c r="L33" s="246" t="n">
        <v>170.923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536</v>
      </c>
      <c r="C34" s="238" t="n">
        <v>47096.311</v>
      </c>
      <c r="D34" s="239" t="n">
        <v>32095.2148</v>
      </c>
      <c r="E34" s="239" t="n">
        <v>39615.2222</v>
      </c>
      <c r="F34" s="239" t="n">
        <v>55069.111</v>
      </c>
      <c r="G34" s="239" t="n">
        <v>66888.4549</v>
      </c>
      <c r="H34" s="239" t="n">
        <v>48551.6694</v>
      </c>
      <c r="I34" s="240" t="n">
        <v>28.7</v>
      </c>
      <c r="J34" s="240" t="n">
        <v>7.2</v>
      </c>
      <c r="K34" s="240" t="n">
        <v>9.96</v>
      </c>
      <c r="L34" s="240" t="n">
        <v>176.092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0535</v>
      </c>
      <c r="C35" s="244" t="n">
        <v>40238.4749</v>
      </c>
      <c r="D35" s="245" t="n">
        <v>24841.8058</v>
      </c>
      <c r="E35" s="245" t="n">
        <v>29629.9945</v>
      </c>
      <c r="F35" s="245" t="n">
        <v>45637.3192</v>
      </c>
      <c r="G35" s="245" t="n">
        <v>63950.3398</v>
      </c>
      <c r="H35" s="245" t="n">
        <v>42301.8138</v>
      </c>
      <c r="I35" s="246" t="n">
        <v>15.5</v>
      </c>
      <c r="J35" s="246" t="n">
        <v>0.67</v>
      </c>
      <c r="K35" s="246" t="n">
        <v>9.47</v>
      </c>
      <c r="L35" s="246" t="n">
        <v>172.579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398</v>
      </c>
      <c r="C36" s="238" t="n">
        <v>41722.7698</v>
      </c>
      <c r="D36" s="239" t="n">
        <v>30774.5454</v>
      </c>
      <c r="E36" s="239" t="n">
        <v>36677.0947</v>
      </c>
      <c r="F36" s="239" t="n">
        <v>48909.1949</v>
      </c>
      <c r="G36" s="239" t="n">
        <v>65073.4317</v>
      </c>
      <c r="H36" s="239" t="n">
        <v>47632.7955</v>
      </c>
      <c r="I36" s="240" t="n">
        <v>25</v>
      </c>
      <c r="J36" s="240" t="n">
        <v>0.13</v>
      </c>
      <c r="K36" s="240" t="n">
        <v>9.53</v>
      </c>
      <c r="L36" s="240" t="n">
        <v>174.326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493</v>
      </c>
      <c r="C37" s="244" t="n">
        <v>35301.3333</v>
      </c>
      <c r="D37" s="245" t="n">
        <v>27798.3003</v>
      </c>
      <c r="E37" s="245" t="n">
        <v>30583.4365</v>
      </c>
      <c r="F37" s="245" t="n">
        <v>46166.7493</v>
      </c>
      <c r="G37" s="245" t="n">
        <v>66368.966</v>
      </c>
      <c r="H37" s="245" t="n">
        <v>42774.2755</v>
      </c>
      <c r="I37" s="246" t="n">
        <v>17.04</v>
      </c>
      <c r="J37" s="246" t="n">
        <v>0.72</v>
      </c>
      <c r="K37" s="246" t="n">
        <v>11.21</v>
      </c>
      <c r="L37" s="246" t="n">
        <v>173.078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476</v>
      </c>
      <c r="C38" s="238" t="n">
        <v>35458.6192</v>
      </c>
      <c r="D38" s="239" t="n">
        <v>23922.9971</v>
      </c>
      <c r="E38" s="239" t="n">
        <v>26953.4197</v>
      </c>
      <c r="F38" s="239" t="n">
        <v>45419.0005</v>
      </c>
      <c r="G38" s="239" t="n">
        <v>68562.2402</v>
      </c>
      <c r="H38" s="239" t="n">
        <v>41032.4612</v>
      </c>
      <c r="I38" s="240" t="n">
        <v>12.13</v>
      </c>
      <c r="J38" s="240" t="n">
        <v>1.38</v>
      </c>
      <c r="K38" s="240" t="n">
        <v>10.91</v>
      </c>
      <c r="L38" s="240" t="n">
        <v>173.197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11</v>
      </c>
      <c r="C39" s="244" t="n">
        <v>38379.605</v>
      </c>
      <c r="D39" s="245" t="n">
        <v>21389.9885</v>
      </c>
      <c r="E39" s="245" t="n">
        <v>28563.2633</v>
      </c>
      <c r="F39" s="245" t="n">
        <v>57311.4761</v>
      </c>
      <c r="G39" s="245" t="n">
        <v>63820.6021</v>
      </c>
      <c r="H39" s="245" t="n">
        <v>47079.2442</v>
      </c>
      <c r="I39" s="246" t="n">
        <v>14</v>
      </c>
      <c r="J39" s="246" t="n">
        <v>1.97</v>
      </c>
      <c r="K39" s="246" t="n">
        <v>10.69</v>
      </c>
      <c r="L39" s="246" t="n">
        <v>170.628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36</v>
      </c>
      <c r="C40" s="238" t="n">
        <v>39942.1282</v>
      </c>
      <c r="D40" s="239" t="n">
        <v>29455.4627</v>
      </c>
      <c r="E40" s="239" t="n">
        <v>34739.8963</v>
      </c>
      <c r="F40" s="239" t="n">
        <v>53336.0905</v>
      </c>
      <c r="G40" s="239" t="n">
        <v>79089.9254</v>
      </c>
      <c r="H40" s="239" t="n">
        <v>44858.7348</v>
      </c>
      <c r="I40" s="240" t="n">
        <v>16.66</v>
      </c>
      <c r="J40" s="240" t="n">
        <v>1.24</v>
      </c>
      <c r="K40" s="240" t="n">
        <v>10.61</v>
      </c>
      <c r="L40" s="240" t="n">
        <v>168.93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5171</v>
      </c>
      <c r="C41" s="244" t="n">
        <v>49107.3723</v>
      </c>
      <c r="D41" s="245" t="n">
        <v>34125.3833</v>
      </c>
      <c r="E41" s="245" t="n">
        <v>40701.6915</v>
      </c>
      <c r="F41" s="245" t="n">
        <v>59411.5029</v>
      </c>
      <c r="G41" s="245" t="n">
        <v>71370.1898</v>
      </c>
      <c r="H41" s="245" t="n">
        <v>52723.4514</v>
      </c>
      <c r="I41" s="246" t="n">
        <v>11.46</v>
      </c>
      <c r="J41" s="246" t="n">
        <v>2.59</v>
      </c>
      <c r="K41" s="246" t="n">
        <v>9.84</v>
      </c>
      <c r="L41" s="246" t="n">
        <v>166.177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616</v>
      </c>
      <c r="C42" s="238" t="n">
        <v>39993.5173</v>
      </c>
      <c r="D42" s="239" t="n">
        <v>20725.6768</v>
      </c>
      <c r="E42" s="239" t="n">
        <v>30176.8664</v>
      </c>
      <c r="F42" s="239" t="n">
        <v>51975.5146</v>
      </c>
      <c r="G42" s="239" t="n">
        <v>76479.4001</v>
      </c>
      <c r="H42" s="239" t="n">
        <v>44263.4312</v>
      </c>
      <c r="I42" s="240" t="n">
        <v>12.22</v>
      </c>
      <c r="J42" s="240" t="n">
        <v>2.83</v>
      </c>
      <c r="K42" s="240" t="n">
        <v>9.59</v>
      </c>
      <c r="L42" s="240" t="n">
        <v>172.391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2597</v>
      </c>
      <c r="C43" s="244" t="n">
        <v>48291.3743</v>
      </c>
      <c r="D43" s="245" t="n">
        <v>25948.9164</v>
      </c>
      <c r="E43" s="245" t="n">
        <v>35848.4988</v>
      </c>
      <c r="F43" s="245" t="n">
        <v>68333.3922</v>
      </c>
      <c r="G43" s="245" t="n">
        <v>90127.6769</v>
      </c>
      <c r="H43" s="245" t="n">
        <v>55288.44</v>
      </c>
      <c r="I43" s="246" t="n">
        <v>15.42</v>
      </c>
      <c r="J43" s="246" t="n">
        <v>3.65</v>
      </c>
      <c r="K43" s="246" t="n">
        <v>9.68</v>
      </c>
      <c r="L43" s="246" t="n">
        <v>170.9839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525</v>
      </c>
      <c r="C44" s="238" t="n">
        <v>55492.6572</v>
      </c>
      <c r="D44" s="239" t="n">
        <v>35550.3422</v>
      </c>
      <c r="E44" s="239" t="n">
        <v>45836.0543</v>
      </c>
      <c r="F44" s="239" t="n">
        <v>63426.8577</v>
      </c>
      <c r="G44" s="239" t="n">
        <v>86124.4084</v>
      </c>
      <c r="H44" s="239" t="n">
        <v>57416.6834</v>
      </c>
      <c r="I44" s="240" t="n">
        <v>12.39</v>
      </c>
      <c r="J44" s="240" t="n">
        <v>1.41</v>
      </c>
      <c r="K44" s="240" t="n">
        <v>10.71</v>
      </c>
      <c r="L44" s="240" t="n">
        <v>170.484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418</v>
      </c>
      <c r="C45" s="244" t="n">
        <v>57709.1867</v>
      </c>
      <c r="D45" s="245" t="n">
        <v>31846.957</v>
      </c>
      <c r="E45" s="245" t="n">
        <v>37296.4728</v>
      </c>
      <c r="F45" s="245" t="n">
        <v>78910.0595</v>
      </c>
      <c r="G45" s="245" t="n">
        <v>93689.9364</v>
      </c>
      <c r="H45" s="245" t="n">
        <v>62808.6121</v>
      </c>
      <c r="I45" s="246" t="n">
        <v>16.33</v>
      </c>
      <c r="J45" s="246" t="n">
        <v>0.83</v>
      </c>
      <c r="K45" s="246" t="n">
        <v>11.38</v>
      </c>
      <c r="L45" s="246" t="n">
        <v>167.293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543</v>
      </c>
      <c r="C46" s="238" t="n">
        <v>22120.8501</v>
      </c>
      <c r="D46" s="239" t="n">
        <v>13960.1666</v>
      </c>
      <c r="E46" s="239" t="n">
        <v>17080.311</v>
      </c>
      <c r="F46" s="239" t="n">
        <v>26452.6706</v>
      </c>
      <c r="G46" s="239" t="n">
        <v>28821.162</v>
      </c>
      <c r="H46" s="239" t="n">
        <v>21888.5019</v>
      </c>
      <c r="I46" s="240" t="n">
        <v>18.67</v>
      </c>
      <c r="J46" s="240" t="n">
        <v>1.45</v>
      </c>
      <c r="K46" s="240" t="n">
        <v>9.99</v>
      </c>
      <c r="L46" s="240" t="n">
        <v>174.044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9011</v>
      </c>
      <c r="C47" s="244" t="n">
        <v>27304.9575</v>
      </c>
      <c r="D47" s="245" t="n">
        <v>15002.104</v>
      </c>
      <c r="E47" s="245" t="n">
        <v>17630.6433</v>
      </c>
      <c r="F47" s="245" t="n">
        <v>32757.8828</v>
      </c>
      <c r="G47" s="245" t="n">
        <v>43968.2374</v>
      </c>
      <c r="H47" s="245" t="n">
        <v>27572.9393</v>
      </c>
      <c r="I47" s="246" t="n">
        <v>15.82</v>
      </c>
      <c r="J47" s="246" t="n">
        <v>0.74</v>
      </c>
      <c r="K47" s="246" t="n">
        <v>9.41</v>
      </c>
      <c r="L47" s="246" t="n">
        <v>173.582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1.3113</v>
      </c>
      <c r="C48" s="238" t="n">
        <v>32572.9734</v>
      </c>
      <c r="D48" s="239" t="n">
        <v>22476.756</v>
      </c>
      <c r="E48" s="239" t="n">
        <v>28671.2417</v>
      </c>
      <c r="F48" s="239" t="n">
        <v>42045.2934</v>
      </c>
      <c r="G48" s="239" t="n">
        <v>48649.4229</v>
      </c>
      <c r="H48" s="239" t="n">
        <v>34820.5654</v>
      </c>
      <c r="I48" s="240" t="n">
        <v>17</v>
      </c>
      <c r="J48" s="240" t="n">
        <v>2.4</v>
      </c>
      <c r="K48" s="240" t="n">
        <v>9.74</v>
      </c>
      <c r="L48" s="240" t="n">
        <v>171.832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6412</v>
      </c>
      <c r="C49" s="244" t="n">
        <v>26323.4908</v>
      </c>
      <c r="D49" s="245" t="n">
        <v>9740.5038</v>
      </c>
      <c r="E49" s="245" t="n">
        <v>20595.5407</v>
      </c>
      <c r="F49" s="245" t="n">
        <v>36561.8463</v>
      </c>
      <c r="G49" s="245" t="n">
        <v>49680.1524</v>
      </c>
      <c r="H49" s="245" t="n">
        <v>29292.3385</v>
      </c>
      <c r="I49" s="246" t="n">
        <v>12.64</v>
      </c>
      <c r="J49" s="246" t="n">
        <v>5.01</v>
      </c>
      <c r="K49" s="246" t="n">
        <v>10.06</v>
      </c>
      <c r="L49" s="246" t="n">
        <v>175.193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5.5697</v>
      </c>
      <c r="C50" s="238" t="n">
        <v>33572.5145</v>
      </c>
      <c r="D50" s="239" t="n">
        <v>19488.4726</v>
      </c>
      <c r="E50" s="239" t="n">
        <v>26392.4716</v>
      </c>
      <c r="F50" s="239" t="n">
        <v>42588.7147</v>
      </c>
      <c r="G50" s="239" t="n">
        <v>47625.0102</v>
      </c>
      <c r="H50" s="239" t="n">
        <v>34793.4628</v>
      </c>
      <c r="I50" s="240" t="n">
        <v>15.78</v>
      </c>
      <c r="J50" s="240" t="n">
        <v>2.68</v>
      </c>
      <c r="K50" s="240" t="n">
        <v>9.88</v>
      </c>
      <c r="L50" s="240" t="n">
        <v>170.514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4506</v>
      </c>
      <c r="C51" s="244" t="n">
        <v>27846.5949</v>
      </c>
      <c r="D51" s="245" t="n">
        <v>17793.1894</v>
      </c>
      <c r="E51" s="245" t="n">
        <v>23266.0359</v>
      </c>
      <c r="F51" s="245" t="n">
        <v>33846.1702</v>
      </c>
      <c r="G51" s="245" t="n">
        <v>43679.1529</v>
      </c>
      <c r="H51" s="245" t="n">
        <v>29291.276</v>
      </c>
      <c r="I51" s="246" t="n">
        <v>13.38</v>
      </c>
      <c r="J51" s="246" t="n">
        <v>2.12</v>
      </c>
      <c r="K51" s="246" t="n">
        <v>10.68</v>
      </c>
      <c r="L51" s="246" t="n">
        <v>170.600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68</v>
      </c>
      <c r="C52" s="238" t="n">
        <v>31606.6916</v>
      </c>
      <c r="D52" s="239" t="n">
        <v>22037.0697</v>
      </c>
      <c r="E52" s="239" t="n">
        <v>26027.7733</v>
      </c>
      <c r="F52" s="239" t="n">
        <v>38512.4728</v>
      </c>
      <c r="G52" s="239" t="n">
        <v>45568.1207</v>
      </c>
      <c r="H52" s="239" t="n">
        <v>33760.9475</v>
      </c>
      <c r="I52" s="240" t="n">
        <v>14.68</v>
      </c>
      <c r="J52" s="240" t="n">
        <v>6.33</v>
      </c>
      <c r="K52" s="240" t="n">
        <v>10.85</v>
      </c>
      <c r="L52" s="240" t="n">
        <v>166.107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8826</v>
      </c>
      <c r="C53" s="244" t="n">
        <v>32974.8448</v>
      </c>
      <c r="D53" s="245" t="n">
        <v>23181.6332</v>
      </c>
      <c r="E53" s="245" t="n">
        <v>27561.2315</v>
      </c>
      <c r="F53" s="245" t="n">
        <v>42137.4343</v>
      </c>
      <c r="G53" s="245" t="n">
        <v>55492.5734</v>
      </c>
      <c r="H53" s="245" t="n">
        <v>36867.6094</v>
      </c>
      <c r="I53" s="246" t="n">
        <v>11.6</v>
      </c>
      <c r="J53" s="246" t="n">
        <v>3.95</v>
      </c>
      <c r="K53" s="246" t="n">
        <v>10.43</v>
      </c>
      <c r="L53" s="246" t="n">
        <v>171.441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4.9807</v>
      </c>
      <c r="C54" s="238" t="n">
        <v>31463.2457</v>
      </c>
      <c r="D54" s="239" t="n">
        <v>21027.6799</v>
      </c>
      <c r="E54" s="239" t="n">
        <v>25112.8552</v>
      </c>
      <c r="F54" s="239" t="n">
        <v>42243.4939</v>
      </c>
      <c r="G54" s="239" t="n">
        <v>50556.7782</v>
      </c>
      <c r="H54" s="239" t="n">
        <v>34122.7784</v>
      </c>
      <c r="I54" s="240" t="n">
        <v>13.88</v>
      </c>
      <c r="J54" s="240" t="n">
        <v>4.7</v>
      </c>
      <c r="K54" s="240" t="n">
        <v>9.98</v>
      </c>
      <c r="L54" s="240" t="n">
        <v>172.403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4957</v>
      </c>
      <c r="C55" s="244" t="n">
        <v>25166.6656</v>
      </c>
      <c r="D55" s="245" t="n">
        <v>21723.572</v>
      </c>
      <c r="E55" s="245" t="n">
        <v>22659.5839</v>
      </c>
      <c r="F55" s="245" t="n">
        <v>31881.2828</v>
      </c>
      <c r="G55" s="245" t="n">
        <v>36609.4526</v>
      </c>
      <c r="H55" s="245" t="n">
        <v>27482.0165</v>
      </c>
      <c r="I55" s="246" t="n">
        <v>16.45</v>
      </c>
      <c r="J55" s="246" t="n">
        <v>0.48</v>
      </c>
      <c r="K55" s="246" t="n">
        <v>9.01</v>
      </c>
      <c r="L55" s="246" t="n">
        <v>173.876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022</v>
      </c>
      <c r="C56" s="238" t="n">
        <v>23230.1656</v>
      </c>
      <c r="D56" s="239" t="n">
        <v>18556.4789</v>
      </c>
      <c r="E56" s="239" t="n">
        <v>20314.5217</v>
      </c>
      <c r="F56" s="239" t="n">
        <v>27604.618</v>
      </c>
      <c r="G56" s="239" t="n">
        <v>31481.7721</v>
      </c>
      <c r="H56" s="239" t="n">
        <v>24362.3166</v>
      </c>
      <c r="I56" s="240" t="n">
        <v>10.27</v>
      </c>
      <c r="J56" s="240" t="n">
        <v>13.46</v>
      </c>
      <c r="K56" s="240" t="n">
        <v>11.09</v>
      </c>
      <c r="L56" s="240" t="n">
        <v>177.866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35</v>
      </c>
      <c r="C57" s="244" t="n">
        <v>23438.7832</v>
      </c>
      <c r="D57" s="245" t="n">
        <v>17304.1042</v>
      </c>
      <c r="E57" s="245" t="n">
        <v>19148.2533</v>
      </c>
      <c r="F57" s="245" t="n">
        <v>27300.7197</v>
      </c>
      <c r="G57" s="245" t="n">
        <v>31257.5989</v>
      </c>
      <c r="H57" s="245" t="n">
        <v>23974.0964</v>
      </c>
      <c r="I57" s="246" t="n">
        <v>25.91</v>
      </c>
      <c r="J57" s="246" t="n">
        <v>4.77</v>
      </c>
      <c r="K57" s="246" t="n">
        <v>9.65</v>
      </c>
      <c r="L57" s="246" t="n">
        <v>174.617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4.5512</v>
      </c>
      <c r="C58" s="238" t="n">
        <v>21273.252</v>
      </c>
      <c r="D58" s="239" t="n">
        <v>14288.4069</v>
      </c>
      <c r="E58" s="239" t="n">
        <v>17721.1983</v>
      </c>
      <c r="F58" s="239" t="n">
        <v>25020.0097</v>
      </c>
      <c r="G58" s="239" t="n">
        <v>29075.1007</v>
      </c>
      <c r="H58" s="239" t="n">
        <v>21474.2579</v>
      </c>
      <c r="I58" s="240" t="n">
        <v>7.35</v>
      </c>
      <c r="J58" s="240" t="n">
        <v>9.47</v>
      </c>
      <c r="K58" s="240" t="n">
        <v>9.28</v>
      </c>
      <c r="L58" s="240" t="n">
        <v>171.382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2052</v>
      </c>
      <c r="C59" s="244" t="n">
        <v>22247.5521</v>
      </c>
      <c r="D59" s="245" t="n">
        <v>17890.6541</v>
      </c>
      <c r="E59" s="245" t="n">
        <v>19937.9663</v>
      </c>
      <c r="F59" s="245" t="n">
        <v>24633.077</v>
      </c>
      <c r="G59" s="245" t="n">
        <v>26656.4748</v>
      </c>
      <c r="H59" s="245" t="n">
        <v>22413.2425</v>
      </c>
      <c r="I59" s="246" t="n">
        <v>8.5</v>
      </c>
      <c r="J59" s="246" t="n">
        <v>5.38</v>
      </c>
      <c r="K59" s="246" t="n">
        <v>10.88</v>
      </c>
      <c r="L59" s="246" t="n">
        <v>174.186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411</v>
      </c>
      <c r="C60" s="238" t="n">
        <v>19049.6457</v>
      </c>
      <c r="D60" s="239" t="n">
        <v>15459.3665</v>
      </c>
      <c r="E60" s="239" t="n">
        <v>17273.3654</v>
      </c>
      <c r="F60" s="239" t="n">
        <v>20672.9378</v>
      </c>
      <c r="G60" s="239" t="n">
        <v>21726.3645</v>
      </c>
      <c r="H60" s="239" t="n">
        <v>18995.3756</v>
      </c>
      <c r="I60" s="240" t="n">
        <v>6.69</v>
      </c>
      <c r="J60" s="240" t="n">
        <v>13.69</v>
      </c>
      <c r="K60" s="240" t="n">
        <v>8.97</v>
      </c>
      <c r="L60" s="240" t="n">
        <v>170.298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7484</v>
      </c>
      <c r="C61" s="244" t="n">
        <v>31563.562</v>
      </c>
      <c r="D61" s="245" t="n">
        <v>23399.214</v>
      </c>
      <c r="E61" s="245" t="n">
        <v>27448.1375</v>
      </c>
      <c r="F61" s="245" t="n">
        <v>37655.6102</v>
      </c>
      <c r="G61" s="245" t="n">
        <v>45325.9642</v>
      </c>
      <c r="H61" s="245" t="n">
        <v>33850.0875</v>
      </c>
      <c r="I61" s="246" t="n">
        <v>19.67</v>
      </c>
      <c r="J61" s="246" t="n">
        <v>0.79</v>
      </c>
      <c r="K61" s="246" t="n">
        <v>10.11</v>
      </c>
      <c r="L61" s="246" t="n">
        <v>173.999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6.1114</v>
      </c>
      <c r="C62" s="238" t="n">
        <v>23839.2897</v>
      </c>
      <c r="D62" s="239" t="n">
        <v>14188.6988</v>
      </c>
      <c r="E62" s="239" t="n">
        <v>19346.7679</v>
      </c>
      <c r="F62" s="239" t="n">
        <v>32459.7254</v>
      </c>
      <c r="G62" s="239" t="n">
        <v>42235.5353</v>
      </c>
      <c r="H62" s="239" t="n">
        <v>26895.1295</v>
      </c>
      <c r="I62" s="240" t="n">
        <v>13.88</v>
      </c>
      <c r="J62" s="240" t="n">
        <v>0.83</v>
      </c>
      <c r="K62" s="240" t="n">
        <v>9.97</v>
      </c>
      <c r="L62" s="240" t="n">
        <v>171.4224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098</v>
      </c>
      <c r="C63" s="244" t="n">
        <v>29848.1606</v>
      </c>
      <c r="D63" s="245" t="n">
        <v>19230.1179</v>
      </c>
      <c r="E63" s="245" t="n">
        <v>23919.4563</v>
      </c>
      <c r="F63" s="245" t="n">
        <v>34779.3276</v>
      </c>
      <c r="G63" s="245" t="n">
        <v>41533.8604</v>
      </c>
      <c r="H63" s="245" t="n">
        <v>30647.5474</v>
      </c>
      <c r="I63" s="246" t="n">
        <v>28.79</v>
      </c>
      <c r="J63" s="246" t="n">
        <v>3.15</v>
      </c>
      <c r="K63" s="246" t="n">
        <v>11.08</v>
      </c>
      <c r="L63" s="246" t="n">
        <v>172.653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4.1895</v>
      </c>
      <c r="C64" s="238" t="n">
        <v>24704.4763</v>
      </c>
      <c r="D64" s="239" t="n">
        <v>10063.3058</v>
      </c>
      <c r="E64" s="239" t="n">
        <v>17893.9548</v>
      </c>
      <c r="F64" s="239" t="n">
        <v>34892.1949</v>
      </c>
      <c r="G64" s="239" t="n">
        <v>48777.9758</v>
      </c>
      <c r="H64" s="239" t="n">
        <v>28298.2311</v>
      </c>
      <c r="I64" s="240" t="n">
        <v>22.58</v>
      </c>
      <c r="J64" s="240" t="n">
        <v>0.88</v>
      </c>
      <c r="K64" s="240" t="n">
        <v>8.91</v>
      </c>
      <c r="L64" s="240" t="n">
        <v>173.392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9131</v>
      </c>
      <c r="C65" s="244" t="n">
        <v>30125.1065</v>
      </c>
      <c r="D65" s="245" t="n">
        <v>12374.5009</v>
      </c>
      <c r="E65" s="245" t="n">
        <v>21253.2659</v>
      </c>
      <c r="F65" s="245" t="n">
        <v>41458.686</v>
      </c>
      <c r="G65" s="245" t="n">
        <v>59377.1811</v>
      </c>
      <c r="H65" s="245" t="n">
        <v>35419.3272</v>
      </c>
      <c r="I65" s="246" t="n">
        <v>16.04</v>
      </c>
      <c r="J65" s="246" t="n">
        <v>1.62</v>
      </c>
      <c r="K65" s="246" t="n">
        <v>9.62</v>
      </c>
      <c r="L65" s="246" t="n">
        <v>171.828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4786</v>
      </c>
      <c r="C66" s="238" t="n">
        <v>29962.678</v>
      </c>
      <c r="D66" s="239" t="n">
        <v>19279.1071</v>
      </c>
      <c r="E66" s="239" t="n">
        <v>23910.3609</v>
      </c>
      <c r="F66" s="239" t="n">
        <v>42075.683</v>
      </c>
      <c r="G66" s="239" t="n">
        <v>48195.2292</v>
      </c>
      <c r="H66" s="239" t="n">
        <v>34512.8813</v>
      </c>
      <c r="I66" s="240" t="n">
        <v>24.97</v>
      </c>
      <c r="J66" s="240" t="n">
        <v>1.05</v>
      </c>
      <c r="K66" s="240" t="n">
        <v>9.32</v>
      </c>
      <c r="L66" s="240" t="n">
        <v>172.946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2.5767</v>
      </c>
      <c r="C67" s="244" t="n">
        <v>26919.8477</v>
      </c>
      <c r="D67" s="245" t="n">
        <v>16120.0161</v>
      </c>
      <c r="E67" s="245" t="n">
        <v>19095.5943</v>
      </c>
      <c r="F67" s="245" t="n">
        <v>33985.9725</v>
      </c>
      <c r="G67" s="245" t="n">
        <v>43590.8537</v>
      </c>
      <c r="H67" s="245" t="n">
        <v>29013.7472</v>
      </c>
      <c r="I67" s="246" t="n">
        <v>18.97</v>
      </c>
      <c r="J67" s="246" t="n">
        <v>0.78</v>
      </c>
      <c r="K67" s="246" t="n">
        <v>9.6</v>
      </c>
      <c r="L67" s="246" t="n">
        <v>171.835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9893</v>
      </c>
      <c r="C68" s="238" t="n">
        <v>32823.0262</v>
      </c>
      <c r="D68" s="239" t="n">
        <v>20753.3195</v>
      </c>
      <c r="E68" s="239" t="n">
        <v>26519.6484</v>
      </c>
      <c r="F68" s="239" t="n">
        <v>41921.5451</v>
      </c>
      <c r="G68" s="239" t="n">
        <v>52426.3332</v>
      </c>
      <c r="H68" s="239" t="n">
        <v>36459.043</v>
      </c>
      <c r="I68" s="240" t="n">
        <v>16.82</v>
      </c>
      <c r="J68" s="240" t="n">
        <v>2.55</v>
      </c>
      <c r="K68" s="240" t="n">
        <v>10.35</v>
      </c>
      <c r="L68" s="240" t="n">
        <v>172.326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657</v>
      </c>
      <c r="C69" s="244" t="n">
        <v>27090.6741</v>
      </c>
      <c r="D69" s="245" t="n">
        <v>14397.4098</v>
      </c>
      <c r="E69" s="245" t="n">
        <v>21510.9153</v>
      </c>
      <c r="F69" s="245" t="n">
        <v>34004.0316</v>
      </c>
      <c r="G69" s="245" t="n">
        <v>43627.4037</v>
      </c>
      <c r="H69" s="245" t="n">
        <v>29167.9068</v>
      </c>
      <c r="I69" s="246" t="n">
        <v>15.81</v>
      </c>
      <c r="J69" s="246" t="n">
        <v>1.38</v>
      </c>
      <c r="K69" s="246" t="n">
        <v>10.94</v>
      </c>
      <c r="L69" s="246" t="n">
        <v>169.055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3.2309</v>
      </c>
      <c r="C70" s="238" t="n">
        <v>27384.3803</v>
      </c>
      <c r="D70" s="239" t="n">
        <v>17780.5524</v>
      </c>
      <c r="E70" s="239" t="n">
        <v>22149.3451</v>
      </c>
      <c r="F70" s="239" t="n">
        <v>37390.6109</v>
      </c>
      <c r="G70" s="239" t="n">
        <v>49280.0146</v>
      </c>
      <c r="H70" s="239" t="n">
        <v>32360.8962</v>
      </c>
      <c r="I70" s="240" t="n">
        <v>17.86</v>
      </c>
      <c r="J70" s="240" t="n">
        <v>1.79</v>
      </c>
      <c r="K70" s="240" t="n">
        <v>9.3</v>
      </c>
      <c r="L70" s="240" t="n">
        <v>172.9733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6.6276</v>
      </c>
      <c r="C71" s="244" t="n">
        <v>17897.8889</v>
      </c>
      <c r="D71" s="245" t="n">
        <v>8961.9579</v>
      </c>
      <c r="E71" s="245" t="n">
        <v>12063.5</v>
      </c>
      <c r="F71" s="245" t="n">
        <v>23950.3373</v>
      </c>
      <c r="G71" s="245" t="n">
        <v>30138.8541</v>
      </c>
      <c r="H71" s="245" t="n">
        <v>19377.5871</v>
      </c>
      <c r="I71" s="246" t="n">
        <v>10.62</v>
      </c>
      <c r="J71" s="246" t="n">
        <v>0.42</v>
      </c>
      <c r="K71" s="246" t="n">
        <v>9.06</v>
      </c>
      <c r="L71" s="246" t="n">
        <v>174.339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2.2026</v>
      </c>
      <c r="C72" s="238" t="n">
        <v>20390.5378</v>
      </c>
      <c r="D72" s="239" t="n">
        <v>9860.2929</v>
      </c>
      <c r="E72" s="239" t="n">
        <v>12151.9166</v>
      </c>
      <c r="F72" s="239" t="n">
        <v>26739.4894</v>
      </c>
      <c r="G72" s="239" t="n">
        <v>37503.7332</v>
      </c>
      <c r="H72" s="239" t="n">
        <v>22109.3066</v>
      </c>
      <c r="I72" s="240" t="n">
        <v>16.23</v>
      </c>
      <c r="J72" s="240" t="n">
        <v>0.84</v>
      </c>
      <c r="K72" s="240" t="n">
        <v>10.01</v>
      </c>
      <c r="L72" s="240" t="n">
        <v>173.243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194</v>
      </c>
      <c r="C73" s="244" t="n">
        <v>22174.9652</v>
      </c>
      <c r="D73" s="245" t="n">
        <v>19594.933</v>
      </c>
      <c r="E73" s="245" t="n">
        <v>20591.7922</v>
      </c>
      <c r="F73" s="245" t="n">
        <v>24204.0426</v>
      </c>
      <c r="G73" s="245" t="n">
        <v>26962.1005</v>
      </c>
      <c r="H73" s="245" t="n">
        <v>23455.3687</v>
      </c>
      <c r="I73" s="246" t="n">
        <v>9.34</v>
      </c>
      <c r="J73" s="246" t="n">
        <v>2.01</v>
      </c>
      <c r="K73" s="246" t="n">
        <v>11.74</v>
      </c>
      <c r="L73" s="246" t="n">
        <v>164.351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97</v>
      </c>
      <c r="C74" s="238" t="n">
        <v>16135.5653</v>
      </c>
      <c r="D74" s="239" t="n">
        <v>11057.7994</v>
      </c>
      <c r="E74" s="239" t="n">
        <v>12592.2094</v>
      </c>
      <c r="F74" s="239" t="n">
        <v>20513.5254</v>
      </c>
      <c r="G74" s="239" t="n">
        <v>24746.6533</v>
      </c>
      <c r="H74" s="239" t="n">
        <v>17201.5913</v>
      </c>
      <c r="I74" s="240" t="n">
        <v>17.81</v>
      </c>
      <c r="J74" s="240" t="n">
        <v>2.26</v>
      </c>
      <c r="K74" s="240" t="n">
        <v>7.46</v>
      </c>
      <c r="L74" s="240" t="n">
        <v>165.551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34</v>
      </c>
      <c r="C75" s="244" t="n">
        <v>19369.8616</v>
      </c>
      <c r="D75" s="245" t="n">
        <v>16657.6617</v>
      </c>
      <c r="E75" s="245" t="n">
        <v>17988.9016</v>
      </c>
      <c r="F75" s="245" t="n">
        <v>20895.6294</v>
      </c>
      <c r="G75" s="245" t="n">
        <v>23599.0578</v>
      </c>
      <c r="H75" s="245" t="n">
        <v>20268.0354</v>
      </c>
      <c r="I75" s="246" t="n">
        <v>6.97</v>
      </c>
      <c r="J75" s="246" t="n">
        <v>8.6</v>
      </c>
      <c r="K75" s="246" t="n">
        <v>10.05</v>
      </c>
      <c r="L75" s="246" t="n">
        <v>172.71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651</v>
      </c>
      <c r="C76" s="238" t="n">
        <v>17341.7266</v>
      </c>
      <c r="D76" s="239" t="n">
        <v>11537.0833</v>
      </c>
      <c r="E76" s="239" t="n">
        <v>13847.6701</v>
      </c>
      <c r="F76" s="239" t="n">
        <v>22482.1785</v>
      </c>
      <c r="G76" s="239" t="n">
        <v>24131.5808</v>
      </c>
      <c r="H76" s="239" t="n">
        <v>17991.4547</v>
      </c>
      <c r="I76" s="240" t="n">
        <v>9.41</v>
      </c>
      <c r="J76" s="240" t="n">
        <v>3.17</v>
      </c>
      <c r="K76" s="240" t="n">
        <v>10.54</v>
      </c>
      <c r="L76" s="240" t="n">
        <v>169.683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2.8994</v>
      </c>
      <c r="C77" s="244" t="n">
        <v>19343.3531</v>
      </c>
      <c r="D77" s="245" t="n">
        <v>11614.8323</v>
      </c>
      <c r="E77" s="245" t="n">
        <v>14812.8802</v>
      </c>
      <c r="F77" s="245" t="n">
        <v>24237.8639</v>
      </c>
      <c r="G77" s="245" t="n">
        <v>32189.5748</v>
      </c>
      <c r="H77" s="245" t="n">
        <v>21179.7064</v>
      </c>
      <c r="I77" s="246" t="n">
        <v>16.83</v>
      </c>
      <c r="J77" s="246" t="n">
        <v>0.35</v>
      </c>
      <c r="K77" s="246" t="n">
        <v>9.46</v>
      </c>
      <c r="L77" s="246" t="n">
        <v>172.665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417</v>
      </c>
      <c r="C78" s="238" t="n">
        <v>28185.2915</v>
      </c>
      <c r="D78" s="239" t="n">
        <v>19298.5526</v>
      </c>
      <c r="E78" s="239" t="n">
        <v>20616.6001</v>
      </c>
      <c r="F78" s="239" t="n">
        <v>32542.5237</v>
      </c>
      <c r="G78" s="239" t="n">
        <v>38958.2999</v>
      </c>
      <c r="H78" s="239" t="n">
        <v>28017.7774</v>
      </c>
      <c r="I78" s="240" t="n">
        <v>19.46</v>
      </c>
      <c r="J78" s="240" t="n">
        <v>0.23</v>
      </c>
      <c r="K78" s="240" t="n">
        <v>8.64</v>
      </c>
      <c r="L78" s="240" t="n">
        <v>171.2315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4.0823</v>
      </c>
      <c r="C79" s="244" t="n">
        <v>22535.8111</v>
      </c>
      <c r="D79" s="245" t="n">
        <v>15848.6821</v>
      </c>
      <c r="E79" s="245" t="n">
        <v>19207.7243</v>
      </c>
      <c r="F79" s="245" t="n">
        <v>28333.3142</v>
      </c>
      <c r="G79" s="245" t="n">
        <v>33141.4198</v>
      </c>
      <c r="H79" s="245" t="n">
        <v>24054.9631</v>
      </c>
      <c r="I79" s="246" t="n">
        <v>15.55</v>
      </c>
      <c r="J79" s="246" t="n">
        <v>2.76</v>
      </c>
      <c r="K79" s="246" t="n">
        <v>10.16</v>
      </c>
      <c r="L79" s="246" t="n">
        <v>173.157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6375</v>
      </c>
      <c r="C80" s="238" t="n">
        <v>30349.7129</v>
      </c>
      <c r="D80" s="239" t="n">
        <v>17329.7677</v>
      </c>
      <c r="E80" s="239" t="n">
        <v>23470.6633</v>
      </c>
      <c r="F80" s="239" t="n">
        <v>34257.6465</v>
      </c>
      <c r="G80" s="239" t="n">
        <v>45656.513</v>
      </c>
      <c r="H80" s="239" t="n">
        <v>30808.5575</v>
      </c>
      <c r="I80" s="240" t="n">
        <v>12.89</v>
      </c>
      <c r="J80" s="240" t="n">
        <v>5.06</v>
      </c>
      <c r="K80" s="240" t="n">
        <v>10.9</v>
      </c>
      <c r="L80" s="240" t="n">
        <v>172.476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7427</v>
      </c>
      <c r="C81" s="244" t="n">
        <v>30047.2862</v>
      </c>
      <c r="D81" s="245" t="n">
        <v>19914.9501</v>
      </c>
      <c r="E81" s="245" t="n">
        <v>24230.9372</v>
      </c>
      <c r="F81" s="245" t="n">
        <v>35207.6096</v>
      </c>
      <c r="G81" s="245" t="n">
        <v>40226.6012</v>
      </c>
      <c r="H81" s="245" t="n">
        <v>29996.7707</v>
      </c>
      <c r="I81" s="246" t="n">
        <v>11.64</v>
      </c>
      <c r="J81" s="246" t="n">
        <v>6.47</v>
      </c>
      <c r="K81" s="246" t="n">
        <v>10.07</v>
      </c>
      <c r="L81" s="246" t="n">
        <v>176.697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392</v>
      </c>
      <c r="C82" s="238" t="n">
        <v>19692.0895</v>
      </c>
      <c r="D82" s="239" t="n">
        <v>13392.3965</v>
      </c>
      <c r="E82" s="239" t="n">
        <v>13844.4844</v>
      </c>
      <c r="F82" s="239" t="n">
        <v>26087.6584</v>
      </c>
      <c r="G82" s="239" t="n">
        <v>32254.6544</v>
      </c>
      <c r="H82" s="239" t="n">
        <v>21615.8895</v>
      </c>
      <c r="I82" s="240" t="n">
        <v>16.59</v>
      </c>
      <c r="J82" s="240" t="n">
        <v>2.51</v>
      </c>
      <c r="K82" s="240" t="n">
        <v>10.54</v>
      </c>
      <c r="L82" s="240" t="n">
        <v>169.870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742</v>
      </c>
      <c r="C83" s="244" t="n">
        <v>30631.1272</v>
      </c>
      <c r="D83" s="245" t="n">
        <v>16023.0758</v>
      </c>
      <c r="E83" s="245" t="n">
        <v>22161.1698</v>
      </c>
      <c r="F83" s="245" t="n">
        <v>39025.6809</v>
      </c>
      <c r="G83" s="245" t="n">
        <v>44986.8032</v>
      </c>
      <c r="H83" s="245" t="n">
        <v>31266.5141</v>
      </c>
      <c r="I83" s="246" t="n">
        <v>12.29</v>
      </c>
      <c r="J83" s="246" t="n">
        <v>1.17</v>
      </c>
      <c r="K83" s="246" t="n">
        <v>10.58</v>
      </c>
      <c r="L83" s="246" t="n">
        <v>168.813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6342</v>
      </c>
      <c r="C84" s="238" t="n">
        <v>12078.6849</v>
      </c>
      <c r="D84" s="239" t="n">
        <v>8877.9637</v>
      </c>
      <c r="E84" s="239" t="n">
        <v>10186.3888</v>
      </c>
      <c r="F84" s="239" t="n">
        <v>16434.6106</v>
      </c>
      <c r="G84" s="239" t="n">
        <v>19831.6632</v>
      </c>
      <c r="H84" s="239" t="n">
        <v>13768.779</v>
      </c>
      <c r="I84" s="240" t="n">
        <v>3.97</v>
      </c>
      <c r="J84" s="240" t="n">
        <v>2.5</v>
      </c>
      <c r="K84" s="240" t="n">
        <v>7.79</v>
      </c>
      <c r="L84" s="240" t="n">
        <v>171.142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88</v>
      </c>
      <c r="C85" s="244" t="n">
        <v>10058.4166</v>
      </c>
      <c r="D85" s="245" t="n">
        <v>8528.9951</v>
      </c>
      <c r="E85" s="245" t="n">
        <v>9149.524</v>
      </c>
      <c r="F85" s="245" t="n">
        <v>12321.4545</v>
      </c>
      <c r="G85" s="245" t="n">
        <v>14419.3652</v>
      </c>
      <c r="H85" s="245" t="n">
        <v>11154.7543</v>
      </c>
      <c r="I85" s="246" t="n">
        <v>3.81</v>
      </c>
      <c r="J85" s="246" t="n">
        <v>0.49</v>
      </c>
      <c r="K85" s="246" t="n">
        <v>7.91</v>
      </c>
      <c r="L85" s="246" t="n">
        <v>174.32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8961</v>
      </c>
      <c r="C86" s="238" t="n">
        <v>18637.2654</v>
      </c>
      <c r="D86" s="239" t="n">
        <v>11277.9839</v>
      </c>
      <c r="E86" s="239" t="n">
        <v>12506.39</v>
      </c>
      <c r="F86" s="239" t="n">
        <v>24400.8343</v>
      </c>
      <c r="G86" s="239" t="n">
        <v>35347.2171</v>
      </c>
      <c r="H86" s="239" t="n">
        <v>20865.2222</v>
      </c>
      <c r="I86" s="240" t="n">
        <v>13.78</v>
      </c>
      <c r="J86" s="240" t="n">
        <v>4.22</v>
      </c>
      <c r="K86" s="240" t="n">
        <v>8.88</v>
      </c>
      <c r="L86" s="240" t="n">
        <v>175.414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3.5696</v>
      </c>
      <c r="C87" s="244" t="n">
        <v>13713.8866</v>
      </c>
      <c r="D87" s="245" t="n">
        <v>9234.1149</v>
      </c>
      <c r="E87" s="245" t="n">
        <v>11196.5833</v>
      </c>
      <c r="F87" s="245" t="n">
        <v>17121.0247</v>
      </c>
      <c r="G87" s="245" t="n">
        <v>21050.2919</v>
      </c>
      <c r="H87" s="245" t="n">
        <v>14668.8738</v>
      </c>
      <c r="I87" s="246" t="n">
        <v>12.72</v>
      </c>
      <c r="J87" s="246" t="n">
        <v>3.32</v>
      </c>
      <c r="K87" s="246" t="n">
        <v>8.65</v>
      </c>
      <c r="L87" s="246" t="n">
        <v>174.959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4068</v>
      </c>
      <c r="C88" s="238" t="n">
        <v>15579.2841</v>
      </c>
      <c r="D88" s="239" t="n">
        <v>10710.5833</v>
      </c>
      <c r="E88" s="239" t="n">
        <v>11522.5953</v>
      </c>
      <c r="F88" s="239" t="n">
        <v>20570.3266</v>
      </c>
      <c r="G88" s="239" t="n">
        <v>24405.703</v>
      </c>
      <c r="H88" s="239" t="n">
        <v>16630.1603</v>
      </c>
      <c r="I88" s="240" t="n">
        <v>9.36</v>
      </c>
      <c r="J88" s="240" t="n">
        <v>6.84</v>
      </c>
      <c r="K88" s="240" t="n">
        <v>10.67</v>
      </c>
      <c r="L88" s="240" t="n">
        <v>169.736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9829</v>
      </c>
      <c r="C89" s="244" t="n">
        <v>15789.2062</v>
      </c>
      <c r="D89" s="245" t="n">
        <v>13127.6635</v>
      </c>
      <c r="E89" s="245" t="n">
        <v>14358.6431</v>
      </c>
      <c r="F89" s="245" t="n">
        <v>17976.9931</v>
      </c>
      <c r="G89" s="245" t="n">
        <v>20577.1092</v>
      </c>
      <c r="H89" s="245" t="n">
        <v>16337.7929</v>
      </c>
      <c r="I89" s="246" t="n">
        <v>10.71</v>
      </c>
      <c r="J89" s="246" t="n">
        <v>8.72</v>
      </c>
      <c r="K89" s="246" t="n">
        <v>9.09</v>
      </c>
      <c r="L89" s="246" t="n">
        <v>171.629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3418</v>
      </c>
      <c r="C90" s="238" t="n">
        <v>29670.3199</v>
      </c>
      <c r="D90" s="239" t="n">
        <v>21855.1957</v>
      </c>
      <c r="E90" s="239" t="n">
        <v>24312.5835</v>
      </c>
      <c r="F90" s="239" t="n">
        <v>36278.0153</v>
      </c>
      <c r="G90" s="239" t="n">
        <v>43040.4493</v>
      </c>
      <c r="H90" s="239" t="n">
        <v>31053.1931</v>
      </c>
      <c r="I90" s="240" t="n">
        <v>9.04</v>
      </c>
      <c r="J90" s="240" t="n">
        <v>18.98</v>
      </c>
      <c r="K90" s="240" t="n">
        <v>10.04</v>
      </c>
      <c r="L90" s="240" t="n">
        <v>171.9179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7072</v>
      </c>
      <c r="C91" s="244" t="n">
        <v>13395.7393</v>
      </c>
      <c r="D91" s="245" t="n">
        <v>9296.5833</v>
      </c>
      <c r="E91" s="245" t="n">
        <v>10477.7634</v>
      </c>
      <c r="F91" s="245" t="n">
        <v>17622.6777</v>
      </c>
      <c r="G91" s="245" t="n">
        <v>24792.1136</v>
      </c>
      <c r="H91" s="245" t="n">
        <v>15734.3022</v>
      </c>
      <c r="I91" s="246" t="n">
        <v>13.96</v>
      </c>
      <c r="J91" s="246" t="n">
        <v>4.59</v>
      </c>
      <c r="K91" s="246" t="n">
        <v>8.28</v>
      </c>
      <c r="L91" s="246" t="n">
        <v>172.599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9427</v>
      </c>
      <c r="C92" s="238" t="n">
        <v>15130.3441</v>
      </c>
      <c r="D92" s="239" t="n">
        <v>9835.1009</v>
      </c>
      <c r="E92" s="239" t="n">
        <v>11342.9166</v>
      </c>
      <c r="F92" s="239" t="n">
        <v>19783.0733</v>
      </c>
      <c r="G92" s="239" t="n">
        <v>23238.2443</v>
      </c>
      <c r="H92" s="239" t="n">
        <v>15996.0086</v>
      </c>
      <c r="I92" s="240" t="n">
        <v>5.66</v>
      </c>
      <c r="J92" s="240" t="n">
        <v>0.67</v>
      </c>
      <c r="K92" s="240" t="n">
        <v>11.18</v>
      </c>
      <c r="L92" s="240" t="n">
        <v>176.623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2321</v>
      </c>
      <c r="C93" s="244" t="n">
        <v>15472.4316</v>
      </c>
      <c r="D93" s="245" t="n">
        <v>10440.336</v>
      </c>
      <c r="E93" s="245" t="n">
        <v>10988.6448</v>
      </c>
      <c r="F93" s="245" t="n">
        <v>22794.891</v>
      </c>
      <c r="G93" s="245" t="n">
        <v>27038.5981</v>
      </c>
      <c r="H93" s="245" t="n">
        <v>17052.1441</v>
      </c>
      <c r="I93" s="246" t="n">
        <v>14.77</v>
      </c>
      <c r="J93" s="246" t="n">
        <v>2.33</v>
      </c>
      <c r="K93" s="246" t="n">
        <v>10.76</v>
      </c>
      <c r="L93" s="246" t="n">
        <v>175.338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2023</v>
      </c>
      <c r="C94" s="238" t="n">
        <v>31035.2711</v>
      </c>
      <c r="D94" s="239" t="n">
        <v>11237.7808</v>
      </c>
      <c r="E94" s="239" t="n">
        <v>21488.5329</v>
      </c>
      <c r="F94" s="239" t="n">
        <v>37134.87</v>
      </c>
      <c r="G94" s="239" t="n">
        <v>40465.5527</v>
      </c>
      <c r="H94" s="239" t="n">
        <v>29266.732</v>
      </c>
      <c r="I94" s="240" t="n">
        <v>16.24</v>
      </c>
      <c r="J94" s="240" t="n">
        <v>4.67</v>
      </c>
      <c r="K94" s="240" t="n">
        <v>10.68</v>
      </c>
      <c r="L94" s="240" t="n">
        <v>170.516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8342</v>
      </c>
      <c r="C95" s="244" t="n">
        <v>26404.4321</v>
      </c>
      <c r="D95" s="245" t="n">
        <v>16559.77</v>
      </c>
      <c r="E95" s="245" t="n">
        <v>21439.3341</v>
      </c>
      <c r="F95" s="245" t="n">
        <v>32988.0926</v>
      </c>
      <c r="G95" s="245" t="n">
        <v>37233.4738</v>
      </c>
      <c r="H95" s="245" t="n">
        <v>26987.2618</v>
      </c>
      <c r="I95" s="246" t="n">
        <v>11.92</v>
      </c>
      <c r="J95" s="246" t="n">
        <v>6.09</v>
      </c>
      <c r="K95" s="246" t="n">
        <v>10.92</v>
      </c>
      <c r="L95" s="246" t="n">
        <v>172.533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0514</v>
      </c>
      <c r="C96" s="238" t="n">
        <v>32834.7763</v>
      </c>
      <c r="D96" s="239" t="n">
        <v>19164.0611</v>
      </c>
      <c r="E96" s="239" t="n">
        <v>24758.4968</v>
      </c>
      <c r="F96" s="239" t="n">
        <v>36346.5436</v>
      </c>
      <c r="G96" s="239" t="n">
        <v>38622.7845</v>
      </c>
      <c r="H96" s="239" t="n">
        <v>30367.93</v>
      </c>
      <c r="I96" s="240" t="n">
        <v>16.93</v>
      </c>
      <c r="J96" s="240" t="n">
        <v>6.3</v>
      </c>
      <c r="K96" s="240" t="n">
        <v>10.15</v>
      </c>
      <c r="L96" s="240" t="n">
        <v>168.201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1101</v>
      </c>
      <c r="C97" s="244" t="n">
        <v>26037.402</v>
      </c>
      <c r="D97" s="245" t="n">
        <v>15121.6337</v>
      </c>
      <c r="E97" s="245" t="n">
        <v>21775.0578</v>
      </c>
      <c r="F97" s="245" t="n">
        <v>35015.4362</v>
      </c>
      <c r="G97" s="245" t="n">
        <v>36473.137</v>
      </c>
      <c r="H97" s="245" t="n">
        <v>27318.2229</v>
      </c>
      <c r="I97" s="246" t="n">
        <v>17.32</v>
      </c>
      <c r="J97" s="246" t="n">
        <v>9.07</v>
      </c>
      <c r="K97" s="246" t="n">
        <v>15.77</v>
      </c>
      <c r="L97" s="246" t="n">
        <v>165.9743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7.6177</v>
      </c>
      <c r="C98" s="238" t="n">
        <v>23460.1824</v>
      </c>
      <c r="D98" s="239" t="n">
        <v>12608.2567</v>
      </c>
      <c r="E98" s="239" t="n">
        <v>18990.6294</v>
      </c>
      <c r="F98" s="239" t="n">
        <v>30508.4873</v>
      </c>
      <c r="G98" s="239" t="n">
        <v>38533.8355</v>
      </c>
      <c r="H98" s="239" t="n">
        <v>25062.8155</v>
      </c>
      <c r="I98" s="240" t="n">
        <v>15.66</v>
      </c>
      <c r="J98" s="240" t="n">
        <v>4.38</v>
      </c>
      <c r="K98" s="240" t="n">
        <v>11.11</v>
      </c>
      <c r="L98" s="240" t="n">
        <v>173.655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6.3462</v>
      </c>
      <c r="C99" s="244" t="n">
        <v>27982.2188</v>
      </c>
      <c r="D99" s="245" t="n">
        <v>18287.3337</v>
      </c>
      <c r="E99" s="245" t="n">
        <v>22074.8421</v>
      </c>
      <c r="F99" s="245" t="n">
        <v>35650.7888</v>
      </c>
      <c r="G99" s="245" t="n">
        <v>40964.9103</v>
      </c>
      <c r="H99" s="245" t="n">
        <v>28749.2701</v>
      </c>
      <c r="I99" s="246" t="n">
        <v>19.49</v>
      </c>
      <c r="J99" s="246" t="n">
        <v>5.26</v>
      </c>
      <c r="K99" s="246" t="n">
        <v>10.68</v>
      </c>
      <c r="L99" s="246" t="n">
        <v>169.506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3.4415</v>
      </c>
      <c r="C100" s="238" t="n">
        <v>24564.1106</v>
      </c>
      <c r="D100" s="239" t="n">
        <v>9953.8189</v>
      </c>
      <c r="E100" s="239" t="n">
        <v>20045.3807</v>
      </c>
      <c r="F100" s="239" t="n">
        <v>33050.9211</v>
      </c>
      <c r="G100" s="239" t="n">
        <v>37799.7954</v>
      </c>
      <c r="H100" s="239" t="n">
        <v>25608.5656</v>
      </c>
      <c r="I100" s="240" t="n">
        <v>20.37</v>
      </c>
      <c r="J100" s="240" t="n">
        <v>2.41</v>
      </c>
      <c r="K100" s="240" t="n">
        <v>10.4</v>
      </c>
      <c r="L100" s="240" t="n">
        <v>177.083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1732</v>
      </c>
      <c r="C101" s="244" t="n">
        <v>27261.789</v>
      </c>
      <c r="D101" s="245" t="n">
        <v>18849.4428</v>
      </c>
      <c r="E101" s="245" t="n">
        <v>22268.8736</v>
      </c>
      <c r="F101" s="245" t="n">
        <v>31094.8748</v>
      </c>
      <c r="G101" s="245" t="n">
        <v>34459.2655</v>
      </c>
      <c r="H101" s="245" t="n">
        <v>27587.0638</v>
      </c>
      <c r="I101" s="246" t="n">
        <v>10.67</v>
      </c>
      <c r="J101" s="246" t="n">
        <v>7.99</v>
      </c>
      <c r="K101" s="246" t="n">
        <v>12.48</v>
      </c>
      <c r="L101" s="246" t="n">
        <v>173.136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5.8123</v>
      </c>
      <c r="C102" s="238" t="n">
        <v>25661.6222</v>
      </c>
      <c r="D102" s="239" t="n">
        <v>17389.8928</v>
      </c>
      <c r="E102" s="239" t="n">
        <v>21586.3169</v>
      </c>
      <c r="F102" s="239" t="n">
        <v>32723.7853</v>
      </c>
      <c r="G102" s="239" t="n">
        <v>40544.7827</v>
      </c>
      <c r="H102" s="239" t="n">
        <v>28157.8092</v>
      </c>
      <c r="I102" s="240" t="n">
        <v>17.84</v>
      </c>
      <c r="J102" s="240" t="n">
        <v>3.49</v>
      </c>
      <c r="K102" s="240" t="n">
        <v>10.41</v>
      </c>
      <c r="L102" s="240" t="n">
        <v>179.8048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1499</v>
      </c>
      <c r="C103" s="244" t="n">
        <v>21081.6466</v>
      </c>
      <c r="D103" s="245" t="n">
        <v>14461.3308</v>
      </c>
      <c r="E103" s="245" t="n">
        <v>16781.8289</v>
      </c>
      <c r="F103" s="245" t="n">
        <v>28853.3615</v>
      </c>
      <c r="G103" s="245" t="n">
        <v>38621.4032</v>
      </c>
      <c r="H103" s="245" t="n">
        <v>24357.9766</v>
      </c>
      <c r="I103" s="246" t="n">
        <v>13.21</v>
      </c>
      <c r="J103" s="246" t="n">
        <v>5.66</v>
      </c>
      <c r="K103" s="246" t="n">
        <v>14.81</v>
      </c>
      <c r="L103" s="246" t="n">
        <v>169.3321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6176</v>
      </c>
      <c r="C104" s="238" t="n">
        <v>22267.5863</v>
      </c>
      <c r="D104" s="239" t="n">
        <v>14557.1778</v>
      </c>
      <c r="E104" s="239" t="n">
        <v>15680.0279</v>
      </c>
      <c r="F104" s="239" t="n">
        <v>30380.7408</v>
      </c>
      <c r="G104" s="239" t="n">
        <v>34991.2251</v>
      </c>
      <c r="H104" s="239" t="n">
        <v>23926.9286</v>
      </c>
      <c r="I104" s="240" t="n">
        <v>17.14</v>
      </c>
      <c r="J104" s="240" t="n">
        <v>6.21</v>
      </c>
      <c r="K104" s="240" t="n">
        <v>11.57</v>
      </c>
      <c r="L104" s="240" t="n">
        <v>175.947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6111</v>
      </c>
      <c r="C105" s="244" t="n">
        <v>27114.4031</v>
      </c>
      <c r="D105" s="245" t="n">
        <v>13004.0716</v>
      </c>
      <c r="E105" s="245" t="n">
        <v>18636.5624</v>
      </c>
      <c r="F105" s="245" t="n">
        <v>33668.0921</v>
      </c>
      <c r="G105" s="245" t="n">
        <v>41164.0584</v>
      </c>
      <c r="H105" s="245" t="n">
        <v>27047.49</v>
      </c>
      <c r="I105" s="246" t="n">
        <v>14.38</v>
      </c>
      <c r="J105" s="246" t="n">
        <v>6.74</v>
      </c>
      <c r="K105" s="246" t="n">
        <v>10.41</v>
      </c>
      <c r="L105" s="246" t="n">
        <v>173.46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572</v>
      </c>
      <c r="C106" s="238" t="n">
        <v>32061.4473</v>
      </c>
      <c r="D106" s="239" t="n">
        <v>20672.5138</v>
      </c>
      <c r="E106" s="239" t="n">
        <v>25837.894</v>
      </c>
      <c r="F106" s="239" t="n">
        <v>38713.9915</v>
      </c>
      <c r="G106" s="239" t="n">
        <v>41669.1982</v>
      </c>
      <c r="H106" s="239" t="n">
        <v>31989.2707</v>
      </c>
      <c r="I106" s="240" t="n">
        <v>12.26</v>
      </c>
      <c r="J106" s="240" t="n">
        <v>7.04</v>
      </c>
      <c r="K106" s="240" t="n">
        <v>10.64</v>
      </c>
      <c r="L106" s="240" t="n">
        <v>174.6508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1.0917</v>
      </c>
      <c r="C107" s="244" t="n">
        <v>31625.4075</v>
      </c>
      <c r="D107" s="245" t="n">
        <v>17766.7933</v>
      </c>
      <c r="E107" s="245" t="n">
        <v>22123.1088</v>
      </c>
      <c r="F107" s="245" t="n">
        <v>38589.3786</v>
      </c>
      <c r="G107" s="245" t="n">
        <v>43273.1774</v>
      </c>
      <c r="H107" s="245" t="n">
        <v>30701.7568</v>
      </c>
      <c r="I107" s="246" t="n">
        <v>12.36</v>
      </c>
      <c r="J107" s="246" t="n">
        <v>8.09</v>
      </c>
      <c r="K107" s="246" t="n">
        <v>10.49</v>
      </c>
      <c r="L107" s="246" t="n">
        <v>172.17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0812</v>
      </c>
      <c r="C108" s="238" t="n">
        <v>27783.6404</v>
      </c>
      <c r="D108" s="239" t="n">
        <v>20539.7962</v>
      </c>
      <c r="E108" s="239" t="n">
        <v>25705.4738</v>
      </c>
      <c r="F108" s="239" t="n">
        <v>30457.1635</v>
      </c>
      <c r="G108" s="239" t="n">
        <v>33430.6435</v>
      </c>
      <c r="H108" s="239" t="n">
        <v>28686.2184</v>
      </c>
      <c r="I108" s="240" t="n">
        <v>10.8</v>
      </c>
      <c r="J108" s="240" t="n">
        <v>6.95</v>
      </c>
      <c r="K108" s="240" t="n">
        <v>9.86</v>
      </c>
      <c r="L108" s="240" t="n">
        <v>171.679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.7898</v>
      </c>
      <c r="C109" s="244" t="n">
        <v>25420.0104</v>
      </c>
      <c r="D109" s="245" t="n">
        <v>15046.4788</v>
      </c>
      <c r="E109" s="245" t="n">
        <v>19039.2153</v>
      </c>
      <c r="F109" s="245" t="n">
        <v>31897.8285</v>
      </c>
      <c r="G109" s="245" t="n">
        <v>36619.4444</v>
      </c>
      <c r="H109" s="245" t="n">
        <v>26033.902</v>
      </c>
      <c r="I109" s="246" t="n">
        <v>13.15</v>
      </c>
      <c r="J109" s="246" t="n">
        <v>6.38</v>
      </c>
      <c r="K109" s="246" t="n">
        <v>11.17</v>
      </c>
      <c r="L109" s="246" t="n">
        <v>169.6383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1245</v>
      </c>
      <c r="C110" s="238" t="n">
        <v>26424.4485</v>
      </c>
      <c r="D110" s="239" t="n">
        <v>21249.2864</v>
      </c>
      <c r="E110" s="239" t="n">
        <v>23356.23</v>
      </c>
      <c r="F110" s="239" t="n">
        <v>28959.8695</v>
      </c>
      <c r="G110" s="239" t="n">
        <v>32440.273</v>
      </c>
      <c r="H110" s="239" t="n">
        <v>26622.0807</v>
      </c>
      <c r="I110" s="240" t="n">
        <v>11.45</v>
      </c>
      <c r="J110" s="240" t="n">
        <v>2.92</v>
      </c>
      <c r="K110" s="240" t="n">
        <v>13.23</v>
      </c>
      <c r="L110" s="240" t="n">
        <v>180.966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2.1086</v>
      </c>
      <c r="C111" s="244" t="n">
        <v>24063.6911</v>
      </c>
      <c r="D111" s="245" t="n">
        <v>16200.1255</v>
      </c>
      <c r="E111" s="245" t="n">
        <v>19264.6959</v>
      </c>
      <c r="F111" s="245" t="n">
        <v>28462.316</v>
      </c>
      <c r="G111" s="245" t="n">
        <v>34404.3918</v>
      </c>
      <c r="H111" s="245" t="n">
        <v>24735.7278</v>
      </c>
      <c r="I111" s="246" t="n">
        <v>13.81</v>
      </c>
      <c r="J111" s="246" t="n">
        <v>7.42</v>
      </c>
      <c r="K111" s="246" t="n">
        <v>11.74</v>
      </c>
      <c r="L111" s="246" t="n">
        <v>169.1441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2161</v>
      </c>
      <c r="C112" s="238" t="n">
        <v>21102.5154</v>
      </c>
      <c r="D112" s="239" t="n">
        <v>17909.518</v>
      </c>
      <c r="E112" s="239" t="n">
        <v>19635.0315</v>
      </c>
      <c r="F112" s="239" t="n">
        <v>25869.3388</v>
      </c>
      <c r="G112" s="239" t="n">
        <v>31450.2429</v>
      </c>
      <c r="H112" s="239" t="n">
        <v>22923.6976</v>
      </c>
      <c r="I112" s="240" t="n">
        <v>11.8</v>
      </c>
      <c r="J112" s="240" t="n">
        <v>7.38</v>
      </c>
      <c r="K112" s="240" t="n">
        <v>11.51</v>
      </c>
      <c r="L112" s="240" t="n">
        <v>170.4463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2.3273</v>
      </c>
      <c r="C113" s="244" t="n">
        <v>20754.9208</v>
      </c>
      <c r="D113" s="245" t="n">
        <v>12584.6666</v>
      </c>
      <c r="E113" s="245" t="n">
        <v>17124.4591</v>
      </c>
      <c r="F113" s="245" t="n">
        <v>25866.9464</v>
      </c>
      <c r="G113" s="245" t="n">
        <v>29684.4393</v>
      </c>
      <c r="H113" s="245" t="n">
        <v>21398.3645</v>
      </c>
      <c r="I113" s="246" t="n">
        <v>15.81</v>
      </c>
      <c r="J113" s="246" t="n">
        <v>8.31</v>
      </c>
      <c r="K113" s="246" t="n">
        <v>12.26</v>
      </c>
      <c r="L113" s="246" t="n">
        <v>167.0091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2.6832</v>
      </c>
      <c r="C114" s="238" t="n">
        <v>21826.834</v>
      </c>
      <c r="D114" s="239" t="n">
        <v>14313.8201</v>
      </c>
      <c r="E114" s="239" t="n">
        <v>16992.3729</v>
      </c>
      <c r="F114" s="239" t="n">
        <v>27556.8373</v>
      </c>
      <c r="G114" s="239" t="n">
        <v>32766.7703</v>
      </c>
      <c r="H114" s="239" t="n">
        <v>23174.6082</v>
      </c>
      <c r="I114" s="240" t="n">
        <v>16.01</v>
      </c>
      <c r="J114" s="240" t="n">
        <v>3.33</v>
      </c>
      <c r="K114" s="240" t="n">
        <v>10.02</v>
      </c>
      <c r="L114" s="240" t="n">
        <v>168.77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5133</v>
      </c>
      <c r="C115" s="244" t="n">
        <v>18951.9381</v>
      </c>
      <c r="D115" s="245" t="n">
        <v>13315.4497</v>
      </c>
      <c r="E115" s="245" t="n">
        <v>15446.599</v>
      </c>
      <c r="F115" s="245" t="n">
        <v>22386.5879</v>
      </c>
      <c r="G115" s="245" t="n">
        <v>24708.7315</v>
      </c>
      <c r="H115" s="245" t="n">
        <v>19295.3812</v>
      </c>
      <c r="I115" s="246" t="n">
        <v>9.47</v>
      </c>
      <c r="J115" s="246" t="n">
        <v>1.73</v>
      </c>
      <c r="K115" s="246" t="n">
        <v>11.73</v>
      </c>
      <c r="L115" s="246" t="n">
        <v>172.0165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1.3724</v>
      </c>
      <c r="C116" s="238" t="n">
        <v>23067.2229</v>
      </c>
      <c r="D116" s="239" t="n">
        <v>17432.0618</v>
      </c>
      <c r="E116" s="239" t="n">
        <v>20197.2932</v>
      </c>
      <c r="F116" s="239" t="n">
        <v>27354.9346</v>
      </c>
      <c r="G116" s="239" t="n">
        <v>31245.3778</v>
      </c>
      <c r="H116" s="239" t="n">
        <v>24002.4284</v>
      </c>
      <c r="I116" s="240" t="n">
        <v>17.21</v>
      </c>
      <c r="J116" s="240" t="n">
        <v>7.39</v>
      </c>
      <c r="K116" s="240" t="n">
        <v>10.54</v>
      </c>
      <c r="L116" s="240" t="n">
        <v>173.240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6269</v>
      </c>
      <c r="C117" s="244" t="n">
        <v>16619.8498</v>
      </c>
      <c r="D117" s="245" t="n">
        <v>9258.5017</v>
      </c>
      <c r="E117" s="245" t="n">
        <v>14334.1967</v>
      </c>
      <c r="F117" s="245" t="n">
        <v>22177.8441</v>
      </c>
      <c r="G117" s="245" t="n">
        <v>25398.8222</v>
      </c>
      <c r="H117" s="245" t="n">
        <v>17848.9575</v>
      </c>
      <c r="I117" s="246" t="n">
        <v>10.98</v>
      </c>
      <c r="J117" s="246" t="n">
        <v>6.13</v>
      </c>
      <c r="K117" s="246" t="n">
        <v>11.52</v>
      </c>
      <c r="L117" s="246" t="n">
        <v>168.1289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.5569</v>
      </c>
      <c r="C118" s="238" t="n">
        <v>25362.6643</v>
      </c>
      <c r="D118" s="239" t="n">
        <v>17108.4777</v>
      </c>
      <c r="E118" s="239" t="n">
        <v>21269.38</v>
      </c>
      <c r="F118" s="239" t="n">
        <v>30571.7564</v>
      </c>
      <c r="G118" s="239" t="n">
        <v>40877.98</v>
      </c>
      <c r="H118" s="239" t="n">
        <v>26994.8401</v>
      </c>
      <c r="I118" s="240" t="n">
        <v>14.49</v>
      </c>
      <c r="J118" s="240" t="n">
        <v>10.22</v>
      </c>
      <c r="K118" s="240" t="n">
        <v>10.74</v>
      </c>
      <c r="L118" s="240" t="n">
        <v>170.6954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6.5525</v>
      </c>
      <c r="C119" s="244" t="n">
        <v>23442.3031</v>
      </c>
      <c r="D119" s="245" t="n">
        <v>12721.6367</v>
      </c>
      <c r="E119" s="245" t="n">
        <v>18955.9032</v>
      </c>
      <c r="F119" s="245" t="n">
        <v>26762.7272</v>
      </c>
      <c r="G119" s="245" t="n">
        <v>30306.0562</v>
      </c>
      <c r="H119" s="245" t="n">
        <v>22931.7948</v>
      </c>
      <c r="I119" s="246" t="n">
        <v>15.2</v>
      </c>
      <c r="J119" s="246" t="n">
        <v>9.95</v>
      </c>
      <c r="K119" s="246" t="n">
        <v>10.09</v>
      </c>
      <c r="L119" s="246" t="n">
        <v>170.7253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9.6807</v>
      </c>
      <c r="C120" s="238" t="n">
        <v>22714.5618</v>
      </c>
      <c r="D120" s="239" t="n">
        <v>14599.7052</v>
      </c>
      <c r="E120" s="239" t="n">
        <v>16459.5881</v>
      </c>
      <c r="F120" s="239" t="n">
        <v>31129.3412</v>
      </c>
      <c r="G120" s="239" t="n">
        <v>34088.5385</v>
      </c>
      <c r="H120" s="239" t="n">
        <v>24137.2795</v>
      </c>
      <c r="I120" s="240" t="n">
        <v>14.82</v>
      </c>
      <c r="J120" s="240" t="n">
        <v>4.79</v>
      </c>
      <c r="K120" s="240" t="n">
        <v>11.12</v>
      </c>
      <c r="L120" s="240" t="n">
        <v>171.6927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6881</v>
      </c>
      <c r="C121" s="244" t="n">
        <v>32623.3091</v>
      </c>
      <c r="D121" s="245" t="n">
        <v>29086.5794</v>
      </c>
      <c r="E121" s="245" t="n">
        <v>31142.1338</v>
      </c>
      <c r="F121" s="245" t="n">
        <v>34325.1508</v>
      </c>
      <c r="G121" s="245" t="n">
        <v>36842.6691</v>
      </c>
      <c r="H121" s="245" t="n">
        <v>32827.6778</v>
      </c>
      <c r="I121" s="246" t="n">
        <v>8.98</v>
      </c>
      <c r="J121" s="246" t="n">
        <v>15.29</v>
      </c>
      <c r="K121" s="246" t="n">
        <v>11.32</v>
      </c>
      <c r="L121" s="246" t="n">
        <v>165.8749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1.1369</v>
      </c>
      <c r="C122" s="238" t="n">
        <v>26275.1089</v>
      </c>
      <c r="D122" s="239" t="n">
        <v>21702.4947</v>
      </c>
      <c r="E122" s="239" t="n">
        <v>23700.4225</v>
      </c>
      <c r="F122" s="239" t="n">
        <v>29193.4805</v>
      </c>
      <c r="G122" s="239" t="n">
        <v>33211.4151</v>
      </c>
      <c r="H122" s="239" t="n">
        <v>26831.5119</v>
      </c>
      <c r="I122" s="240" t="n">
        <v>9.6</v>
      </c>
      <c r="J122" s="240" t="n">
        <v>11.4</v>
      </c>
      <c r="K122" s="240" t="n">
        <v>11.06</v>
      </c>
      <c r="L122" s="240" t="n">
        <v>174.1514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1.0975</v>
      </c>
      <c r="C123" s="244" t="n">
        <v>20007.9702</v>
      </c>
      <c r="D123" s="245" t="n">
        <v>9933.3333</v>
      </c>
      <c r="E123" s="245" t="n">
        <v>15373.7743</v>
      </c>
      <c r="F123" s="245" t="n">
        <v>23795.5905</v>
      </c>
      <c r="G123" s="245" t="n">
        <v>25685.0364</v>
      </c>
      <c r="H123" s="245" t="n">
        <v>19408.8949</v>
      </c>
      <c r="I123" s="246" t="n">
        <v>16.72</v>
      </c>
      <c r="J123" s="246" t="n">
        <v>4</v>
      </c>
      <c r="K123" s="246" t="n">
        <v>9.86</v>
      </c>
      <c r="L123" s="246" t="n">
        <v>178.1605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14.1908</v>
      </c>
      <c r="C124" s="238" t="n">
        <v>19363.9579</v>
      </c>
      <c r="D124" s="239" t="n">
        <v>10750.5833</v>
      </c>
      <c r="E124" s="239" t="n">
        <v>12861.7269</v>
      </c>
      <c r="F124" s="239" t="n">
        <v>24813.138</v>
      </c>
      <c r="G124" s="239" t="n">
        <v>29816.647</v>
      </c>
      <c r="H124" s="239" t="n">
        <v>19706.6593</v>
      </c>
      <c r="I124" s="240" t="n">
        <v>18.91</v>
      </c>
      <c r="J124" s="240" t="n">
        <v>2.27</v>
      </c>
      <c r="K124" s="240" t="n">
        <v>9.71</v>
      </c>
      <c r="L124" s="240" t="n">
        <v>182.843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0.4949</v>
      </c>
      <c r="C125" s="244" t="n">
        <v>24321.2253</v>
      </c>
      <c r="D125" s="245" t="n">
        <v>15897.2119</v>
      </c>
      <c r="E125" s="245" t="n">
        <v>19529.5762</v>
      </c>
      <c r="F125" s="245" t="n">
        <v>31490.7427</v>
      </c>
      <c r="G125" s="245" t="n">
        <v>35485.3837</v>
      </c>
      <c r="H125" s="245" t="n">
        <v>25738.6016</v>
      </c>
      <c r="I125" s="246" t="n">
        <v>16.17</v>
      </c>
      <c r="J125" s="246" t="n">
        <v>7.82</v>
      </c>
      <c r="K125" s="246" t="n">
        <v>10.95</v>
      </c>
      <c r="L125" s="246" t="n">
        <v>170.4816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10.5682</v>
      </c>
      <c r="C126" s="238" t="n">
        <v>23241.6742</v>
      </c>
      <c r="D126" s="239" t="n">
        <v>16718.296</v>
      </c>
      <c r="E126" s="239" t="n">
        <v>19805.4543</v>
      </c>
      <c r="F126" s="239" t="n">
        <v>29126.8129</v>
      </c>
      <c r="G126" s="239" t="n">
        <v>33204.7958</v>
      </c>
      <c r="H126" s="239" t="n">
        <v>24296.3514</v>
      </c>
      <c r="I126" s="240" t="n">
        <v>16.61</v>
      </c>
      <c r="J126" s="240" t="n">
        <v>4.71</v>
      </c>
      <c r="K126" s="240" t="n">
        <v>10.29</v>
      </c>
      <c r="L126" s="240" t="n">
        <v>171.3215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4.549</v>
      </c>
      <c r="C127" s="244" t="n">
        <v>12563.8333</v>
      </c>
      <c r="D127" s="245" t="n">
        <v>9171.6339</v>
      </c>
      <c r="E127" s="245" t="n">
        <v>10464.6105</v>
      </c>
      <c r="F127" s="245" t="n">
        <v>15808.7751</v>
      </c>
      <c r="G127" s="245" t="n">
        <v>19487.7829</v>
      </c>
      <c r="H127" s="245" t="n">
        <v>13715.2403</v>
      </c>
      <c r="I127" s="246" t="n">
        <v>14.99</v>
      </c>
      <c r="J127" s="246" t="n">
        <v>1.5</v>
      </c>
      <c r="K127" s="246" t="n">
        <v>9.83</v>
      </c>
      <c r="L127" s="246" t="n">
        <v>171.6256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1.6199</v>
      </c>
      <c r="C128" s="238" t="n">
        <v>16244.9283</v>
      </c>
      <c r="D128" s="239" t="n">
        <v>9770.75</v>
      </c>
      <c r="E128" s="239" t="n">
        <v>12871.0833</v>
      </c>
      <c r="F128" s="239" t="n">
        <v>18821.8176</v>
      </c>
      <c r="G128" s="239" t="n">
        <v>22952.949</v>
      </c>
      <c r="H128" s="239" t="n">
        <v>16652.4208</v>
      </c>
      <c r="I128" s="240" t="n">
        <v>12.94</v>
      </c>
      <c r="J128" s="240" t="n">
        <v>4.78</v>
      </c>
      <c r="K128" s="240" t="n">
        <v>10.55</v>
      </c>
      <c r="L128" s="240" t="n">
        <v>172.3133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4.7118</v>
      </c>
      <c r="C129" s="244" t="n">
        <v>17916.2287</v>
      </c>
      <c r="D129" s="245" t="n">
        <v>9239.3333</v>
      </c>
      <c r="E129" s="245" t="n">
        <v>12738.7937</v>
      </c>
      <c r="F129" s="245" t="n">
        <v>23517.2322</v>
      </c>
      <c r="G129" s="245" t="n">
        <v>27872.1027</v>
      </c>
      <c r="H129" s="245" t="n">
        <v>18499.9804</v>
      </c>
      <c r="I129" s="246" t="n">
        <v>12.02</v>
      </c>
      <c r="J129" s="246" t="n">
        <v>5.28</v>
      </c>
      <c r="K129" s="246" t="n">
        <v>9.98</v>
      </c>
      <c r="L129" s="246" t="n">
        <v>174.3278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4.3454</v>
      </c>
      <c r="C130" s="238" t="n">
        <v>19421.5231</v>
      </c>
      <c r="D130" s="239" t="n">
        <v>10775.25</v>
      </c>
      <c r="E130" s="239" t="n">
        <v>15099.2345</v>
      </c>
      <c r="F130" s="239" t="n">
        <v>21635.5067</v>
      </c>
      <c r="G130" s="239" t="n">
        <v>26233.6652</v>
      </c>
      <c r="H130" s="239" t="n">
        <v>18889.8541</v>
      </c>
      <c r="I130" s="240" t="n">
        <v>15.03</v>
      </c>
      <c r="J130" s="240" t="n">
        <v>3.96</v>
      </c>
      <c r="K130" s="240" t="n">
        <v>10.78</v>
      </c>
      <c r="L130" s="240" t="n">
        <v>172.8007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0606</v>
      </c>
      <c r="C131" s="244" t="n">
        <v>17050.6552</v>
      </c>
      <c r="D131" s="245" t="n">
        <v>12240.8484</v>
      </c>
      <c r="E131" s="245" t="n">
        <v>14247.1346</v>
      </c>
      <c r="F131" s="245" t="n">
        <v>25004.9022</v>
      </c>
      <c r="G131" s="245" t="n">
        <v>28976.2096</v>
      </c>
      <c r="H131" s="245" t="n">
        <v>19042.0468</v>
      </c>
      <c r="I131" s="246" t="n">
        <v>19.77</v>
      </c>
      <c r="J131" s="246" t="n">
        <v>3.71</v>
      </c>
      <c r="K131" s="246" t="n">
        <v>9.19</v>
      </c>
      <c r="L131" s="246" t="n">
        <v>183.3642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0.0565</v>
      </c>
      <c r="C132" s="238" t="n">
        <v>20934.564</v>
      </c>
      <c r="D132" s="239" t="n">
        <v>16915.8901</v>
      </c>
      <c r="E132" s="239" t="n">
        <v>17924.9995</v>
      </c>
      <c r="F132" s="239" t="n">
        <v>21539.5763</v>
      </c>
      <c r="G132" s="239" t="n">
        <v>21816.1325</v>
      </c>
      <c r="H132" s="239" t="n">
        <v>19948.2249</v>
      </c>
      <c r="I132" s="240" t="n">
        <v>21.97</v>
      </c>
      <c r="J132" s="240" t="n">
        <v>0.41</v>
      </c>
      <c r="K132" s="240" t="n">
        <v>11.1</v>
      </c>
      <c r="L132" s="240" t="n">
        <v>164.9505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8"/>
      <c r="B134" s="249"/>
      <c r="C134" s="250"/>
      <c r="D134" s="251"/>
      <c r="E134" s="251"/>
      <c r="F134" s="251"/>
      <c r="G134" s="251"/>
      <c r="H134" s="251"/>
      <c r="I134" s="252"/>
      <c r="J134" s="252"/>
      <c r="K134" s="252"/>
      <c r="L134" s="252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8"/>
      <c r="B136" s="249"/>
      <c r="C136" s="250"/>
      <c r="D136" s="251"/>
      <c r="E136" s="251"/>
      <c r="F136" s="251"/>
      <c r="G136" s="251"/>
      <c r="H136" s="251"/>
      <c r="I136" s="252"/>
      <c r="J136" s="252"/>
      <c r="K136" s="252"/>
      <c r="L136" s="252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8"/>
      <c r="B138" s="249"/>
      <c r="C138" s="250"/>
      <c r="D138" s="251"/>
      <c r="E138" s="251"/>
      <c r="F138" s="251"/>
      <c r="G138" s="251"/>
      <c r="H138" s="251"/>
      <c r="I138" s="252"/>
      <c r="J138" s="252"/>
      <c r="K138" s="252"/>
      <c r="L138" s="252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8"/>
      <c r="B140" s="249"/>
      <c r="C140" s="250"/>
      <c r="D140" s="251"/>
      <c r="E140" s="251"/>
      <c r="F140" s="251"/>
      <c r="G140" s="251"/>
      <c r="H140" s="251"/>
      <c r="I140" s="252"/>
      <c r="J140" s="252"/>
      <c r="K140" s="252"/>
      <c r="L140" s="252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8"/>
      <c r="B142" s="249"/>
      <c r="C142" s="250"/>
      <c r="D142" s="251"/>
      <c r="E142" s="251"/>
      <c r="F142" s="251"/>
      <c r="G142" s="251"/>
      <c r="H142" s="251"/>
      <c r="I142" s="252"/>
      <c r="J142" s="252"/>
      <c r="K142" s="252"/>
      <c r="L142" s="252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8"/>
      <c r="B144" s="249"/>
      <c r="C144" s="250"/>
      <c r="D144" s="251"/>
      <c r="E144" s="251"/>
      <c r="F144" s="251"/>
      <c r="G144" s="251"/>
      <c r="H144" s="251"/>
      <c r="I144" s="252"/>
      <c r="J144" s="252"/>
      <c r="K144" s="252"/>
      <c r="L144" s="252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5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52</v>
      </c>
      <c r="C7" s="265"/>
      <c r="D7" s="266" t="n">
        <v>149.875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53</v>
      </c>
      <c r="C8" s="269"/>
      <c r="D8" s="270" t="n">
        <v>3.876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54</v>
      </c>
      <c r="D11" s="280" t="n">
        <v>129.8384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55</v>
      </c>
      <c r="D12" s="281" t="n">
        <v>142.9358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56</v>
      </c>
      <c r="D13" s="280" t="n">
        <v>152.3539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57</v>
      </c>
      <c r="D14" s="281" t="n">
        <v>159.708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8</v>
      </c>
      <c r="D15" s="281" t="n">
        <v>167.791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9</v>
      </c>
      <c r="C17" s="265"/>
      <c r="D17" s="266" t="n">
        <v>24.005</v>
      </c>
      <c r="E17" s="267" t="s">
        <v>26</v>
      </c>
    </row>
    <row r="18" s="32" customFormat="true" ht="20.45" hidden="false" customHeight="true" outlineLevel="0" collapsed="false">
      <c r="B18" s="284" t="s">
        <v>260</v>
      </c>
      <c r="C18" s="276"/>
      <c r="D18" s="285" t="n">
        <v>13.8512</v>
      </c>
      <c r="E18" s="278" t="s">
        <v>26</v>
      </c>
    </row>
    <row r="19" s="32" customFormat="true" ht="20.45" hidden="false" customHeight="true" outlineLevel="0" collapsed="false">
      <c r="B19" s="284" t="s">
        <v>261</v>
      </c>
      <c r="C19" s="276"/>
      <c r="D19" s="285" t="n">
        <v>5.388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62</v>
      </c>
      <c r="I23" s="268" t="n">
        <v>145.999</v>
      </c>
      <c r="J23" s="290" t="s">
        <v>26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64</v>
      </c>
      <c r="I24" s="45" t="n">
        <v>24.005</v>
      </c>
      <c r="J24" s="290" t="s">
        <v>26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66</v>
      </c>
      <c r="I25" s="45" t="n">
        <v>13.8512</v>
      </c>
      <c r="J25" s="290" t="s">
        <v>26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8</v>
      </c>
      <c r="I26" s="45" t="n">
        <v>5.3886</v>
      </c>
      <c r="J26" s="290" t="s">
        <v>26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70</v>
      </c>
      <c r="I27" s="45" t="n">
        <v>4.76519999999999</v>
      </c>
      <c r="J27" s="290" t="s">
        <v>27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73</v>
      </c>
    </row>
    <row r="3" customFormat="false" ht="14.25" hidden="false" customHeight="true" outlineLevel="0" collapsed="false">
      <c r="A3" s="90" t="s">
        <v>27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76</v>
      </c>
      <c r="B8" s="299" t="s">
        <v>277</v>
      </c>
      <c r="C8" s="300" t="s">
        <v>278</v>
      </c>
      <c r="D8" s="300"/>
      <c r="E8" s="300" t="s">
        <v>27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80</v>
      </c>
      <c r="D9" s="301"/>
      <c r="E9" s="301" t="s">
        <v>28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81</v>
      </c>
      <c r="D10" s="300" t="s">
        <v>282</v>
      </c>
      <c r="E10" s="300" t="s">
        <v>28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83</v>
      </c>
      <c r="E11" s="300"/>
      <c r="F11" s="173" t="s">
        <v>284</v>
      </c>
      <c r="G11" s="173" t="s">
        <v>28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2958</v>
      </c>
      <c r="C14" s="307" t="n">
        <v>146.5253</v>
      </c>
      <c r="D14" s="308" t="n">
        <v>0.0995</v>
      </c>
      <c r="E14" s="308" t="n">
        <v>25.2804</v>
      </c>
      <c r="F14" s="308" t="n">
        <v>12.5912</v>
      </c>
      <c r="G14" s="308" t="n">
        <v>8.5817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0305</v>
      </c>
      <c r="C15" s="311" t="n">
        <v>150.7692</v>
      </c>
      <c r="D15" s="312" t="n">
        <v>0.1177</v>
      </c>
      <c r="E15" s="312" t="n">
        <v>20.2659</v>
      </c>
      <c r="F15" s="312" t="n">
        <v>14.2703</v>
      </c>
      <c r="G15" s="312" t="n">
        <v>1.4424</v>
      </c>
    </row>
    <row r="16" customFormat="false" ht="13.15" hidden="false" customHeight="true" outlineLevel="0" collapsed="false">
      <c r="A16" s="305" t="s">
        <v>131</v>
      </c>
      <c r="B16" s="306" t="n">
        <v>0.2128</v>
      </c>
      <c r="C16" s="307" t="n">
        <v>150.0513</v>
      </c>
      <c r="D16" s="308" t="n">
        <v>0.9917</v>
      </c>
      <c r="E16" s="308" t="n">
        <v>22.5691</v>
      </c>
      <c r="F16" s="308" t="n">
        <v>15.1593</v>
      </c>
      <c r="G16" s="308" t="n">
        <v>1.4333</v>
      </c>
    </row>
    <row r="17" customFormat="false" ht="13.15" hidden="false" customHeight="true" outlineLevel="0" collapsed="false">
      <c r="A17" s="313" t="s">
        <v>132</v>
      </c>
      <c r="B17" s="314" t="n">
        <v>0.7805</v>
      </c>
      <c r="C17" s="315" t="n">
        <v>152.7981</v>
      </c>
      <c r="D17" s="316" t="n">
        <v>2.2818</v>
      </c>
      <c r="E17" s="316" t="n">
        <v>19.5094</v>
      </c>
      <c r="F17" s="316" t="n">
        <v>13.6867</v>
      </c>
      <c r="G17" s="316" t="n">
        <v>1.3847</v>
      </c>
    </row>
    <row r="18" customFormat="false" ht="13.15" hidden="false" customHeight="true" outlineLevel="0" collapsed="false">
      <c r="A18" s="317" t="s">
        <v>133</v>
      </c>
      <c r="B18" s="306" t="n">
        <v>1.6099</v>
      </c>
      <c r="C18" s="307" t="n">
        <v>152.9639</v>
      </c>
      <c r="D18" s="308" t="n">
        <v>0.5372</v>
      </c>
      <c r="E18" s="308" t="n">
        <v>19.9156</v>
      </c>
      <c r="F18" s="308" t="n">
        <v>13.1199</v>
      </c>
      <c r="G18" s="308" t="n">
        <v>1.7522</v>
      </c>
    </row>
    <row r="19" customFormat="false" ht="13.15" hidden="false" customHeight="true" outlineLevel="0" collapsed="false">
      <c r="A19" s="309" t="s">
        <v>134</v>
      </c>
      <c r="B19" s="310" t="n">
        <v>0.4329</v>
      </c>
      <c r="C19" s="311" t="n">
        <v>149.7741</v>
      </c>
      <c r="D19" s="312" t="n">
        <v>0.9905</v>
      </c>
      <c r="E19" s="312" t="n">
        <v>21.1615</v>
      </c>
      <c r="F19" s="312" t="n">
        <v>13.4093</v>
      </c>
      <c r="G19" s="312" t="n">
        <v>2.1927</v>
      </c>
    </row>
    <row r="20" customFormat="false" ht="13.15" hidden="false" customHeight="true" outlineLevel="0" collapsed="false">
      <c r="A20" s="317" t="s">
        <v>135</v>
      </c>
      <c r="B20" s="306" t="n">
        <v>0.3816</v>
      </c>
      <c r="C20" s="307" t="n">
        <v>152.4481</v>
      </c>
      <c r="D20" s="308" t="n">
        <v>0.6985</v>
      </c>
      <c r="E20" s="308" t="n">
        <v>19.327</v>
      </c>
      <c r="F20" s="308" t="n">
        <v>14.6914</v>
      </c>
      <c r="G20" s="308" t="n">
        <v>0.3297</v>
      </c>
    </row>
    <row r="21" customFormat="false" ht="13.15" hidden="false" customHeight="true" outlineLevel="0" collapsed="false">
      <c r="A21" s="313" t="s">
        <v>136</v>
      </c>
      <c r="B21" s="314" t="n">
        <v>3.6923</v>
      </c>
      <c r="C21" s="315" t="n">
        <v>150.6728</v>
      </c>
      <c r="D21" s="316" t="n">
        <v>4.3095</v>
      </c>
      <c r="E21" s="316" t="n">
        <v>18.0179</v>
      </c>
      <c r="F21" s="316" t="n">
        <v>13.9002</v>
      </c>
      <c r="G21" s="316" t="n">
        <v>1.4586</v>
      </c>
    </row>
    <row r="22" customFormat="false" ht="13.15" hidden="false" customHeight="true" outlineLevel="0" collapsed="false">
      <c r="A22" s="305" t="s">
        <v>137</v>
      </c>
      <c r="B22" s="306" t="n">
        <v>0.7309</v>
      </c>
      <c r="C22" s="307" t="n">
        <v>149.6903</v>
      </c>
      <c r="D22" s="308" t="n">
        <v>0.3631</v>
      </c>
      <c r="E22" s="308" t="n">
        <v>24.2553</v>
      </c>
      <c r="F22" s="308" t="n">
        <v>12.0819</v>
      </c>
      <c r="G22" s="308" t="n">
        <v>7.6659</v>
      </c>
    </row>
    <row r="23" customFormat="false" ht="13.15" hidden="false" customHeight="true" outlineLevel="0" collapsed="false">
      <c r="A23" s="309" t="s">
        <v>138</v>
      </c>
      <c r="B23" s="310" t="n">
        <v>1.2372</v>
      </c>
      <c r="C23" s="311" t="n">
        <v>152.0633</v>
      </c>
      <c r="D23" s="312" t="n">
        <v>1.0556</v>
      </c>
      <c r="E23" s="312" t="n">
        <v>20.9627</v>
      </c>
      <c r="F23" s="312" t="n">
        <v>14.6117</v>
      </c>
      <c r="G23" s="312" t="n">
        <v>1.4582</v>
      </c>
    </row>
    <row r="24" customFormat="false" ht="13.15" hidden="false" customHeight="true" outlineLevel="0" collapsed="false">
      <c r="A24" s="317" t="s">
        <v>139</v>
      </c>
      <c r="B24" s="306" t="n">
        <v>0.1921</v>
      </c>
      <c r="C24" s="307" t="n">
        <v>154.1667</v>
      </c>
      <c r="D24" s="308" t="n">
        <v>0.473</v>
      </c>
      <c r="E24" s="308" t="n">
        <v>20.7928</v>
      </c>
      <c r="F24" s="308" t="n">
        <v>15.4639</v>
      </c>
      <c r="G24" s="308" t="n">
        <v>0.3723</v>
      </c>
    </row>
    <row r="25" customFormat="false" ht="13.15" hidden="false" customHeight="true" outlineLevel="0" collapsed="false">
      <c r="A25" s="309" t="s">
        <v>140</v>
      </c>
      <c r="B25" s="310" t="n">
        <v>0.2491</v>
      </c>
      <c r="C25" s="311" t="n">
        <v>153.0161</v>
      </c>
      <c r="D25" s="312" t="n">
        <v>3.9693</v>
      </c>
      <c r="E25" s="312" t="n">
        <v>24.6193</v>
      </c>
      <c r="F25" s="312" t="n">
        <v>16.8217</v>
      </c>
      <c r="G25" s="312" t="n">
        <v>1.3265</v>
      </c>
    </row>
    <row r="26" customFormat="false" ht="13.15" hidden="false" customHeight="true" outlineLevel="0" collapsed="false">
      <c r="A26" s="317" t="s">
        <v>141</v>
      </c>
      <c r="B26" s="306" t="n">
        <v>0.1524</v>
      </c>
      <c r="C26" s="307" t="n">
        <v>147.277</v>
      </c>
      <c r="D26" s="308" t="n">
        <v>0.0489</v>
      </c>
      <c r="E26" s="308" t="n">
        <v>26.2762</v>
      </c>
      <c r="F26" s="308" t="n">
        <v>16.0488</v>
      </c>
      <c r="G26" s="308" t="n">
        <v>1.6494</v>
      </c>
    </row>
    <row r="27" customFormat="false" ht="13.15" hidden="false" customHeight="true" outlineLevel="0" collapsed="false">
      <c r="A27" s="309" t="s">
        <v>142</v>
      </c>
      <c r="B27" s="310" t="n">
        <v>1.0856</v>
      </c>
      <c r="C27" s="311" t="n">
        <v>152.0671</v>
      </c>
      <c r="D27" s="312" t="n">
        <v>0.983</v>
      </c>
      <c r="E27" s="312" t="n">
        <v>23.2512</v>
      </c>
      <c r="F27" s="312" t="n">
        <v>14</v>
      </c>
      <c r="G27" s="312" t="n">
        <v>4.5286</v>
      </c>
    </row>
    <row r="28" customFormat="false" ht="13.15" hidden="false" customHeight="true" outlineLevel="0" collapsed="false">
      <c r="A28" s="305" t="s">
        <v>143</v>
      </c>
      <c r="B28" s="306" t="n">
        <v>0.4731</v>
      </c>
      <c r="C28" s="307" t="n">
        <v>145.4414</v>
      </c>
      <c r="D28" s="308" t="n">
        <v>0.1914</v>
      </c>
      <c r="E28" s="308" t="n">
        <v>26.183</v>
      </c>
      <c r="F28" s="308" t="n">
        <v>18.0167</v>
      </c>
      <c r="G28" s="308" t="n">
        <v>1.2546</v>
      </c>
    </row>
    <row r="29" customFormat="false" ht="13.15" hidden="false" customHeight="true" outlineLevel="0" collapsed="false">
      <c r="A29" s="309" t="s">
        <v>144</v>
      </c>
      <c r="B29" s="310" t="n">
        <v>0.6678</v>
      </c>
      <c r="C29" s="311" t="n">
        <v>152.4952</v>
      </c>
      <c r="D29" s="312" t="n">
        <v>1.3934</v>
      </c>
      <c r="E29" s="312" t="n">
        <v>21.3684</v>
      </c>
      <c r="F29" s="312" t="n">
        <v>15.2547</v>
      </c>
      <c r="G29" s="312" t="n">
        <v>2.0444</v>
      </c>
    </row>
    <row r="30" customFormat="false" ht="13.15" hidden="false" customHeight="true" outlineLevel="0" collapsed="false">
      <c r="A30" s="317" t="s">
        <v>145</v>
      </c>
      <c r="B30" s="306" t="n">
        <v>0.9699</v>
      </c>
      <c r="C30" s="307" t="n">
        <v>149.0513</v>
      </c>
      <c r="D30" s="308" t="n">
        <v>1.2161</v>
      </c>
      <c r="E30" s="308" t="n">
        <v>23.0427</v>
      </c>
      <c r="F30" s="308" t="n">
        <v>16.3074</v>
      </c>
      <c r="G30" s="308" t="n">
        <v>1.8984</v>
      </c>
    </row>
    <row r="31" customFormat="false" ht="13.15" hidden="false" customHeight="true" outlineLevel="0" collapsed="false">
      <c r="A31" s="313" t="s">
        <v>146</v>
      </c>
      <c r="B31" s="314" t="n">
        <v>3.8379</v>
      </c>
      <c r="C31" s="315" t="n">
        <v>145.7319</v>
      </c>
      <c r="D31" s="316" t="n">
        <v>4.244</v>
      </c>
      <c r="E31" s="316" t="n">
        <v>20.6626</v>
      </c>
      <c r="F31" s="316" t="n">
        <v>15.4826</v>
      </c>
      <c r="G31" s="316" t="n">
        <v>2.0297</v>
      </c>
    </row>
    <row r="32" customFormat="false" ht="13.15" hidden="false" customHeight="true" outlineLevel="0" collapsed="false">
      <c r="A32" s="317" t="s">
        <v>147</v>
      </c>
      <c r="B32" s="306" t="n">
        <v>0.4923</v>
      </c>
      <c r="C32" s="307" t="n">
        <v>146.1073</v>
      </c>
      <c r="D32" s="308" t="n">
        <v>1.1593</v>
      </c>
      <c r="E32" s="308" t="n">
        <v>25.0915</v>
      </c>
      <c r="F32" s="308" t="n">
        <v>16.1961</v>
      </c>
      <c r="G32" s="308" t="n">
        <v>3.5428</v>
      </c>
    </row>
    <row r="33" customFormat="false" ht="13.15" hidden="false" customHeight="true" outlineLevel="0" collapsed="false">
      <c r="A33" s="309" t="s">
        <v>148</v>
      </c>
      <c r="B33" s="310" t="n">
        <v>0.2355</v>
      </c>
      <c r="C33" s="311" t="n">
        <v>147.9349</v>
      </c>
      <c r="D33" s="312" t="n">
        <v>1.9442</v>
      </c>
      <c r="E33" s="312" t="n">
        <v>22.5032</v>
      </c>
      <c r="F33" s="312" t="n">
        <v>15.6398</v>
      </c>
      <c r="G33" s="312" t="n">
        <v>1.9651</v>
      </c>
    </row>
    <row r="34" customFormat="false" ht="13.15" hidden="false" customHeight="true" outlineLevel="0" collapsed="false">
      <c r="A34" s="305" t="s">
        <v>149</v>
      </c>
      <c r="B34" s="306" t="n">
        <v>1.2025</v>
      </c>
      <c r="C34" s="307" t="n">
        <v>152.637</v>
      </c>
      <c r="D34" s="308" t="n">
        <v>5.5938</v>
      </c>
      <c r="E34" s="308" t="n">
        <v>25.0367</v>
      </c>
      <c r="F34" s="308" t="n">
        <v>16.5688</v>
      </c>
      <c r="G34" s="308" t="n">
        <v>2.5009</v>
      </c>
    </row>
    <row r="35" customFormat="false" ht="13.15" hidden="false" customHeight="true" outlineLevel="0" collapsed="false">
      <c r="A35" s="309" t="s">
        <v>150</v>
      </c>
      <c r="B35" s="310" t="n">
        <v>1.322</v>
      </c>
      <c r="C35" s="311" t="n">
        <v>148.6452</v>
      </c>
      <c r="D35" s="312" t="n">
        <v>3.0343</v>
      </c>
      <c r="E35" s="312" t="n">
        <v>22.6953</v>
      </c>
      <c r="F35" s="312" t="n">
        <v>14.7754</v>
      </c>
      <c r="G35" s="312" t="n">
        <v>3.5516</v>
      </c>
    </row>
    <row r="36" customFormat="false" ht="13.15" hidden="false" customHeight="true" outlineLevel="0" collapsed="false">
      <c r="A36" s="305" t="s">
        <v>151</v>
      </c>
      <c r="B36" s="306" t="n">
        <v>0.1561</v>
      </c>
      <c r="C36" s="307" t="n">
        <v>151.435</v>
      </c>
      <c r="D36" s="308" t="n">
        <v>3.3244</v>
      </c>
      <c r="E36" s="308" t="n">
        <v>24.7</v>
      </c>
      <c r="F36" s="308" t="n">
        <v>16.4592</v>
      </c>
      <c r="G36" s="308" t="n">
        <v>2.1224</v>
      </c>
    </row>
    <row r="37" customFormat="false" ht="13.15" hidden="false" customHeight="true" outlineLevel="0" collapsed="false">
      <c r="A37" s="309" t="s">
        <v>152</v>
      </c>
      <c r="B37" s="310" t="n">
        <v>1.0791</v>
      </c>
      <c r="C37" s="311" t="n">
        <v>150.7526</v>
      </c>
      <c r="D37" s="312" t="n">
        <v>0.7975</v>
      </c>
      <c r="E37" s="312" t="n">
        <v>21.9011</v>
      </c>
      <c r="F37" s="312" t="n">
        <v>14.4432</v>
      </c>
      <c r="G37" s="312" t="n">
        <v>3.1046</v>
      </c>
    </row>
    <row r="38" customFormat="false" ht="12.75" hidden="false" customHeight="false" outlineLevel="0" collapsed="false">
      <c r="A38" s="305" t="s">
        <v>153</v>
      </c>
      <c r="B38" s="306" t="n">
        <v>0.245</v>
      </c>
      <c r="C38" s="307" t="n">
        <v>148.4568</v>
      </c>
      <c r="D38" s="308" t="n">
        <v>0.604</v>
      </c>
      <c r="E38" s="308" t="n">
        <v>25.8457</v>
      </c>
      <c r="F38" s="308" t="n">
        <v>15.7407</v>
      </c>
      <c r="G38" s="308" t="n">
        <v>3.7601</v>
      </c>
    </row>
    <row r="39" customFormat="false" ht="13.5" hidden="false" customHeight="false" outlineLevel="0" collapsed="false">
      <c r="A39" s="309" t="s">
        <v>154</v>
      </c>
      <c r="B39" s="310" t="n">
        <v>0.1553</v>
      </c>
      <c r="C39" s="311" t="n">
        <v>143.9578</v>
      </c>
      <c r="D39" s="312" t="n">
        <v>0.4063</v>
      </c>
      <c r="E39" s="312" t="n">
        <v>29.384</v>
      </c>
      <c r="F39" s="312" t="n">
        <v>16.537</v>
      </c>
      <c r="G39" s="312" t="n">
        <v>6.3909</v>
      </c>
    </row>
    <row r="40" customFormat="false" ht="12.75" hidden="false" customHeight="false" outlineLevel="0" collapsed="false">
      <c r="A40" s="305" t="s">
        <v>155</v>
      </c>
      <c r="B40" s="306" t="n">
        <v>0.3569</v>
      </c>
      <c r="C40" s="307" t="n">
        <v>148.8708</v>
      </c>
      <c r="D40" s="308" t="n">
        <v>1.4768</v>
      </c>
      <c r="E40" s="308" t="n">
        <v>24.6197</v>
      </c>
      <c r="F40" s="308" t="n">
        <v>15.0858</v>
      </c>
      <c r="G40" s="308" t="n">
        <v>2.1248</v>
      </c>
    </row>
    <row r="41" customFormat="false" ht="13.5" hidden="false" customHeight="false" outlineLevel="0" collapsed="false">
      <c r="A41" s="309" t="s">
        <v>156</v>
      </c>
      <c r="B41" s="310" t="n">
        <v>0.0522</v>
      </c>
      <c r="C41" s="311" t="n">
        <v>148.3742</v>
      </c>
      <c r="D41" s="312" t="n">
        <v>0.303</v>
      </c>
      <c r="E41" s="312" t="n">
        <v>22.2202</v>
      </c>
      <c r="F41" s="312" t="n">
        <v>15.1925</v>
      </c>
      <c r="G41" s="312" t="n">
        <v>2.0918</v>
      </c>
    </row>
    <row r="42" customFormat="false" ht="12.75" hidden="false" customHeight="false" outlineLevel="0" collapsed="false">
      <c r="A42" s="305" t="s">
        <v>158</v>
      </c>
      <c r="B42" s="306" t="n">
        <v>0.5233</v>
      </c>
      <c r="C42" s="307" t="n">
        <v>145.8565</v>
      </c>
      <c r="D42" s="308" t="n">
        <v>2.384</v>
      </c>
      <c r="E42" s="308" t="n">
        <v>20.1134</v>
      </c>
      <c r="F42" s="308" t="n">
        <v>15.8361</v>
      </c>
      <c r="G42" s="308" t="n">
        <v>1.2625</v>
      </c>
    </row>
    <row r="43" customFormat="false" ht="13.5" hidden="false" customHeight="false" outlineLevel="0" collapsed="false">
      <c r="A43" s="309" t="s">
        <v>159</v>
      </c>
      <c r="B43" s="310" t="n">
        <v>0.0626</v>
      </c>
      <c r="C43" s="311" t="n">
        <v>149.9114</v>
      </c>
      <c r="D43" s="312" t="n">
        <v>1.8809</v>
      </c>
      <c r="E43" s="312" t="n">
        <v>22.679</v>
      </c>
      <c r="F43" s="312" t="n">
        <v>14.7879</v>
      </c>
      <c r="G43" s="312" t="n">
        <v>1.488</v>
      </c>
    </row>
    <row r="44" customFormat="false" ht="12.75" hidden="false" customHeight="false" outlineLevel="0" collapsed="false">
      <c r="A44" s="305" t="s">
        <v>160</v>
      </c>
      <c r="B44" s="306" t="n">
        <v>0.26</v>
      </c>
      <c r="C44" s="307" t="n">
        <v>152.6102</v>
      </c>
      <c r="D44" s="308" t="n">
        <v>1.5118</v>
      </c>
      <c r="E44" s="308" t="n">
        <v>19.1325</v>
      </c>
      <c r="F44" s="308" t="n">
        <v>15.1863</v>
      </c>
      <c r="G44" s="308" t="n">
        <v>0.512</v>
      </c>
    </row>
    <row r="45" customFormat="false" ht="13.5" hidden="false" customHeight="false" outlineLevel="0" collapsed="false">
      <c r="A45" s="309" t="s">
        <v>161</v>
      </c>
      <c r="B45" s="310" t="n">
        <v>0.0529</v>
      </c>
      <c r="C45" s="311" t="n">
        <v>149.7873</v>
      </c>
      <c r="D45" s="312" t="n">
        <v>1.2702</v>
      </c>
      <c r="E45" s="312" t="n">
        <v>20.7737</v>
      </c>
      <c r="F45" s="312" t="n">
        <v>16.7364</v>
      </c>
      <c r="G45" s="312" t="n">
        <v>0.5766</v>
      </c>
    </row>
    <row r="46" customFormat="false" ht="12.75" hidden="false" customHeight="false" outlineLevel="0" collapsed="false">
      <c r="A46" s="305" t="s">
        <v>163</v>
      </c>
      <c r="B46" s="306" t="n">
        <v>0.0548</v>
      </c>
      <c r="C46" s="307" t="n">
        <v>150.9561</v>
      </c>
      <c r="D46" s="308" t="n">
        <v>0</v>
      </c>
      <c r="E46" s="308" t="n">
        <v>23.7856</v>
      </c>
      <c r="F46" s="308" t="n">
        <v>17.1278</v>
      </c>
      <c r="G46" s="308" t="n">
        <v>0.6482</v>
      </c>
    </row>
    <row r="47" customFormat="false" ht="13.5" hidden="false" customHeight="false" outlineLevel="0" collapsed="false">
      <c r="A47" s="309" t="s">
        <v>164</v>
      </c>
      <c r="B47" s="310" t="n">
        <v>1.9238</v>
      </c>
      <c r="C47" s="311" t="n">
        <v>153.9377</v>
      </c>
      <c r="D47" s="312" t="n">
        <v>0.7145</v>
      </c>
      <c r="E47" s="312" t="n">
        <v>19.625</v>
      </c>
      <c r="F47" s="312" t="n">
        <v>12.8697</v>
      </c>
      <c r="G47" s="312" t="n">
        <v>1.296</v>
      </c>
    </row>
    <row r="48" customFormat="false" ht="12.75" hidden="false" customHeight="false" outlineLevel="0" collapsed="false">
      <c r="A48" s="305" t="s">
        <v>165</v>
      </c>
      <c r="B48" s="306" t="n">
        <v>1.3258</v>
      </c>
      <c r="C48" s="307" t="n">
        <v>153.1068</v>
      </c>
      <c r="D48" s="308" t="n">
        <v>2.1971</v>
      </c>
      <c r="E48" s="308" t="n">
        <v>18.7192</v>
      </c>
      <c r="F48" s="308" t="n">
        <v>13.9222</v>
      </c>
      <c r="G48" s="308" t="n">
        <v>1.6189</v>
      </c>
    </row>
    <row r="49" customFormat="false" ht="13.5" hidden="false" customHeight="false" outlineLevel="0" collapsed="false">
      <c r="A49" s="309" t="s">
        <v>166</v>
      </c>
      <c r="B49" s="310" t="n">
        <v>0.6464</v>
      </c>
      <c r="C49" s="311" t="n">
        <v>155.1992</v>
      </c>
      <c r="D49" s="312" t="n">
        <v>7.1018</v>
      </c>
      <c r="E49" s="312" t="n">
        <v>21.5747</v>
      </c>
      <c r="F49" s="312" t="n">
        <v>13.5708</v>
      </c>
      <c r="G49" s="312" t="n">
        <v>2.7515</v>
      </c>
    </row>
    <row r="50" customFormat="false" ht="12.75" hidden="false" customHeight="false" outlineLevel="0" collapsed="false">
      <c r="A50" s="305" t="s">
        <v>167</v>
      </c>
      <c r="B50" s="306" t="n">
        <v>5.6926</v>
      </c>
      <c r="C50" s="307" t="n">
        <v>149.1242</v>
      </c>
      <c r="D50" s="308" t="n">
        <v>3.9058</v>
      </c>
      <c r="E50" s="308" t="n">
        <v>21.2317</v>
      </c>
      <c r="F50" s="308" t="n">
        <v>14.2099</v>
      </c>
      <c r="G50" s="308" t="n">
        <v>3.2512</v>
      </c>
    </row>
    <row r="51" customFormat="false" ht="13.5" hidden="false" customHeight="false" outlineLevel="0" collapsed="false">
      <c r="A51" s="309" t="s">
        <v>168</v>
      </c>
      <c r="B51" s="310" t="n">
        <v>1.4843</v>
      </c>
      <c r="C51" s="311" t="n">
        <v>147.0139</v>
      </c>
      <c r="D51" s="312" t="n">
        <v>2.1532</v>
      </c>
      <c r="E51" s="312" t="n">
        <v>23.6766</v>
      </c>
      <c r="F51" s="312" t="n">
        <v>15.2959</v>
      </c>
      <c r="G51" s="312" t="n">
        <v>3.2486</v>
      </c>
    </row>
    <row r="52" customFormat="false" ht="12.75" hidden="false" customHeight="false" outlineLevel="0" collapsed="false">
      <c r="A52" s="305" t="s">
        <v>169</v>
      </c>
      <c r="B52" s="306" t="n">
        <v>0.069</v>
      </c>
      <c r="C52" s="307" t="n">
        <v>143.6161</v>
      </c>
      <c r="D52" s="308" t="n">
        <v>1.3853</v>
      </c>
      <c r="E52" s="308" t="n">
        <v>22.4654</v>
      </c>
      <c r="F52" s="308" t="n">
        <v>14.6273</v>
      </c>
      <c r="G52" s="308" t="n">
        <v>2.1884</v>
      </c>
    </row>
    <row r="53" customFormat="false" ht="13.5" hidden="false" customHeight="false" outlineLevel="0" collapsed="false">
      <c r="A53" s="309" t="s">
        <v>170</v>
      </c>
      <c r="B53" s="310" t="n">
        <v>1.9287</v>
      </c>
      <c r="C53" s="311" t="n">
        <v>148.0742</v>
      </c>
      <c r="D53" s="312" t="n">
        <v>3.247</v>
      </c>
      <c r="E53" s="312" t="n">
        <v>23.3706</v>
      </c>
      <c r="F53" s="312" t="n">
        <v>15.1684</v>
      </c>
      <c r="G53" s="312" t="n">
        <v>3.6094</v>
      </c>
    </row>
    <row r="54" customFormat="false" ht="12.75" hidden="false" customHeight="false" outlineLevel="0" collapsed="false">
      <c r="A54" s="305" t="s">
        <v>171</v>
      </c>
      <c r="B54" s="306" t="n">
        <v>5.0865</v>
      </c>
      <c r="C54" s="307" t="n">
        <v>150.2125</v>
      </c>
      <c r="D54" s="308" t="n">
        <v>4.7447</v>
      </c>
      <c r="E54" s="308" t="n">
        <v>22.1725</v>
      </c>
      <c r="F54" s="308" t="n">
        <v>14.5558</v>
      </c>
      <c r="G54" s="308" t="n">
        <v>3.3339</v>
      </c>
    </row>
    <row r="55" customFormat="false" ht="13.5" hidden="false" customHeight="false" outlineLevel="0" collapsed="false">
      <c r="A55" s="309" t="s">
        <v>172</v>
      </c>
      <c r="B55" s="310" t="n">
        <v>1.5216</v>
      </c>
      <c r="C55" s="311" t="n">
        <v>155.1137</v>
      </c>
      <c r="D55" s="312" t="n">
        <v>0.7265</v>
      </c>
      <c r="E55" s="312" t="n">
        <v>18.785</v>
      </c>
      <c r="F55" s="312" t="n">
        <v>12.9728</v>
      </c>
      <c r="G55" s="312" t="n">
        <v>2.9447</v>
      </c>
    </row>
    <row r="56" customFormat="false" ht="12.75" hidden="false" customHeight="false" outlineLevel="0" collapsed="false">
      <c r="A56" s="305" t="s">
        <v>173</v>
      </c>
      <c r="B56" s="306" t="n">
        <v>0.3156</v>
      </c>
      <c r="C56" s="307" t="n">
        <v>147.4361</v>
      </c>
      <c r="D56" s="308" t="n">
        <v>6.3426</v>
      </c>
      <c r="E56" s="308" t="n">
        <v>29.7497</v>
      </c>
      <c r="F56" s="308" t="n">
        <v>18.4532</v>
      </c>
      <c r="G56" s="308" t="n">
        <v>4.3836</v>
      </c>
    </row>
    <row r="57" customFormat="false" ht="13.5" hidden="false" customHeight="false" outlineLevel="0" collapsed="false">
      <c r="A57" s="309" t="s">
        <v>174</v>
      </c>
      <c r="B57" s="310" t="n">
        <v>0.2443</v>
      </c>
      <c r="C57" s="311" t="n">
        <v>148.6463</v>
      </c>
      <c r="D57" s="312" t="n">
        <v>1.6058</v>
      </c>
      <c r="E57" s="312" t="n">
        <v>25.8294</v>
      </c>
      <c r="F57" s="312" t="n">
        <v>15.0281</v>
      </c>
      <c r="G57" s="312" t="n">
        <v>5.6853</v>
      </c>
    </row>
    <row r="58" customFormat="false" ht="12.75" hidden="false" customHeight="false" outlineLevel="0" collapsed="false">
      <c r="A58" s="305" t="s">
        <v>175</v>
      </c>
      <c r="B58" s="306" t="n">
        <v>4.6754</v>
      </c>
      <c r="C58" s="307" t="n">
        <v>149.8351</v>
      </c>
      <c r="D58" s="308" t="n">
        <v>1.9723</v>
      </c>
      <c r="E58" s="308" t="n">
        <v>21.5452</v>
      </c>
      <c r="F58" s="308" t="n">
        <v>14.3155</v>
      </c>
      <c r="G58" s="308" t="n">
        <v>3.7298</v>
      </c>
    </row>
    <row r="59" customFormat="false" ht="13.5" hidden="false" customHeight="false" outlineLevel="0" collapsed="false">
      <c r="A59" s="309" t="s">
        <v>176</v>
      </c>
      <c r="B59" s="310" t="n">
        <v>0.2139</v>
      </c>
      <c r="C59" s="311" t="n">
        <v>145.073</v>
      </c>
      <c r="D59" s="312" t="n">
        <v>1.2996</v>
      </c>
      <c r="E59" s="312" t="n">
        <v>28.9604</v>
      </c>
      <c r="F59" s="312" t="n">
        <v>16.3634</v>
      </c>
      <c r="G59" s="312" t="n">
        <v>3.7232</v>
      </c>
    </row>
    <row r="60" customFormat="false" ht="12.75" hidden="false" customHeight="false" outlineLevel="0" collapsed="false">
      <c r="A60" s="305" t="s">
        <v>177</v>
      </c>
      <c r="B60" s="306" t="n">
        <v>0.1493</v>
      </c>
      <c r="C60" s="307" t="n">
        <v>144.6325</v>
      </c>
      <c r="D60" s="308" t="n">
        <v>5.0607</v>
      </c>
      <c r="E60" s="308" t="n">
        <v>25.7801</v>
      </c>
      <c r="F60" s="308" t="n">
        <v>14.3897</v>
      </c>
      <c r="G60" s="308" t="n">
        <v>7.2866</v>
      </c>
    </row>
    <row r="61" customFormat="false" ht="13.5" hidden="false" customHeight="false" outlineLevel="0" collapsed="false">
      <c r="A61" s="309" t="s">
        <v>178</v>
      </c>
      <c r="B61" s="310" t="n">
        <v>0.7708</v>
      </c>
      <c r="C61" s="311" t="n">
        <v>146.5844</v>
      </c>
      <c r="D61" s="312" t="n">
        <v>0.1594</v>
      </c>
      <c r="E61" s="312" t="n">
        <v>27.5758</v>
      </c>
      <c r="F61" s="312" t="n">
        <v>15.9839</v>
      </c>
      <c r="G61" s="312" t="n">
        <v>4.5024</v>
      </c>
    </row>
    <row r="62" customFormat="false" ht="12.75" hidden="false" customHeight="false" outlineLevel="0" collapsed="false">
      <c r="A62" s="305" t="s">
        <v>179</v>
      </c>
      <c r="B62" s="306" t="n">
        <v>6.2189</v>
      </c>
      <c r="C62" s="307" t="n">
        <v>150.2851</v>
      </c>
      <c r="D62" s="308" t="n">
        <v>0.5504</v>
      </c>
      <c r="E62" s="308" t="n">
        <v>21.1989</v>
      </c>
      <c r="F62" s="308" t="n">
        <v>14.2536</v>
      </c>
      <c r="G62" s="308" t="n">
        <v>1.9206</v>
      </c>
    </row>
    <row r="63" customFormat="false" ht="13.5" hidden="false" customHeight="false" outlineLevel="0" collapsed="false">
      <c r="A63" s="309" t="s">
        <v>180</v>
      </c>
      <c r="B63" s="310" t="n">
        <v>0.2151</v>
      </c>
      <c r="C63" s="311" t="n">
        <v>146.0712</v>
      </c>
      <c r="D63" s="312" t="n">
        <v>0.2652</v>
      </c>
      <c r="E63" s="312" t="n">
        <v>26.506</v>
      </c>
      <c r="F63" s="312" t="n">
        <v>16.4939</v>
      </c>
      <c r="G63" s="312" t="n">
        <v>3.7281</v>
      </c>
    </row>
    <row r="64" customFormat="false" ht="12.75" hidden="false" customHeight="false" outlineLevel="0" collapsed="false">
      <c r="A64" s="305" t="s">
        <v>181</v>
      </c>
      <c r="B64" s="306" t="n">
        <v>4.2467</v>
      </c>
      <c r="C64" s="307" t="n">
        <v>154.1871</v>
      </c>
      <c r="D64" s="308" t="n">
        <v>0.3385</v>
      </c>
      <c r="E64" s="308" t="n">
        <v>19.2543</v>
      </c>
      <c r="F64" s="308" t="n">
        <v>13.5512</v>
      </c>
      <c r="G64" s="308" t="n">
        <v>1.7874</v>
      </c>
    </row>
    <row r="65" customFormat="false" ht="13.5" hidden="false" customHeight="false" outlineLevel="0" collapsed="false">
      <c r="A65" s="309" t="s">
        <v>182</v>
      </c>
      <c r="B65" s="310" t="n">
        <v>1.9601</v>
      </c>
      <c r="C65" s="311" t="n">
        <v>150.8026</v>
      </c>
      <c r="D65" s="312" t="n">
        <v>0.719</v>
      </c>
      <c r="E65" s="312" t="n">
        <v>21.223</v>
      </c>
      <c r="F65" s="312" t="n">
        <v>13.6524</v>
      </c>
      <c r="G65" s="312" t="n">
        <v>3.574</v>
      </c>
    </row>
    <row r="66" customFormat="false" ht="12.75" hidden="false" customHeight="false" outlineLevel="0" collapsed="false">
      <c r="A66" s="305" t="s">
        <v>183</v>
      </c>
      <c r="B66" s="306" t="n">
        <v>1.5036</v>
      </c>
      <c r="C66" s="307" t="n">
        <v>150.6449</v>
      </c>
      <c r="D66" s="308" t="n">
        <v>1.2545</v>
      </c>
      <c r="E66" s="308" t="n">
        <v>22.5183</v>
      </c>
      <c r="F66" s="308" t="n">
        <v>14.8436</v>
      </c>
      <c r="G66" s="308" t="n">
        <v>2.7611</v>
      </c>
    </row>
    <row r="67" customFormat="false" ht="13.5" hidden="false" customHeight="false" outlineLevel="0" collapsed="false">
      <c r="A67" s="309" t="s">
        <v>184</v>
      </c>
      <c r="B67" s="310" t="n">
        <v>2.639</v>
      </c>
      <c r="C67" s="311" t="n">
        <v>150.4393</v>
      </c>
      <c r="D67" s="312" t="n">
        <v>0.7241</v>
      </c>
      <c r="E67" s="312" t="n">
        <v>21.5076</v>
      </c>
      <c r="F67" s="312" t="n">
        <v>13.4853</v>
      </c>
      <c r="G67" s="312" t="n">
        <v>3.6681</v>
      </c>
    </row>
    <row r="68" customFormat="false" ht="12.75" hidden="false" customHeight="false" outlineLevel="0" collapsed="false">
      <c r="A68" s="305" t="s">
        <v>185</v>
      </c>
      <c r="B68" s="306" t="n">
        <v>1.0065</v>
      </c>
      <c r="C68" s="307" t="n">
        <v>149.7718</v>
      </c>
      <c r="D68" s="308" t="n">
        <v>2.5895</v>
      </c>
      <c r="E68" s="308" t="n">
        <v>22.6586</v>
      </c>
      <c r="F68" s="308" t="n">
        <v>15.8386</v>
      </c>
      <c r="G68" s="308" t="n">
        <v>2.3896</v>
      </c>
    </row>
    <row r="69" customFormat="false" ht="13.5" hidden="false" customHeight="false" outlineLevel="0" collapsed="false">
      <c r="A69" s="309" t="s">
        <v>186</v>
      </c>
      <c r="B69" s="310" t="n">
        <v>0.0667</v>
      </c>
      <c r="C69" s="311" t="n">
        <v>146.8523</v>
      </c>
      <c r="D69" s="312" t="n">
        <v>0.7658</v>
      </c>
      <c r="E69" s="312" t="n">
        <v>22.062</v>
      </c>
      <c r="F69" s="312" t="n">
        <v>15.8222</v>
      </c>
      <c r="G69" s="312" t="n">
        <v>2.0826</v>
      </c>
    </row>
    <row r="70" customFormat="false" ht="12.75" hidden="false" customHeight="false" outlineLevel="0" collapsed="false">
      <c r="A70" s="305" t="s">
        <v>187</v>
      </c>
      <c r="B70" s="306" t="n">
        <v>3.2906</v>
      </c>
      <c r="C70" s="307" t="n">
        <v>151.405</v>
      </c>
      <c r="D70" s="308" t="n">
        <v>1.0962</v>
      </c>
      <c r="E70" s="308" t="n">
        <v>21.5414</v>
      </c>
      <c r="F70" s="308" t="n">
        <v>14.705</v>
      </c>
      <c r="G70" s="308" t="n">
        <v>2.0244</v>
      </c>
    </row>
    <row r="71" customFormat="false" ht="13.5" hidden="false" customHeight="false" outlineLevel="0" collapsed="false">
      <c r="A71" s="309" t="s">
        <v>188</v>
      </c>
      <c r="B71" s="310" t="n">
        <v>6.8285</v>
      </c>
      <c r="C71" s="311" t="n">
        <v>153.1175</v>
      </c>
      <c r="D71" s="312" t="n">
        <v>0.5975</v>
      </c>
      <c r="E71" s="312" t="n">
        <v>21.1482</v>
      </c>
      <c r="F71" s="312" t="n">
        <v>12.9001</v>
      </c>
      <c r="G71" s="312" t="n">
        <v>4.0017</v>
      </c>
    </row>
    <row r="72" customFormat="false" ht="12.75" hidden="false" customHeight="false" outlineLevel="0" collapsed="false">
      <c r="A72" s="305" t="s">
        <v>189</v>
      </c>
      <c r="B72" s="306" t="n">
        <v>2.3028</v>
      </c>
      <c r="C72" s="307" t="n">
        <v>148.7562</v>
      </c>
      <c r="D72" s="308" t="n">
        <v>0.4686</v>
      </c>
      <c r="E72" s="308" t="n">
        <v>24.5716</v>
      </c>
      <c r="F72" s="308" t="n">
        <v>14.4616</v>
      </c>
      <c r="G72" s="308" t="n">
        <v>6.9554</v>
      </c>
    </row>
    <row r="73" customFormat="false" ht="13.5" hidden="false" customHeight="false" outlineLevel="0" collapsed="false">
      <c r="A73" s="309" t="s">
        <v>190</v>
      </c>
      <c r="B73" s="310" t="n">
        <v>1.2362</v>
      </c>
      <c r="C73" s="311" t="n">
        <v>133.8963</v>
      </c>
      <c r="D73" s="312" t="n">
        <v>0.2403</v>
      </c>
      <c r="E73" s="312" t="n">
        <v>30.5639</v>
      </c>
      <c r="F73" s="312" t="n">
        <v>18.6325</v>
      </c>
      <c r="G73" s="312" t="n">
        <v>5.5122</v>
      </c>
    </row>
    <row r="74" customFormat="false" ht="12.75" hidden="false" customHeight="false" outlineLevel="0" collapsed="false">
      <c r="A74" s="305" t="s">
        <v>191</v>
      </c>
      <c r="B74" s="306" t="n">
        <v>0.2015</v>
      </c>
      <c r="C74" s="307" t="n">
        <v>147.7463</v>
      </c>
      <c r="D74" s="308" t="n">
        <v>0.2438</v>
      </c>
      <c r="E74" s="308" t="n">
        <v>19.3167</v>
      </c>
      <c r="F74" s="308" t="n">
        <v>12.3489</v>
      </c>
      <c r="G74" s="308" t="n">
        <v>3.3208</v>
      </c>
    </row>
    <row r="75" customFormat="false" ht="13.5" hidden="false" customHeight="false" outlineLevel="0" collapsed="false">
      <c r="A75" s="309" t="s">
        <v>193</v>
      </c>
      <c r="B75" s="310" t="n">
        <v>0.1693</v>
      </c>
      <c r="C75" s="311" t="n">
        <v>145.691</v>
      </c>
      <c r="D75" s="312" t="n">
        <v>1.0162</v>
      </c>
      <c r="E75" s="312" t="n">
        <v>25.1068</v>
      </c>
      <c r="F75" s="312" t="n">
        <v>15.5155</v>
      </c>
      <c r="G75" s="312" t="n">
        <v>3.6244</v>
      </c>
    </row>
    <row r="76" customFormat="false" ht="12.75" hidden="false" customHeight="false" outlineLevel="0" collapsed="false">
      <c r="A76" s="305" t="s">
        <v>194</v>
      </c>
      <c r="B76" s="306" t="n">
        <v>3.0436</v>
      </c>
      <c r="C76" s="307" t="n">
        <v>147.8226</v>
      </c>
      <c r="D76" s="308" t="n">
        <v>0.1786</v>
      </c>
      <c r="E76" s="308" t="n">
        <v>25.0092</v>
      </c>
      <c r="F76" s="308" t="n">
        <v>13.7419</v>
      </c>
      <c r="G76" s="308" t="n">
        <v>7.4252</v>
      </c>
    </row>
    <row r="77" customFormat="false" ht="13.5" hidden="false" customHeight="false" outlineLevel="0" collapsed="false">
      <c r="A77" s="309" t="s">
        <v>195</v>
      </c>
      <c r="B77" s="310" t="n">
        <v>0.143</v>
      </c>
      <c r="C77" s="311" t="n">
        <v>152.9371</v>
      </c>
      <c r="D77" s="312" t="n">
        <v>0.2175</v>
      </c>
      <c r="E77" s="312" t="n">
        <v>18.2154</v>
      </c>
      <c r="F77" s="312" t="n">
        <v>12.9414</v>
      </c>
      <c r="G77" s="312" t="n">
        <v>0.8879</v>
      </c>
    </row>
    <row r="78" customFormat="false" ht="12.75" hidden="false" customHeight="false" outlineLevel="0" collapsed="false">
      <c r="A78" s="305" t="s">
        <v>196</v>
      </c>
      <c r="B78" s="306" t="n">
        <v>4.2047</v>
      </c>
      <c r="C78" s="307" t="n">
        <v>149.7571</v>
      </c>
      <c r="D78" s="308" t="n">
        <v>2.6323</v>
      </c>
      <c r="E78" s="308" t="n">
        <v>23.5218</v>
      </c>
      <c r="F78" s="308" t="n">
        <v>14.3123</v>
      </c>
      <c r="G78" s="308" t="n">
        <v>4.5045</v>
      </c>
    </row>
    <row r="79" customFormat="false" ht="13.5" hidden="false" customHeight="false" outlineLevel="0" collapsed="false">
      <c r="A79" s="309" t="s">
        <v>197</v>
      </c>
      <c r="B79" s="310" t="n">
        <v>0.6517</v>
      </c>
      <c r="C79" s="311" t="n">
        <v>147.8612</v>
      </c>
      <c r="D79" s="312" t="n">
        <v>3.613</v>
      </c>
      <c r="E79" s="312" t="n">
        <v>24.5213</v>
      </c>
      <c r="F79" s="312" t="n">
        <v>14.6736</v>
      </c>
      <c r="G79" s="312" t="n">
        <v>3.1042</v>
      </c>
    </row>
    <row r="80" customFormat="false" ht="12.75" hidden="false" customHeight="false" outlineLevel="0" collapsed="false">
      <c r="A80" s="305" t="s">
        <v>198</v>
      </c>
      <c r="B80" s="306" t="n">
        <v>2.8089</v>
      </c>
      <c r="C80" s="307" t="n">
        <v>154.5718</v>
      </c>
      <c r="D80" s="308" t="n">
        <v>5.7866</v>
      </c>
      <c r="E80" s="308" t="n">
        <v>22.3005</v>
      </c>
      <c r="F80" s="308" t="n">
        <v>14.9921</v>
      </c>
      <c r="G80" s="308" t="n">
        <v>3.6013</v>
      </c>
    </row>
    <row r="81" customFormat="false" ht="13.5" hidden="false" customHeight="false" outlineLevel="0" collapsed="false">
      <c r="A81" s="309" t="s">
        <v>200</v>
      </c>
      <c r="B81" s="310" t="n">
        <v>0.3833</v>
      </c>
      <c r="C81" s="311" t="n">
        <v>146.0163</v>
      </c>
      <c r="D81" s="312" t="n">
        <v>0.6164</v>
      </c>
      <c r="E81" s="312" t="n">
        <v>22.65</v>
      </c>
      <c r="F81" s="312" t="n">
        <v>14.8981</v>
      </c>
      <c r="G81" s="312" t="n">
        <v>2.7057</v>
      </c>
    </row>
    <row r="82" customFormat="false" ht="12.75" hidden="false" customHeight="false" outlineLevel="0" collapsed="false">
      <c r="A82" s="305" t="s">
        <v>201</v>
      </c>
      <c r="B82" s="306" t="n">
        <v>1.8081</v>
      </c>
      <c r="C82" s="307" t="n">
        <v>141.4871</v>
      </c>
      <c r="D82" s="308" t="n">
        <v>1.137</v>
      </c>
      <c r="E82" s="308" t="n">
        <v>29.8928</v>
      </c>
      <c r="F82" s="308" t="n">
        <v>9.9647</v>
      </c>
      <c r="G82" s="308" t="n">
        <v>15.1626</v>
      </c>
    </row>
    <row r="83" customFormat="false" ht="13.5" hidden="false" customHeight="false" outlineLevel="0" collapsed="false">
      <c r="A83" s="309" t="s">
        <v>202</v>
      </c>
      <c r="B83" s="310" t="n">
        <v>1.9007</v>
      </c>
      <c r="C83" s="311" t="n">
        <v>157.2865</v>
      </c>
      <c r="D83" s="312" t="n">
        <v>1.6168</v>
      </c>
      <c r="E83" s="312" t="n">
        <v>17.1117</v>
      </c>
      <c r="F83" s="312" t="n">
        <v>12.8256</v>
      </c>
      <c r="G83" s="312" t="n">
        <v>0.9661</v>
      </c>
    </row>
    <row r="84" customFormat="false" ht="12.75" hidden="false" customHeight="false" outlineLevel="0" collapsed="false">
      <c r="A84" s="305" t="s">
        <v>203</v>
      </c>
      <c r="B84" s="306" t="n">
        <v>2.9916</v>
      </c>
      <c r="C84" s="307" t="n">
        <v>153.8106</v>
      </c>
      <c r="D84" s="308" t="n">
        <v>2.0912</v>
      </c>
      <c r="E84" s="308" t="n">
        <v>21.6238</v>
      </c>
      <c r="F84" s="308" t="n">
        <v>12.759</v>
      </c>
      <c r="G84" s="308" t="n">
        <v>5.4897</v>
      </c>
    </row>
    <row r="85" customFormat="false" ht="13.5" hidden="false" customHeight="false" outlineLevel="0" collapsed="false">
      <c r="A85" s="309" t="s">
        <v>204</v>
      </c>
      <c r="B85" s="310" t="n">
        <v>14.0493</v>
      </c>
      <c r="C85" s="311" t="n">
        <v>153.893</v>
      </c>
      <c r="D85" s="312" t="n">
        <v>1.3039</v>
      </c>
      <c r="E85" s="312" t="n">
        <v>21.5538</v>
      </c>
      <c r="F85" s="312" t="n">
        <v>12.6447</v>
      </c>
      <c r="G85" s="312" t="n">
        <v>6.2124</v>
      </c>
    </row>
    <row r="86" customFormat="false" ht="12.75" hidden="false" customHeight="false" outlineLevel="0" collapsed="false">
      <c r="A86" s="305" t="s">
        <v>205</v>
      </c>
      <c r="B86" s="306" t="n">
        <v>1.4908</v>
      </c>
      <c r="C86" s="307" t="n">
        <v>143.6266</v>
      </c>
      <c r="D86" s="308" t="n">
        <v>2.2126</v>
      </c>
      <c r="E86" s="308" t="n">
        <v>26.264</v>
      </c>
      <c r="F86" s="308" t="n">
        <v>13.7936</v>
      </c>
      <c r="G86" s="308" t="n">
        <v>7.849</v>
      </c>
    </row>
    <row r="87" customFormat="false" ht="13.5" hidden="false" customHeight="false" outlineLevel="0" collapsed="false">
      <c r="A87" s="309" t="s">
        <v>206</v>
      </c>
      <c r="B87" s="310" t="n">
        <v>2.0765</v>
      </c>
      <c r="C87" s="311" t="n">
        <v>146.6495</v>
      </c>
      <c r="D87" s="312" t="n">
        <v>4.0006</v>
      </c>
      <c r="E87" s="312" t="n">
        <v>24.7085</v>
      </c>
      <c r="F87" s="312" t="n">
        <v>15.1094</v>
      </c>
      <c r="G87" s="312" t="n">
        <v>6.0587</v>
      </c>
    </row>
    <row r="88" customFormat="false" ht="13.5" hidden="false" customHeight="false" outlineLevel="0" collapsed="false">
      <c r="A88" s="317" t="s">
        <v>207</v>
      </c>
      <c r="B88" s="306" t="n">
        <v>0.3484</v>
      </c>
      <c r="C88" s="307" t="n">
        <v>150.2196</v>
      </c>
      <c r="D88" s="308" t="n">
        <v>8.6786</v>
      </c>
      <c r="E88" s="308" t="n">
        <v>21.5196</v>
      </c>
      <c r="F88" s="308" t="n">
        <v>16.3357</v>
      </c>
      <c r="G88" s="308" t="n">
        <v>2.8971</v>
      </c>
    </row>
    <row r="89" customFormat="false" ht="12.75" hidden="false" customHeight="false" outlineLevel="0" collapsed="false">
      <c r="A89" s="313" t="s">
        <v>208</v>
      </c>
      <c r="B89" s="314" t="n">
        <v>2.8627</v>
      </c>
      <c r="C89" s="315" t="n">
        <v>148.4103</v>
      </c>
      <c r="D89" s="316" t="n">
        <v>5.0361</v>
      </c>
      <c r="E89" s="316" t="n">
        <v>24.4609</v>
      </c>
      <c r="F89" s="316" t="n">
        <v>11.5532</v>
      </c>
      <c r="G89" s="316" t="n">
        <v>6.0999</v>
      </c>
    </row>
    <row r="90" customFormat="false" ht="13.5" hidden="false" customHeight="false" outlineLevel="0" collapsed="false">
      <c r="A90" s="317" t="s">
        <v>209</v>
      </c>
      <c r="B90" s="306" t="n">
        <v>2.0363</v>
      </c>
      <c r="C90" s="307" t="n">
        <v>150.0884</v>
      </c>
      <c r="D90" s="308" t="n">
        <v>2.718</v>
      </c>
      <c r="E90" s="308" t="n">
        <v>26.4297</v>
      </c>
      <c r="F90" s="308" t="n">
        <v>13.8164</v>
      </c>
      <c r="G90" s="308" t="n">
        <v>6.7624</v>
      </c>
    </row>
    <row r="91" customFormat="false" ht="12.75" hidden="false" customHeight="false" outlineLevel="0" collapsed="false">
      <c r="A91" s="313" t="s">
        <v>210</v>
      </c>
      <c r="B91" s="314" t="n">
        <v>2.4244</v>
      </c>
      <c r="C91" s="315" t="n">
        <v>145.5069</v>
      </c>
      <c r="D91" s="316" t="n">
        <v>2.635</v>
      </c>
      <c r="E91" s="316" t="n">
        <v>29.8176</v>
      </c>
      <c r="F91" s="316" t="n">
        <v>11.7519</v>
      </c>
      <c r="G91" s="316" t="n">
        <v>13.3661</v>
      </c>
    </row>
    <row r="92" customFormat="false" ht="13.5" hidden="false" customHeight="false" outlineLevel="0" collapsed="false">
      <c r="A92" s="317" t="s">
        <v>211</v>
      </c>
      <c r="B92" s="306" t="n">
        <v>1.2675</v>
      </c>
      <c r="C92" s="307" t="n">
        <v>142.9188</v>
      </c>
      <c r="D92" s="308" t="n">
        <v>5.4103</v>
      </c>
      <c r="E92" s="308" t="n">
        <v>26.929</v>
      </c>
      <c r="F92" s="308" t="n">
        <v>15.0558</v>
      </c>
      <c r="G92" s="308" t="n">
        <v>7.0532</v>
      </c>
    </row>
    <row r="93" customFormat="false" ht="12.75" hidden="false" customHeight="false" outlineLevel="0" collapsed="false">
      <c r="A93" s="313" t="s">
        <v>212</v>
      </c>
      <c r="B93" s="314" t="n">
        <v>2.9646</v>
      </c>
      <c r="C93" s="315" t="n">
        <v>146.2974</v>
      </c>
      <c r="D93" s="316" t="n">
        <v>5.1465</v>
      </c>
      <c r="E93" s="316" t="n">
        <v>26.2283</v>
      </c>
      <c r="F93" s="316" t="n">
        <v>13.9596</v>
      </c>
      <c r="G93" s="316" t="n">
        <v>6.7289</v>
      </c>
    </row>
    <row r="94" customFormat="false" ht="13.5" hidden="false" customHeight="false" outlineLevel="0" collapsed="false">
      <c r="A94" s="317" t="s">
        <v>213</v>
      </c>
      <c r="B94" s="306" t="n">
        <v>1.0929</v>
      </c>
      <c r="C94" s="307" t="n">
        <v>143.704</v>
      </c>
      <c r="D94" s="308" t="n">
        <v>6.1746</v>
      </c>
      <c r="E94" s="308" t="n">
        <v>23.8593</v>
      </c>
      <c r="F94" s="308" t="n">
        <v>14.9331</v>
      </c>
      <c r="G94" s="308" t="n">
        <v>5.5902</v>
      </c>
    </row>
    <row r="95" customFormat="false" ht="12.75" hidden="false" customHeight="false" outlineLevel="0" collapsed="false">
      <c r="A95" s="313" t="s">
        <v>214</v>
      </c>
      <c r="B95" s="314" t="n">
        <v>0.1142</v>
      </c>
      <c r="C95" s="315" t="n">
        <v>130.9515</v>
      </c>
      <c r="D95" s="316" t="n">
        <v>4.5907</v>
      </c>
      <c r="E95" s="316" t="n">
        <v>34.4996</v>
      </c>
      <c r="F95" s="316" t="n">
        <v>15.496</v>
      </c>
      <c r="G95" s="316" t="n">
        <v>5.5679</v>
      </c>
    </row>
    <row r="96" customFormat="false" ht="13.5" hidden="false" customHeight="false" outlineLevel="0" collapsed="false">
      <c r="A96" s="317" t="s">
        <v>215</v>
      </c>
      <c r="B96" s="306" t="n">
        <v>7.9497</v>
      </c>
      <c r="C96" s="307" t="n">
        <v>147.8753</v>
      </c>
      <c r="D96" s="308" t="n">
        <v>5.6025</v>
      </c>
      <c r="E96" s="308" t="n">
        <v>25.8942</v>
      </c>
      <c r="F96" s="308" t="n">
        <v>13.9346</v>
      </c>
      <c r="G96" s="308" t="n">
        <v>6.8275</v>
      </c>
    </row>
    <row r="97" customFormat="false" ht="12.75" hidden="false" customHeight="false" outlineLevel="0" collapsed="false">
      <c r="A97" s="313" t="s">
        <v>216</v>
      </c>
      <c r="B97" s="314" t="n">
        <v>6.5705</v>
      </c>
      <c r="C97" s="315" t="n">
        <v>146.0579</v>
      </c>
      <c r="D97" s="316" t="n">
        <v>5.8199</v>
      </c>
      <c r="E97" s="316" t="n">
        <v>23.175</v>
      </c>
      <c r="F97" s="316" t="n">
        <v>14.2007</v>
      </c>
      <c r="G97" s="316" t="n">
        <v>5.0611</v>
      </c>
    </row>
    <row r="98" customFormat="false" ht="13.5" hidden="false" customHeight="false" outlineLevel="0" collapsed="false">
      <c r="A98" s="317" t="s">
        <v>217</v>
      </c>
      <c r="B98" s="306" t="n">
        <v>3.5884</v>
      </c>
      <c r="C98" s="307" t="n">
        <v>151.1047</v>
      </c>
      <c r="D98" s="308" t="n">
        <v>7.0077</v>
      </c>
      <c r="E98" s="308" t="n">
        <v>25.5757</v>
      </c>
      <c r="F98" s="308" t="n">
        <v>13.8979</v>
      </c>
      <c r="G98" s="308" t="n">
        <v>6.4415</v>
      </c>
    </row>
    <row r="99" customFormat="false" ht="12.75" hidden="false" customHeight="false" outlineLevel="0" collapsed="false">
      <c r="A99" s="313" t="s">
        <v>218</v>
      </c>
      <c r="B99" s="314" t="n">
        <v>0.181</v>
      </c>
      <c r="C99" s="315" t="n">
        <v>143.1474</v>
      </c>
      <c r="D99" s="316" t="n">
        <v>9.9357</v>
      </c>
      <c r="E99" s="316" t="n">
        <v>28.9923</v>
      </c>
      <c r="F99" s="316" t="n">
        <v>14.8042</v>
      </c>
      <c r="G99" s="316" t="n">
        <v>7.0267</v>
      </c>
    </row>
    <row r="100" customFormat="false" ht="12.75" hidden="false" customHeight="false" outlineLevel="0" collapsed="false">
      <c r="A100" s="305" t="s">
        <v>219</v>
      </c>
      <c r="B100" s="306" t="n">
        <v>6.0304</v>
      </c>
      <c r="C100" s="307" t="n">
        <v>155.1896</v>
      </c>
      <c r="D100" s="308" t="n">
        <v>9.5569</v>
      </c>
      <c r="E100" s="308" t="n">
        <v>24.3515</v>
      </c>
      <c r="F100" s="308" t="n">
        <v>14.2821</v>
      </c>
      <c r="G100" s="308" t="n">
        <v>5.8347</v>
      </c>
    </row>
    <row r="101" customFormat="false" ht="13.5" hidden="false" customHeight="false" outlineLevel="0" collapsed="false">
      <c r="A101" s="309" t="s">
        <v>220</v>
      </c>
      <c r="B101" s="310" t="n">
        <v>0.1567</v>
      </c>
      <c r="C101" s="311" t="n">
        <v>142.8838</v>
      </c>
      <c r="D101" s="312" t="n">
        <v>6.2657</v>
      </c>
      <c r="E101" s="312" t="n">
        <v>26.4092</v>
      </c>
      <c r="F101" s="312" t="n">
        <v>16.9105</v>
      </c>
      <c r="G101" s="312" t="n">
        <v>5.6594</v>
      </c>
    </row>
    <row r="102" customFormat="false" ht="12.75" hidden="false" customHeight="false" outlineLevel="0" collapsed="false">
      <c r="A102" s="305" t="s">
        <v>221</v>
      </c>
      <c r="B102" s="306" t="n">
        <v>0.6442</v>
      </c>
      <c r="C102" s="307" t="n">
        <v>147.6454</v>
      </c>
      <c r="D102" s="308" t="n">
        <v>6.0592</v>
      </c>
      <c r="E102" s="308" t="n">
        <v>29.0496</v>
      </c>
      <c r="F102" s="308" t="n">
        <v>15.8778</v>
      </c>
      <c r="G102" s="308" t="n">
        <v>7.3102</v>
      </c>
    </row>
    <row r="103" customFormat="false" ht="13.5" hidden="false" customHeight="false" outlineLevel="0" collapsed="false">
      <c r="A103" s="309" t="s">
        <v>222</v>
      </c>
      <c r="B103" s="310" t="n">
        <v>2.6758</v>
      </c>
      <c r="C103" s="311" t="n">
        <v>150.7897</v>
      </c>
      <c r="D103" s="312" t="n">
        <v>6.0428</v>
      </c>
      <c r="E103" s="312" t="n">
        <v>22.6252</v>
      </c>
      <c r="F103" s="312" t="n">
        <v>15.0556</v>
      </c>
      <c r="G103" s="312" t="n">
        <v>3.7466</v>
      </c>
    </row>
    <row r="104" customFormat="false" ht="12.75" hidden="false" customHeight="false" outlineLevel="0" collapsed="false">
      <c r="A104" s="305" t="s">
        <v>223</v>
      </c>
      <c r="B104" s="306" t="n">
        <v>0.5921</v>
      </c>
      <c r="C104" s="307" t="n">
        <v>149.5823</v>
      </c>
      <c r="D104" s="308" t="n">
        <v>7.552</v>
      </c>
      <c r="E104" s="308" t="n">
        <v>25.1065</v>
      </c>
      <c r="F104" s="308" t="n">
        <v>15.403</v>
      </c>
      <c r="G104" s="308" t="n">
        <v>5.5729</v>
      </c>
    </row>
    <row r="105" customFormat="false" ht="13.5" hidden="false" customHeight="false" outlineLevel="0" collapsed="false">
      <c r="A105" s="309" t="s">
        <v>224</v>
      </c>
      <c r="B105" s="310" t="n">
        <v>1.1068</v>
      </c>
      <c r="C105" s="311" t="n">
        <v>150.9462</v>
      </c>
      <c r="D105" s="312" t="n">
        <v>7.0109</v>
      </c>
      <c r="E105" s="312" t="n">
        <v>22.2101</v>
      </c>
      <c r="F105" s="312" t="n">
        <v>15.4356</v>
      </c>
      <c r="G105" s="312" t="n">
        <v>3.2246</v>
      </c>
    </row>
    <row r="106" customFormat="false" ht="12.75" hidden="false" customHeight="false" outlineLevel="0" collapsed="false">
      <c r="A106" s="305" t="s">
        <v>225</v>
      </c>
      <c r="B106" s="306" t="n">
        <v>0.0822</v>
      </c>
      <c r="C106" s="307" t="n">
        <v>152.8687</v>
      </c>
      <c r="D106" s="308" t="n">
        <v>4.5723</v>
      </c>
      <c r="E106" s="308" t="n">
        <v>19.2301</v>
      </c>
      <c r="F106" s="308" t="n">
        <v>14.6493</v>
      </c>
      <c r="G106" s="308" t="n">
        <v>2.6183</v>
      </c>
    </row>
    <row r="107" customFormat="false" ht="13.5" hidden="false" customHeight="false" outlineLevel="0" collapsed="false">
      <c r="A107" s="309" t="s">
        <v>226</v>
      </c>
      <c r="B107" s="310" t="n">
        <v>1.8643</v>
      </c>
      <c r="C107" s="311" t="n">
        <v>143.4675</v>
      </c>
      <c r="D107" s="312" t="n">
        <v>4.8622</v>
      </c>
      <c r="E107" s="312" t="n">
        <v>25.9766</v>
      </c>
      <c r="F107" s="312" t="n">
        <v>15.1282</v>
      </c>
      <c r="G107" s="312" t="n">
        <v>5.8472</v>
      </c>
    </row>
    <row r="108" customFormat="false" ht="12.75" hidden="false" customHeight="false" outlineLevel="0" collapsed="false">
      <c r="A108" s="305" t="s">
        <v>227</v>
      </c>
      <c r="B108" s="306" t="n">
        <v>0.1309</v>
      </c>
      <c r="C108" s="307" t="n">
        <v>148.8797</v>
      </c>
      <c r="D108" s="308" t="n">
        <v>10.3601</v>
      </c>
      <c r="E108" s="308" t="n">
        <v>31.4431</v>
      </c>
      <c r="F108" s="308" t="n">
        <v>17.188</v>
      </c>
      <c r="G108" s="308" t="n">
        <v>7.6646</v>
      </c>
    </row>
    <row r="109" customFormat="false" ht="13.5" hidden="false" customHeight="false" outlineLevel="0" collapsed="false">
      <c r="A109" s="309" t="s">
        <v>228</v>
      </c>
      <c r="B109" s="310" t="n">
        <v>2.2552</v>
      </c>
      <c r="C109" s="311" t="n">
        <v>140.7768</v>
      </c>
      <c r="D109" s="312" t="n">
        <v>6.6731</v>
      </c>
      <c r="E109" s="312" t="n">
        <v>28.1226</v>
      </c>
      <c r="F109" s="312" t="n">
        <v>12.6467</v>
      </c>
      <c r="G109" s="312" t="n">
        <v>9.9074</v>
      </c>
    </row>
    <row r="110" customFormat="false" ht="12.75" hidden="false" customHeight="false" outlineLevel="0" collapsed="false">
      <c r="A110" s="305" t="s">
        <v>229</v>
      </c>
      <c r="B110" s="306" t="n">
        <v>0.2283</v>
      </c>
      <c r="C110" s="307" t="n">
        <v>143.0658</v>
      </c>
      <c r="D110" s="308" t="n">
        <v>5.8919</v>
      </c>
      <c r="E110" s="308" t="n">
        <v>27.0932</v>
      </c>
      <c r="F110" s="308" t="n">
        <v>14.1515</v>
      </c>
      <c r="G110" s="308" t="n">
        <v>7.9137</v>
      </c>
    </row>
    <row r="111" customFormat="false" ht="13.5" hidden="false" customHeight="false" outlineLevel="0" collapsed="false">
      <c r="A111" s="309" t="s">
        <v>230</v>
      </c>
      <c r="B111" s="310" t="n">
        <v>2.4499</v>
      </c>
      <c r="C111" s="311" t="n">
        <v>138.6568</v>
      </c>
      <c r="D111" s="312" t="n">
        <v>4.1666</v>
      </c>
      <c r="E111" s="312" t="n">
        <v>28.0728</v>
      </c>
      <c r="F111" s="312" t="n">
        <v>15.8007</v>
      </c>
      <c r="G111" s="312" t="n">
        <v>7.1574</v>
      </c>
    </row>
    <row r="112" customFormat="false" ht="12.75" hidden="false" customHeight="false" outlineLevel="0" collapsed="false">
      <c r="A112" s="305" t="s">
        <v>231</v>
      </c>
      <c r="B112" s="306" t="n">
        <v>2.8153</v>
      </c>
      <c r="C112" s="307" t="n">
        <v>140.8499</v>
      </c>
      <c r="D112" s="308" t="n">
        <v>3.5179</v>
      </c>
      <c r="E112" s="308" t="n">
        <v>27.93</v>
      </c>
      <c r="F112" s="308" t="n">
        <v>12.2215</v>
      </c>
      <c r="G112" s="308" t="n">
        <v>6.8418</v>
      </c>
    </row>
    <row r="113" customFormat="false" ht="13.5" hidden="false" customHeight="false" outlineLevel="0" collapsed="false">
      <c r="A113" s="309" t="s">
        <v>232</v>
      </c>
      <c r="B113" s="310" t="n">
        <v>0.5516</v>
      </c>
      <c r="C113" s="311" t="n">
        <v>140.3383</v>
      </c>
      <c r="D113" s="312" t="n">
        <v>2.9532</v>
      </c>
      <c r="E113" s="312" t="n">
        <v>31.955</v>
      </c>
      <c r="F113" s="312" t="n">
        <v>12.2315</v>
      </c>
      <c r="G113" s="312" t="n">
        <v>11.8179</v>
      </c>
    </row>
    <row r="114" customFormat="false" ht="12.75" hidden="false" customHeight="false" outlineLevel="0" collapsed="false">
      <c r="A114" s="305" t="s">
        <v>233</v>
      </c>
      <c r="B114" s="306" t="n">
        <v>1.4297</v>
      </c>
      <c r="C114" s="307" t="n">
        <v>147.5792</v>
      </c>
      <c r="D114" s="308" t="n">
        <v>5.9223</v>
      </c>
      <c r="E114" s="308" t="n">
        <v>25.6575</v>
      </c>
      <c r="F114" s="308" t="n">
        <v>13.6786</v>
      </c>
      <c r="G114" s="308" t="n">
        <v>6.5297</v>
      </c>
    </row>
    <row r="115" customFormat="false" ht="13.5" hidden="false" customHeight="false" outlineLevel="0" collapsed="false">
      <c r="A115" s="309" t="s">
        <v>234</v>
      </c>
      <c r="B115" s="310" t="n">
        <v>0.6721</v>
      </c>
      <c r="C115" s="311" t="n">
        <v>138.7349</v>
      </c>
      <c r="D115" s="312" t="n">
        <v>4.4967</v>
      </c>
      <c r="E115" s="312" t="n">
        <v>29.279</v>
      </c>
      <c r="F115" s="312" t="n">
        <v>13.8976</v>
      </c>
      <c r="G115" s="312" t="n">
        <v>7.0617</v>
      </c>
    </row>
    <row r="116" customFormat="false" ht="12.75" hidden="false" customHeight="false" outlineLevel="0" collapsed="false">
      <c r="A116" s="305" t="s">
        <v>235</v>
      </c>
      <c r="B116" s="306" t="n">
        <v>1.6121</v>
      </c>
      <c r="C116" s="307" t="n">
        <v>146.7708</v>
      </c>
      <c r="D116" s="308" t="n">
        <v>6.5826</v>
      </c>
      <c r="E116" s="308" t="n">
        <v>23.9707</v>
      </c>
      <c r="F116" s="308" t="n">
        <v>15.163</v>
      </c>
      <c r="G116" s="308" t="n">
        <v>4.8088</v>
      </c>
    </row>
    <row r="117" customFormat="false" ht="13.5" hidden="false" customHeight="false" outlineLevel="0" collapsed="false">
      <c r="A117" s="309" t="s">
        <v>236</v>
      </c>
      <c r="B117" s="310" t="n">
        <v>7.0364</v>
      </c>
      <c r="C117" s="311" t="n">
        <v>140.2508</v>
      </c>
      <c r="D117" s="312" t="n">
        <v>5.0988</v>
      </c>
      <c r="E117" s="312" t="n">
        <v>30.0743</v>
      </c>
      <c r="F117" s="312" t="n">
        <v>13.6459</v>
      </c>
      <c r="G117" s="312" t="n">
        <v>9.3331</v>
      </c>
    </row>
    <row r="118" customFormat="false" ht="12.75" hidden="false" customHeight="false" outlineLevel="0" collapsed="false">
      <c r="A118" s="305" t="s">
        <v>237</v>
      </c>
      <c r="B118" s="306" t="n">
        <v>10.2605</v>
      </c>
      <c r="C118" s="307" t="n">
        <v>143.6993</v>
      </c>
      <c r="D118" s="308" t="n">
        <v>5.0273</v>
      </c>
      <c r="E118" s="308" t="n">
        <v>27.6207</v>
      </c>
      <c r="F118" s="308" t="n">
        <v>14.3785</v>
      </c>
      <c r="G118" s="308" t="n">
        <v>8.411</v>
      </c>
    </row>
    <row r="119" customFormat="false" ht="13.5" hidden="false" customHeight="false" outlineLevel="0" collapsed="false">
      <c r="A119" s="309" t="s">
        <v>238</v>
      </c>
      <c r="B119" s="310" t="n">
        <v>0.7065</v>
      </c>
      <c r="C119" s="311" t="n">
        <v>142.6597</v>
      </c>
      <c r="D119" s="312" t="n">
        <v>8.5996</v>
      </c>
      <c r="E119" s="312" t="n">
        <v>22.8627</v>
      </c>
      <c r="F119" s="312" t="n">
        <v>15.104</v>
      </c>
      <c r="G119" s="312" t="n">
        <v>4.0374</v>
      </c>
    </row>
    <row r="120" customFormat="false" ht="12.75" hidden="false" customHeight="false" outlineLevel="0" collapsed="false">
      <c r="A120" s="305" t="s">
        <v>239</v>
      </c>
      <c r="B120" s="306" t="n">
        <v>1.1726</v>
      </c>
      <c r="C120" s="307" t="n">
        <v>150.0372</v>
      </c>
      <c r="D120" s="308" t="n">
        <v>9.4699</v>
      </c>
      <c r="E120" s="308" t="n">
        <v>23.5784</v>
      </c>
      <c r="F120" s="308" t="n">
        <v>15.6818</v>
      </c>
      <c r="G120" s="308" t="n">
        <v>4.7711</v>
      </c>
    </row>
    <row r="121" customFormat="false" ht="13.5" hidden="false" customHeight="false" outlineLevel="0" collapsed="false">
      <c r="A121" s="309" t="s">
        <v>240</v>
      </c>
      <c r="B121" s="310" t="n">
        <v>1.1236</v>
      </c>
      <c r="C121" s="311" t="n">
        <v>155.2768</v>
      </c>
      <c r="D121" s="312" t="n">
        <v>4.8733</v>
      </c>
      <c r="E121" s="312" t="n">
        <v>22.862</v>
      </c>
      <c r="F121" s="312" t="n">
        <v>14.485</v>
      </c>
      <c r="G121" s="312" t="n">
        <v>3.8224</v>
      </c>
    </row>
    <row r="122" customFormat="false" ht="12.75" hidden="false" customHeight="false" outlineLevel="0" collapsed="false">
      <c r="A122" s="305" t="s">
        <v>241</v>
      </c>
      <c r="B122" s="306" t="n">
        <v>14.3405</v>
      </c>
      <c r="C122" s="307" t="n">
        <v>164.3039</v>
      </c>
      <c r="D122" s="308" t="n">
        <v>9.5735</v>
      </c>
      <c r="E122" s="308" t="n">
        <v>21.6658</v>
      </c>
      <c r="F122" s="308" t="n">
        <v>13.3408</v>
      </c>
      <c r="G122" s="308" t="n">
        <v>4.7399</v>
      </c>
    </row>
    <row r="123" customFormat="false" ht="13.5" hidden="false" customHeight="false" outlineLevel="0" collapsed="false">
      <c r="A123" s="309" t="s">
        <v>242</v>
      </c>
      <c r="B123" s="310" t="n">
        <v>0.5263</v>
      </c>
      <c r="C123" s="311" t="n">
        <v>140.928</v>
      </c>
      <c r="D123" s="312" t="n">
        <v>5.0779</v>
      </c>
      <c r="E123" s="312" t="n">
        <v>29.6526</v>
      </c>
      <c r="F123" s="312" t="n">
        <v>15.0665</v>
      </c>
      <c r="G123" s="312" t="n">
        <v>8.5138</v>
      </c>
    </row>
    <row r="124" customFormat="false" ht="12.75" hidden="false" customHeight="false" outlineLevel="0" collapsed="false">
      <c r="A124" s="305" t="s">
        <v>243</v>
      </c>
      <c r="B124" s="306" t="n">
        <v>11.0622</v>
      </c>
      <c r="C124" s="307" t="n">
        <v>145.2689</v>
      </c>
      <c r="D124" s="308" t="n">
        <v>5.1138</v>
      </c>
      <c r="E124" s="308" t="n">
        <v>25.7761</v>
      </c>
      <c r="F124" s="308" t="n">
        <v>14.2007</v>
      </c>
      <c r="G124" s="308" t="n">
        <v>6.6085</v>
      </c>
    </row>
    <row r="125" customFormat="false" ht="13.5" hidden="false" customHeight="false" outlineLevel="0" collapsed="false">
      <c r="A125" s="309" t="s">
        <v>244</v>
      </c>
      <c r="B125" s="310" t="n">
        <v>4.7804</v>
      </c>
      <c r="C125" s="311" t="n">
        <v>147.2476</v>
      </c>
      <c r="D125" s="312" t="n">
        <v>1.3784</v>
      </c>
      <c r="E125" s="312" t="n">
        <v>24.756</v>
      </c>
      <c r="F125" s="312" t="n">
        <v>13.1084</v>
      </c>
      <c r="G125" s="312" t="n">
        <v>7.876</v>
      </c>
    </row>
    <row r="126" customFormat="false" ht="12.75" hidden="false" customHeight="false" outlineLevel="0" collapsed="false">
      <c r="A126" s="305" t="s">
        <v>245</v>
      </c>
      <c r="B126" s="306" t="n">
        <v>1.7441</v>
      </c>
      <c r="C126" s="307" t="n">
        <v>142.27</v>
      </c>
      <c r="D126" s="308" t="n">
        <v>5.4595</v>
      </c>
      <c r="E126" s="308" t="n">
        <v>29.6615</v>
      </c>
      <c r="F126" s="308" t="n">
        <v>13.1817</v>
      </c>
      <c r="G126" s="308" t="n">
        <v>9.3009</v>
      </c>
    </row>
    <row r="127" customFormat="false" ht="13.5" hidden="false" customHeight="false" outlineLevel="0" collapsed="false">
      <c r="A127" s="309" t="s">
        <v>246</v>
      </c>
      <c r="B127" s="310" t="n">
        <v>5.0104</v>
      </c>
      <c r="C127" s="311" t="n">
        <v>147.3034</v>
      </c>
      <c r="D127" s="312" t="n">
        <v>6.4025</v>
      </c>
      <c r="E127" s="312" t="n">
        <v>26.8065</v>
      </c>
      <c r="F127" s="312" t="n">
        <v>12.5641</v>
      </c>
      <c r="G127" s="312" t="n">
        <v>8.149</v>
      </c>
    </row>
    <row r="128" customFormat="false" ht="12.75" hidden="false" customHeight="false" outlineLevel="0" collapsed="false">
      <c r="A128" s="305" t="s">
        <v>247</v>
      </c>
      <c r="B128" s="306" t="n">
        <v>4.593</v>
      </c>
      <c r="C128" s="307" t="n">
        <v>145.4358</v>
      </c>
      <c r="D128" s="308" t="n">
        <v>3.4706</v>
      </c>
      <c r="E128" s="308" t="n">
        <v>27.0401</v>
      </c>
      <c r="F128" s="308" t="n">
        <v>13.4846</v>
      </c>
      <c r="G128" s="308" t="n">
        <v>8.1127</v>
      </c>
    </row>
    <row r="129" customFormat="false" ht="13.5" hidden="false" customHeight="false" outlineLevel="0" collapsed="false">
      <c r="A129" s="309" t="s">
        <v>248</v>
      </c>
      <c r="B129" s="310" t="n">
        <v>0.0643</v>
      </c>
      <c r="C129" s="311" t="n">
        <v>156.1476</v>
      </c>
      <c r="D129" s="312" t="n">
        <v>9.2302</v>
      </c>
      <c r="E129" s="312" t="n">
        <v>26.46</v>
      </c>
      <c r="F129" s="312" t="n">
        <v>13.5455</v>
      </c>
      <c r="G129" s="312" t="n">
        <v>8.2467</v>
      </c>
    </row>
    <row r="130" customFormat="false" ht="12.75" hidden="false" customHeight="false" outlineLevel="0" collapsed="false">
      <c r="A130" s="305" t="s">
        <v>249</v>
      </c>
      <c r="B130" s="306" t="n">
        <v>0.0581</v>
      </c>
      <c r="C130" s="307" t="n">
        <v>142.3302</v>
      </c>
      <c r="D130" s="308" t="n">
        <v>1.735</v>
      </c>
      <c r="E130" s="308" t="n">
        <v>23.2235</v>
      </c>
      <c r="F130" s="308" t="n">
        <v>15.8326</v>
      </c>
      <c r="G130" s="308" t="n">
        <v>4.4122</v>
      </c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6</v>
      </c>
      <c r="B1" s="82"/>
      <c r="C1" s="82"/>
      <c r="D1" s="83"/>
      <c r="E1" s="83"/>
      <c r="F1" s="83" t="s">
        <v>28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9</v>
      </c>
      <c r="C6" s="265"/>
      <c r="D6" s="266" t="n">
        <v>128.3959</v>
      </c>
      <c r="E6" s="267" t="s">
        <v>290</v>
      </c>
      <c r="F6" s="22"/>
    </row>
    <row r="7" s="326" customFormat="true" ht="19.5" hidden="false" customHeight="true" outlineLevel="0" collapsed="false">
      <c r="B7" s="327" t="s">
        <v>291</v>
      </c>
      <c r="C7" s="269"/>
      <c r="D7" s="270" t="n">
        <v>100.001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92</v>
      </c>
      <c r="D10" s="280" t="n">
        <v>65.8951</v>
      </c>
      <c r="E10" s="278" t="s">
        <v>290</v>
      </c>
    </row>
    <row r="11" s="332" customFormat="true" ht="19.5" hidden="false" customHeight="true" outlineLevel="0" collapsed="false">
      <c r="B11" s="279" t="s">
        <v>11</v>
      </c>
      <c r="C11" s="276" t="s">
        <v>293</v>
      </c>
      <c r="D11" s="281" t="n">
        <v>91.6159</v>
      </c>
      <c r="E11" s="278" t="s">
        <v>290</v>
      </c>
    </row>
    <row r="12" customFormat="false" ht="19.5" hidden="false" customHeight="true" outlineLevel="0" collapsed="false">
      <c r="B12" s="279" t="s">
        <v>13</v>
      </c>
      <c r="C12" s="276" t="s">
        <v>294</v>
      </c>
      <c r="D12" s="280" t="n">
        <v>128.3959</v>
      </c>
      <c r="E12" s="278" t="s">
        <v>290</v>
      </c>
      <c r="L12" s="333"/>
    </row>
    <row r="13" customFormat="false" ht="19.5" hidden="false" customHeight="true" outlineLevel="0" collapsed="false">
      <c r="B13" s="279" t="s">
        <v>15</v>
      </c>
      <c r="C13" s="276" t="s">
        <v>295</v>
      </c>
      <c r="D13" s="281" t="n">
        <v>177.66</v>
      </c>
      <c r="E13" s="278" t="s">
        <v>290</v>
      </c>
      <c r="L13" s="333"/>
    </row>
    <row r="14" customFormat="false" ht="19.5" hidden="false" customHeight="true" outlineLevel="0" collapsed="false">
      <c r="B14" s="279" t="s">
        <v>17</v>
      </c>
      <c r="C14" s="276" t="s">
        <v>296</v>
      </c>
      <c r="D14" s="281" t="n">
        <v>242.9165</v>
      </c>
      <c r="E14" s="278" t="s">
        <v>29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97</v>
      </c>
      <c r="C16" s="265"/>
      <c r="D16" s="266" t="n">
        <v>152.1528</v>
      </c>
      <c r="E16" s="267" t="s">
        <v>29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7208</v>
      </c>
      <c r="C22" s="74" t="n">
        <v>91.6159</v>
      </c>
      <c r="D22" s="75" t="n">
        <v>36.78</v>
      </c>
      <c r="E22" s="75" t="n">
        <v>49.2641</v>
      </c>
      <c r="F22" s="75" t="n">
        <v>65.256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8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86</v>
      </c>
      <c r="B1" s="82"/>
      <c r="C1" s="82"/>
      <c r="D1" s="83"/>
      <c r="E1" s="83"/>
      <c r="F1" s="83" t="s">
        <v>299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00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01</v>
      </c>
      <c r="D6" s="353" t="s">
        <v>302</v>
      </c>
      <c r="E6" s="353"/>
      <c r="F6" s="353" t="s">
        <v>303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90</v>
      </c>
      <c r="D10" s="355" t="s">
        <v>290</v>
      </c>
      <c r="E10" s="355" t="s">
        <v>290</v>
      </c>
      <c r="F10" s="355" t="s">
        <v>29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295.7329</v>
      </c>
      <c r="C12" s="359" t="n">
        <v>128.3959</v>
      </c>
      <c r="D12" s="360" t="n">
        <v>65.8951</v>
      </c>
      <c r="E12" s="360" t="n">
        <v>242.9165</v>
      </c>
      <c r="F12" s="359" t="n">
        <v>152.152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1956</v>
      </c>
      <c r="C13" s="364" t="n">
        <v>88.0054</v>
      </c>
      <c r="D13" s="365" t="n">
        <v>60.5757</v>
      </c>
      <c r="E13" s="365" t="n">
        <v>129.2538</v>
      </c>
      <c r="F13" s="364" t="n">
        <v>94.897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46.9607</v>
      </c>
      <c r="C14" s="368" t="n">
        <v>122.8214</v>
      </c>
      <c r="D14" s="369" t="n">
        <v>62.8</v>
      </c>
      <c r="E14" s="369" t="n">
        <v>196.1496</v>
      </c>
      <c r="F14" s="368" t="n">
        <v>129.716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3.763</v>
      </c>
      <c r="C15" s="368" t="n">
        <v>138.831</v>
      </c>
      <c r="D15" s="369" t="n">
        <v>69.53</v>
      </c>
      <c r="E15" s="369" t="n">
        <v>266.66</v>
      </c>
      <c r="F15" s="368" t="n">
        <v>162.775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79.663</v>
      </c>
      <c r="C16" s="368" t="n">
        <v>128.0009</v>
      </c>
      <c r="D16" s="369" t="n">
        <v>64.6603</v>
      </c>
      <c r="E16" s="369" t="n">
        <v>257.3044</v>
      </c>
      <c r="F16" s="368" t="n">
        <v>158.197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5.6486</v>
      </c>
      <c r="C17" s="368" t="n">
        <v>123.8062</v>
      </c>
      <c r="D17" s="369" t="n">
        <v>64.5575</v>
      </c>
      <c r="E17" s="369" t="n">
        <v>236.0271</v>
      </c>
      <c r="F17" s="368" t="n">
        <v>148.3072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8.5018</v>
      </c>
      <c r="C18" s="368" t="n">
        <v>125.9327</v>
      </c>
      <c r="D18" s="369" t="n">
        <v>69.77</v>
      </c>
      <c r="E18" s="369" t="n">
        <v>245.6224</v>
      </c>
      <c r="F18" s="368" t="n">
        <v>152.325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3.1895</v>
      </c>
      <c r="C20" s="374" t="n">
        <v>140.8465</v>
      </c>
      <c r="D20" s="375" t="n">
        <v>68.7005</v>
      </c>
      <c r="E20" s="375" t="n">
        <v>266.0709</v>
      </c>
      <c r="F20" s="374" t="n">
        <v>167.726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9338</v>
      </c>
      <c r="C21" s="364" t="n">
        <v>94.6961</v>
      </c>
      <c r="D21" s="365" t="n">
        <v>60.5757</v>
      </c>
      <c r="E21" s="365" t="n">
        <v>131.5522</v>
      </c>
      <c r="F21" s="364" t="n">
        <v>97.712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1.6947</v>
      </c>
      <c r="C22" s="368" t="n">
        <v>129.407</v>
      </c>
      <c r="D22" s="369" t="n">
        <v>63.1336</v>
      </c>
      <c r="E22" s="369" t="n">
        <v>201.7242</v>
      </c>
      <c r="F22" s="368" t="n">
        <v>135.885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2.7319</v>
      </c>
      <c r="C23" s="368" t="n">
        <v>155.4737</v>
      </c>
      <c r="D23" s="369" t="n">
        <v>74.31</v>
      </c>
      <c r="E23" s="369" t="n">
        <v>291.7315</v>
      </c>
      <c r="F23" s="368" t="n">
        <v>181.164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5.2784</v>
      </c>
      <c r="C24" s="368" t="n">
        <v>144.8032</v>
      </c>
      <c r="D24" s="369" t="n">
        <v>66.4715</v>
      </c>
      <c r="E24" s="369" t="n">
        <v>293.3989</v>
      </c>
      <c r="F24" s="368" t="n">
        <v>180.007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8.4753</v>
      </c>
      <c r="C25" s="368" t="n">
        <v>135.2212</v>
      </c>
      <c r="D25" s="369" t="n">
        <v>68.7005</v>
      </c>
      <c r="E25" s="369" t="n">
        <v>256.7913</v>
      </c>
      <c r="F25" s="368" t="n">
        <v>164.420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4.0753</v>
      </c>
      <c r="C26" s="368" t="n">
        <v>133.188</v>
      </c>
      <c r="D26" s="369" t="n">
        <v>76.7446</v>
      </c>
      <c r="E26" s="369" t="n">
        <v>258.2868</v>
      </c>
      <c r="F26" s="368" t="n">
        <v>163.255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12.5434</v>
      </c>
      <c r="C28" s="374" t="n">
        <v>111.6657</v>
      </c>
      <c r="D28" s="375" t="n">
        <v>61.49</v>
      </c>
      <c r="E28" s="375" t="n">
        <v>199.998</v>
      </c>
      <c r="F28" s="374" t="n">
        <v>126.803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617</v>
      </c>
      <c r="C29" s="364" t="n">
        <v>78.89</v>
      </c>
      <c r="D29" s="365" t="n">
        <v>61.12</v>
      </c>
      <c r="E29" s="365" t="n">
        <v>116.4178</v>
      </c>
      <c r="F29" s="364" t="n">
        <v>84.856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5.2659</v>
      </c>
      <c r="C30" s="368" t="n">
        <v>109.5771</v>
      </c>
      <c r="D30" s="369" t="n">
        <v>59.8349</v>
      </c>
      <c r="E30" s="369" t="n">
        <v>178.4772</v>
      </c>
      <c r="F30" s="368" t="n">
        <v>116.910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1.0311</v>
      </c>
      <c r="C31" s="368" t="n">
        <v>113.5435</v>
      </c>
      <c r="D31" s="369" t="n">
        <v>64.7368</v>
      </c>
      <c r="E31" s="369" t="n">
        <v>210.057</v>
      </c>
      <c r="F31" s="368" t="n">
        <v>131.526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4.3846</v>
      </c>
      <c r="C32" s="368" t="n">
        <v>114.3013</v>
      </c>
      <c r="D32" s="369" t="n">
        <v>61.91</v>
      </c>
      <c r="E32" s="369" t="n">
        <v>203.4204</v>
      </c>
      <c r="F32" s="368" t="n">
        <v>129.477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7.1733</v>
      </c>
      <c r="C33" s="368" t="n">
        <v>109.9766</v>
      </c>
      <c r="D33" s="369" t="n">
        <v>60.1</v>
      </c>
      <c r="E33" s="369" t="n">
        <v>198.5271</v>
      </c>
      <c r="F33" s="368" t="n">
        <v>125.491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4.4264</v>
      </c>
      <c r="C34" s="368" t="n">
        <v>104.1873</v>
      </c>
      <c r="D34" s="369" t="n">
        <v>58.5663</v>
      </c>
      <c r="E34" s="369" t="n">
        <v>175.3675</v>
      </c>
      <c r="F34" s="368" t="n">
        <v>117.569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04</v>
      </c>
      <c r="B1" s="82"/>
      <c r="C1" s="83"/>
      <c r="D1" s="81"/>
      <c r="E1" s="82"/>
      <c r="F1" s="83" t="s">
        <v>30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0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07</v>
      </c>
      <c r="B7" s="173" t="s">
        <v>71</v>
      </c>
      <c r="C7" s="353" t="s">
        <v>301</v>
      </c>
      <c r="D7" s="353" t="s">
        <v>302</v>
      </c>
      <c r="E7" s="353"/>
      <c r="F7" s="353" t="s">
        <v>303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90</v>
      </c>
      <c r="D11" s="355" t="s">
        <v>290</v>
      </c>
      <c r="E11" s="355" t="s">
        <v>290</v>
      </c>
      <c r="F11" s="355" t="s">
        <v>29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1857</v>
      </c>
      <c r="C13" s="397" t="n">
        <v>377.7833</v>
      </c>
      <c r="D13" s="398" t="n">
        <v>178.311</v>
      </c>
      <c r="E13" s="398" t="n">
        <v>1041.8282</v>
      </c>
      <c r="F13" s="398" t="n">
        <v>517.517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0349</v>
      </c>
      <c r="C14" s="399" t="n">
        <v>315.2653</v>
      </c>
      <c r="D14" s="400" t="n">
        <v>209.7781</v>
      </c>
      <c r="E14" s="400" t="n">
        <v>708.8502</v>
      </c>
      <c r="F14" s="400" t="n">
        <v>434.584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974</v>
      </c>
      <c r="C15" s="397" t="n">
        <v>353.6363</v>
      </c>
      <c r="D15" s="398" t="n">
        <v>163.6883</v>
      </c>
      <c r="E15" s="398" t="n">
        <v>776.6959</v>
      </c>
      <c r="F15" s="398" t="n">
        <v>450.788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7443</v>
      </c>
      <c r="C16" s="399" t="n">
        <v>233.4411</v>
      </c>
      <c r="D16" s="400" t="n">
        <v>119.8896</v>
      </c>
      <c r="E16" s="400" t="n">
        <v>568.0966</v>
      </c>
      <c r="F16" s="400" t="n">
        <v>308.741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6652</v>
      </c>
      <c r="C17" s="397" t="n">
        <v>290.1912</v>
      </c>
      <c r="D17" s="398" t="n">
        <v>153.0755</v>
      </c>
      <c r="E17" s="398" t="n">
        <v>777.7642</v>
      </c>
      <c r="F17" s="398" t="n">
        <v>393.443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144</v>
      </c>
      <c r="C18" s="399" t="n">
        <v>357.4005</v>
      </c>
      <c r="D18" s="400" t="n">
        <v>185.3864</v>
      </c>
      <c r="E18" s="400" t="n">
        <v>691.0875</v>
      </c>
      <c r="F18" s="400" t="n">
        <v>416.620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321</v>
      </c>
      <c r="C19" s="397" t="n">
        <v>283.6539</v>
      </c>
      <c r="D19" s="398" t="n">
        <v>181.4765</v>
      </c>
      <c r="E19" s="398" t="n">
        <v>395.1325</v>
      </c>
      <c r="F19" s="398" t="n">
        <v>288.163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3.4983</v>
      </c>
      <c r="C20" s="399" t="n">
        <v>349.253</v>
      </c>
      <c r="D20" s="400" t="n">
        <v>176.0164</v>
      </c>
      <c r="E20" s="400" t="n">
        <v>891.1</v>
      </c>
      <c r="F20" s="400" t="n">
        <v>469.196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7177</v>
      </c>
      <c r="C21" s="397" t="n">
        <v>170.7222</v>
      </c>
      <c r="D21" s="398" t="n">
        <v>112.7867</v>
      </c>
      <c r="E21" s="398" t="n">
        <v>360.0706</v>
      </c>
      <c r="F21" s="398" t="n">
        <v>216.668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1.3143</v>
      </c>
      <c r="C22" s="399" t="n">
        <v>223.5563</v>
      </c>
      <c r="D22" s="400" t="n">
        <v>125.3068</v>
      </c>
      <c r="E22" s="400" t="n">
        <v>622.9606</v>
      </c>
      <c r="F22" s="400" t="n">
        <v>317.17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442</v>
      </c>
      <c r="C23" s="397" t="n">
        <v>322.1421</v>
      </c>
      <c r="D23" s="398" t="n">
        <v>186.4134</v>
      </c>
      <c r="E23" s="398" t="n">
        <v>738.9539</v>
      </c>
      <c r="F23" s="398" t="n">
        <v>405.689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312</v>
      </c>
      <c r="C24" s="399" t="n">
        <v>267.2691</v>
      </c>
      <c r="D24" s="400" t="n">
        <v>170.2107</v>
      </c>
      <c r="E24" s="400" t="n">
        <v>511.2839</v>
      </c>
      <c r="F24" s="400" t="n">
        <v>312.62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277</v>
      </c>
      <c r="C25" s="397" t="n">
        <v>305.2705</v>
      </c>
      <c r="D25" s="398" t="n">
        <v>233.5578</v>
      </c>
      <c r="E25" s="398" t="n">
        <v>543.7957</v>
      </c>
      <c r="F25" s="398" t="n">
        <v>350.252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9232</v>
      </c>
      <c r="C26" s="399" t="n">
        <v>157.8977</v>
      </c>
      <c r="D26" s="400" t="n">
        <v>77.2527</v>
      </c>
      <c r="E26" s="400" t="n">
        <v>292.8398</v>
      </c>
      <c r="F26" s="400" t="n">
        <v>183.403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454</v>
      </c>
      <c r="C27" s="397" t="n">
        <v>248.8774</v>
      </c>
      <c r="D27" s="398" t="n">
        <v>169.8083</v>
      </c>
      <c r="E27" s="398" t="n">
        <v>406.2454</v>
      </c>
      <c r="F27" s="398" t="n">
        <v>275.58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6544</v>
      </c>
      <c r="C28" s="399" t="n">
        <v>232.6523</v>
      </c>
      <c r="D28" s="400" t="n">
        <v>151.6397</v>
      </c>
      <c r="E28" s="400" t="n">
        <v>345.369</v>
      </c>
      <c r="F28" s="400" t="n">
        <v>245.598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8705</v>
      </c>
      <c r="C29" s="397" t="n">
        <v>204.8451</v>
      </c>
      <c r="D29" s="398" t="n">
        <v>151.2081</v>
      </c>
      <c r="E29" s="398" t="n">
        <v>353.6762</v>
      </c>
      <c r="F29" s="398" t="n">
        <v>232.679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4.1118</v>
      </c>
      <c r="C30" s="399" t="n">
        <v>273.3697</v>
      </c>
      <c r="D30" s="400" t="n">
        <v>185.8799</v>
      </c>
      <c r="E30" s="400" t="n">
        <v>362.9919</v>
      </c>
      <c r="F30" s="400" t="n">
        <v>281.4413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4132</v>
      </c>
      <c r="C31" s="397" t="n">
        <v>231.0656</v>
      </c>
      <c r="D31" s="398" t="n">
        <v>137.4388</v>
      </c>
      <c r="E31" s="398" t="n">
        <v>336.0134</v>
      </c>
      <c r="F31" s="398" t="n">
        <v>238.156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528</v>
      </c>
      <c r="C32" s="399" t="n">
        <v>239.5264</v>
      </c>
      <c r="D32" s="400" t="n">
        <v>150.9972</v>
      </c>
      <c r="E32" s="400" t="n">
        <v>465.075</v>
      </c>
      <c r="F32" s="400" t="n">
        <v>285.775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1.2812</v>
      </c>
      <c r="C33" s="397" t="n">
        <v>244.6039</v>
      </c>
      <c r="D33" s="398" t="n">
        <v>142.6944</v>
      </c>
      <c r="E33" s="398" t="n">
        <v>397.4316</v>
      </c>
      <c r="F33" s="398" t="n">
        <v>270.609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1.2356</v>
      </c>
      <c r="C34" s="399" t="n">
        <v>154.5841</v>
      </c>
      <c r="D34" s="400" t="n">
        <v>118.0652</v>
      </c>
      <c r="E34" s="400" t="n">
        <v>194.8329</v>
      </c>
      <c r="F34" s="400" t="n">
        <v>158.869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86</v>
      </c>
      <c r="C35" s="397" t="n">
        <v>258.7175</v>
      </c>
      <c r="D35" s="398" t="n">
        <v>213.8111</v>
      </c>
      <c r="E35" s="398" t="n">
        <v>325.3698</v>
      </c>
      <c r="F35" s="398" t="n">
        <v>263.240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9743</v>
      </c>
      <c r="C36" s="399" t="n">
        <v>204.5256</v>
      </c>
      <c r="D36" s="400" t="n">
        <v>142.2272</v>
      </c>
      <c r="E36" s="400" t="n">
        <v>350.3014</v>
      </c>
      <c r="F36" s="400" t="n">
        <v>244.076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2192</v>
      </c>
      <c r="C37" s="397" t="n">
        <v>205.0414</v>
      </c>
      <c r="D37" s="398" t="n">
        <v>161.1299</v>
      </c>
      <c r="E37" s="398" t="n">
        <v>338.5832</v>
      </c>
      <c r="F37" s="398" t="n">
        <v>229.456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425</v>
      </c>
      <c r="C38" s="399" t="n">
        <v>190.5207</v>
      </c>
      <c r="D38" s="400" t="n">
        <v>141.9271</v>
      </c>
      <c r="E38" s="400" t="n">
        <v>400.212</v>
      </c>
      <c r="F38" s="400" t="n">
        <v>235.428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3448</v>
      </c>
      <c r="C39" s="397" t="n">
        <v>198.7158</v>
      </c>
      <c r="D39" s="398" t="n">
        <v>132.2907</v>
      </c>
      <c r="E39" s="398" t="n">
        <v>386.2761</v>
      </c>
      <c r="F39" s="398" t="n">
        <v>230.239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534</v>
      </c>
      <c r="C40" s="399" t="n">
        <v>222.3981</v>
      </c>
      <c r="D40" s="400" t="n">
        <v>135.2011</v>
      </c>
      <c r="E40" s="400" t="n">
        <v>354.4051</v>
      </c>
      <c r="F40" s="400" t="n">
        <v>273.757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64</v>
      </c>
      <c r="C41" s="397" t="n">
        <v>225.5732</v>
      </c>
      <c r="D41" s="398" t="n">
        <v>166.8034</v>
      </c>
      <c r="E41" s="398" t="n">
        <v>441.0219</v>
      </c>
      <c r="F41" s="398" t="n">
        <v>250.137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5277</v>
      </c>
      <c r="C42" s="399" t="n">
        <v>272.1416</v>
      </c>
      <c r="D42" s="400" t="n">
        <v>179.762</v>
      </c>
      <c r="E42" s="400" t="n">
        <v>393.3652</v>
      </c>
      <c r="F42" s="400" t="n">
        <v>286.847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784</v>
      </c>
      <c r="C43" s="397" t="n">
        <v>248.7276</v>
      </c>
      <c r="D43" s="398" t="n">
        <v>102.2116</v>
      </c>
      <c r="E43" s="398" t="n">
        <v>489.9468</v>
      </c>
      <c r="F43" s="398" t="n">
        <v>269.022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2656</v>
      </c>
      <c r="C44" s="399" t="n">
        <v>243.7253</v>
      </c>
      <c r="D44" s="400" t="n">
        <v>148.682</v>
      </c>
      <c r="E44" s="400" t="n">
        <v>513.0612</v>
      </c>
      <c r="F44" s="400" t="n">
        <v>302.392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0419</v>
      </c>
      <c r="C45" s="397" t="n">
        <v>309.2745</v>
      </c>
      <c r="D45" s="398" t="n">
        <v>172.3944</v>
      </c>
      <c r="E45" s="398" t="n">
        <v>514.8385</v>
      </c>
      <c r="F45" s="398" t="n">
        <v>348.856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507</v>
      </c>
      <c r="C46" s="399" t="n">
        <v>130.3297</v>
      </c>
      <c r="D46" s="400" t="n">
        <v>80.1794</v>
      </c>
      <c r="E46" s="400" t="n">
        <v>168.2515</v>
      </c>
      <c r="F46" s="400" t="n">
        <v>135.856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1.7817</v>
      </c>
      <c r="C47" s="397" t="n">
        <v>142.8537</v>
      </c>
      <c r="D47" s="398" t="n">
        <v>86.9038</v>
      </c>
      <c r="E47" s="398" t="n">
        <v>260.9588</v>
      </c>
      <c r="F47" s="398" t="n">
        <v>156.9592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1.2935</v>
      </c>
      <c r="C48" s="399" t="n">
        <v>192.1436</v>
      </c>
      <c r="D48" s="400" t="n">
        <v>126.9944</v>
      </c>
      <c r="E48" s="400" t="n">
        <v>285.4952</v>
      </c>
      <c r="F48" s="400" t="n">
        <v>201.618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6002</v>
      </c>
      <c r="C49" s="397" t="n">
        <v>147.0513</v>
      </c>
      <c r="D49" s="398" t="n">
        <v>111.0039</v>
      </c>
      <c r="E49" s="398" t="n">
        <v>273.8889</v>
      </c>
      <c r="F49" s="398" t="n">
        <v>166.744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5.5436</v>
      </c>
      <c r="C50" s="399" t="n">
        <v>192.0169</v>
      </c>
      <c r="D50" s="400" t="n">
        <v>126.4701</v>
      </c>
      <c r="E50" s="400" t="n">
        <v>271.2729</v>
      </c>
      <c r="F50" s="400" t="n">
        <v>198.620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1.1524</v>
      </c>
      <c r="C51" s="397" t="n">
        <v>162.4457</v>
      </c>
      <c r="D51" s="398" t="n">
        <v>100.3343</v>
      </c>
      <c r="E51" s="398" t="n">
        <v>243.8223</v>
      </c>
      <c r="F51" s="398" t="n">
        <v>169.124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0644</v>
      </c>
      <c r="C52" s="399" t="n">
        <v>181.0761</v>
      </c>
      <c r="D52" s="400" t="n">
        <v>110.2295</v>
      </c>
      <c r="E52" s="400" t="n">
        <v>284.1931</v>
      </c>
      <c r="F52" s="400" t="n">
        <v>194.141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2.0332</v>
      </c>
      <c r="C53" s="397" t="n">
        <v>188.1799</v>
      </c>
      <c r="D53" s="398" t="n">
        <v>131.8342</v>
      </c>
      <c r="E53" s="398" t="n">
        <v>306.5422</v>
      </c>
      <c r="F53" s="398" t="n">
        <v>209.167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4.8146</v>
      </c>
      <c r="C54" s="399" t="n">
        <v>180.3455</v>
      </c>
      <c r="D54" s="400" t="n">
        <v>115.9298</v>
      </c>
      <c r="E54" s="400" t="n">
        <v>289.7845</v>
      </c>
      <c r="F54" s="400" t="n">
        <v>193.358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1.3826</v>
      </c>
      <c r="C55" s="397" t="n">
        <v>148.7129</v>
      </c>
      <c r="D55" s="398" t="n">
        <v>117.2044</v>
      </c>
      <c r="E55" s="398" t="n">
        <v>204.4495</v>
      </c>
      <c r="F55" s="398" t="n">
        <v>156.707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3016</v>
      </c>
      <c r="C56" s="399" t="n">
        <v>124.6004</v>
      </c>
      <c r="D56" s="400" t="n">
        <v>100.3305</v>
      </c>
      <c r="E56" s="400" t="n">
        <v>174.6882</v>
      </c>
      <c r="F56" s="400" t="n">
        <v>131.527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3865</v>
      </c>
      <c r="C57" s="397" t="n">
        <v>153.2219</v>
      </c>
      <c r="D57" s="398" t="n">
        <v>88.489</v>
      </c>
      <c r="E57" s="398" t="n">
        <v>173.5313</v>
      </c>
      <c r="F57" s="398" t="n">
        <v>146.317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4.6594</v>
      </c>
      <c r="C58" s="399" t="n">
        <v>121.6813</v>
      </c>
      <c r="D58" s="400" t="n">
        <v>84.5872</v>
      </c>
      <c r="E58" s="400" t="n">
        <v>170.3961</v>
      </c>
      <c r="F58" s="400" t="n">
        <v>127.064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2136</v>
      </c>
      <c r="C59" s="397" t="n">
        <v>124.6184</v>
      </c>
      <c r="D59" s="398" t="n">
        <v>97.7631</v>
      </c>
      <c r="E59" s="398" t="n">
        <v>150.615</v>
      </c>
      <c r="F59" s="398" t="n">
        <v>124.508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1557</v>
      </c>
      <c r="C60" s="399" t="n">
        <v>112.0899</v>
      </c>
      <c r="D60" s="400" t="n">
        <v>85.1645</v>
      </c>
      <c r="E60" s="400" t="n">
        <v>129.0639</v>
      </c>
      <c r="F60" s="400" t="n">
        <v>110.714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7278</v>
      </c>
      <c r="C61" s="397" t="n">
        <v>171.3012</v>
      </c>
      <c r="D61" s="398" t="n">
        <v>125.2929</v>
      </c>
      <c r="E61" s="398" t="n">
        <v>252.1426</v>
      </c>
      <c r="F61" s="398" t="n">
        <v>181.661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6.1763</v>
      </c>
      <c r="C62" s="399" t="n">
        <v>142.1249</v>
      </c>
      <c r="D62" s="400" t="n">
        <v>84.2569</v>
      </c>
      <c r="E62" s="400" t="n">
        <v>241.4588</v>
      </c>
      <c r="F62" s="400" t="n">
        <v>158.63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2113</v>
      </c>
      <c r="C63" s="397" t="n">
        <v>160.9263</v>
      </c>
      <c r="D63" s="398" t="n">
        <v>99.5706</v>
      </c>
      <c r="E63" s="398" t="n">
        <v>238.6854</v>
      </c>
      <c r="F63" s="398" t="n">
        <v>170.1512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4.3153</v>
      </c>
      <c r="C64" s="399" t="n">
        <v>153.5842</v>
      </c>
      <c r="D64" s="400" t="n">
        <v>59.09</v>
      </c>
      <c r="E64" s="400" t="n">
        <v>277.094</v>
      </c>
      <c r="F64" s="400" t="n">
        <v>172.127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1.9625</v>
      </c>
      <c r="C65" s="397" t="n">
        <v>173.5157</v>
      </c>
      <c r="D65" s="398" t="n">
        <v>68.18</v>
      </c>
      <c r="E65" s="398" t="n">
        <v>325.3498</v>
      </c>
      <c r="F65" s="398" t="n">
        <v>197.68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1.6113</v>
      </c>
      <c r="C66" s="399" t="n">
        <v>162.7898</v>
      </c>
      <c r="D66" s="400" t="n">
        <v>97.2318</v>
      </c>
      <c r="E66" s="400" t="n">
        <v>316.1439</v>
      </c>
      <c r="F66" s="400" t="n">
        <v>196.430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2.7784</v>
      </c>
      <c r="C67" s="397" t="n">
        <v>151.4601</v>
      </c>
      <c r="D67" s="398" t="n">
        <v>71.1193</v>
      </c>
      <c r="E67" s="398" t="n">
        <v>262.8858</v>
      </c>
      <c r="F67" s="398" t="n">
        <v>167.602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9254</v>
      </c>
      <c r="C68" s="399" t="n">
        <v>197.9918</v>
      </c>
      <c r="D68" s="400" t="n">
        <v>127.4659</v>
      </c>
      <c r="E68" s="400" t="n">
        <v>314.3425</v>
      </c>
      <c r="F68" s="400" t="n">
        <v>211.35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0689</v>
      </c>
      <c r="C69" s="397" t="n">
        <v>165.875</v>
      </c>
      <c r="D69" s="398" t="n">
        <v>93.2474</v>
      </c>
      <c r="E69" s="398" t="n">
        <v>238.6153</v>
      </c>
      <c r="F69" s="398" t="n">
        <v>163.052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3.3817</v>
      </c>
      <c r="C70" s="399" t="n">
        <v>162.9395</v>
      </c>
      <c r="D70" s="400" t="n">
        <v>101.5098</v>
      </c>
      <c r="E70" s="400" t="n">
        <v>272.9204</v>
      </c>
      <c r="F70" s="400" t="n">
        <v>180.531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7.1413</v>
      </c>
      <c r="C71" s="397" t="n">
        <v>104.4024</v>
      </c>
      <c r="D71" s="398" t="n">
        <v>52.74</v>
      </c>
      <c r="E71" s="398" t="n">
        <v>175.3675</v>
      </c>
      <c r="F71" s="398" t="n">
        <v>114.011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2.2508</v>
      </c>
      <c r="C72" s="399" t="n">
        <v>121.7115</v>
      </c>
      <c r="D72" s="400" t="n">
        <v>57.6565</v>
      </c>
      <c r="E72" s="400" t="n">
        <v>223.766</v>
      </c>
      <c r="F72" s="400" t="n">
        <v>133.97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1.1497</v>
      </c>
      <c r="C73" s="397" t="n">
        <v>126.1752</v>
      </c>
      <c r="D73" s="398" t="n">
        <v>111.7638</v>
      </c>
      <c r="E73" s="398" t="n">
        <v>146.6176</v>
      </c>
      <c r="F73" s="398" t="n">
        <v>127.29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1852</v>
      </c>
      <c r="C74" s="399" t="n">
        <v>99.0653</v>
      </c>
      <c r="D74" s="400" t="n">
        <v>72.2</v>
      </c>
      <c r="E74" s="400" t="n">
        <v>139.0249</v>
      </c>
      <c r="F74" s="400" t="n">
        <v>100.47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0344</v>
      </c>
      <c r="C75" s="397" t="n">
        <v>103.2926</v>
      </c>
      <c r="D75" s="398" t="n">
        <v>89.29</v>
      </c>
      <c r="E75" s="398" t="n">
        <v>122.5392</v>
      </c>
      <c r="F75" s="398" t="n">
        <v>103.644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1595</v>
      </c>
      <c r="C76" s="399" t="n">
        <v>96.8222</v>
      </c>
      <c r="D76" s="400" t="n">
        <v>77.46</v>
      </c>
      <c r="E76" s="400" t="n">
        <v>143.2654</v>
      </c>
      <c r="F76" s="400" t="n">
        <v>104.984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2.5073</v>
      </c>
      <c r="C77" s="397" t="n">
        <v>123.7553</v>
      </c>
      <c r="D77" s="398" t="n">
        <v>60.31</v>
      </c>
      <c r="E77" s="398" t="n">
        <v>186.8057</v>
      </c>
      <c r="F77" s="398" t="n">
        <v>123.56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1338</v>
      </c>
      <c r="C78" s="399" t="n">
        <v>155.4913</v>
      </c>
      <c r="D78" s="400" t="n">
        <v>116.3415</v>
      </c>
      <c r="E78" s="400" t="n">
        <v>214.65</v>
      </c>
      <c r="F78" s="400" t="n">
        <v>165.734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4.2329</v>
      </c>
      <c r="C79" s="397" t="n">
        <v>128.8384</v>
      </c>
      <c r="D79" s="398" t="n">
        <v>90.1494</v>
      </c>
      <c r="E79" s="398" t="n">
        <v>187.2602</v>
      </c>
      <c r="F79" s="398" t="n">
        <v>136.9002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6801</v>
      </c>
      <c r="C80" s="399" t="n">
        <v>170.921</v>
      </c>
      <c r="D80" s="400" t="n">
        <v>102.8165</v>
      </c>
      <c r="E80" s="400" t="n">
        <v>307.2676</v>
      </c>
      <c r="F80" s="400" t="n">
        <v>183.884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2.7194</v>
      </c>
      <c r="C81" s="397" t="n">
        <v>166.0361</v>
      </c>
      <c r="D81" s="398" t="n">
        <v>102.1994</v>
      </c>
      <c r="E81" s="398" t="n">
        <v>216.5436</v>
      </c>
      <c r="F81" s="398" t="n">
        <v>163.896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0395</v>
      </c>
      <c r="C82" s="399" t="n">
        <v>92.6558</v>
      </c>
      <c r="D82" s="400" t="n">
        <v>74.261</v>
      </c>
      <c r="E82" s="400" t="n">
        <v>196.2707</v>
      </c>
      <c r="F82" s="400" t="n">
        <v>115.535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3497</v>
      </c>
      <c r="C83" s="397" t="n">
        <v>170.1169</v>
      </c>
      <c r="D83" s="398" t="n">
        <v>81.3814</v>
      </c>
      <c r="E83" s="398" t="n">
        <v>266.0809</v>
      </c>
      <c r="F83" s="398" t="n">
        <v>178.053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5084</v>
      </c>
      <c r="C84" s="399" t="n">
        <v>74.37</v>
      </c>
      <c r="D84" s="400" t="n">
        <v>53.5971</v>
      </c>
      <c r="E84" s="400" t="n">
        <v>108.1728</v>
      </c>
      <c r="F84" s="400" t="n">
        <v>78.827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2.0051</v>
      </c>
      <c r="C85" s="397" t="n">
        <v>58.04</v>
      </c>
      <c r="D85" s="398" t="n">
        <v>53.9</v>
      </c>
      <c r="E85" s="398" t="n">
        <v>77.708</v>
      </c>
      <c r="F85" s="398" t="n">
        <v>63.325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2.7453</v>
      </c>
      <c r="C86" s="399" t="n">
        <v>106.5369</v>
      </c>
      <c r="D86" s="400" t="n">
        <v>64.7459</v>
      </c>
      <c r="E86" s="400" t="n">
        <v>185.2837</v>
      </c>
      <c r="F86" s="400" t="n">
        <v>117.32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3.2854</v>
      </c>
      <c r="C87" s="397" t="n">
        <v>78.6431</v>
      </c>
      <c r="D87" s="398" t="n">
        <v>56.44</v>
      </c>
      <c r="E87" s="398" t="n">
        <v>115.6888</v>
      </c>
      <c r="F87" s="398" t="n">
        <v>83.6277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4316</v>
      </c>
      <c r="C88" s="399" t="n">
        <v>88.4769</v>
      </c>
      <c r="D88" s="400" t="n">
        <v>63.78</v>
      </c>
      <c r="E88" s="400" t="n">
        <v>138.8823</v>
      </c>
      <c r="F88" s="400" t="n">
        <v>95.793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2.0452</v>
      </c>
      <c r="C89" s="397" t="n">
        <v>91.54</v>
      </c>
      <c r="D89" s="398" t="n">
        <v>74.3962</v>
      </c>
      <c r="E89" s="398" t="n">
        <v>122.5674</v>
      </c>
      <c r="F89" s="398" t="n">
        <v>97.118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3531</v>
      </c>
      <c r="C90" s="399" t="n">
        <v>163.0131</v>
      </c>
      <c r="D90" s="400" t="n">
        <v>112.7834</v>
      </c>
      <c r="E90" s="400" t="n">
        <v>246.9104</v>
      </c>
      <c r="F90" s="400" t="n">
        <v>173.247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2.8346</v>
      </c>
      <c r="C91" s="397" t="n">
        <v>75.83</v>
      </c>
      <c r="D91" s="398" t="n">
        <v>57.72</v>
      </c>
      <c r="E91" s="398" t="n">
        <v>121.0704</v>
      </c>
      <c r="F91" s="398" t="n">
        <v>87.990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1.7504</v>
      </c>
      <c r="C92" s="399" t="n">
        <v>82.2807</v>
      </c>
      <c r="D92" s="400" t="n">
        <v>56.33</v>
      </c>
      <c r="E92" s="400" t="n">
        <v>136.9059</v>
      </c>
      <c r="F92" s="400" t="n">
        <v>91.2969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2.1844</v>
      </c>
      <c r="C93" s="397" t="n">
        <v>88.0128</v>
      </c>
      <c r="D93" s="398" t="n">
        <v>55.4456</v>
      </c>
      <c r="E93" s="398" t="n">
        <v>152.0946</v>
      </c>
      <c r="F93" s="398" t="n">
        <v>97.7912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1693</v>
      </c>
      <c r="C94" s="399" t="n">
        <v>184.2636</v>
      </c>
      <c r="D94" s="400" t="n">
        <v>66.7591</v>
      </c>
      <c r="E94" s="400" t="n">
        <v>230.0463</v>
      </c>
      <c r="F94" s="400" t="n">
        <v>171.481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2.9062</v>
      </c>
      <c r="C95" s="397" t="n">
        <v>152.4003</v>
      </c>
      <c r="D95" s="398" t="n">
        <v>92.1484</v>
      </c>
      <c r="E95" s="398" t="n">
        <v>207.1815</v>
      </c>
      <c r="F95" s="398" t="n">
        <v>153.905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1.0423</v>
      </c>
      <c r="C96" s="399" t="n">
        <v>189.6846</v>
      </c>
      <c r="D96" s="400" t="n">
        <v>104.0583</v>
      </c>
      <c r="E96" s="400" t="n">
        <v>218.7237</v>
      </c>
      <c r="F96" s="400" t="n">
        <v>171.112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103</v>
      </c>
      <c r="C97" s="397" t="n">
        <v>160.2651</v>
      </c>
      <c r="D97" s="398" t="n">
        <v>120.6875</v>
      </c>
      <c r="E97" s="398" t="n">
        <v>209.2011</v>
      </c>
      <c r="F97" s="398" t="n">
        <v>162.893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7.7706</v>
      </c>
      <c r="C98" s="399" t="n">
        <v>134.1648</v>
      </c>
      <c r="D98" s="400" t="n">
        <v>70.2081</v>
      </c>
      <c r="E98" s="400" t="n">
        <v>221.779</v>
      </c>
      <c r="F98" s="400" t="n">
        <v>141.4915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6.3229</v>
      </c>
      <c r="C99" s="397" t="n">
        <v>159.3028</v>
      </c>
      <c r="D99" s="398" t="n">
        <v>102.1057</v>
      </c>
      <c r="E99" s="398" t="n">
        <v>232.9518</v>
      </c>
      <c r="F99" s="398" t="n">
        <v>164.3824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3.5229</v>
      </c>
      <c r="C100" s="399" t="n">
        <v>139.7628</v>
      </c>
      <c r="D100" s="400" t="n">
        <v>58.0095</v>
      </c>
      <c r="E100" s="400" t="n">
        <v>215.4987</v>
      </c>
      <c r="F100" s="400" t="n">
        <v>144.4794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0.2054</v>
      </c>
      <c r="C101" s="397" t="n">
        <v>142.3758</v>
      </c>
      <c r="D101" s="398" t="n">
        <v>88.9028</v>
      </c>
      <c r="E101" s="398" t="n">
        <v>197.8303</v>
      </c>
      <c r="F101" s="398" t="n">
        <v>145.8696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5.7437</v>
      </c>
      <c r="C102" s="399" t="n">
        <v>147.4313</v>
      </c>
      <c r="D102" s="400" t="n">
        <v>94.4564</v>
      </c>
      <c r="E102" s="400" t="n">
        <v>226.5799</v>
      </c>
      <c r="F102" s="400" t="n">
        <v>158.1186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0.1442</v>
      </c>
      <c r="C103" s="397" t="n">
        <v>120.292</v>
      </c>
      <c r="D103" s="398" t="n">
        <v>90.1963</v>
      </c>
      <c r="E103" s="398" t="n">
        <v>217.3341</v>
      </c>
      <c r="F103" s="398" t="n">
        <v>138.009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0.7818</v>
      </c>
      <c r="C104" s="399" t="n">
        <v>122.8656</v>
      </c>
      <c r="D104" s="400" t="n">
        <v>86.8283</v>
      </c>
      <c r="E104" s="400" t="n">
        <v>190.4344</v>
      </c>
      <c r="F104" s="400" t="n">
        <v>131.732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2.8467</v>
      </c>
      <c r="C105" s="397" t="n">
        <v>148.8</v>
      </c>
      <c r="D105" s="398" t="n">
        <v>71.2746</v>
      </c>
      <c r="E105" s="398" t="n">
        <v>229.1876</v>
      </c>
      <c r="F105" s="398" t="n">
        <v>150.1573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3</v>
      </c>
      <c r="B106" s="310" t="n">
        <v>0.5418</v>
      </c>
      <c r="C106" s="399" t="n">
        <v>188.4154</v>
      </c>
      <c r="D106" s="400" t="n">
        <v>109.2386</v>
      </c>
      <c r="E106" s="400" t="n">
        <v>216.6412</v>
      </c>
      <c r="F106" s="400" t="n">
        <v>173.192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4</v>
      </c>
      <c r="B107" s="306" t="n">
        <v>1.1436</v>
      </c>
      <c r="C107" s="397" t="n">
        <v>171.6514</v>
      </c>
      <c r="D107" s="398" t="n">
        <v>75.1151</v>
      </c>
      <c r="E107" s="398" t="n">
        <v>250.6746</v>
      </c>
      <c r="F107" s="398" t="n">
        <v>168.956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5</v>
      </c>
      <c r="B108" s="310" t="n">
        <v>0.1208</v>
      </c>
      <c r="C108" s="399" t="n">
        <v>140.8465</v>
      </c>
      <c r="D108" s="400" t="n">
        <v>128.7606</v>
      </c>
      <c r="E108" s="400" t="n">
        <v>187.6515</v>
      </c>
      <c r="F108" s="400" t="n">
        <v>156.699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1.711</v>
      </c>
      <c r="C109" s="397" t="n">
        <v>151.2037</v>
      </c>
      <c r="D109" s="398" t="n">
        <v>96.7152</v>
      </c>
      <c r="E109" s="398" t="n">
        <v>206.6378</v>
      </c>
      <c r="F109" s="398" t="n">
        <v>152.8007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7</v>
      </c>
      <c r="B110" s="310" t="n">
        <v>0.1273</v>
      </c>
      <c r="C110" s="399" t="n">
        <v>151.5425</v>
      </c>
      <c r="D110" s="400" t="n">
        <v>120.2445</v>
      </c>
      <c r="E110" s="400" t="n">
        <v>175.7697</v>
      </c>
      <c r="F110" s="400" t="n">
        <v>147.8666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8</v>
      </c>
      <c r="B111" s="306" t="n">
        <v>2.0496</v>
      </c>
      <c r="C111" s="397" t="n">
        <v>142.2151</v>
      </c>
      <c r="D111" s="398" t="n">
        <v>92.0094</v>
      </c>
      <c r="E111" s="398" t="n">
        <v>197.4405</v>
      </c>
      <c r="F111" s="398" t="n">
        <v>145.4107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9</v>
      </c>
      <c r="B112" s="310" t="n">
        <v>0.2137</v>
      </c>
      <c r="C112" s="399" t="n">
        <v>125.2992</v>
      </c>
      <c r="D112" s="400" t="n">
        <v>110.061</v>
      </c>
      <c r="E112" s="400" t="n">
        <v>172.886</v>
      </c>
      <c r="F112" s="400" t="n">
        <v>133.1994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0</v>
      </c>
      <c r="B113" s="306" t="n">
        <v>2.4486</v>
      </c>
      <c r="C113" s="397" t="n">
        <v>126.3648</v>
      </c>
      <c r="D113" s="398" t="n">
        <v>80.1283</v>
      </c>
      <c r="E113" s="398" t="n">
        <v>176.3957</v>
      </c>
      <c r="F113" s="398" t="n">
        <v>128.3785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1</v>
      </c>
      <c r="B114" s="310" t="n">
        <v>2.6228</v>
      </c>
      <c r="C114" s="399" t="n">
        <v>125.9492</v>
      </c>
      <c r="D114" s="400" t="n">
        <v>87.042</v>
      </c>
      <c r="E114" s="400" t="n">
        <v>187.8013</v>
      </c>
      <c r="F114" s="400" t="n">
        <v>133.2815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2</v>
      </c>
      <c r="B115" s="306" t="n">
        <v>0.4564</v>
      </c>
      <c r="C115" s="397" t="n">
        <v>112.5172</v>
      </c>
      <c r="D115" s="398" t="n">
        <v>80.9006</v>
      </c>
      <c r="E115" s="398" t="n">
        <v>144.8773</v>
      </c>
      <c r="F115" s="398" t="n">
        <v>114.4786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3</v>
      </c>
      <c r="B116" s="310" t="n">
        <v>1.2958</v>
      </c>
      <c r="C116" s="399" t="n">
        <v>125.9078</v>
      </c>
      <c r="D116" s="400" t="n">
        <v>98.7391</v>
      </c>
      <c r="E116" s="400" t="n">
        <v>173.1696</v>
      </c>
      <c r="F116" s="400" t="n">
        <v>131.6278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4</v>
      </c>
      <c r="B117" s="306" t="n">
        <v>0.5919</v>
      </c>
      <c r="C117" s="397" t="n">
        <v>96.9695</v>
      </c>
      <c r="D117" s="398" t="n">
        <v>56.93</v>
      </c>
      <c r="E117" s="398" t="n">
        <v>147.6503</v>
      </c>
      <c r="F117" s="398" t="n">
        <v>103.184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5</v>
      </c>
      <c r="B118" s="310" t="n">
        <v>1.9296</v>
      </c>
      <c r="C118" s="399" t="n">
        <v>152.8033</v>
      </c>
      <c r="D118" s="400" t="n">
        <v>108.9434</v>
      </c>
      <c r="E118" s="400" t="n">
        <v>223.3328</v>
      </c>
      <c r="F118" s="400" t="n">
        <v>159.1269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6</v>
      </c>
      <c r="B119" s="306" t="n">
        <v>7.0707</v>
      </c>
      <c r="C119" s="397" t="n">
        <v>129.449</v>
      </c>
      <c r="D119" s="398" t="n">
        <v>76.87</v>
      </c>
      <c r="E119" s="398" t="n">
        <v>171.9762</v>
      </c>
      <c r="F119" s="398" t="n">
        <v>129.6479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7</v>
      </c>
      <c r="B120" s="310" t="n">
        <v>8.8066</v>
      </c>
      <c r="C120" s="399" t="n">
        <v>131.8125</v>
      </c>
      <c r="D120" s="400" t="n">
        <v>82.8128</v>
      </c>
      <c r="E120" s="400" t="n">
        <v>192.3273</v>
      </c>
      <c r="F120" s="400" t="n">
        <v>137.7959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8</v>
      </c>
      <c r="B121" s="306" t="n">
        <v>0.6555</v>
      </c>
      <c r="C121" s="397" t="n">
        <v>201.6222</v>
      </c>
      <c r="D121" s="398" t="n">
        <v>179.2649</v>
      </c>
      <c r="E121" s="398" t="n">
        <v>220.0151</v>
      </c>
      <c r="F121" s="398" t="n">
        <v>198.8519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9</v>
      </c>
      <c r="B122" s="310" t="n">
        <v>1.1909</v>
      </c>
      <c r="C122" s="399" t="n">
        <v>150.5558</v>
      </c>
      <c r="D122" s="400" t="n">
        <v>113.9039</v>
      </c>
      <c r="E122" s="400" t="n">
        <v>193.0642</v>
      </c>
      <c r="F122" s="400" t="n">
        <v>152.2514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0</v>
      </c>
      <c r="B123" s="306" t="n">
        <v>1.1054</v>
      </c>
      <c r="C123" s="397" t="n">
        <v>105.6902</v>
      </c>
      <c r="D123" s="398" t="n">
        <v>53.4125</v>
      </c>
      <c r="E123" s="398" t="n">
        <v>149.8361</v>
      </c>
      <c r="F123" s="398" t="n">
        <v>107.0059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1</v>
      </c>
      <c r="B124" s="310" t="n">
        <v>14.8587</v>
      </c>
      <c r="C124" s="399" t="n">
        <v>102.2035</v>
      </c>
      <c r="D124" s="400" t="n">
        <v>61.6474</v>
      </c>
      <c r="E124" s="400" t="n">
        <v>158.1716</v>
      </c>
      <c r="F124" s="400" t="n">
        <v>106.0876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2</v>
      </c>
      <c r="B125" s="306" t="n">
        <v>0.4683</v>
      </c>
      <c r="C125" s="397" t="n">
        <v>143.025</v>
      </c>
      <c r="D125" s="398" t="n">
        <v>90.762</v>
      </c>
      <c r="E125" s="398" t="n">
        <v>209.8511</v>
      </c>
      <c r="F125" s="398" t="n">
        <v>148.1287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3</v>
      </c>
      <c r="B126" s="310" t="n">
        <v>10.0724</v>
      </c>
      <c r="C126" s="399" t="n">
        <v>134.8294</v>
      </c>
      <c r="D126" s="400" t="n">
        <v>90.2569</v>
      </c>
      <c r="E126" s="400" t="n">
        <v>190.0127</v>
      </c>
      <c r="F126" s="400" t="n">
        <v>138.0899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4</v>
      </c>
      <c r="B127" s="306" t="n">
        <v>4.6742</v>
      </c>
      <c r="C127" s="397" t="n">
        <v>72.27</v>
      </c>
      <c r="D127" s="398" t="n">
        <v>50.6437</v>
      </c>
      <c r="E127" s="398" t="n">
        <v>104.8355</v>
      </c>
      <c r="F127" s="398" t="n">
        <v>77.4459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5</v>
      </c>
      <c r="B128" s="310" t="n">
        <v>2.1123</v>
      </c>
      <c r="C128" s="399" t="n">
        <v>109.5634</v>
      </c>
      <c r="D128" s="400" t="n">
        <v>68.58</v>
      </c>
      <c r="E128" s="400" t="n">
        <v>129.7282</v>
      </c>
      <c r="F128" s="400" t="n">
        <v>106.9173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6</v>
      </c>
      <c r="B129" s="306" t="n">
        <v>4.659</v>
      </c>
      <c r="C129" s="397" t="n">
        <v>95.4132</v>
      </c>
      <c r="D129" s="398" t="n">
        <v>53.9053</v>
      </c>
      <c r="E129" s="398" t="n">
        <v>148.2021</v>
      </c>
      <c r="F129" s="398" t="n">
        <v>101.5016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7</v>
      </c>
      <c r="B130" s="310" t="n">
        <v>4.5564</v>
      </c>
      <c r="C130" s="399" t="n">
        <v>108.9958</v>
      </c>
      <c r="D130" s="400" t="n">
        <v>58.83</v>
      </c>
      <c r="E130" s="400" t="n">
        <v>146.3926</v>
      </c>
      <c r="F130" s="400" t="n">
        <v>107.7262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8</v>
      </c>
      <c r="B131" s="306" t="n">
        <v>0.1224</v>
      </c>
      <c r="C131" s="397" t="n">
        <v>100.21</v>
      </c>
      <c r="D131" s="398" t="n">
        <v>70.32</v>
      </c>
      <c r="E131" s="398" t="n">
        <v>147.4719</v>
      </c>
      <c r="F131" s="398" t="n">
        <v>100.0129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49</v>
      </c>
      <c r="B132" s="310" t="n">
        <v>0.0592</v>
      </c>
      <c r="C132" s="399" t="n">
        <v>120.9676</v>
      </c>
      <c r="D132" s="400" t="n">
        <v>101.291</v>
      </c>
      <c r="E132" s="400" t="n">
        <v>133.7035</v>
      </c>
      <c r="F132" s="400" t="n">
        <v>119.7032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48:22Z</dcterms:created>
  <dc:creator>MPSV ČR</dc:creator>
  <dc:description/>
  <dc:language>en-US</dc:language>
  <cp:lastModifiedBy>Novotný Michal</cp:lastModifiedBy>
  <dcterms:modified xsi:type="dcterms:W3CDTF">2016-05-24T08:57:06Z</dcterms:modified>
  <cp:revision>0</cp:revision>
  <dc:subject>4. čtvrtletí 2013 - kraj CZ020</dc:subject>
  <dc:title>Regionální statistika ceny práce</dc:title>
</cp:coreProperties>
</file>