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4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Střed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20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63 Průmysloví a produktoví designéři, módní návrháři</t>
  </si>
  <si>
    <t xml:space="preserve">2212 Lékaři specialisté</t>
  </si>
  <si>
    <t xml:space="preserve">2221 Všeobecné sestry se specializací</t>
  </si>
  <si>
    <t xml:space="preserve">2265 Specialisté v oblasti dietetiky a výživy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2 Specialisté pro styk s veřejností</t>
  </si>
  <si>
    <t xml:space="preserve">2511 Systémoví analytici</t>
  </si>
  <si>
    <t xml:space="preserve">2521 Návrháři a správci databáz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36 Specialisté v církevní oblasti a v příbuzných oblastech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15 Ochutnávači,kontroloři kvality potravin a nápojů,příb.prac.</t>
  </si>
  <si>
    <t xml:space="preserve">7533 Švadleny, šičky, vyšívači a pracovníci v příbuzných oborech</t>
  </si>
  <si>
    <t xml:space="preserve">7543 Kvalitáři, testovači výrobků, laboranti (kr.potravin,nápoj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581.58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615.681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8218.9822</c:v>
                </c:pt>
              </c:numCache>
            </c:numRef>
          </c:val>
        </c:ser>
        <c:gapWidth val="300"/>
        <c:overlap val="100"/>
        <c:axId val="70243093"/>
        <c:axId val="917318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7185.722</c:v>
                </c:pt>
              </c:numCache>
            </c:numRef>
          </c:xVal>
          <c:smooth val="0"/>
        </c:ser>
        <c:axId val="70374839"/>
        <c:axId val="80975063"/>
      </c:scatterChart>
      <c:catAx>
        <c:axId val="7024309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31862"/>
        <c:crossesAt val="0"/>
        <c:auto val="1"/>
        <c:lblAlgn val="ctr"/>
        <c:lblOffset val="100"/>
        <c:noMultiLvlLbl val="0"/>
      </c:catAx>
      <c:valAx>
        <c:axId val="91731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0243093"/>
        <c:crossesAt val="1"/>
        <c:crossBetween val="midCat"/>
      </c:valAx>
      <c:valAx>
        <c:axId val="70374839"/>
        <c:scaling>
          <c:orientation val="minMax"/>
          <c:max val="5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75063"/>
        <c:crosses val="max"/>
        <c:crossBetween val="midCat"/>
      </c:valAx>
      <c:valAx>
        <c:axId val="8097506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748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9431</c:v>
                </c:pt>
                <c:pt idx="1">
                  <c:v>13.8654</c:v>
                </c:pt>
                <c:pt idx="2">
                  <c:v>5.5536</c:v>
                </c:pt>
                <c:pt idx="3">
                  <c:v>4.7197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6.28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7.334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7.1094</c:v>
                </c:pt>
              </c:numCache>
            </c:numRef>
          </c:val>
        </c:ser>
        <c:gapWidth val="300"/>
        <c:overlap val="100"/>
        <c:axId val="86755335"/>
        <c:axId val="424522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6.5588</c:v>
                </c:pt>
              </c:numCache>
            </c:numRef>
          </c:xVal>
          <c:smooth val="0"/>
        </c:ser>
        <c:axId val="46461273"/>
        <c:axId val="54635125"/>
      </c:scatterChart>
      <c:catAx>
        <c:axId val="8675533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52250"/>
        <c:crossesAt val="0"/>
        <c:auto val="1"/>
        <c:lblAlgn val="ctr"/>
        <c:lblOffset val="100"/>
        <c:noMultiLvlLbl val="0"/>
      </c:catAx>
      <c:valAx>
        <c:axId val="42452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755335"/>
        <c:crossesAt val="1"/>
        <c:crossBetween val="midCat"/>
      </c:valAx>
      <c:valAx>
        <c:axId val="46461273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35125"/>
        <c:crosses val="max"/>
        <c:crossBetween val="midCat"/>
      </c:valAx>
      <c:valAx>
        <c:axId val="546351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612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62000</xdr:rowOff>
    </xdr:from>
    <xdr:to>
      <xdr:col>4</xdr:col>
      <xdr:colOff>222840</xdr:colOff>
      <xdr:row>30</xdr:row>
      <xdr:rowOff>56520</xdr:rowOff>
    </xdr:to>
    <xdr:sp>
      <xdr:nvSpPr>
        <xdr:cNvPr id="7" name="TextovéPole 5"/>
        <xdr:cNvSpPr/>
      </xdr:nvSpPr>
      <xdr:spPr>
        <a:xfrm>
          <a:off x="4601160" y="79286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197.264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56241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906.3159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581.582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197.264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1416.246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3003.789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185.72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4.389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4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6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38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9.003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75.267</v>
      </c>
      <c r="C33" s="74" t="n">
        <v>16581.5829</v>
      </c>
      <c r="D33" s="75" t="n">
        <v>6615.6818</v>
      </c>
      <c r="E33" s="75" t="n">
        <v>8218.9822</v>
      </c>
      <c r="F33" s="75" t="n">
        <v>11587.54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99.0038</v>
      </c>
      <c r="E12" s="117" t="n">
        <v>23197.2647</v>
      </c>
      <c r="F12" s="118" t="n">
        <v>102.5624</v>
      </c>
      <c r="G12" s="119" t="n">
        <v>11906.3159</v>
      </c>
      <c r="H12" s="119" t="n">
        <v>16581.5829</v>
      </c>
      <c r="I12" s="119" t="n">
        <v>31416.2469</v>
      </c>
      <c r="J12" s="119" t="n">
        <v>43003.7899</v>
      </c>
      <c r="K12" s="120" t="n">
        <v>27185.722</v>
      </c>
      <c r="L12" s="121" t="n">
        <v>15.41</v>
      </c>
      <c r="M12" s="121" t="n">
        <v>3.65</v>
      </c>
      <c r="N12" s="121" t="n">
        <v>10</v>
      </c>
      <c r="O12" s="121" t="n">
        <v>173.838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395</v>
      </c>
      <c r="E13" s="124" t="n">
        <v>18288.3517</v>
      </c>
      <c r="F13" s="125" t="n">
        <v>104.5102</v>
      </c>
      <c r="G13" s="126" t="n">
        <v>12385.5158</v>
      </c>
      <c r="H13" s="126" t="n">
        <v>14417.1627</v>
      </c>
      <c r="I13" s="126" t="n">
        <v>22338.4054</v>
      </c>
      <c r="J13" s="126" t="n">
        <v>25932.6228</v>
      </c>
      <c r="K13" s="127" t="n">
        <v>18620.774</v>
      </c>
      <c r="L13" s="128" t="n">
        <v>12.96</v>
      </c>
      <c r="M13" s="128" t="n">
        <v>5.84</v>
      </c>
      <c r="N13" s="128" t="n">
        <v>7.8</v>
      </c>
      <c r="O13" s="128" t="n">
        <v>171.7035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47.2575</v>
      </c>
      <c r="E14" s="131" t="n">
        <v>21916.6471</v>
      </c>
      <c r="F14" s="132" t="n">
        <v>102.035</v>
      </c>
      <c r="G14" s="133" t="n">
        <v>11657.75</v>
      </c>
      <c r="H14" s="133" t="n">
        <v>16157.235</v>
      </c>
      <c r="I14" s="133" t="n">
        <v>27845.2837</v>
      </c>
      <c r="J14" s="133" t="n">
        <v>34202.7569</v>
      </c>
      <c r="K14" s="134" t="n">
        <v>22819.495</v>
      </c>
      <c r="L14" s="135" t="n">
        <v>13.5</v>
      </c>
      <c r="M14" s="135" t="n">
        <v>4.41</v>
      </c>
      <c r="N14" s="135" t="n">
        <v>9.6</v>
      </c>
      <c r="O14" s="135" t="n">
        <v>174.06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79.3226</v>
      </c>
      <c r="E15" s="131" t="n">
        <v>25067.7401</v>
      </c>
      <c r="F15" s="132" t="n">
        <v>103.6146</v>
      </c>
      <c r="G15" s="133" t="n">
        <v>12965.0274</v>
      </c>
      <c r="H15" s="133" t="n">
        <v>18023.0536</v>
      </c>
      <c r="I15" s="133" t="n">
        <v>34229.7731</v>
      </c>
      <c r="J15" s="133" t="n">
        <v>46530.4358</v>
      </c>
      <c r="K15" s="134" t="n">
        <v>28919.775</v>
      </c>
      <c r="L15" s="135" t="n">
        <v>15.52</v>
      </c>
      <c r="M15" s="135" t="n">
        <v>3.65</v>
      </c>
      <c r="N15" s="135" t="n">
        <v>9.96</v>
      </c>
      <c r="O15" s="135" t="n">
        <v>173.7449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85.2324</v>
      </c>
      <c r="E16" s="131" t="n">
        <v>23265.4925</v>
      </c>
      <c r="F16" s="132" t="n">
        <v>103.1387</v>
      </c>
      <c r="G16" s="133" t="n">
        <v>11572.5132</v>
      </c>
      <c r="H16" s="133" t="n">
        <v>15819.0324</v>
      </c>
      <c r="I16" s="133" t="n">
        <v>32211.4854</v>
      </c>
      <c r="J16" s="133" t="n">
        <v>45683.3328</v>
      </c>
      <c r="K16" s="134" t="n">
        <v>28443.9415</v>
      </c>
      <c r="L16" s="135" t="n">
        <v>16.01</v>
      </c>
      <c r="M16" s="135" t="n">
        <v>3.47</v>
      </c>
      <c r="N16" s="135" t="n">
        <v>9.86</v>
      </c>
      <c r="O16" s="135" t="n">
        <v>173.339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65.6766</v>
      </c>
      <c r="E17" s="131" t="n">
        <v>22280.3838</v>
      </c>
      <c r="F17" s="132" t="n">
        <v>101.3594</v>
      </c>
      <c r="G17" s="133" t="n">
        <v>11772.4723</v>
      </c>
      <c r="H17" s="133" t="n">
        <v>16262.9407</v>
      </c>
      <c r="I17" s="133" t="n">
        <v>30351.0168</v>
      </c>
      <c r="J17" s="133" t="n">
        <v>41727.072</v>
      </c>
      <c r="K17" s="134" t="n">
        <v>26492.9295</v>
      </c>
      <c r="L17" s="135" t="n">
        <v>15.34</v>
      </c>
      <c r="M17" s="135" t="n">
        <v>3.62</v>
      </c>
      <c r="N17" s="135" t="n">
        <v>10.37</v>
      </c>
      <c r="O17" s="135" t="n">
        <v>174.119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20.875</v>
      </c>
      <c r="E18" s="131" t="n">
        <v>22972.6485</v>
      </c>
      <c r="F18" s="132" t="n">
        <v>102.2825</v>
      </c>
      <c r="G18" s="133" t="n">
        <v>12226.1714</v>
      </c>
      <c r="H18" s="133" t="n">
        <v>16716.2284</v>
      </c>
      <c r="I18" s="133" t="n">
        <v>30798.6071</v>
      </c>
      <c r="J18" s="133" t="n">
        <v>45529.2199</v>
      </c>
      <c r="K18" s="134" t="n">
        <v>27785.7634</v>
      </c>
      <c r="L18" s="135" t="n">
        <v>16.25</v>
      </c>
      <c r="M18" s="135" t="n">
        <v>2.99</v>
      </c>
      <c r="N18" s="135" t="n">
        <v>10.39</v>
      </c>
      <c r="O18" s="135" t="n">
        <v>174.8893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81.7786</v>
      </c>
      <c r="E20" s="117" t="n">
        <v>25636.0621</v>
      </c>
      <c r="F20" s="118" t="n">
        <v>102.936</v>
      </c>
      <c r="G20" s="119" t="n">
        <v>13065.5924</v>
      </c>
      <c r="H20" s="119" t="n">
        <v>18832.6217</v>
      </c>
      <c r="I20" s="119" t="n">
        <v>34330.5643</v>
      </c>
      <c r="J20" s="119" t="n">
        <v>47374.4249</v>
      </c>
      <c r="K20" s="120" t="n">
        <v>30278.4527</v>
      </c>
      <c r="L20" s="121" t="n">
        <v>16.39</v>
      </c>
      <c r="M20" s="121" t="n">
        <v>3.55</v>
      </c>
      <c r="N20" s="121" t="n">
        <v>9.95</v>
      </c>
      <c r="O20" s="121" t="n">
        <v>174.676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683</v>
      </c>
      <c r="E21" s="124" t="n">
        <v>20056.003</v>
      </c>
      <c r="F21" s="125" t="n">
        <v>108.076</v>
      </c>
      <c r="G21" s="126" t="n">
        <v>13428.5078</v>
      </c>
      <c r="H21" s="126" t="n">
        <v>15354.7095</v>
      </c>
      <c r="I21" s="126" t="n">
        <v>23223.4384</v>
      </c>
      <c r="J21" s="126" t="n">
        <v>26669.1513</v>
      </c>
      <c r="K21" s="127" t="n">
        <v>19725.4342</v>
      </c>
      <c r="L21" s="128" t="n">
        <v>14.2</v>
      </c>
      <c r="M21" s="128" t="n">
        <v>6.01</v>
      </c>
      <c r="N21" s="128" t="n">
        <v>7.93</v>
      </c>
      <c r="O21" s="128" t="n">
        <v>171.5761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2.0348</v>
      </c>
      <c r="E22" s="131" t="n">
        <v>23170.3691</v>
      </c>
      <c r="F22" s="132" t="n">
        <v>102.4169</v>
      </c>
      <c r="G22" s="133" t="n">
        <v>12037.1022</v>
      </c>
      <c r="H22" s="133" t="n">
        <v>17455.965</v>
      </c>
      <c r="I22" s="133" t="n">
        <v>29012.5184</v>
      </c>
      <c r="J22" s="133" t="n">
        <v>34917.0321</v>
      </c>
      <c r="K22" s="134" t="n">
        <v>23859.8835</v>
      </c>
      <c r="L22" s="135" t="n">
        <v>14.11</v>
      </c>
      <c r="M22" s="135" t="n">
        <v>4.32</v>
      </c>
      <c r="N22" s="135" t="n">
        <v>9.57</v>
      </c>
      <c r="O22" s="135" t="n">
        <v>174.103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49.6428</v>
      </c>
      <c r="E23" s="131" t="n">
        <v>28388.387</v>
      </c>
      <c r="F23" s="132" t="n">
        <v>103.7389</v>
      </c>
      <c r="G23" s="133" t="n">
        <v>14827.7021</v>
      </c>
      <c r="H23" s="133" t="n">
        <v>21369.3133</v>
      </c>
      <c r="I23" s="133" t="n">
        <v>37470.3345</v>
      </c>
      <c r="J23" s="133" t="n">
        <v>50616.974</v>
      </c>
      <c r="K23" s="134" t="n">
        <v>32389.7314</v>
      </c>
      <c r="L23" s="135" t="n">
        <v>16.48</v>
      </c>
      <c r="M23" s="135" t="n">
        <v>3.62</v>
      </c>
      <c r="N23" s="135" t="n">
        <v>9.86</v>
      </c>
      <c r="O23" s="135" t="n">
        <v>174.56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6.7354</v>
      </c>
      <c r="E24" s="131" t="n">
        <v>26362.1182</v>
      </c>
      <c r="F24" s="132" t="n">
        <v>104.2998</v>
      </c>
      <c r="G24" s="133" t="n">
        <v>12124.0547</v>
      </c>
      <c r="H24" s="133" t="n">
        <v>18454.7839</v>
      </c>
      <c r="I24" s="133" t="n">
        <v>36401.9638</v>
      </c>
      <c r="J24" s="133" t="n">
        <v>52135.5073</v>
      </c>
      <c r="K24" s="134" t="n">
        <v>32813.9074</v>
      </c>
      <c r="L24" s="135" t="n">
        <v>17.38</v>
      </c>
      <c r="M24" s="135" t="n">
        <v>3.37</v>
      </c>
      <c r="N24" s="135" t="n">
        <v>9.76</v>
      </c>
      <c r="O24" s="135" t="n">
        <v>174.5802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7.5188</v>
      </c>
      <c r="E25" s="131" t="n">
        <v>24924.4318</v>
      </c>
      <c r="F25" s="132" t="n">
        <v>103.1584</v>
      </c>
      <c r="G25" s="133" t="n">
        <v>12493.0464</v>
      </c>
      <c r="H25" s="133" t="n">
        <v>18379.0904</v>
      </c>
      <c r="I25" s="133" t="n">
        <v>33767.9358</v>
      </c>
      <c r="J25" s="133" t="n">
        <v>46833.6982</v>
      </c>
      <c r="K25" s="134" t="n">
        <v>30056.4041</v>
      </c>
      <c r="L25" s="135" t="n">
        <v>16.2</v>
      </c>
      <c r="M25" s="135" t="n">
        <v>3.42</v>
      </c>
      <c r="N25" s="135" t="n">
        <v>10.4</v>
      </c>
      <c r="O25" s="135" t="n">
        <v>175.022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5.3781</v>
      </c>
      <c r="E26" s="131" t="n">
        <v>24251.8324</v>
      </c>
      <c r="F26" s="132" t="n">
        <v>101.5005</v>
      </c>
      <c r="G26" s="133" t="n">
        <v>13715.366</v>
      </c>
      <c r="H26" s="133" t="n">
        <v>17934.6456</v>
      </c>
      <c r="I26" s="133" t="n">
        <v>32897.8557</v>
      </c>
      <c r="J26" s="133" t="n">
        <v>49706.4578</v>
      </c>
      <c r="K26" s="134" t="n">
        <v>29991.5146</v>
      </c>
      <c r="L26" s="135" t="n">
        <v>17.01</v>
      </c>
      <c r="M26" s="135" t="n">
        <v>2.87</v>
      </c>
      <c r="N26" s="135" t="n">
        <v>10.52</v>
      </c>
      <c r="O26" s="135" t="n">
        <v>175.7665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17.2252</v>
      </c>
      <c r="E28" s="117" t="n">
        <v>19624.9558</v>
      </c>
      <c r="F28" s="118" t="n">
        <v>102.5502</v>
      </c>
      <c r="G28" s="119" t="n">
        <v>10967.215</v>
      </c>
      <c r="H28" s="119" t="n">
        <v>14452.0594</v>
      </c>
      <c r="I28" s="119" t="n">
        <v>26241.8396</v>
      </c>
      <c r="J28" s="119" t="n">
        <v>34784.1168</v>
      </c>
      <c r="K28" s="120" t="n">
        <v>22389.9141</v>
      </c>
      <c r="L28" s="121" t="n">
        <v>13.36</v>
      </c>
      <c r="M28" s="121" t="n">
        <v>3.86</v>
      </c>
      <c r="N28" s="121" t="n">
        <v>10.09</v>
      </c>
      <c r="O28" s="121" t="n">
        <v>172.537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712</v>
      </c>
      <c r="E29" s="124" t="n">
        <v>14996.6416</v>
      </c>
      <c r="F29" s="125" t="n">
        <v>102.9616</v>
      </c>
      <c r="G29" s="126" t="n">
        <v>11445.644</v>
      </c>
      <c r="H29" s="126" t="n">
        <v>12946.9838</v>
      </c>
      <c r="I29" s="126" t="n">
        <v>18100.6358</v>
      </c>
      <c r="J29" s="126" t="n">
        <v>20397.0148</v>
      </c>
      <c r="K29" s="127" t="n">
        <v>15599.6383</v>
      </c>
      <c r="L29" s="128" t="n">
        <v>8.7</v>
      </c>
      <c r="M29" s="128" t="n">
        <v>5.26</v>
      </c>
      <c r="N29" s="128" t="n">
        <v>7.34</v>
      </c>
      <c r="O29" s="128" t="n">
        <v>172.052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5.2226</v>
      </c>
      <c r="E30" s="131" t="n">
        <v>19234.8077</v>
      </c>
      <c r="F30" s="132" t="n">
        <v>101.8227</v>
      </c>
      <c r="G30" s="133" t="n">
        <v>10275.8784</v>
      </c>
      <c r="H30" s="133" t="n">
        <v>14369.9619</v>
      </c>
      <c r="I30" s="133" t="n">
        <v>25272.9852</v>
      </c>
      <c r="J30" s="133" t="n">
        <v>31544.6285</v>
      </c>
      <c r="K30" s="134" t="n">
        <v>20630.0931</v>
      </c>
      <c r="L30" s="135" t="n">
        <v>12.01</v>
      </c>
      <c r="M30" s="135" t="n">
        <v>4.64</v>
      </c>
      <c r="N30" s="135" t="n">
        <v>9.67</v>
      </c>
      <c r="O30" s="135" t="n">
        <v>173.987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29.6797</v>
      </c>
      <c r="E31" s="131" t="n">
        <v>19934.2673</v>
      </c>
      <c r="F31" s="132" t="n">
        <v>102.8272</v>
      </c>
      <c r="G31" s="133" t="n">
        <v>11915.4861</v>
      </c>
      <c r="H31" s="133" t="n">
        <v>15161.5864</v>
      </c>
      <c r="I31" s="133" t="n">
        <v>27220.641</v>
      </c>
      <c r="J31" s="133" t="n">
        <v>36652.8941</v>
      </c>
      <c r="K31" s="134" t="n">
        <v>23115.9081</v>
      </c>
      <c r="L31" s="135" t="n">
        <v>13.26</v>
      </c>
      <c r="M31" s="135" t="n">
        <v>3.72</v>
      </c>
      <c r="N31" s="135" t="n">
        <v>10.19</v>
      </c>
      <c r="O31" s="135" t="n">
        <v>172.36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8.497</v>
      </c>
      <c r="E32" s="131" t="n">
        <v>19894.9692</v>
      </c>
      <c r="F32" s="132" t="n">
        <v>102.3249</v>
      </c>
      <c r="G32" s="133" t="n">
        <v>10888.35</v>
      </c>
      <c r="H32" s="133" t="n">
        <v>14241</v>
      </c>
      <c r="I32" s="133" t="n">
        <v>26921.6661</v>
      </c>
      <c r="J32" s="133" t="n">
        <v>35709.8387</v>
      </c>
      <c r="K32" s="134" t="n">
        <v>23138.8131</v>
      </c>
      <c r="L32" s="135" t="n">
        <v>13.65</v>
      </c>
      <c r="M32" s="135" t="n">
        <v>3.65</v>
      </c>
      <c r="N32" s="135" t="n">
        <v>10.03</v>
      </c>
      <c r="O32" s="135" t="n">
        <v>171.8343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8.1577</v>
      </c>
      <c r="E33" s="131" t="n">
        <v>19116.2682</v>
      </c>
      <c r="F33" s="132" t="n">
        <v>100.6615</v>
      </c>
      <c r="G33" s="133" t="n">
        <v>10710.0095</v>
      </c>
      <c r="H33" s="133" t="n">
        <v>14231.7102</v>
      </c>
      <c r="I33" s="133" t="n">
        <v>25371.0595</v>
      </c>
      <c r="J33" s="133" t="n">
        <v>33773.3187</v>
      </c>
      <c r="K33" s="134" t="n">
        <v>21744.7844</v>
      </c>
      <c r="L33" s="135" t="n">
        <v>13.77</v>
      </c>
      <c r="M33" s="135" t="n">
        <v>3.98</v>
      </c>
      <c r="N33" s="135" t="n">
        <v>10.32</v>
      </c>
      <c r="O33" s="135" t="n">
        <v>172.917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5.4968</v>
      </c>
      <c r="E34" s="131" t="n">
        <v>19576.1158</v>
      </c>
      <c r="F34" s="132" t="n">
        <v>109.8211</v>
      </c>
      <c r="G34" s="133" t="n">
        <v>10552.0833</v>
      </c>
      <c r="H34" s="133" t="n">
        <v>14347.4732</v>
      </c>
      <c r="I34" s="133" t="n">
        <v>24574.4954</v>
      </c>
      <c r="J34" s="133" t="n">
        <v>31999.2712</v>
      </c>
      <c r="K34" s="134" t="n">
        <v>21614.8971</v>
      </c>
      <c r="L34" s="135" t="n">
        <v>13.29</v>
      </c>
      <c r="M34" s="135" t="n">
        <v>3.48</v>
      </c>
      <c r="N34" s="135" t="n">
        <v>9.9</v>
      </c>
      <c r="O34" s="135" t="n">
        <v>172.435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20.2459</v>
      </c>
      <c r="E47" s="131" t="n">
        <v>18557.3864</v>
      </c>
      <c r="F47" s="132" t="n">
        <v>105.0018</v>
      </c>
      <c r="G47" s="133" t="n">
        <v>10713.932</v>
      </c>
      <c r="H47" s="133" t="n">
        <v>13751.7768</v>
      </c>
      <c r="I47" s="133" t="n">
        <v>24129.9721</v>
      </c>
      <c r="J47" s="133" t="n">
        <v>29426.3816</v>
      </c>
      <c r="K47" s="134" t="n">
        <v>19618.0465</v>
      </c>
      <c r="L47" s="135" t="n">
        <v>14.36</v>
      </c>
      <c r="M47" s="135" t="n">
        <v>5.05</v>
      </c>
      <c r="N47" s="135" t="n">
        <v>10.26</v>
      </c>
      <c r="O47" s="135" t="n">
        <v>174.264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5.8544</v>
      </c>
      <c r="E48" s="131" t="n">
        <v>21624.1558</v>
      </c>
      <c r="F48" s="132" t="n">
        <v>103.0473</v>
      </c>
      <c r="G48" s="133" t="n">
        <v>11699.2475</v>
      </c>
      <c r="H48" s="133" t="n">
        <v>15351.9368</v>
      </c>
      <c r="I48" s="133" t="n">
        <v>27915.1874</v>
      </c>
      <c r="J48" s="133" t="n">
        <v>34527.7995</v>
      </c>
      <c r="K48" s="134" t="n">
        <v>22566.9825</v>
      </c>
      <c r="L48" s="135" t="n">
        <v>15.85</v>
      </c>
      <c r="M48" s="135" t="n">
        <v>4.29</v>
      </c>
      <c r="N48" s="135" t="n">
        <v>10.28</v>
      </c>
      <c r="O48" s="135" t="n">
        <v>174.6372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07.153</v>
      </c>
      <c r="E49" s="131" t="n">
        <v>24220.0878</v>
      </c>
      <c r="F49" s="132" t="n">
        <v>101.3924</v>
      </c>
      <c r="G49" s="133" t="n">
        <v>12819.0124</v>
      </c>
      <c r="H49" s="133" t="n">
        <v>18023.0536</v>
      </c>
      <c r="I49" s="133" t="n">
        <v>32802.8301</v>
      </c>
      <c r="J49" s="133" t="n">
        <v>44364.6611</v>
      </c>
      <c r="K49" s="134" t="n">
        <v>27631.2244</v>
      </c>
      <c r="L49" s="135" t="n">
        <v>14.69</v>
      </c>
      <c r="M49" s="135" t="n">
        <v>3.55</v>
      </c>
      <c r="N49" s="135" t="n">
        <v>9.9</v>
      </c>
      <c r="O49" s="135" t="n">
        <v>173.0614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9.1344</v>
      </c>
      <c r="E50" s="131" t="n">
        <v>25998.1128</v>
      </c>
      <c r="F50" s="132" t="n">
        <v>98.8541</v>
      </c>
      <c r="G50" s="133" t="n">
        <v>12610.5407</v>
      </c>
      <c r="H50" s="133" t="n">
        <v>18584.9459</v>
      </c>
      <c r="I50" s="133" t="n">
        <v>37278.0351</v>
      </c>
      <c r="J50" s="133" t="n">
        <v>50849.0577</v>
      </c>
      <c r="K50" s="134" t="n">
        <v>31340.9647</v>
      </c>
      <c r="L50" s="135" t="n">
        <v>15.3</v>
      </c>
      <c r="M50" s="135" t="n">
        <v>3.04</v>
      </c>
      <c r="N50" s="135" t="n">
        <v>9.98</v>
      </c>
      <c r="O50" s="135" t="n">
        <v>172.371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0.1045</v>
      </c>
      <c r="E51" s="131" t="n">
        <v>38772.7699</v>
      </c>
      <c r="F51" s="132" t="n">
        <v>103.6965</v>
      </c>
      <c r="G51" s="133" t="n">
        <v>15040.7221</v>
      </c>
      <c r="H51" s="133" t="n">
        <v>24574.4954</v>
      </c>
      <c r="I51" s="133" t="n">
        <v>56933.4179</v>
      </c>
      <c r="J51" s="133" t="n">
        <v>90087.9679</v>
      </c>
      <c r="K51" s="134" t="n">
        <v>49422.0928</v>
      </c>
      <c r="L51" s="135" t="n">
        <v>16.52</v>
      </c>
      <c r="M51" s="135" t="n">
        <v>2.32</v>
      </c>
      <c r="N51" s="135" t="n">
        <v>9.7</v>
      </c>
      <c r="O51" s="135" t="n">
        <v>173.2465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6.5114</v>
      </c>
      <c r="E52" s="149" t="n">
        <v>20758.6672</v>
      </c>
      <c r="F52" s="150" t="n">
        <v>100.6428</v>
      </c>
      <c r="G52" s="151" t="n">
        <v>10447.5</v>
      </c>
      <c r="H52" s="151" t="n">
        <v>14377.952</v>
      </c>
      <c r="I52" s="151" t="n">
        <v>26483.245</v>
      </c>
      <c r="J52" s="151" t="n">
        <v>36852.8294</v>
      </c>
      <c r="K52" s="152" t="n">
        <v>24022.8803</v>
      </c>
      <c r="L52" s="153" t="n">
        <v>13.12</v>
      </c>
      <c r="M52" s="153" t="n">
        <v>4.08</v>
      </c>
      <c r="N52" s="153" t="n">
        <v>8.81</v>
      </c>
      <c r="O52" s="153" t="n">
        <v>174.6397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299.0038</v>
      </c>
      <c r="E53" s="156" t="n">
        <v>23197.2647</v>
      </c>
      <c r="F53" s="157" t="n">
        <v>102.5624</v>
      </c>
      <c r="G53" s="158" t="n">
        <v>11906.3159</v>
      </c>
      <c r="H53" s="158" t="n">
        <v>16581.5829</v>
      </c>
      <c r="I53" s="158" t="n">
        <v>31416.2469</v>
      </c>
      <c r="J53" s="158" t="n">
        <v>43003.7899</v>
      </c>
      <c r="K53" s="159" t="n">
        <v>27185.722</v>
      </c>
      <c r="L53" s="160" t="n">
        <v>15.41</v>
      </c>
      <c r="M53" s="160" t="n">
        <v>3.65</v>
      </c>
      <c r="N53" s="160" t="n">
        <v>10</v>
      </c>
      <c r="O53" s="160" t="n">
        <v>173.838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1.3042</v>
      </c>
      <c r="D12" s="187" t="n">
        <v>20935.6166</v>
      </c>
      <c r="E12" s="188" t="n">
        <v>11406.3605</v>
      </c>
      <c r="F12" s="188" t="n">
        <v>14997.0067</v>
      </c>
      <c r="G12" s="188" t="n">
        <v>27148.9799</v>
      </c>
      <c r="H12" s="188" t="n">
        <v>33690.7545</v>
      </c>
      <c r="I12" s="188" t="n">
        <v>21906.9061</v>
      </c>
      <c r="J12" s="189" t="n">
        <v>15.05</v>
      </c>
      <c r="K12" s="189" t="n">
        <v>4.78</v>
      </c>
      <c r="L12" s="189" t="n">
        <v>10.25</v>
      </c>
      <c r="M12" s="189" t="n">
        <v>174.447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26.2414</v>
      </c>
      <c r="D13" s="187" t="n">
        <v>26928.4231</v>
      </c>
      <c r="E13" s="188" t="n">
        <v>14258.6126</v>
      </c>
      <c r="F13" s="188" t="n">
        <v>19301.1908</v>
      </c>
      <c r="G13" s="188" t="n">
        <v>39171.7425</v>
      </c>
      <c r="H13" s="188" t="n">
        <v>55718.8622</v>
      </c>
      <c r="I13" s="188" t="n">
        <v>33822.5825</v>
      </c>
      <c r="J13" s="189" t="n">
        <v>15.35</v>
      </c>
      <c r="K13" s="189" t="n">
        <v>2.93</v>
      </c>
      <c r="L13" s="189" t="n">
        <v>9.82</v>
      </c>
      <c r="M13" s="189" t="n">
        <v>172.788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2.9819</v>
      </c>
      <c r="D15" s="200" t="n">
        <v>51845.1914</v>
      </c>
      <c r="E15" s="201" t="n">
        <v>23197.2647</v>
      </c>
      <c r="F15" s="201" t="n">
        <v>31965.0843</v>
      </c>
      <c r="G15" s="201" t="n">
        <v>78170.3005</v>
      </c>
      <c r="H15" s="201" t="n">
        <v>133783.541</v>
      </c>
      <c r="I15" s="201" t="n">
        <v>68687.4716</v>
      </c>
      <c r="J15" s="202" t="n">
        <v>19.62</v>
      </c>
      <c r="K15" s="202" t="n">
        <v>1.68</v>
      </c>
      <c r="L15" s="202" t="n">
        <v>9.7</v>
      </c>
      <c r="M15" s="202" t="n">
        <v>171.9767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1066</v>
      </c>
      <c r="D16" s="187" t="n">
        <v>50170.8188</v>
      </c>
      <c r="E16" s="188" t="n">
        <v>27376.271</v>
      </c>
      <c r="F16" s="188" t="n">
        <v>27376.271</v>
      </c>
      <c r="G16" s="188" t="n">
        <v>91053.4931</v>
      </c>
      <c r="H16" s="188" t="n">
        <v>160496.7559</v>
      </c>
      <c r="I16" s="188" t="n">
        <v>78315.2098</v>
      </c>
      <c r="J16" s="189" t="n">
        <v>15.02</v>
      </c>
      <c r="K16" s="189" t="n">
        <v>0.66</v>
      </c>
      <c r="L16" s="189" t="n">
        <v>8.7</v>
      </c>
      <c r="M16" s="189" t="n">
        <v>172.4462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3.9817</v>
      </c>
      <c r="D17" s="187" t="n">
        <v>55848.815</v>
      </c>
      <c r="E17" s="188" t="n">
        <v>22434.7284</v>
      </c>
      <c r="F17" s="188" t="n">
        <v>37829.9722</v>
      </c>
      <c r="G17" s="188" t="n">
        <v>93815.2175</v>
      </c>
      <c r="H17" s="188" t="n">
        <v>141490.0371</v>
      </c>
      <c r="I17" s="188" t="n">
        <v>74163.7306</v>
      </c>
      <c r="J17" s="189" t="n">
        <v>20.27</v>
      </c>
      <c r="K17" s="189" t="n">
        <v>0.9</v>
      </c>
      <c r="L17" s="189" t="n">
        <v>9.49</v>
      </c>
      <c r="M17" s="189" t="n">
        <v>171.812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6.4383</v>
      </c>
      <c r="D18" s="187" t="n">
        <v>55249.4997</v>
      </c>
      <c r="E18" s="188" t="n">
        <v>27090.9327</v>
      </c>
      <c r="F18" s="188" t="n">
        <v>38188.9545</v>
      </c>
      <c r="G18" s="188" t="n">
        <v>77633.4618</v>
      </c>
      <c r="H18" s="188" t="n">
        <v>134336.4392</v>
      </c>
      <c r="I18" s="188" t="n">
        <v>71153.8854</v>
      </c>
      <c r="J18" s="189" t="n">
        <v>20.95</v>
      </c>
      <c r="K18" s="189" t="n">
        <v>2.26</v>
      </c>
      <c r="L18" s="189" t="n">
        <v>9.98</v>
      </c>
      <c r="M18" s="189" t="n">
        <v>171.257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4552</v>
      </c>
      <c r="D19" s="187" t="n">
        <v>27418.7087</v>
      </c>
      <c r="E19" s="188" t="n">
        <v>17923.2256</v>
      </c>
      <c r="F19" s="188" t="n">
        <v>22192.1986</v>
      </c>
      <c r="G19" s="188" t="n">
        <v>40339.0222</v>
      </c>
      <c r="H19" s="188" t="n">
        <v>56988.1174</v>
      </c>
      <c r="I19" s="188" t="n">
        <v>35470.398</v>
      </c>
      <c r="J19" s="189" t="n">
        <v>11.89</v>
      </c>
      <c r="K19" s="189" t="n">
        <v>2.78</v>
      </c>
      <c r="L19" s="189" t="n">
        <v>10.08</v>
      </c>
      <c r="M19" s="189" t="n">
        <v>175.2519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23.7537</v>
      </c>
      <c r="D20" s="200" t="n">
        <v>36265.2742</v>
      </c>
      <c r="E20" s="201" t="n">
        <v>17977.9311</v>
      </c>
      <c r="F20" s="201" t="n">
        <v>26184.7393</v>
      </c>
      <c r="G20" s="201" t="n">
        <v>49354.8131</v>
      </c>
      <c r="H20" s="201" t="n">
        <v>62990.9292</v>
      </c>
      <c r="I20" s="201" t="n">
        <v>39962.8549</v>
      </c>
      <c r="J20" s="202" t="n">
        <v>13.66</v>
      </c>
      <c r="K20" s="202" t="n">
        <v>3.34</v>
      </c>
      <c r="L20" s="202" t="n">
        <v>9.79</v>
      </c>
      <c r="M20" s="202" t="n">
        <v>173.108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9.4324</v>
      </c>
      <c r="D21" s="187" t="n">
        <v>43732.3244</v>
      </c>
      <c r="E21" s="188" t="n">
        <v>24893.9897</v>
      </c>
      <c r="F21" s="188" t="n">
        <v>30990.7487</v>
      </c>
      <c r="G21" s="188" t="n">
        <v>51745.4886</v>
      </c>
      <c r="H21" s="188" t="n">
        <v>61281.7308</v>
      </c>
      <c r="I21" s="188" t="n">
        <v>43673.1488</v>
      </c>
      <c r="J21" s="189" t="n">
        <v>13.18</v>
      </c>
      <c r="K21" s="189" t="n">
        <v>1.64</v>
      </c>
      <c r="L21" s="189" t="n">
        <v>10.28</v>
      </c>
      <c r="M21" s="189" t="n">
        <v>172.2673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4.9116</v>
      </c>
      <c r="D22" s="187" t="n">
        <v>28922.1867</v>
      </c>
      <c r="E22" s="188" t="n">
        <v>15798.2116</v>
      </c>
      <c r="F22" s="188" t="n">
        <v>22498.2801</v>
      </c>
      <c r="G22" s="188" t="n">
        <v>41236.8207</v>
      </c>
      <c r="H22" s="188" t="n">
        <v>57390.21</v>
      </c>
      <c r="I22" s="188" t="n">
        <v>33842.4321</v>
      </c>
      <c r="J22" s="189" t="n">
        <v>13.46</v>
      </c>
      <c r="K22" s="189" t="n">
        <v>11.96</v>
      </c>
      <c r="L22" s="189" t="n">
        <v>9.15</v>
      </c>
      <c r="M22" s="189" t="n">
        <v>176.1725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3588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5.297</v>
      </c>
      <c r="D24" s="187" t="n">
        <v>35982.0429</v>
      </c>
      <c r="E24" s="188" t="n">
        <v>19158.206</v>
      </c>
      <c r="F24" s="188" t="n">
        <v>26187.3814</v>
      </c>
      <c r="G24" s="188" t="n">
        <v>48280.4404</v>
      </c>
      <c r="H24" s="188" t="n">
        <v>71304.1409</v>
      </c>
      <c r="I24" s="188" t="n">
        <v>42318.7378</v>
      </c>
      <c r="J24" s="189" t="n">
        <v>15.77</v>
      </c>
      <c r="K24" s="189" t="n">
        <v>0.84</v>
      </c>
      <c r="L24" s="189" t="n">
        <v>9.2</v>
      </c>
      <c r="M24" s="189" t="n">
        <v>172.61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6402</v>
      </c>
      <c r="D25" s="187" t="n">
        <v>41813.6013</v>
      </c>
      <c r="E25" s="188" t="n">
        <v>24743.582</v>
      </c>
      <c r="F25" s="188" t="n">
        <v>31162.2718</v>
      </c>
      <c r="G25" s="188" t="n">
        <v>57850.6253</v>
      </c>
      <c r="H25" s="188" t="n">
        <v>71211.384</v>
      </c>
      <c r="I25" s="188" t="n">
        <v>46626.4875</v>
      </c>
      <c r="J25" s="189" t="n">
        <v>11.24</v>
      </c>
      <c r="K25" s="189" t="n">
        <v>2.13</v>
      </c>
      <c r="L25" s="189" t="n">
        <v>9.37</v>
      </c>
      <c r="M25" s="189" t="n">
        <v>170.748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1136</v>
      </c>
      <c r="D26" s="187" t="s">
        <v>85</v>
      </c>
      <c r="E26" s="188" t="s">
        <v>85</v>
      </c>
      <c r="F26" s="188" t="s">
        <v>85</v>
      </c>
      <c r="G26" s="188" t="s">
        <v>85</v>
      </c>
      <c r="H26" s="188" t="s">
        <v>85</v>
      </c>
      <c r="I26" s="188" t="s">
        <v>85</v>
      </c>
      <c r="J26" s="189" t="s">
        <v>85</v>
      </c>
      <c r="K26" s="189" t="s">
        <v>85</v>
      </c>
      <c r="L26" s="189" t="s">
        <v>85</v>
      </c>
      <c r="M26" s="189" t="s">
        <v>85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56.5729</v>
      </c>
      <c r="D27" s="200" t="n">
        <v>26700.2728</v>
      </c>
      <c r="E27" s="201" t="n">
        <v>16653.3686</v>
      </c>
      <c r="F27" s="201" t="n">
        <v>20758.6672</v>
      </c>
      <c r="G27" s="201" t="n">
        <v>35396.2153</v>
      </c>
      <c r="H27" s="201" t="n">
        <v>46514.1295</v>
      </c>
      <c r="I27" s="201" t="n">
        <v>30725.8119</v>
      </c>
      <c r="J27" s="202" t="n">
        <v>15.45</v>
      </c>
      <c r="K27" s="202" t="n">
        <v>3.5</v>
      </c>
      <c r="L27" s="202" t="n">
        <v>9.94</v>
      </c>
      <c r="M27" s="202" t="n">
        <v>172.398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2.4776</v>
      </c>
      <c r="D28" s="187" t="n">
        <v>30437.1076</v>
      </c>
      <c r="E28" s="188" t="n">
        <v>18759.7786</v>
      </c>
      <c r="F28" s="188" t="n">
        <v>23874.8266</v>
      </c>
      <c r="G28" s="188" t="n">
        <v>40307.3416</v>
      </c>
      <c r="H28" s="188" t="n">
        <v>49471.9671</v>
      </c>
      <c r="I28" s="188" t="n">
        <v>35201.349</v>
      </c>
      <c r="J28" s="189" t="n">
        <v>15.48</v>
      </c>
      <c r="K28" s="189" t="n">
        <v>4.21</v>
      </c>
      <c r="L28" s="189" t="n">
        <v>10.44</v>
      </c>
      <c r="M28" s="189" t="n">
        <v>172.042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8.5111</v>
      </c>
      <c r="D29" s="187" t="n">
        <v>21796.5472</v>
      </c>
      <c r="E29" s="188" t="n">
        <v>13799.3786</v>
      </c>
      <c r="F29" s="188" t="n">
        <v>18653.6132</v>
      </c>
      <c r="G29" s="188" t="n">
        <v>26066.0852</v>
      </c>
      <c r="H29" s="188" t="n">
        <v>30014.4611</v>
      </c>
      <c r="I29" s="188" t="n">
        <v>22453.9116</v>
      </c>
      <c r="J29" s="189" t="n">
        <v>10.65</v>
      </c>
      <c r="K29" s="189" t="n">
        <v>8.88</v>
      </c>
      <c r="L29" s="189" t="n">
        <v>9.51</v>
      </c>
      <c r="M29" s="189" t="n">
        <v>173.2524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22.3815</v>
      </c>
      <c r="D30" s="187" t="n">
        <v>26643.1229</v>
      </c>
      <c r="E30" s="188" t="n">
        <v>15212.0959</v>
      </c>
      <c r="F30" s="188" t="n">
        <v>20057.0757</v>
      </c>
      <c r="G30" s="188" t="n">
        <v>35448.4478</v>
      </c>
      <c r="H30" s="188" t="n">
        <v>47145.9743</v>
      </c>
      <c r="I30" s="188" t="n">
        <v>30234.728</v>
      </c>
      <c r="J30" s="189" t="n">
        <v>16.43</v>
      </c>
      <c r="K30" s="189" t="n">
        <v>1.34</v>
      </c>
      <c r="L30" s="189" t="n">
        <v>9.66</v>
      </c>
      <c r="M30" s="189" t="n">
        <v>172.340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8673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2.3353</v>
      </c>
      <c r="D32" s="187" t="s">
        <v>85</v>
      </c>
      <c r="E32" s="188" t="s">
        <v>85</v>
      </c>
      <c r="F32" s="188" t="s">
        <v>85</v>
      </c>
      <c r="G32" s="188" t="s">
        <v>85</v>
      </c>
      <c r="H32" s="188" t="s">
        <v>85</v>
      </c>
      <c r="I32" s="188" t="s">
        <v>85</v>
      </c>
      <c r="J32" s="189" t="s">
        <v>85</v>
      </c>
      <c r="K32" s="189" t="s">
        <v>85</v>
      </c>
      <c r="L32" s="189" t="s">
        <v>85</v>
      </c>
      <c r="M32" s="189" t="s">
        <v>85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5.9486</v>
      </c>
      <c r="D33" s="200" t="n">
        <v>20029.134</v>
      </c>
      <c r="E33" s="201" t="n">
        <v>10467.5595</v>
      </c>
      <c r="F33" s="201" t="n">
        <v>15206.5904</v>
      </c>
      <c r="G33" s="201" t="n">
        <v>26592.0308</v>
      </c>
      <c r="H33" s="201" t="n">
        <v>34289.2713</v>
      </c>
      <c r="I33" s="201" t="n">
        <v>21873.0421</v>
      </c>
      <c r="J33" s="202" t="n">
        <v>11.57</v>
      </c>
      <c r="K33" s="202" t="n">
        <v>2.29</v>
      </c>
      <c r="L33" s="202" t="n">
        <v>9.99</v>
      </c>
      <c r="M33" s="202" t="n">
        <v>172.9817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10.3727</v>
      </c>
      <c r="D34" s="187" t="n">
        <v>17983.8342</v>
      </c>
      <c r="E34" s="188" t="n">
        <v>9163.5</v>
      </c>
      <c r="F34" s="188" t="n">
        <v>11763.7141</v>
      </c>
      <c r="G34" s="188" t="n">
        <v>23917.3159</v>
      </c>
      <c r="H34" s="188" t="n">
        <v>31078.4303</v>
      </c>
      <c r="I34" s="188" t="n">
        <v>19378.694</v>
      </c>
      <c r="J34" s="189" t="n">
        <v>10.57</v>
      </c>
      <c r="K34" s="189" t="n">
        <v>0.84</v>
      </c>
      <c r="L34" s="189" t="n">
        <v>9.81</v>
      </c>
      <c r="M34" s="189" t="n">
        <v>174.5243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3.3424</v>
      </c>
      <c r="D35" s="187" t="n">
        <v>18267.9262</v>
      </c>
      <c r="E35" s="188" t="n">
        <v>11190.583</v>
      </c>
      <c r="F35" s="188" t="n">
        <v>14158.5315</v>
      </c>
      <c r="G35" s="188" t="n">
        <v>22288.6822</v>
      </c>
      <c r="H35" s="188" t="n">
        <v>26229.6458</v>
      </c>
      <c r="I35" s="188" t="n">
        <v>19098.5024</v>
      </c>
      <c r="J35" s="189" t="n">
        <v>9.54</v>
      </c>
      <c r="K35" s="189" t="n">
        <v>1.66</v>
      </c>
      <c r="L35" s="189" t="n">
        <v>9.22</v>
      </c>
      <c r="M35" s="189" t="n">
        <v>170.2266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0.4109</v>
      </c>
      <c r="D36" s="187" t="n">
        <v>23613.8428</v>
      </c>
      <c r="E36" s="188" t="n">
        <v>14844.0417</v>
      </c>
      <c r="F36" s="188" t="n">
        <v>18818.3926</v>
      </c>
      <c r="G36" s="188" t="n">
        <v>30631.1451</v>
      </c>
      <c r="H36" s="188" t="n">
        <v>36887.9877</v>
      </c>
      <c r="I36" s="188" t="n">
        <v>25365.3671</v>
      </c>
      <c r="J36" s="189" t="n">
        <v>13.24</v>
      </c>
      <c r="K36" s="189" t="n">
        <v>3.68</v>
      </c>
      <c r="L36" s="189" t="n">
        <v>10.28</v>
      </c>
      <c r="M36" s="189" t="n">
        <v>173.5361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8225</v>
      </c>
      <c r="D37" s="187" t="n">
        <v>17928.9472</v>
      </c>
      <c r="E37" s="188" t="n">
        <v>15603.6897</v>
      </c>
      <c r="F37" s="188" t="n">
        <v>16782.2152</v>
      </c>
      <c r="G37" s="188" t="n">
        <v>20644.2117</v>
      </c>
      <c r="H37" s="188" t="n">
        <v>34402.1344</v>
      </c>
      <c r="I37" s="188" t="n">
        <v>21208.1895</v>
      </c>
      <c r="J37" s="189" t="n">
        <v>8.76</v>
      </c>
      <c r="K37" s="189" t="n">
        <v>1.41</v>
      </c>
      <c r="L37" s="189" t="n">
        <v>10.25</v>
      </c>
      <c r="M37" s="189" t="n">
        <v>166.0877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32.2499</v>
      </c>
      <c r="D38" s="200" t="n">
        <v>14728.7888</v>
      </c>
      <c r="E38" s="201" t="n">
        <v>9517.4895</v>
      </c>
      <c r="F38" s="201" t="n">
        <v>11471.6783</v>
      </c>
      <c r="G38" s="201" t="n">
        <v>18512.3498</v>
      </c>
      <c r="H38" s="201" t="n">
        <v>24062.1853</v>
      </c>
      <c r="I38" s="201" t="n">
        <v>16336.9938</v>
      </c>
      <c r="J38" s="202" t="n">
        <v>10.83</v>
      </c>
      <c r="K38" s="202" t="n">
        <v>4.05</v>
      </c>
      <c r="L38" s="202" t="n">
        <v>8.57</v>
      </c>
      <c r="M38" s="202" t="n">
        <v>174.2054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6.5648</v>
      </c>
      <c r="D39" s="187" t="n">
        <v>12124.0919</v>
      </c>
      <c r="E39" s="188" t="n">
        <v>9116.8333</v>
      </c>
      <c r="F39" s="188" t="n">
        <v>9908.1656</v>
      </c>
      <c r="G39" s="188" t="n">
        <v>16244.9998</v>
      </c>
      <c r="H39" s="188" t="n">
        <v>21304.6566</v>
      </c>
      <c r="I39" s="188" t="n">
        <v>14299.0309</v>
      </c>
      <c r="J39" s="189" t="n">
        <v>7.6</v>
      </c>
      <c r="K39" s="189" t="n">
        <v>2.26</v>
      </c>
      <c r="L39" s="189" t="n">
        <v>8.22</v>
      </c>
      <c r="M39" s="189" t="n">
        <v>173.5141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8.5923</v>
      </c>
      <c r="D40" s="187" t="n">
        <v>14683.1617</v>
      </c>
      <c r="E40" s="188" t="n">
        <v>9641.51</v>
      </c>
      <c r="F40" s="188" t="n">
        <v>11739.801</v>
      </c>
      <c r="G40" s="188" t="n">
        <v>19107.0747</v>
      </c>
      <c r="H40" s="188" t="n">
        <v>24763.8982</v>
      </c>
      <c r="I40" s="188" t="n">
        <v>16772.7688</v>
      </c>
      <c r="J40" s="189" t="n">
        <v>11.5</v>
      </c>
      <c r="K40" s="189" t="n">
        <v>3.23</v>
      </c>
      <c r="L40" s="189" t="n">
        <v>8.5</v>
      </c>
      <c r="M40" s="189" t="n">
        <v>175.075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3.746</v>
      </c>
      <c r="D41" s="187" t="n">
        <v>16411.2575</v>
      </c>
      <c r="E41" s="188" t="n">
        <v>13948.0028</v>
      </c>
      <c r="F41" s="188" t="n">
        <v>15136.0426</v>
      </c>
      <c r="G41" s="188" t="n">
        <v>18630.0716</v>
      </c>
      <c r="H41" s="188" t="n">
        <v>21288.8965</v>
      </c>
      <c r="I41" s="188" t="n">
        <v>17157.9137</v>
      </c>
      <c r="J41" s="189" t="n">
        <v>11.23</v>
      </c>
      <c r="K41" s="189" t="n">
        <v>7.46</v>
      </c>
      <c r="L41" s="189" t="n">
        <v>9.25</v>
      </c>
      <c r="M41" s="189" t="n">
        <v>173.028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3.3467</v>
      </c>
      <c r="D42" s="187" t="n">
        <v>14022.34</v>
      </c>
      <c r="E42" s="188" t="n">
        <v>9421.6757</v>
      </c>
      <c r="F42" s="188" t="n">
        <v>10740.2325</v>
      </c>
      <c r="G42" s="188" t="n">
        <v>18946.2697</v>
      </c>
      <c r="H42" s="188" t="n">
        <v>28255.658</v>
      </c>
      <c r="I42" s="188" t="n">
        <v>16994.7864</v>
      </c>
      <c r="J42" s="189" t="n">
        <v>12.02</v>
      </c>
      <c r="K42" s="189" t="n">
        <v>7.65</v>
      </c>
      <c r="L42" s="189" t="n">
        <v>8.75</v>
      </c>
      <c r="M42" s="189" t="n">
        <v>172.0479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3.7978</v>
      </c>
      <c r="D43" s="200" t="n">
        <v>17084.0879</v>
      </c>
      <c r="E43" s="201" t="n">
        <v>9993.6891</v>
      </c>
      <c r="F43" s="201" t="n">
        <v>12370.3272</v>
      </c>
      <c r="G43" s="201" t="n">
        <v>22536.8004</v>
      </c>
      <c r="H43" s="201" t="n">
        <v>26720.2746</v>
      </c>
      <c r="I43" s="201" t="n">
        <v>18076.3178</v>
      </c>
      <c r="J43" s="202" t="n">
        <v>19.56</v>
      </c>
      <c r="K43" s="202" t="n">
        <v>0.76</v>
      </c>
      <c r="L43" s="202" t="n">
        <v>10.35</v>
      </c>
      <c r="M43" s="202" t="n">
        <v>178.511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3.5036</v>
      </c>
      <c r="D44" s="187" t="n">
        <v>15992.0751</v>
      </c>
      <c r="E44" s="188" t="n">
        <v>9993.6891</v>
      </c>
      <c r="F44" s="188" t="n">
        <v>12370.3272</v>
      </c>
      <c r="G44" s="188" t="n">
        <v>22218.2307</v>
      </c>
      <c r="H44" s="188" t="n">
        <v>26236.6996</v>
      </c>
      <c r="I44" s="188" t="n">
        <v>17643.7107</v>
      </c>
      <c r="J44" s="189" t="n">
        <v>18.42</v>
      </c>
      <c r="K44" s="189" t="n">
        <v>0.47</v>
      </c>
      <c r="L44" s="189" t="n">
        <v>9.99</v>
      </c>
      <c r="M44" s="189" t="n">
        <v>178.984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941</v>
      </c>
      <c r="D45" s="187" t="n">
        <v>22624.2432</v>
      </c>
      <c r="E45" s="188" t="n">
        <v>17223.6769</v>
      </c>
      <c r="F45" s="188" t="n">
        <v>20280.6447</v>
      </c>
      <c r="G45" s="188" t="n">
        <v>26548.6111</v>
      </c>
      <c r="H45" s="188" t="n">
        <v>28973.3147</v>
      </c>
      <c r="I45" s="188" t="n">
        <v>23228.3852</v>
      </c>
      <c r="J45" s="189" t="n">
        <v>29.9</v>
      </c>
      <c r="K45" s="189" t="n">
        <v>3.34</v>
      </c>
      <c r="L45" s="189" t="n">
        <v>13.63</v>
      </c>
      <c r="M45" s="189" t="n">
        <v>172.882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7.2781</v>
      </c>
      <c r="D47" s="200" t="n">
        <v>24445.1757</v>
      </c>
      <c r="E47" s="201" t="n">
        <v>12983.1522</v>
      </c>
      <c r="F47" s="201" t="n">
        <v>18455.7679</v>
      </c>
      <c r="G47" s="201" t="n">
        <v>32198.8373</v>
      </c>
      <c r="H47" s="201" t="n">
        <v>38285.1529</v>
      </c>
      <c r="I47" s="201" t="n">
        <v>25455.8723</v>
      </c>
      <c r="J47" s="202" t="n">
        <v>15.25</v>
      </c>
      <c r="K47" s="202" t="n">
        <v>4.57</v>
      </c>
      <c r="L47" s="202" t="n">
        <v>10.65</v>
      </c>
      <c r="M47" s="202" t="n">
        <v>174.0104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7.3669</v>
      </c>
      <c r="D48" s="187" t="n">
        <v>20719.8376</v>
      </c>
      <c r="E48" s="188" t="n">
        <v>10000.9167</v>
      </c>
      <c r="F48" s="188" t="n">
        <v>12024.4269</v>
      </c>
      <c r="G48" s="188" t="n">
        <v>27385.8628</v>
      </c>
      <c r="H48" s="188" t="n">
        <v>35980.8096</v>
      </c>
      <c r="I48" s="188" t="n">
        <v>21400.1475</v>
      </c>
      <c r="J48" s="189" t="n">
        <v>13.95</v>
      </c>
      <c r="K48" s="189" t="n">
        <v>2.51</v>
      </c>
      <c r="L48" s="189" t="n">
        <v>10.25</v>
      </c>
      <c r="M48" s="189" t="n">
        <v>175.7366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27.7477</v>
      </c>
      <c r="D49" s="187" t="n">
        <v>25720.5851</v>
      </c>
      <c r="E49" s="188" t="n">
        <v>15522.1226</v>
      </c>
      <c r="F49" s="188" t="n">
        <v>20811.1125</v>
      </c>
      <c r="G49" s="188" t="n">
        <v>33270.542</v>
      </c>
      <c r="H49" s="188" t="n">
        <v>38613.1653</v>
      </c>
      <c r="I49" s="188" t="n">
        <v>26903.2004</v>
      </c>
      <c r="J49" s="189" t="n">
        <v>16.34</v>
      </c>
      <c r="K49" s="189" t="n">
        <v>4.62</v>
      </c>
      <c r="L49" s="189" t="n">
        <v>10.89</v>
      </c>
      <c r="M49" s="189" t="n">
        <v>173.4757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8973</v>
      </c>
      <c r="D50" s="187" t="s">
        <v>85</v>
      </c>
      <c r="E50" s="188" t="s">
        <v>85</v>
      </c>
      <c r="F50" s="188" t="s">
        <v>85</v>
      </c>
      <c r="G50" s="188" t="s">
        <v>85</v>
      </c>
      <c r="H50" s="188" t="s">
        <v>85</v>
      </c>
      <c r="I50" s="188" t="s">
        <v>85</v>
      </c>
      <c r="J50" s="189" t="s">
        <v>85</v>
      </c>
      <c r="K50" s="189" t="s">
        <v>85</v>
      </c>
      <c r="L50" s="189" t="s">
        <v>85</v>
      </c>
      <c r="M50" s="189" t="s">
        <v>8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5.3077</v>
      </c>
      <c r="D51" s="187" t="n">
        <v>27673.7918</v>
      </c>
      <c r="E51" s="188" t="n">
        <v>13065.5924</v>
      </c>
      <c r="F51" s="188" t="n">
        <v>20258.0822</v>
      </c>
      <c r="G51" s="188" t="n">
        <v>35272.1933</v>
      </c>
      <c r="H51" s="188" t="n">
        <v>41353.5862</v>
      </c>
      <c r="I51" s="188" t="n">
        <v>28201.5381</v>
      </c>
      <c r="J51" s="189" t="n">
        <v>13.34</v>
      </c>
      <c r="K51" s="189" t="n">
        <v>6.96</v>
      </c>
      <c r="L51" s="189" t="n">
        <v>10.47</v>
      </c>
      <c r="M51" s="189" t="n">
        <v>173.738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4.9583</v>
      </c>
      <c r="D52" s="187" t="n">
        <v>18346.8271</v>
      </c>
      <c r="E52" s="188" t="n">
        <v>11772.4723</v>
      </c>
      <c r="F52" s="188" t="n">
        <v>14262.6753</v>
      </c>
      <c r="G52" s="188" t="n">
        <v>26752.7034</v>
      </c>
      <c r="H52" s="188" t="n">
        <v>34277.1678</v>
      </c>
      <c r="I52" s="188" t="n">
        <v>21146.5557</v>
      </c>
      <c r="J52" s="189" t="n">
        <v>13.03</v>
      </c>
      <c r="K52" s="189" t="n">
        <v>4.51</v>
      </c>
      <c r="L52" s="189" t="n">
        <v>10.37</v>
      </c>
      <c r="M52" s="189" t="n">
        <v>174.7852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66.9619</v>
      </c>
      <c r="D53" s="200" t="n">
        <v>22935.1304</v>
      </c>
      <c r="E53" s="201" t="n">
        <v>13527.7357</v>
      </c>
      <c r="F53" s="201" t="n">
        <v>17713.7551</v>
      </c>
      <c r="G53" s="201" t="n">
        <v>28076.7022</v>
      </c>
      <c r="H53" s="201" t="n">
        <v>32842.9172</v>
      </c>
      <c r="I53" s="201" t="n">
        <v>23196.2142</v>
      </c>
      <c r="J53" s="202" t="n">
        <v>16.35</v>
      </c>
      <c r="K53" s="202" t="n">
        <v>5.63</v>
      </c>
      <c r="L53" s="202" t="n">
        <v>10.39</v>
      </c>
      <c r="M53" s="202" t="n">
        <v>174.4638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6.0148</v>
      </c>
      <c r="D54" s="187" t="n">
        <v>22829.5779</v>
      </c>
      <c r="E54" s="188" t="n">
        <v>15379.5721</v>
      </c>
      <c r="F54" s="188" t="n">
        <v>18774.0086</v>
      </c>
      <c r="G54" s="188" t="n">
        <v>27674.3573</v>
      </c>
      <c r="H54" s="188" t="n">
        <v>33230.937</v>
      </c>
      <c r="I54" s="188" t="n">
        <v>23761.0636</v>
      </c>
      <c r="J54" s="189" t="n">
        <v>14.92</v>
      </c>
      <c r="K54" s="189" t="n">
        <v>6.62</v>
      </c>
      <c r="L54" s="189" t="n">
        <v>10.9</v>
      </c>
      <c r="M54" s="189" t="n">
        <v>173.028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7.6484</v>
      </c>
      <c r="D55" s="187" t="n">
        <v>23537.4229</v>
      </c>
      <c r="E55" s="188" t="n">
        <v>14189.434</v>
      </c>
      <c r="F55" s="188" t="n">
        <v>17773.0071</v>
      </c>
      <c r="G55" s="188" t="n">
        <v>29307.2122</v>
      </c>
      <c r="H55" s="188" t="n">
        <v>33264.1583</v>
      </c>
      <c r="I55" s="188" t="n">
        <v>23799.1599</v>
      </c>
      <c r="J55" s="189" t="n">
        <v>15.01</v>
      </c>
      <c r="K55" s="189" t="n">
        <v>7.14</v>
      </c>
      <c r="L55" s="189" t="n">
        <v>10.52</v>
      </c>
      <c r="M55" s="189" t="n">
        <v>170.751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33.2986</v>
      </c>
      <c r="D56" s="187" t="n">
        <v>22692.8774</v>
      </c>
      <c r="E56" s="188" t="n">
        <v>11974.7765</v>
      </c>
      <c r="F56" s="188" t="n">
        <v>16515.2215</v>
      </c>
      <c r="G56" s="188" t="n">
        <v>27726.8949</v>
      </c>
      <c r="H56" s="188" t="n">
        <v>32329.1469</v>
      </c>
      <c r="I56" s="188" t="n">
        <v>22604.9807</v>
      </c>
      <c r="J56" s="189" t="n">
        <v>17.83</v>
      </c>
      <c r="K56" s="189" t="n">
        <v>4.29</v>
      </c>
      <c r="L56" s="189" t="n">
        <v>10.06</v>
      </c>
      <c r="M56" s="189" t="n">
        <v>177.1214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8.0004</v>
      </c>
      <c r="D57" s="200" t="n">
        <v>16043.8259</v>
      </c>
      <c r="E57" s="201" t="n">
        <v>9665.9695</v>
      </c>
      <c r="F57" s="201" t="n">
        <v>12386.7386</v>
      </c>
      <c r="G57" s="201" t="n">
        <v>20574.135</v>
      </c>
      <c r="H57" s="201" t="n">
        <v>25129.4925</v>
      </c>
      <c r="I57" s="201" t="n">
        <v>16911.2806</v>
      </c>
      <c r="J57" s="202" t="n">
        <v>13.3</v>
      </c>
      <c r="K57" s="202" t="n">
        <v>3.02</v>
      </c>
      <c r="L57" s="202" t="n">
        <v>10.14</v>
      </c>
      <c r="M57" s="202" t="n">
        <v>175.578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3.8884</v>
      </c>
      <c r="D58" s="187" t="n">
        <v>12837.4166</v>
      </c>
      <c r="E58" s="188" t="n">
        <v>9042.5252</v>
      </c>
      <c r="F58" s="188" t="n">
        <v>10661.0833</v>
      </c>
      <c r="G58" s="188" t="n">
        <v>16139.5579</v>
      </c>
      <c r="H58" s="188" t="n">
        <v>19242.5541</v>
      </c>
      <c r="I58" s="188" t="n">
        <v>13860.2685</v>
      </c>
      <c r="J58" s="189" t="n">
        <v>14.61</v>
      </c>
      <c r="K58" s="189" t="n">
        <v>2.18</v>
      </c>
      <c r="L58" s="189" t="n">
        <v>9.95</v>
      </c>
      <c r="M58" s="189" t="n">
        <v>171.968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1.4025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1.4256</v>
      </c>
      <c r="D60" s="187" t="n">
        <v>18074.782</v>
      </c>
      <c r="E60" s="188" t="n">
        <v>10137.0785</v>
      </c>
      <c r="F60" s="188" t="n">
        <v>13814</v>
      </c>
      <c r="G60" s="188" t="n">
        <v>22556.7193</v>
      </c>
      <c r="H60" s="188" t="n">
        <v>26690.7534</v>
      </c>
      <c r="I60" s="188" t="n">
        <v>18430.6134</v>
      </c>
      <c r="J60" s="189" t="n">
        <v>12.67</v>
      </c>
      <c r="K60" s="189" t="n">
        <v>3.64</v>
      </c>
      <c r="L60" s="189" t="n">
        <v>10.37</v>
      </c>
      <c r="M60" s="189" t="n">
        <v>175.2405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6098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6739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1.4581</v>
      </c>
      <c r="D64" s="187" t="n">
        <v>24129.9721</v>
      </c>
      <c r="E64" s="188" t="n">
        <v>10846.0977</v>
      </c>
      <c r="F64" s="188" t="n">
        <v>15385.8569</v>
      </c>
      <c r="G64" s="188" t="n">
        <v>33107.1512</v>
      </c>
      <c r="H64" s="188" t="n">
        <v>46527.6497</v>
      </c>
      <c r="I64" s="188" t="n">
        <v>28377.6745</v>
      </c>
      <c r="J64" s="189" t="n">
        <v>20.04</v>
      </c>
      <c r="K64" s="189" t="n">
        <v>0.74</v>
      </c>
      <c r="L64" s="189" t="n">
        <v>9.53</v>
      </c>
      <c r="M64" s="189" t="n">
        <v>176.822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299.0038</v>
      </c>
      <c r="D66" s="212" t="n">
        <v>23197.2647</v>
      </c>
      <c r="E66" s="213" t="n">
        <v>11906.3159</v>
      </c>
      <c r="F66" s="213" t="n">
        <v>16581.5829</v>
      </c>
      <c r="G66" s="213" t="n">
        <v>31416.2469</v>
      </c>
      <c r="H66" s="213" t="n">
        <v>43003.7899</v>
      </c>
      <c r="I66" s="213" t="n">
        <v>27185.722</v>
      </c>
      <c r="J66" s="214" t="n">
        <v>15.41</v>
      </c>
      <c r="K66" s="214" t="n">
        <v>3.65</v>
      </c>
      <c r="L66" s="214" t="n">
        <v>10</v>
      </c>
      <c r="M66" s="214" t="n">
        <v>173.8381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8986</v>
      </c>
      <c r="C12" s="238" t="n">
        <v>62664.5361</v>
      </c>
      <c r="D12" s="239" t="n">
        <v>26386.4713</v>
      </c>
      <c r="E12" s="239" t="n">
        <v>39057.882</v>
      </c>
      <c r="F12" s="239" t="n">
        <v>92547.6769</v>
      </c>
      <c r="G12" s="239" t="n">
        <v>179160.3889</v>
      </c>
      <c r="H12" s="239" t="n">
        <v>90099.4088</v>
      </c>
      <c r="I12" s="240" t="n">
        <v>16.07</v>
      </c>
      <c r="J12" s="240" t="n">
        <v>0.71</v>
      </c>
      <c r="K12" s="240" t="n">
        <v>8.54</v>
      </c>
      <c r="L12" s="240" t="n">
        <v>172.099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8652</v>
      </c>
      <c r="C13" s="244" t="n">
        <v>61680.2877</v>
      </c>
      <c r="D13" s="245" t="n">
        <v>27634.2391</v>
      </c>
      <c r="E13" s="245" t="n">
        <v>43367.7017</v>
      </c>
      <c r="F13" s="245" t="n">
        <v>103725.2896</v>
      </c>
      <c r="G13" s="245" t="n">
        <v>142268.2279</v>
      </c>
      <c r="H13" s="245" t="n">
        <v>83364.5214</v>
      </c>
      <c r="I13" s="246" t="n">
        <v>17.96</v>
      </c>
      <c r="J13" s="246" t="n">
        <v>0.35</v>
      </c>
      <c r="K13" s="246" t="n">
        <v>9.6</v>
      </c>
      <c r="L13" s="246" t="n">
        <v>171.22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976</v>
      </c>
      <c r="C14" s="238" t="n">
        <v>63801.1589</v>
      </c>
      <c r="D14" s="239" t="n">
        <v>32155.9235</v>
      </c>
      <c r="E14" s="239" t="n">
        <v>41939.6261</v>
      </c>
      <c r="F14" s="239" t="n">
        <v>114773.8613</v>
      </c>
      <c r="G14" s="239" t="n">
        <v>148312.8295</v>
      </c>
      <c r="H14" s="239" t="n">
        <v>86351.2736</v>
      </c>
      <c r="I14" s="240" t="n">
        <v>20.15</v>
      </c>
      <c r="J14" s="240" t="n">
        <v>0.78</v>
      </c>
      <c r="K14" s="240" t="n">
        <v>11.16</v>
      </c>
      <c r="L14" s="240" t="n">
        <v>171.7435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6845</v>
      </c>
      <c r="C15" s="244" t="n">
        <v>46230.4278</v>
      </c>
      <c r="D15" s="245" t="n">
        <v>22882.2373</v>
      </c>
      <c r="E15" s="245" t="n">
        <v>29654.4043</v>
      </c>
      <c r="F15" s="245" t="n">
        <v>68675.3407</v>
      </c>
      <c r="G15" s="245" t="n">
        <v>108195.3514</v>
      </c>
      <c r="H15" s="245" t="n">
        <v>60078.1021</v>
      </c>
      <c r="I15" s="246" t="n">
        <v>20.57</v>
      </c>
      <c r="J15" s="246" t="n">
        <v>1.7</v>
      </c>
      <c r="K15" s="246" t="n">
        <v>10.12</v>
      </c>
      <c r="L15" s="246" t="n">
        <v>171.2073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5913</v>
      </c>
      <c r="C16" s="238" t="n">
        <v>53442.5434</v>
      </c>
      <c r="D16" s="239" t="n">
        <v>20234.7439</v>
      </c>
      <c r="E16" s="239" t="n">
        <v>29433.0143</v>
      </c>
      <c r="F16" s="239" t="n">
        <v>98933.5614</v>
      </c>
      <c r="G16" s="239" t="n">
        <v>144139.4257</v>
      </c>
      <c r="H16" s="239" t="n">
        <v>73063.7128</v>
      </c>
      <c r="I16" s="240" t="n">
        <v>21.81</v>
      </c>
      <c r="J16" s="240" t="n">
        <v>0.62</v>
      </c>
      <c r="K16" s="240" t="n">
        <v>8.85</v>
      </c>
      <c r="L16" s="240" t="n">
        <v>173.1242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5608</v>
      </c>
      <c r="C17" s="244" t="n">
        <v>61174.5498</v>
      </c>
      <c r="D17" s="245" t="n">
        <v>39331.5356</v>
      </c>
      <c r="E17" s="245" t="n">
        <v>45508.6352</v>
      </c>
      <c r="F17" s="245" t="n">
        <v>79220.7848</v>
      </c>
      <c r="G17" s="245" t="n">
        <v>136552.6031</v>
      </c>
      <c r="H17" s="245" t="n">
        <v>72089.729</v>
      </c>
      <c r="I17" s="246" t="n">
        <v>16.4</v>
      </c>
      <c r="J17" s="246" t="n">
        <v>2.01</v>
      </c>
      <c r="K17" s="246" t="n">
        <v>9.66</v>
      </c>
      <c r="L17" s="246" t="n">
        <v>170.1729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3.4973</v>
      </c>
      <c r="C18" s="238" t="n">
        <v>60948.2295</v>
      </c>
      <c r="D18" s="239" t="n">
        <v>29236.8166</v>
      </c>
      <c r="E18" s="239" t="n">
        <v>44164.8077</v>
      </c>
      <c r="F18" s="239" t="n">
        <v>87328.6171</v>
      </c>
      <c r="G18" s="239" t="n">
        <v>155414.5261</v>
      </c>
      <c r="H18" s="239" t="n">
        <v>81016.6531</v>
      </c>
      <c r="I18" s="240" t="n">
        <v>23.04</v>
      </c>
      <c r="J18" s="240" t="n">
        <v>0.97</v>
      </c>
      <c r="K18" s="240" t="n">
        <v>9.96</v>
      </c>
      <c r="L18" s="240" t="n">
        <v>169.341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1.2484</v>
      </c>
      <c r="C19" s="244" t="n">
        <v>44371.9869</v>
      </c>
      <c r="D19" s="245" t="n">
        <v>26499.9313</v>
      </c>
      <c r="E19" s="245" t="n">
        <v>34598.538</v>
      </c>
      <c r="F19" s="245" t="n">
        <v>74216.805</v>
      </c>
      <c r="G19" s="245" t="n">
        <v>109641.0258</v>
      </c>
      <c r="H19" s="245" t="n">
        <v>62993.7323</v>
      </c>
      <c r="I19" s="246" t="n">
        <v>19.38</v>
      </c>
      <c r="J19" s="246" t="n">
        <v>1.61</v>
      </c>
      <c r="K19" s="246" t="n">
        <v>10.34</v>
      </c>
      <c r="L19" s="246" t="n">
        <v>172.3255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4503</v>
      </c>
      <c r="C20" s="238" t="n">
        <v>44788.9301</v>
      </c>
      <c r="D20" s="239" t="n">
        <v>29357.9571</v>
      </c>
      <c r="E20" s="239" t="n">
        <v>33293.6332</v>
      </c>
      <c r="F20" s="239" t="n">
        <v>81315.1353</v>
      </c>
      <c r="G20" s="239" t="n">
        <v>108745.8646</v>
      </c>
      <c r="H20" s="239" t="n">
        <v>59366.436</v>
      </c>
      <c r="I20" s="240" t="n">
        <v>11.98</v>
      </c>
      <c r="J20" s="240" t="n">
        <v>20.67</v>
      </c>
      <c r="K20" s="240" t="n">
        <v>9.87</v>
      </c>
      <c r="L20" s="240" t="n">
        <v>179.309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493</v>
      </c>
      <c r="C21" s="244" t="n">
        <v>50393.5718</v>
      </c>
      <c r="D21" s="245" t="n">
        <v>36672.0161</v>
      </c>
      <c r="E21" s="245" t="n">
        <v>43640.0354</v>
      </c>
      <c r="F21" s="245" t="n">
        <v>68152.0994</v>
      </c>
      <c r="G21" s="245" t="n">
        <v>108866.2053</v>
      </c>
      <c r="H21" s="245" t="n">
        <v>61043.7506</v>
      </c>
      <c r="I21" s="246" t="n">
        <v>22.36</v>
      </c>
      <c r="J21" s="246" t="n">
        <v>3.65</v>
      </c>
      <c r="K21" s="246" t="n">
        <v>9.94</v>
      </c>
      <c r="L21" s="246" t="n">
        <v>173.107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1.0217</v>
      </c>
      <c r="C22" s="238" t="n">
        <v>29434.2821</v>
      </c>
      <c r="D22" s="239" t="n">
        <v>17692.5302</v>
      </c>
      <c r="E22" s="239" t="n">
        <v>21255.9424</v>
      </c>
      <c r="F22" s="239" t="n">
        <v>46111.8007</v>
      </c>
      <c r="G22" s="239" t="n">
        <v>60956.8716</v>
      </c>
      <c r="H22" s="239" t="n">
        <v>38313.9299</v>
      </c>
      <c r="I22" s="240" t="n">
        <v>11.86</v>
      </c>
      <c r="J22" s="240" t="n">
        <v>3.49</v>
      </c>
      <c r="K22" s="240" t="n">
        <v>9.32</v>
      </c>
      <c r="L22" s="240" t="n">
        <v>175.4029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893</v>
      </c>
      <c r="C23" s="244" t="n">
        <v>33885.8528</v>
      </c>
      <c r="D23" s="245" t="n">
        <v>20713.6629</v>
      </c>
      <c r="E23" s="245" t="n">
        <v>26508.4073</v>
      </c>
      <c r="F23" s="245" t="n">
        <v>43080.9781</v>
      </c>
      <c r="G23" s="245" t="n">
        <v>59879.4769</v>
      </c>
      <c r="H23" s="245" t="n">
        <v>36466.2434</v>
      </c>
      <c r="I23" s="246" t="n">
        <v>14.27</v>
      </c>
      <c r="J23" s="246" t="n">
        <v>2.66</v>
      </c>
      <c r="K23" s="246" t="n">
        <v>10.78</v>
      </c>
      <c r="L23" s="246" t="n">
        <v>173.9535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1.1639</v>
      </c>
      <c r="C24" s="238" t="n">
        <v>36780.6397</v>
      </c>
      <c r="D24" s="239" t="n">
        <v>26072.539</v>
      </c>
      <c r="E24" s="239" t="n">
        <v>27402.628</v>
      </c>
      <c r="F24" s="239" t="n">
        <v>47178.8487</v>
      </c>
      <c r="G24" s="239" t="n">
        <v>62898.9098</v>
      </c>
      <c r="H24" s="239" t="n">
        <v>41184.0654</v>
      </c>
      <c r="I24" s="240" t="n">
        <v>13.76</v>
      </c>
      <c r="J24" s="240" t="n">
        <v>2.33</v>
      </c>
      <c r="K24" s="240" t="n">
        <v>11.34</v>
      </c>
      <c r="L24" s="240" t="n">
        <v>170.904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3.772</v>
      </c>
      <c r="C25" s="244" t="n">
        <v>48740.8681</v>
      </c>
      <c r="D25" s="245" t="n">
        <v>35746.712</v>
      </c>
      <c r="E25" s="245" t="n">
        <v>44073.6897</v>
      </c>
      <c r="F25" s="245" t="n">
        <v>52798.3256</v>
      </c>
      <c r="G25" s="245" t="n">
        <v>59554.0566</v>
      </c>
      <c r="H25" s="245" t="n">
        <v>48783.0606</v>
      </c>
      <c r="I25" s="246" t="n">
        <v>12.23</v>
      </c>
      <c r="J25" s="246" t="n">
        <v>1.7</v>
      </c>
      <c r="K25" s="246" t="n">
        <v>10.23</v>
      </c>
      <c r="L25" s="246" t="n">
        <v>166.66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5501</v>
      </c>
      <c r="C26" s="238" t="n">
        <v>39992.7971</v>
      </c>
      <c r="D26" s="239" t="n">
        <v>23821.7537</v>
      </c>
      <c r="E26" s="239" t="n">
        <v>30338.4386</v>
      </c>
      <c r="F26" s="239" t="n">
        <v>51101.1698</v>
      </c>
      <c r="G26" s="239" t="n">
        <v>59886.3264</v>
      </c>
      <c r="H26" s="239" t="n">
        <v>42056.5392</v>
      </c>
      <c r="I26" s="240" t="n">
        <v>14.76</v>
      </c>
      <c r="J26" s="240" t="n">
        <v>1.2</v>
      </c>
      <c r="K26" s="240" t="n">
        <v>11.43</v>
      </c>
      <c r="L26" s="240" t="n">
        <v>169.7171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277</v>
      </c>
      <c r="C27" s="244" t="n">
        <v>39275.2773</v>
      </c>
      <c r="D27" s="245" t="n">
        <v>24949.0924</v>
      </c>
      <c r="E27" s="245" t="n">
        <v>29439.3424</v>
      </c>
      <c r="F27" s="245" t="n">
        <v>62878.4497</v>
      </c>
      <c r="G27" s="245" t="n">
        <v>82304.7063</v>
      </c>
      <c r="H27" s="245" t="n">
        <v>48564.0216</v>
      </c>
      <c r="I27" s="246" t="n">
        <v>13.45</v>
      </c>
      <c r="J27" s="246" t="n">
        <v>3.25</v>
      </c>
      <c r="K27" s="246" t="n">
        <v>10.55</v>
      </c>
      <c r="L27" s="246" t="n">
        <v>171.1916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658</v>
      </c>
      <c r="C28" s="238" t="n">
        <v>49032.5769</v>
      </c>
      <c r="D28" s="239" t="n">
        <v>15001.3296</v>
      </c>
      <c r="E28" s="239" t="n">
        <v>37161.3136</v>
      </c>
      <c r="F28" s="239" t="n">
        <v>59436.0959</v>
      </c>
      <c r="G28" s="239" t="n">
        <v>82405.9337</v>
      </c>
      <c r="H28" s="239" t="n">
        <v>51385.1945</v>
      </c>
      <c r="I28" s="240" t="n">
        <v>10.4</v>
      </c>
      <c r="J28" s="240" t="n">
        <v>2.29</v>
      </c>
      <c r="K28" s="240" t="n">
        <v>9.58</v>
      </c>
      <c r="L28" s="240" t="n">
        <v>172.214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1.5046</v>
      </c>
      <c r="C29" s="244" t="n">
        <v>44466.0039</v>
      </c>
      <c r="D29" s="245" t="n">
        <v>26688.0541</v>
      </c>
      <c r="E29" s="245" t="n">
        <v>32920.7714</v>
      </c>
      <c r="F29" s="245" t="n">
        <v>57729.203</v>
      </c>
      <c r="G29" s="245" t="n">
        <v>74220.7823</v>
      </c>
      <c r="H29" s="245" t="n">
        <v>48455.9869</v>
      </c>
      <c r="I29" s="246" t="n">
        <v>13.55</v>
      </c>
      <c r="J29" s="246" t="n">
        <v>12.77</v>
      </c>
      <c r="K29" s="246" t="n">
        <v>9.25</v>
      </c>
      <c r="L29" s="246" t="n">
        <v>182.0941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1.8321</v>
      </c>
      <c r="C30" s="238" t="n">
        <v>27622.4114</v>
      </c>
      <c r="D30" s="239" t="n">
        <v>17977.9311</v>
      </c>
      <c r="E30" s="239" t="n">
        <v>24398.0925</v>
      </c>
      <c r="F30" s="239" t="n">
        <v>30677.2371</v>
      </c>
      <c r="G30" s="239" t="n">
        <v>35070.4738</v>
      </c>
      <c r="H30" s="239" t="n">
        <v>28025.7202</v>
      </c>
      <c r="I30" s="240" t="n">
        <v>9.62</v>
      </c>
      <c r="J30" s="240" t="n">
        <v>16.68</v>
      </c>
      <c r="K30" s="240" t="n">
        <v>9.09</v>
      </c>
      <c r="L30" s="240" t="n">
        <v>172.37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425</v>
      </c>
      <c r="C31" s="244" t="n">
        <v>22763.0956</v>
      </c>
      <c r="D31" s="245" t="n">
        <v>15777.5972</v>
      </c>
      <c r="E31" s="245" t="n">
        <v>18951.894</v>
      </c>
      <c r="F31" s="245" t="n">
        <v>26794.5831</v>
      </c>
      <c r="G31" s="245" t="n">
        <v>29644.4708</v>
      </c>
      <c r="H31" s="245" t="n">
        <v>23075.7025</v>
      </c>
      <c r="I31" s="246" t="n">
        <v>9.22</v>
      </c>
      <c r="J31" s="246" t="n">
        <v>12.84</v>
      </c>
      <c r="K31" s="246" t="n">
        <v>9.55</v>
      </c>
      <c r="L31" s="246" t="n">
        <v>181.139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802</v>
      </c>
      <c r="C32" s="238" t="n">
        <v>38802.399</v>
      </c>
      <c r="D32" s="239" t="n">
        <v>24699.0582</v>
      </c>
      <c r="E32" s="239" t="n">
        <v>29426.7318</v>
      </c>
      <c r="F32" s="239" t="n">
        <v>52457.6162</v>
      </c>
      <c r="G32" s="239" t="n">
        <v>68811.052</v>
      </c>
      <c r="H32" s="239" t="n">
        <v>45346.8104</v>
      </c>
      <c r="I32" s="240" t="n">
        <v>13.39</v>
      </c>
      <c r="J32" s="240" t="n">
        <v>0.77</v>
      </c>
      <c r="K32" s="240" t="n">
        <v>9.71</v>
      </c>
      <c r="L32" s="240" t="n">
        <v>172.448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2302</v>
      </c>
      <c r="C33" s="244" t="n">
        <v>39469.0974</v>
      </c>
      <c r="D33" s="245" t="n">
        <v>29936.5087</v>
      </c>
      <c r="E33" s="245" t="n">
        <v>33931.4878</v>
      </c>
      <c r="F33" s="245" t="n">
        <v>46906.4421</v>
      </c>
      <c r="G33" s="245" t="n">
        <v>61229.1857</v>
      </c>
      <c r="H33" s="245" t="n">
        <v>44083.1126</v>
      </c>
      <c r="I33" s="246" t="n">
        <v>23.03</v>
      </c>
      <c r="J33" s="246" t="n">
        <v>0.28</v>
      </c>
      <c r="K33" s="246" t="n">
        <v>9.73</v>
      </c>
      <c r="L33" s="246" t="n">
        <v>174.149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828</v>
      </c>
      <c r="C34" s="238" t="n">
        <v>39139.635</v>
      </c>
      <c r="D34" s="239" t="n">
        <v>26556.9868</v>
      </c>
      <c r="E34" s="239" t="n">
        <v>29881.1636</v>
      </c>
      <c r="F34" s="239" t="n">
        <v>50949.664</v>
      </c>
      <c r="G34" s="239" t="n">
        <v>69164.7512</v>
      </c>
      <c r="H34" s="239" t="n">
        <v>44458.2844</v>
      </c>
      <c r="I34" s="240" t="n">
        <v>17.22</v>
      </c>
      <c r="J34" s="240" t="n">
        <v>2.43</v>
      </c>
      <c r="K34" s="240" t="n">
        <v>9.8</v>
      </c>
      <c r="L34" s="240" t="n">
        <v>172.911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3397</v>
      </c>
      <c r="C35" s="244" t="n">
        <v>36717.8731</v>
      </c>
      <c r="D35" s="245" t="n">
        <v>24434.5483</v>
      </c>
      <c r="E35" s="245" t="n">
        <v>29327.9338</v>
      </c>
      <c r="F35" s="245" t="n">
        <v>48648.6848</v>
      </c>
      <c r="G35" s="245" t="n">
        <v>68325.0229</v>
      </c>
      <c r="H35" s="245" t="n">
        <v>43076.1758</v>
      </c>
      <c r="I35" s="246" t="n">
        <v>10.94</v>
      </c>
      <c r="J35" s="246" t="n">
        <v>2.11</v>
      </c>
      <c r="K35" s="246" t="n">
        <v>10.7</v>
      </c>
      <c r="L35" s="246" t="n">
        <v>173.7913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509</v>
      </c>
      <c r="C36" s="238" t="n">
        <v>49440.4777</v>
      </c>
      <c r="D36" s="239" t="n">
        <v>27930.4214</v>
      </c>
      <c r="E36" s="239" t="n">
        <v>31920.582</v>
      </c>
      <c r="F36" s="239" t="n">
        <v>60100.553</v>
      </c>
      <c r="G36" s="239" t="n">
        <v>75778.4308</v>
      </c>
      <c r="H36" s="239" t="n">
        <v>56143.9559</v>
      </c>
      <c r="I36" s="240" t="n">
        <v>15.99</v>
      </c>
      <c r="J36" s="240" t="n">
        <v>2.11</v>
      </c>
      <c r="K36" s="240" t="n">
        <v>11.57</v>
      </c>
      <c r="L36" s="240" t="n">
        <v>172.134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6151</v>
      </c>
      <c r="C37" s="244" t="n">
        <v>42603.7555</v>
      </c>
      <c r="D37" s="245" t="n">
        <v>22210.0051</v>
      </c>
      <c r="E37" s="245" t="n">
        <v>29644.6085</v>
      </c>
      <c r="F37" s="245" t="n">
        <v>56910.5958</v>
      </c>
      <c r="G37" s="245" t="n">
        <v>68504.9647</v>
      </c>
      <c r="H37" s="245" t="n">
        <v>46540.0783</v>
      </c>
      <c r="I37" s="246" t="n">
        <v>14.26</v>
      </c>
      <c r="J37" s="246" t="n">
        <v>1.03</v>
      </c>
      <c r="K37" s="246" t="n">
        <v>10.15</v>
      </c>
      <c r="L37" s="246" t="n">
        <v>172.756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554</v>
      </c>
      <c r="C38" s="238" t="n">
        <v>38221.48</v>
      </c>
      <c r="D38" s="239" t="n">
        <v>27391.1247</v>
      </c>
      <c r="E38" s="239" t="n">
        <v>33760.4684</v>
      </c>
      <c r="F38" s="239" t="n">
        <v>55065.0664</v>
      </c>
      <c r="G38" s="239" t="n">
        <v>77570.8385</v>
      </c>
      <c r="H38" s="239" t="n">
        <v>46569.6793</v>
      </c>
      <c r="I38" s="240" t="n">
        <v>17.84</v>
      </c>
      <c r="J38" s="240" t="n">
        <v>1.01</v>
      </c>
      <c r="K38" s="240" t="n">
        <v>10.05</v>
      </c>
      <c r="L38" s="240" t="n">
        <v>169.963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4493</v>
      </c>
      <c r="C39" s="244" t="n">
        <v>50209.737</v>
      </c>
      <c r="D39" s="245" t="n">
        <v>34856.1064</v>
      </c>
      <c r="E39" s="245" t="n">
        <v>40465.1032</v>
      </c>
      <c r="F39" s="245" t="n">
        <v>61829.9934</v>
      </c>
      <c r="G39" s="245" t="n">
        <v>84894.06</v>
      </c>
      <c r="H39" s="245" t="n">
        <v>55765.1296</v>
      </c>
      <c r="I39" s="246" t="n">
        <v>12.69</v>
      </c>
      <c r="J39" s="246" t="n">
        <v>2.46</v>
      </c>
      <c r="K39" s="246" t="n">
        <v>9.6</v>
      </c>
      <c r="L39" s="246" t="n">
        <v>165.994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513</v>
      </c>
      <c r="C40" s="238" t="n">
        <v>41513.8422</v>
      </c>
      <c r="D40" s="239" t="n">
        <v>28965.3553</v>
      </c>
      <c r="E40" s="239" t="n">
        <v>33596.7875</v>
      </c>
      <c r="F40" s="239" t="n">
        <v>53035.5439</v>
      </c>
      <c r="G40" s="239" t="n">
        <v>71243.0468</v>
      </c>
      <c r="H40" s="239" t="n">
        <v>45750.5741</v>
      </c>
      <c r="I40" s="240" t="n">
        <v>10.38</v>
      </c>
      <c r="J40" s="240" t="n">
        <v>3.07</v>
      </c>
      <c r="K40" s="240" t="n">
        <v>8.67</v>
      </c>
      <c r="L40" s="240" t="n">
        <v>172.58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2776</v>
      </c>
      <c r="C41" s="244" t="n">
        <v>43933.3253</v>
      </c>
      <c r="D41" s="245" t="n">
        <v>29849.9565</v>
      </c>
      <c r="E41" s="245" t="n">
        <v>37620.6823</v>
      </c>
      <c r="F41" s="245" t="n">
        <v>65529.7799</v>
      </c>
      <c r="G41" s="245" t="n">
        <v>87110.256</v>
      </c>
      <c r="H41" s="245" t="n">
        <v>53918.5773</v>
      </c>
      <c r="I41" s="246" t="n">
        <v>16.08</v>
      </c>
      <c r="J41" s="246" t="n">
        <v>3.68</v>
      </c>
      <c r="K41" s="246" t="n">
        <v>9.88</v>
      </c>
      <c r="L41" s="246" t="n">
        <v>170.830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479</v>
      </c>
      <c r="C42" s="238" t="n">
        <v>49775.6152</v>
      </c>
      <c r="D42" s="239" t="n">
        <v>34000.4856</v>
      </c>
      <c r="E42" s="239" t="n">
        <v>39402.9059</v>
      </c>
      <c r="F42" s="239" t="n">
        <v>73716.297</v>
      </c>
      <c r="G42" s="239" t="n">
        <v>108509.626</v>
      </c>
      <c r="H42" s="239" t="n">
        <v>61394.6437</v>
      </c>
      <c r="I42" s="240" t="n">
        <v>14.5</v>
      </c>
      <c r="J42" s="240" t="n">
        <v>1.33</v>
      </c>
      <c r="K42" s="240" t="n">
        <v>10.21</v>
      </c>
      <c r="L42" s="240" t="n">
        <v>169.108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499</v>
      </c>
      <c r="C43" s="244" t="n">
        <v>20829.4022</v>
      </c>
      <c r="D43" s="245" t="n">
        <v>14151.4382</v>
      </c>
      <c r="E43" s="245" t="n">
        <v>17149.4483</v>
      </c>
      <c r="F43" s="245" t="n">
        <v>26488.6432</v>
      </c>
      <c r="G43" s="245" t="n">
        <v>32487.8646</v>
      </c>
      <c r="H43" s="245" t="n">
        <v>21896.8947</v>
      </c>
      <c r="I43" s="246" t="n">
        <v>16.39</v>
      </c>
      <c r="J43" s="246" t="n">
        <v>2.73</v>
      </c>
      <c r="K43" s="246" t="n">
        <v>9.67</v>
      </c>
      <c r="L43" s="246" t="n">
        <v>177.071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2282</v>
      </c>
      <c r="C44" s="238" t="n">
        <v>33502.3824</v>
      </c>
      <c r="D44" s="239" t="n">
        <v>23053.2823</v>
      </c>
      <c r="E44" s="239" t="n">
        <v>26439.374</v>
      </c>
      <c r="F44" s="239" t="n">
        <v>43474.6213</v>
      </c>
      <c r="G44" s="239" t="n">
        <v>50860.592</v>
      </c>
      <c r="H44" s="239" t="n">
        <v>35927.7806</v>
      </c>
      <c r="I44" s="240" t="n">
        <v>17.1</v>
      </c>
      <c r="J44" s="240" t="n">
        <v>1.61</v>
      </c>
      <c r="K44" s="240" t="n">
        <v>10.63</v>
      </c>
      <c r="L44" s="240" t="n">
        <v>170.966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0926</v>
      </c>
      <c r="C45" s="244" t="n">
        <v>26730.355</v>
      </c>
      <c r="D45" s="245" t="n">
        <v>13637.5702</v>
      </c>
      <c r="E45" s="245" t="n">
        <v>17767.9568</v>
      </c>
      <c r="F45" s="245" t="n">
        <v>32873.8519</v>
      </c>
      <c r="G45" s="245" t="n">
        <v>40619.5669</v>
      </c>
      <c r="H45" s="245" t="n">
        <v>26965.6836</v>
      </c>
      <c r="I45" s="246" t="n">
        <v>15.92</v>
      </c>
      <c r="J45" s="246" t="n">
        <v>0.68</v>
      </c>
      <c r="K45" s="246" t="n">
        <v>9.44</v>
      </c>
      <c r="L45" s="246" t="n">
        <v>173.895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1.4134</v>
      </c>
      <c r="C46" s="238" t="n">
        <v>30733.0172</v>
      </c>
      <c r="D46" s="239" t="n">
        <v>21611.2628</v>
      </c>
      <c r="E46" s="239" t="n">
        <v>26704.3712</v>
      </c>
      <c r="F46" s="239" t="n">
        <v>40467.3975</v>
      </c>
      <c r="G46" s="239" t="n">
        <v>47948.5444</v>
      </c>
      <c r="H46" s="239" t="n">
        <v>33495.9822</v>
      </c>
      <c r="I46" s="240" t="n">
        <v>16.09</v>
      </c>
      <c r="J46" s="240" t="n">
        <v>2.45</v>
      </c>
      <c r="K46" s="240" t="n">
        <v>9.89</v>
      </c>
      <c r="L46" s="240" t="n">
        <v>172.664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7417</v>
      </c>
      <c r="C47" s="244" t="n">
        <v>26130.4422</v>
      </c>
      <c r="D47" s="245" t="n">
        <v>10021.9493</v>
      </c>
      <c r="E47" s="245" t="n">
        <v>21998.4565</v>
      </c>
      <c r="F47" s="245" t="n">
        <v>35455.8521</v>
      </c>
      <c r="G47" s="245" t="n">
        <v>49223.089</v>
      </c>
      <c r="H47" s="245" t="n">
        <v>29177.5674</v>
      </c>
      <c r="I47" s="246" t="n">
        <v>12.76</v>
      </c>
      <c r="J47" s="246" t="n">
        <v>5.03</v>
      </c>
      <c r="K47" s="246" t="n">
        <v>10.28</v>
      </c>
      <c r="L47" s="246" t="n">
        <v>174.4651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5.4519</v>
      </c>
      <c r="C48" s="238" t="n">
        <v>35440.8273</v>
      </c>
      <c r="D48" s="239" t="n">
        <v>22245.8792</v>
      </c>
      <c r="E48" s="239" t="n">
        <v>28090.5946</v>
      </c>
      <c r="F48" s="239" t="n">
        <v>43399.2297</v>
      </c>
      <c r="G48" s="239" t="n">
        <v>48583.0462</v>
      </c>
      <c r="H48" s="239" t="n">
        <v>36508.0023</v>
      </c>
      <c r="I48" s="240" t="n">
        <v>16.46</v>
      </c>
      <c r="J48" s="240" t="n">
        <v>2.73</v>
      </c>
      <c r="K48" s="240" t="n">
        <v>10.14</v>
      </c>
      <c r="L48" s="240" t="n">
        <v>170.6512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3511</v>
      </c>
      <c r="C49" s="244" t="n">
        <v>28694.204</v>
      </c>
      <c r="D49" s="245" t="n">
        <v>18097.0054</v>
      </c>
      <c r="E49" s="245" t="n">
        <v>23416.336</v>
      </c>
      <c r="F49" s="245" t="n">
        <v>34849.0298</v>
      </c>
      <c r="G49" s="245" t="n">
        <v>42944.33</v>
      </c>
      <c r="H49" s="245" t="n">
        <v>30259.0845</v>
      </c>
      <c r="I49" s="246" t="n">
        <v>14.25</v>
      </c>
      <c r="J49" s="246" t="n">
        <v>1.85</v>
      </c>
      <c r="K49" s="246" t="n">
        <v>11.41</v>
      </c>
      <c r="L49" s="246" t="n">
        <v>171.082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63</v>
      </c>
      <c r="C50" s="238" t="n">
        <v>31953.8371</v>
      </c>
      <c r="D50" s="239" t="n">
        <v>24941.1534</v>
      </c>
      <c r="E50" s="239" t="n">
        <v>27422.2009</v>
      </c>
      <c r="F50" s="239" t="n">
        <v>41610.4816</v>
      </c>
      <c r="G50" s="239" t="n">
        <v>51367.5591</v>
      </c>
      <c r="H50" s="239" t="n">
        <v>36167.7383</v>
      </c>
      <c r="I50" s="240" t="n">
        <v>15.88</v>
      </c>
      <c r="J50" s="240" t="n">
        <v>5.55</v>
      </c>
      <c r="K50" s="240" t="n">
        <v>10.93</v>
      </c>
      <c r="L50" s="240" t="n">
        <v>167.3646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8612</v>
      </c>
      <c r="C51" s="244" t="n">
        <v>30838.878</v>
      </c>
      <c r="D51" s="245" t="n">
        <v>22324.4494</v>
      </c>
      <c r="E51" s="245" t="n">
        <v>26403.9419</v>
      </c>
      <c r="F51" s="245" t="n">
        <v>40385.5715</v>
      </c>
      <c r="G51" s="245" t="n">
        <v>50875.751</v>
      </c>
      <c r="H51" s="245" t="n">
        <v>35211.0541</v>
      </c>
      <c r="I51" s="246" t="n">
        <v>11.67</v>
      </c>
      <c r="J51" s="246" t="n">
        <v>3.83</v>
      </c>
      <c r="K51" s="246" t="n">
        <v>10.22</v>
      </c>
      <c r="L51" s="246" t="n">
        <v>171.748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5.2675</v>
      </c>
      <c r="C52" s="238" t="n">
        <v>31752.6817</v>
      </c>
      <c r="D52" s="239" t="n">
        <v>21916.1786</v>
      </c>
      <c r="E52" s="239" t="n">
        <v>25346.3392</v>
      </c>
      <c r="F52" s="239" t="n">
        <v>41838.2655</v>
      </c>
      <c r="G52" s="239" t="n">
        <v>51280.5551</v>
      </c>
      <c r="H52" s="239" t="n">
        <v>34524.7886</v>
      </c>
      <c r="I52" s="240" t="n">
        <v>13.95</v>
      </c>
      <c r="J52" s="240" t="n">
        <v>4.64</v>
      </c>
      <c r="K52" s="240" t="n">
        <v>10.12</v>
      </c>
      <c r="L52" s="240" t="n">
        <v>172.5738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1723</v>
      </c>
      <c r="C53" s="244" t="n">
        <v>22071.859</v>
      </c>
      <c r="D53" s="245" t="n">
        <v>14596.9092</v>
      </c>
      <c r="E53" s="245" t="n">
        <v>18463.1097</v>
      </c>
      <c r="F53" s="245" t="n">
        <v>25055.3695</v>
      </c>
      <c r="G53" s="245" t="n">
        <v>33651.6017</v>
      </c>
      <c r="H53" s="245" t="n">
        <v>22754.486</v>
      </c>
      <c r="I53" s="246" t="n">
        <v>12.75</v>
      </c>
      <c r="J53" s="246" t="n">
        <v>1.18</v>
      </c>
      <c r="K53" s="246" t="n">
        <v>11.33</v>
      </c>
      <c r="L53" s="246" t="n">
        <v>171.952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54</v>
      </c>
      <c r="C54" s="238" t="n">
        <v>25979.8982</v>
      </c>
      <c r="D54" s="239" t="n">
        <v>21737.4804</v>
      </c>
      <c r="E54" s="239" t="n">
        <v>22940.1066</v>
      </c>
      <c r="F54" s="239" t="n">
        <v>28872.5598</v>
      </c>
      <c r="G54" s="239" t="n">
        <v>35754.4741</v>
      </c>
      <c r="H54" s="239" t="n">
        <v>26932.9392</v>
      </c>
      <c r="I54" s="240" t="n">
        <v>14.8</v>
      </c>
      <c r="J54" s="240" t="n">
        <v>0.4</v>
      </c>
      <c r="K54" s="240" t="n">
        <v>9.33</v>
      </c>
      <c r="L54" s="240" t="n">
        <v>174.1024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9</v>
      </c>
      <c r="C55" s="244" t="n">
        <v>26691.3399</v>
      </c>
      <c r="D55" s="245" t="n">
        <v>21338.0445</v>
      </c>
      <c r="E55" s="245" t="n">
        <v>23740.6127</v>
      </c>
      <c r="F55" s="245" t="n">
        <v>31008.7253</v>
      </c>
      <c r="G55" s="245" t="n">
        <v>41656.1479</v>
      </c>
      <c r="H55" s="245" t="n">
        <v>29021.311</v>
      </c>
      <c r="I55" s="246" t="n">
        <v>14.7</v>
      </c>
      <c r="J55" s="246" t="n">
        <v>16.45</v>
      </c>
      <c r="K55" s="246" t="n">
        <v>11.28</v>
      </c>
      <c r="L55" s="246" t="n">
        <v>180.492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4094</v>
      </c>
      <c r="C56" s="238" t="n">
        <v>23742.0774</v>
      </c>
      <c r="D56" s="239" t="n">
        <v>19113.3439</v>
      </c>
      <c r="E56" s="239" t="n">
        <v>20899.2932</v>
      </c>
      <c r="F56" s="239" t="n">
        <v>29031.7515</v>
      </c>
      <c r="G56" s="239" t="n">
        <v>33517.7123</v>
      </c>
      <c r="H56" s="239" t="n">
        <v>25239.9866</v>
      </c>
      <c r="I56" s="240" t="n">
        <v>12.72</v>
      </c>
      <c r="J56" s="240" t="n">
        <v>13.93</v>
      </c>
      <c r="K56" s="240" t="n">
        <v>10.73</v>
      </c>
      <c r="L56" s="240" t="n">
        <v>178.055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5.4394</v>
      </c>
      <c r="C57" s="244" t="n">
        <v>22559.1572</v>
      </c>
      <c r="D57" s="245" t="n">
        <v>16032.7441</v>
      </c>
      <c r="E57" s="245" t="n">
        <v>18950.1343</v>
      </c>
      <c r="F57" s="245" t="n">
        <v>26044.63</v>
      </c>
      <c r="G57" s="245" t="n">
        <v>29973.4499</v>
      </c>
      <c r="H57" s="245" t="n">
        <v>22712.5002</v>
      </c>
      <c r="I57" s="246" t="n">
        <v>8.6</v>
      </c>
      <c r="J57" s="246" t="n">
        <v>9.56</v>
      </c>
      <c r="K57" s="246" t="n">
        <v>9.35</v>
      </c>
      <c r="L57" s="246" t="n">
        <v>172.5325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2431</v>
      </c>
      <c r="C58" s="238" t="n">
        <v>22223.0902</v>
      </c>
      <c r="D58" s="239" t="n">
        <v>17622.8796</v>
      </c>
      <c r="E58" s="239" t="n">
        <v>19873.1359</v>
      </c>
      <c r="F58" s="239" t="n">
        <v>24594.3152</v>
      </c>
      <c r="G58" s="239" t="n">
        <v>28305.5009</v>
      </c>
      <c r="H58" s="239" t="n">
        <v>22563.7681</v>
      </c>
      <c r="I58" s="240" t="n">
        <v>9.9</v>
      </c>
      <c r="J58" s="240" t="n">
        <v>6.81</v>
      </c>
      <c r="K58" s="240" t="n">
        <v>11.14</v>
      </c>
      <c r="L58" s="240" t="n">
        <v>173.493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2298</v>
      </c>
      <c r="C59" s="244" t="n">
        <v>19411.379</v>
      </c>
      <c r="D59" s="245" t="n">
        <v>16057.2523</v>
      </c>
      <c r="E59" s="245" t="n">
        <v>17503.2588</v>
      </c>
      <c r="F59" s="245" t="n">
        <v>21333.8926</v>
      </c>
      <c r="G59" s="245" t="n">
        <v>22791.2849</v>
      </c>
      <c r="H59" s="245" t="n">
        <v>19581.4634</v>
      </c>
      <c r="I59" s="246" t="n">
        <v>9.13</v>
      </c>
      <c r="J59" s="246" t="n">
        <v>15.57</v>
      </c>
      <c r="K59" s="246" t="n">
        <v>8.56</v>
      </c>
      <c r="L59" s="246" t="n">
        <v>171.182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7924</v>
      </c>
      <c r="C60" s="238" t="n">
        <v>31544.9367</v>
      </c>
      <c r="D60" s="239" t="n">
        <v>23164.6218</v>
      </c>
      <c r="E60" s="239" t="n">
        <v>26960.9301</v>
      </c>
      <c r="F60" s="239" t="n">
        <v>37193.1438</v>
      </c>
      <c r="G60" s="239" t="n">
        <v>48238.2064</v>
      </c>
      <c r="H60" s="239" t="n">
        <v>33841.7154</v>
      </c>
      <c r="I60" s="240" t="n">
        <v>18.2</v>
      </c>
      <c r="J60" s="240" t="n">
        <v>2.79</v>
      </c>
      <c r="K60" s="240" t="n">
        <v>10.11</v>
      </c>
      <c r="L60" s="240" t="n">
        <v>172.5349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5.9581</v>
      </c>
      <c r="C61" s="244" t="n">
        <v>24235.4208</v>
      </c>
      <c r="D61" s="245" t="n">
        <v>14267.1486</v>
      </c>
      <c r="E61" s="245" t="n">
        <v>19619.4007</v>
      </c>
      <c r="F61" s="245" t="n">
        <v>32671.2058</v>
      </c>
      <c r="G61" s="245" t="n">
        <v>43221.9331</v>
      </c>
      <c r="H61" s="245" t="n">
        <v>27342.368</v>
      </c>
      <c r="I61" s="246" t="n">
        <v>14.07</v>
      </c>
      <c r="J61" s="246" t="n">
        <v>0.84</v>
      </c>
      <c r="K61" s="246" t="n">
        <v>10.07</v>
      </c>
      <c r="L61" s="246" t="n">
        <v>171.502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2092</v>
      </c>
      <c r="C62" s="238" t="n">
        <v>29111.5858</v>
      </c>
      <c r="D62" s="239" t="n">
        <v>17556.6704</v>
      </c>
      <c r="E62" s="239" t="n">
        <v>22572.5389</v>
      </c>
      <c r="F62" s="239" t="n">
        <v>34303.2629</v>
      </c>
      <c r="G62" s="239" t="n">
        <v>41459.7813</v>
      </c>
      <c r="H62" s="239" t="n">
        <v>30123.0373</v>
      </c>
      <c r="I62" s="240" t="n">
        <v>30.36</v>
      </c>
      <c r="J62" s="240" t="n">
        <v>3.83</v>
      </c>
      <c r="K62" s="240" t="n">
        <v>11.13</v>
      </c>
      <c r="L62" s="240" t="n">
        <v>172.9886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3.9405</v>
      </c>
      <c r="C63" s="244" t="n">
        <v>26429.8158</v>
      </c>
      <c r="D63" s="245" t="n">
        <v>9988.75</v>
      </c>
      <c r="E63" s="245" t="n">
        <v>18036.1995</v>
      </c>
      <c r="F63" s="245" t="n">
        <v>39452.3649</v>
      </c>
      <c r="G63" s="245" t="n">
        <v>57353.1632</v>
      </c>
      <c r="H63" s="245" t="n">
        <v>31227.5869</v>
      </c>
      <c r="I63" s="246" t="n">
        <v>19.65</v>
      </c>
      <c r="J63" s="246" t="n">
        <v>0.79</v>
      </c>
      <c r="K63" s="246" t="n">
        <v>9.34</v>
      </c>
      <c r="L63" s="246" t="n">
        <v>172.573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2.063</v>
      </c>
      <c r="C64" s="238" t="n">
        <v>30343.1764</v>
      </c>
      <c r="D64" s="239" t="n">
        <v>12425.2575</v>
      </c>
      <c r="E64" s="239" t="n">
        <v>22375.0709</v>
      </c>
      <c r="F64" s="239" t="n">
        <v>41231.5765</v>
      </c>
      <c r="G64" s="239" t="n">
        <v>56612.215</v>
      </c>
      <c r="H64" s="239" t="n">
        <v>34246.5481</v>
      </c>
      <c r="I64" s="240" t="n">
        <v>15.3</v>
      </c>
      <c r="J64" s="240" t="n">
        <v>1.08</v>
      </c>
      <c r="K64" s="240" t="n">
        <v>9.97</v>
      </c>
      <c r="L64" s="240" t="n">
        <v>171.863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2214</v>
      </c>
      <c r="C65" s="244" t="n">
        <v>29013.6437</v>
      </c>
      <c r="D65" s="245" t="n">
        <v>19608.1552</v>
      </c>
      <c r="E65" s="245" t="n">
        <v>23662.6926</v>
      </c>
      <c r="F65" s="245" t="n">
        <v>37562.8456</v>
      </c>
      <c r="G65" s="245" t="n">
        <v>43336.5511</v>
      </c>
      <c r="H65" s="245" t="n">
        <v>31453.5598</v>
      </c>
      <c r="I65" s="246" t="n">
        <v>17.45</v>
      </c>
      <c r="J65" s="246" t="n">
        <v>1.17</v>
      </c>
      <c r="K65" s="246" t="n">
        <v>9.73</v>
      </c>
      <c r="L65" s="246" t="n">
        <v>172.681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3.2518</v>
      </c>
      <c r="C66" s="238" t="n">
        <v>26368.9813</v>
      </c>
      <c r="D66" s="239" t="n">
        <v>16231.1364</v>
      </c>
      <c r="E66" s="239" t="n">
        <v>20121.5513</v>
      </c>
      <c r="F66" s="239" t="n">
        <v>33749.3866</v>
      </c>
      <c r="G66" s="239" t="n">
        <v>45056.8142</v>
      </c>
      <c r="H66" s="239" t="n">
        <v>29986.3962</v>
      </c>
      <c r="I66" s="240" t="n">
        <v>18.39</v>
      </c>
      <c r="J66" s="240" t="n">
        <v>0.48</v>
      </c>
      <c r="K66" s="240" t="n">
        <v>9.1</v>
      </c>
      <c r="L66" s="240" t="n">
        <v>172.9884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8927</v>
      </c>
      <c r="C67" s="244" t="n">
        <v>32572.7364</v>
      </c>
      <c r="D67" s="245" t="n">
        <v>21781.4471</v>
      </c>
      <c r="E67" s="245" t="n">
        <v>25630.7873</v>
      </c>
      <c r="F67" s="245" t="n">
        <v>40129.3404</v>
      </c>
      <c r="G67" s="245" t="n">
        <v>49279.0154</v>
      </c>
      <c r="H67" s="245" t="n">
        <v>35730.941</v>
      </c>
      <c r="I67" s="246" t="n">
        <v>15.15</v>
      </c>
      <c r="J67" s="246" t="n">
        <v>2.93</v>
      </c>
      <c r="K67" s="246" t="n">
        <v>9.9</v>
      </c>
      <c r="L67" s="246" t="n">
        <v>172.7996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3.0336</v>
      </c>
      <c r="C68" s="238" t="n">
        <v>26700.2728</v>
      </c>
      <c r="D68" s="239" t="n">
        <v>17764.2931</v>
      </c>
      <c r="E68" s="239" t="n">
        <v>21982.9575</v>
      </c>
      <c r="F68" s="239" t="n">
        <v>34544.9436</v>
      </c>
      <c r="G68" s="239" t="n">
        <v>46069.6012</v>
      </c>
      <c r="H68" s="239" t="n">
        <v>31186.0695</v>
      </c>
      <c r="I68" s="240" t="n">
        <v>12.59</v>
      </c>
      <c r="J68" s="240" t="n">
        <v>2.94</v>
      </c>
      <c r="K68" s="240" t="n">
        <v>9.57</v>
      </c>
      <c r="L68" s="240" t="n">
        <v>172.8136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7.0603</v>
      </c>
      <c r="C69" s="244" t="n">
        <v>18040.1473</v>
      </c>
      <c r="D69" s="245" t="n">
        <v>9194.4167</v>
      </c>
      <c r="E69" s="245" t="n">
        <v>11941.7714</v>
      </c>
      <c r="F69" s="245" t="n">
        <v>23026.5454</v>
      </c>
      <c r="G69" s="245" t="n">
        <v>31078.4303</v>
      </c>
      <c r="H69" s="245" t="n">
        <v>19411.4322</v>
      </c>
      <c r="I69" s="246" t="n">
        <v>8.65</v>
      </c>
      <c r="J69" s="246" t="n">
        <v>0.54</v>
      </c>
      <c r="K69" s="246" t="n">
        <v>9.64</v>
      </c>
      <c r="L69" s="246" t="n">
        <v>174.7543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9957</v>
      </c>
      <c r="C70" s="238" t="n">
        <v>21851.7793</v>
      </c>
      <c r="D70" s="239" t="n">
        <v>19341.9252</v>
      </c>
      <c r="E70" s="239" t="n">
        <v>20302.7853</v>
      </c>
      <c r="F70" s="239" t="n">
        <v>23770.1801</v>
      </c>
      <c r="G70" s="239" t="n">
        <v>26248.3075</v>
      </c>
      <c r="H70" s="239" t="n">
        <v>22534.4872</v>
      </c>
      <c r="I70" s="240" t="n">
        <v>7.53</v>
      </c>
      <c r="J70" s="240" t="n">
        <v>2.19</v>
      </c>
      <c r="K70" s="240" t="n">
        <v>9.8</v>
      </c>
      <c r="L70" s="240" t="n">
        <v>164.5393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2457</v>
      </c>
      <c r="C71" s="244" t="n">
        <v>17701.1735</v>
      </c>
      <c r="D71" s="245" t="n">
        <v>11200.3274</v>
      </c>
      <c r="E71" s="245" t="n">
        <v>13581.9515</v>
      </c>
      <c r="F71" s="245" t="n">
        <v>20681.3451</v>
      </c>
      <c r="G71" s="245" t="n">
        <v>25195.9178</v>
      </c>
      <c r="H71" s="245" t="n">
        <v>17783.3836</v>
      </c>
      <c r="I71" s="246" t="n">
        <v>21.39</v>
      </c>
      <c r="J71" s="246" t="n">
        <v>1.52</v>
      </c>
      <c r="K71" s="246" t="n">
        <v>9.35</v>
      </c>
      <c r="L71" s="246" t="n">
        <v>167.304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3769</v>
      </c>
      <c r="C72" s="238" t="n">
        <v>21873.725</v>
      </c>
      <c r="D72" s="239" t="n">
        <v>15177.9062</v>
      </c>
      <c r="E72" s="239" t="n">
        <v>17920.0126</v>
      </c>
      <c r="F72" s="239" t="n">
        <v>28265.6327</v>
      </c>
      <c r="G72" s="239" t="n">
        <v>34282.6724</v>
      </c>
      <c r="H72" s="239" t="n">
        <v>24159.554</v>
      </c>
      <c r="I72" s="240" t="n">
        <v>12.55</v>
      </c>
      <c r="J72" s="240" t="n">
        <v>2.45</v>
      </c>
      <c r="K72" s="240" t="n">
        <v>9.64</v>
      </c>
      <c r="L72" s="240" t="n">
        <v>173.288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3.208</v>
      </c>
      <c r="C73" s="244" t="n">
        <v>20483.7047</v>
      </c>
      <c r="D73" s="245" t="n">
        <v>8509.01</v>
      </c>
      <c r="E73" s="245" t="n">
        <v>14899.351</v>
      </c>
      <c r="F73" s="245" t="n">
        <v>24860.0528</v>
      </c>
      <c r="G73" s="245" t="n">
        <v>30635.3935</v>
      </c>
      <c r="H73" s="245" t="n">
        <v>21317.2951</v>
      </c>
      <c r="I73" s="246" t="n">
        <v>14.57</v>
      </c>
      <c r="J73" s="246" t="n">
        <v>0.52</v>
      </c>
      <c r="K73" s="246" t="n">
        <v>9.81</v>
      </c>
      <c r="L73" s="246" t="n">
        <v>171.644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118</v>
      </c>
      <c r="C74" s="238" t="n">
        <v>29389.0589</v>
      </c>
      <c r="D74" s="239" t="n">
        <v>21069.1651</v>
      </c>
      <c r="E74" s="239" t="n">
        <v>24728.9071</v>
      </c>
      <c r="F74" s="239" t="n">
        <v>31590.7308</v>
      </c>
      <c r="G74" s="239" t="n">
        <v>45316.4842</v>
      </c>
      <c r="H74" s="239" t="n">
        <v>30582.7</v>
      </c>
      <c r="I74" s="240" t="n">
        <v>21.44</v>
      </c>
      <c r="J74" s="240" t="n">
        <v>2.23</v>
      </c>
      <c r="K74" s="240" t="n">
        <v>9.61</v>
      </c>
      <c r="L74" s="240" t="n">
        <v>173.771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3.6296</v>
      </c>
      <c r="C75" s="244" t="n">
        <v>23075.2497</v>
      </c>
      <c r="D75" s="245" t="n">
        <v>16406.6799</v>
      </c>
      <c r="E75" s="245" t="n">
        <v>19386.5411</v>
      </c>
      <c r="F75" s="245" t="n">
        <v>28552.5635</v>
      </c>
      <c r="G75" s="245" t="n">
        <v>34211.1314</v>
      </c>
      <c r="H75" s="245" t="n">
        <v>24551.2139</v>
      </c>
      <c r="I75" s="246" t="n">
        <v>14.98</v>
      </c>
      <c r="J75" s="246" t="n">
        <v>2.79</v>
      </c>
      <c r="K75" s="246" t="n">
        <v>10.44</v>
      </c>
      <c r="L75" s="246" t="n">
        <v>173.287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6988</v>
      </c>
      <c r="C76" s="238" t="n">
        <v>30511.0559</v>
      </c>
      <c r="D76" s="239" t="n">
        <v>18045.5264</v>
      </c>
      <c r="E76" s="239" t="n">
        <v>23616.0573</v>
      </c>
      <c r="F76" s="239" t="n">
        <v>34428.5806</v>
      </c>
      <c r="G76" s="239" t="n">
        <v>42294.9332</v>
      </c>
      <c r="H76" s="239" t="n">
        <v>30919.191</v>
      </c>
      <c r="I76" s="240" t="n">
        <v>12.56</v>
      </c>
      <c r="J76" s="240" t="n">
        <v>4.93</v>
      </c>
      <c r="K76" s="240" t="n">
        <v>10.96</v>
      </c>
      <c r="L76" s="240" t="n">
        <v>171.3296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2.6682</v>
      </c>
      <c r="C77" s="244" t="n">
        <v>29743.5218</v>
      </c>
      <c r="D77" s="245" t="n">
        <v>18041.0402</v>
      </c>
      <c r="E77" s="245" t="n">
        <v>22414.0013</v>
      </c>
      <c r="F77" s="245" t="n">
        <v>35448.2019</v>
      </c>
      <c r="G77" s="245" t="n">
        <v>39784.4193</v>
      </c>
      <c r="H77" s="245" t="n">
        <v>29670.7777</v>
      </c>
      <c r="I77" s="246" t="n">
        <v>10.25</v>
      </c>
      <c r="J77" s="246" t="n">
        <v>7.23</v>
      </c>
      <c r="K77" s="246" t="n">
        <v>10.27</v>
      </c>
      <c r="L77" s="246" t="n">
        <v>176.7227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3704</v>
      </c>
      <c r="C78" s="238" t="n">
        <v>17405.731</v>
      </c>
      <c r="D78" s="239" t="n">
        <v>15418.354</v>
      </c>
      <c r="E78" s="239" t="n">
        <v>16482.3959</v>
      </c>
      <c r="F78" s="239" t="n">
        <v>18569.7646</v>
      </c>
      <c r="G78" s="239" t="n">
        <v>20555.5489</v>
      </c>
      <c r="H78" s="239" t="n">
        <v>17981.2045</v>
      </c>
      <c r="I78" s="240" t="n">
        <v>6.37</v>
      </c>
      <c r="J78" s="240" t="n">
        <v>1.46</v>
      </c>
      <c r="K78" s="240" t="n">
        <v>10.34</v>
      </c>
      <c r="L78" s="240" t="n">
        <v>164.863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0461</v>
      </c>
      <c r="C79" s="244" t="n">
        <v>19341.4248</v>
      </c>
      <c r="D79" s="245" t="n">
        <v>14092.3414</v>
      </c>
      <c r="E79" s="245" t="n">
        <v>15374.9139</v>
      </c>
      <c r="F79" s="245" t="n">
        <v>24274.1789</v>
      </c>
      <c r="G79" s="245" t="n">
        <v>31140.6027</v>
      </c>
      <c r="H79" s="245" t="n">
        <v>21614.2258</v>
      </c>
      <c r="I79" s="246" t="n">
        <v>17.62</v>
      </c>
      <c r="J79" s="246" t="n">
        <v>1.63</v>
      </c>
      <c r="K79" s="246" t="n">
        <v>10.39</v>
      </c>
      <c r="L79" s="246" t="n">
        <v>170.6377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35</v>
      </c>
      <c r="C80" s="238" t="n">
        <v>33889.2685</v>
      </c>
      <c r="D80" s="239" t="n">
        <v>18080.621</v>
      </c>
      <c r="E80" s="239" t="n">
        <v>25373.7973</v>
      </c>
      <c r="F80" s="239" t="n">
        <v>41220.1868</v>
      </c>
      <c r="G80" s="239" t="n">
        <v>47096.9836</v>
      </c>
      <c r="H80" s="239" t="n">
        <v>34053.1125</v>
      </c>
      <c r="I80" s="240" t="n">
        <v>13.01</v>
      </c>
      <c r="J80" s="240" t="n">
        <v>1.27</v>
      </c>
      <c r="K80" s="240" t="n">
        <v>10.05</v>
      </c>
      <c r="L80" s="240" t="n">
        <v>169.123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2.5936</v>
      </c>
      <c r="C81" s="244" t="n">
        <v>13131.4166</v>
      </c>
      <c r="D81" s="245" t="n">
        <v>9116.8333</v>
      </c>
      <c r="E81" s="245" t="n">
        <v>10796.6666</v>
      </c>
      <c r="F81" s="245" t="n">
        <v>16934.2536</v>
      </c>
      <c r="G81" s="245" t="n">
        <v>19982.2981</v>
      </c>
      <c r="H81" s="245" t="n">
        <v>14403.1158</v>
      </c>
      <c r="I81" s="246" t="n">
        <v>9.08</v>
      </c>
      <c r="J81" s="246" t="n">
        <v>3.99</v>
      </c>
      <c r="K81" s="246" t="n">
        <v>8.59</v>
      </c>
      <c r="L81" s="246" t="n">
        <v>170.3572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2.5393</v>
      </c>
      <c r="C82" s="238" t="n">
        <v>19335.6152</v>
      </c>
      <c r="D82" s="239" t="n">
        <v>11347.0052</v>
      </c>
      <c r="E82" s="239" t="n">
        <v>12476.2253</v>
      </c>
      <c r="F82" s="239" t="n">
        <v>25905.0209</v>
      </c>
      <c r="G82" s="239" t="n">
        <v>37013.8545</v>
      </c>
      <c r="H82" s="239" t="n">
        <v>21657.2749</v>
      </c>
      <c r="I82" s="240" t="n">
        <v>15.95</v>
      </c>
      <c r="J82" s="240" t="n">
        <v>3.36</v>
      </c>
      <c r="K82" s="240" t="n">
        <v>8.58</v>
      </c>
      <c r="L82" s="240" t="n">
        <v>175.5026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2.5158</v>
      </c>
      <c r="C83" s="244" t="n">
        <v>13947.0257</v>
      </c>
      <c r="D83" s="245" t="n">
        <v>9013.6882</v>
      </c>
      <c r="E83" s="245" t="n">
        <v>11437.9385</v>
      </c>
      <c r="F83" s="245" t="n">
        <v>17578.3202</v>
      </c>
      <c r="G83" s="245" t="n">
        <v>21274.5034</v>
      </c>
      <c r="H83" s="245" t="n">
        <v>14854.6942</v>
      </c>
      <c r="I83" s="246" t="n">
        <v>12.32</v>
      </c>
      <c r="J83" s="246" t="n">
        <v>3.3</v>
      </c>
      <c r="K83" s="246" t="n">
        <v>8.33</v>
      </c>
      <c r="L83" s="246" t="n">
        <v>175.6171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5349</v>
      </c>
      <c r="C84" s="238" t="n">
        <v>15523.2905</v>
      </c>
      <c r="D84" s="239" t="n">
        <v>11468.0527</v>
      </c>
      <c r="E84" s="239" t="n">
        <v>11572.5132</v>
      </c>
      <c r="F84" s="239" t="n">
        <v>20531.2455</v>
      </c>
      <c r="G84" s="239" t="n">
        <v>23903.1537</v>
      </c>
      <c r="H84" s="239" t="n">
        <v>16576.8265</v>
      </c>
      <c r="I84" s="240" t="n">
        <v>9.82</v>
      </c>
      <c r="J84" s="240" t="n">
        <v>6.64</v>
      </c>
      <c r="K84" s="240" t="n">
        <v>10.41</v>
      </c>
      <c r="L84" s="240" t="n">
        <v>170.3813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4742</v>
      </c>
      <c r="C85" s="244" t="n">
        <v>16155.0402</v>
      </c>
      <c r="D85" s="245" t="n">
        <v>13646.921</v>
      </c>
      <c r="E85" s="245" t="n">
        <v>14805.1139</v>
      </c>
      <c r="F85" s="245" t="n">
        <v>18585.1179</v>
      </c>
      <c r="G85" s="245" t="n">
        <v>21288.8965</v>
      </c>
      <c r="H85" s="245" t="n">
        <v>16824.4191</v>
      </c>
      <c r="I85" s="246" t="n">
        <v>12.31</v>
      </c>
      <c r="J85" s="246" t="n">
        <v>9.2</v>
      </c>
      <c r="K85" s="246" t="n">
        <v>9.13</v>
      </c>
      <c r="L85" s="246" t="n">
        <v>171.925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3296</v>
      </c>
      <c r="C86" s="238" t="n">
        <v>28893.9457</v>
      </c>
      <c r="D86" s="239" t="n">
        <v>21920.8772</v>
      </c>
      <c r="E86" s="239" t="n">
        <v>24591.1285</v>
      </c>
      <c r="F86" s="239" t="n">
        <v>36809.8962</v>
      </c>
      <c r="G86" s="239" t="n">
        <v>42696.857</v>
      </c>
      <c r="H86" s="239" t="n">
        <v>31158.4342</v>
      </c>
      <c r="I86" s="240" t="n">
        <v>9.49</v>
      </c>
      <c r="J86" s="240" t="n">
        <v>18.97</v>
      </c>
      <c r="K86" s="240" t="n">
        <v>10.08</v>
      </c>
      <c r="L86" s="240" t="n">
        <v>172.4028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2.9735</v>
      </c>
      <c r="C87" s="244" t="n">
        <v>13299.9369</v>
      </c>
      <c r="D87" s="245" t="n">
        <v>9358.7184</v>
      </c>
      <c r="E87" s="245" t="n">
        <v>10423.8333</v>
      </c>
      <c r="F87" s="245" t="n">
        <v>17635.4515</v>
      </c>
      <c r="G87" s="245" t="n">
        <v>23425.7471</v>
      </c>
      <c r="H87" s="245" t="n">
        <v>15240.8285</v>
      </c>
      <c r="I87" s="246" t="n">
        <v>12.51</v>
      </c>
      <c r="J87" s="246" t="n">
        <v>5.15</v>
      </c>
      <c r="K87" s="246" t="n">
        <v>8.41</v>
      </c>
      <c r="L87" s="246" t="n">
        <v>172.130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3131</v>
      </c>
      <c r="C88" s="238" t="n">
        <v>29214.6636</v>
      </c>
      <c r="D88" s="239" t="n">
        <v>11309.2014</v>
      </c>
      <c r="E88" s="239" t="n">
        <v>21925.7456</v>
      </c>
      <c r="F88" s="239" t="n">
        <v>36098.893</v>
      </c>
      <c r="G88" s="239" t="n">
        <v>38337.3491</v>
      </c>
      <c r="H88" s="239" t="n">
        <v>27835.8317</v>
      </c>
      <c r="I88" s="240" t="n">
        <v>14.08</v>
      </c>
      <c r="J88" s="240" t="n">
        <v>5.07</v>
      </c>
      <c r="K88" s="240" t="n">
        <v>11.08</v>
      </c>
      <c r="L88" s="240" t="n">
        <v>171.492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3.3687</v>
      </c>
      <c r="C89" s="244" t="n">
        <v>25723.7375</v>
      </c>
      <c r="D89" s="245" t="n">
        <v>15722.4291</v>
      </c>
      <c r="E89" s="245" t="n">
        <v>21675.632</v>
      </c>
      <c r="F89" s="245" t="n">
        <v>32075.2256</v>
      </c>
      <c r="G89" s="245" t="n">
        <v>36908.3081</v>
      </c>
      <c r="H89" s="245" t="n">
        <v>26646.4958</v>
      </c>
      <c r="I89" s="246" t="n">
        <v>10.56</v>
      </c>
      <c r="J89" s="246" t="n">
        <v>5.5</v>
      </c>
      <c r="K89" s="246" t="n">
        <v>11.31</v>
      </c>
      <c r="L89" s="246" t="n">
        <v>173.0409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0713</v>
      </c>
      <c r="C90" s="238" t="n">
        <v>33345.7826</v>
      </c>
      <c r="D90" s="239" t="n">
        <v>19555.7777</v>
      </c>
      <c r="E90" s="239" t="n">
        <v>25107.3834</v>
      </c>
      <c r="F90" s="239" t="n">
        <v>36255.598</v>
      </c>
      <c r="G90" s="239" t="n">
        <v>38342.5933</v>
      </c>
      <c r="H90" s="239" t="n">
        <v>30898.97</v>
      </c>
      <c r="I90" s="240" t="n">
        <v>16.81</v>
      </c>
      <c r="J90" s="240" t="n">
        <v>6.09</v>
      </c>
      <c r="K90" s="240" t="n">
        <v>10.24</v>
      </c>
      <c r="L90" s="240" t="n">
        <v>167.3423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1063</v>
      </c>
      <c r="C91" s="244" t="n">
        <v>29927.4141</v>
      </c>
      <c r="D91" s="245" t="n">
        <v>21121.7233</v>
      </c>
      <c r="E91" s="245" t="n">
        <v>23128.141</v>
      </c>
      <c r="F91" s="245" t="n">
        <v>37741.2305</v>
      </c>
      <c r="G91" s="245" t="n">
        <v>38952.7238</v>
      </c>
      <c r="H91" s="245" t="n">
        <v>29868.2659</v>
      </c>
      <c r="I91" s="246" t="n">
        <v>16.93</v>
      </c>
      <c r="J91" s="246" t="n">
        <v>13.29</v>
      </c>
      <c r="K91" s="246" t="n">
        <v>11.27</v>
      </c>
      <c r="L91" s="246" t="n">
        <v>164.5973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8.3394</v>
      </c>
      <c r="C92" s="238" t="n">
        <v>22917.2623</v>
      </c>
      <c r="D92" s="239" t="n">
        <v>11777.7485</v>
      </c>
      <c r="E92" s="239" t="n">
        <v>18752.4535</v>
      </c>
      <c r="F92" s="239" t="n">
        <v>30297.9129</v>
      </c>
      <c r="G92" s="239" t="n">
        <v>37877.5798</v>
      </c>
      <c r="H92" s="239" t="n">
        <v>24508.5392</v>
      </c>
      <c r="I92" s="240" t="n">
        <v>15.38</v>
      </c>
      <c r="J92" s="240" t="n">
        <v>3.98</v>
      </c>
      <c r="K92" s="240" t="n">
        <v>10.82</v>
      </c>
      <c r="L92" s="240" t="n">
        <v>172.8567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5.8762</v>
      </c>
      <c r="C93" s="244" t="n">
        <v>29028.3897</v>
      </c>
      <c r="D93" s="245" t="n">
        <v>19577.6431</v>
      </c>
      <c r="E93" s="245" t="n">
        <v>22733.9466</v>
      </c>
      <c r="F93" s="245" t="n">
        <v>36519.9863</v>
      </c>
      <c r="G93" s="245" t="n">
        <v>41585.2926</v>
      </c>
      <c r="H93" s="245" t="n">
        <v>29903.4004</v>
      </c>
      <c r="I93" s="246" t="n">
        <v>18.03</v>
      </c>
      <c r="J93" s="246" t="n">
        <v>5.3</v>
      </c>
      <c r="K93" s="246" t="n">
        <v>11.11</v>
      </c>
      <c r="L93" s="246" t="n">
        <v>169.0519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1997</v>
      </c>
      <c r="C94" s="238" t="n">
        <v>19331.8653</v>
      </c>
      <c r="D94" s="239" t="n">
        <v>14683.7976</v>
      </c>
      <c r="E94" s="239" t="n">
        <v>17465.3728</v>
      </c>
      <c r="F94" s="239" t="n">
        <v>23067.6528</v>
      </c>
      <c r="G94" s="239" t="n">
        <v>28078.68</v>
      </c>
      <c r="H94" s="239" t="n">
        <v>20762.2894</v>
      </c>
      <c r="I94" s="240" t="n">
        <v>17.91</v>
      </c>
      <c r="J94" s="240" t="n">
        <v>9.43</v>
      </c>
      <c r="K94" s="240" t="n">
        <v>13.46</v>
      </c>
      <c r="L94" s="240" t="n">
        <v>171.3059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2.5416</v>
      </c>
      <c r="C95" s="244" t="n">
        <v>25731.2698</v>
      </c>
      <c r="D95" s="245" t="n">
        <v>14726.528</v>
      </c>
      <c r="E95" s="245" t="n">
        <v>20686.2118</v>
      </c>
      <c r="F95" s="245" t="n">
        <v>34022.8062</v>
      </c>
      <c r="G95" s="245" t="n">
        <v>37626.6774</v>
      </c>
      <c r="H95" s="245" t="n">
        <v>26611.6079</v>
      </c>
      <c r="I95" s="246" t="n">
        <v>19.46</v>
      </c>
      <c r="J95" s="246" t="n">
        <v>2.9</v>
      </c>
      <c r="K95" s="246" t="n">
        <v>10.3</v>
      </c>
      <c r="L95" s="246" t="n">
        <v>178.5747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1793</v>
      </c>
      <c r="C96" s="238" t="n">
        <v>26226.7627</v>
      </c>
      <c r="D96" s="239" t="n">
        <v>18572.0781</v>
      </c>
      <c r="E96" s="239" t="n">
        <v>20815.6774</v>
      </c>
      <c r="F96" s="239" t="n">
        <v>31148.5408</v>
      </c>
      <c r="G96" s="239" t="n">
        <v>35817.2567</v>
      </c>
      <c r="H96" s="239" t="n">
        <v>27084.773</v>
      </c>
      <c r="I96" s="240" t="n">
        <v>10.63</v>
      </c>
      <c r="J96" s="240" t="n">
        <v>7.47</v>
      </c>
      <c r="K96" s="240" t="n">
        <v>13.47</v>
      </c>
      <c r="L96" s="240" t="n">
        <v>172.3741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4.959</v>
      </c>
      <c r="C97" s="244" t="n">
        <v>26108.7157</v>
      </c>
      <c r="D97" s="245" t="n">
        <v>17831.9092</v>
      </c>
      <c r="E97" s="245" t="n">
        <v>21196.174</v>
      </c>
      <c r="F97" s="245" t="n">
        <v>32025.2724</v>
      </c>
      <c r="G97" s="245" t="n">
        <v>38022.369</v>
      </c>
      <c r="H97" s="245" t="n">
        <v>27408.7876</v>
      </c>
      <c r="I97" s="246" t="n">
        <v>16.55</v>
      </c>
      <c r="J97" s="246" t="n">
        <v>4.18</v>
      </c>
      <c r="K97" s="246" t="n">
        <v>10.7</v>
      </c>
      <c r="L97" s="246" t="n">
        <v>178.2948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1224</v>
      </c>
      <c r="C98" s="238" t="n">
        <v>20507.1177</v>
      </c>
      <c r="D98" s="239" t="n">
        <v>14747.6923</v>
      </c>
      <c r="E98" s="239" t="n">
        <v>16916.5519</v>
      </c>
      <c r="F98" s="239" t="n">
        <v>25720.2328</v>
      </c>
      <c r="G98" s="239" t="n">
        <v>32927.566</v>
      </c>
      <c r="H98" s="239" t="n">
        <v>22368.5864</v>
      </c>
      <c r="I98" s="240" t="n">
        <v>13.41</v>
      </c>
      <c r="J98" s="240" t="n">
        <v>5.53</v>
      </c>
      <c r="K98" s="240" t="n">
        <v>13.34</v>
      </c>
      <c r="L98" s="240" t="n">
        <v>168.2101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6795</v>
      </c>
      <c r="C99" s="244" t="n">
        <v>25521.2454</v>
      </c>
      <c r="D99" s="245" t="n">
        <v>18237.4247</v>
      </c>
      <c r="E99" s="245" t="n">
        <v>20210.3737</v>
      </c>
      <c r="F99" s="245" t="n">
        <v>31236.3317</v>
      </c>
      <c r="G99" s="245" t="n">
        <v>38476.4513</v>
      </c>
      <c r="H99" s="245" t="n">
        <v>26935.3801</v>
      </c>
      <c r="I99" s="246" t="n">
        <v>13.84</v>
      </c>
      <c r="J99" s="246" t="n">
        <v>5.32</v>
      </c>
      <c r="K99" s="246" t="n">
        <v>10.02</v>
      </c>
      <c r="L99" s="246" t="n">
        <v>177.4171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2.7366</v>
      </c>
      <c r="C100" s="238" t="n">
        <v>27048.5907</v>
      </c>
      <c r="D100" s="239" t="n">
        <v>13065.5924</v>
      </c>
      <c r="E100" s="239" t="n">
        <v>16538.1569</v>
      </c>
      <c r="F100" s="239" t="n">
        <v>33934.5425</v>
      </c>
      <c r="G100" s="239" t="n">
        <v>41134.231</v>
      </c>
      <c r="H100" s="239" t="n">
        <v>26818.4528</v>
      </c>
      <c r="I100" s="240" t="n">
        <v>13.83</v>
      </c>
      <c r="J100" s="240" t="n">
        <v>6.93</v>
      </c>
      <c r="K100" s="240" t="n">
        <v>10.55</v>
      </c>
      <c r="L100" s="240" t="n">
        <v>173.2784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645</v>
      </c>
      <c r="C101" s="244" t="n">
        <v>30415.7648</v>
      </c>
      <c r="D101" s="245" t="n">
        <v>19346.7914</v>
      </c>
      <c r="E101" s="245" t="n">
        <v>23084.7858</v>
      </c>
      <c r="F101" s="245" t="n">
        <v>37880.325</v>
      </c>
      <c r="G101" s="245" t="n">
        <v>40977.4398</v>
      </c>
      <c r="H101" s="245" t="n">
        <v>30436.5369</v>
      </c>
      <c r="I101" s="246" t="n">
        <v>11.35</v>
      </c>
      <c r="J101" s="246" t="n">
        <v>6.57</v>
      </c>
      <c r="K101" s="246" t="n">
        <v>10.48</v>
      </c>
      <c r="L101" s="246" t="n">
        <v>173.7847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1.1044</v>
      </c>
      <c r="C102" s="238" t="n">
        <v>32707.1323</v>
      </c>
      <c r="D102" s="239" t="n">
        <v>19414.3008</v>
      </c>
      <c r="E102" s="239" t="n">
        <v>23048.1669</v>
      </c>
      <c r="F102" s="239" t="n">
        <v>38691.6607</v>
      </c>
      <c r="G102" s="239" t="n">
        <v>43751.7447</v>
      </c>
      <c r="H102" s="239" t="n">
        <v>31709.4157</v>
      </c>
      <c r="I102" s="240" t="n">
        <v>12.34</v>
      </c>
      <c r="J102" s="240" t="n">
        <v>8.29</v>
      </c>
      <c r="K102" s="240" t="n">
        <v>10.41</v>
      </c>
      <c r="L102" s="240" t="n">
        <v>172.0826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1234</v>
      </c>
      <c r="C103" s="244" t="n">
        <v>18185.7423</v>
      </c>
      <c r="D103" s="245" t="n">
        <v>13369.25</v>
      </c>
      <c r="E103" s="245" t="n">
        <v>16048.8179</v>
      </c>
      <c r="F103" s="245" t="n">
        <v>20631.7781</v>
      </c>
      <c r="G103" s="245" t="n">
        <v>24033.2921</v>
      </c>
      <c r="H103" s="245" t="n">
        <v>18377.3216</v>
      </c>
      <c r="I103" s="246" t="n">
        <v>28.58</v>
      </c>
      <c r="J103" s="246" t="n">
        <v>2.91</v>
      </c>
      <c r="K103" s="246" t="n">
        <v>9.86</v>
      </c>
      <c r="L103" s="246" t="n">
        <v>169.8665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0868</v>
      </c>
      <c r="C104" s="238" t="n">
        <v>28974.006</v>
      </c>
      <c r="D104" s="239" t="n">
        <v>21361.9848</v>
      </c>
      <c r="E104" s="239" t="n">
        <v>25947.8621</v>
      </c>
      <c r="F104" s="239" t="n">
        <v>33084.3988</v>
      </c>
      <c r="G104" s="239" t="n">
        <v>34098.3921</v>
      </c>
      <c r="H104" s="239" t="n">
        <v>29812.2744</v>
      </c>
      <c r="I104" s="240" t="n">
        <v>11.44</v>
      </c>
      <c r="J104" s="240" t="n">
        <v>6.72</v>
      </c>
      <c r="K104" s="240" t="n">
        <v>10.03</v>
      </c>
      <c r="L104" s="240" t="n">
        <v>172.6878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0472</v>
      </c>
      <c r="C105" s="244" t="n">
        <v>23356.1454</v>
      </c>
      <c r="D105" s="245" t="n">
        <v>10450.5</v>
      </c>
      <c r="E105" s="245" t="n">
        <v>21442.4016</v>
      </c>
      <c r="F105" s="245" t="n">
        <v>25419.6083</v>
      </c>
      <c r="G105" s="245" t="n">
        <v>27981.3552</v>
      </c>
      <c r="H105" s="245" t="n">
        <v>21998.377</v>
      </c>
      <c r="I105" s="246" t="n">
        <v>35.29</v>
      </c>
      <c r="J105" s="246" t="n">
        <v>6.17</v>
      </c>
      <c r="K105" s="246" t="n">
        <v>11.47</v>
      </c>
      <c r="L105" s="246" t="n">
        <v>157.7716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1.8811</v>
      </c>
      <c r="C106" s="238" t="n">
        <v>26520.7697</v>
      </c>
      <c r="D106" s="239" t="n">
        <v>16378.7697</v>
      </c>
      <c r="E106" s="239" t="n">
        <v>20276.3729</v>
      </c>
      <c r="F106" s="239" t="n">
        <v>32361.9907</v>
      </c>
      <c r="G106" s="239" t="n">
        <v>36528.4317</v>
      </c>
      <c r="H106" s="239" t="n">
        <v>26857.3325</v>
      </c>
      <c r="I106" s="240" t="n">
        <v>12.96</v>
      </c>
      <c r="J106" s="240" t="n">
        <v>6.74</v>
      </c>
      <c r="K106" s="240" t="n">
        <v>10.94</v>
      </c>
      <c r="L106" s="240" t="n">
        <v>170.3669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2.2963</v>
      </c>
      <c r="C107" s="244" t="n">
        <v>24835.793</v>
      </c>
      <c r="D107" s="245" t="n">
        <v>16770.3328</v>
      </c>
      <c r="E107" s="245" t="n">
        <v>21230.2795</v>
      </c>
      <c r="F107" s="245" t="n">
        <v>28878.8072</v>
      </c>
      <c r="G107" s="245" t="n">
        <v>34068.7496</v>
      </c>
      <c r="H107" s="245" t="n">
        <v>25561.9221</v>
      </c>
      <c r="I107" s="246" t="n">
        <v>14.04</v>
      </c>
      <c r="J107" s="246" t="n">
        <v>7.82</v>
      </c>
      <c r="K107" s="246" t="n">
        <v>11.51</v>
      </c>
      <c r="L107" s="246" t="n">
        <v>170.3851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2266</v>
      </c>
      <c r="C108" s="238" t="n">
        <v>22610.26</v>
      </c>
      <c r="D108" s="239" t="n">
        <v>18241.6477</v>
      </c>
      <c r="E108" s="239" t="n">
        <v>19228.1235</v>
      </c>
      <c r="F108" s="239" t="n">
        <v>27079.3296</v>
      </c>
      <c r="G108" s="239" t="n">
        <v>31312.8795</v>
      </c>
      <c r="H108" s="239" t="n">
        <v>23809.6017</v>
      </c>
      <c r="I108" s="240" t="n">
        <v>14.22</v>
      </c>
      <c r="J108" s="240" t="n">
        <v>7.5</v>
      </c>
      <c r="K108" s="240" t="n">
        <v>10.94</v>
      </c>
      <c r="L108" s="240" t="n">
        <v>171.5638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1.9865</v>
      </c>
      <c r="C109" s="244" t="n">
        <v>21124.4761</v>
      </c>
      <c r="D109" s="245" t="n">
        <v>13570.3333</v>
      </c>
      <c r="E109" s="245" t="n">
        <v>17764.9609</v>
      </c>
      <c r="F109" s="245" t="n">
        <v>25221.5636</v>
      </c>
      <c r="G109" s="245" t="n">
        <v>29729.5489</v>
      </c>
      <c r="H109" s="245" t="n">
        <v>21952.5594</v>
      </c>
      <c r="I109" s="246" t="n">
        <v>16.09</v>
      </c>
      <c r="J109" s="246" t="n">
        <v>10.19</v>
      </c>
      <c r="K109" s="246" t="n">
        <v>11.74</v>
      </c>
      <c r="L109" s="246" t="n">
        <v>169.1575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2.3303</v>
      </c>
      <c r="C110" s="238" t="n">
        <v>22685.3612</v>
      </c>
      <c r="D110" s="239" t="n">
        <v>15447.4558</v>
      </c>
      <c r="E110" s="239" t="n">
        <v>19048.0215</v>
      </c>
      <c r="F110" s="239" t="n">
        <v>26951.1979</v>
      </c>
      <c r="G110" s="239" t="n">
        <v>30579.713</v>
      </c>
      <c r="H110" s="239" t="n">
        <v>23131.0577</v>
      </c>
      <c r="I110" s="240" t="n">
        <v>15.35</v>
      </c>
      <c r="J110" s="240" t="n">
        <v>5.31</v>
      </c>
      <c r="K110" s="240" t="n">
        <v>10.37</v>
      </c>
      <c r="L110" s="240" t="n">
        <v>170.2819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3574</v>
      </c>
      <c r="C111" s="244" t="n">
        <v>20863.9248</v>
      </c>
      <c r="D111" s="245" t="n">
        <v>13389.7995</v>
      </c>
      <c r="E111" s="245" t="n">
        <v>16170.5772</v>
      </c>
      <c r="F111" s="245" t="n">
        <v>24365.259</v>
      </c>
      <c r="G111" s="245" t="n">
        <v>28626.4308</v>
      </c>
      <c r="H111" s="245" t="n">
        <v>21294.5471</v>
      </c>
      <c r="I111" s="246" t="n">
        <v>10.41</v>
      </c>
      <c r="J111" s="246" t="n">
        <v>2.23</v>
      </c>
      <c r="K111" s="246" t="n">
        <v>9.67</v>
      </c>
      <c r="L111" s="246" t="n">
        <v>179.8882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1.3543</v>
      </c>
      <c r="C112" s="238" t="n">
        <v>23363.1703</v>
      </c>
      <c r="D112" s="239" t="n">
        <v>18529.1199</v>
      </c>
      <c r="E112" s="239" t="n">
        <v>20987.4688</v>
      </c>
      <c r="F112" s="239" t="n">
        <v>26998.553</v>
      </c>
      <c r="G112" s="239" t="n">
        <v>30465.9158</v>
      </c>
      <c r="H112" s="239" t="n">
        <v>24149.5557</v>
      </c>
      <c r="I112" s="240" t="n">
        <v>17.11</v>
      </c>
      <c r="J112" s="240" t="n">
        <v>7.87</v>
      </c>
      <c r="K112" s="240" t="n">
        <v>10.59</v>
      </c>
      <c r="L112" s="240" t="n">
        <v>173.8487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5619</v>
      </c>
      <c r="C113" s="244" t="n">
        <v>18253.804</v>
      </c>
      <c r="D113" s="245" t="n">
        <v>13800.0719</v>
      </c>
      <c r="E113" s="245" t="n">
        <v>15916.7519</v>
      </c>
      <c r="F113" s="245" t="n">
        <v>23312.8925</v>
      </c>
      <c r="G113" s="245" t="n">
        <v>26247.4959</v>
      </c>
      <c r="H113" s="245" t="n">
        <v>19660.3636</v>
      </c>
      <c r="I113" s="246" t="n">
        <v>10.51</v>
      </c>
      <c r="J113" s="246" t="n">
        <v>6.42</v>
      </c>
      <c r="K113" s="246" t="n">
        <v>11.33</v>
      </c>
      <c r="L113" s="246" t="n">
        <v>170.2397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1.5636</v>
      </c>
      <c r="C114" s="238" t="n">
        <v>26559.0721</v>
      </c>
      <c r="D114" s="239" t="n">
        <v>18197.2395</v>
      </c>
      <c r="E114" s="239" t="n">
        <v>22280.1925</v>
      </c>
      <c r="F114" s="239" t="n">
        <v>31819.9615</v>
      </c>
      <c r="G114" s="239" t="n">
        <v>41144.5555</v>
      </c>
      <c r="H114" s="239" t="n">
        <v>28050.897</v>
      </c>
      <c r="I114" s="240" t="n">
        <v>16.23</v>
      </c>
      <c r="J114" s="240" t="n">
        <v>10.17</v>
      </c>
      <c r="K114" s="240" t="n">
        <v>10.9</v>
      </c>
      <c r="L114" s="240" t="n">
        <v>171.8157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7.7753</v>
      </c>
      <c r="C115" s="244" t="n">
        <v>23785.4677</v>
      </c>
      <c r="D115" s="245" t="n">
        <v>13113.5986</v>
      </c>
      <c r="E115" s="245" t="n">
        <v>18554.419</v>
      </c>
      <c r="F115" s="245" t="n">
        <v>27302.3202</v>
      </c>
      <c r="G115" s="245" t="n">
        <v>31121.2521</v>
      </c>
      <c r="H115" s="245" t="n">
        <v>23357.3154</v>
      </c>
      <c r="I115" s="246" t="n">
        <v>14.92</v>
      </c>
      <c r="J115" s="246" t="n">
        <v>8.78</v>
      </c>
      <c r="K115" s="246" t="n">
        <v>10.26</v>
      </c>
      <c r="L115" s="246" t="n">
        <v>172.6684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8.0882</v>
      </c>
      <c r="C116" s="238" t="n">
        <v>24760.9026</v>
      </c>
      <c r="D116" s="239" t="n">
        <v>14828.3697</v>
      </c>
      <c r="E116" s="239" t="n">
        <v>17420.6573</v>
      </c>
      <c r="F116" s="239" t="n">
        <v>31987.047</v>
      </c>
      <c r="G116" s="239" t="n">
        <v>34246.0694</v>
      </c>
      <c r="H116" s="239" t="n">
        <v>24776.9255</v>
      </c>
      <c r="I116" s="240" t="n">
        <v>16.25</v>
      </c>
      <c r="J116" s="240" t="n">
        <v>6.22</v>
      </c>
      <c r="K116" s="240" t="n">
        <v>10.85</v>
      </c>
      <c r="L116" s="240" t="n">
        <v>168.4953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6864</v>
      </c>
      <c r="C117" s="244" t="n">
        <v>33191.1656</v>
      </c>
      <c r="D117" s="245" t="n">
        <v>29368.3264</v>
      </c>
      <c r="E117" s="245" t="n">
        <v>31737.1288</v>
      </c>
      <c r="F117" s="245" t="n">
        <v>35184.9917</v>
      </c>
      <c r="G117" s="245" t="n">
        <v>37630.0294</v>
      </c>
      <c r="H117" s="245" t="n">
        <v>33301.74</v>
      </c>
      <c r="I117" s="246" t="n">
        <v>8.97</v>
      </c>
      <c r="J117" s="246" t="n">
        <v>15.71</v>
      </c>
      <c r="K117" s="246" t="n">
        <v>11.31</v>
      </c>
      <c r="L117" s="246" t="n">
        <v>168.4643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1.149</v>
      </c>
      <c r="C118" s="238" t="n">
        <v>26407.4893</v>
      </c>
      <c r="D118" s="239" t="n">
        <v>22314.2412</v>
      </c>
      <c r="E118" s="239" t="n">
        <v>24088.5417</v>
      </c>
      <c r="F118" s="239" t="n">
        <v>29626.4577</v>
      </c>
      <c r="G118" s="239" t="n">
        <v>33572.2541</v>
      </c>
      <c r="H118" s="239" t="n">
        <v>27074.3876</v>
      </c>
      <c r="I118" s="240" t="n">
        <v>9.71</v>
      </c>
      <c r="J118" s="240" t="n">
        <v>10.93</v>
      </c>
      <c r="K118" s="240" t="n">
        <v>11.66</v>
      </c>
      <c r="L118" s="240" t="n">
        <v>172.6842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1.1598</v>
      </c>
      <c r="C119" s="244" t="n">
        <v>19204.2271</v>
      </c>
      <c r="D119" s="245" t="n">
        <v>8914.5</v>
      </c>
      <c r="E119" s="245" t="n">
        <v>15368.0518</v>
      </c>
      <c r="F119" s="245" t="n">
        <v>23740.6164</v>
      </c>
      <c r="G119" s="245" t="n">
        <v>25813.6341</v>
      </c>
      <c r="H119" s="245" t="n">
        <v>19528.9648</v>
      </c>
      <c r="I119" s="246" t="n">
        <v>15</v>
      </c>
      <c r="J119" s="246" t="n">
        <v>4.83</v>
      </c>
      <c r="K119" s="246" t="n">
        <v>9.05</v>
      </c>
      <c r="L119" s="246" t="n">
        <v>181.8676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11.7498</v>
      </c>
      <c r="C120" s="238" t="n">
        <v>16429.2014</v>
      </c>
      <c r="D120" s="239" t="n">
        <v>10704</v>
      </c>
      <c r="E120" s="239" t="n">
        <v>12057</v>
      </c>
      <c r="F120" s="239" t="n">
        <v>23541.3983</v>
      </c>
      <c r="G120" s="239" t="n">
        <v>28230.5847</v>
      </c>
      <c r="H120" s="239" t="n">
        <v>18453.0249</v>
      </c>
      <c r="I120" s="240" t="n">
        <v>17.1</v>
      </c>
      <c r="J120" s="240" t="n">
        <v>2.71</v>
      </c>
      <c r="K120" s="240" t="n">
        <v>9.43</v>
      </c>
      <c r="L120" s="240" t="n">
        <v>179.1076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0.4621</v>
      </c>
      <c r="C121" s="244" t="n">
        <v>24491.3864</v>
      </c>
      <c r="D121" s="245" t="n">
        <v>14107.5514</v>
      </c>
      <c r="E121" s="245" t="n">
        <v>19179.6279</v>
      </c>
      <c r="F121" s="245" t="n">
        <v>30933.8239</v>
      </c>
      <c r="G121" s="245" t="n">
        <v>35802.3497</v>
      </c>
      <c r="H121" s="245" t="n">
        <v>24871.1781</v>
      </c>
      <c r="I121" s="246" t="n">
        <v>14.68</v>
      </c>
      <c r="J121" s="246" t="n">
        <v>7.75</v>
      </c>
      <c r="K121" s="246" t="n">
        <v>10.98</v>
      </c>
      <c r="L121" s="246" t="n">
        <v>169.9682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12.1905</v>
      </c>
      <c r="C122" s="238" t="n">
        <v>23753.709</v>
      </c>
      <c r="D122" s="239" t="n">
        <v>16125.7779</v>
      </c>
      <c r="E122" s="239" t="n">
        <v>19944.7531</v>
      </c>
      <c r="F122" s="239" t="n">
        <v>29353.1026</v>
      </c>
      <c r="G122" s="239" t="n">
        <v>33494.087</v>
      </c>
      <c r="H122" s="239" t="n">
        <v>24628.0211</v>
      </c>
      <c r="I122" s="240" t="n">
        <v>15.61</v>
      </c>
      <c r="J122" s="240" t="n">
        <v>4.89</v>
      </c>
      <c r="K122" s="240" t="n">
        <v>10.06</v>
      </c>
      <c r="L122" s="240" t="n">
        <v>171.7633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3.8503</v>
      </c>
      <c r="C123" s="244" t="n">
        <v>12837.4166</v>
      </c>
      <c r="D123" s="245" t="n">
        <v>9083.4091</v>
      </c>
      <c r="E123" s="245" t="n">
        <v>10710.0095</v>
      </c>
      <c r="F123" s="245" t="n">
        <v>16139.5579</v>
      </c>
      <c r="G123" s="245" t="n">
        <v>19236.0991</v>
      </c>
      <c r="H123" s="245" t="n">
        <v>13870.3271</v>
      </c>
      <c r="I123" s="246" t="n">
        <v>14.74</v>
      </c>
      <c r="J123" s="246" t="n">
        <v>2.18</v>
      </c>
      <c r="K123" s="246" t="n">
        <v>9.98</v>
      </c>
      <c r="L123" s="246" t="n">
        <v>171.9364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1.4721</v>
      </c>
      <c r="C124" s="238" t="n">
        <v>17119.4119</v>
      </c>
      <c r="D124" s="239" t="n">
        <v>10935.75</v>
      </c>
      <c r="E124" s="239" t="n">
        <v>13627.2278</v>
      </c>
      <c r="F124" s="239" t="n">
        <v>19452.143</v>
      </c>
      <c r="G124" s="239" t="n">
        <v>23162.9831</v>
      </c>
      <c r="H124" s="239" t="n">
        <v>17357.9968</v>
      </c>
      <c r="I124" s="240" t="n">
        <v>13.39</v>
      </c>
      <c r="J124" s="240" t="n">
        <v>4.51</v>
      </c>
      <c r="K124" s="240" t="n">
        <v>10.73</v>
      </c>
      <c r="L124" s="240" t="n">
        <v>172.834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4.6795</v>
      </c>
      <c r="C125" s="244" t="n">
        <v>17293.9365</v>
      </c>
      <c r="D125" s="245" t="n">
        <v>10010.3999</v>
      </c>
      <c r="E125" s="245" t="n">
        <v>13076.4166</v>
      </c>
      <c r="F125" s="245" t="n">
        <v>23441.5285</v>
      </c>
      <c r="G125" s="245" t="n">
        <v>28007.3871</v>
      </c>
      <c r="H125" s="245" t="n">
        <v>18478.1219</v>
      </c>
      <c r="I125" s="246" t="n">
        <v>10.95</v>
      </c>
      <c r="J125" s="246" t="n">
        <v>4.35</v>
      </c>
      <c r="K125" s="246" t="n">
        <v>9.69</v>
      </c>
      <c r="L125" s="246" t="n">
        <v>176.5527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3.8171</v>
      </c>
      <c r="C126" s="238" t="n">
        <v>18943.8817</v>
      </c>
      <c r="D126" s="239" t="n">
        <v>11258.3235</v>
      </c>
      <c r="E126" s="239" t="n">
        <v>15547.2246</v>
      </c>
      <c r="F126" s="239" t="n">
        <v>22287.9839</v>
      </c>
      <c r="G126" s="239" t="n">
        <v>26589.4481</v>
      </c>
      <c r="H126" s="239" t="n">
        <v>19087.0139</v>
      </c>
      <c r="I126" s="240" t="n">
        <v>16</v>
      </c>
      <c r="J126" s="240" t="n">
        <v>3.58</v>
      </c>
      <c r="K126" s="240" t="n">
        <v>10.88</v>
      </c>
      <c r="L126" s="240" t="n">
        <v>172.3244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0.0718</v>
      </c>
      <c r="C127" s="244" t="n">
        <v>15571.3391</v>
      </c>
      <c r="D127" s="245" t="n">
        <v>13719.7891</v>
      </c>
      <c r="E127" s="245" t="n">
        <v>14345.0407</v>
      </c>
      <c r="F127" s="245" t="n">
        <v>16955.5371</v>
      </c>
      <c r="G127" s="245" t="n">
        <v>18034.7195</v>
      </c>
      <c r="H127" s="245" t="n">
        <v>16121.4675</v>
      </c>
      <c r="I127" s="246" t="n">
        <v>12.68</v>
      </c>
      <c r="J127" s="246" t="n">
        <v>9.4</v>
      </c>
      <c r="K127" s="246" t="n">
        <v>8.5</v>
      </c>
      <c r="L127" s="246" t="n">
        <v>185.6888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0.0558</v>
      </c>
      <c r="C128" s="238" t="n">
        <v>21588.5202</v>
      </c>
      <c r="D128" s="239" t="n">
        <v>17310.6474</v>
      </c>
      <c r="E128" s="239" t="n">
        <v>18146.4465</v>
      </c>
      <c r="F128" s="239" t="n">
        <v>22102.3746</v>
      </c>
      <c r="G128" s="239" t="n">
        <v>22513.0776</v>
      </c>
      <c r="H128" s="239" t="n">
        <v>20556.3708</v>
      </c>
      <c r="I128" s="240" t="n">
        <v>21.51</v>
      </c>
      <c r="J128" s="240" t="n">
        <v>0.26</v>
      </c>
      <c r="K128" s="240" t="n">
        <v>11.36</v>
      </c>
      <c r="L128" s="240" t="n">
        <v>164.2942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4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48</v>
      </c>
      <c r="C7" s="265"/>
      <c r="D7" s="266" t="n">
        <v>149.936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49</v>
      </c>
      <c r="C8" s="269"/>
      <c r="D8" s="270" t="n">
        <v>3.9933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50</v>
      </c>
      <c r="D11" s="280" t="n">
        <v>130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51</v>
      </c>
      <c r="D12" s="281" t="n">
        <v>143.0348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52</v>
      </c>
      <c r="D13" s="280" t="n">
        <v>152.1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53</v>
      </c>
      <c r="D14" s="281" t="n">
        <v>159.41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54</v>
      </c>
      <c r="D15" s="281" t="n">
        <v>167.9451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55</v>
      </c>
      <c r="C17" s="265"/>
      <c r="D17" s="266" t="n">
        <v>24.1387</v>
      </c>
      <c r="E17" s="267" t="s">
        <v>26</v>
      </c>
    </row>
    <row r="18" s="32" customFormat="true" ht="20.45" hidden="false" customHeight="true" outlineLevel="0" collapsed="false">
      <c r="B18" s="284" t="s">
        <v>256</v>
      </c>
      <c r="C18" s="276"/>
      <c r="D18" s="285" t="n">
        <v>13.8654</v>
      </c>
      <c r="E18" s="278" t="s">
        <v>26</v>
      </c>
    </row>
    <row r="19" s="32" customFormat="true" ht="20.45" hidden="false" customHeight="true" outlineLevel="0" collapsed="false">
      <c r="B19" s="284" t="s">
        <v>257</v>
      </c>
      <c r="C19" s="276"/>
      <c r="D19" s="285" t="n">
        <v>5.553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58</v>
      </c>
      <c r="I23" s="268" t="n">
        <v>145.9431</v>
      </c>
      <c r="J23" s="290" t="s">
        <v>25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60</v>
      </c>
      <c r="I24" s="45" t="n">
        <v>24.1387</v>
      </c>
      <c r="J24" s="290" t="s">
        <v>26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62</v>
      </c>
      <c r="I25" s="45" t="n">
        <v>13.8654</v>
      </c>
      <c r="J25" s="290" t="s">
        <v>26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64</v>
      </c>
      <c r="I26" s="45" t="n">
        <v>5.5536</v>
      </c>
      <c r="J26" s="290" t="s">
        <v>26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66</v>
      </c>
      <c r="I27" s="45" t="n">
        <v>4.71970000000002</v>
      </c>
      <c r="J27" s="290" t="s">
        <v>26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69</v>
      </c>
    </row>
    <row r="3" customFormat="false" ht="14.25" hidden="false" customHeight="true" outlineLevel="0" collapsed="false">
      <c r="A3" s="90" t="s">
        <v>27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72</v>
      </c>
      <c r="B8" s="299" t="s">
        <v>273</v>
      </c>
      <c r="C8" s="300" t="s">
        <v>274</v>
      </c>
      <c r="D8" s="300"/>
      <c r="E8" s="300" t="s">
        <v>27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76</v>
      </c>
      <c r="D9" s="301"/>
      <c r="E9" s="301" t="s">
        <v>27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77</v>
      </c>
      <c r="D10" s="300" t="s">
        <v>278</v>
      </c>
      <c r="E10" s="300" t="s">
        <v>27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79</v>
      </c>
      <c r="E11" s="300"/>
      <c r="F11" s="173" t="s">
        <v>280</v>
      </c>
      <c r="G11" s="173" t="s">
        <v>28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9785</v>
      </c>
      <c r="C14" s="307" t="n">
        <v>144.4565</v>
      </c>
      <c r="D14" s="308" t="n">
        <v>0.035</v>
      </c>
      <c r="E14" s="308" t="n">
        <v>27.9955</v>
      </c>
      <c r="F14" s="308" t="n">
        <v>10.4191</v>
      </c>
      <c r="G14" s="308" t="n">
        <v>13.9852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8755</v>
      </c>
      <c r="C15" s="311" t="n">
        <v>150.1248</v>
      </c>
      <c r="D15" s="312" t="n">
        <v>0.1286</v>
      </c>
      <c r="E15" s="312" t="n">
        <v>21.1788</v>
      </c>
      <c r="F15" s="312" t="n">
        <v>14.2457</v>
      </c>
      <c r="G15" s="312" t="n">
        <v>1.6754</v>
      </c>
    </row>
    <row r="16" customFormat="false" ht="13.15" hidden="false" customHeight="true" outlineLevel="0" collapsed="false">
      <c r="A16" s="305" t="s">
        <v>131</v>
      </c>
      <c r="B16" s="306" t="n">
        <v>0.2</v>
      </c>
      <c r="C16" s="307" t="n">
        <v>147.3409</v>
      </c>
      <c r="D16" s="308" t="n">
        <v>0.8168</v>
      </c>
      <c r="E16" s="308" t="n">
        <v>24.5731</v>
      </c>
      <c r="F16" s="308" t="n">
        <v>15.7611</v>
      </c>
      <c r="G16" s="308" t="n">
        <v>0.6219</v>
      </c>
    </row>
    <row r="17" customFormat="false" ht="13.15" hidden="false" customHeight="true" outlineLevel="0" collapsed="false">
      <c r="A17" s="313" t="s">
        <v>132</v>
      </c>
      <c r="B17" s="314" t="n">
        <v>0.6921</v>
      </c>
      <c r="C17" s="315" t="n">
        <v>150.8942</v>
      </c>
      <c r="D17" s="316" t="n">
        <v>2.381</v>
      </c>
      <c r="E17" s="316" t="n">
        <v>20.3039</v>
      </c>
      <c r="F17" s="316" t="n">
        <v>14.4791</v>
      </c>
      <c r="G17" s="316" t="n">
        <v>1.3352</v>
      </c>
    </row>
    <row r="18" customFormat="false" ht="13.15" hidden="false" customHeight="true" outlineLevel="0" collapsed="false">
      <c r="A18" s="317" t="s">
        <v>133</v>
      </c>
      <c r="B18" s="306" t="n">
        <v>1.6031</v>
      </c>
      <c r="C18" s="307" t="n">
        <v>153.8646</v>
      </c>
      <c r="D18" s="308" t="n">
        <v>0.791</v>
      </c>
      <c r="E18" s="308" t="n">
        <v>19.2802</v>
      </c>
      <c r="F18" s="308" t="n">
        <v>12.6639</v>
      </c>
      <c r="G18" s="308" t="n">
        <v>0.7773</v>
      </c>
    </row>
    <row r="19" customFormat="false" ht="13.15" hidden="false" customHeight="true" outlineLevel="0" collapsed="false">
      <c r="A19" s="309" t="s">
        <v>134</v>
      </c>
      <c r="B19" s="310" t="n">
        <v>0.5657</v>
      </c>
      <c r="C19" s="311" t="n">
        <v>150.801</v>
      </c>
      <c r="D19" s="312" t="n">
        <v>3.0308</v>
      </c>
      <c r="E19" s="312" t="n">
        <v>19.3376</v>
      </c>
      <c r="F19" s="312" t="n">
        <v>14.3771</v>
      </c>
      <c r="G19" s="312" t="n">
        <v>0.9815</v>
      </c>
    </row>
    <row r="20" customFormat="false" ht="13.15" hidden="false" customHeight="true" outlineLevel="0" collapsed="false">
      <c r="A20" s="317" t="s">
        <v>135</v>
      </c>
      <c r="B20" s="306" t="n">
        <v>3.5322</v>
      </c>
      <c r="C20" s="307" t="n">
        <v>149.8142</v>
      </c>
      <c r="D20" s="308" t="n">
        <v>4.2058</v>
      </c>
      <c r="E20" s="308" t="n">
        <v>19.4789</v>
      </c>
      <c r="F20" s="308" t="n">
        <v>15.0662</v>
      </c>
      <c r="G20" s="308" t="n">
        <v>1.2897</v>
      </c>
    </row>
    <row r="21" customFormat="false" ht="13.15" hidden="false" customHeight="true" outlineLevel="0" collapsed="false">
      <c r="A21" s="313" t="s">
        <v>136</v>
      </c>
      <c r="B21" s="314" t="n">
        <v>1.2638</v>
      </c>
      <c r="C21" s="315" t="n">
        <v>151.7046</v>
      </c>
      <c r="D21" s="316" t="n">
        <v>1.4364</v>
      </c>
      <c r="E21" s="316" t="n">
        <v>21.0063</v>
      </c>
      <c r="F21" s="316" t="n">
        <v>14.6089</v>
      </c>
      <c r="G21" s="316" t="n">
        <v>1.8705</v>
      </c>
    </row>
    <row r="22" customFormat="false" ht="13.15" hidden="false" customHeight="true" outlineLevel="0" collapsed="false">
      <c r="A22" s="305" t="s">
        <v>137</v>
      </c>
      <c r="B22" s="306" t="n">
        <v>0.4619</v>
      </c>
      <c r="C22" s="307" t="n">
        <v>154.8441</v>
      </c>
      <c r="D22" s="308" t="n">
        <v>5.8865</v>
      </c>
      <c r="E22" s="308" t="n">
        <v>24.4784</v>
      </c>
      <c r="F22" s="308" t="n">
        <v>17.4748</v>
      </c>
      <c r="G22" s="308" t="n">
        <v>2.129</v>
      </c>
    </row>
    <row r="23" customFormat="false" ht="13.15" hidden="false" customHeight="true" outlineLevel="0" collapsed="false">
      <c r="A23" s="309" t="s">
        <v>138</v>
      </c>
      <c r="B23" s="310" t="n">
        <v>0.1521</v>
      </c>
      <c r="C23" s="311" t="n">
        <v>147.2251</v>
      </c>
      <c r="D23" s="312" t="n">
        <v>0.2135</v>
      </c>
      <c r="E23" s="312" t="n">
        <v>25.891</v>
      </c>
      <c r="F23" s="312" t="n">
        <v>16.4619</v>
      </c>
      <c r="G23" s="312" t="n">
        <v>2.1748</v>
      </c>
    </row>
    <row r="24" customFormat="false" ht="13.15" hidden="false" customHeight="true" outlineLevel="0" collapsed="false">
      <c r="A24" s="317" t="s">
        <v>139</v>
      </c>
      <c r="B24" s="306" t="n">
        <v>1.0613</v>
      </c>
      <c r="C24" s="307" t="n">
        <v>150.5766</v>
      </c>
      <c r="D24" s="308" t="n">
        <v>0.8849</v>
      </c>
      <c r="E24" s="308" t="n">
        <v>24.9997</v>
      </c>
      <c r="F24" s="308" t="n">
        <v>13.7989</v>
      </c>
      <c r="G24" s="308" t="n">
        <v>5.0152</v>
      </c>
    </row>
    <row r="25" customFormat="false" ht="13.15" hidden="false" customHeight="true" outlineLevel="0" collapsed="false">
      <c r="A25" s="309" t="s">
        <v>140</v>
      </c>
      <c r="B25" s="310" t="n">
        <v>0.2955</v>
      </c>
      <c r="C25" s="311" t="n">
        <v>146.7491</v>
      </c>
      <c r="D25" s="312" t="n">
        <v>0.4772</v>
      </c>
      <c r="E25" s="312" t="n">
        <v>27.2454</v>
      </c>
      <c r="F25" s="312" t="n">
        <v>18.4154</v>
      </c>
      <c r="G25" s="312" t="n">
        <v>2.6971</v>
      </c>
    </row>
    <row r="26" customFormat="false" ht="13.15" hidden="false" customHeight="true" outlineLevel="0" collapsed="false">
      <c r="A26" s="317" t="s">
        <v>141</v>
      </c>
      <c r="B26" s="306" t="n">
        <v>1.1815</v>
      </c>
      <c r="C26" s="307" t="n">
        <v>146.8369</v>
      </c>
      <c r="D26" s="308" t="n">
        <v>1.2947</v>
      </c>
      <c r="E26" s="308" t="n">
        <v>24.4145</v>
      </c>
      <c r="F26" s="308" t="n">
        <v>17.0092</v>
      </c>
      <c r="G26" s="308" t="n">
        <v>2.3138</v>
      </c>
    </row>
    <row r="27" customFormat="false" ht="13.15" hidden="false" customHeight="true" outlineLevel="0" collapsed="false">
      <c r="A27" s="309" t="s">
        <v>142</v>
      </c>
      <c r="B27" s="310" t="n">
        <v>3.82</v>
      </c>
      <c r="C27" s="311" t="n">
        <v>146.0355</v>
      </c>
      <c r="D27" s="312" t="n">
        <v>4.1445</v>
      </c>
      <c r="E27" s="312" t="n">
        <v>20.706</v>
      </c>
      <c r="F27" s="312" t="n">
        <v>15.527</v>
      </c>
      <c r="G27" s="312" t="n">
        <v>1.8935</v>
      </c>
    </row>
    <row r="28" customFormat="false" ht="13.15" hidden="false" customHeight="true" outlineLevel="0" collapsed="false">
      <c r="A28" s="305" t="s">
        <v>143</v>
      </c>
      <c r="B28" s="306" t="n">
        <v>0.5626</v>
      </c>
      <c r="C28" s="307" t="n">
        <v>144.611</v>
      </c>
      <c r="D28" s="308" t="n">
        <v>0.9377</v>
      </c>
      <c r="E28" s="308" t="n">
        <v>25.0541</v>
      </c>
      <c r="F28" s="308" t="n">
        <v>15.665</v>
      </c>
      <c r="G28" s="308" t="n">
        <v>3.2582</v>
      </c>
    </row>
    <row r="29" customFormat="false" ht="13.15" hidden="false" customHeight="true" outlineLevel="0" collapsed="false">
      <c r="A29" s="309" t="s">
        <v>144</v>
      </c>
      <c r="B29" s="310" t="n">
        <v>0.2823</v>
      </c>
      <c r="C29" s="311" t="n">
        <v>147.6224</v>
      </c>
      <c r="D29" s="312" t="n">
        <v>1.1627</v>
      </c>
      <c r="E29" s="312" t="n">
        <v>23.7556</v>
      </c>
      <c r="F29" s="312" t="n">
        <v>16.4363</v>
      </c>
      <c r="G29" s="312" t="n">
        <v>1.9719</v>
      </c>
    </row>
    <row r="30" customFormat="false" ht="13.15" hidden="false" customHeight="true" outlineLevel="0" collapsed="false">
      <c r="A30" s="317" t="s">
        <v>145</v>
      </c>
      <c r="B30" s="306" t="n">
        <v>0.0669</v>
      </c>
      <c r="C30" s="307" t="n">
        <v>151.0872</v>
      </c>
      <c r="D30" s="308" t="n">
        <v>8.5037</v>
      </c>
      <c r="E30" s="308" t="n">
        <v>20.9631</v>
      </c>
      <c r="F30" s="308" t="n">
        <v>16.0012</v>
      </c>
      <c r="G30" s="308" t="n">
        <v>2.5252</v>
      </c>
    </row>
    <row r="31" customFormat="false" ht="13.15" hidden="false" customHeight="true" outlineLevel="0" collapsed="false">
      <c r="A31" s="313" t="s">
        <v>146</v>
      </c>
      <c r="B31" s="314" t="n">
        <v>1.5534</v>
      </c>
      <c r="C31" s="315" t="n">
        <v>158.0138</v>
      </c>
      <c r="D31" s="316" t="n">
        <v>8.8123</v>
      </c>
      <c r="E31" s="316" t="n">
        <v>24.1551</v>
      </c>
      <c r="F31" s="316" t="n">
        <v>16.0856</v>
      </c>
      <c r="G31" s="316" t="n">
        <v>2.8928</v>
      </c>
    </row>
    <row r="32" customFormat="false" ht="13.15" hidden="false" customHeight="true" outlineLevel="0" collapsed="false">
      <c r="A32" s="317" t="s">
        <v>147</v>
      </c>
      <c r="B32" s="306" t="n">
        <v>1.8829</v>
      </c>
      <c r="C32" s="307" t="n">
        <v>151.1401</v>
      </c>
      <c r="D32" s="308" t="n">
        <v>4.1478</v>
      </c>
      <c r="E32" s="308" t="n">
        <v>21.9349</v>
      </c>
      <c r="F32" s="308" t="n">
        <v>14.7888</v>
      </c>
      <c r="G32" s="308" t="n">
        <v>3.6179</v>
      </c>
    </row>
    <row r="33" customFormat="false" ht="13.15" hidden="false" customHeight="true" outlineLevel="0" collapsed="false">
      <c r="A33" s="309" t="s">
        <v>149</v>
      </c>
      <c r="B33" s="310" t="n">
        <v>0.831</v>
      </c>
      <c r="C33" s="311" t="n">
        <v>148.5314</v>
      </c>
      <c r="D33" s="312" t="n">
        <v>0.7143</v>
      </c>
      <c r="E33" s="312" t="n">
        <v>24.4638</v>
      </c>
      <c r="F33" s="312" t="n">
        <v>13.9759</v>
      </c>
      <c r="G33" s="312" t="n">
        <v>5.7756</v>
      </c>
    </row>
    <row r="34" customFormat="false" ht="13.15" hidden="false" customHeight="true" outlineLevel="0" collapsed="false">
      <c r="A34" s="305" t="s">
        <v>150</v>
      </c>
      <c r="B34" s="306" t="n">
        <v>0.2364</v>
      </c>
      <c r="C34" s="307" t="n">
        <v>147.3315</v>
      </c>
      <c r="D34" s="308" t="n">
        <v>0.5038</v>
      </c>
      <c r="E34" s="308" t="n">
        <v>26.8265</v>
      </c>
      <c r="F34" s="308" t="n">
        <v>16.0865</v>
      </c>
      <c r="G34" s="308" t="n">
        <v>4.5976</v>
      </c>
    </row>
    <row r="35" customFormat="false" ht="13.15" hidden="false" customHeight="true" outlineLevel="0" collapsed="false">
      <c r="A35" s="309" t="s">
        <v>151</v>
      </c>
      <c r="B35" s="310" t="n">
        <v>0.1852</v>
      </c>
      <c r="C35" s="311" t="n">
        <v>148.1326</v>
      </c>
      <c r="D35" s="312" t="n">
        <v>0.5586</v>
      </c>
      <c r="E35" s="312" t="n">
        <v>25.016</v>
      </c>
      <c r="F35" s="312" t="n">
        <v>16.1484</v>
      </c>
      <c r="G35" s="312" t="n">
        <v>2.1225</v>
      </c>
    </row>
    <row r="36" customFormat="false" ht="13.15" hidden="false" customHeight="true" outlineLevel="0" collapsed="false">
      <c r="A36" s="305" t="s">
        <v>152</v>
      </c>
      <c r="B36" s="306" t="n">
        <v>0.3465</v>
      </c>
      <c r="C36" s="307" t="n">
        <v>150.4436</v>
      </c>
      <c r="D36" s="308" t="n">
        <v>2.1772</v>
      </c>
      <c r="E36" s="308" t="n">
        <v>23.8627</v>
      </c>
      <c r="F36" s="308" t="n">
        <v>15.1251</v>
      </c>
      <c r="G36" s="308" t="n">
        <v>1.4175</v>
      </c>
    </row>
    <row r="37" customFormat="false" ht="13.15" hidden="false" customHeight="true" outlineLevel="0" collapsed="false">
      <c r="A37" s="309" t="s">
        <v>153</v>
      </c>
      <c r="B37" s="310" t="n">
        <v>0.0519</v>
      </c>
      <c r="C37" s="311" t="n">
        <v>148.8232</v>
      </c>
      <c r="D37" s="312" t="n">
        <v>0.7014</v>
      </c>
      <c r="E37" s="312" t="n">
        <v>23.3825</v>
      </c>
      <c r="F37" s="312" t="n">
        <v>15.8834</v>
      </c>
      <c r="G37" s="312" t="n">
        <v>2.7149</v>
      </c>
    </row>
    <row r="38" customFormat="false" ht="12.75" hidden="false" customHeight="false" outlineLevel="0" collapsed="false">
      <c r="A38" s="305" t="s">
        <v>154</v>
      </c>
      <c r="B38" s="306" t="n">
        <v>0.6216</v>
      </c>
      <c r="C38" s="307" t="n">
        <v>150.4212</v>
      </c>
      <c r="D38" s="308" t="n">
        <v>0.0417</v>
      </c>
      <c r="E38" s="308" t="n">
        <v>22.4095</v>
      </c>
      <c r="F38" s="308" t="n">
        <v>15.5454</v>
      </c>
      <c r="G38" s="308" t="n">
        <v>1.1943</v>
      </c>
    </row>
    <row r="39" customFormat="false" ht="13.5" hidden="false" customHeight="false" outlineLevel="0" collapsed="false">
      <c r="A39" s="309" t="s">
        <v>155</v>
      </c>
      <c r="B39" s="310" t="n">
        <v>0.0564</v>
      </c>
      <c r="C39" s="311" t="n">
        <v>147.9128</v>
      </c>
      <c r="D39" s="312" t="n">
        <v>0.5838</v>
      </c>
      <c r="E39" s="312" t="n">
        <v>22.0409</v>
      </c>
      <c r="F39" s="312" t="n">
        <v>15.5984</v>
      </c>
      <c r="G39" s="312" t="n">
        <v>2.1951</v>
      </c>
    </row>
    <row r="40" customFormat="false" ht="12.75" hidden="false" customHeight="false" outlineLevel="0" collapsed="false">
      <c r="A40" s="305" t="s">
        <v>156</v>
      </c>
      <c r="B40" s="306" t="n">
        <v>0.4546</v>
      </c>
      <c r="C40" s="307" t="n">
        <v>145.2868</v>
      </c>
      <c r="D40" s="308" t="n">
        <v>1.9426</v>
      </c>
      <c r="E40" s="308" t="n">
        <v>20.6997</v>
      </c>
      <c r="F40" s="308" t="n">
        <v>15.6131</v>
      </c>
      <c r="G40" s="308" t="n">
        <v>1.6736</v>
      </c>
    </row>
    <row r="41" customFormat="false" ht="13.5" hidden="false" customHeight="false" outlineLevel="0" collapsed="false">
      <c r="A41" s="309" t="s">
        <v>157</v>
      </c>
      <c r="B41" s="310" t="n">
        <v>0.0524</v>
      </c>
      <c r="C41" s="311" t="n">
        <v>151.0592</v>
      </c>
      <c r="D41" s="312" t="n">
        <v>2.1558</v>
      </c>
      <c r="E41" s="312" t="n">
        <v>21.5019</v>
      </c>
      <c r="F41" s="312" t="n">
        <v>13.9932</v>
      </c>
      <c r="G41" s="312" t="n">
        <v>1.1935</v>
      </c>
    </row>
    <row r="42" customFormat="false" ht="12.75" hidden="false" customHeight="false" outlineLevel="0" collapsed="false">
      <c r="A42" s="305" t="s">
        <v>158</v>
      </c>
      <c r="B42" s="306" t="n">
        <v>0.2788</v>
      </c>
      <c r="C42" s="307" t="n">
        <v>151.4599</v>
      </c>
      <c r="D42" s="308" t="n">
        <v>1.07</v>
      </c>
      <c r="E42" s="308" t="n">
        <v>19.7972</v>
      </c>
      <c r="F42" s="308" t="n">
        <v>15.4377</v>
      </c>
      <c r="G42" s="308" t="n">
        <v>0.6351</v>
      </c>
    </row>
    <row r="43" customFormat="false" ht="13.5" hidden="false" customHeight="false" outlineLevel="0" collapsed="false">
      <c r="A43" s="309" t="s">
        <v>161</v>
      </c>
      <c r="B43" s="310" t="n">
        <v>0.2341</v>
      </c>
      <c r="C43" s="311" t="n">
        <v>146.3923</v>
      </c>
      <c r="D43" s="312" t="n">
        <v>0.857</v>
      </c>
      <c r="E43" s="312" t="n">
        <v>24.5808</v>
      </c>
      <c r="F43" s="312" t="n">
        <v>16.9185</v>
      </c>
      <c r="G43" s="312" t="n">
        <v>1.9155</v>
      </c>
    </row>
    <row r="44" customFormat="false" ht="12.75" hidden="false" customHeight="false" outlineLevel="0" collapsed="false">
      <c r="A44" s="305" t="s">
        <v>162</v>
      </c>
      <c r="B44" s="306" t="n">
        <v>2.12</v>
      </c>
      <c r="C44" s="307" t="n">
        <v>153.6525</v>
      </c>
      <c r="D44" s="308" t="n">
        <v>0.7193</v>
      </c>
      <c r="E44" s="308" t="n">
        <v>20.5008</v>
      </c>
      <c r="F44" s="308" t="n">
        <v>13.4538</v>
      </c>
      <c r="G44" s="308" t="n">
        <v>2.1752</v>
      </c>
    </row>
    <row r="45" customFormat="false" ht="13.5" hidden="false" customHeight="false" outlineLevel="0" collapsed="false">
      <c r="A45" s="309" t="s">
        <v>163</v>
      </c>
      <c r="B45" s="310" t="n">
        <v>1.4291</v>
      </c>
      <c r="C45" s="311" t="n">
        <v>153.2943</v>
      </c>
      <c r="D45" s="312" t="n">
        <v>3.3541</v>
      </c>
      <c r="E45" s="312" t="n">
        <v>19.3721</v>
      </c>
      <c r="F45" s="312" t="n">
        <v>14.8354</v>
      </c>
      <c r="G45" s="312" t="n">
        <v>1.6548</v>
      </c>
    </row>
    <row r="46" customFormat="false" ht="12.75" hidden="false" customHeight="false" outlineLevel="0" collapsed="false">
      <c r="A46" s="305" t="s">
        <v>164</v>
      </c>
      <c r="B46" s="306" t="n">
        <v>0.753</v>
      </c>
      <c r="C46" s="307" t="n">
        <v>155.6837</v>
      </c>
      <c r="D46" s="308" t="n">
        <v>7.087</v>
      </c>
      <c r="E46" s="308" t="n">
        <v>18.976</v>
      </c>
      <c r="F46" s="308" t="n">
        <v>13.2545</v>
      </c>
      <c r="G46" s="308" t="n">
        <v>2.4409</v>
      </c>
    </row>
    <row r="47" customFormat="false" ht="13.5" hidden="false" customHeight="false" outlineLevel="0" collapsed="false">
      <c r="A47" s="309" t="s">
        <v>165</v>
      </c>
      <c r="B47" s="310" t="n">
        <v>5.5926</v>
      </c>
      <c r="C47" s="311" t="n">
        <v>147.8775</v>
      </c>
      <c r="D47" s="312" t="n">
        <v>3.9117</v>
      </c>
      <c r="E47" s="312" t="n">
        <v>22.7408</v>
      </c>
      <c r="F47" s="312" t="n">
        <v>14.6073</v>
      </c>
      <c r="G47" s="312" t="n">
        <v>3.5758</v>
      </c>
    </row>
    <row r="48" customFormat="false" ht="12.75" hidden="false" customHeight="false" outlineLevel="0" collapsed="false">
      <c r="A48" s="305" t="s">
        <v>166</v>
      </c>
      <c r="B48" s="306" t="n">
        <v>1.3886</v>
      </c>
      <c r="C48" s="307" t="n">
        <v>146.1232</v>
      </c>
      <c r="D48" s="308" t="n">
        <v>2.6222</v>
      </c>
      <c r="E48" s="308" t="n">
        <v>24.9805</v>
      </c>
      <c r="F48" s="308" t="n">
        <v>15.0522</v>
      </c>
      <c r="G48" s="308" t="n">
        <v>3.7614</v>
      </c>
    </row>
    <row r="49" customFormat="false" ht="13.5" hidden="false" customHeight="false" outlineLevel="0" collapsed="false">
      <c r="A49" s="309" t="s">
        <v>167</v>
      </c>
      <c r="B49" s="310" t="n">
        <v>0.0634</v>
      </c>
      <c r="C49" s="311" t="n">
        <v>146.0536</v>
      </c>
      <c r="D49" s="312" t="n">
        <v>2.564</v>
      </c>
      <c r="E49" s="312" t="n">
        <v>21.3509</v>
      </c>
      <c r="F49" s="312" t="n">
        <v>14.7362</v>
      </c>
      <c r="G49" s="312" t="n">
        <v>0.9353</v>
      </c>
    </row>
    <row r="50" customFormat="false" ht="12.75" hidden="false" customHeight="false" outlineLevel="0" collapsed="false">
      <c r="A50" s="305" t="s">
        <v>168</v>
      </c>
      <c r="B50" s="306" t="n">
        <v>1.9093</v>
      </c>
      <c r="C50" s="307" t="n">
        <v>148.6999</v>
      </c>
      <c r="D50" s="308" t="n">
        <v>2.9913</v>
      </c>
      <c r="E50" s="308" t="n">
        <v>22.972</v>
      </c>
      <c r="F50" s="308" t="n">
        <v>14.9561</v>
      </c>
      <c r="G50" s="308" t="n">
        <v>3.4401</v>
      </c>
    </row>
    <row r="51" customFormat="false" ht="13.5" hidden="false" customHeight="false" outlineLevel="0" collapsed="false">
      <c r="A51" s="309" t="s">
        <v>169</v>
      </c>
      <c r="B51" s="310" t="n">
        <v>5.3793</v>
      </c>
      <c r="C51" s="311" t="n">
        <v>150.042</v>
      </c>
      <c r="D51" s="312" t="n">
        <v>4.9186</v>
      </c>
      <c r="E51" s="312" t="n">
        <v>22.5281</v>
      </c>
      <c r="F51" s="312" t="n">
        <v>14.8884</v>
      </c>
      <c r="G51" s="312" t="n">
        <v>3.04</v>
      </c>
    </row>
    <row r="52" customFormat="false" ht="12.75" hidden="false" customHeight="false" outlineLevel="0" collapsed="false">
      <c r="A52" s="305" t="s">
        <v>170</v>
      </c>
      <c r="B52" s="306" t="n">
        <v>0.1772</v>
      </c>
      <c r="C52" s="307" t="n">
        <v>144.5062</v>
      </c>
      <c r="D52" s="308" t="n">
        <v>1.2555</v>
      </c>
      <c r="E52" s="308" t="n">
        <v>27.3805</v>
      </c>
      <c r="F52" s="308" t="n">
        <v>17.2285</v>
      </c>
      <c r="G52" s="308" t="n">
        <v>3.1584</v>
      </c>
    </row>
    <row r="53" customFormat="false" ht="13.5" hidden="false" customHeight="false" outlineLevel="0" collapsed="false">
      <c r="A53" s="309" t="s">
        <v>171</v>
      </c>
      <c r="B53" s="310" t="n">
        <v>1.5544</v>
      </c>
      <c r="C53" s="311" t="n">
        <v>156.4827</v>
      </c>
      <c r="D53" s="312" t="n">
        <v>0.8116</v>
      </c>
      <c r="E53" s="312" t="n">
        <v>17.7364</v>
      </c>
      <c r="F53" s="312" t="n">
        <v>13.6013</v>
      </c>
      <c r="G53" s="312" t="n">
        <v>1.6484</v>
      </c>
    </row>
    <row r="54" customFormat="false" ht="12.75" hidden="false" customHeight="false" outlineLevel="0" collapsed="false">
      <c r="A54" s="305" t="s">
        <v>172</v>
      </c>
      <c r="B54" s="306" t="n">
        <v>0.1974</v>
      </c>
      <c r="C54" s="307" t="n">
        <v>151.2034</v>
      </c>
      <c r="D54" s="308" t="n">
        <v>8.6238</v>
      </c>
      <c r="E54" s="308" t="n">
        <v>28.9941</v>
      </c>
      <c r="F54" s="308" t="n">
        <v>19.5186</v>
      </c>
      <c r="G54" s="308" t="n">
        <v>3.6101</v>
      </c>
    </row>
    <row r="55" customFormat="false" ht="13.5" hidden="false" customHeight="false" outlineLevel="0" collapsed="false">
      <c r="A55" s="309" t="s">
        <v>173</v>
      </c>
      <c r="B55" s="310" t="n">
        <v>0.427</v>
      </c>
      <c r="C55" s="311" t="n">
        <v>149.2959</v>
      </c>
      <c r="D55" s="312" t="n">
        <v>5.7587</v>
      </c>
      <c r="E55" s="312" t="n">
        <v>28.5478</v>
      </c>
      <c r="F55" s="312" t="n">
        <v>18.3327</v>
      </c>
      <c r="G55" s="312" t="n">
        <v>4.1572</v>
      </c>
    </row>
    <row r="56" customFormat="false" ht="12.75" hidden="false" customHeight="false" outlineLevel="0" collapsed="false">
      <c r="A56" s="305" t="s">
        <v>174</v>
      </c>
      <c r="B56" s="306" t="n">
        <v>5.6356</v>
      </c>
      <c r="C56" s="307" t="n">
        <v>149.9048</v>
      </c>
      <c r="D56" s="308" t="n">
        <v>3.1825</v>
      </c>
      <c r="E56" s="308" t="n">
        <v>23.0464</v>
      </c>
      <c r="F56" s="308" t="n">
        <v>14.3594</v>
      </c>
      <c r="G56" s="308" t="n">
        <v>5.1951</v>
      </c>
    </row>
    <row r="57" customFormat="false" ht="13.5" hidden="false" customHeight="false" outlineLevel="0" collapsed="false">
      <c r="A57" s="309" t="s">
        <v>175</v>
      </c>
      <c r="B57" s="310" t="n">
        <v>0.2569</v>
      </c>
      <c r="C57" s="311" t="n">
        <v>143.1769</v>
      </c>
      <c r="D57" s="312" t="n">
        <v>2.2145</v>
      </c>
      <c r="E57" s="312" t="n">
        <v>30.3655</v>
      </c>
      <c r="F57" s="312" t="n">
        <v>16.5999</v>
      </c>
      <c r="G57" s="312" t="n">
        <v>5.9062</v>
      </c>
    </row>
    <row r="58" customFormat="false" ht="12.75" hidden="false" customHeight="false" outlineLevel="0" collapsed="false">
      <c r="A58" s="305" t="s">
        <v>176</v>
      </c>
      <c r="B58" s="306" t="n">
        <v>0.2389</v>
      </c>
      <c r="C58" s="307" t="n">
        <v>149.0602</v>
      </c>
      <c r="D58" s="308" t="n">
        <v>6.3385</v>
      </c>
      <c r="E58" s="308" t="n">
        <v>23.1361</v>
      </c>
      <c r="F58" s="308" t="n">
        <v>14.2605</v>
      </c>
      <c r="G58" s="308" t="n">
        <v>5.4685</v>
      </c>
    </row>
    <row r="59" customFormat="false" ht="13.5" hidden="false" customHeight="false" outlineLevel="0" collapsed="false">
      <c r="A59" s="309" t="s">
        <v>177</v>
      </c>
      <c r="B59" s="310" t="n">
        <v>0.8177</v>
      </c>
      <c r="C59" s="311" t="n">
        <v>144.8355</v>
      </c>
      <c r="D59" s="312" t="n">
        <v>0.241</v>
      </c>
      <c r="E59" s="312" t="n">
        <v>28.2434</v>
      </c>
      <c r="F59" s="312" t="n">
        <v>16.2844</v>
      </c>
      <c r="G59" s="312" t="n">
        <v>4.6417</v>
      </c>
    </row>
    <row r="60" customFormat="false" ht="12.75" hidden="false" customHeight="false" outlineLevel="0" collapsed="false">
      <c r="A60" s="305" t="s">
        <v>178</v>
      </c>
      <c r="B60" s="306" t="n">
        <v>6.0766</v>
      </c>
      <c r="C60" s="307" t="n">
        <v>150.0186</v>
      </c>
      <c r="D60" s="308" t="n">
        <v>0.5399</v>
      </c>
      <c r="E60" s="308" t="n">
        <v>21.5919</v>
      </c>
      <c r="F60" s="308" t="n">
        <v>14.2598</v>
      </c>
      <c r="G60" s="308" t="n">
        <v>2.719</v>
      </c>
    </row>
    <row r="61" customFormat="false" ht="13.5" hidden="false" customHeight="false" outlineLevel="0" collapsed="false">
      <c r="A61" s="309" t="s">
        <v>179</v>
      </c>
      <c r="B61" s="310" t="n">
        <v>0.2164</v>
      </c>
      <c r="C61" s="311" t="n">
        <v>144.6553</v>
      </c>
      <c r="D61" s="312" t="n">
        <v>0.2909</v>
      </c>
      <c r="E61" s="312" t="n">
        <v>28.3228</v>
      </c>
      <c r="F61" s="312" t="n">
        <v>16.4138</v>
      </c>
      <c r="G61" s="312" t="n">
        <v>4.786</v>
      </c>
    </row>
    <row r="62" customFormat="false" ht="12.75" hidden="false" customHeight="false" outlineLevel="0" collapsed="false">
      <c r="A62" s="305" t="s">
        <v>180</v>
      </c>
      <c r="B62" s="306" t="n">
        <v>4.0107</v>
      </c>
      <c r="C62" s="307" t="n">
        <v>152.3793</v>
      </c>
      <c r="D62" s="308" t="n">
        <v>0.3431</v>
      </c>
      <c r="E62" s="308" t="n">
        <v>20.221</v>
      </c>
      <c r="F62" s="308" t="n">
        <v>13.6652</v>
      </c>
      <c r="G62" s="308" t="n">
        <v>2.4623</v>
      </c>
    </row>
    <row r="63" customFormat="false" ht="13.5" hidden="false" customHeight="false" outlineLevel="0" collapsed="false">
      <c r="A63" s="309" t="s">
        <v>181</v>
      </c>
      <c r="B63" s="310" t="n">
        <v>2.1031</v>
      </c>
      <c r="C63" s="311" t="n">
        <v>151.6349</v>
      </c>
      <c r="D63" s="312" t="n">
        <v>1.0616</v>
      </c>
      <c r="E63" s="312" t="n">
        <v>20.3269</v>
      </c>
      <c r="F63" s="312" t="n">
        <v>13.6303</v>
      </c>
      <c r="G63" s="312" t="n">
        <v>2.6838</v>
      </c>
    </row>
    <row r="64" customFormat="false" ht="12.75" hidden="false" customHeight="false" outlineLevel="0" collapsed="false">
      <c r="A64" s="305" t="s">
        <v>182</v>
      </c>
      <c r="B64" s="306" t="n">
        <v>1.2424</v>
      </c>
      <c r="C64" s="307" t="n">
        <v>149.8933</v>
      </c>
      <c r="D64" s="308" t="n">
        <v>1.7526</v>
      </c>
      <c r="E64" s="308" t="n">
        <v>22.8433</v>
      </c>
      <c r="F64" s="308" t="n">
        <v>14.9969</v>
      </c>
      <c r="G64" s="308" t="n">
        <v>2.2374</v>
      </c>
    </row>
    <row r="65" customFormat="false" ht="13.5" hidden="false" customHeight="false" outlineLevel="0" collapsed="false">
      <c r="A65" s="309" t="s">
        <v>183</v>
      </c>
      <c r="B65" s="310" t="n">
        <v>3.304</v>
      </c>
      <c r="C65" s="311" t="n">
        <v>152.5633</v>
      </c>
      <c r="D65" s="312" t="n">
        <v>1.0512</v>
      </c>
      <c r="E65" s="312" t="n">
        <v>20.4298</v>
      </c>
      <c r="F65" s="312" t="n">
        <v>13.3985</v>
      </c>
      <c r="G65" s="312" t="n">
        <v>2.0909</v>
      </c>
    </row>
    <row r="66" customFormat="false" ht="12.75" hidden="false" customHeight="false" outlineLevel="0" collapsed="false">
      <c r="A66" s="305" t="s">
        <v>184</v>
      </c>
      <c r="B66" s="306" t="n">
        <v>0.9141</v>
      </c>
      <c r="C66" s="307" t="n">
        <v>150.2013</v>
      </c>
      <c r="D66" s="308" t="n">
        <v>3.4643</v>
      </c>
      <c r="E66" s="308" t="n">
        <v>22.6304</v>
      </c>
      <c r="F66" s="308" t="n">
        <v>14.9753</v>
      </c>
      <c r="G66" s="308" t="n">
        <v>3.1798</v>
      </c>
    </row>
    <row r="67" customFormat="false" ht="13.5" hidden="false" customHeight="false" outlineLevel="0" collapsed="false">
      <c r="A67" s="309" t="s">
        <v>185</v>
      </c>
      <c r="B67" s="310" t="n">
        <v>3.1039</v>
      </c>
      <c r="C67" s="311" t="n">
        <v>150.5953</v>
      </c>
      <c r="D67" s="312" t="n">
        <v>1.2352</v>
      </c>
      <c r="E67" s="312" t="n">
        <v>22.6592</v>
      </c>
      <c r="F67" s="312" t="n">
        <v>14.4299</v>
      </c>
      <c r="G67" s="312" t="n">
        <v>3.5112</v>
      </c>
    </row>
    <row r="68" customFormat="false" ht="12.75" hidden="false" customHeight="false" outlineLevel="0" collapsed="false">
      <c r="A68" s="305" t="s">
        <v>186</v>
      </c>
      <c r="B68" s="306" t="n">
        <v>7.2192</v>
      </c>
      <c r="C68" s="307" t="n">
        <v>153.6672</v>
      </c>
      <c r="D68" s="308" t="n">
        <v>0.8208</v>
      </c>
      <c r="E68" s="308" t="n">
        <v>21.0388</v>
      </c>
      <c r="F68" s="308" t="n">
        <v>13.615</v>
      </c>
      <c r="G68" s="308" t="n">
        <v>2.8925</v>
      </c>
    </row>
    <row r="69" customFormat="false" ht="13.5" hidden="false" customHeight="false" outlineLevel="0" collapsed="false">
      <c r="A69" s="309" t="s">
        <v>187</v>
      </c>
      <c r="B69" s="310" t="n">
        <v>1.0306</v>
      </c>
      <c r="C69" s="311" t="n">
        <v>137.4174</v>
      </c>
      <c r="D69" s="312" t="n">
        <v>0.2943</v>
      </c>
      <c r="E69" s="312" t="n">
        <v>27.8355</v>
      </c>
      <c r="F69" s="312" t="n">
        <v>15.5656</v>
      </c>
      <c r="G69" s="312" t="n">
        <v>5.9124</v>
      </c>
    </row>
    <row r="70" customFormat="false" ht="12.75" hidden="false" customHeight="false" outlineLevel="0" collapsed="false">
      <c r="A70" s="305" t="s">
        <v>188</v>
      </c>
      <c r="B70" s="306" t="n">
        <v>0.2531</v>
      </c>
      <c r="C70" s="307" t="n">
        <v>144.4633</v>
      </c>
      <c r="D70" s="308" t="n">
        <v>0.0806</v>
      </c>
      <c r="E70" s="308" t="n">
        <v>23.1211</v>
      </c>
      <c r="F70" s="308" t="n">
        <v>14.8</v>
      </c>
      <c r="G70" s="308" t="n">
        <v>3.9346</v>
      </c>
    </row>
    <row r="71" customFormat="false" ht="13.5" hidden="false" customHeight="false" outlineLevel="0" collapsed="false">
      <c r="A71" s="309" t="s">
        <v>189</v>
      </c>
      <c r="B71" s="310" t="n">
        <v>0.3827</v>
      </c>
      <c r="C71" s="311" t="n">
        <v>151.8512</v>
      </c>
      <c r="D71" s="312" t="n">
        <v>1.6176</v>
      </c>
      <c r="E71" s="312" t="n">
        <v>24.092</v>
      </c>
      <c r="F71" s="312" t="n">
        <v>14.8625</v>
      </c>
      <c r="G71" s="312" t="n">
        <v>3.7812</v>
      </c>
    </row>
    <row r="72" customFormat="false" ht="12.75" hidden="false" customHeight="false" outlineLevel="0" collapsed="false">
      <c r="A72" s="305" t="s">
        <v>190</v>
      </c>
      <c r="B72" s="306" t="n">
        <v>3.3643</v>
      </c>
      <c r="C72" s="307" t="n">
        <v>146.9082</v>
      </c>
      <c r="D72" s="308" t="n">
        <v>0.3452</v>
      </c>
      <c r="E72" s="308" t="n">
        <v>24.9786</v>
      </c>
      <c r="F72" s="308" t="n">
        <v>13.6711</v>
      </c>
      <c r="G72" s="308" t="n">
        <v>7.0594</v>
      </c>
    </row>
    <row r="73" customFormat="false" ht="13.5" hidden="false" customHeight="false" outlineLevel="0" collapsed="false">
      <c r="A73" s="309" t="s">
        <v>191</v>
      </c>
      <c r="B73" s="310" t="n">
        <v>0.1134</v>
      </c>
      <c r="C73" s="311" t="n">
        <v>151.5554</v>
      </c>
      <c r="D73" s="312" t="n">
        <v>1.3085</v>
      </c>
      <c r="E73" s="312" t="n">
        <v>22.209</v>
      </c>
      <c r="F73" s="312" t="n">
        <v>15.3015</v>
      </c>
      <c r="G73" s="312" t="n">
        <v>1.866</v>
      </c>
    </row>
    <row r="74" customFormat="false" ht="12.75" hidden="false" customHeight="false" outlineLevel="0" collapsed="false">
      <c r="A74" s="305" t="s">
        <v>192</v>
      </c>
      <c r="B74" s="306" t="n">
        <v>3.7393</v>
      </c>
      <c r="C74" s="307" t="n">
        <v>149.7562</v>
      </c>
      <c r="D74" s="308" t="n">
        <v>3.0169</v>
      </c>
      <c r="E74" s="308" t="n">
        <v>23.7556</v>
      </c>
      <c r="F74" s="308" t="n">
        <v>14.4883</v>
      </c>
      <c r="G74" s="308" t="n">
        <v>4.5878</v>
      </c>
    </row>
    <row r="75" customFormat="false" ht="13.5" hidden="false" customHeight="false" outlineLevel="0" collapsed="false">
      <c r="A75" s="309" t="s">
        <v>193</v>
      </c>
      <c r="B75" s="310" t="n">
        <v>0.7231</v>
      </c>
      <c r="C75" s="311" t="n">
        <v>144.7487</v>
      </c>
      <c r="D75" s="312" t="n">
        <v>2.9888</v>
      </c>
      <c r="E75" s="312" t="n">
        <v>26.4307</v>
      </c>
      <c r="F75" s="312" t="n">
        <v>14.7518</v>
      </c>
      <c r="G75" s="312" t="n">
        <v>4.6212</v>
      </c>
    </row>
    <row r="76" customFormat="false" ht="12.75" hidden="false" customHeight="false" outlineLevel="0" collapsed="false">
      <c r="A76" s="305" t="s">
        <v>194</v>
      </c>
      <c r="B76" s="306" t="n">
        <v>2.7496</v>
      </c>
      <c r="C76" s="307" t="n">
        <v>153.1606</v>
      </c>
      <c r="D76" s="308" t="n">
        <v>6.1972</v>
      </c>
      <c r="E76" s="308" t="n">
        <v>23.4444</v>
      </c>
      <c r="F76" s="308" t="n">
        <v>14.8525</v>
      </c>
      <c r="G76" s="308" t="n">
        <v>4.4154</v>
      </c>
    </row>
    <row r="77" customFormat="false" ht="13.5" hidden="false" customHeight="false" outlineLevel="0" collapsed="false">
      <c r="A77" s="309" t="s">
        <v>195</v>
      </c>
      <c r="B77" s="310" t="n">
        <v>1.4578</v>
      </c>
      <c r="C77" s="311" t="n">
        <v>133.424</v>
      </c>
      <c r="D77" s="312" t="n">
        <v>1.582</v>
      </c>
      <c r="E77" s="312" t="n">
        <v>31.429</v>
      </c>
      <c r="F77" s="312" t="n">
        <v>15.3836</v>
      </c>
      <c r="G77" s="312" t="n">
        <v>9.3408</v>
      </c>
    </row>
    <row r="78" customFormat="false" ht="12.75" hidden="false" customHeight="false" outlineLevel="0" collapsed="false">
      <c r="A78" s="305" t="s">
        <v>197</v>
      </c>
      <c r="B78" s="306" t="n">
        <v>0.3763</v>
      </c>
      <c r="C78" s="307" t="n">
        <v>140.1703</v>
      </c>
      <c r="D78" s="308" t="n">
        <v>1.3288</v>
      </c>
      <c r="E78" s="308" t="n">
        <v>29.2471</v>
      </c>
      <c r="F78" s="308" t="n">
        <v>13.8038</v>
      </c>
      <c r="G78" s="308" t="n">
        <v>11.3099</v>
      </c>
    </row>
    <row r="79" customFormat="false" ht="13.5" hidden="false" customHeight="false" outlineLevel="0" collapsed="false">
      <c r="A79" s="309" t="s">
        <v>198</v>
      </c>
      <c r="B79" s="310" t="n">
        <v>2.7406</v>
      </c>
      <c r="C79" s="311" t="n">
        <v>146.5843</v>
      </c>
      <c r="D79" s="312" t="n">
        <v>1.9768</v>
      </c>
      <c r="E79" s="312" t="n">
        <v>23.8656</v>
      </c>
      <c r="F79" s="312" t="n">
        <v>11.6243</v>
      </c>
      <c r="G79" s="312" t="n">
        <v>8.7795</v>
      </c>
    </row>
    <row r="80" customFormat="false" ht="12.75" hidden="false" customHeight="false" outlineLevel="0" collapsed="false">
      <c r="A80" s="305" t="s">
        <v>199</v>
      </c>
      <c r="B80" s="306" t="n">
        <v>2.5797</v>
      </c>
      <c r="C80" s="307" t="n">
        <v>156.8408</v>
      </c>
      <c r="D80" s="308" t="n">
        <v>2.8961</v>
      </c>
      <c r="E80" s="308" t="n">
        <v>19.3252</v>
      </c>
      <c r="F80" s="308" t="n">
        <v>12.681</v>
      </c>
      <c r="G80" s="308" t="n">
        <v>2.9949</v>
      </c>
    </row>
    <row r="81" customFormat="false" ht="13.5" hidden="false" customHeight="false" outlineLevel="0" collapsed="false">
      <c r="A81" s="309" t="s">
        <v>200</v>
      </c>
      <c r="B81" s="310" t="n">
        <v>12.8448</v>
      </c>
      <c r="C81" s="311" t="n">
        <v>155.9678</v>
      </c>
      <c r="D81" s="312" t="n">
        <v>1.9284</v>
      </c>
      <c r="E81" s="312" t="n">
        <v>21.3616</v>
      </c>
      <c r="F81" s="312" t="n">
        <v>12.579</v>
      </c>
      <c r="G81" s="312" t="n">
        <v>5.6004</v>
      </c>
    </row>
    <row r="82" customFormat="false" ht="12.75" hidden="false" customHeight="false" outlineLevel="0" collapsed="false">
      <c r="A82" s="305" t="s">
        <v>201</v>
      </c>
      <c r="B82" s="306" t="n">
        <v>1.6258</v>
      </c>
      <c r="C82" s="307" t="n">
        <v>143.9044</v>
      </c>
      <c r="D82" s="308" t="n">
        <v>2.1211</v>
      </c>
      <c r="E82" s="308" t="n">
        <v>26.8922</v>
      </c>
      <c r="F82" s="308" t="n">
        <v>13.8181</v>
      </c>
      <c r="G82" s="308" t="n">
        <v>9.0872</v>
      </c>
    </row>
    <row r="83" customFormat="false" ht="13.5" hidden="false" customHeight="false" outlineLevel="0" collapsed="false">
      <c r="A83" s="309" t="s">
        <v>202</v>
      </c>
      <c r="B83" s="310" t="n">
        <v>2.6042</v>
      </c>
      <c r="C83" s="311" t="n">
        <v>146.7304</v>
      </c>
      <c r="D83" s="312" t="n">
        <v>4.8391</v>
      </c>
      <c r="E83" s="312" t="n">
        <v>25.2112</v>
      </c>
      <c r="F83" s="312" t="n">
        <v>14.9306</v>
      </c>
      <c r="G83" s="312" t="n">
        <v>7.1928</v>
      </c>
    </row>
    <row r="84" customFormat="false" ht="12.75" hidden="false" customHeight="false" outlineLevel="0" collapsed="false">
      <c r="A84" s="305" t="s">
        <v>203</v>
      </c>
      <c r="B84" s="306" t="n">
        <v>0.338</v>
      </c>
      <c r="C84" s="307" t="n">
        <v>149.6117</v>
      </c>
      <c r="D84" s="308" t="n">
        <v>8.9158</v>
      </c>
      <c r="E84" s="308" t="n">
        <v>22.5432</v>
      </c>
      <c r="F84" s="308" t="n">
        <v>16.348</v>
      </c>
      <c r="G84" s="308" t="n">
        <v>3.9198</v>
      </c>
    </row>
    <row r="85" customFormat="false" ht="13.5" hidden="false" customHeight="false" outlineLevel="0" collapsed="false">
      <c r="A85" s="309" t="s">
        <v>204</v>
      </c>
      <c r="B85" s="310" t="n">
        <v>3.13</v>
      </c>
      <c r="C85" s="311" t="n">
        <v>148.65</v>
      </c>
      <c r="D85" s="312" t="n">
        <v>4.7683</v>
      </c>
      <c r="E85" s="312" t="n">
        <v>23.7084</v>
      </c>
      <c r="F85" s="312" t="n">
        <v>12.0358</v>
      </c>
      <c r="G85" s="312" t="n">
        <v>6.3814</v>
      </c>
    </row>
    <row r="86" customFormat="false" ht="12.75" hidden="false" customHeight="false" outlineLevel="0" collapsed="false">
      <c r="A86" s="305" t="s">
        <v>205</v>
      </c>
      <c r="B86" s="306" t="n">
        <v>1.3828</v>
      </c>
      <c r="C86" s="307" t="n">
        <v>144.1891</v>
      </c>
      <c r="D86" s="308" t="n">
        <v>5.5083</v>
      </c>
      <c r="E86" s="308" t="n">
        <v>26.9569</v>
      </c>
      <c r="F86" s="308" t="n">
        <v>15.1302</v>
      </c>
      <c r="G86" s="308" t="n">
        <v>7.2075</v>
      </c>
    </row>
    <row r="87" customFormat="false" ht="13.5" hidden="false" customHeight="false" outlineLevel="0" collapsed="false">
      <c r="A87" s="309" t="s">
        <v>206</v>
      </c>
      <c r="B87" s="310" t="n">
        <v>3.5476</v>
      </c>
      <c r="C87" s="311" t="n">
        <v>144.9017</v>
      </c>
      <c r="D87" s="312" t="n">
        <v>4.5177</v>
      </c>
      <c r="E87" s="312" t="n">
        <v>28.0235</v>
      </c>
      <c r="F87" s="312" t="n">
        <v>14.1307</v>
      </c>
      <c r="G87" s="312" t="n">
        <v>7.3217</v>
      </c>
    </row>
    <row r="88" customFormat="false" ht="13.5" hidden="false" customHeight="false" outlineLevel="0" collapsed="false">
      <c r="A88" s="317" t="s">
        <v>207</v>
      </c>
      <c r="B88" s="306" t="n">
        <v>1.1117</v>
      </c>
      <c r="C88" s="307" t="n">
        <v>143.8414</v>
      </c>
      <c r="D88" s="308" t="n">
        <v>6.1153</v>
      </c>
      <c r="E88" s="308" t="n">
        <v>23.3583</v>
      </c>
      <c r="F88" s="308" t="n">
        <v>14.8925</v>
      </c>
      <c r="G88" s="308" t="n">
        <v>5.2861</v>
      </c>
    </row>
    <row r="89" customFormat="false" ht="12.75" hidden="false" customHeight="false" outlineLevel="0" collapsed="false">
      <c r="A89" s="313" t="s">
        <v>208</v>
      </c>
      <c r="B89" s="314" t="n">
        <v>0.1125</v>
      </c>
      <c r="C89" s="315" t="n">
        <v>135.3216</v>
      </c>
      <c r="D89" s="316" t="n">
        <v>4.2859</v>
      </c>
      <c r="E89" s="316" t="n">
        <v>29.2422</v>
      </c>
      <c r="F89" s="316" t="n">
        <v>14.1692</v>
      </c>
      <c r="G89" s="316" t="n">
        <v>8.7986</v>
      </c>
    </row>
    <row r="90" customFormat="false" ht="13.5" hidden="false" customHeight="false" outlineLevel="0" collapsed="false">
      <c r="A90" s="317" t="s">
        <v>209</v>
      </c>
      <c r="B90" s="306" t="n">
        <v>8.776</v>
      </c>
      <c r="C90" s="307" t="n">
        <v>146.1411</v>
      </c>
      <c r="D90" s="308" t="n">
        <v>5.0466</v>
      </c>
      <c r="E90" s="308" t="n">
        <v>26.5351</v>
      </c>
      <c r="F90" s="308" t="n">
        <v>13.6052</v>
      </c>
      <c r="G90" s="308" t="n">
        <v>7.3328</v>
      </c>
    </row>
    <row r="91" customFormat="false" ht="12.75" hidden="false" customHeight="false" outlineLevel="0" collapsed="false">
      <c r="A91" s="313" t="s">
        <v>210</v>
      </c>
      <c r="B91" s="314" t="n">
        <v>6.1474</v>
      </c>
      <c r="C91" s="315" t="n">
        <v>143.3698</v>
      </c>
      <c r="D91" s="316" t="n">
        <v>5.875</v>
      </c>
      <c r="E91" s="316" t="n">
        <v>25.5054</v>
      </c>
      <c r="F91" s="316" t="n">
        <v>14.6498</v>
      </c>
      <c r="G91" s="316" t="n">
        <v>6.0099</v>
      </c>
    </row>
    <row r="92" customFormat="false" ht="13.5" hidden="false" customHeight="false" outlineLevel="0" collapsed="false">
      <c r="A92" s="317" t="s">
        <v>211</v>
      </c>
      <c r="B92" s="306" t="n">
        <v>0.2136</v>
      </c>
      <c r="C92" s="307" t="n">
        <v>138.2418</v>
      </c>
      <c r="D92" s="308" t="n">
        <v>7.2929</v>
      </c>
      <c r="E92" s="308" t="n">
        <v>32.5158</v>
      </c>
      <c r="F92" s="308" t="n">
        <v>14.9983</v>
      </c>
      <c r="G92" s="308" t="n">
        <v>7.0365</v>
      </c>
    </row>
    <row r="93" customFormat="false" ht="12.75" hidden="false" customHeight="false" outlineLevel="0" collapsed="false">
      <c r="A93" s="313" t="s">
        <v>212</v>
      </c>
      <c r="B93" s="314" t="n">
        <v>2.6177</v>
      </c>
      <c r="C93" s="315" t="n">
        <v>154.8279</v>
      </c>
      <c r="D93" s="316" t="n">
        <v>10.2896</v>
      </c>
      <c r="E93" s="316" t="n">
        <v>23.4466</v>
      </c>
      <c r="F93" s="316" t="n">
        <v>14.1146</v>
      </c>
      <c r="G93" s="316" t="n">
        <v>4.7372</v>
      </c>
    </row>
    <row r="94" customFormat="false" ht="13.5" hidden="false" customHeight="false" outlineLevel="0" collapsed="false">
      <c r="A94" s="317" t="s">
        <v>213</v>
      </c>
      <c r="B94" s="306" t="n">
        <v>0.1866</v>
      </c>
      <c r="C94" s="307" t="n">
        <v>142.5995</v>
      </c>
      <c r="D94" s="308" t="n">
        <v>9.1545</v>
      </c>
      <c r="E94" s="308" t="n">
        <v>29.4664</v>
      </c>
      <c r="F94" s="308" t="n">
        <v>16.3373</v>
      </c>
      <c r="G94" s="308" t="n">
        <v>6.1161</v>
      </c>
    </row>
    <row r="95" customFormat="false" ht="12.75" hidden="false" customHeight="false" outlineLevel="0" collapsed="false">
      <c r="A95" s="313" t="s">
        <v>214</v>
      </c>
      <c r="B95" s="314" t="n">
        <v>5.1853</v>
      </c>
      <c r="C95" s="315" t="n">
        <v>151.6755</v>
      </c>
      <c r="D95" s="316" t="n">
        <v>8.4534</v>
      </c>
      <c r="E95" s="316" t="n">
        <v>26.4647</v>
      </c>
      <c r="F95" s="316" t="n">
        <v>14.4636</v>
      </c>
      <c r="G95" s="316" t="n">
        <v>7.3652</v>
      </c>
    </row>
    <row r="96" customFormat="false" ht="13.5" hidden="false" customHeight="false" outlineLevel="0" collapsed="false">
      <c r="A96" s="317" t="s">
        <v>215</v>
      </c>
      <c r="B96" s="306" t="n">
        <v>0.1268</v>
      </c>
      <c r="C96" s="307" t="n">
        <v>145.1033</v>
      </c>
      <c r="D96" s="308" t="n">
        <v>5.3166</v>
      </c>
      <c r="E96" s="308" t="n">
        <v>22.8983</v>
      </c>
      <c r="F96" s="308" t="n">
        <v>14.3888</v>
      </c>
      <c r="G96" s="308" t="n">
        <v>4.4204</v>
      </c>
    </row>
    <row r="97" customFormat="false" ht="12.75" hidden="false" customHeight="false" outlineLevel="0" collapsed="false">
      <c r="A97" s="313" t="s">
        <v>216</v>
      </c>
      <c r="B97" s="314" t="n">
        <v>0.6947</v>
      </c>
      <c r="C97" s="315" t="n">
        <v>153.9875</v>
      </c>
      <c r="D97" s="316" t="n">
        <v>8.9035</v>
      </c>
      <c r="E97" s="316" t="n">
        <v>23.6451</v>
      </c>
      <c r="F97" s="316" t="n">
        <v>14.5613</v>
      </c>
      <c r="G97" s="316" t="n">
        <v>3.5611</v>
      </c>
    </row>
    <row r="98" customFormat="false" ht="13.5" hidden="false" customHeight="false" outlineLevel="0" collapsed="false">
      <c r="A98" s="317" t="s">
        <v>217</v>
      </c>
      <c r="B98" s="306" t="n">
        <v>2.8241</v>
      </c>
      <c r="C98" s="307" t="n">
        <v>149.4249</v>
      </c>
      <c r="D98" s="308" t="n">
        <v>5.7033</v>
      </c>
      <c r="E98" s="308" t="n">
        <v>23.7181</v>
      </c>
      <c r="F98" s="308" t="n">
        <v>15.4214</v>
      </c>
      <c r="G98" s="308" t="n">
        <v>4.5556</v>
      </c>
    </row>
    <row r="99" customFormat="false" ht="12.75" hidden="false" customHeight="false" outlineLevel="0" collapsed="false">
      <c r="A99" s="313" t="s">
        <v>218</v>
      </c>
      <c r="B99" s="314" t="n">
        <v>0.6596</v>
      </c>
      <c r="C99" s="315" t="n">
        <v>150.5446</v>
      </c>
      <c r="D99" s="316" t="n">
        <v>6.2753</v>
      </c>
      <c r="E99" s="316" t="n">
        <v>23.0918</v>
      </c>
      <c r="F99" s="316" t="n">
        <v>15.2263</v>
      </c>
      <c r="G99" s="316" t="n">
        <v>3.2304</v>
      </c>
    </row>
    <row r="100" customFormat="false" ht="12.75" hidden="false" customHeight="false" outlineLevel="0" collapsed="false">
      <c r="A100" s="305" t="s">
        <v>219</v>
      </c>
      <c r="B100" s="306" t="n">
        <v>1.1289</v>
      </c>
      <c r="C100" s="307" t="n">
        <v>148.7665</v>
      </c>
      <c r="D100" s="308" t="n">
        <v>7.1336</v>
      </c>
      <c r="E100" s="308" t="n">
        <v>24.83</v>
      </c>
      <c r="F100" s="308" t="n">
        <v>15.1726</v>
      </c>
      <c r="G100" s="308" t="n">
        <v>4.7797</v>
      </c>
    </row>
    <row r="101" customFormat="false" ht="13.5" hidden="false" customHeight="false" outlineLevel="0" collapsed="false">
      <c r="A101" s="309" t="s">
        <v>220</v>
      </c>
      <c r="B101" s="310" t="n">
        <v>0.137</v>
      </c>
      <c r="C101" s="311" t="n">
        <v>140.2752</v>
      </c>
      <c r="D101" s="312" t="n">
        <v>0.0881</v>
      </c>
      <c r="E101" s="312" t="n">
        <v>30.7701</v>
      </c>
      <c r="F101" s="312" t="n">
        <v>12.2292</v>
      </c>
      <c r="G101" s="312" t="n">
        <v>15.5684</v>
      </c>
    </row>
    <row r="102" customFormat="false" ht="12.75" hidden="false" customHeight="false" outlineLevel="0" collapsed="false">
      <c r="A102" s="305" t="s">
        <v>221</v>
      </c>
      <c r="B102" s="306" t="n">
        <v>0.0876</v>
      </c>
      <c r="C102" s="307" t="n">
        <v>153.6799</v>
      </c>
      <c r="D102" s="308" t="n">
        <v>5.586</v>
      </c>
      <c r="E102" s="308" t="n">
        <v>19.8485</v>
      </c>
      <c r="F102" s="308" t="n">
        <v>15.249</v>
      </c>
      <c r="G102" s="308" t="n">
        <v>2.0695</v>
      </c>
    </row>
    <row r="103" customFormat="false" ht="13.5" hidden="false" customHeight="false" outlineLevel="0" collapsed="false">
      <c r="A103" s="309" t="s">
        <v>223</v>
      </c>
      <c r="B103" s="310" t="n">
        <v>1.9607</v>
      </c>
      <c r="C103" s="311" t="n">
        <v>144.1439</v>
      </c>
      <c r="D103" s="312" t="n">
        <v>5.28</v>
      </c>
      <c r="E103" s="312" t="n">
        <v>26.0269</v>
      </c>
      <c r="F103" s="312" t="n">
        <v>15.5062</v>
      </c>
      <c r="G103" s="312" t="n">
        <v>5.8941</v>
      </c>
    </row>
    <row r="104" customFormat="false" ht="12.75" hidden="false" customHeight="false" outlineLevel="0" collapsed="false">
      <c r="A104" s="305" t="s">
        <v>224</v>
      </c>
      <c r="B104" s="306" t="n">
        <v>2.4369</v>
      </c>
      <c r="C104" s="307" t="n">
        <v>142.8145</v>
      </c>
      <c r="D104" s="308" t="n">
        <v>6.8443</v>
      </c>
      <c r="E104" s="308" t="n">
        <v>27.3318</v>
      </c>
      <c r="F104" s="308" t="n">
        <v>13.7756</v>
      </c>
      <c r="G104" s="308" t="n">
        <v>8.6541</v>
      </c>
    </row>
    <row r="105" customFormat="false" ht="13.5" hidden="false" customHeight="false" outlineLevel="0" collapsed="false">
      <c r="A105" s="309" t="s">
        <v>225</v>
      </c>
      <c r="B105" s="310" t="n">
        <v>0.2357</v>
      </c>
      <c r="C105" s="311" t="n">
        <v>147.425</v>
      </c>
      <c r="D105" s="312" t="n">
        <v>6.2558</v>
      </c>
      <c r="E105" s="312" t="n">
        <v>24.0644</v>
      </c>
      <c r="F105" s="312" t="n">
        <v>13.9663</v>
      </c>
      <c r="G105" s="312" t="n">
        <v>5.9353</v>
      </c>
    </row>
    <row r="106" customFormat="false" ht="12.75" hidden="false" customHeight="false" outlineLevel="0" collapsed="false">
      <c r="A106" s="305" t="s">
        <v>226</v>
      </c>
      <c r="B106" s="306" t="n">
        <v>2.0973</v>
      </c>
      <c r="C106" s="307" t="n">
        <v>142.2453</v>
      </c>
      <c r="D106" s="308" t="n">
        <v>4.1318</v>
      </c>
      <c r="E106" s="308" t="n">
        <v>26.8337</v>
      </c>
      <c r="F106" s="308" t="n">
        <v>14.9421</v>
      </c>
      <c r="G106" s="308" t="n">
        <v>7.4703</v>
      </c>
    </row>
    <row r="107" customFormat="false" ht="13.5" hidden="false" customHeight="false" outlineLevel="0" collapsed="false">
      <c r="A107" s="309" t="s">
        <v>227</v>
      </c>
      <c r="B107" s="310" t="n">
        <v>2.4916</v>
      </c>
      <c r="C107" s="311" t="n">
        <v>142.3729</v>
      </c>
      <c r="D107" s="312" t="n">
        <v>5.7772</v>
      </c>
      <c r="E107" s="312" t="n">
        <v>27.6153</v>
      </c>
      <c r="F107" s="312" t="n">
        <v>12.2282</v>
      </c>
      <c r="G107" s="312" t="n">
        <v>9.566</v>
      </c>
    </row>
    <row r="108" customFormat="false" ht="12.75" hidden="false" customHeight="false" outlineLevel="0" collapsed="false">
      <c r="A108" s="305" t="s">
        <v>228</v>
      </c>
      <c r="B108" s="306" t="n">
        <v>0.3969</v>
      </c>
      <c r="C108" s="307" t="n">
        <v>147.2069</v>
      </c>
      <c r="D108" s="308" t="n">
        <v>4.357</v>
      </c>
      <c r="E108" s="308" t="n">
        <v>33.8348</v>
      </c>
      <c r="F108" s="308" t="n">
        <v>11.1611</v>
      </c>
      <c r="G108" s="308" t="n">
        <v>18.5018</v>
      </c>
    </row>
    <row r="109" customFormat="false" ht="13.5" hidden="false" customHeight="false" outlineLevel="0" collapsed="false">
      <c r="A109" s="309" t="s">
        <v>229</v>
      </c>
      <c r="B109" s="310" t="n">
        <v>1.4033</v>
      </c>
      <c r="C109" s="311" t="n">
        <v>149.213</v>
      </c>
      <c r="D109" s="312" t="n">
        <v>6.6825</v>
      </c>
      <c r="E109" s="312" t="n">
        <v>24.3339</v>
      </c>
      <c r="F109" s="312" t="n">
        <v>14.4354</v>
      </c>
      <c r="G109" s="312" t="n">
        <v>5.4213</v>
      </c>
    </row>
    <row r="110" customFormat="false" ht="12.75" hidden="false" customHeight="false" outlineLevel="0" collapsed="false">
      <c r="A110" s="305" t="s">
        <v>230</v>
      </c>
      <c r="B110" s="306" t="n">
        <v>0.5996</v>
      </c>
      <c r="C110" s="307" t="n">
        <v>141.7388</v>
      </c>
      <c r="D110" s="308" t="n">
        <v>6.465</v>
      </c>
      <c r="E110" s="308" t="n">
        <v>28.29</v>
      </c>
      <c r="F110" s="308" t="n">
        <v>13.4821</v>
      </c>
      <c r="G110" s="308" t="n">
        <v>8.2083</v>
      </c>
    </row>
    <row r="111" customFormat="false" ht="13.5" hidden="false" customHeight="false" outlineLevel="0" collapsed="false">
      <c r="A111" s="309" t="s">
        <v>231</v>
      </c>
      <c r="B111" s="310" t="n">
        <v>1.6201</v>
      </c>
      <c r="C111" s="311" t="n">
        <v>147.0601</v>
      </c>
      <c r="D111" s="312" t="n">
        <v>7.5224</v>
      </c>
      <c r="E111" s="312" t="n">
        <v>24.6062</v>
      </c>
      <c r="F111" s="312" t="n">
        <v>15.3694</v>
      </c>
      <c r="G111" s="312" t="n">
        <v>5.1367</v>
      </c>
    </row>
    <row r="112" customFormat="false" ht="12.75" hidden="false" customHeight="false" outlineLevel="0" collapsed="false">
      <c r="A112" s="305" t="s">
        <v>232</v>
      </c>
      <c r="B112" s="306" t="n">
        <v>8.3557</v>
      </c>
      <c r="C112" s="307" t="n">
        <v>142.0009</v>
      </c>
      <c r="D112" s="308" t="n">
        <v>5.2542</v>
      </c>
      <c r="E112" s="308" t="n">
        <v>30.4807</v>
      </c>
      <c r="F112" s="308" t="n">
        <v>13.7798</v>
      </c>
      <c r="G112" s="308" t="n">
        <v>9.6095</v>
      </c>
    </row>
    <row r="113" customFormat="false" ht="13.5" hidden="false" customHeight="false" outlineLevel="0" collapsed="false">
      <c r="A113" s="309" t="s">
        <v>233</v>
      </c>
      <c r="B113" s="310" t="n">
        <v>8.616</v>
      </c>
      <c r="C113" s="311" t="n">
        <v>140.2155</v>
      </c>
      <c r="D113" s="312" t="n">
        <v>4.8312</v>
      </c>
      <c r="E113" s="312" t="n">
        <v>28.0216</v>
      </c>
      <c r="F113" s="312" t="n">
        <v>14.8328</v>
      </c>
      <c r="G113" s="312" t="n">
        <v>8.9575</v>
      </c>
    </row>
    <row r="114" customFormat="false" ht="12.75" hidden="false" customHeight="false" outlineLevel="0" collapsed="false">
      <c r="A114" s="305" t="s">
        <v>234</v>
      </c>
      <c r="B114" s="306" t="n">
        <v>0.713</v>
      </c>
      <c r="C114" s="307" t="n">
        <v>143.4754</v>
      </c>
      <c r="D114" s="308" t="n">
        <v>10.5507</v>
      </c>
      <c r="E114" s="308" t="n">
        <v>24.5866</v>
      </c>
      <c r="F114" s="308" t="n">
        <v>14.5667</v>
      </c>
      <c r="G114" s="308" t="n">
        <v>5.4684</v>
      </c>
    </row>
    <row r="115" customFormat="false" ht="13.5" hidden="false" customHeight="false" outlineLevel="0" collapsed="false">
      <c r="A115" s="309" t="s">
        <v>235</v>
      </c>
      <c r="B115" s="310" t="n">
        <v>1.1799</v>
      </c>
      <c r="C115" s="311" t="n">
        <v>149.0556</v>
      </c>
      <c r="D115" s="312" t="n">
        <v>8.5136</v>
      </c>
      <c r="E115" s="312" t="n">
        <v>23.3419</v>
      </c>
      <c r="F115" s="312" t="n">
        <v>16.1815</v>
      </c>
      <c r="G115" s="312" t="n">
        <v>4.0789</v>
      </c>
    </row>
    <row r="116" customFormat="false" ht="12.75" hidden="false" customHeight="false" outlineLevel="0" collapsed="false">
      <c r="A116" s="305" t="s">
        <v>236</v>
      </c>
      <c r="B116" s="306" t="n">
        <v>1.19</v>
      </c>
      <c r="C116" s="307" t="n">
        <v>158.523</v>
      </c>
      <c r="D116" s="308" t="n">
        <v>5.4988</v>
      </c>
      <c r="E116" s="308" t="n">
        <v>23.4531</v>
      </c>
      <c r="F116" s="308" t="n">
        <v>14.6548</v>
      </c>
      <c r="G116" s="308" t="n">
        <v>4.2089</v>
      </c>
    </row>
    <row r="117" customFormat="false" ht="13.5" hidden="false" customHeight="false" outlineLevel="0" collapsed="false">
      <c r="A117" s="309" t="s">
        <v>237</v>
      </c>
      <c r="B117" s="310" t="n">
        <v>11.9813</v>
      </c>
      <c r="C117" s="311" t="n">
        <v>159.8587</v>
      </c>
      <c r="D117" s="312" t="n">
        <v>6.4215</v>
      </c>
      <c r="E117" s="312" t="n">
        <v>20.7639</v>
      </c>
      <c r="F117" s="312" t="n">
        <v>12.416</v>
      </c>
      <c r="G117" s="312" t="n">
        <v>4.4733</v>
      </c>
    </row>
    <row r="118" customFormat="false" ht="12.75" hidden="false" customHeight="false" outlineLevel="0" collapsed="false">
      <c r="A118" s="305" t="s">
        <v>238</v>
      </c>
      <c r="B118" s="306" t="n">
        <v>0.4844</v>
      </c>
      <c r="C118" s="307" t="n">
        <v>142.987</v>
      </c>
      <c r="D118" s="308" t="n">
        <v>4.3058</v>
      </c>
      <c r="E118" s="308" t="n">
        <v>26.9738</v>
      </c>
      <c r="F118" s="308" t="n">
        <v>14.4757</v>
      </c>
      <c r="G118" s="308" t="n">
        <v>6.4456</v>
      </c>
    </row>
    <row r="119" customFormat="false" ht="13.5" hidden="false" customHeight="false" outlineLevel="0" collapsed="false">
      <c r="A119" s="309" t="s">
        <v>239</v>
      </c>
      <c r="B119" s="310" t="n">
        <v>12.8608</v>
      </c>
      <c r="C119" s="311" t="n">
        <v>145.1283</v>
      </c>
      <c r="D119" s="312" t="n">
        <v>5.0733</v>
      </c>
      <c r="E119" s="312" t="n">
        <v>26.4185</v>
      </c>
      <c r="F119" s="312" t="n">
        <v>13.8621</v>
      </c>
      <c r="G119" s="312" t="n">
        <v>7.81</v>
      </c>
    </row>
    <row r="120" customFormat="false" ht="12.75" hidden="false" customHeight="false" outlineLevel="0" collapsed="false">
      <c r="A120" s="305" t="s">
        <v>240</v>
      </c>
      <c r="B120" s="306" t="n">
        <v>4.0303</v>
      </c>
      <c r="C120" s="307" t="n">
        <v>147.6964</v>
      </c>
      <c r="D120" s="308" t="n">
        <v>2.3155</v>
      </c>
      <c r="E120" s="308" t="n">
        <v>24.7122</v>
      </c>
      <c r="F120" s="308" t="n">
        <v>13.6036</v>
      </c>
      <c r="G120" s="308" t="n">
        <v>7.2045</v>
      </c>
    </row>
    <row r="121" customFormat="false" ht="13.5" hidden="false" customHeight="false" outlineLevel="0" collapsed="false">
      <c r="A121" s="309" t="s">
        <v>241</v>
      </c>
      <c r="B121" s="310" t="n">
        <v>1.5915</v>
      </c>
      <c r="C121" s="311" t="n">
        <v>142.0135</v>
      </c>
      <c r="D121" s="312" t="n">
        <v>5.8447</v>
      </c>
      <c r="E121" s="312" t="n">
        <v>30.3381</v>
      </c>
      <c r="F121" s="312" t="n">
        <v>13.1162</v>
      </c>
      <c r="G121" s="312" t="n">
        <v>9.839</v>
      </c>
    </row>
    <row r="122" customFormat="false" ht="12.75" hidden="false" customHeight="false" outlineLevel="0" collapsed="false">
      <c r="A122" s="305" t="s">
        <v>242</v>
      </c>
      <c r="B122" s="306" t="n">
        <v>5.0164</v>
      </c>
      <c r="C122" s="307" t="n">
        <v>148.4405</v>
      </c>
      <c r="D122" s="308" t="n">
        <v>7.3326</v>
      </c>
      <c r="E122" s="308" t="n">
        <v>27.6551</v>
      </c>
      <c r="F122" s="308" t="n">
        <v>12.2286</v>
      </c>
      <c r="G122" s="308" t="n">
        <v>9.6707</v>
      </c>
    </row>
    <row r="123" customFormat="false" ht="13.5" hidden="false" customHeight="false" outlineLevel="0" collapsed="false">
      <c r="A123" s="309" t="s">
        <v>243</v>
      </c>
      <c r="B123" s="310" t="n">
        <v>4.0429</v>
      </c>
      <c r="C123" s="311" t="n">
        <v>145.2155</v>
      </c>
      <c r="D123" s="312" t="n">
        <v>3.4649</v>
      </c>
      <c r="E123" s="312" t="n">
        <v>27.7836</v>
      </c>
      <c r="F123" s="312" t="n">
        <v>13.3008</v>
      </c>
      <c r="G123" s="312" t="n">
        <v>8.8137</v>
      </c>
    </row>
    <row r="124" customFormat="false" ht="12.75" hidden="false" customHeight="false" outlineLevel="0" collapsed="false">
      <c r="A124" s="305" t="s">
        <v>244</v>
      </c>
      <c r="B124" s="306" t="n">
        <v>0.076</v>
      </c>
      <c r="C124" s="307" t="n">
        <v>156.844</v>
      </c>
      <c r="D124" s="308" t="n">
        <v>10.4802</v>
      </c>
      <c r="E124" s="308" t="n">
        <v>28.2514</v>
      </c>
      <c r="F124" s="308" t="n">
        <v>13.0347</v>
      </c>
      <c r="G124" s="308" t="n">
        <v>9.5263</v>
      </c>
    </row>
    <row r="125" customFormat="false" ht="13.5" hidden="false" customHeight="false" outlineLevel="0" collapsed="false">
      <c r="A125" s="309" t="s">
        <v>245</v>
      </c>
      <c r="B125" s="310" t="n">
        <v>0.0574</v>
      </c>
      <c r="C125" s="311" t="n">
        <v>140.7387</v>
      </c>
      <c r="D125" s="312" t="n">
        <v>1.1359</v>
      </c>
      <c r="E125" s="312" t="n">
        <v>23.5234</v>
      </c>
      <c r="F125" s="312" t="n">
        <v>15.9897</v>
      </c>
      <c r="G125" s="312" t="n">
        <v>4.5976</v>
      </c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2</v>
      </c>
      <c r="B1" s="82"/>
      <c r="C1" s="82"/>
      <c r="D1" s="83"/>
      <c r="E1" s="83"/>
      <c r="F1" s="83" t="s">
        <v>28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8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85</v>
      </c>
      <c r="C6" s="265"/>
      <c r="D6" s="266" t="n">
        <v>133.622</v>
      </c>
      <c r="E6" s="267" t="s">
        <v>286</v>
      </c>
      <c r="F6" s="22"/>
    </row>
    <row r="7" s="326" customFormat="true" ht="19.5" hidden="false" customHeight="true" outlineLevel="0" collapsed="false">
      <c r="B7" s="327" t="s">
        <v>287</v>
      </c>
      <c r="C7" s="269"/>
      <c r="D7" s="270" t="n">
        <v>104.0703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88</v>
      </c>
      <c r="D10" s="280" t="n">
        <v>69.0607</v>
      </c>
      <c r="E10" s="278" t="s">
        <v>286</v>
      </c>
    </row>
    <row r="11" s="332" customFormat="true" ht="19.5" hidden="false" customHeight="true" outlineLevel="0" collapsed="false">
      <c r="B11" s="279" t="s">
        <v>11</v>
      </c>
      <c r="C11" s="276" t="s">
        <v>289</v>
      </c>
      <c r="D11" s="281" t="n">
        <v>96.2871</v>
      </c>
      <c r="E11" s="278" t="s">
        <v>286</v>
      </c>
    </row>
    <row r="12" customFormat="false" ht="19.5" hidden="false" customHeight="true" outlineLevel="0" collapsed="false">
      <c r="B12" s="279" t="s">
        <v>13</v>
      </c>
      <c r="C12" s="276" t="s">
        <v>290</v>
      </c>
      <c r="D12" s="280" t="n">
        <v>133.622</v>
      </c>
      <c r="E12" s="278" t="s">
        <v>286</v>
      </c>
      <c r="L12" s="333"/>
    </row>
    <row r="13" customFormat="false" ht="19.5" hidden="false" customHeight="true" outlineLevel="0" collapsed="false">
      <c r="B13" s="279" t="s">
        <v>15</v>
      </c>
      <c r="C13" s="276" t="s">
        <v>291</v>
      </c>
      <c r="D13" s="281" t="n">
        <v>180.7314</v>
      </c>
      <c r="E13" s="278" t="s">
        <v>286</v>
      </c>
      <c r="L13" s="333"/>
    </row>
    <row r="14" customFormat="false" ht="19.5" hidden="false" customHeight="true" outlineLevel="0" collapsed="false">
      <c r="B14" s="279" t="s">
        <v>17</v>
      </c>
      <c r="C14" s="276" t="s">
        <v>292</v>
      </c>
      <c r="D14" s="281" t="n">
        <v>246.4489</v>
      </c>
      <c r="E14" s="278" t="s">
        <v>28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93</v>
      </c>
      <c r="C16" s="265"/>
      <c r="D16" s="266" t="n">
        <v>156.5588</v>
      </c>
      <c r="E16" s="267" t="s">
        <v>28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7.2264</v>
      </c>
      <c r="C22" s="74" t="n">
        <v>96.2871</v>
      </c>
      <c r="D22" s="75" t="n">
        <v>37.3349</v>
      </c>
      <c r="E22" s="75" t="n">
        <v>47.1094</v>
      </c>
      <c r="F22" s="75" t="n">
        <v>65.717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9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2</v>
      </c>
      <c r="B1" s="82"/>
      <c r="C1" s="82"/>
      <c r="D1" s="83"/>
      <c r="E1" s="83"/>
      <c r="F1" s="83" t="s">
        <v>29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9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97</v>
      </c>
      <c r="D6" s="353" t="s">
        <v>298</v>
      </c>
      <c r="E6" s="353"/>
      <c r="F6" s="353" t="s">
        <v>29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86</v>
      </c>
      <c r="D10" s="355" t="s">
        <v>286</v>
      </c>
      <c r="E10" s="355" t="s">
        <v>286</v>
      </c>
      <c r="F10" s="355" t="s">
        <v>28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299.2175</v>
      </c>
      <c r="C12" s="359" t="n">
        <v>133.622</v>
      </c>
      <c r="D12" s="360" t="n">
        <v>69.0607</v>
      </c>
      <c r="E12" s="360" t="n">
        <v>246.4489</v>
      </c>
      <c r="F12" s="359" t="n">
        <v>156.5588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1719</v>
      </c>
      <c r="C13" s="364" t="n">
        <v>107.412</v>
      </c>
      <c r="D13" s="365" t="n">
        <v>68.04</v>
      </c>
      <c r="E13" s="365" t="n">
        <v>136.7404</v>
      </c>
      <c r="F13" s="364" t="n">
        <v>105.0295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48.5751</v>
      </c>
      <c r="C14" s="368" t="n">
        <v>126.0976</v>
      </c>
      <c r="D14" s="369" t="n">
        <v>66.9941</v>
      </c>
      <c r="E14" s="369" t="n">
        <v>196.1217</v>
      </c>
      <c r="F14" s="368" t="n">
        <v>132.0347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0.9415</v>
      </c>
      <c r="C15" s="368" t="n">
        <v>143.4268</v>
      </c>
      <c r="D15" s="369" t="n">
        <v>75.1438</v>
      </c>
      <c r="E15" s="369" t="n">
        <v>268.2187</v>
      </c>
      <c r="F15" s="368" t="n">
        <v>165.642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84.6953</v>
      </c>
      <c r="C16" s="368" t="n">
        <v>134.9592</v>
      </c>
      <c r="D16" s="369" t="n">
        <v>67.3699</v>
      </c>
      <c r="E16" s="369" t="n">
        <v>265.2648</v>
      </c>
      <c r="F16" s="368" t="n">
        <v>164.297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64.0249</v>
      </c>
      <c r="C17" s="368" t="n">
        <v>127.9679</v>
      </c>
      <c r="D17" s="369" t="n">
        <v>67.99</v>
      </c>
      <c r="E17" s="369" t="n">
        <v>242.0772</v>
      </c>
      <c r="F17" s="368" t="n">
        <v>153.392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9.8085</v>
      </c>
      <c r="C18" s="368" t="n">
        <v>132.6854</v>
      </c>
      <c r="D18" s="369" t="n">
        <v>74.9874</v>
      </c>
      <c r="E18" s="369" t="n">
        <v>252.455</v>
      </c>
      <c r="F18" s="368" t="n">
        <v>159.777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81.0467</v>
      </c>
      <c r="C20" s="374" t="n">
        <v>146.1798</v>
      </c>
      <c r="D20" s="375" t="n">
        <v>76.2782</v>
      </c>
      <c r="E20" s="375" t="n">
        <v>270.8279</v>
      </c>
      <c r="F20" s="374" t="n">
        <v>173.091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862</v>
      </c>
      <c r="C21" s="364" t="n">
        <v>113.392</v>
      </c>
      <c r="D21" s="365" t="n">
        <v>78.22</v>
      </c>
      <c r="E21" s="365" t="n">
        <v>141.5522</v>
      </c>
      <c r="F21" s="364" t="n">
        <v>110.1706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3.0854</v>
      </c>
      <c r="C22" s="368" t="n">
        <v>132.9765</v>
      </c>
      <c r="D22" s="369" t="n">
        <v>74.5265</v>
      </c>
      <c r="E22" s="369" t="n">
        <v>199.0213</v>
      </c>
      <c r="F22" s="368" t="n">
        <v>137.2298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49.6537</v>
      </c>
      <c r="C23" s="368" t="n">
        <v>162.2781</v>
      </c>
      <c r="D23" s="369" t="n">
        <v>81.9825</v>
      </c>
      <c r="E23" s="369" t="n">
        <v>292.4303</v>
      </c>
      <c r="F23" s="368" t="n">
        <v>185.0018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6.2169</v>
      </c>
      <c r="C24" s="368" t="n">
        <v>153.0297</v>
      </c>
      <c r="D24" s="369" t="n">
        <v>68.9348</v>
      </c>
      <c r="E24" s="369" t="n">
        <v>300.5731</v>
      </c>
      <c r="F24" s="368" t="n">
        <v>188.1085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6.6181</v>
      </c>
      <c r="C25" s="368" t="n">
        <v>142.996</v>
      </c>
      <c r="D25" s="369" t="n">
        <v>74.0473</v>
      </c>
      <c r="E25" s="369" t="n">
        <v>268.6322</v>
      </c>
      <c r="F25" s="368" t="n">
        <v>172.6516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4.6103</v>
      </c>
      <c r="C26" s="368" t="n">
        <v>139.7783</v>
      </c>
      <c r="D26" s="369" t="n">
        <v>79.5861</v>
      </c>
      <c r="E26" s="369" t="n">
        <v>277.2355</v>
      </c>
      <c r="F26" s="368" t="n">
        <v>171.1288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18.1708</v>
      </c>
      <c r="C28" s="374" t="n">
        <v>115.0113</v>
      </c>
      <c r="D28" s="375" t="n">
        <v>65.518</v>
      </c>
      <c r="E28" s="375" t="n">
        <v>203.8348</v>
      </c>
      <c r="F28" s="374" t="n">
        <v>131.2303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099</v>
      </c>
      <c r="C29" s="364" t="n">
        <v>86.7671</v>
      </c>
      <c r="D29" s="365" t="n">
        <v>64.28</v>
      </c>
      <c r="E29" s="365" t="n">
        <v>117.8381</v>
      </c>
      <c r="F29" s="364" t="n">
        <v>90.7321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5.4896</v>
      </c>
      <c r="C30" s="368" t="n">
        <v>112.9078</v>
      </c>
      <c r="D30" s="369" t="n">
        <v>62.34</v>
      </c>
      <c r="E30" s="369" t="n">
        <v>183.6061</v>
      </c>
      <c r="F30" s="368" t="n">
        <v>120.9382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1.2878</v>
      </c>
      <c r="C31" s="368" t="n">
        <v>116.4284</v>
      </c>
      <c r="D31" s="369" t="n">
        <v>68.88</v>
      </c>
      <c r="E31" s="369" t="n">
        <v>218.0588</v>
      </c>
      <c r="F31" s="368" t="n">
        <v>134.919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38.4784</v>
      </c>
      <c r="C32" s="368" t="n">
        <v>117.1556</v>
      </c>
      <c r="D32" s="369" t="n">
        <v>66.7</v>
      </c>
      <c r="E32" s="369" t="n">
        <v>208.4887</v>
      </c>
      <c r="F32" s="368" t="n">
        <v>135.6971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27.4067</v>
      </c>
      <c r="C33" s="368" t="n">
        <v>112.3644</v>
      </c>
      <c r="D33" s="369" t="n">
        <v>62.87</v>
      </c>
      <c r="E33" s="369" t="n">
        <v>196.171</v>
      </c>
      <c r="F33" s="368" t="n">
        <v>127.6593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5.1981</v>
      </c>
      <c r="C34" s="368" t="n">
        <v>110.1136</v>
      </c>
      <c r="D34" s="369" t="n">
        <v>67.51</v>
      </c>
      <c r="E34" s="369" t="n">
        <v>187.7795</v>
      </c>
      <c r="F34" s="368" t="n">
        <v>127.871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00</v>
      </c>
      <c r="B1" s="82"/>
      <c r="C1" s="83"/>
      <c r="D1" s="81"/>
      <c r="E1" s="82"/>
      <c r="F1" s="83" t="s">
        <v>30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0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03</v>
      </c>
      <c r="B7" s="173" t="s">
        <v>71</v>
      </c>
      <c r="C7" s="353" t="s">
        <v>297</v>
      </c>
      <c r="D7" s="353" t="s">
        <v>298</v>
      </c>
      <c r="E7" s="353"/>
      <c r="F7" s="353" t="s">
        <v>29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86</v>
      </c>
      <c r="D11" s="355" t="s">
        <v>286</v>
      </c>
      <c r="E11" s="355" t="s">
        <v>286</v>
      </c>
      <c r="F11" s="355" t="s">
        <v>28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854</v>
      </c>
      <c r="C13" s="397" t="n">
        <v>354.2739</v>
      </c>
      <c r="D13" s="398" t="n">
        <v>169.3128</v>
      </c>
      <c r="E13" s="398" t="n">
        <v>1037.8618</v>
      </c>
      <c r="F13" s="398" t="n">
        <v>516.9083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8643</v>
      </c>
      <c r="C14" s="399" t="n">
        <v>369.3016</v>
      </c>
      <c r="D14" s="400" t="n">
        <v>170.22</v>
      </c>
      <c r="E14" s="400" t="n">
        <v>822.2215</v>
      </c>
      <c r="F14" s="400" t="n">
        <v>474.724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95</v>
      </c>
      <c r="C15" s="397" t="n">
        <v>346.5644</v>
      </c>
      <c r="D15" s="398" t="n">
        <v>183.7854</v>
      </c>
      <c r="E15" s="398" t="n">
        <v>786.4702</v>
      </c>
      <c r="F15" s="398" t="n">
        <v>461.436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6924</v>
      </c>
      <c r="C16" s="399" t="n">
        <v>266.9091</v>
      </c>
      <c r="D16" s="400" t="n">
        <v>129.7056</v>
      </c>
      <c r="E16" s="400" t="n">
        <v>586.5763</v>
      </c>
      <c r="F16" s="400" t="n">
        <v>336.3471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562</v>
      </c>
      <c r="C17" s="397" t="n">
        <v>287.4088</v>
      </c>
      <c r="D17" s="398" t="n">
        <v>136.4907</v>
      </c>
      <c r="E17" s="398" t="n">
        <v>737.8893</v>
      </c>
      <c r="F17" s="398" t="n">
        <v>412.530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5568</v>
      </c>
      <c r="C18" s="399" t="n">
        <v>346.9484</v>
      </c>
      <c r="D18" s="400" t="n">
        <v>223.7732</v>
      </c>
      <c r="E18" s="400" t="n">
        <v>661.6802</v>
      </c>
      <c r="F18" s="400" t="n">
        <v>403.2087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3.4371</v>
      </c>
      <c r="C19" s="397" t="n">
        <v>357.3361</v>
      </c>
      <c r="D19" s="398" t="n">
        <v>173.9705</v>
      </c>
      <c r="E19" s="398" t="n">
        <v>843.6664</v>
      </c>
      <c r="F19" s="398" t="n">
        <v>464.815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1.2413</v>
      </c>
      <c r="C20" s="399" t="n">
        <v>252.0612</v>
      </c>
      <c r="D20" s="400" t="n">
        <v>149.469</v>
      </c>
      <c r="E20" s="400" t="n">
        <v>621.2323</v>
      </c>
      <c r="F20" s="400" t="n">
        <v>355.2085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4568</v>
      </c>
      <c r="C21" s="397" t="n">
        <v>248.3487</v>
      </c>
      <c r="D21" s="398" t="n">
        <v>169.7288</v>
      </c>
      <c r="E21" s="398" t="n">
        <v>623.9203</v>
      </c>
      <c r="F21" s="398" t="n">
        <v>334.7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409</v>
      </c>
      <c r="C22" s="399" t="n">
        <v>288.4194</v>
      </c>
      <c r="D22" s="400" t="n">
        <v>206.6468</v>
      </c>
      <c r="E22" s="400" t="n">
        <v>519.6228</v>
      </c>
      <c r="F22" s="400" t="n">
        <v>331.5079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1.1039</v>
      </c>
      <c r="C23" s="397" t="n">
        <v>172.4798</v>
      </c>
      <c r="D23" s="398" t="n">
        <v>96.5003</v>
      </c>
      <c r="E23" s="398" t="n">
        <v>503.4921</v>
      </c>
      <c r="F23" s="398" t="n">
        <v>239.755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2898</v>
      </c>
      <c r="C24" s="399" t="n">
        <v>200.742</v>
      </c>
      <c r="D24" s="400" t="n">
        <v>124.404</v>
      </c>
      <c r="E24" s="400" t="n">
        <v>381.8136</v>
      </c>
      <c r="F24" s="400" t="n">
        <v>229.942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1.1941</v>
      </c>
      <c r="C25" s="397" t="n">
        <v>207.8677</v>
      </c>
      <c r="D25" s="398" t="n">
        <v>144.9829</v>
      </c>
      <c r="E25" s="398" t="n">
        <v>356.6961</v>
      </c>
      <c r="F25" s="398" t="n">
        <v>232.76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3.7258</v>
      </c>
      <c r="C26" s="399" t="n">
        <v>279.3645</v>
      </c>
      <c r="D26" s="400" t="n">
        <v>199.0121</v>
      </c>
      <c r="E26" s="400" t="n">
        <v>338.0573</v>
      </c>
      <c r="F26" s="400" t="n">
        <v>279.0293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5659</v>
      </c>
      <c r="C27" s="397" t="n">
        <v>225.0335</v>
      </c>
      <c r="D27" s="398" t="n">
        <v>134.4738</v>
      </c>
      <c r="E27" s="398" t="n">
        <v>340.4092</v>
      </c>
      <c r="F27" s="398" t="n">
        <v>235.6007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2829</v>
      </c>
      <c r="C28" s="399" t="n">
        <v>219.9529</v>
      </c>
      <c r="D28" s="400" t="n">
        <v>145.2309</v>
      </c>
      <c r="E28" s="400" t="n">
        <v>463.891</v>
      </c>
      <c r="F28" s="400" t="n">
        <v>272.092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665</v>
      </c>
      <c r="C29" s="397" t="n">
        <v>262.183</v>
      </c>
      <c r="D29" s="398" t="n">
        <v>85.0581</v>
      </c>
      <c r="E29" s="398" t="n">
        <v>483.1008</v>
      </c>
      <c r="F29" s="398" t="n">
        <v>280.6229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1.6182</v>
      </c>
      <c r="C30" s="399" t="n">
        <v>239.23</v>
      </c>
      <c r="D30" s="400" t="n">
        <v>150.3726</v>
      </c>
      <c r="E30" s="400" t="n">
        <v>394.3871</v>
      </c>
      <c r="F30" s="400" t="n">
        <v>262.5265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1.808</v>
      </c>
      <c r="C31" s="397" t="n">
        <v>163.3993</v>
      </c>
      <c r="D31" s="398" t="n">
        <v>118.9289</v>
      </c>
      <c r="E31" s="398" t="n">
        <v>205.9475</v>
      </c>
      <c r="F31" s="398" t="n">
        <v>166.11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709</v>
      </c>
      <c r="C32" s="399" t="n">
        <v>159.35</v>
      </c>
      <c r="D32" s="400" t="n">
        <v>102.4457</v>
      </c>
      <c r="E32" s="400" t="n">
        <v>159.6212</v>
      </c>
      <c r="F32" s="400" t="n">
        <v>141.7992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7989</v>
      </c>
      <c r="C33" s="397" t="n">
        <v>233.9836</v>
      </c>
      <c r="D33" s="398" t="n">
        <v>144.8113</v>
      </c>
      <c r="E33" s="398" t="n">
        <v>390.6554</v>
      </c>
      <c r="F33" s="398" t="n">
        <v>260.71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2221</v>
      </c>
      <c r="C34" s="399" t="n">
        <v>200.614</v>
      </c>
      <c r="D34" s="400" t="n">
        <v>148.8776</v>
      </c>
      <c r="E34" s="400" t="n">
        <v>335.0305</v>
      </c>
      <c r="F34" s="400" t="n">
        <v>226.633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1814</v>
      </c>
      <c r="C35" s="397" t="n">
        <v>217.7398</v>
      </c>
      <c r="D35" s="398" t="n">
        <v>137.9589</v>
      </c>
      <c r="E35" s="398" t="n">
        <v>394.8499</v>
      </c>
      <c r="F35" s="398" t="n">
        <v>243.453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3185</v>
      </c>
      <c r="C36" s="399" t="n">
        <v>222.7098</v>
      </c>
      <c r="D36" s="400" t="n">
        <v>153.7689</v>
      </c>
      <c r="E36" s="400" t="n">
        <v>429.2129</v>
      </c>
      <c r="F36" s="400" t="n">
        <v>255.5077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521</v>
      </c>
      <c r="C37" s="397" t="n">
        <v>259.5048</v>
      </c>
      <c r="D37" s="398" t="n">
        <v>146.6514</v>
      </c>
      <c r="E37" s="398" t="n">
        <v>422.0547</v>
      </c>
      <c r="F37" s="398" t="n">
        <v>308.1342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5927</v>
      </c>
      <c r="C38" s="399" t="n">
        <v>232.3787</v>
      </c>
      <c r="D38" s="400" t="n">
        <v>131.7123</v>
      </c>
      <c r="E38" s="400" t="n">
        <v>411.4111</v>
      </c>
      <c r="F38" s="400" t="n">
        <v>264.3499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604</v>
      </c>
      <c r="C39" s="397" t="n">
        <v>211.1898</v>
      </c>
      <c r="D39" s="398" t="n">
        <v>151.0724</v>
      </c>
      <c r="E39" s="398" t="n">
        <v>452.26</v>
      </c>
      <c r="F39" s="398" t="n">
        <v>259.1088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4815</v>
      </c>
      <c r="C40" s="399" t="n">
        <v>280.1325</v>
      </c>
      <c r="D40" s="400" t="n">
        <v>187.835</v>
      </c>
      <c r="E40" s="400" t="n">
        <v>480.2734</v>
      </c>
      <c r="F40" s="400" t="n">
        <v>308.329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536</v>
      </c>
      <c r="C41" s="397" t="n">
        <v>238.4439</v>
      </c>
      <c r="D41" s="398" t="n">
        <v>150.2038</v>
      </c>
      <c r="E41" s="398" t="n">
        <v>382.3354</v>
      </c>
      <c r="F41" s="398" t="n">
        <v>255.5715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2885</v>
      </c>
      <c r="C42" s="399" t="n">
        <v>248.3192</v>
      </c>
      <c r="D42" s="400" t="n">
        <v>172.5319</v>
      </c>
      <c r="E42" s="400" t="n">
        <v>509.3506</v>
      </c>
      <c r="F42" s="400" t="n">
        <v>312.7842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459</v>
      </c>
      <c r="C43" s="397" t="n">
        <v>302.306</v>
      </c>
      <c r="D43" s="398" t="n">
        <v>203.089</v>
      </c>
      <c r="E43" s="398" t="n">
        <v>551.4035</v>
      </c>
      <c r="F43" s="398" t="n">
        <v>341.4204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446</v>
      </c>
      <c r="C44" s="399" t="n">
        <v>114.715</v>
      </c>
      <c r="D44" s="400" t="n">
        <v>75.38</v>
      </c>
      <c r="E44" s="400" t="n">
        <v>165.7212</v>
      </c>
      <c r="F44" s="400" t="n">
        <v>119.8969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2103</v>
      </c>
      <c r="C45" s="397" t="n">
        <v>196.3103</v>
      </c>
      <c r="D45" s="398" t="n">
        <v>125.2459</v>
      </c>
      <c r="E45" s="398" t="n">
        <v>286.2371</v>
      </c>
      <c r="F45" s="398" t="n">
        <v>199.8823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2.2104</v>
      </c>
      <c r="C46" s="399" t="n">
        <v>142.4685</v>
      </c>
      <c r="D46" s="400" t="n">
        <v>80.87</v>
      </c>
      <c r="E46" s="400" t="n">
        <v>238.1496</v>
      </c>
      <c r="F46" s="400" t="n">
        <v>152.433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1.2843</v>
      </c>
      <c r="C47" s="397" t="n">
        <v>185.8163</v>
      </c>
      <c r="D47" s="398" t="n">
        <v>123.366</v>
      </c>
      <c r="E47" s="398" t="n">
        <v>272.0734</v>
      </c>
      <c r="F47" s="398" t="n">
        <v>195.012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6622</v>
      </c>
      <c r="C48" s="399" t="n">
        <v>156.6373</v>
      </c>
      <c r="D48" s="400" t="n">
        <v>111.4347</v>
      </c>
      <c r="E48" s="400" t="n">
        <v>286.4636</v>
      </c>
      <c r="F48" s="400" t="n">
        <v>176.844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5.6595</v>
      </c>
      <c r="C49" s="397" t="n">
        <v>197.7937</v>
      </c>
      <c r="D49" s="398" t="n">
        <v>127.9679</v>
      </c>
      <c r="E49" s="398" t="n">
        <v>277.8383</v>
      </c>
      <c r="F49" s="398" t="n">
        <v>207.506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1.3492</v>
      </c>
      <c r="C50" s="399" t="n">
        <v>167.0989</v>
      </c>
      <c r="D50" s="400" t="n">
        <v>106.4293</v>
      </c>
      <c r="E50" s="400" t="n">
        <v>255.7338</v>
      </c>
      <c r="F50" s="400" t="n">
        <v>176.9326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0635</v>
      </c>
      <c r="C51" s="397" t="n">
        <v>184.6951</v>
      </c>
      <c r="D51" s="398" t="n">
        <v>132.1098</v>
      </c>
      <c r="E51" s="398" t="n">
        <v>305.9589</v>
      </c>
      <c r="F51" s="398" t="n">
        <v>212.915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1.9798</v>
      </c>
      <c r="C52" s="399" t="n">
        <v>174.2762</v>
      </c>
      <c r="D52" s="400" t="n">
        <v>124.1239</v>
      </c>
      <c r="E52" s="400" t="n">
        <v>301.4691</v>
      </c>
      <c r="F52" s="400" t="n">
        <v>197.7727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5.2613</v>
      </c>
      <c r="C53" s="397" t="n">
        <v>181.456</v>
      </c>
      <c r="D53" s="398" t="n">
        <v>115.7183</v>
      </c>
      <c r="E53" s="398" t="n">
        <v>290.2346</v>
      </c>
      <c r="F53" s="398" t="n">
        <v>194.4404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1658</v>
      </c>
      <c r="C54" s="399" t="n">
        <v>132.9694</v>
      </c>
      <c r="D54" s="400" t="n">
        <v>92.8941</v>
      </c>
      <c r="E54" s="400" t="n">
        <v>206.4889</v>
      </c>
      <c r="F54" s="400" t="n">
        <v>142.6111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1.4422</v>
      </c>
      <c r="C55" s="397" t="n">
        <v>155.014</v>
      </c>
      <c r="D55" s="398" t="n">
        <v>118.855</v>
      </c>
      <c r="E55" s="398" t="n">
        <v>196.171</v>
      </c>
      <c r="F55" s="398" t="n">
        <v>153.7625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1863</v>
      </c>
      <c r="C56" s="399" t="n">
        <v>150.895</v>
      </c>
      <c r="D56" s="400" t="n">
        <v>115.8929</v>
      </c>
      <c r="E56" s="400" t="n">
        <v>221.531</v>
      </c>
      <c r="F56" s="400" t="n">
        <v>161.4598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3881</v>
      </c>
      <c r="C57" s="397" t="n">
        <v>133.3711</v>
      </c>
      <c r="D57" s="398" t="n">
        <v>109.4581</v>
      </c>
      <c r="E57" s="398" t="n">
        <v>194.0742</v>
      </c>
      <c r="F57" s="398" t="n">
        <v>142.8579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5.6791</v>
      </c>
      <c r="C58" s="399" t="n">
        <v>136.9768</v>
      </c>
      <c r="D58" s="400" t="n">
        <v>95.7212</v>
      </c>
      <c r="E58" s="400" t="n">
        <v>178.0865</v>
      </c>
      <c r="F58" s="400" t="n">
        <v>135.6957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2392</v>
      </c>
      <c r="C59" s="397" t="n">
        <v>127.3879</v>
      </c>
      <c r="D59" s="398" t="n">
        <v>100.83</v>
      </c>
      <c r="E59" s="398" t="n">
        <v>159.153</v>
      </c>
      <c r="F59" s="398" t="n">
        <v>131.148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2474</v>
      </c>
      <c r="C60" s="399" t="n">
        <v>117.3345</v>
      </c>
      <c r="D60" s="400" t="n">
        <v>93.2798</v>
      </c>
      <c r="E60" s="400" t="n">
        <v>140.1088</v>
      </c>
      <c r="F60" s="400" t="n">
        <v>116.548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7611</v>
      </c>
      <c r="C61" s="397" t="n">
        <v>168.395</v>
      </c>
      <c r="D61" s="398" t="n">
        <v>124.7076</v>
      </c>
      <c r="E61" s="398" t="n">
        <v>256.2608</v>
      </c>
      <c r="F61" s="398" t="n">
        <v>182.9077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5.7054</v>
      </c>
      <c r="C62" s="399" t="n">
        <v>144.4688</v>
      </c>
      <c r="D62" s="400" t="n">
        <v>84.6718</v>
      </c>
      <c r="E62" s="400" t="n">
        <v>252.8488</v>
      </c>
      <c r="F62" s="400" t="n">
        <v>162.5163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2157</v>
      </c>
      <c r="C63" s="397" t="n">
        <v>154.9314</v>
      </c>
      <c r="D63" s="398" t="n">
        <v>89.08</v>
      </c>
      <c r="E63" s="398" t="n">
        <v>227.9972</v>
      </c>
      <c r="F63" s="398" t="n">
        <v>162.1336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4.1337</v>
      </c>
      <c r="C64" s="399" t="n">
        <v>163.5076</v>
      </c>
      <c r="D64" s="400" t="n">
        <v>65.6598</v>
      </c>
      <c r="E64" s="400" t="n">
        <v>328.0241</v>
      </c>
      <c r="F64" s="400" t="n">
        <v>189.6762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2.1772</v>
      </c>
      <c r="C65" s="397" t="n">
        <v>168.7356</v>
      </c>
      <c r="D65" s="398" t="n">
        <v>68.18</v>
      </c>
      <c r="E65" s="398" t="n">
        <v>330.1509</v>
      </c>
      <c r="F65" s="398" t="n">
        <v>192.841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1.2117</v>
      </c>
      <c r="C66" s="399" t="n">
        <v>165.0687</v>
      </c>
      <c r="D66" s="400" t="n">
        <v>108.4322</v>
      </c>
      <c r="E66" s="400" t="n">
        <v>244.8144</v>
      </c>
      <c r="F66" s="400" t="n">
        <v>178.981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3.4636</v>
      </c>
      <c r="C67" s="397" t="n">
        <v>146.4394</v>
      </c>
      <c r="D67" s="398" t="n">
        <v>98.8687</v>
      </c>
      <c r="E67" s="398" t="n">
        <v>262.5991</v>
      </c>
      <c r="F67" s="398" t="n">
        <v>174.832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886</v>
      </c>
      <c r="C68" s="399" t="n">
        <v>184.7726</v>
      </c>
      <c r="D68" s="400" t="n">
        <v>121.8698</v>
      </c>
      <c r="E68" s="400" t="n">
        <v>294.7746</v>
      </c>
      <c r="F68" s="400" t="n">
        <v>201.8797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3.2404</v>
      </c>
      <c r="C69" s="397" t="n">
        <v>162.2781</v>
      </c>
      <c r="D69" s="398" t="n">
        <v>103.4354</v>
      </c>
      <c r="E69" s="398" t="n">
        <v>261.9565</v>
      </c>
      <c r="F69" s="398" t="n">
        <v>179.435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7.8336</v>
      </c>
      <c r="C70" s="399" t="n">
        <v>107.8798</v>
      </c>
      <c r="D70" s="400" t="n">
        <v>52.9</v>
      </c>
      <c r="E70" s="400" t="n">
        <v>181.602</v>
      </c>
      <c r="F70" s="400" t="n">
        <v>114.656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9881</v>
      </c>
      <c r="C71" s="397" t="n">
        <v>125.8386</v>
      </c>
      <c r="D71" s="398" t="n">
        <v>109.2859</v>
      </c>
      <c r="E71" s="398" t="n">
        <v>147.7166</v>
      </c>
      <c r="F71" s="398" t="n">
        <v>127.4884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2216</v>
      </c>
      <c r="C72" s="399" t="n">
        <v>109.2547</v>
      </c>
      <c r="D72" s="400" t="n">
        <v>73.51</v>
      </c>
      <c r="E72" s="400" t="n">
        <v>150.891</v>
      </c>
      <c r="F72" s="400" t="n">
        <v>111.702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3929</v>
      </c>
      <c r="C73" s="397" t="n">
        <v>122.1554</v>
      </c>
      <c r="D73" s="398" t="n">
        <v>87.6353</v>
      </c>
      <c r="E73" s="398" t="n">
        <v>196.9021</v>
      </c>
      <c r="F73" s="398" t="n">
        <v>137.2186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2.9774</v>
      </c>
      <c r="C74" s="399" t="n">
        <v>124.4436</v>
      </c>
      <c r="D74" s="400" t="n">
        <v>53.91</v>
      </c>
      <c r="E74" s="400" t="n">
        <v>175.4117</v>
      </c>
      <c r="F74" s="400" t="n">
        <v>122.2172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1324</v>
      </c>
      <c r="C75" s="397" t="n">
        <v>163.3469</v>
      </c>
      <c r="D75" s="398" t="n">
        <v>137.9787</v>
      </c>
      <c r="E75" s="398" t="n">
        <v>237.5086</v>
      </c>
      <c r="F75" s="398" t="n">
        <v>172.597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3.7481</v>
      </c>
      <c r="C76" s="399" t="n">
        <v>131.1647</v>
      </c>
      <c r="D76" s="400" t="n">
        <v>92.509</v>
      </c>
      <c r="E76" s="400" t="n">
        <v>198.0283</v>
      </c>
      <c r="F76" s="400" t="n">
        <v>141.950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7429</v>
      </c>
      <c r="C77" s="397" t="n">
        <v>173.3289</v>
      </c>
      <c r="D77" s="398" t="n">
        <v>107.8982</v>
      </c>
      <c r="E77" s="398" t="n">
        <v>246.9313</v>
      </c>
      <c r="F77" s="398" t="n">
        <v>175.847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2.6549</v>
      </c>
      <c r="C78" s="399" t="n">
        <v>166.6834</v>
      </c>
      <c r="D78" s="400" t="n">
        <v>101.3857</v>
      </c>
      <c r="E78" s="400" t="n">
        <v>213.2219</v>
      </c>
      <c r="F78" s="400" t="n">
        <v>164.1331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1.3202</v>
      </c>
      <c r="C79" s="397" t="n">
        <v>101.145</v>
      </c>
      <c r="D79" s="398" t="n">
        <v>85.0714</v>
      </c>
      <c r="E79" s="398" t="n">
        <v>116.7303</v>
      </c>
      <c r="F79" s="398" t="n">
        <v>101.797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049</v>
      </c>
      <c r="C80" s="399" t="n">
        <v>96.7151</v>
      </c>
      <c r="D80" s="400" t="n">
        <v>75.2902</v>
      </c>
      <c r="E80" s="400" t="n">
        <v>186.1632</v>
      </c>
      <c r="F80" s="400" t="n">
        <v>118.168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3324</v>
      </c>
      <c r="C81" s="397" t="n">
        <v>188.0826</v>
      </c>
      <c r="D81" s="398" t="n">
        <v>106.9652</v>
      </c>
      <c r="E81" s="398" t="n">
        <v>275.1602</v>
      </c>
      <c r="F81" s="398" t="n">
        <v>195.6528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2.2293</v>
      </c>
      <c r="C82" s="399" t="n">
        <v>91.2555</v>
      </c>
      <c r="D82" s="400" t="n">
        <v>60</v>
      </c>
      <c r="E82" s="400" t="n">
        <v>117.9087</v>
      </c>
      <c r="F82" s="400" t="n">
        <v>90.0719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2.5557</v>
      </c>
      <c r="C83" s="397" t="n">
        <v>113.9769</v>
      </c>
      <c r="D83" s="398" t="n">
        <v>64.7533</v>
      </c>
      <c r="E83" s="398" t="n">
        <v>209.4069</v>
      </c>
      <c r="F83" s="398" t="n">
        <v>122.4921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12.7107</v>
      </c>
      <c r="C84" s="399" t="n">
        <v>79.2874</v>
      </c>
      <c r="D84" s="400" t="n">
        <v>55.34</v>
      </c>
      <c r="E84" s="400" t="n">
        <v>118.8739</v>
      </c>
      <c r="F84" s="400" t="n">
        <v>85.152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1.5342</v>
      </c>
      <c r="C85" s="397" t="n">
        <v>88.1638</v>
      </c>
      <c r="D85" s="398" t="n">
        <v>66.55</v>
      </c>
      <c r="E85" s="398" t="n">
        <v>138.5743</v>
      </c>
      <c r="F85" s="398" t="n">
        <v>97.0389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2.493</v>
      </c>
      <c r="C86" s="399" t="n">
        <v>94.7121</v>
      </c>
      <c r="D86" s="400" t="n">
        <v>77.7531</v>
      </c>
      <c r="E86" s="400" t="n">
        <v>136.3448</v>
      </c>
      <c r="F86" s="400" t="n">
        <v>99.9603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3375</v>
      </c>
      <c r="C87" s="397" t="n">
        <v>158.5562</v>
      </c>
      <c r="D87" s="398" t="n">
        <v>114.3085</v>
      </c>
      <c r="E87" s="398" t="n">
        <v>246.9904</v>
      </c>
      <c r="F87" s="398" t="n">
        <v>170.7156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2.8441</v>
      </c>
      <c r="C88" s="399" t="n">
        <v>78.7894</v>
      </c>
      <c r="D88" s="400" t="n">
        <v>55.99</v>
      </c>
      <c r="E88" s="400" t="n">
        <v>120.7181</v>
      </c>
      <c r="F88" s="400" t="n">
        <v>88.7147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1.3479</v>
      </c>
      <c r="C89" s="397" t="n">
        <v>158.6755</v>
      </c>
      <c r="D89" s="398" t="n">
        <v>66.8503</v>
      </c>
      <c r="E89" s="398" t="n">
        <v>223.5073</v>
      </c>
      <c r="F89" s="398" t="n">
        <v>156.261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3.4482</v>
      </c>
      <c r="C90" s="399" t="n">
        <v>151.4797</v>
      </c>
      <c r="D90" s="400" t="n">
        <v>103.2052</v>
      </c>
      <c r="E90" s="400" t="n">
        <v>201.9374</v>
      </c>
      <c r="F90" s="400" t="n">
        <v>153.888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1.1082</v>
      </c>
      <c r="C91" s="397" t="n">
        <v>191.61</v>
      </c>
      <c r="D91" s="398" t="n">
        <v>110.4988</v>
      </c>
      <c r="E91" s="398" t="n">
        <v>221.6661</v>
      </c>
      <c r="F91" s="398" t="n">
        <v>174.214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1068</v>
      </c>
      <c r="C92" s="399" t="n">
        <v>158.1386</v>
      </c>
      <c r="D92" s="400" t="n">
        <v>122.9565</v>
      </c>
      <c r="E92" s="400" t="n">
        <v>217.6587</v>
      </c>
      <c r="F92" s="400" t="n">
        <v>168.2074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8.4739</v>
      </c>
      <c r="C93" s="397" t="n">
        <v>132.0084</v>
      </c>
      <c r="D93" s="398" t="n">
        <v>70.3257</v>
      </c>
      <c r="E93" s="398" t="n">
        <v>216.9218</v>
      </c>
      <c r="F93" s="398" t="n">
        <v>140.7874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5.8623</v>
      </c>
      <c r="C94" s="399" t="n">
        <v>160.9066</v>
      </c>
      <c r="D94" s="400" t="n">
        <v>107.9994</v>
      </c>
      <c r="E94" s="400" t="n">
        <v>239.3793</v>
      </c>
      <c r="F94" s="400" t="n">
        <v>169.6537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0.2008</v>
      </c>
      <c r="C95" s="397" t="n">
        <v>117.3507</v>
      </c>
      <c r="D95" s="398" t="n">
        <v>86.8636</v>
      </c>
      <c r="E95" s="398" t="n">
        <v>152.5239</v>
      </c>
      <c r="F95" s="398" t="n">
        <v>119.8169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2.5266</v>
      </c>
      <c r="C96" s="399" t="n">
        <v>156.4506</v>
      </c>
      <c r="D96" s="400" t="n">
        <v>84.961</v>
      </c>
      <c r="E96" s="400" t="n">
        <v>217.7178</v>
      </c>
      <c r="F96" s="400" t="n">
        <v>156.608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0.2319</v>
      </c>
      <c r="C97" s="397" t="n">
        <v>130.5942</v>
      </c>
      <c r="D97" s="398" t="n">
        <v>80.6704</v>
      </c>
      <c r="E97" s="398" t="n">
        <v>182.6685</v>
      </c>
      <c r="F97" s="398" t="n">
        <v>132.4993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5.0589</v>
      </c>
      <c r="C98" s="399" t="n">
        <v>148.9447</v>
      </c>
      <c r="D98" s="400" t="n">
        <v>98.9886</v>
      </c>
      <c r="E98" s="400" t="n">
        <v>221.9833</v>
      </c>
      <c r="F98" s="400" t="n">
        <v>156.978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0.1646</v>
      </c>
      <c r="C99" s="397" t="n">
        <v>146.5797</v>
      </c>
      <c r="D99" s="398" t="n">
        <v>91.25</v>
      </c>
      <c r="E99" s="398" t="n">
        <v>262.9088</v>
      </c>
      <c r="F99" s="398" t="n">
        <v>163.278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0.6862</v>
      </c>
      <c r="C100" s="399" t="n">
        <v>135.5374</v>
      </c>
      <c r="D100" s="400" t="n">
        <v>102.0838</v>
      </c>
      <c r="E100" s="400" t="n">
        <v>225.6144</v>
      </c>
      <c r="F100" s="400" t="n">
        <v>146.5133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2.7559</v>
      </c>
      <c r="C101" s="397" t="n">
        <v>148.174</v>
      </c>
      <c r="D101" s="398" t="n">
        <v>68.9348</v>
      </c>
      <c r="E101" s="398" t="n">
        <v>234.0132</v>
      </c>
      <c r="F101" s="398" t="n">
        <v>151.7393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0.6993</v>
      </c>
      <c r="C102" s="399" t="n">
        <v>178.8343</v>
      </c>
      <c r="D102" s="400" t="n">
        <v>99.5275</v>
      </c>
      <c r="E102" s="400" t="n">
        <v>211.2519</v>
      </c>
      <c r="F102" s="400" t="n">
        <v>162.8192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1.1064</v>
      </c>
      <c r="C103" s="397" t="n">
        <v>180.9406</v>
      </c>
      <c r="D103" s="398" t="n">
        <v>103.2684</v>
      </c>
      <c r="E103" s="398" t="n">
        <v>252.2876</v>
      </c>
      <c r="F103" s="398" t="n">
        <v>179.7159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0.1147</v>
      </c>
      <c r="C104" s="399" t="n">
        <v>108.7273</v>
      </c>
      <c r="D104" s="400" t="n">
        <v>80.2491</v>
      </c>
      <c r="E104" s="400" t="n">
        <v>143.4417</v>
      </c>
      <c r="F104" s="400" t="n">
        <v>110.2117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0.0838</v>
      </c>
      <c r="C105" s="397" t="n">
        <v>164.6591</v>
      </c>
      <c r="D105" s="398" t="n">
        <v>126.2196</v>
      </c>
      <c r="E105" s="398" t="n">
        <v>192.864</v>
      </c>
      <c r="F105" s="398" t="n">
        <v>170.617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0.0322</v>
      </c>
      <c r="C106" s="399" t="n">
        <v>130.1116</v>
      </c>
      <c r="D106" s="400" t="n">
        <v>57.72</v>
      </c>
      <c r="E106" s="400" t="n">
        <v>142.4932</v>
      </c>
      <c r="F106" s="400" t="n">
        <v>113.8634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1.9275</v>
      </c>
      <c r="C107" s="397" t="n">
        <v>151.4861</v>
      </c>
      <c r="D107" s="398" t="n">
        <v>95.142</v>
      </c>
      <c r="E107" s="398" t="n">
        <v>205.8859</v>
      </c>
      <c r="F107" s="398" t="n">
        <v>152.9333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2.3878</v>
      </c>
      <c r="C108" s="399" t="n">
        <v>143.1784</v>
      </c>
      <c r="D108" s="400" t="n">
        <v>96.1916</v>
      </c>
      <c r="E108" s="400" t="n">
        <v>191.2389</v>
      </c>
      <c r="F108" s="400" t="n">
        <v>145.8114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5</v>
      </c>
      <c r="B109" s="306" t="n">
        <v>0.251</v>
      </c>
      <c r="C109" s="397" t="n">
        <v>130.4856</v>
      </c>
      <c r="D109" s="398" t="n">
        <v>104.9113</v>
      </c>
      <c r="E109" s="398" t="n">
        <v>180.9457</v>
      </c>
      <c r="F109" s="398" t="n">
        <v>137.1761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6</v>
      </c>
      <c r="B110" s="310" t="n">
        <v>2.1166</v>
      </c>
      <c r="C110" s="399" t="n">
        <v>124.5158</v>
      </c>
      <c r="D110" s="400" t="n">
        <v>77.06</v>
      </c>
      <c r="E110" s="400" t="n">
        <v>169.9579</v>
      </c>
      <c r="F110" s="400" t="n">
        <v>127.8857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7</v>
      </c>
      <c r="B111" s="306" t="n">
        <v>2.4831</v>
      </c>
      <c r="C111" s="397" t="n">
        <v>134.3767</v>
      </c>
      <c r="D111" s="398" t="n">
        <v>96.2132</v>
      </c>
      <c r="E111" s="398" t="n">
        <v>181.6941</v>
      </c>
      <c r="F111" s="398" t="n">
        <v>138.2382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8</v>
      </c>
      <c r="B112" s="310" t="n">
        <v>0.521</v>
      </c>
      <c r="C112" s="399" t="n">
        <v>114.6963</v>
      </c>
      <c r="D112" s="400" t="n">
        <v>86.7276</v>
      </c>
      <c r="E112" s="400" t="n">
        <v>152.3215</v>
      </c>
      <c r="F112" s="400" t="n">
        <v>118.5481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9</v>
      </c>
      <c r="B113" s="306" t="n">
        <v>1.4237</v>
      </c>
      <c r="C113" s="397" t="n">
        <v>124.9353</v>
      </c>
      <c r="D113" s="398" t="n">
        <v>105.8701</v>
      </c>
      <c r="E113" s="398" t="n">
        <v>169.8267</v>
      </c>
      <c r="F113" s="398" t="n">
        <v>132.1513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0</v>
      </c>
      <c r="B114" s="310" t="n">
        <v>0.519</v>
      </c>
      <c r="C114" s="399" t="n">
        <v>105.8485</v>
      </c>
      <c r="D114" s="400" t="n">
        <v>86.7298</v>
      </c>
      <c r="E114" s="400" t="n">
        <v>164.1067</v>
      </c>
      <c r="F114" s="400" t="n">
        <v>117.7521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1</v>
      </c>
      <c r="B115" s="306" t="n">
        <v>1.6648</v>
      </c>
      <c r="C115" s="397" t="n">
        <v>154.3711</v>
      </c>
      <c r="D115" s="398" t="n">
        <v>109.9253</v>
      </c>
      <c r="E115" s="398" t="n">
        <v>237.4674</v>
      </c>
      <c r="F115" s="398" t="n">
        <v>163.5721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2</v>
      </c>
      <c r="B116" s="310" t="n">
        <v>7.574</v>
      </c>
      <c r="C116" s="399" t="n">
        <v>136.0664</v>
      </c>
      <c r="D116" s="400" t="n">
        <v>79.6055</v>
      </c>
      <c r="E116" s="400" t="n">
        <v>169.0432</v>
      </c>
      <c r="F116" s="400" t="n">
        <v>133.2634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3</v>
      </c>
      <c r="B117" s="306" t="n">
        <v>8.4178</v>
      </c>
      <c r="C117" s="397" t="n">
        <v>137.603</v>
      </c>
      <c r="D117" s="398" t="n">
        <v>87.1422</v>
      </c>
      <c r="E117" s="398" t="n">
        <v>197.8394</v>
      </c>
      <c r="F117" s="398" t="n">
        <v>140.794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4</v>
      </c>
      <c r="B118" s="310" t="n">
        <v>0.6723</v>
      </c>
      <c r="C118" s="399" t="n">
        <v>205.4139</v>
      </c>
      <c r="D118" s="400" t="n">
        <v>172.8062</v>
      </c>
      <c r="E118" s="400" t="n">
        <v>222.2568</v>
      </c>
      <c r="F118" s="400" t="n">
        <v>201.2824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5</v>
      </c>
      <c r="B119" s="306" t="n">
        <v>1.2054</v>
      </c>
      <c r="C119" s="397" t="n">
        <v>151.4717</v>
      </c>
      <c r="D119" s="398" t="n">
        <v>111.2499</v>
      </c>
      <c r="E119" s="398" t="n">
        <v>199.9329</v>
      </c>
      <c r="F119" s="398" t="n">
        <v>152.9027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6</v>
      </c>
      <c r="B120" s="310" t="n">
        <v>1.3099</v>
      </c>
      <c r="C120" s="399" t="n">
        <v>109.1626</v>
      </c>
      <c r="D120" s="400" t="n">
        <v>53.544</v>
      </c>
      <c r="E120" s="400" t="n">
        <v>151.2379</v>
      </c>
      <c r="F120" s="400" t="n">
        <v>111.7447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7</v>
      </c>
      <c r="B121" s="306" t="n">
        <v>10.6339</v>
      </c>
      <c r="C121" s="397" t="n">
        <v>88.8966</v>
      </c>
      <c r="D121" s="398" t="n">
        <v>61</v>
      </c>
      <c r="E121" s="398" t="n">
        <v>160.9362</v>
      </c>
      <c r="F121" s="398" t="n">
        <v>102.6533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8</v>
      </c>
      <c r="B122" s="310" t="n">
        <v>0.4713</v>
      </c>
      <c r="C122" s="399" t="n">
        <v>134.6741</v>
      </c>
      <c r="D122" s="400" t="n">
        <v>85.0388</v>
      </c>
      <c r="E122" s="400" t="n">
        <v>213.0916</v>
      </c>
      <c r="F122" s="400" t="n">
        <v>141.052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39</v>
      </c>
      <c r="B123" s="306" t="n">
        <v>11.7432</v>
      </c>
      <c r="C123" s="397" t="n">
        <v>137.7483</v>
      </c>
      <c r="D123" s="398" t="n">
        <v>96.5524</v>
      </c>
      <c r="E123" s="398" t="n">
        <v>195.4059</v>
      </c>
      <c r="F123" s="398" t="n">
        <v>144.5043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0</v>
      </c>
      <c r="B124" s="310" t="n">
        <v>3.8192</v>
      </c>
      <c r="C124" s="399" t="n">
        <v>76.65</v>
      </c>
      <c r="D124" s="400" t="n">
        <v>56</v>
      </c>
      <c r="E124" s="400" t="n">
        <v>112.9385</v>
      </c>
      <c r="F124" s="400" t="n">
        <v>81.5604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1</v>
      </c>
      <c r="B125" s="306" t="n">
        <v>1.4983</v>
      </c>
      <c r="C125" s="397" t="n">
        <v>99.3125</v>
      </c>
      <c r="D125" s="398" t="n">
        <v>65.79</v>
      </c>
      <c r="E125" s="398" t="n">
        <v>128.8521</v>
      </c>
      <c r="F125" s="398" t="n">
        <v>100.5228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2</v>
      </c>
      <c r="B126" s="310" t="n">
        <v>4.7011</v>
      </c>
      <c r="C126" s="399" t="n">
        <v>101.1435</v>
      </c>
      <c r="D126" s="400" t="n">
        <v>61.34</v>
      </c>
      <c r="E126" s="400" t="n">
        <v>163.7787</v>
      </c>
      <c r="F126" s="400" t="n">
        <v>110.5759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3</v>
      </c>
      <c r="B127" s="306" t="n">
        <v>3.7204</v>
      </c>
      <c r="C127" s="397" t="n">
        <v>110.6013</v>
      </c>
      <c r="D127" s="398" t="n">
        <v>65.61</v>
      </c>
      <c r="E127" s="398" t="n">
        <v>144.0066</v>
      </c>
      <c r="F127" s="398" t="n">
        <v>108.3084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4</v>
      </c>
      <c r="B128" s="310" t="n">
        <v>0.0755</v>
      </c>
      <c r="C128" s="399" t="n">
        <v>83.0915</v>
      </c>
      <c r="D128" s="400" t="n">
        <v>75.6072</v>
      </c>
      <c r="E128" s="400" t="n">
        <v>96.364</v>
      </c>
      <c r="F128" s="400" t="n">
        <v>85.8147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5</v>
      </c>
      <c r="B129" s="306" t="n">
        <v>0.0627</v>
      </c>
      <c r="C129" s="397" t="n">
        <v>124.4673</v>
      </c>
      <c r="D129" s="398" t="n">
        <v>94.9849</v>
      </c>
      <c r="E129" s="398" t="n">
        <v>137.3916</v>
      </c>
      <c r="F129" s="398" t="n">
        <v>119.9642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48:34Z</dcterms:created>
  <dc:creator>MPSV ČR</dc:creator>
  <dc:description/>
  <dc:language>en-US</dc:language>
  <cp:lastModifiedBy>Novotný Michal</cp:lastModifiedBy>
  <dcterms:modified xsi:type="dcterms:W3CDTF">2016-05-24T08:42:17Z</dcterms:modified>
  <cp:revision>0</cp:revision>
  <dc:subject>4. čtvrtletí 2014 - kraj CZ020</dc:subject>
  <dc:title>Regionální statistika ceny práce</dc:title>
</cp:coreProperties>
</file>