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51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53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51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25">
  <si>
    <t xml:space="preserve">RSCP - mzdová sféra                             rok 2015</t>
  </si>
  <si>
    <t xml:space="preserve">MZS-M0</t>
  </si>
  <si>
    <t xml:space="preserve">Základní informace o hrubé měsíční mzdě</t>
  </si>
  <si>
    <t xml:space="preserve">Středoče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*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11 Fyzici a astronomové</t>
  </si>
  <si>
    <t xml:space="preserve">2113 Chemici (kromě chemického inženýrství)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152 Inženýři elektronici</t>
  </si>
  <si>
    <t xml:space="preserve">2163 Průmysloví a produktoví designéři, módní návrháři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 praktického vyučování, lektoři 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2433 Specialisté prodeje a nákupu produktů a služeb (kromě ICT)</t>
  </si>
  <si>
    <t xml:space="preserve">2511 Systémoví analytici</t>
  </si>
  <si>
    <t xml:space="preserve">2514 Programátoři počítačových aplikací specialisté</t>
  </si>
  <si>
    <t xml:space="preserve">2521 Návrháři a správci databáz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31 Specialisté v oblasti ekonomie</t>
  </si>
  <si>
    <t xml:space="preserve">2636 Specialisté v církevní oblasti a v příbuzných oblastech</t>
  </si>
  <si>
    <t xml:space="preserve">3111 Technici v chem. a fyzikálních vědách (kr.chem.inženýrství)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23 Mistři a příbuzní pracovníci ve stavebnictví</t>
  </si>
  <si>
    <t xml:space="preserve">3133 Operátoři velínů pro chem.výr.(kromě zprac.ropy,zem.plynu)</t>
  </si>
  <si>
    <t xml:space="preserve">3142 Technici v oblasti zemědělství, rybářství a vodohospodářství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512 Technici uživatelské podpory ICT</t>
  </si>
  <si>
    <t xml:space="preserve">3513 Technici počítačových sítí a systémů</t>
  </si>
  <si>
    <t xml:space="preserve">4110 Všeobecní administrativní pracovníci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311 Úředníci v oblasti účet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20 Kuchaři (kromě šéfkuchařů), pomocní kuchař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6121 Chovatelé hospodářských zvířat (kromě drůbeže)</t>
  </si>
  <si>
    <t xml:space="preserve">6210 Kvalifikovaní pracovníci v lesnictví a příbuzných oblastech</t>
  </si>
  <si>
    <t xml:space="preserve">7119 Ostatní řemeslníci, kvalifikovaní prac.hl. stavební výroby</t>
  </si>
  <si>
    <t xml:space="preserve">7132 Lakýrníci a natěrači (kromě stavebních)</t>
  </si>
  <si>
    <t xml:space="preserve">7211 Modeláři, formíři, jádraři a slévači ve slévárnách</t>
  </si>
  <si>
    <t xml:space="preserve">7212 Svářeči, řezači plamenem a páječi</t>
  </si>
  <si>
    <t xml:space="preserve">7213 Pracovníci na zpracování plechu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31 Mechanici a opraváři motorových vozidel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7515 Ochutnávači,kontroloři kvality potravin a nápojů,příb.prac.</t>
  </si>
  <si>
    <t xml:space="preserve">7543 Kvalitáři, testovači výrobků, laboranti (kr.potravin,nápojů)</t>
  </si>
  <si>
    <t xml:space="preserve">7549 Řemeslní pracovníci a pracovníci v dalších oborech j.n.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43 Obsluha strojů na výrobu a zpracování výrobků z papíru</t>
  </si>
  <si>
    <t xml:space="preserve">8160 Obsluha strojů na výrobu potravin a příbuzných výrobků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1 Ruční baliči, plniči a etiketovači</t>
  </si>
  <si>
    <t xml:space="preserve">9329 Ostatní pomocní pracovníci ve výrobě</t>
  </si>
  <si>
    <t xml:space="preserve">9333 Pomocní manipulační pracovníci (kromě výroby)</t>
  </si>
  <si>
    <t xml:space="preserve">9412 Pomocníci v kuchyni</t>
  </si>
  <si>
    <t xml:space="preserve">9611 Pracovníci odvozu a recyklace odpadů</t>
  </si>
  <si>
    <t xml:space="preserve">9622 Pomocní pracovníci údržby budov a souvisejících prostor</t>
  </si>
  <si>
    <t xml:space="preserve">9623 Pracovníci odečtu měřidel,výběru peněz z prodejních automat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5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4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5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7083.140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7201.031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8568.4254</c:v>
                </c:pt>
              </c:numCache>
            </c:numRef>
          </c:val>
        </c:ser>
        <c:gapWidth val="300"/>
        <c:overlap val="100"/>
        <c:axId val="44379833"/>
        <c:axId val="760954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8117.6715</c:v>
                </c:pt>
              </c:numCache>
            </c:numRef>
          </c:xVal>
          <c:smooth val="0"/>
        </c:ser>
        <c:axId val="69301231"/>
        <c:axId val="51698073"/>
      </c:scatterChart>
      <c:catAx>
        <c:axId val="4437983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9544"/>
        <c:crossesAt val="0"/>
        <c:auto val="1"/>
        <c:lblAlgn val="ctr"/>
        <c:lblOffset val="100"/>
        <c:noMultiLvlLbl val="0"/>
      </c:catAx>
      <c:valAx>
        <c:axId val="76095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0464463621694"/>
              <c:y val="0.82904544361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4379833"/>
        <c:crossesAt val="1"/>
        <c:crossBetween val="midCat"/>
      </c:valAx>
      <c:valAx>
        <c:axId val="69301231"/>
        <c:scaling>
          <c:orientation val="minMax"/>
          <c:max val="5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98073"/>
        <c:crosses val="max"/>
        <c:crossBetween val="midCat"/>
      </c:valAx>
      <c:valAx>
        <c:axId val="5169807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0123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9653</c:v>
                </c:pt>
                <c:pt idx="1">
                  <c:v>13.9127</c:v>
                </c:pt>
                <c:pt idx="2">
                  <c:v>5.9031</c:v>
                </c:pt>
                <c:pt idx="3">
                  <c:v>5.20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9.156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9.449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9.2588</c:v>
                </c:pt>
              </c:numCache>
            </c:numRef>
          </c:val>
        </c:ser>
        <c:gapWidth val="300"/>
        <c:overlap val="100"/>
        <c:axId val="65013232"/>
        <c:axId val="544933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61.8579</c:v>
                </c:pt>
              </c:numCache>
            </c:numRef>
          </c:xVal>
          <c:smooth val="0"/>
        </c:ser>
        <c:axId val="70089886"/>
        <c:axId val="75755233"/>
      </c:scatterChart>
      <c:catAx>
        <c:axId val="6501323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9335"/>
        <c:crossesAt val="0"/>
        <c:auto val="1"/>
        <c:lblAlgn val="ctr"/>
        <c:lblOffset val="100"/>
        <c:noMultiLvlLbl val="0"/>
      </c:catAx>
      <c:valAx>
        <c:axId val="54493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121019108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5013232"/>
        <c:crossesAt val="1"/>
        <c:crossBetween val="midCat"/>
      </c:valAx>
      <c:valAx>
        <c:axId val="70089886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55233"/>
        <c:crosses val="max"/>
        <c:crossBetween val="midCat"/>
      </c:valAx>
      <c:valAx>
        <c:axId val="7575523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08988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33920</xdr:rowOff>
    </xdr:from>
    <xdr:to>
      <xdr:col>4</xdr:col>
      <xdr:colOff>222840</xdr:colOff>
      <xdr:row>30</xdr:row>
      <xdr:rowOff>28080</xdr:rowOff>
    </xdr:to>
    <xdr:sp>
      <xdr:nvSpPr>
        <xdr:cNvPr id="7" name="TextovéPole 5"/>
        <xdr:cNvSpPr/>
      </xdr:nvSpPr>
      <xdr:spPr>
        <a:xfrm>
          <a:off x="4601160" y="7900560"/>
          <a:ext cx="1089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284.1717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099485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077.7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7083.140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284.1717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2852.597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4772.955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8117.6715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4199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87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3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07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956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12.977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005.3902</v>
      </c>
      <c r="C33" s="74" t="n">
        <v>17083.1402</v>
      </c>
      <c r="D33" s="75" t="n">
        <v>7201.0315</v>
      </c>
      <c r="E33" s="75" t="n">
        <v>8568.4254</v>
      </c>
      <c r="F33" s="75" t="n">
        <v>11920.3579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/>
      <c r="Q1" s="8"/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0</v>
      </c>
      <c r="B3" s="90"/>
      <c r="C3" s="90"/>
      <c r="D3" s="90"/>
      <c r="E3" s="90"/>
      <c r="F3" s="90"/>
      <c r="G3" s="90" t="s">
        <v>30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1</v>
      </c>
      <c r="B6" s="102"/>
      <c r="C6" s="102"/>
      <c r="D6" s="103" t="s">
        <v>32</v>
      </c>
      <c r="E6" s="104" t="s">
        <v>33</v>
      </c>
      <c r="F6" s="104"/>
      <c r="G6" s="103" t="s">
        <v>34</v>
      </c>
      <c r="H6" s="103"/>
      <c r="I6" s="103"/>
      <c r="J6" s="103"/>
      <c r="K6" s="105" t="s">
        <v>33</v>
      </c>
      <c r="L6" s="105"/>
      <c r="M6" s="105"/>
      <c r="N6" s="105"/>
      <c r="O6" s="106" t="s">
        <v>35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6</v>
      </c>
      <c r="F8" s="109" t="s">
        <v>37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38</v>
      </c>
      <c r="L8" s="105" t="s">
        <v>39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0</v>
      </c>
      <c r="M9" s="106" t="s">
        <v>41</v>
      </c>
      <c r="N9" s="106" t="s">
        <v>42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3</v>
      </c>
      <c r="B12" s="115"/>
      <c r="C12" s="115"/>
      <c r="D12" s="116" t="n">
        <v>312.9776</v>
      </c>
      <c r="E12" s="117" t="n">
        <v>24284.1717</v>
      </c>
      <c r="F12" s="118" t="n">
        <v>102.0994</v>
      </c>
      <c r="G12" s="119" t="n">
        <v>12077.75</v>
      </c>
      <c r="H12" s="119" t="n">
        <v>17083.1402</v>
      </c>
      <c r="I12" s="119" t="n">
        <v>32852.5971</v>
      </c>
      <c r="J12" s="119" t="n">
        <v>44772.955</v>
      </c>
      <c r="K12" s="120" t="n">
        <v>28117.6715</v>
      </c>
      <c r="L12" s="121" t="n">
        <v>15.87</v>
      </c>
      <c r="M12" s="121" t="n">
        <v>3.34</v>
      </c>
      <c r="N12" s="121" t="n">
        <v>10.07</v>
      </c>
      <c r="O12" s="121" t="n">
        <v>173.9564</v>
      </c>
      <c r="P12" s="107"/>
    </row>
    <row r="13" s="108" customFormat="true" ht="14.25" hidden="false" customHeight="true" outlineLevel="0" collapsed="false">
      <c r="A13" s="122" t="s">
        <v>44</v>
      </c>
      <c r="B13" s="122"/>
      <c r="C13" s="122"/>
      <c r="D13" s="123" t="n">
        <v>0.71</v>
      </c>
      <c r="E13" s="124" t="n">
        <v>19220.2405</v>
      </c>
      <c r="F13" s="125" t="n">
        <v>105.7223</v>
      </c>
      <c r="G13" s="126" t="n">
        <v>13428.4785</v>
      </c>
      <c r="H13" s="126" t="n">
        <v>16074.2475</v>
      </c>
      <c r="I13" s="126" t="n">
        <v>23191.7468</v>
      </c>
      <c r="J13" s="126" t="n">
        <v>26168.5553</v>
      </c>
      <c r="K13" s="127" t="n">
        <v>19686.287</v>
      </c>
      <c r="L13" s="128" t="n">
        <v>12</v>
      </c>
      <c r="M13" s="128" t="n">
        <v>5.77</v>
      </c>
      <c r="N13" s="128" t="n">
        <v>8.34</v>
      </c>
      <c r="O13" s="128" t="n">
        <v>172.1798</v>
      </c>
      <c r="P13" s="107"/>
    </row>
    <row r="14" s="108" customFormat="true" ht="14.25" hidden="false" customHeight="true" outlineLevel="0" collapsed="false">
      <c r="A14" s="129" t="s">
        <v>45</v>
      </c>
      <c r="B14" s="129"/>
      <c r="C14" s="129"/>
      <c r="D14" s="130" t="n">
        <v>49.7685</v>
      </c>
      <c r="E14" s="131" t="n">
        <v>23019.5682</v>
      </c>
      <c r="F14" s="132" t="n">
        <v>103.6432</v>
      </c>
      <c r="G14" s="133" t="n">
        <v>11875.9846</v>
      </c>
      <c r="H14" s="133" t="n">
        <v>16705.0697</v>
      </c>
      <c r="I14" s="133" t="n">
        <v>29031.6006</v>
      </c>
      <c r="J14" s="133" t="n">
        <v>36140.2006</v>
      </c>
      <c r="K14" s="134" t="n">
        <v>23867.7986</v>
      </c>
      <c r="L14" s="135" t="n">
        <v>14.07</v>
      </c>
      <c r="M14" s="135" t="n">
        <v>4.17</v>
      </c>
      <c r="N14" s="135" t="n">
        <v>9.68</v>
      </c>
      <c r="O14" s="135" t="n">
        <v>174.3878</v>
      </c>
      <c r="P14" s="107"/>
    </row>
    <row r="15" s="108" customFormat="true" ht="14.25" hidden="false" customHeight="true" outlineLevel="0" collapsed="false">
      <c r="A15" s="129" t="s">
        <v>46</v>
      </c>
      <c r="B15" s="129"/>
      <c r="C15" s="129"/>
      <c r="D15" s="130" t="n">
        <v>80.4865</v>
      </c>
      <c r="E15" s="131" t="n">
        <v>25987.7079</v>
      </c>
      <c r="F15" s="132" t="n">
        <v>102.3867</v>
      </c>
      <c r="G15" s="133" t="n">
        <v>13121.3475</v>
      </c>
      <c r="H15" s="133" t="n">
        <v>18566.7848</v>
      </c>
      <c r="I15" s="133" t="n">
        <v>36019.2852</v>
      </c>
      <c r="J15" s="133" t="n">
        <v>48901.6402</v>
      </c>
      <c r="K15" s="134" t="n">
        <v>30034.2288</v>
      </c>
      <c r="L15" s="135" t="n">
        <v>16.02</v>
      </c>
      <c r="M15" s="135" t="n">
        <v>3.39</v>
      </c>
      <c r="N15" s="135" t="n">
        <v>10.01</v>
      </c>
      <c r="O15" s="135" t="n">
        <v>173.7731</v>
      </c>
      <c r="P15" s="107"/>
    </row>
    <row r="16" s="108" customFormat="true" ht="14.25" hidden="false" customHeight="true" outlineLevel="0" collapsed="false">
      <c r="A16" s="129" t="s">
        <v>47</v>
      </c>
      <c r="B16" s="129"/>
      <c r="C16" s="129"/>
      <c r="D16" s="130" t="n">
        <v>90.9111</v>
      </c>
      <c r="E16" s="131" t="n">
        <v>24510.2252</v>
      </c>
      <c r="F16" s="132" t="n">
        <v>101.5389</v>
      </c>
      <c r="G16" s="133" t="n">
        <v>11837.8856</v>
      </c>
      <c r="H16" s="133" t="n">
        <v>16274.0393</v>
      </c>
      <c r="I16" s="133" t="n">
        <v>33870.5015</v>
      </c>
      <c r="J16" s="133" t="n">
        <v>47917.2831</v>
      </c>
      <c r="K16" s="134" t="n">
        <v>29258.3385</v>
      </c>
      <c r="L16" s="135" t="n">
        <v>16.68</v>
      </c>
      <c r="M16" s="135" t="n">
        <v>3.17</v>
      </c>
      <c r="N16" s="135" t="n">
        <v>9.96</v>
      </c>
      <c r="O16" s="135" t="n">
        <v>173.3589</v>
      </c>
      <c r="P16" s="107"/>
    </row>
    <row r="17" s="108" customFormat="true" ht="14.25" hidden="false" customHeight="true" outlineLevel="0" collapsed="false">
      <c r="A17" s="129" t="s">
        <v>48</v>
      </c>
      <c r="B17" s="129"/>
      <c r="C17" s="129"/>
      <c r="D17" s="130" t="n">
        <v>68.5563</v>
      </c>
      <c r="E17" s="131" t="n">
        <v>23588.1424</v>
      </c>
      <c r="F17" s="132" t="n">
        <v>102.4457</v>
      </c>
      <c r="G17" s="133" t="n">
        <v>11871.4001</v>
      </c>
      <c r="H17" s="133" t="n">
        <v>16700.356</v>
      </c>
      <c r="I17" s="133" t="n">
        <v>31454.5851</v>
      </c>
      <c r="J17" s="133" t="n">
        <v>43292.2631</v>
      </c>
      <c r="K17" s="134" t="n">
        <v>27480.177</v>
      </c>
      <c r="L17" s="135" t="n">
        <v>15.79</v>
      </c>
      <c r="M17" s="135" t="n">
        <v>3.21</v>
      </c>
      <c r="N17" s="135" t="n">
        <v>10.41</v>
      </c>
      <c r="O17" s="135" t="n">
        <v>174.4336</v>
      </c>
      <c r="P17" s="107"/>
    </row>
    <row r="18" s="108" customFormat="true" ht="14.25" hidden="false" customHeight="true" outlineLevel="0" collapsed="false">
      <c r="A18" s="129" t="s">
        <v>49</v>
      </c>
      <c r="B18" s="129"/>
      <c r="C18" s="129"/>
      <c r="D18" s="130" t="n">
        <v>22.5451</v>
      </c>
      <c r="E18" s="131" t="n">
        <v>23916.0412</v>
      </c>
      <c r="F18" s="132" t="n">
        <v>102.2402</v>
      </c>
      <c r="G18" s="133" t="n">
        <v>12232.8333</v>
      </c>
      <c r="H18" s="133" t="n">
        <v>17154.2285</v>
      </c>
      <c r="I18" s="133" t="n">
        <v>31693.3255</v>
      </c>
      <c r="J18" s="133" t="n">
        <v>45628.6511</v>
      </c>
      <c r="K18" s="134" t="n">
        <v>28261.6451</v>
      </c>
      <c r="L18" s="135" t="n">
        <v>15.58</v>
      </c>
      <c r="M18" s="135" t="n">
        <v>2.7</v>
      </c>
      <c r="N18" s="135" t="n">
        <v>10.51</v>
      </c>
      <c r="O18" s="135" t="n">
        <v>174.6729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0</v>
      </c>
      <c r="B20" s="115"/>
      <c r="C20" s="115"/>
      <c r="D20" s="116" t="n">
        <v>194.7584</v>
      </c>
      <c r="E20" s="117" t="n">
        <v>26645.0726</v>
      </c>
      <c r="F20" s="118" t="n">
        <v>101.7393</v>
      </c>
      <c r="G20" s="119" t="n">
        <v>12995.5</v>
      </c>
      <c r="H20" s="119" t="n">
        <v>19497.7654</v>
      </c>
      <c r="I20" s="119" t="n">
        <v>36014.122</v>
      </c>
      <c r="J20" s="119" t="n">
        <v>49055.4727</v>
      </c>
      <c r="K20" s="120" t="n">
        <v>31105.8182</v>
      </c>
      <c r="L20" s="121" t="n">
        <v>16.94</v>
      </c>
      <c r="M20" s="121" t="n">
        <v>3.32</v>
      </c>
      <c r="N20" s="121" t="n">
        <v>10.01</v>
      </c>
      <c r="O20" s="121" t="n">
        <v>174.8533</v>
      </c>
      <c r="P20" s="107"/>
    </row>
    <row r="21" s="108" customFormat="true" ht="14.25" hidden="false" customHeight="true" outlineLevel="0" collapsed="false">
      <c r="A21" s="122" t="s">
        <v>44</v>
      </c>
      <c r="B21" s="122"/>
      <c r="C21" s="122"/>
      <c r="D21" s="123" t="n">
        <v>0.5947</v>
      </c>
      <c r="E21" s="124" t="n">
        <v>19694.9398</v>
      </c>
      <c r="F21" s="125" t="n">
        <v>99.8991</v>
      </c>
      <c r="G21" s="126" t="n">
        <v>14068.2372</v>
      </c>
      <c r="H21" s="126" t="n">
        <v>16145.073</v>
      </c>
      <c r="I21" s="126" t="n">
        <v>24130.1649</v>
      </c>
      <c r="J21" s="126" t="n">
        <v>26671.3614</v>
      </c>
      <c r="K21" s="127" t="n">
        <v>20132.5909</v>
      </c>
      <c r="L21" s="128" t="n">
        <v>12.14</v>
      </c>
      <c r="M21" s="128" t="n">
        <v>5.5</v>
      </c>
      <c r="N21" s="128" t="n">
        <v>8.55</v>
      </c>
      <c r="O21" s="128" t="n">
        <v>172.2079</v>
      </c>
      <c r="P21" s="107"/>
    </row>
    <row r="22" s="108" customFormat="true" ht="14.25" hidden="false" customHeight="true" outlineLevel="0" collapsed="false">
      <c r="A22" s="129" t="s">
        <v>45</v>
      </c>
      <c r="B22" s="129"/>
      <c r="C22" s="129"/>
      <c r="D22" s="130" t="n">
        <v>34.1091</v>
      </c>
      <c r="E22" s="131" t="n">
        <v>24441.6192</v>
      </c>
      <c r="F22" s="132" t="n">
        <v>104.7349</v>
      </c>
      <c r="G22" s="133" t="n">
        <v>12587.1806</v>
      </c>
      <c r="H22" s="133" t="n">
        <v>18339.3568</v>
      </c>
      <c r="I22" s="133" t="n">
        <v>30403.1019</v>
      </c>
      <c r="J22" s="133" t="n">
        <v>37246.6307</v>
      </c>
      <c r="K22" s="134" t="n">
        <v>25140.4927</v>
      </c>
      <c r="L22" s="135" t="n">
        <v>14.8</v>
      </c>
      <c r="M22" s="135" t="n">
        <v>4.17</v>
      </c>
      <c r="N22" s="135" t="n">
        <v>9.66</v>
      </c>
      <c r="O22" s="135" t="n">
        <v>174.4993</v>
      </c>
      <c r="P22" s="107"/>
    </row>
    <row r="23" s="108" customFormat="true" ht="14.25" hidden="false" customHeight="true" outlineLevel="0" collapsed="false">
      <c r="A23" s="129" t="s">
        <v>46</v>
      </c>
      <c r="B23" s="129"/>
      <c r="C23" s="129"/>
      <c r="D23" s="130" t="n">
        <v>51.7351</v>
      </c>
      <c r="E23" s="131" t="n">
        <v>29102.0939</v>
      </c>
      <c r="F23" s="132" t="n">
        <v>102.1742</v>
      </c>
      <c r="G23" s="133" t="n">
        <v>14793.6423</v>
      </c>
      <c r="H23" s="133" t="n">
        <v>21832.1687</v>
      </c>
      <c r="I23" s="133" t="n">
        <v>39238.0017</v>
      </c>
      <c r="J23" s="133" t="n">
        <v>53304.0627</v>
      </c>
      <c r="K23" s="134" t="n">
        <v>33294.7979</v>
      </c>
      <c r="L23" s="135" t="n">
        <v>17.12</v>
      </c>
      <c r="M23" s="135" t="n">
        <v>3.4</v>
      </c>
      <c r="N23" s="135" t="n">
        <v>9.94</v>
      </c>
      <c r="O23" s="135" t="n">
        <v>174.6016</v>
      </c>
      <c r="P23" s="107"/>
    </row>
    <row r="24" s="108" customFormat="true" ht="14.25" hidden="false" customHeight="true" outlineLevel="0" collapsed="false">
      <c r="A24" s="129" t="s">
        <v>47</v>
      </c>
      <c r="B24" s="129"/>
      <c r="C24" s="129"/>
      <c r="D24" s="130" t="n">
        <v>51.3273</v>
      </c>
      <c r="E24" s="131" t="n">
        <v>27482.891</v>
      </c>
      <c r="F24" s="132" t="n">
        <v>101.396</v>
      </c>
      <c r="G24" s="133" t="n">
        <v>12242.25</v>
      </c>
      <c r="H24" s="133" t="n">
        <v>19417.141</v>
      </c>
      <c r="I24" s="133" t="n">
        <v>38260.6921</v>
      </c>
      <c r="J24" s="133" t="n">
        <v>54046.3326</v>
      </c>
      <c r="K24" s="134" t="n">
        <v>33522.9398</v>
      </c>
      <c r="L24" s="135" t="n">
        <v>18.2</v>
      </c>
      <c r="M24" s="135" t="n">
        <v>3.14</v>
      </c>
      <c r="N24" s="135" t="n">
        <v>9.83</v>
      </c>
      <c r="O24" s="135" t="n">
        <v>174.6199</v>
      </c>
      <c r="P24" s="107"/>
    </row>
    <row r="25" s="108" customFormat="true" ht="14.25" hidden="false" customHeight="true" outlineLevel="0" collapsed="false">
      <c r="A25" s="129" t="s">
        <v>48</v>
      </c>
      <c r="B25" s="129"/>
      <c r="C25" s="129"/>
      <c r="D25" s="130" t="n">
        <v>40.2251</v>
      </c>
      <c r="E25" s="131" t="n">
        <v>26114.3881</v>
      </c>
      <c r="F25" s="132" t="n">
        <v>100.347</v>
      </c>
      <c r="G25" s="133" t="n">
        <v>12558.25</v>
      </c>
      <c r="H25" s="133" t="n">
        <v>18752.2388</v>
      </c>
      <c r="I25" s="133" t="n">
        <v>35091.7848</v>
      </c>
      <c r="J25" s="133" t="n">
        <v>47652.1536</v>
      </c>
      <c r="K25" s="134" t="n">
        <v>30831.8345</v>
      </c>
      <c r="L25" s="135" t="n">
        <v>16.8</v>
      </c>
      <c r="M25" s="135" t="n">
        <v>3.14</v>
      </c>
      <c r="N25" s="135" t="n">
        <v>10.41</v>
      </c>
      <c r="O25" s="135" t="n">
        <v>175.441</v>
      </c>
      <c r="P25" s="107"/>
    </row>
    <row r="26" s="108" customFormat="true" ht="14.25" hidden="false" customHeight="true" outlineLevel="0" collapsed="false">
      <c r="A26" s="129" t="s">
        <v>49</v>
      </c>
      <c r="B26" s="129"/>
      <c r="C26" s="129"/>
      <c r="D26" s="130" t="n">
        <v>16.7669</v>
      </c>
      <c r="E26" s="131" t="n">
        <v>25078.6067</v>
      </c>
      <c r="F26" s="132" t="n">
        <v>100.5927</v>
      </c>
      <c r="G26" s="133" t="n">
        <v>13744.9695</v>
      </c>
      <c r="H26" s="133" t="n">
        <v>18648.5246</v>
      </c>
      <c r="I26" s="133" t="n">
        <v>34122.9147</v>
      </c>
      <c r="J26" s="133" t="n">
        <v>48835.4997</v>
      </c>
      <c r="K26" s="134" t="n">
        <v>30134.2509</v>
      </c>
      <c r="L26" s="135" t="n">
        <v>16.1</v>
      </c>
      <c r="M26" s="135" t="n">
        <v>2.61</v>
      </c>
      <c r="N26" s="135" t="n">
        <v>10.6</v>
      </c>
      <c r="O26" s="135" t="n">
        <v>175.7489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1</v>
      </c>
      <c r="B28" s="115"/>
      <c r="C28" s="115"/>
      <c r="D28" s="116" t="n">
        <v>118.2191</v>
      </c>
      <c r="E28" s="117" t="n">
        <v>20361.3077</v>
      </c>
      <c r="F28" s="118" t="n">
        <v>101.0132</v>
      </c>
      <c r="G28" s="119" t="n">
        <v>11405.8476</v>
      </c>
      <c r="H28" s="119" t="n">
        <v>14958.8344</v>
      </c>
      <c r="I28" s="119" t="n">
        <v>27359.4645</v>
      </c>
      <c r="J28" s="119" t="n">
        <v>36568.648</v>
      </c>
      <c r="K28" s="120" t="n">
        <v>23194.9134</v>
      </c>
      <c r="L28" s="121" t="n">
        <v>13.51</v>
      </c>
      <c r="M28" s="121" t="n">
        <v>3.4</v>
      </c>
      <c r="N28" s="121" t="n">
        <v>10.19</v>
      </c>
      <c r="O28" s="121" t="n">
        <v>172.4788</v>
      </c>
      <c r="P28" s="107"/>
    </row>
    <row r="29" s="108" customFormat="true" ht="14.25" hidden="false" customHeight="true" outlineLevel="0" collapsed="false">
      <c r="A29" s="122" t="s">
        <v>44</v>
      </c>
      <c r="B29" s="122"/>
      <c r="C29" s="122"/>
      <c r="D29" s="123" t="n">
        <v>0.1152</v>
      </c>
      <c r="E29" s="124" t="n">
        <v>17826.3391</v>
      </c>
      <c r="F29" s="125" t="n">
        <v>118.0428</v>
      </c>
      <c r="G29" s="126" t="n">
        <v>12290.3481</v>
      </c>
      <c r="H29" s="126" t="n">
        <v>14427.2144</v>
      </c>
      <c r="I29" s="126" t="n">
        <v>19961.6573</v>
      </c>
      <c r="J29" s="126" t="n">
        <v>22362.3287</v>
      </c>
      <c r="K29" s="127" t="n">
        <v>17384.269</v>
      </c>
      <c r="L29" s="128" t="n">
        <v>11.15</v>
      </c>
      <c r="M29" s="128" t="n">
        <v>7.4</v>
      </c>
      <c r="N29" s="128" t="n">
        <v>7.1</v>
      </c>
      <c r="O29" s="128" t="n">
        <v>172.0353</v>
      </c>
      <c r="P29" s="107"/>
    </row>
    <row r="30" s="108" customFormat="true" ht="14.25" hidden="false" customHeight="true" outlineLevel="0" collapsed="false">
      <c r="A30" s="129" t="s">
        <v>45</v>
      </c>
      <c r="B30" s="129"/>
      <c r="C30" s="129"/>
      <c r="D30" s="130" t="n">
        <v>15.6593</v>
      </c>
      <c r="E30" s="131" t="n">
        <v>19565.2943</v>
      </c>
      <c r="F30" s="132" t="n">
        <v>97.6952</v>
      </c>
      <c r="G30" s="133" t="n">
        <v>10711.8055</v>
      </c>
      <c r="H30" s="133" t="n">
        <v>14982.2201</v>
      </c>
      <c r="I30" s="133" t="n">
        <v>25753.0028</v>
      </c>
      <c r="J30" s="133" t="n">
        <v>32426.7609</v>
      </c>
      <c r="K30" s="134" t="n">
        <v>21095.6263</v>
      </c>
      <c r="L30" s="135" t="n">
        <v>12.17</v>
      </c>
      <c r="M30" s="135" t="n">
        <v>4.18</v>
      </c>
      <c r="N30" s="135" t="n">
        <v>9.72</v>
      </c>
      <c r="O30" s="135" t="n">
        <v>174.1447</v>
      </c>
      <c r="P30" s="107"/>
    </row>
    <row r="31" s="108" customFormat="true" ht="14.25" hidden="false" customHeight="true" outlineLevel="0" collapsed="false">
      <c r="A31" s="129" t="s">
        <v>46</v>
      </c>
      <c r="B31" s="129"/>
      <c r="C31" s="129"/>
      <c r="D31" s="130" t="n">
        <v>28.7513</v>
      </c>
      <c r="E31" s="131" t="n">
        <v>20710.5427</v>
      </c>
      <c r="F31" s="132" t="n">
        <v>100.4992</v>
      </c>
      <c r="G31" s="133" t="n">
        <v>12198.3357</v>
      </c>
      <c r="H31" s="133" t="n">
        <v>15514.6188</v>
      </c>
      <c r="I31" s="133" t="n">
        <v>28736.2904</v>
      </c>
      <c r="J31" s="133" t="n">
        <v>39114.2731</v>
      </c>
      <c r="K31" s="134" t="n">
        <v>24167.2103</v>
      </c>
      <c r="L31" s="135" t="n">
        <v>13.29</v>
      </c>
      <c r="M31" s="135" t="n">
        <v>3.35</v>
      </c>
      <c r="N31" s="135" t="n">
        <v>10.2</v>
      </c>
      <c r="O31" s="135" t="n">
        <v>172.2822</v>
      </c>
      <c r="P31" s="107"/>
    </row>
    <row r="32" s="108" customFormat="true" ht="14.25" hidden="false" customHeight="true" outlineLevel="0" collapsed="false">
      <c r="A32" s="129" t="s">
        <v>47</v>
      </c>
      <c r="B32" s="129"/>
      <c r="C32" s="129"/>
      <c r="D32" s="130" t="n">
        <v>39.5837</v>
      </c>
      <c r="E32" s="131" t="n">
        <v>20779.4764</v>
      </c>
      <c r="F32" s="132" t="n">
        <v>99.2735</v>
      </c>
      <c r="G32" s="133" t="n">
        <v>11382.068</v>
      </c>
      <c r="H32" s="133" t="n">
        <v>14618.9766</v>
      </c>
      <c r="I32" s="133" t="n">
        <v>28245.1117</v>
      </c>
      <c r="J32" s="133" t="n">
        <v>37841.2108</v>
      </c>
      <c r="K32" s="134" t="n">
        <v>23728.5572</v>
      </c>
      <c r="L32" s="135" t="n">
        <v>13.9</v>
      </c>
      <c r="M32" s="135" t="n">
        <v>3.23</v>
      </c>
      <c r="N32" s="135" t="n">
        <v>10.19</v>
      </c>
      <c r="O32" s="135" t="n">
        <v>171.7238</v>
      </c>
      <c r="P32" s="107"/>
    </row>
    <row r="33" s="108" customFormat="true" ht="14.25" hidden="false" customHeight="true" outlineLevel="0" collapsed="false">
      <c r="A33" s="129" t="s">
        <v>48</v>
      </c>
      <c r="B33" s="129"/>
      <c r="C33" s="129"/>
      <c r="D33" s="130" t="n">
        <v>28.3311</v>
      </c>
      <c r="E33" s="131" t="n">
        <v>19953.4772</v>
      </c>
      <c r="F33" s="132" t="n">
        <v>101.6739</v>
      </c>
      <c r="G33" s="133" t="n">
        <v>11211.0399</v>
      </c>
      <c r="H33" s="133" t="n">
        <v>14741.0782</v>
      </c>
      <c r="I33" s="133" t="n">
        <v>26821.7653</v>
      </c>
      <c r="J33" s="133" t="n">
        <v>35344.7033</v>
      </c>
      <c r="K33" s="134" t="n">
        <v>22721.4537</v>
      </c>
      <c r="L33" s="135" t="n">
        <v>13.84</v>
      </c>
      <c r="M33" s="135" t="n">
        <v>3.34</v>
      </c>
      <c r="N33" s="135" t="n">
        <v>10.41</v>
      </c>
      <c r="O33" s="135" t="n">
        <v>173.0033</v>
      </c>
      <c r="P33" s="107"/>
    </row>
    <row r="34" s="108" customFormat="true" ht="14.25" hidden="false" customHeight="true" outlineLevel="0" collapsed="false">
      <c r="A34" s="129" t="s">
        <v>49</v>
      </c>
      <c r="B34" s="129"/>
      <c r="C34" s="129"/>
      <c r="D34" s="130" t="n">
        <v>5.7782</v>
      </c>
      <c r="E34" s="131" t="n">
        <v>20290.3189</v>
      </c>
      <c r="F34" s="132" t="n">
        <v>117.3306</v>
      </c>
      <c r="G34" s="133" t="n">
        <v>11306.6401</v>
      </c>
      <c r="H34" s="133" t="n">
        <v>14666.3172</v>
      </c>
      <c r="I34" s="133" t="n">
        <v>25605.5368</v>
      </c>
      <c r="J34" s="133" t="n">
        <v>35050.6602</v>
      </c>
      <c r="K34" s="134" t="n">
        <v>22827.8035</v>
      </c>
      <c r="L34" s="135" t="n">
        <v>13.59</v>
      </c>
      <c r="M34" s="135" t="n">
        <v>3.05</v>
      </c>
      <c r="N34" s="135" t="n">
        <v>10.17</v>
      </c>
      <c r="O34" s="135" t="n">
        <v>171.5507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2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2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3</v>
      </c>
      <c r="B38" s="142"/>
      <c r="C38" s="142"/>
      <c r="D38" s="142"/>
      <c r="E38" s="142"/>
      <c r="F38" s="142"/>
      <c r="G38" s="142" t="s">
        <v>53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4</v>
      </c>
      <c r="B41" s="102"/>
      <c r="C41" s="102"/>
      <c r="D41" s="103" t="s">
        <v>32</v>
      </c>
      <c r="E41" s="104" t="s">
        <v>33</v>
      </c>
      <c r="F41" s="104"/>
      <c r="G41" s="103" t="s">
        <v>34</v>
      </c>
      <c r="H41" s="103"/>
      <c r="I41" s="103"/>
      <c r="J41" s="103"/>
      <c r="K41" s="105" t="s">
        <v>33</v>
      </c>
      <c r="L41" s="105"/>
      <c r="M41" s="105"/>
      <c r="N41" s="105"/>
      <c r="O41" s="106" t="s">
        <v>35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6</v>
      </c>
      <c r="F43" s="109" t="s">
        <v>37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38</v>
      </c>
      <c r="L43" s="105" t="s">
        <v>39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0</v>
      </c>
      <c r="M44" s="106" t="s">
        <v>41</v>
      </c>
      <c r="N44" s="106" t="s">
        <v>42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5</v>
      </c>
      <c r="B47" s="129"/>
      <c r="C47" s="129" t="s">
        <v>56</v>
      </c>
      <c r="D47" s="130" t="n">
        <v>21.6443</v>
      </c>
      <c r="E47" s="131" t="n">
        <v>19612.5388</v>
      </c>
      <c r="F47" s="132" t="n">
        <v>109.5031</v>
      </c>
      <c r="G47" s="133" t="n">
        <v>11472.25</v>
      </c>
      <c r="H47" s="133" t="n">
        <v>14440.4564</v>
      </c>
      <c r="I47" s="133" t="n">
        <v>25356.7143</v>
      </c>
      <c r="J47" s="133" t="n">
        <v>31246.4182</v>
      </c>
      <c r="K47" s="134" t="n">
        <v>20757.8996</v>
      </c>
      <c r="L47" s="135" t="n">
        <v>15.14</v>
      </c>
      <c r="M47" s="135" t="n">
        <v>4.82</v>
      </c>
      <c r="N47" s="135" t="n">
        <v>10.28</v>
      </c>
      <c r="O47" s="135" t="n">
        <v>174.174</v>
      </c>
    </row>
    <row r="48" customFormat="false" ht="14.25" hidden="false" customHeight="true" outlineLevel="0" collapsed="false">
      <c r="A48" s="129" t="s">
        <v>57</v>
      </c>
      <c r="B48" s="129"/>
      <c r="C48" s="129" t="s">
        <v>58</v>
      </c>
      <c r="D48" s="130" t="n">
        <v>133.585</v>
      </c>
      <c r="E48" s="131" t="n">
        <v>22507.5941</v>
      </c>
      <c r="F48" s="132" t="n">
        <v>102.6739</v>
      </c>
      <c r="G48" s="133" t="n">
        <v>11849.7055</v>
      </c>
      <c r="H48" s="133" t="n">
        <v>15687.9704</v>
      </c>
      <c r="I48" s="133" t="n">
        <v>28940.0906</v>
      </c>
      <c r="J48" s="133" t="n">
        <v>36325.1774</v>
      </c>
      <c r="K48" s="134" t="n">
        <v>23388.7385</v>
      </c>
      <c r="L48" s="135" t="n">
        <v>16.19</v>
      </c>
      <c r="M48" s="135" t="n">
        <v>4.02</v>
      </c>
      <c r="N48" s="135" t="n">
        <v>10.38</v>
      </c>
      <c r="O48" s="135" t="n">
        <v>174.7735</v>
      </c>
    </row>
    <row r="49" customFormat="false" ht="14.25" hidden="false" customHeight="true" outlineLevel="0" collapsed="false">
      <c r="A49" s="129" t="s">
        <v>59</v>
      </c>
      <c r="B49" s="129"/>
      <c r="C49" s="129" t="s">
        <v>60</v>
      </c>
      <c r="D49" s="130" t="n">
        <v>109.9602</v>
      </c>
      <c r="E49" s="131" t="n">
        <v>25477.0664</v>
      </c>
      <c r="F49" s="132" t="n">
        <v>100.4186</v>
      </c>
      <c r="G49" s="133" t="n">
        <v>13103.7786</v>
      </c>
      <c r="H49" s="133" t="n">
        <v>18793.9897</v>
      </c>
      <c r="I49" s="133" t="n">
        <v>35038.2842</v>
      </c>
      <c r="J49" s="133" t="n">
        <v>47051.8092</v>
      </c>
      <c r="K49" s="134" t="n">
        <v>29065.8317</v>
      </c>
      <c r="L49" s="135" t="n">
        <v>15.19</v>
      </c>
      <c r="M49" s="135" t="n">
        <v>3.29</v>
      </c>
      <c r="N49" s="135" t="n">
        <v>9.93</v>
      </c>
      <c r="O49" s="135" t="n">
        <v>173.1911</v>
      </c>
    </row>
    <row r="50" customFormat="false" ht="14.25" hidden="false" customHeight="true" outlineLevel="0" collapsed="false">
      <c r="A50" s="129" t="s">
        <v>61</v>
      </c>
      <c r="B50" s="129"/>
      <c r="C50" s="129" t="s">
        <v>62</v>
      </c>
      <c r="D50" s="130" t="n">
        <v>9.6478</v>
      </c>
      <c r="E50" s="131" t="n">
        <v>27051.0307</v>
      </c>
      <c r="F50" s="132" t="n">
        <v>95.3102</v>
      </c>
      <c r="G50" s="133" t="n">
        <v>12748.5264</v>
      </c>
      <c r="H50" s="133" t="n">
        <v>18952.9356</v>
      </c>
      <c r="I50" s="133" t="n">
        <v>39053.259</v>
      </c>
      <c r="J50" s="133" t="n">
        <v>52808.212</v>
      </c>
      <c r="K50" s="134" t="n">
        <v>32057.9713</v>
      </c>
      <c r="L50" s="135" t="n">
        <v>14.73</v>
      </c>
      <c r="M50" s="135" t="n">
        <v>2.69</v>
      </c>
      <c r="N50" s="135" t="n">
        <v>10</v>
      </c>
      <c r="O50" s="135" t="n">
        <v>172.4728</v>
      </c>
    </row>
    <row r="51" customFormat="false" ht="14.25" hidden="false" customHeight="true" outlineLevel="0" collapsed="false">
      <c r="A51" s="129" t="s">
        <v>63</v>
      </c>
      <c r="B51" s="129"/>
      <c r="C51" s="129" t="s">
        <v>64</v>
      </c>
      <c r="D51" s="130" t="n">
        <v>30.8938</v>
      </c>
      <c r="E51" s="131" t="n">
        <v>39070.0267</v>
      </c>
      <c r="F51" s="132" t="n">
        <v>94.6141</v>
      </c>
      <c r="G51" s="133" t="n">
        <v>15324.341</v>
      </c>
      <c r="H51" s="133" t="n">
        <v>25248.6081</v>
      </c>
      <c r="I51" s="133" t="n">
        <v>58954.7582</v>
      </c>
      <c r="J51" s="133" t="n">
        <v>86013.0115</v>
      </c>
      <c r="K51" s="134" t="n">
        <v>49523.432</v>
      </c>
      <c r="L51" s="135" t="n">
        <v>16.83</v>
      </c>
      <c r="M51" s="135" t="n">
        <v>1.75</v>
      </c>
      <c r="N51" s="135" t="n">
        <v>9.77</v>
      </c>
      <c r="O51" s="135" t="n">
        <v>173.2299</v>
      </c>
    </row>
    <row r="52" customFormat="false" ht="14.25" hidden="false" customHeight="true" outlineLevel="0" collapsed="false">
      <c r="A52" s="147" t="s">
        <v>65</v>
      </c>
      <c r="B52" s="147"/>
      <c r="C52" s="147"/>
      <c r="D52" s="148" t="n">
        <v>7.2463</v>
      </c>
      <c r="E52" s="149" t="n">
        <v>23450.105</v>
      </c>
      <c r="F52" s="150" t="n">
        <v>121.9869</v>
      </c>
      <c r="G52" s="151" t="n">
        <v>11944.4444</v>
      </c>
      <c r="H52" s="151" t="n">
        <v>17598.1705</v>
      </c>
      <c r="I52" s="151" t="n">
        <v>29802.9132</v>
      </c>
      <c r="J52" s="151" t="n">
        <v>40794.0636</v>
      </c>
      <c r="K52" s="152" t="n">
        <v>26384.4475</v>
      </c>
      <c r="L52" s="153" t="n">
        <v>17.83</v>
      </c>
      <c r="M52" s="153" t="n">
        <v>3.55</v>
      </c>
      <c r="N52" s="153" t="n">
        <v>9.11</v>
      </c>
      <c r="O52" s="153" t="n">
        <v>174.9288</v>
      </c>
    </row>
    <row r="53" customFormat="false" ht="14.25" hidden="false" customHeight="true" outlineLevel="0" collapsed="false">
      <c r="A53" s="154" t="s">
        <v>43</v>
      </c>
      <c r="B53" s="154"/>
      <c r="C53" s="154"/>
      <c r="D53" s="155" t="n">
        <v>312.9776</v>
      </c>
      <c r="E53" s="156" t="n">
        <v>24284.1717</v>
      </c>
      <c r="F53" s="157" t="n">
        <v>102.0994</v>
      </c>
      <c r="G53" s="158" t="n">
        <v>12077.75</v>
      </c>
      <c r="H53" s="158" t="n">
        <v>17083.1402</v>
      </c>
      <c r="I53" s="158" t="n">
        <v>32852.5971</v>
      </c>
      <c r="J53" s="158" t="n">
        <v>44772.955</v>
      </c>
      <c r="K53" s="159" t="n">
        <v>28117.6715</v>
      </c>
      <c r="L53" s="160" t="n">
        <v>15.87</v>
      </c>
      <c r="M53" s="160" t="n">
        <v>3.34</v>
      </c>
      <c r="N53" s="160" t="n">
        <v>10.07</v>
      </c>
      <c r="O53" s="160" t="n">
        <v>173.956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6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6</v>
      </c>
      <c r="P1" s="164"/>
      <c r="Q1" s="165"/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7</v>
      </c>
      <c r="B3" s="90"/>
      <c r="C3" s="90"/>
      <c r="D3" s="90"/>
      <c r="E3" s="90" t="s">
        <v>67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68</v>
      </c>
      <c r="B6" s="172"/>
      <c r="C6" s="173" t="s">
        <v>69</v>
      </c>
      <c r="D6" s="174" t="s">
        <v>33</v>
      </c>
      <c r="E6" s="175" t="s">
        <v>34</v>
      </c>
      <c r="F6" s="175"/>
      <c r="G6" s="175"/>
      <c r="H6" s="175"/>
      <c r="I6" s="105" t="s">
        <v>33</v>
      </c>
      <c r="J6" s="105"/>
      <c r="K6" s="105"/>
      <c r="L6" s="105"/>
      <c r="M6" s="106" t="s">
        <v>35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6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38</v>
      </c>
      <c r="J8" s="105" t="s">
        <v>39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0</v>
      </c>
      <c r="K9" s="106" t="s">
        <v>41</v>
      </c>
      <c r="L9" s="106" t="s">
        <v>42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0</v>
      </c>
      <c r="B12" s="185" t="s">
        <v>71</v>
      </c>
      <c r="C12" s="186" t="n">
        <v>179.8998</v>
      </c>
      <c r="D12" s="187" t="n">
        <v>22079.2628</v>
      </c>
      <c r="E12" s="188" t="n">
        <v>11810.089</v>
      </c>
      <c r="F12" s="188" t="n">
        <v>15507.8504</v>
      </c>
      <c r="G12" s="188" t="n">
        <v>28469.6172</v>
      </c>
      <c r="H12" s="188" t="n">
        <v>35834.8905</v>
      </c>
      <c r="I12" s="188" t="n">
        <v>22978.0352</v>
      </c>
      <c r="J12" s="189" t="n">
        <v>16.01</v>
      </c>
      <c r="K12" s="189" t="n">
        <v>4.42</v>
      </c>
      <c r="L12" s="189" t="n">
        <v>10.32</v>
      </c>
      <c r="M12" s="189" t="n">
        <v>174.8766</v>
      </c>
    </row>
    <row r="13" s="190" customFormat="true" ht="18.75" hidden="false" customHeight="true" outlineLevel="0" collapsed="false">
      <c r="A13" s="184" t="s">
        <v>72</v>
      </c>
      <c r="B13" s="185" t="s">
        <v>73</v>
      </c>
      <c r="C13" s="186" t="n">
        <v>132.6252</v>
      </c>
      <c r="D13" s="187" t="n">
        <v>28387.5698</v>
      </c>
      <c r="E13" s="188" t="n">
        <v>14463.1242</v>
      </c>
      <c r="F13" s="188" t="n">
        <v>20018.6143</v>
      </c>
      <c r="G13" s="188" t="n">
        <v>41249.3607</v>
      </c>
      <c r="H13" s="188" t="n">
        <v>58689.9244</v>
      </c>
      <c r="I13" s="188" t="n">
        <v>35152.0861</v>
      </c>
      <c r="J13" s="189" t="n">
        <v>15.75</v>
      </c>
      <c r="K13" s="189" t="n">
        <v>2.39</v>
      </c>
      <c r="L13" s="189" t="n">
        <v>9.85</v>
      </c>
      <c r="M13" s="189" t="n">
        <v>172.7085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4</v>
      </c>
      <c r="C15" s="199" t="n">
        <v>14.153</v>
      </c>
      <c r="D15" s="200" t="n">
        <v>51922.7913</v>
      </c>
      <c r="E15" s="201" t="n">
        <v>22903.2736</v>
      </c>
      <c r="F15" s="201" t="n">
        <v>31767.375</v>
      </c>
      <c r="G15" s="201" t="n">
        <v>74967.4096</v>
      </c>
      <c r="H15" s="201" t="n">
        <v>127457.3435</v>
      </c>
      <c r="I15" s="201" t="n">
        <v>66849.2811</v>
      </c>
      <c r="J15" s="202" t="n">
        <v>19.87</v>
      </c>
      <c r="K15" s="202" t="n">
        <v>1.31</v>
      </c>
      <c r="L15" s="202" t="n">
        <v>9.71</v>
      </c>
      <c r="M15" s="202" t="n">
        <v>171.9216</v>
      </c>
    </row>
    <row r="16" s="190" customFormat="true" ht="18.75" hidden="false" customHeight="true" outlineLevel="0" collapsed="false">
      <c r="A16" s="184" t="n">
        <v>11</v>
      </c>
      <c r="B16" s="185" t="s">
        <v>75</v>
      </c>
      <c r="C16" s="186" t="n">
        <v>0.9945</v>
      </c>
      <c r="D16" s="187" t="n">
        <v>49865.5294</v>
      </c>
      <c r="E16" s="188" t="n">
        <v>23277.3065</v>
      </c>
      <c r="F16" s="188" t="n">
        <v>29523.142</v>
      </c>
      <c r="G16" s="188" t="n">
        <v>71128.1443</v>
      </c>
      <c r="H16" s="188" t="n">
        <v>171249.0635</v>
      </c>
      <c r="I16" s="188" t="n">
        <v>74001.9607</v>
      </c>
      <c r="J16" s="189" t="n">
        <v>16.51</v>
      </c>
      <c r="K16" s="189" t="n">
        <v>0.83</v>
      </c>
      <c r="L16" s="189" t="n">
        <v>8.51</v>
      </c>
      <c r="M16" s="189" t="n">
        <v>173.1495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6</v>
      </c>
      <c r="C17" s="186" t="n">
        <v>4.1908</v>
      </c>
      <c r="D17" s="187" t="n">
        <v>54899.1176</v>
      </c>
      <c r="E17" s="188" t="n">
        <v>22327.8636</v>
      </c>
      <c r="F17" s="188" t="n">
        <v>33876.2918</v>
      </c>
      <c r="G17" s="188" t="n">
        <v>88348.7098</v>
      </c>
      <c r="H17" s="188" t="n">
        <v>131481.6792</v>
      </c>
      <c r="I17" s="188" t="n">
        <v>70936.8497</v>
      </c>
      <c r="J17" s="189" t="n">
        <v>18.7</v>
      </c>
      <c r="K17" s="189" t="n">
        <v>0.76</v>
      </c>
      <c r="L17" s="189" t="n">
        <v>9.89</v>
      </c>
      <c r="M17" s="189" t="n">
        <v>171.7408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7</v>
      </c>
      <c r="C18" s="186" t="n">
        <v>7.1058</v>
      </c>
      <c r="D18" s="187" t="n">
        <v>55535.9602</v>
      </c>
      <c r="E18" s="188" t="n">
        <v>26164.9286</v>
      </c>
      <c r="F18" s="188" t="n">
        <v>37697.8401</v>
      </c>
      <c r="G18" s="188" t="n">
        <v>76955.6026</v>
      </c>
      <c r="H18" s="188" t="n">
        <v>130668.1942</v>
      </c>
      <c r="I18" s="188" t="n">
        <v>71050.1079</v>
      </c>
      <c r="J18" s="189" t="n">
        <v>22.12</v>
      </c>
      <c r="K18" s="189" t="n">
        <v>1.55</v>
      </c>
      <c r="L18" s="189" t="n">
        <v>9.81</v>
      </c>
      <c r="M18" s="189" t="n">
        <v>171.1794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78</v>
      </c>
      <c r="C19" s="186" t="n">
        <v>1.8617</v>
      </c>
      <c r="D19" s="187" t="n">
        <v>27169.8166</v>
      </c>
      <c r="E19" s="188" t="n">
        <v>13949.3834</v>
      </c>
      <c r="F19" s="188" t="n">
        <v>21359.6203</v>
      </c>
      <c r="G19" s="188" t="n">
        <v>46607.4025</v>
      </c>
      <c r="H19" s="188" t="n">
        <v>66752.6493</v>
      </c>
      <c r="I19" s="188" t="n">
        <v>37793.1005</v>
      </c>
      <c r="J19" s="189" t="n">
        <v>12.23</v>
      </c>
      <c r="K19" s="189" t="n">
        <v>2.38</v>
      </c>
      <c r="L19" s="189" t="n">
        <v>9.47</v>
      </c>
      <c r="M19" s="189" t="n">
        <v>174.5053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79</v>
      </c>
      <c r="C20" s="199" t="n">
        <v>25.3111</v>
      </c>
      <c r="D20" s="200" t="n">
        <v>38654.2796</v>
      </c>
      <c r="E20" s="201" t="n">
        <v>18566.7848</v>
      </c>
      <c r="F20" s="201" t="n">
        <v>27884.9411</v>
      </c>
      <c r="G20" s="201" t="n">
        <v>52433.7599</v>
      </c>
      <c r="H20" s="201" t="n">
        <v>65523.3869</v>
      </c>
      <c r="I20" s="201" t="n">
        <v>42057.0938</v>
      </c>
      <c r="J20" s="202" t="n">
        <v>14.29</v>
      </c>
      <c r="K20" s="202" t="n">
        <v>2.43</v>
      </c>
      <c r="L20" s="202" t="n">
        <v>9.89</v>
      </c>
      <c r="M20" s="202" t="n">
        <v>172.9874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0</v>
      </c>
      <c r="C21" s="186" t="n">
        <v>10.5345</v>
      </c>
      <c r="D21" s="187" t="n">
        <v>45021.2509</v>
      </c>
      <c r="E21" s="188" t="n">
        <v>25823.9399</v>
      </c>
      <c r="F21" s="188" t="n">
        <v>32590.1985</v>
      </c>
      <c r="G21" s="188" t="n">
        <v>54317.52</v>
      </c>
      <c r="H21" s="188" t="n">
        <v>63481.6339</v>
      </c>
      <c r="I21" s="188" t="n">
        <v>45494.2686</v>
      </c>
      <c r="J21" s="189" t="n">
        <v>13.14</v>
      </c>
      <c r="K21" s="189" t="n">
        <v>1.61</v>
      </c>
      <c r="L21" s="189" t="n">
        <v>10.29</v>
      </c>
      <c r="M21" s="189" t="n">
        <v>171.8022</v>
      </c>
    </row>
    <row r="22" s="190" customFormat="true" ht="18.75" hidden="false" customHeight="true" outlineLevel="0" collapsed="false">
      <c r="A22" s="184" t="n">
        <v>22</v>
      </c>
      <c r="B22" s="185" t="s">
        <v>81</v>
      </c>
      <c r="C22" s="186" t="n">
        <v>4.5265</v>
      </c>
      <c r="D22" s="187" t="n">
        <v>29942.3397</v>
      </c>
      <c r="E22" s="188" t="n">
        <v>16142.1907</v>
      </c>
      <c r="F22" s="188" t="n">
        <v>20348.997</v>
      </c>
      <c r="G22" s="188" t="n">
        <v>43471.6071</v>
      </c>
      <c r="H22" s="188" t="n">
        <v>61020.2476</v>
      </c>
      <c r="I22" s="188" t="n">
        <v>35086.3892</v>
      </c>
      <c r="J22" s="189" t="n">
        <v>10.66</v>
      </c>
      <c r="K22" s="189" t="n">
        <v>8.59</v>
      </c>
      <c r="L22" s="189" t="n">
        <v>9.01</v>
      </c>
      <c r="M22" s="189" t="n">
        <v>175.8297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2</v>
      </c>
      <c r="C23" s="186" t="n">
        <v>1.3167</v>
      </c>
      <c r="D23" s="187" t="s">
        <v>83</v>
      </c>
      <c r="E23" s="188" t="s">
        <v>83</v>
      </c>
      <c r="F23" s="188" t="s">
        <v>83</v>
      </c>
      <c r="G23" s="188" t="s">
        <v>83</v>
      </c>
      <c r="H23" s="188" t="s">
        <v>83</v>
      </c>
      <c r="I23" s="188" t="s">
        <v>83</v>
      </c>
      <c r="J23" s="189" t="s">
        <v>83</v>
      </c>
      <c r="K23" s="189" t="s">
        <v>83</v>
      </c>
      <c r="L23" s="189" t="s">
        <v>83</v>
      </c>
      <c r="M23" s="189" t="s">
        <v>83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4</v>
      </c>
      <c r="C24" s="186" t="n">
        <v>5.6407</v>
      </c>
      <c r="D24" s="187" t="n">
        <v>37969.969</v>
      </c>
      <c r="E24" s="188" t="n">
        <v>18625.3319</v>
      </c>
      <c r="F24" s="188" t="n">
        <v>26248.6974</v>
      </c>
      <c r="G24" s="188" t="n">
        <v>49197.7495</v>
      </c>
      <c r="H24" s="188" t="n">
        <v>69199.0226</v>
      </c>
      <c r="I24" s="188" t="n">
        <v>41872.1437</v>
      </c>
      <c r="J24" s="189" t="n">
        <v>16.65</v>
      </c>
      <c r="K24" s="189" t="n">
        <v>0.62</v>
      </c>
      <c r="L24" s="189" t="n">
        <v>9.4</v>
      </c>
      <c r="M24" s="189" t="n">
        <v>173.4752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5</v>
      </c>
      <c r="C25" s="186" t="n">
        <v>2.2136</v>
      </c>
      <c r="D25" s="187" t="s">
        <v>83</v>
      </c>
      <c r="E25" s="188" t="s">
        <v>83</v>
      </c>
      <c r="F25" s="188" t="s">
        <v>83</v>
      </c>
      <c r="G25" s="188" t="s">
        <v>83</v>
      </c>
      <c r="H25" s="188" t="s">
        <v>83</v>
      </c>
      <c r="I25" s="188" t="s">
        <v>83</v>
      </c>
      <c r="J25" s="189" t="s">
        <v>83</v>
      </c>
      <c r="K25" s="189" t="s">
        <v>83</v>
      </c>
      <c r="L25" s="189" t="s">
        <v>83</v>
      </c>
      <c r="M25" s="189" t="s">
        <v>83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6</v>
      </c>
      <c r="C26" s="186" t="n">
        <v>1.0788</v>
      </c>
      <c r="D26" s="187" t="s">
        <v>83</v>
      </c>
      <c r="E26" s="188" t="s">
        <v>83</v>
      </c>
      <c r="F26" s="188" t="s">
        <v>83</v>
      </c>
      <c r="G26" s="188" t="s">
        <v>83</v>
      </c>
      <c r="H26" s="188" t="s">
        <v>83</v>
      </c>
      <c r="I26" s="188" t="s">
        <v>83</v>
      </c>
      <c r="J26" s="189" t="s">
        <v>83</v>
      </c>
      <c r="K26" s="189" t="s">
        <v>83</v>
      </c>
      <c r="L26" s="189" t="s">
        <v>83</v>
      </c>
      <c r="M26" s="189" t="s">
        <v>83</v>
      </c>
    </row>
    <row r="27" s="190" customFormat="true" ht="18.75" hidden="false" customHeight="true" outlineLevel="0" collapsed="false">
      <c r="A27" s="197" t="n">
        <v>3</v>
      </c>
      <c r="B27" s="198" t="s">
        <v>87</v>
      </c>
      <c r="C27" s="199" t="n">
        <v>56.5699</v>
      </c>
      <c r="D27" s="200" t="n">
        <v>28517.3421</v>
      </c>
      <c r="E27" s="201" t="n">
        <v>17168.1802</v>
      </c>
      <c r="F27" s="201" t="n">
        <v>22009.6784</v>
      </c>
      <c r="G27" s="201" t="n">
        <v>37928.0143</v>
      </c>
      <c r="H27" s="201" t="n">
        <v>49672.4083</v>
      </c>
      <c r="I27" s="201" t="n">
        <v>32609.4664</v>
      </c>
      <c r="J27" s="202" t="n">
        <v>16.11</v>
      </c>
      <c r="K27" s="202" t="n">
        <v>3.03</v>
      </c>
      <c r="L27" s="202" t="n">
        <v>9.99</v>
      </c>
      <c r="M27" s="202" t="n">
        <v>172.4915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8</v>
      </c>
      <c r="C28" s="186" t="n">
        <v>23.0839</v>
      </c>
      <c r="D28" s="187" t="n">
        <v>31847.6383</v>
      </c>
      <c r="E28" s="188" t="n">
        <v>19531.9092</v>
      </c>
      <c r="F28" s="188" t="n">
        <v>25195.8971</v>
      </c>
      <c r="G28" s="188" t="n">
        <v>41963.7922</v>
      </c>
      <c r="H28" s="188" t="n">
        <v>52511.5899</v>
      </c>
      <c r="I28" s="188" t="n">
        <v>36688.6886</v>
      </c>
      <c r="J28" s="189" t="n">
        <v>15.44</v>
      </c>
      <c r="K28" s="189" t="n">
        <v>3.97</v>
      </c>
      <c r="L28" s="189" t="n">
        <v>10.39</v>
      </c>
      <c r="M28" s="189" t="n">
        <v>172.2561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89</v>
      </c>
      <c r="C29" s="186" t="n">
        <v>7.3965</v>
      </c>
      <c r="D29" s="187" t="n">
        <v>23258.5652</v>
      </c>
      <c r="E29" s="188" t="n">
        <v>13885.8195</v>
      </c>
      <c r="F29" s="188" t="n">
        <v>19264.73</v>
      </c>
      <c r="G29" s="188" t="n">
        <v>27986.5142</v>
      </c>
      <c r="H29" s="188" t="n">
        <v>32992.9288</v>
      </c>
      <c r="I29" s="188" t="n">
        <v>24027.721</v>
      </c>
      <c r="J29" s="189" t="n">
        <v>8.99</v>
      </c>
      <c r="K29" s="189" t="n">
        <v>7.26</v>
      </c>
      <c r="L29" s="189" t="n">
        <v>9.44</v>
      </c>
      <c r="M29" s="189" t="n">
        <v>173.1318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0</v>
      </c>
      <c r="C30" s="186" t="n">
        <v>22.7059</v>
      </c>
      <c r="D30" s="187" t="n">
        <v>28370.2199</v>
      </c>
      <c r="E30" s="188" t="n">
        <v>16284.0505</v>
      </c>
      <c r="F30" s="188" t="n">
        <v>21494.926</v>
      </c>
      <c r="G30" s="188" t="n">
        <v>38108.5454</v>
      </c>
      <c r="H30" s="188" t="n">
        <v>50829.3355</v>
      </c>
      <c r="I30" s="188" t="n">
        <v>32125.5674</v>
      </c>
      <c r="J30" s="189" t="n">
        <v>18.24</v>
      </c>
      <c r="K30" s="189" t="n">
        <v>1.11</v>
      </c>
      <c r="L30" s="189" t="n">
        <v>9.88</v>
      </c>
      <c r="M30" s="189" t="n">
        <v>172.4661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1</v>
      </c>
      <c r="C31" s="186" t="n">
        <v>0.7959</v>
      </c>
      <c r="D31" s="187" t="s">
        <v>83</v>
      </c>
      <c r="E31" s="188" t="s">
        <v>83</v>
      </c>
      <c r="F31" s="188" t="s">
        <v>83</v>
      </c>
      <c r="G31" s="188" t="s">
        <v>83</v>
      </c>
      <c r="H31" s="188" t="s">
        <v>83</v>
      </c>
      <c r="I31" s="188" t="s">
        <v>83</v>
      </c>
      <c r="J31" s="189" t="s">
        <v>83</v>
      </c>
      <c r="K31" s="189" t="s">
        <v>83</v>
      </c>
      <c r="L31" s="189" t="s">
        <v>83</v>
      </c>
      <c r="M31" s="189" t="s">
        <v>83</v>
      </c>
    </row>
    <row r="32" s="190" customFormat="true" ht="18.75" hidden="false" customHeight="true" outlineLevel="0" collapsed="false">
      <c r="A32" s="184" t="n">
        <v>35</v>
      </c>
      <c r="B32" s="185" t="s">
        <v>92</v>
      </c>
      <c r="C32" s="186" t="n">
        <v>2.5875</v>
      </c>
      <c r="D32" s="187" t="s">
        <v>83</v>
      </c>
      <c r="E32" s="188" t="s">
        <v>83</v>
      </c>
      <c r="F32" s="188" t="s">
        <v>83</v>
      </c>
      <c r="G32" s="188" t="s">
        <v>83</v>
      </c>
      <c r="H32" s="188" t="s">
        <v>83</v>
      </c>
      <c r="I32" s="188" t="s">
        <v>83</v>
      </c>
      <c r="J32" s="189" t="s">
        <v>83</v>
      </c>
      <c r="K32" s="189" t="s">
        <v>83</v>
      </c>
      <c r="L32" s="189" t="s">
        <v>83</v>
      </c>
      <c r="M32" s="189" t="s">
        <v>83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3</v>
      </c>
      <c r="C33" s="199" t="n">
        <v>27.7895</v>
      </c>
      <c r="D33" s="200" t="n">
        <v>20707.9736</v>
      </c>
      <c r="E33" s="201" t="n">
        <v>10420.4552</v>
      </c>
      <c r="F33" s="201" t="n">
        <v>15501.9761</v>
      </c>
      <c r="G33" s="201" t="n">
        <v>27852.3661</v>
      </c>
      <c r="H33" s="201" t="n">
        <v>35505.3109</v>
      </c>
      <c r="I33" s="201" t="n">
        <v>22643.2616</v>
      </c>
      <c r="J33" s="202" t="n">
        <v>11.89</v>
      </c>
      <c r="K33" s="202" t="n">
        <v>2.13</v>
      </c>
      <c r="L33" s="202" t="n">
        <v>9.9</v>
      </c>
      <c r="M33" s="202" t="n">
        <v>172.6344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4</v>
      </c>
      <c r="C34" s="186" t="n">
        <v>11.4743</v>
      </c>
      <c r="D34" s="187" t="n">
        <v>18145.6718</v>
      </c>
      <c r="E34" s="188" t="n">
        <v>9580.7613</v>
      </c>
      <c r="F34" s="188" t="n">
        <v>11405.9884</v>
      </c>
      <c r="G34" s="188" t="n">
        <v>24593.0828</v>
      </c>
      <c r="H34" s="188" t="n">
        <v>32383.9485</v>
      </c>
      <c r="I34" s="188" t="n">
        <v>20019.8342</v>
      </c>
      <c r="J34" s="189" t="n">
        <v>10.14</v>
      </c>
      <c r="K34" s="189" t="n">
        <v>0.55</v>
      </c>
      <c r="L34" s="189" t="n">
        <v>9.64</v>
      </c>
      <c r="M34" s="189" t="n">
        <v>173.9283</v>
      </c>
    </row>
    <row r="35" s="190" customFormat="true" ht="18.75" hidden="false" customHeight="true" outlineLevel="0" collapsed="false">
      <c r="A35" s="184" t="n">
        <v>42</v>
      </c>
      <c r="B35" s="185" t="s">
        <v>95</v>
      </c>
      <c r="C35" s="186" t="n">
        <v>3.2753</v>
      </c>
      <c r="D35" s="187" t="n">
        <v>18833.9329</v>
      </c>
      <c r="E35" s="188" t="n">
        <v>11383.3815</v>
      </c>
      <c r="F35" s="188" t="n">
        <v>14591.4114</v>
      </c>
      <c r="G35" s="188" t="n">
        <v>22709.572</v>
      </c>
      <c r="H35" s="188" t="n">
        <v>26414.4889</v>
      </c>
      <c r="I35" s="188" t="n">
        <v>19432.2833</v>
      </c>
      <c r="J35" s="189" t="n">
        <v>9.36</v>
      </c>
      <c r="K35" s="189" t="n">
        <v>1.66</v>
      </c>
      <c r="L35" s="189" t="n">
        <v>9.33</v>
      </c>
      <c r="M35" s="189" t="n">
        <v>170.192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6</v>
      </c>
      <c r="C36" s="186" t="n">
        <v>11.205</v>
      </c>
      <c r="D36" s="187" t="n">
        <v>24973.5202</v>
      </c>
      <c r="E36" s="188" t="n">
        <v>15176.4307</v>
      </c>
      <c r="F36" s="188" t="n">
        <v>19800.4923</v>
      </c>
      <c r="G36" s="188" t="n">
        <v>32129.2279</v>
      </c>
      <c r="H36" s="188" t="n">
        <v>37887.7875</v>
      </c>
      <c r="I36" s="188" t="n">
        <v>26373.7566</v>
      </c>
      <c r="J36" s="189" t="n">
        <v>14.35</v>
      </c>
      <c r="K36" s="189" t="n">
        <v>3.57</v>
      </c>
      <c r="L36" s="189" t="n">
        <v>10.19</v>
      </c>
      <c r="M36" s="189" t="n">
        <v>173.0193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7</v>
      </c>
      <c r="C37" s="186" t="n">
        <v>1.8347</v>
      </c>
      <c r="D37" s="187" t="n">
        <v>18471.0717</v>
      </c>
      <c r="E37" s="188" t="n">
        <v>16388.8818</v>
      </c>
      <c r="F37" s="188" t="n">
        <v>17410.9756</v>
      </c>
      <c r="G37" s="188" t="n">
        <v>21138.4238</v>
      </c>
      <c r="H37" s="188" t="n">
        <v>34668.1076</v>
      </c>
      <c r="I37" s="188" t="n">
        <v>21999.2665</v>
      </c>
      <c r="J37" s="189" t="n">
        <v>7.85</v>
      </c>
      <c r="K37" s="189" t="n">
        <v>1.24</v>
      </c>
      <c r="L37" s="189" t="n">
        <v>10.17</v>
      </c>
      <c r="M37" s="189" t="n">
        <v>166.5528</v>
      </c>
    </row>
    <row r="38" s="190" customFormat="true" ht="18.75" hidden="false" customHeight="true" outlineLevel="0" collapsed="false">
      <c r="A38" s="197" t="n">
        <v>5</v>
      </c>
      <c r="B38" s="198" t="s">
        <v>98</v>
      </c>
      <c r="C38" s="199" t="n">
        <v>33.867</v>
      </c>
      <c r="D38" s="200" t="n">
        <v>15341.3179</v>
      </c>
      <c r="E38" s="201" t="n">
        <v>10026.3798</v>
      </c>
      <c r="F38" s="201" t="n">
        <v>11841.439</v>
      </c>
      <c r="G38" s="201" t="n">
        <v>19569.6279</v>
      </c>
      <c r="H38" s="201" t="n">
        <v>25184.5172</v>
      </c>
      <c r="I38" s="201" t="n">
        <v>17225.8473</v>
      </c>
      <c r="J38" s="202" t="n">
        <v>10.77</v>
      </c>
      <c r="K38" s="202" t="n">
        <v>3.24</v>
      </c>
      <c r="L38" s="202" t="n">
        <v>8.72</v>
      </c>
      <c r="M38" s="202" t="n">
        <v>173.9352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99</v>
      </c>
      <c r="C39" s="186" t="n">
        <v>6.8513</v>
      </c>
      <c r="D39" s="187" t="n">
        <v>12858.75</v>
      </c>
      <c r="E39" s="188" t="n">
        <v>9462.7419</v>
      </c>
      <c r="F39" s="188" t="n">
        <v>10177.5791</v>
      </c>
      <c r="G39" s="188" t="n">
        <v>17292.4581</v>
      </c>
      <c r="H39" s="188" t="n">
        <v>23102.1399</v>
      </c>
      <c r="I39" s="188" t="n">
        <v>15007.488</v>
      </c>
      <c r="J39" s="189" t="n">
        <v>8.31</v>
      </c>
      <c r="K39" s="189" t="n">
        <v>1.15</v>
      </c>
      <c r="L39" s="189" t="n">
        <v>8.21</v>
      </c>
      <c r="M39" s="189" t="n">
        <v>173.4325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0</v>
      </c>
      <c r="C40" s="186" t="n">
        <v>20.0153</v>
      </c>
      <c r="D40" s="187" t="n">
        <v>15469.9135</v>
      </c>
      <c r="E40" s="188" t="n">
        <v>10238.9612</v>
      </c>
      <c r="F40" s="188" t="n">
        <v>12180.9248</v>
      </c>
      <c r="G40" s="188" t="n">
        <v>20149.1973</v>
      </c>
      <c r="H40" s="188" t="n">
        <v>26585.9612</v>
      </c>
      <c r="I40" s="188" t="n">
        <v>17987.9803</v>
      </c>
      <c r="J40" s="189" t="n">
        <v>11.61</v>
      </c>
      <c r="K40" s="189" t="n">
        <v>2.67</v>
      </c>
      <c r="L40" s="189" t="n">
        <v>8.73</v>
      </c>
      <c r="M40" s="189" t="n">
        <v>174.8099</v>
      </c>
    </row>
    <row r="41" s="190" customFormat="true" ht="18.75" hidden="false" customHeight="true" outlineLevel="0" collapsed="false">
      <c r="A41" s="184" t="n">
        <v>53</v>
      </c>
      <c r="B41" s="185" t="s">
        <v>101</v>
      </c>
      <c r="C41" s="186" t="n">
        <v>3.5763</v>
      </c>
      <c r="D41" s="187" t="n">
        <v>17371.1169</v>
      </c>
      <c r="E41" s="188" t="n">
        <v>14601.2154</v>
      </c>
      <c r="F41" s="188" t="n">
        <v>16037.9601</v>
      </c>
      <c r="G41" s="188" t="n">
        <v>19903.1854</v>
      </c>
      <c r="H41" s="188" t="n">
        <v>21570.1585</v>
      </c>
      <c r="I41" s="188" t="n">
        <v>17909.2003</v>
      </c>
      <c r="J41" s="189" t="n">
        <v>9.83</v>
      </c>
      <c r="K41" s="189" t="n">
        <v>5.9</v>
      </c>
      <c r="L41" s="189" t="n">
        <v>9.6</v>
      </c>
      <c r="M41" s="189" t="n">
        <v>173.5857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2</v>
      </c>
      <c r="C42" s="186" t="n">
        <v>3.424</v>
      </c>
      <c r="D42" s="187" t="n">
        <v>12424.3096</v>
      </c>
      <c r="E42" s="188" t="n">
        <v>9557.4444</v>
      </c>
      <c r="F42" s="188" t="n">
        <v>10439</v>
      </c>
      <c r="G42" s="188" t="n">
        <v>18604.3034</v>
      </c>
      <c r="H42" s="188" t="n">
        <v>28815.8944</v>
      </c>
      <c r="I42" s="188" t="n">
        <v>16495.7977</v>
      </c>
      <c r="J42" s="189" t="n">
        <v>10.91</v>
      </c>
      <c r="K42" s="189" t="n">
        <v>7.64</v>
      </c>
      <c r="L42" s="189" t="n">
        <v>8.61</v>
      </c>
      <c r="M42" s="189" t="n">
        <v>170.1933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3</v>
      </c>
      <c r="C43" s="199" t="n">
        <v>3.9843</v>
      </c>
      <c r="D43" s="200" t="n">
        <v>17330.6958</v>
      </c>
      <c r="E43" s="201" t="n">
        <v>10128.5683</v>
      </c>
      <c r="F43" s="201" t="n">
        <v>11907.5194</v>
      </c>
      <c r="G43" s="201" t="n">
        <v>23863.8305</v>
      </c>
      <c r="H43" s="201" t="n">
        <v>27561.1311</v>
      </c>
      <c r="I43" s="201" t="n">
        <v>18550.3224</v>
      </c>
      <c r="J43" s="202" t="n">
        <v>19.95</v>
      </c>
      <c r="K43" s="202" t="n">
        <v>0.77</v>
      </c>
      <c r="L43" s="202" t="n">
        <v>10.43</v>
      </c>
      <c r="M43" s="202" t="n">
        <v>178.2199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4</v>
      </c>
      <c r="C44" s="186" t="n">
        <v>3.7214</v>
      </c>
      <c r="D44" s="187" t="n">
        <v>16005.9585</v>
      </c>
      <c r="E44" s="188" t="n">
        <v>10128.5683</v>
      </c>
      <c r="F44" s="188" t="n">
        <v>11859.9195</v>
      </c>
      <c r="G44" s="188" t="n">
        <v>23770.4969</v>
      </c>
      <c r="H44" s="188" t="n">
        <v>26826.3981</v>
      </c>
      <c r="I44" s="188" t="n">
        <v>18253.9599</v>
      </c>
      <c r="J44" s="189" t="n">
        <v>19.31</v>
      </c>
      <c r="K44" s="189" t="n">
        <v>0.5</v>
      </c>
      <c r="L44" s="189" t="n">
        <v>9.99</v>
      </c>
      <c r="M44" s="189" t="n">
        <v>178.6507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5</v>
      </c>
      <c r="C45" s="186" t="n">
        <v>0.2629</v>
      </c>
      <c r="D45" s="187" t="n">
        <v>22730.5062</v>
      </c>
      <c r="E45" s="188" t="n">
        <v>16491.1698</v>
      </c>
      <c r="F45" s="188" t="n">
        <v>19004.7461</v>
      </c>
      <c r="G45" s="188" t="n">
        <v>25958.2795</v>
      </c>
      <c r="H45" s="188" t="n">
        <v>29037.5539</v>
      </c>
      <c r="I45" s="188" t="n">
        <v>22745.1598</v>
      </c>
      <c r="J45" s="189" t="n">
        <v>27.12</v>
      </c>
      <c r="K45" s="189" t="n">
        <v>3.82</v>
      </c>
      <c r="L45" s="189" t="n">
        <v>15.4</v>
      </c>
      <c r="M45" s="189" t="n">
        <v>172.1215</v>
      </c>
    </row>
    <row r="46" s="203" customFormat="true" ht="18.75" hidden="false" customHeight="true" outlineLevel="0" collapsed="false">
      <c r="A46" s="184" t="n">
        <v>63</v>
      </c>
      <c r="B46" s="185" t="s">
        <v>106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7</v>
      </c>
      <c r="C47" s="199" t="n">
        <v>51.8783</v>
      </c>
      <c r="D47" s="200" t="n">
        <v>25924.4687</v>
      </c>
      <c r="E47" s="201" t="n">
        <v>12629.0833</v>
      </c>
      <c r="F47" s="201" t="n">
        <v>18860.1512</v>
      </c>
      <c r="G47" s="201" t="n">
        <v>33719.2927</v>
      </c>
      <c r="H47" s="201" t="n">
        <v>40975.7052</v>
      </c>
      <c r="I47" s="201" t="n">
        <v>26739.5458</v>
      </c>
      <c r="J47" s="202" t="n">
        <v>16.51</v>
      </c>
      <c r="K47" s="202" t="n">
        <v>4.4</v>
      </c>
      <c r="L47" s="202" t="n">
        <v>10.75</v>
      </c>
      <c r="M47" s="202" t="n">
        <v>174.107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8</v>
      </c>
      <c r="C48" s="186" t="n">
        <v>7.8901</v>
      </c>
      <c r="D48" s="187" t="n">
        <v>21883.9845</v>
      </c>
      <c r="E48" s="188" t="n">
        <v>10600.0662</v>
      </c>
      <c r="F48" s="188" t="n">
        <v>13722.7816</v>
      </c>
      <c r="G48" s="188" t="n">
        <v>28932.7038</v>
      </c>
      <c r="H48" s="188" t="n">
        <v>36177.5996</v>
      </c>
      <c r="I48" s="188" t="n">
        <v>22233.3838</v>
      </c>
      <c r="J48" s="189" t="n">
        <v>16</v>
      </c>
      <c r="K48" s="189" t="n">
        <v>2.7</v>
      </c>
      <c r="L48" s="189" t="n">
        <v>11.24</v>
      </c>
      <c r="M48" s="189" t="n">
        <v>174.6089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09</v>
      </c>
      <c r="C49" s="186" t="n">
        <v>30.7637</v>
      </c>
      <c r="D49" s="187" t="n">
        <v>27248.5071</v>
      </c>
      <c r="E49" s="188" t="n">
        <v>15946.333</v>
      </c>
      <c r="F49" s="188" t="n">
        <v>21686.028</v>
      </c>
      <c r="G49" s="188" t="n">
        <v>35535.1103</v>
      </c>
      <c r="H49" s="188" t="n">
        <v>41656.862</v>
      </c>
      <c r="I49" s="188" t="n">
        <v>28505.5392</v>
      </c>
      <c r="J49" s="189" t="n">
        <v>17.74</v>
      </c>
      <c r="K49" s="189" t="n">
        <v>4.27</v>
      </c>
      <c r="L49" s="189" t="n">
        <v>10.81</v>
      </c>
      <c r="M49" s="189" t="n">
        <v>173.9777</v>
      </c>
    </row>
    <row r="50" s="203" customFormat="true" ht="18.75" hidden="false" customHeight="true" outlineLevel="0" collapsed="false">
      <c r="A50" s="184" t="n">
        <v>73</v>
      </c>
      <c r="B50" s="185" t="s">
        <v>110</v>
      </c>
      <c r="C50" s="186" t="n">
        <v>1.6482</v>
      </c>
      <c r="D50" s="187" t="s">
        <v>83</v>
      </c>
      <c r="E50" s="188" t="s">
        <v>83</v>
      </c>
      <c r="F50" s="188" t="s">
        <v>83</v>
      </c>
      <c r="G50" s="188" t="s">
        <v>83</v>
      </c>
      <c r="H50" s="188" t="s">
        <v>83</v>
      </c>
      <c r="I50" s="188" t="s">
        <v>83</v>
      </c>
      <c r="J50" s="189" t="s">
        <v>83</v>
      </c>
      <c r="K50" s="189" t="s">
        <v>83</v>
      </c>
      <c r="L50" s="189" t="s">
        <v>83</v>
      </c>
      <c r="M50" s="189" t="s">
        <v>83</v>
      </c>
    </row>
    <row r="51" s="190" customFormat="true" ht="18.75" hidden="false" customHeight="true" outlineLevel="0" collapsed="false">
      <c r="A51" s="184" t="n">
        <v>74</v>
      </c>
      <c r="B51" s="185" t="s">
        <v>111</v>
      </c>
      <c r="C51" s="186" t="n">
        <v>5.4644</v>
      </c>
      <c r="D51" s="187" t="n">
        <v>29613.2991</v>
      </c>
      <c r="E51" s="188" t="n">
        <v>14148.9633</v>
      </c>
      <c r="F51" s="188" t="n">
        <v>22241.575</v>
      </c>
      <c r="G51" s="188" t="n">
        <v>37126.7099</v>
      </c>
      <c r="H51" s="188" t="n">
        <v>44213.6966</v>
      </c>
      <c r="I51" s="188" t="n">
        <v>30083.3633</v>
      </c>
      <c r="J51" s="189" t="n">
        <v>14.05</v>
      </c>
      <c r="K51" s="189" t="n">
        <v>6.98</v>
      </c>
      <c r="L51" s="189" t="n">
        <v>10.5</v>
      </c>
      <c r="M51" s="189" t="n">
        <v>174.9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2</v>
      </c>
      <c r="C52" s="186" t="n">
        <v>6.1118</v>
      </c>
      <c r="D52" s="187" t="n">
        <v>17374.541</v>
      </c>
      <c r="E52" s="188" t="n">
        <v>10627.2572</v>
      </c>
      <c r="F52" s="188" t="n">
        <v>13121.3475</v>
      </c>
      <c r="G52" s="188" t="n">
        <v>27639.6827</v>
      </c>
      <c r="H52" s="188" t="n">
        <v>36651.9268</v>
      </c>
      <c r="I52" s="188" t="n">
        <v>21196.2199</v>
      </c>
      <c r="J52" s="189" t="n">
        <v>12.24</v>
      </c>
      <c r="K52" s="189" t="n">
        <v>4.91</v>
      </c>
      <c r="L52" s="189" t="n">
        <v>10.04</v>
      </c>
      <c r="M52" s="189" t="n">
        <v>173.9755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3</v>
      </c>
      <c r="C53" s="199" t="n">
        <v>77.6482</v>
      </c>
      <c r="D53" s="200" t="n">
        <v>23964.8515</v>
      </c>
      <c r="E53" s="201" t="n">
        <v>13193.6511</v>
      </c>
      <c r="F53" s="201" t="n">
        <v>18107.429</v>
      </c>
      <c r="G53" s="201" t="n">
        <v>29097.7941</v>
      </c>
      <c r="H53" s="201" t="n">
        <v>34940.4996</v>
      </c>
      <c r="I53" s="201" t="n">
        <v>24211.0838</v>
      </c>
      <c r="J53" s="202" t="n">
        <v>17.26</v>
      </c>
      <c r="K53" s="202" t="n">
        <v>5.11</v>
      </c>
      <c r="L53" s="202" t="n">
        <v>10.32</v>
      </c>
      <c r="M53" s="202" t="n">
        <v>175.314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4</v>
      </c>
      <c r="C54" s="186" t="n">
        <v>17.2986</v>
      </c>
      <c r="D54" s="187" t="n">
        <v>23674.8488</v>
      </c>
      <c r="E54" s="188" t="n">
        <v>15680.5171</v>
      </c>
      <c r="F54" s="188" t="n">
        <v>19469.1992</v>
      </c>
      <c r="G54" s="188" t="n">
        <v>29096.5596</v>
      </c>
      <c r="H54" s="188" t="n">
        <v>34606.8757</v>
      </c>
      <c r="I54" s="188" t="n">
        <v>24707.8067</v>
      </c>
      <c r="J54" s="189" t="n">
        <v>15.89</v>
      </c>
      <c r="K54" s="189" t="n">
        <v>6.17</v>
      </c>
      <c r="L54" s="189" t="n">
        <v>10.98</v>
      </c>
      <c r="M54" s="189" t="n">
        <v>173.9778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5</v>
      </c>
      <c r="C55" s="186" t="n">
        <v>20.1822</v>
      </c>
      <c r="D55" s="187" t="n">
        <v>24374.973</v>
      </c>
      <c r="E55" s="188" t="n">
        <v>14157.958</v>
      </c>
      <c r="F55" s="188" t="n">
        <v>17833.1752</v>
      </c>
      <c r="G55" s="188" t="n">
        <v>29811.2215</v>
      </c>
      <c r="H55" s="188" t="n">
        <v>36759.5286</v>
      </c>
      <c r="I55" s="188" t="n">
        <v>24868.7818</v>
      </c>
      <c r="J55" s="189" t="n">
        <v>15.72</v>
      </c>
      <c r="K55" s="189" t="n">
        <v>7.02</v>
      </c>
      <c r="L55" s="189" t="n">
        <v>10.1</v>
      </c>
      <c r="M55" s="189" t="n">
        <v>171.0832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6</v>
      </c>
      <c r="C56" s="186" t="n">
        <v>40.1673</v>
      </c>
      <c r="D56" s="187" t="n">
        <v>23923.9272</v>
      </c>
      <c r="E56" s="188" t="n">
        <v>12317</v>
      </c>
      <c r="F56" s="188" t="n">
        <v>16873.6848</v>
      </c>
      <c r="G56" s="188" t="n">
        <v>28747.9957</v>
      </c>
      <c r="H56" s="188" t="n">
        <v>34258.4389</v>
      </c>
      <c r="I56" s="188" t="n">
        <v>23666.6924</v>
      </c>
      <c r="J56" s="189" t="n">
        <v>18.7</v>
      </c>
      <c r="K56" s="189" t="n">
        <v>3.62</v>
      </c>
      <c r="L56" s="189" t="n">
        <v>10.13</v>
      </c>
      <c r="M56" s="189" t="n">
        <v>178.0152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7</v>
      </c>
      <c r="C57" s="199" t="n">
        <v>21.3233</v>
      </c>
      <c r="D57" s="200" t="n">
        <v>17138.9481</v>
      </c>
      <c r="E57" s="201" t="n">
        <v>10141.6051</v>
      </c>
      <c r="F57" s="201" t="n">
        <v>13230.6303</v>
      </c>
      <c r="G57" s="201" t="n">
        <v>22295.5748</v>
      </c>
      <c r="H57" s="201" t="n">
        <v>27036.2711</v>
      </c>
      <c r="I57" s="201" t="n">
        <v>18137.5405</v>
      </c>
      <c r="J57" s="202" t="n">
        <v>13.72</v>
      </c>
      <c r="K57" s="202" t="n">
        <v>2.66</v>
      </c>
      <c r="L57" s="202" t="n">
        <v>10.45</v>
      </c>
      <c r="M57" s="202" t="n">
        <v>175.9946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8</v>
      </c>
      <c r="C58" s="186" t="n">
        <v>3.74</v>
      </c>
      <c r="D58" s="187" t="n">
        <v>13534.25</v>
      </c>
      <c r="E58" s="188" t="n">
        <v>9408.646</v>
      </c>
      <c r="F58" s="188" t="n">
        <v>11021</v>
      </c>
      <c r="G58" s="188" t="n">
        <v>16407.6085</v>
      </c>
      <c r="H58" s="188" t="n">
        <v>20162.9108</v>
      </c>
      <c r="I58" s="188" t="n">
        <v>14284.3549</v>
      </c>
      <c r="J58" s="189" t="n">
        <v>12.6</v>
      </c>
      <c r="K58" s="189" t="n">
        <v>1.62</v>
      </c>
      <c r="L58" s="189" t="n">
        <v>10.41</v>
      </c>
      <c r="M58" s="189" t="n">
        <v>170.5151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19</v>
      </c>
      <c r="C59" s="186" t="n">
        <v>1.2037</v>
      </c>
      <c r="D59" s="187" t="s">
        <v>83</v>
      </c>
      <c r="E59" s="188" t="s">
        <v>83</v>
      </c>
      <c r="F59" s="188" t="s">
        <v>83</v>
      </c>
      <c r="G59" s="188" t="s">
        <v>83</v>
      </c>
      <c r="H59" s="188" t="s">
        <v>83</v>
      </c>
      <c r="I59" s="188" t="s">
        <v>83</v>
      </c>
      <c r="J59" s="189" t="s">
        <v>83</v>
      </c>
      <c r="K59" s="189" t="s">
        <v>83</v>
      </c>
      <c r="L59" s="189" t="s">
        <v>83</v>
      </c>
      <c r="M59" s="189" t="s">
        <v>83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0</v>
      </c>
      <c r="C60" s="186" t="n">
        <v>14.4076</v>
      </c>
      <c r="D60" s="187" t="n">
        <v>19345.1759</v>
      </c>
      <c r="E60" s="188" t="n">
        <v>10731.5</v>
      </c>
      <c r="F60" s="188" t="n">
        <v>14945.8021</v>
      </c>
      <c r="G60" s="188" t="n">
        <v>23756.0415</v>
      </c>
      <c r="H60" s="188" t="n">
        <v>28243.6302</v>
      </c>
      <c r="I60" s="188" t="n">
        <v>19732.298</v>
      </c>
      <c r="J60" s="189" t="n">
        <v>13.97</v>
      </c>
      <c r="K60" s="189" t="n">
        <v>3.18</v>
      </c>
      <c r="L60" s="189" t="n">
        <v>10.45</v>
      </c>
      <c r="M60" s="189" t="n">
        <v>176.7594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1</v>
      </c>
      <c r="C61" s="186" t="n">
        <v>0.6235</v>
      </c>
      <c r="D61" s="187" t="s">
        <v>83</v>
      </c>
      <c r="E61" s="188" t="s">
        <v>83</v>
      </c>
      <c r="F61" s="188" t="s">
        <v>83</v>
      </c>
      <c r="G61" s="188" t="s">
        <v>83</v>
      </c>
      <c r="H61" s="188" t="s">
        <v>83</v>
      </c>
      <c r="I61" s="188" t="s">
        <v>83</v>
      </c>
      <c r="J61" s="189" t="s">
        <v>83</v>
      </c>
      <c r="K61" s="189" t="s">
        <v>83</v>
      </c>
      <c r="L61" s="189" t="s">
        <v>83</v>
      </c>
      <c r="M61" s="189" t="s">
        <v>83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2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3</v>
      </c>
      <c r="C63" s="186" t="n">
        <v>1.3483</v>
      </c>
      <c r="D63" s="187" t="s">
        <v>83</v>
      </c>
      <c r="E63" s="188" t="s">
        <v>83</v>
      </c>
      <c r="F63" s="188" t="s">
        <v>83</v>
      </c>
      <c r="G63" s="188" t="s">
        <v>83</v>
      </c>
      <c r="H63" s="188" t="s">
        <v>83</v>
      </c>
      <c r="I63" s="188" t="s">
        <v>83</v>
      </c>
      <c r="J63" s="189" t="s">
        <v>83</v>
      </c>
      <c r="K63" s="189" t="s">
        <v>83</v>
      </c>
      <c r="L63" s="189" t="s">
        <v>83</v>
      </c>
      <c r="M63" s="189" t="s">
        <v>83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5</v>
      </c>
      <c r="C64" s="186" t="n">
        <v>0.4525</v>
      </c>
      <c r="D64" s="187" t="s">
        <v>83</v>
      </c>
      <c r="E64" s="188" t="s">
        <v>83</v>
      </c>
      <c r="F64" s="188" t="s">
        <v>83</v>
      </c>
      <c r="G64" s="188" t="s">
        <v>83</v>
      </c>
      <c r="H64" s="188" t="s">
        <v>83</v>
      </c>
      <c r="I64" s="188" t="s">
        <v>83</v>
      </c>
      <c r="J64" s="189" t="s">
        <v>83</v>
      </c>
      <c r="K64" s="189" t="s">
        <v>83</v>
      </c>
      <c r="L64" s="189" t="s">
        <v>83</v>
      </c>
      <c r="M64" s="189" t="s">
        <v>83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3</v>
      </c>
      <c r="C66" s="211" t="n">
        <v>312.9776</v>
      </c>
      <c r="D66" s="212" t="n">
        <v>24284.1717</v>
      </c>
      <c r="E66" s="213" t="n">
        <v>12077.75</v>
      </c>
      <c r="F66" s="213" t="n">
        <v>17083.1402</v>
      </c>
      <c r="G66" s="213" t="n">
        <v>32852.5971</v>
      </c>
      <c r="H66" s="213" t="n">
        <v>44772.955</v>
      </c>
      <c r="I66" s="213" t="n">
        <v>28117.6715</v>
      </c>
      <c r="J66" s="214" t="n">
        <v>15.87</v>
      </c>
      <c r="K66" s="214" t="n">
        <v>3.34</v>
      </c>
      <c r="L66" s="214" t="n">
        <v>10.07</v>
      </c>
      <c r="M66" s="214" t="n">
        <v>173.9564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5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4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4</v>
      </c>
      <c r="N1" s="9"/>
      <c r="O1" s="85"/>
      <c r="P1" s="8"/>
      <c r="Q1" s="85"/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5</v>
      </c>
      <c r="B3" s="90"/>
      <c r="C3" s="90"/>
      <c r="D3" s="90" t="s">
        <v>125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6</v>
      </c>
      <c r="B6" s="173" t="s">
        <v>69</v>
      </c>
      <c r="C6" s="173" t="s">
        <v>33</v>
      </c>
      <c r="D6" s="173" t="s">
        <v>34</v>
      </c>
      <c r="E6" s="173"/>
      <c r="F6" s="173"/>
      <c r="G6" s="173"/>
      <c r="H6" s="173" t="s">
        <v>33</v>
      </c>
      <c r="I6" s="173"/>
      <c r="J6" s="173"/>
      <c r="K6" s="173"/>
      <c r="L6" s="173" t="s">
        <v>35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6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38</v>
      </c>
      <c r="I8" s="173" t="s">
        <v>39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0</v>
      </c>
      <c r="J9" s="173" t="s">
        <v>41</v>
      </c>
      <c r="K9" s="173" t="s">
        <v>42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7</v>
      </c>
      <c r="B12" s="237" t="n">
        <v>0.5154</v>
      </c>
      <c r="C12" s="238" t="n">
        <v>61469.3556</v>
      </c>
      <c r="D12" s="239" t="n">
        <v>23277.3065</v>
      </c>
      <c r="E12" s="239" t="n">
        <v>28282.5065</v>
      </c>
      <c r="F12" s="239" t="n">
        <v>116212.1498</v>
      </c>
      <c r="G12" s="239" t="n">
        <v>211132.4076</v>
      </c>
      <c r="H12" s="239" t="n">
        <v>94030.1543</v>
      </c>
      <c r="I12" s="240" t="n">
        <v>16.33</v>
      </c>
      <c r="J12" s="240" t="n">
        <v>1.23</v>
      </c>
      <c r="K12" s="240" t="n">
        <v>8.79</v>
      </c>
      <c r="L12" s="240" t="n">
        <v>172.6902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28</v>
      </c>
      <c r="B13" s="243" t="n">
        <v>0.738</v>
      </c>
      <c r="C13" s="244" t="n">
        <v>70086.6345</v>
      </c>
      <c r="D13" s="245" t="n">
        <v>27753.2941</v>
      </c>
      <c r="E13" s="245" t="n">
        <v>46487.4332</v>
      </c>
      <c r="F13" s="245" t="n">
        <v>109288.811</v>
      </c>
      <c r="G13" s="245" t="n">
        <v>149100.4814</v>
      </c>
      <c r="H13" s="245" t="n">
        <v>86807.5421</v>
      </c>
      <c r="I13" s="246" t="n">
        <v>17.15</v>
      </c>
      <c r="J13" s="246" t="n">
        <v>0.43</v>
      </c>
      <c r="K13" s="246" t="n">
        <v>10.42</v>
      </c>
      <c r="L13" s="246" t="n">
        <v>170.2013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29</v>
      </c>
      <c r="B14" s="237" t="n">
        <v>0.2067</v>
      </c>
      <c r="C14" s="238" t="n">
        <v>62022.0923</v>
      </c>
      <c r="D14" s="239" t="n">
        <v>29703.8491</v>
      </c>
      <c r="E14" s="239" t="n">
        <v>43253.7471</v>
      </c>
      <c r="F14" s="239" t="n">
        <v>105634.935</v>
      </c>
      <c r="G14" s="239" t="n">
        <v>153430.3728</v>
      </c>
      <c r="H14" s="239" t="n">
        <v>83459.8633</v>
      </c>
      <c r="I14" s="240" t="n">
        <v>18.91</v>
      </c>
      <c r="J14" s="240" t="n">
        <v>1.06</v>
      </c>
      <c r="K14" s="240" t="n">
        <v>9.83</v>
      </c>
      <c r="L14" s="240" t="n">
        <v>171.3461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0</v>
      </c>
      <c r="B15" s="243" t="n">
        <v>0.5614</v>
      </c>
      <c r="C15" s="244" t="n">
        <v>50747.0074</v>
      </c>
      <c r="D15" s="245" t="n">
        <v>22756.0055</v>
      </c>
      <c r="E15" s="245" t="n">
        <v>34362.7288</v>
      </c>
      <c r="F15" s="245" t="n">
        <v>78512.5134</v>
      </c>
      <c r="G15" s="245" t="n">
        <v>119123.1393</v>
      </c>
      <c r="H15" s="245" t="n">
        <v>66299.1988</v>
      </c>
      <c r="I15" s="246" t="n">
        <v>20.27</v>
      </c>
      <c r="J15" s="246" t="n">
        <v>1.6</v>
      </c>
      <c r="K15" s="246" t="n">
        <v>10.1</v>
      </c>
      <c r="L15" s="246" t="n">
        <v>170.5364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1</v>
      </c>
      <c r="B16" s="237" t="n">
        <v>1.3935</v>
      </c>
      <c r="C16" s="238" t="n">
        <v>54799.8814</v>
      </c>
      <c r="D16" s="239" t="n">
        <v>21087.3409</v>
      </c>
      <c r="E16" s="239" t="n">
        <v>32380.689</v>
      </c>
      <c r="F16" s="239" t="n">
        <v>91687.4018</v>
      </c>
      <c r="G16" s="239" t="n">
        <v>125565.8998</v>
      </c>
      <c r="H16" s="239" t="n">
        <v>68630.5404</v>
      </c>
      <c r="I16" s="240" t="n">
        <v>21.56</v>
      </c>
      <c r="J16" s="240" t="n">
        <v>0.35</v>
      </c>
      <c r="K16" s="240" t="n">
        <v>9.79</v>
      </c>
      <c r="L16" s="240" t="n">
        <v>172.6484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2</v>
      </c>
      <c r="B17" s="243" t="n">
        <v>0.6332</v>
      </c>
      <c r="C17" s="244" t="n">
        <v>62801.1288</v>
      </c>
      <c r="D17" s="245" t="n">
        <v>39844.1657</v>
      </c>
      <c r="E17" s="245" t="n">
        <v>47136.1906</v>
      </c>
      <c r="F17" s="245" t="n">
        <v>75611.0281</v>
      </c>
      <c r="G17" s="245" t="n">
        <v>114560.0281</v>
      </c>
      <c r="H17" s="245" t="n">
        <v>70423.1638</v>
      </c>
      <c r="I17" s="246" t="n">
        <v>13.15</v>
      </c>
      <c r="J17" s="246" t="n">
        <v>1.87</v>
      </c>
      <c r="K17" s="246" t="n">
        <v>9.71</v>
      </c>
      <c r="L17" s="246" t="n">
        <v>170.1227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3</v>
      </c>
      <c r="B18" s="237" t="n">
        <v>3.6019</v>
      </c>
      <c r="C18" s="238" t="n">
        <v>62488.5741</v>
      </c>
      <c r="D18" s="239" t="n">
        <v>30210.7232</v>
      </c>
      <c r="E18" s="239" t="n">
        <v>44693.6535</v>
      </c>
      <c r="F18" s="239" t="n">
        <v>86547.4161</v>
      </c>
      <c r="G18" s="239" t="n">
        <v>151402.5169</v>
      </c>
      <c r="H18" s="239" t="n">
        <v>82871.923</v>
      </c>
      <c r="I18" s="240" t="n">
        <v>24.22</v>
      </c>
      <c r="J18" s="240" t="n">
        <v>0.97</v>
      </c>
      <c r="K18" s="240" t="n">
        <v>9.65</v>
      </c>
      <c r="L18" s="240" t="n">
        <v>169.1817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4</v>
      </c>
      <c r="B19" s="243" t="n">
        <v>0.4782</v>
      </c>
      <c r="C19" s="244" t="n">
        <v>44359.1736</v>
      </c>
      <c r="D19" s="245" t="n">
        <v>31127.6202</v>
      </c>
      <c r="E19" s="245" t="n">
        <v>37484.504</v>
      </c>
      <c r="F19" s="245" t="n">
        <v>55535.9602</v>
      </c>
      <c r="G19" s="245" t="n">
        <v>73197.7997</v>
      </c>
      <c r="H19" s="245" t="n">
        <v>50746.8643</v>
      </c>
      <c r="I19" s="246" t="n">
        <v>12.87</v>
      </c>
      <c r="J19" s="246" t="n">
        <v>1.04</v>
      </c>
      <c r="K19" s="246" t="n">
        <v>9.25</v>
      </c>
      <c r="L19" s="246" t="n">
        <v>174.0172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5</v>
      </c>
      <c r="B20" s="237" t="n">
        <v>1.0011</v>
      </c>
      <c r="C20" s="238" t="n">
        <v>48108.5672</v>
      </c>
      <c r="D20" s="239" t="n">
        <v>25005.237</v>
      </c>
      <c r="E20" s="239" t="n">
        <v>34536.0198</v>
      </c>
      <c r="F20" s="239" t="n">
        <v>72300.969</v>
      </c>
      <c r="G20" s="239" t="n">
        <v>110394.1545</v>
      </c>
      <c r="H20" s="239" t="n">
        <v>62396.191</v>
      </c>
      <c r="I20" s="240" t="n">
        <v>16.04</v>
      </c>
      <c r="J20" s="240" t="n">
        <v>2.08</v>
      </c>
      <c r="K20" s="240" t="n">
        <v>9.59</v>
      </c>
      <c r="L20" s="240" t="n">
        <v>171.6655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6</v>
      </c>
      <c r="B21" s="243" t="n">
        <v>0.1676</v>
      </c>
      <c r="C21" s="244" t="n">
        <v>76205.7852</v>
      </c>
      <c r="D21" s="245" t="n">
        <v>42089.52</v>
      </c>
      <c r="E21" s="245" t="n">
        <v>61829.9701</v>
      </c>
      <c r="F21" s="245" t="n">
        <v>114640.455</v>
      </c>
      <c r="G21" s="245" t="n">
        <v>190957.8124</v>
      </c>
      <c r="H21" s="245" t="n">
        <v>92195.9123</v>
      </c>
      <c r="I21" s="246" t="n">
        <v>17.22</v>
      </c>
      <c r="J21" s="246" t="n">
        <v>1.6</v>
      </c>
      <c r="K21" s="246" t="n">
        <v>10.36</v>
      </c>
      <c r="L21" s="246" t="n">
        <v>169.2212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7</v>
      </c>
      <c r="B22" s="237" t="n">
        <v>0.4209</v>
      </c>
      <c r="C22" s="238" t="n">
        <v>40697.2458</v>
      </c>
      <c r="D22" s="239" t="n">
        <v>19708.6286</v>
      </c>
      <c r="E22" s="239" t="n">
        <v>32187.7391</v>
      </c>
      <c r="F22" s="239" t="n">
        <v>75585.9594</v>
      </c>
      <c r="G22" s="239" t="n">
        <v>104508.632</v>
      </c>
      <c r="H22" s="239" t="n">
        <v>53950.6573</v>
      </c>
      <c r="I22" s="240" t="n">
        <v>13.25</v>
      </c>
      <c r="J22" s="240" t="n">
        <v>10.85</v>
      </c>
      <c r="K22" s="240" t="n">
        <v>9.51</v>
      </c>
      <c r="L22" s="240" t="n">
        <v>175.6466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38</v>
      </c>
      <c r="B23" s="243" t="n">
        <v>0.1483</v>
      </c>
      <c r="C23" s="244" t="n">
        <v>54639.0595</v>
      </c>
      <c r="D23" s="245" t="n">
        <v>35367.3324</v>
      </c>
      <c r="E23" s="245" t="n">
        <v>47275.2565</v>
      </c>
      <c r="F23" s="245" t="n">
        <v>77035.7516</v>
      </c>
      <c r="G23" s="245" t="n">
        <v>115409.535</v>
      </c>
      <c r="H23" s="245" t="n">
        <v>65948.7106</v>
      </c>
      <c r="I23" s="246" t="n">
        <v>22.62</v>
      </c>
      <c r="J23" s="246" t="n">
        <v>3.34</v>
      </c>
      <c r="K23" s="246" t="n">
        <v>10.39</v>
      </c>
      <c r="L23" s="246" t="n">
        <v>173.3195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39</v>
      </c>
      <c r="B24" s="237" t="n">
        <v>0.9618</v>
      </c>
      <c r="C24" s="238" t="n">
        <v>29922.2474</v>
      </c>
      <c r="D24" s="239" t="n">
        <v>18194.4613</v>
      </c>
      <c r="E24" s="239" t="n">
        <v>23443.5409</v>
      </c>
      <c r="F24" s="239" t="n">
        <v>47670.1408</v>
      </c>
      <c r="G24" s="239" t="n">
        <v>78272.1203</v>
      </c>
      <c r="H24" s="239" t="n">
        <v>42511.8152</v>
      </c>
      <c r="I24" s="240" t="n">
        <v>12.54</v>
      </c>
      <c r="J24" s="240" t="n">
        <v>3.96</v>
      </c>
      <c r="K24" s="240" t="n">
        <v>9.03</v>
      </c>
      <c r="L24" s="240" t="n">
        <v>175.1476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0</v>
      </c>
      <c r="B25" s="243" t="n">
        <v>0.5678</v>
      </c>
      <c r="C25" s="244" t="n">
        <v>45846.6181</v>
      </c>
      <c r="D25" s="245" t="n">
        <v>30389.5008</v>
      </c>
      <c r="E25" s="245" t="n">
        <v>36533.701</v>
      </c>
      <c r="F25" s="245" t="n">
        <v>60254.5053</v>
      </c>
      <c r="G25" s="245" t="n">
        <v>74334.7696</v>
      </c>
      <c r="H25" s="245" t="n">
        <v>50609.2585</v>
      </c>
      <c r="I25" s="246" t="n">
        <v>14.93</v>
      </c>
      <c r="J25" s="246" t="n">
        <v>0.72</v>
      </c>
      <c r="K25" s="246" t="n">
        <v>11.84</v>
      </c>
      <c r="L25" s="246" t="n">
        <v>171.621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1</v>
      </c>
      <c r="B26" s="237" t="n">
        <v>0.1189</v>
      </c>
      <c r="C26" s="238" t="n">
        <v>44617.5912</v>
      </c>
      <c r="D26" s="239" t="n">
        <v>28815.6967</v>
      </c>
      <c r="E26" s="239" t="n">
        <v>34085.112</v>
      </c>
      <c r="F26" s="239" t="n">
        <v>54060.2319</v>
      </c>
      <c r="G26" s="239" t="n">
        <v>71732.4636</v>
      </c>
      <c r="H26" s="239" t="n">
        <v>48188.215</v>
      </c>
      <c r="I26" s="240" t="n">
        <v>21.62</v>
      </c>
      <c r="J26" s="240" t="n">
        <v>0.95</v>
      </c>
      <c r="K26" s="240" t="n">
        <v>11.8</v>
      </c>
      <c r="L26" s="240" t="n">
        <v>171.458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2</v>
      </c>
      <c r="B27" s="243" t="n">
        <v>0.3021</v>
      </c>
      <c r="C27" s="244" t="n">
        <v>34630.5293</v>
      </c>
      <c r="D27" s="245" t="n">
        <v>21024.4872</v>
      </c>
      <c r="E27" s="245" t="n">
        <v>27229.6376</v>
      </c>
      <c r="F27" s="245" t="n">
        <v>43707.3066</v>
      </c>
      <c r="G27" s="245" t="n">
        <v>52764.5418</v>
      </c>
      <c r="H27" s="245" t="n">
        <v>37224.9301</v>
      </c>
      <c r="I27" s="246" t="n">
        <v>14.38</v>
      </c>
      <c r="J27" s="246" t="n">
        <v>1.65</v>
      </c>
      <c r="K27" s="246" t="n">
        <v>10.87</v>
      </c>
      <c r="L27" s="246" t="n">
        <v>174.3014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3</v>
      </c>
      <c r="B28" s="237" t="n">
        <v>0.344</v>
      </c>
      <c r="C28" s="238" t="n">
        <v>36435.4225</v>
      </c>
      <c r="D28" s="239" t="n">
        <v>24536.8124</v>
      </c>
      <c r="E28" s="239" t="n">
        <v>29964.147</v>
      </c>
      <c r="F28" s="239" t="n">
        <v>45677.0194</v>
      </c>
      <c r="G28" s="239" t="n">
        <v>59942.6419</v>
      </c>
      <c r="H28" s="239" t="n">
        <v>39307.3071</v>
      </c>
      <c r="I28" s="240" t="n">
        <v>27.39</v>
      </c>
      <c r="J28" s="240" t="n">
        <v>0.57</v>
      </c>
      <c r="K28" s="240" t="n">
        <v>9.12</v>
      </c>
      <c r="L28" s="240" t="n">
        <v>173.4147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4</v>
      </c>
      <c r="B29" s="243" t="n">
        <v>1.2952</v>
      </c>
      <c r="C29" s="244" t="n">
        <v>38211.7519</v>
      </c>
      <c r="D29" s="245" t="n">
        <v>25861.9632</v>
      </c>
      <c r="E29" s="245" t="n">
        <v>28749.6871</v>
      </c>
      <c r="F29" s="245" t="n">
        <v>49125.29</v>
      </c>
      <c r="G29" s="245" t="n">
        <v>64256.8035</v>
      </c>
      <c r="H29" s="245" t="n">
        <v>42347.9471</v>
      </c>
      <c r="I29" s="246" t="n">
        <v>14.44</v>
      </c>
      <c r="J29" s="246" t="n">
        <v>3.01</v>
      </c>
      <c r="K29" s="246" t="n">
        <v>10.52</v>
      </c>
      <c r="L29" s="246" t="n">
        <v>170.1546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5</v>
      </c>
      <c r="B30" s="237" t="n">
        <v>4.3612</v>
      </c>
      <c r="C30" s="238" t="n">
        <v>51896.6784</v>
      </c>
      <c r="D30" s="239" t="n">
        <v>33861.0088</v>
      </c>
      <c r="E30" s="239" t="n">
        <v>45556.9644</v>
      </c>
      <c r="F30" s="239" t="n">
        <v>56559.268</v>
      </c>
      <c r="G30" s="239" t="n">
        <v>64321.3661</v>
      </c>
      <c r="H30" s="239" t="n">
        <v>51652.2415</v>
      </c>
      <c r="I30" s="240" t="n">
        <v>11.81</v>
      </c>
      <c r="J30" s="240" t="n">
        <v>1.49</v>
      </c>
      <c r="K30" s="240" t="n">
        <v>10.54</v>
      </c>
      <c r="L30" s="240" t="n">
        <v>166.6792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6</v>
      </c>
      <c r="B31" s="243" t="n">
        <v>0.4817</v>
      </c>
      <c r="C31" s="244" t="n">
        <v>40289.9223</v>
      </c>
      <c r="D31" s="245" t="n">
        <v>25651.1039</v>
      </c>
      <c r="E31" s="245" t="n">
        <v>30856.7638</v>
      </c>
      <c r="F31" s="245" t="n">
        <v>52555.1185</v>
      </c>
      <c r="G31" s="245" t="n">
        <v>64650.8831</v>
      </c>
      <c r="H31" s="245" t="n">
        <v>43408.2862</v>
      </c>
      <c r="I31" s="246" t="n">
        <v>18.77</v>
      </c>
      <c r="J31" s="246" t="n">
        <v>1.2</v>
      </c>
      <c r="K31" s="246" t="n">
        <v>10.91</v>
      </c>
      <c r="L31" s="246" t="n">
        <v>169.4327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7</v>
      </c>
      <c r="B32" s="237" t="n">
        <v>0.3123</v>
      </c>
      <c r="C32" s="238" t="n">
        <v>40750.4544</v>
      </c>
      <c r="D32" s="239" t="n">
        <v>25529.5898</v>
      </c>
      <c r="E32" s="239" t="n">
        <v>31691.9273</v>
      </c>
      <c r="F32" s="239" t="n">
        <v>58951.6013</v>
      </c>
      <c r="G32" s="239" t="n">
        <v>79455.0769</v>
      </c>
      <c r="H32" s="239" t="n">
        <v>48385.8699</v>
      </c>
      <c r="I32" s="240" t="n">
        <v>12.46</v>
      </c>
      <c r="J32" s="240" t="n">
        <v>2.85</v>
      </c>
      <c r="K32" s="240" t="n">
        <v>10.09</v>
      </c>
      <c r="L32" s="240" t="n">
        <v>172.3864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48</v>
      </c>
      <c r="B33" s="243" t="n">
        <v>0.3004</v>
      </c>
      <c r="C33" s="244" t="n">
        <v>35978.7821</v>
      </c>
      <c r="D33" s="245" t="n">
        <v>25242.0666</v>
      </c>
      <c r="E33" s="245" t="n">
        <v>29610.7756</v>
      </c>
      <c r="F33" s="245" t="n">
        <v>47692.8022</v>
      </c>
      <c r="G33" s="245" t="n">
        <v>57279.2255</v>
      </c>
      <c r="H33" s="245" t="n">
        <v>39892.1969</v>
      </c>
      <c r="I33" s="246" t="n">
        <v>11.14</v>
      </c>
      <c r="J33" s="246" t="n">
        <v>4.15</v>
      </c>
      <c r="K33" s="246" t="n">
        <v>11.23</v>
      </c>
      <c r="L33" s="246" t="n">
        <v>175.223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49</v>
      </c>
      <c r="B34" s="237" t="n">
        <v>0.054</v>
      </c>
      <c r="C34" s="238" t="n">
        <v>55984.8465</v>
      </c>
      <c r="D34" s="239" t="n">
        <v>38906.0015</v>
      </c>
      <c r="E34" s="239" t="n">
        <v>44346.8826</v>
      </c>
      <c r="F34" s="239" t="n">
        <v>68284.018</v>
      </c>
      <c r="G34" s="239" t="n">
        <v>89266.2417</v>
      </c>
      <c r="H34" s="239" t="n">
        <v>61343.8815</v>
      </c>
      <c r="I34" s="240" t="n">
        <v>11.08</v>
      </c>
      <c r="J34" s="240" t="n">
        <v>3.17</v>
      </c>
      <c r="K34" s="240" t="n">
        <v>9.64</v>
      </c>
      <c r="L34" s="240" t="n">
        <v>170.7399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0</v>
      </c>
      <c r="B35" s="243" t="n">
        <v>1.1502</v>
      </c>
      <c r="C35" s="244" t="n">
        <v>45818.5493</v>
      </c>
      <c r="D35" s="245" t="n">
        <v>27658.4728</v>
      </c>
      <c r="E35" s="245" t="n">
        <v>33746.3336</v>
      </c>
      <c r="F35" s="245" t="n">
        <v>58345.1092</v>
      </c>
      <c r="G35" s="245" t="n">
        <v>77066.2628</v>
      </c>
      <c r="H35" s="245" t="n">
        <v>49700.3435</v>
      </c>
      <c r="I35" s="246" t="n">
        <v>10.5</v>
      </c>
      <c r="J35" s="246" t="n">
        <v>10.45</v>
      </c>
      <c r="K35" s="246" t="n">
        <v>9.55</v>
      </c>
      <c r="L35" s="246" t="n">
        <v>181.8748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1</v>
      </c>
      <c r="B36" s="237" t="n">
        <v>1.522</v>
      </c>
      <c r="C36" s="238" t="n">
        <v>28763.1466</v>
      </c>
      <c r="D36" s="239" t="n">
        <v>18547.9065</v>
      </c>
      <c r="E36" s="239" t="n">
        <v>24762.298</v>
      </c>
      <c r="F36" s="239" t="n">
        <v>31679.9681</v>
      </c>
      <c r="G36" s="239" t="n">
        <v>36145.0809</v>
      </c>
      <c r="H36" s="239" t="n">
        <v>28543.4498</v>
      </c>
      <c r="I36" s="240" t="n">
        <v>9.23</v>
      </c>
      <c r="J36" s="240" t="n">
        <v>13.94</v>
      </c>
      <c r="K36" s="240" t="n">
        <v>9.21</v>
      </c>
      <c r="L36" s="240" t="n">
        <v>171.8451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2</v>
      </c>
      <c r="B37" s="243" t="n">
        <v>0.0889</v>
      </c>
      <c r="C37" s="244" t="n">
        <v>41476.2072</v>
      </c>
      <c r="D37" s="245" t="n">
        <v>31103.1983</v>
      </c>
      <c r="E37" s="245" t="n">
        <v>35979.3692</v>
      </c>
      <c r="F37" s="245" t="n">
        <v>56051.8951</v>
      </c>
      <c r="G37" s="245" t="n">
        <v>85157.8544</v>
      </c>
      <c r="H37" s="245" t="n">
        <v>51756.7761</v>
      </c>
      <c r="I37" s="246" t="n">
        <v>42.2</v>
      </c>
      <c r="J37" s="246" t="n">
        <v>0.99</v>
      </c>
      <c r="K37" s="246" t="n">
        <v>17.26</v>
      </c>
      <c r="L37" s="246" t="n">
        <v>174.2294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3</v>
      </c>
      <c r="B38" s="237" t="n">
        <v>0.1731</v>
      </c>
      <c r="C38" s="238" t="n">
        <v>47373.0027</v>
      </c>
      <c r="D38" s="239" t="n">
        <v>29568.0413</v>
      </c>
      <c r="E38" s="239" t="n">
        <v>43179.1223</v>
      </c>
      <c r="F38" s="239" t="n">
        <v>52158.2541</v>
      </c>
      <c r="G38" s="239" t="n">
        <v>86736.2453</v>
      </c>
      <c r="H38" s="239" t="n">
        <v>60175.844</v>
      </c>
      <c r="I38" s="240" t="n">
        <v>17.92</v>
      </c>
      <c r="J38" s="240" t="n">
        <v>3.77</v>
      </c>
      <c r="K38" s="240" t="n">
        <v>13.86</v>
      </c>
      <c r="L38" s="240" t="n">
        <v>163.3994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4</v>
      </c>
      <c r="B39" s="243" t="n">
        <v>0.7597</v>
      </c>
      <c r="C39" s="244" t="n">
        <v>42761.8377</v>
      </c>
      <c r="D39" s="245" t="n">
        <v>25069.8765</v>
      </c>
      <c r="E39" s="245" t="n">
        <v>34166.577</v>
      </c>
      <c r="F39" s="245" t="n">
        <v>55751.2017</v>
      </c>
      <c r="G39" s="245" t="n">
        <v>70059.4076</v>
      </c>
      <c r="H39" s="245" t="n">
        <v>47737.1251</v>
      </c>
      <c r="I39" s="246" t="n">
        <v>16.09</v>
      </c>
      <c r="J39" s="246" t="n">
        <v>0.73</v>
      </c>
      <c r="K39" s="246" t="n">
        <v>10.2</v>
      </c>
      <c r="L39" s="246" t="n">
        <v>172.6424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5</v>
      </c>
      <c r="B40" s="237" t="n">
        <v>0.2477</v>
      </c>
      <c r="C40" s="238" t="n">
        <v>40831.869</v>
      </c>
      <c r="D40" s="239" t="n">
        <v>32147.7996</v>
      </c>
      <c r="E40" s="239" t="n">
        <v>35108.8549</v>
      </c>
      <c r="F40" s="239" t="n">
        <v>50321.3568</v>
      </c>
      <c r="G40" s="239" t="n">
        <v>66581.654</v>
      </c>
      <c r="H40" s="239" t="n">
        <v>46604.0897</v>
      </c>
      <c r="I40" s="240" t="n">
        <v>19.32</v>
      </c>
      <c r="J40" s="240" t="n">
        <v>0.29</v>
      </c>
      <c r="K40" s="240" t="n">
        <v>10.41</v>
      </c>
      <c r="L40" s="240" t="n">
        <v>174.3662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6</v>
      </c>
      <c r="B41" s="243" t="n">
        <v>0.1592</v>
      </c>
      <c r="C41" s="244" t="n">
        <v>39506.0894</v>
      </c>
      <c r="D41" s="245" t="n">
        <v>27562.6944</v>
      </c>
      <c r="E41" s="245" t="n">
        <v>30421.1884</v>
      </c>
      <c r="F41" s="245" t="n">
        <v>47387.8825</v>
      </c>
      <c r="G41" s="245" t="n">
        <v>63821.805</v>
      </c>
      <c r="H41" s="245" t="n">
        <v>43943.9021</v>
      </c>
      <c r="I41" s="246" t="n">
        <v>13.98</v>
      </c>
      <c r="J41" s="246" t="n">
        <v>0.97</v>
      </c>
      <c r="K41" s="246" t="n">
        <v>10.81</v>
      </c>
      <c r="L41" s="246" t="n">
        <v>173.5097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7</v>
      </c>
      <c r="B42" s="237" t="n">
        <v>0.1972</v>
      </c>
      <c r="C42" s="238" t="n">
        <v>39512.1309</v>
      </c>
      <c r="D42" s="239" t="n">
        <v>21371.0476</v>
      </c>
      <c r="E42" s="239" t="n">
        <v>31382.3607</v>
      </c>
      <c r="F42" s="239" t="n">
        <v>66625.0895</v>
      </c>
      <c r="G42" s="239" t="n">
        <v>93792.9098</v>
      </c>
      <c r="H42" s="239" t="n">
        <v>54182.2396</v>
      </c>
      <c r="I42" s="240" t="n">
        <v>19.37</v>
      </c>
      <c r="J42" s="240" t="n">
        <v>0.83</v>
      </c>
      <c r="K42" s="240" t="n">
        <v>10.44</v>
      </c>
      <c r="L42" s="240" t="n">
        <v>170.1109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58</v>
      </c>
      <c r="B43" s="243" t="n">
        <v>0.2813</v>
      </c>
      <c r="C43" s="244" t="n">
        <v>40526.8391</v>
      </c>
      <c r="D43" s="245" t="n">
        <v>28318.1485</v>
      </c>
      <c r="E43" s="245" t="n">
        <v>33737.3069</v>
      </c>
      <c r="F43" s="245" t="n">
        <v>53113.767</v>
      </c>
      <c r="G43" s="245" t="n">
        <v>71391.3649</v>
      </c>
      <c r="H43" s="245" t="n">
        <v>48150.403</v>
      </c>
      <c r="I43" s="246" t="n">
        <v>13.8</v>
      </c>
      <c r="J43" s="246" t="n">
        <v>2.05</v>
      </c>
      <c r="K43" s="246" t="n">
        <v>10.39</v>
      </c>
      <c r="L43" s="246" t="n">
        <v>173.0881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59</v>
      </c>
      <c r="B44" s="237" t="n">
        <v>0.0584</v>
      </c>
      <c r="C44" s="238" t="n">
        <v>46963.322</v>
      </c>
      <c r="D44" s="239" t="n">
        <v>31200.5294</v>
      </c>
      <c r="E44" s="239" t="n">
        <v>37466.3275</v>
      </c>
      <c r="F44" s="239" t="n">
        <v>62086.0371</v>
      </c>
      <c r="G44" s="239" t="n">
        <v>83393.4237</v>
      </c>
      <c r="H44" s="239" t="n">
        <v>54324.4725</v>
      </c>
      <c r="I44" s="240" t="n">
        <v>16.58</v>
      </c>
      <c r="J44" s="240" t="n">
        <v>2.03</v>
      </c>
      <c r="K44" s="240" t="n">
        <v>11.01</v>
      </c>
      <c r="L44" s="240" t="n">
        <v>170.0675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0</v>
      </c>
      <c r="B45" s="243" t="n">
        <v>0.3858</v>
      </c>
      <c r="C45" s="244" t="n">
        <v>43917.0695</v>
      </c>
      <c r="D45" s="245" t="n">
        <v>21097.4459</v>
      </c>
      <c r="E45" s="245" t="n">
        <v>31199.6998</v>
      </c>
      <c r="F45" s="245" t="n">
        <v>65348.6038</v>
      </c>
      <c r="G45" s="245" t="n">
        <v>71444.5735</v>
      </c>
      <c r="H45" s="245" t="n">
        <v>47493.4602</v>
      </c>
      <c r="I45" s="246" t="n">
        <v>16.36</v>
      </c>
      <c r="J45" s="246" t="n">
        <v>0.27</v>
      </c>
      <c r="K45" s="246" t="n">
        <v>10.29</v>
      </c>
      <c r="L45" s="246" t="n">
        <v>171.8499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1</v>
      </c>
      <c r="B46" s="237" t="n">
        <v>1.1092</v>
      </c>
      <c r="C46" s="238" t="n">
        <v>37750.8835</v>
      </c>
      <c r="D46" s="239" t="n">
        <v>24917.6215</v>
      </c>
      <c r="E46" s="239" t="n">
        <v>26248.6974</v>
      </c>
      <c r="F46" s="239" t="n">
        <v>53756.0881</v>
      </c>
      <c r="G46" s="239" t="n">
        <v>74333.432</v>
      </c>
      <c r="H46" s="239" t="n">
        <v>45762.4417</v>
      </c>
      <c r="I46" s="240" t="n">
        <v>25.97</v>
      </c>
      <c r="J46" s="240" t="n">
        <v>1.09</v>
      </c>
      <c r="K46" s="240" t="n">
        <v>9.08</v>
      </c>
      <c r="L46" s="240" t="n">
        <v>174.4961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2</v>
      </c>
      <c r="B47" s="243" t="n">
        <v>0.4861</v>
      </c>
      <c r="C47" s="244" t="n">
        <v>54176.029</v>
      </c>
      <c r="D47" s="245" t="n">
        <v>36357.7069</v>
      </c>
      <c r="E47" s="245" t="n">
        <v>45469.0827</v>
      </c>
      <c r="F47" s="245" t="n">
        <v>62309.8834</v>
      </c>
      <c r="G47" s="245" t="n">
        <v>70792.7063</v>
      </c>
      <c r="H47" s="245" t="n">
        <v>55317.8733</v>
      </c>
      <c r="I47" s="246" t="n">
        <v>16.22</v>
      </c>
      <c r="J47" s="246" t="n">
        <v>2.78</v>
      </c>
      <c r="K47" s="246" t="n">
        <v>9.48</v>
      </c>
      <c r="L47" s="246" t="n">
        <v>165.5962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3</v>
      </c>
      <c r="B48" s="237" t="n">
        <v>0.187</v>
      </c>
      <c r="C48" s="238" t="n">
        <v>42285.6169</v>
      </c>
      <c r="D48" s="239" t="n">
        <v>25032.0676</v>
      </c>
      <c r="E48" s="239" t="n">
        <v>30317.3465</v>
      </c>
      <c r="F48" s="239" t="n">
        <v>52839.9057</v>
      </c>
      <c r="G48" s="239" t="n">
        <v>63051.8863</v>
      </c>
      <c r="H48" s="239" t="n">
        <v>44185.4184</v>
      </c>
      <c r="I48" s="240" t="n">
        <v>15.89</v>
      </c>
      <c r="J48" s="240" t="n">
        <v>2.97</v>
      </c>
      <c r="K48" s="240" t="n">
        <v>10.02</v>
      </c>
      <c r="L48" s="240" t="n">
        <v>172.6349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4</v>
      </c>
      <c r="B49" s="243" t="n">
        <v>0.0874</v>
      </c>
      <c r="C49" s="244" t="n">
        <v>52885.4931</v>
      </c>
      <c r="D49" s="245" t="n">
        <v>31051.6949</v>
      </c>
      <c r="E49" s="245" t="n">
        <v>40763.9491</v>
      </c>
      <c r="F49" s="245" t="n">
        <v>68778.7281</v>
      </c>
      <c r="G49" s="245" t="n">
        <v>79293.2614</v>
      </c>
      <c r="H49" s="245" t="n">
        <v>56249.5831</v>
      </c>
      <c r="I49" s="246" t="n">
        <v>12.2</v>
      </c>
      <c r="J49" s="246" t="n">
        <v>4.85</v>
      </c>
      <c r="K49" s="246" t="n">
        <v>9.07</v>
      </c>
      <c r="L49" s="246" t="n">
        <v>169.7235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5</v>
      </c>
      <c r="B50" s="237" t="n">
        <v>0.3973</v>
      </c>
      <c r="C50" s="238" t="n">
        <v>52915.7082</v>
      </c>
      <c r="D50" s="239" t="n">
        <v>33961.3828</v>
      </c>
      <c r="E50" s="239" t="n">
        <v>42974.2569</v>
      </c>
      <c r="F50" s="239" t="n">
        <v>68756.3374</v>
      </c>
      <c r="G50" s="239" t="n">
        <v>90261.717</v>
      </c>
      <c r="H50" s="239" t="n">
        <v>58221.0001</v>
      </c>
      <c r="I50" s="240" t="n">
        <v>17.25</v>
      </c>
      <c r="J50" s="240" t="n">
        <v>3.89</v>
      </c>
      <c r="K50" s="240" t="n">
        <v>9.39</v>
      </c>
      <c r="L50" s="240" t="n">
        <v>170.9465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6</v>
      </c>
      <c r="B51" s="243" t="n">
        <v>0.0336</v>
      </c>
      <c r="C51" s="244" t="n">
        <v>57388.9629</v>
      </c>
      <c r="D51" s="245" t="n">
        <v>33354.4904</v>
      </c>
      <c r="E51" s="245" t="n">
        <v>42563.6514</v>
      </c>
      <c r="F51" s="245" t="n">
        <v>66125.258</v>
      </c>
      <c r="G51" s="245" t="n">
        <v>97955.055</v>
      </c>
      <c r="H51" s="245" t="n">
        <v>60581.0389</v>
      </c>
      <c r="I51" s="246" t="n">
        <v>15.87</v>
      </c>
      <c r="J51" s="246" t="n">
        <v>1.42</v>
      </c>
      <c r="K51" s="246" t="n">
        <v>10.25</v>
      </c>
      <c r="L51" s="246" t="n">
        <v>169.7527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7</v>
      </c>
      <c r="B52" s="237" t="n">
        <v>0.1873</v>
      </c>
      <c r="C52" s="238" t="n">
        <v>47332.512</v>
      </c>
      <c r="D52" s="239" t="n">
        <v>28234.9677</v>
      </c>
      <c r="E52" s="239" t="n">
        <v>38216.8886</v>
      </c>
      <c r="F52" s="239" t="n">
        <v>56770.4218</v>
      </c>
      <c r="G52" s="239" t="n">
        <v>76984.361</v>
      </c>
      <c r="H52" s="239" t="n">
        <v>50450.3921</v>
      </c>
      <c r="I52" s="240" t="n">
        <v>14.19</v>
      </c>
      <c r="J52" s="240" t="n">
        <v>1.55</v>
      </c>
      <c r="K52" s="240" t="n">
        <v>10.97</v>
      </c>
      <c r="L52" s="240" t="n">
        <v>169.2517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68</v>
      </c>
      <c r="B53" s="243" t="n">
        <v>0.0755</v>
      </c>
      <c r="C53" s="244" t="n">
        <v>20782.3255</v>
      </c>
      <c r="D53" s="245" t="n">
        <v>11498</v>
      </c>
      <c r="E53" s="245" t="n">
        <v>14766.0892</v>
      </c>
      <c r="F53" s="245" t="n">
        <v>26349.8043</v>
      </c>
      <c r="G53" s="245" t="n">
        <v>30367.2377</v>
      </c>
      <c r="H53" s="245" t="n">
        <v>20873.4249</v>
      </c>
      <c r="I53" s="246" t="n">
        <v>13.27</v>
      </c>
      <c r="J53" s="246" t="n">
        <v>1.77</v>
      </c>
      <c r="K53" s="246" t="n">
        <v>11.5</v>
      </c>
      <c r="L53" s="246" t="n">
        <v>173.7032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69</v>
      </c>
      <c r="B54" s="237" t="n">
        <v>0.2793</v>
      </c>
      <c r="C54" s="238" t="n">
        <v>33352.9243</v>
      </c>
      <c r="D54" s="239" t="n">
        <v>23973.2998</v>
      </c>
      <c r="E54" s="239" t="n">
        <v>27869.9194</v>
      </c>
      <c r="F54" s="239" t="n">
        <v>41515.1718</v>
      </c>
      <c r="G54" s="239" t="n">
        <v>49196.4214</v>
      </c>
      <c r="H54" s="239" t="n">
        <v>36402.2009</v>
      </c>
      <c r="I54" s="240" t="n">
        <v>15.35</v>
      </c>
      <c r="J54" s="240" t="n">
        <v>2.36</v>
      </c>
      <c r="K54" s="240" t="n">
        <v>12.48</v>
      </c>
      <c r="L54" s="240" t="n">
        <v>172.4033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0</v>
      </c>
      <c r="B55" s="243" t="n">
        <v>2.0896</v>
      </c>
      <c r="C55" s="244" t="n">
        <v>28779.8452</v>
      </c>
      <c r="D55" s="245" t="n">
        <v>16705.0697</v>
      </c>
      <c r="E55" s="245" t="n">
        <v>18966.7308</v>
      </c>
      <c r="F55" s="245" t="n">
        <v>34982.7453</v>
      </c>
      <c r="G55" s="245" t="n">
        <v>42888.9301</v>
      </c>
      <c r="H55" s="245" t="n">
        <v>29291.1835</v>
      </c>
      <c r="I55" s="246" t="n">
        <v>15.01</v>
      </c>
      <c r="J55" s="246" t="n">
        <v>0.66</v>
      </c>
      <c r="K55" s="246" t="n">
        <v>9.68</v>
      </c>
      <c r="L55" s="246" t="n">
        <v>173.4379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1</v>
      </c>
      <c r="B56" s="237" t="n">
        <v>1.2868</v>
      </c>
      <c r="C56" s="238" t="n">
        <v>32140.0661</v>
      </c>
      <c r="D56" s="239" t="n">
        <v>22333.301</v>
      </c>
      <c r="E56" s="239" t="n">
        <v>28731.4594</v>
      </c>
      <c r="F56" s="239" t="n">
        <v>43020.8061</v>
      </c>
      <c r="G56" s="239" t="n">
        <v>50335.2175</v>
      </c>
      <c r="H56" s="239" t="n">
        <v>35429.6508</v>
      </c>
      <c r="I56" s="240" t="n">
        <v>18.24</v>
      </c>
      <c r="J56" s="240" t="n">
        <v>2.31</v>
      </c>
      <c r="K56" s="240" t="n">
        <v>9.67</v>
      </c>
      <c r="L56" s="240" t="n">
        <v>171.9064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2</v>
      </c>
      <c r="B57" s="243" t="n">
        <v>0.7203</v>
      </c>
      <c r="C57" s="244" t="n">
        <v>28457.6307</v>
      </c>
      <c r="D57" s="245" t="n">
        <v>10418.6114</v>
      </c>
      <c r="E57" s="245" t="n">
        <v>23094.6229</v>
      </c>
      <c r="F57" s="245" t="n">
        <v>41310.3829</v>
      </c>
      <c r="G57" s="245" t="n">
        <v>54253.2165</v>
      </c>
      <c r="H57" s="245" t="n">
        <v>32346.2002</v>
      </c>
      <c r="I57" s="246" t="n">
        <v>13.63</v>
      </c>
      <c r="J57" s="246" t="n">
        <v>5.66</v>
      </c>
      <c r="K57" s="246" t="n">
        <v>9.65</v>
      </c>
      <c r="L57" s="246" t="n">
        <v>173.1946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3</v>
      </c>
      <c r="B58" s="237" t="n">
        <v>5.9789</v>
      </c>
      <c r="C58" s="238" t="n">
        <v>35271.2462</v>
      </c>
      <c r="D58" s="239" t="n">
        <v>23124.0254</v>
      </c>
      <c r="E58" s="239" t="n">
        <v>28028.2128</v>
      </c>
      <c r="F58" s="239" t="n">
        <v>45149.8995</v>
      </c>
      <c r="G58" s="239" t="n">
        <v>51458.74</v>
      </c>
      <c r="H58" s="239" t="n">
        <v>37291.254</v>
      </c>
      <c r="I58" s="240" t="n">
        <v>14.75</v>
      </c>
      <c r="J58" s="240" t="n">
        <v>2.76</v>
      </c>
      <c r="K58" s="240" t="n">
        <v>10.18</v>
      </c>
      <c r="L58" s="240" t="n">
        <v>170.6455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4</v>
      </c>
      <c r="B59" s="243" t="n">
        <v>1.1249</v>
      </c>
      <c r="C59" s="244" t="n">
        <v>29850.7362</v>
      </c>
      <c r="D59" s="245" t="n">
        <v>18172.3216</v>
      </c>
      <c r="E59" s="245" t="n">
        <v>24792.6058</v>
      </c>
      <c r="F59" s="245" t="n">
        <v>36834.4775</v>
      </c>
      <c r="G59" s="245" t="n">
        <v>45852.0667</v>
      </c>
      <c r="H59" s="245" t="n">
        <v>32152.9642</v>
      </c>
      <c r="I59" s="246" t="n">
        <v>16.5</v>
      </c>
      <c r="J59" s="246" t="n">
        <v>1.75</v>
      </c>
      <c r="K59" s="246" t="n">
        <v>10.89</v>
      </c>
      <c r="L59" s="246" t="n">
        <v>170.3257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5</v>
      </c>
      <c r="B60" s="237" t="n">
        <v>0.0531</v>
      </c>
      <c r="C60" s="238" t="n">
        <v>35104.006</v>
      </c>
      <c r="D60" s="239" t="n">
        <v>27769.0002</v>
      </c>
      <c r="E60" s="239" t="n">
        <v>29320.1574</v>
      </c>
      <c r="F60" s="239" t="n">
        <v>47239.1152</v>
      </c>
      <c r="G60" s="239" t="n">
        <v>54073.44</v>
      </c>
      <c r="H60" s="239" t="n">
        <v>38920.0894</v>
      </c>
      <c r="I60" s="240" t="n">
        <v>18.08</v>
      </c>
      <c r="J60" s="240" t="n">
        <v>6.06</v>
      </c>
      <c r="K60" s="240" t="n">
        <v>14.79</v>
      </c>
      <c r="L60" s="240" t="n">
        <v>166.6842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6</v>
      </c>
      <c r="B61" s="243" t="n">
        <v>2.3549</v>
      </c>
      <c r="C61" s="244" t="n">
        <v>32861.0308</v>
      </c>
      <c r="D61" s="245" t="n">
        <v>23087.4963</v>
      </c>
      <c r="E61" s="245" t="n">
        <v>27495.9828</v>
      </c>
      <c r="F61" s="245" t="n">
        <v>42198.6524</v>
      </c>
      <c r="G61" s="245" t="n">
        <v>55720.0726</v>
      </c>
      <c r="H61" s="245" t="n">
        <v>36858.6998</v>
      </c>
      <c r="I61" s="246" t="n">
        <v>11.95</v>
      </c>
      <c r="J61" s="246" t="n">
        <v>2.81</v>
      </c>
      <c r="K61" s="246" t="n">
        <v>10.46</v>
      </c>
      <c r="L61" s="246" t="n">
        <v>173.2718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7</v>
      </c>
      <c r="B62" s="237" t="n">
        <v>4.6487</v>
      </c>
      <c r="C62" s="238" t="n">
        <v>34564.2062</v>
      </c>
      <c r="D62" s="239" t="n">
        <v>20700.2046</v>
      </c>
      <c r="E62" s="239" t="n">
        <v>26114.3881</v>
      </c>
      <c r="F62" s="239" t="n">
        <v>45508.9268</v>
      </c>
      <c r="G62" s="239" t="n">
        <v>55516.677</v>
      </c>
      <c r="H62" s="239" t="n">
        <v>36825.3744</v>
      </c>
      <c r="I62" s="240" t="n">
        <v>14.57</v>
      </c>
      <c r="J62" s="240" t="n">
        <v>4.56</v>
      </c>
      <c r="K62" s="240" t="n">
        <v>9.94</v>
      </c>
      <c r="L62" s="240" t="n">
        <v>173.1728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78</v>
      </c>
      <c r="B63" s="243" t="n">
        <v>0.5176</v>
      </c>
      <c r="C63" s="244" t="n">
        <v>26623.9903</v>
      </c>
      <c r="D63" s="245" t="n">
        <v>15807.1585</v>
      </c>
      <c r="E63" s="245" t="n">
        <v>18863.6202</v>
      </c>
      <c r="F63" s="245" t="n">
        <v>34867.2255</v>
      </c>
      <c r="G63" s="245" t="n">
        <v>39861.9295</v>
      </c>
      <c r="H63" s="245" t="n">
        <v>27566.502</v>
      </c>
      <c r="I63" s="246" t="n">
        <v>8.34</v>
      </c>
      <c r="J63" s="246" t="n">
        <v>2.71</v>
      </c>
      <c r="K63" s="246" t="n">
        <v>10.43</v>
      </c>
      <c r="L63" s="246" t="n">
        <v>175.3611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79</v>
      </c>
      <c r="B64" s="237" t="n">
        <v>0.1933</v>
      </c>
      <c r="C64" s="238" t="n">
        <v>29341.4453</v>
      </c>
      <c r="D64" s="239" t="n">
        <v>23860.0542</v>
      </c>
      <c r="E64" s="239" t="n">
        <v>25773.6998</v>
      </c>
      <c r="F64" s="239" t="n">
        <v>31802.0107</v>
      </c>
      <c r="G64" s="239" t="n">
        <v>35436.7308</v>
      </c>
      <c r="H64" s="239" t="n">
        <v>29471.1074</v>
      </c>
      <c r="I64" s="240" t="n">
        <v>12.49</v>
      </c>
      <c r="J64" s="240" t="n">
        <v>15.19</v>
      </c>
      <c r="K64" s="240" t="n">
        <v>10.13</v>
      </c>
      <c r="L64" s="240" t="n">
        <v>169.8928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0</v>
      </c>
      <c r="B65" s="243" t="n">
        <v>1.4251</v>
      </c>
      <c r="C65" s="244" t="n">
        <v>26328.4898</v>
      </c>
      <c r="D65" s="245" t="n">
        <v>19828.7107</v>
      </c>
      <c r="E65" s="245" t="n">
        <v>23012.2136</v>
      </c>
      <c r="F65" s="245" t="n">
        <v>28336.1433</v>
      </c>
      <c r="G65" s="245" t="n">
        <v>35827.3776</v>
      </c>
      <c r="H65" s="245" t="n">
        <v>27126.6132</v>
      </c>
      <c r="I65" s="246" t="n">
        <v>13.43</v>
      </c>
      <c r="J65" s="246" t="n">
        <v>0.46</v>
      </c>
      <c r="K65" s="246" t="n">
        <v>9.26</v>
      </c>
      <c r="L65" s="246" t="n">
        <v>174.2349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1</v>
      </c>
      <c r="B66" s="237" t="n">
        <v>0.1441</v>
      </c>
      <c r="C66" s="238" t="n">
        <v>29069.3</v>
      </c>
      <c r="D66" s="239" t="n">
        <v>22434.475</v>
      </c>
      <c r="E66" s="239" t="n">
        <v>24658.2717</v>
      </c>
      <c r="F66" s="239" t="n">
        <v>33879.9867</v>
      </c>
      <c r="G66" s="239" t="n">
        <v>40601.9128</v>
      </c>
      <c r="H66" s="239" t="n">
        <v>30997.4668</v>
      </c>
      <c r="I66" s="240" t="n">
        <v>12.97</v>
      </c>
      <c r="J66" s="240" t="n">
        <v>16.24</v>
      </c>
      <c r="K66" s="240" t="n">
        <v>11.42</v>
      </c>
      <c r="L66" s="240" t="n">
        <v>182.7292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2</v>
      </c>
      <c r="B67" s="243" t="n">
        <v>0.2876</v>
      </c>
      <c r="C67" s="244" t="n">
        <v>24559.472</v>
      </c>
      <c r="D67" s="245" t="n">
        <v>20316.3161</v>
      </c>
      <c r="E67" s="245" t="n">
        <v>21660.9624</v>
      </c>
      <c r="F67" s="245" t="n">
        <v>29775.0068</v>
      </c>
      <c r="G67" s="245" t="n">
        <v>34956.0941</v>
      </c>
      <c r="H67" s="245" t="n">
        <v>26467.491</v>
      </c>
      <c r="I67" s="246" t="n">
        <v>10.77</v>
      </c>
      <c r="J67" s="246" t="n">
        <v>12.85</v>
      </c>
      <c r="K67" s="246" t="n">
        <v>11.08</v>
      </c>
      <c r="L67" s="246" t="n">
        <v>177.9997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3</v>
      </c>
      <c r="B68" s="237" t="n">
        <v>4.5032</v>
      </c>
      <c r="C68" s="238" t="n">
        <v>24035.1837</v>
      </c>
      <c r="D68" s="239" t="n">
        <v>14820.1886</v>
      </c>
      <c r="E68" s="239" t="n">
        <v>19593.4475</v>
      </c>
      <c r="F68" s="239" t="n">
        <v>27690.5764</v>
      </c>
      <c r="G68" s="239" t="n">
        <v>32578.7718</v>
      </c>
      <c r="H68" s="239" t="n">
        <v>24000.8283</v>
      </c>
      <c r="I68" s="240" t="n">
        <v>8.13</v>
      </c>
      <c r="J68" s="240" t="n">
        <v>8.14</v>
      </c>
      <c r="K68" s="240" t="n">
        <v>9.23</v>
      </c>
      <c r="L68" s="240" t="n">
        <v>172.6021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4</v>
      </c>
      <c r="B69" s="243" t="n">
        <v>0.1736</v>
      </c>
      <c r="C69" s="244" t="n">
        <v>27660.4214</v>
      </c>
      <c r="D69" s="245" t="n">
        <v>22014.7344</v>
      </c>
      <c r="E69" s="245" t="n">
        <v>24985.9979</v>
      </c>
      <c r="F69" s="245" t="n">
        <v>29825.4248</v>
      </c>
      <c r="G69" s="245" t="n">
        <v>33741.8735</v>
      </c>
      <c r="H69" s="245" t="n">
        <v>27685.4289</v>
      </c>
      <c r="I69" s="246" t="n">
        <v>9.73</v>
      </c>
      <c r="J69" s="246" t="n">
        <v>17.14</v>
      </c>
      <c r="K69" s="246" t="n">
        <v>9.95</v>
      </c>
      <c r="L69" s="246" t="n">
        <v>168.441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5</v>
      </c>
      <c r="B70" s="237" t="n">
        <v>0.2153</v>
      </c>
      <c r="C70" s="238" t="n">
        <v>23144.5749</v>
      </c>
      <c r="D70" s="239" t="n">
        <v>18994.9947</v>
      </c>
      <c r="E70" s="239" t="n">
        <v>21404.9425</v>
      </c>
      <c r="F70" s="239" t="n">
        <v>25537.0004</v>
      </c>
      <c r="G70" s="239" t="n">
        <v>28198.1851</v>
      </c>
      <c r="H70" s="239" t="n">
        <v>23551.888</v>
      </c>
      <c r="I70" s="240" t="n">
        <v>8.53</v>
      </c>
      <c r="J70" s="240" t="n">
        <v>6.34</v>
      </c>
      <c r="K70" s="240" t="n">
        <v>11.17</v>
      </c>
      <c r="L70" s="240" t="n">
        <v>173.4069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6</v>
      </c>
      <c r="B71" s="243" t="n">
        <v>0.2028</v>
      </c>
      <c r="C71" s="244" t="n">
        <v>21604.208</v>
      </c>
      <c r="D71" s="245" t="n">
        <v>17407.5985</v>
      </c>
      <c r="E71" s="245" t="n">
        <v>19215.7896</v>
      </c>
      <c r="F71" s="245" t="n">
        <v>22935.2419</v>
      </c>
      <c r="G71" s="245" t="n">
        <v>25088.8686</v>
      </c>
      <c r="H71" s="245" t="n">
        <v>21331.4309</v>
      </c>
      <c r="I71" s="246" t="n">
        <v>8.23</v>
      </c>
      <c r="J71" s="246" t="n">
        <v>13.97</v>
      </c>
      <c r="K71" s="246" t="n">
        <v>9.16</v>
      </c>
      <c r="L71" s="246" t="n">
        <v>170.8624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7</v>
      </c>
      <c r="B72" s="237" t="n">
        <v>0.0396</v>
      </c>
      <c r="C72" s="238" t="n">
        <v>26441.4973</v>
      </c>
      <c r="D72" s="239" t="n">
        <v>23519.9181</v>
      </c>
      <c r="E72" s="239" t="n">
        <v>24800.2299</v>
      </c>
      <c r="F72" s="239" t="n">
        <v>30112.1941</v>
      </c>
      <c r="G72" s="239" t="n">
        <v>31759.9917</v>
      </c>
      <c r="H72" s="239" t="n">
        <v>26845.9484</v>
      </c>
      <c r="I72" s="240" t="n">
        <v>5.12</v>
      </c>
      <c r="J72" s="240" t="n">
        <v>19.45</v>
      </c>
      <c r="K72" s="240" t="n">
        <v>10.36</v>
      </c>
      <c r="L72" s="240" t="n">
        <v>170.118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88</v>
      </c>
      <c r="B73" s="243" t="n">
        <v>0.7974</v>
      </c>
      <c r="C73" s="244" t="n">
        <v>33068.9843</v>
      </c>
      <c r="D73" s="245" t="n">
        <v>23543.6587</v>
      </c>
      <c r="E73" s="245" t="n">
        <v>27704.8615</v>
      </c>
      <c r="F73" s="245" t="n">
        <v>39797.4453</v>
      </c>
      <c r="G73" s="245" t="n">
        <v>51891.3068</v>
      </c>
      <c r="H73" s="245" t="n">
        <v>35781.5333</v>
      </c>
      <c r="I73" s="246" t="n">
        <v>18.42</v>
      </c>
      <c r="J73" s="246" t="n">
        <v>3.11</v>
      </c>
      <c r="K73" s="246" t="n">
        <v>10.24</v>
      </c>
      <c r="L73" s="246" t="n">
        <v>172.513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89</v>
      </c>
      <c r="B74" s="237" t="n">
        <v>5.4987</v>
      </c>
      <c r="C74" s="238" t="n">
        <v>25816.4182</v>
      </c>
      <c r="D74" s="239" t="n">
        <v>14500.4717</v>
      </c>
      <c r="E74" s="239" t="n">
        <v>20470.4338</v>
      </c>
      <c r="F74" s="239" t="n">
        <v>34105.4025</v>
      </c>
      <c r="G74" s="239" t="n">
        <v>45467.5656</v>
      </c>
      <c r="H74" s="239" t="n">
        <v>29020.8018</v>
      </c>
      <c r="I74" s="240" t="n">
        <v>14.24</v>
      </c>
      <c r="J74" s="240" t="n">
        <v>0.92</v>
      </c>
      <c r="K74" s="240" t="n">
        <v>10.48</v>
      </c>
      <c r="L74" s="240" t="n">
        <v>171.6233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0</v>
      </c>
      <c r="B75" s="243" t="n">
        <v>0.2532</v>
      </c>
      <c r="C75" s="244" t="n">
        <v>30593.5974</v>
      </c>
      <c r="D75" s="245" t="n">
        <v>20017.7731</v>
      </c>
      <c r="E75" s="245" t="n">
        <v>25045.7098</v>
      </c>
      <c r="F75" s="245" t="n">
        <v>37048.0401</v>
      </c>
      <c r="G75" s="245" t="n">
        <v>48500.7476</v>
      </c>
      <c r="H75" s="245" t="n">
        <v>33366.9068</v>
      </c>
      <c r="I75" s="246" t="n">
        <v>17.74</v>
      </c>
      <c r="J75" s="246" t="n">
        <v>2.7</v>
      </c>
      <c r="K75" s="246" t="n">
        <v>11.07</v>
      </c>
      <c r="L75" s="246" t="n">
        <v>173.2724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1</v>
      </c>
      <c r="B76" s="237" t="n">
        <v>3.8722</v>
      </c>
      <c r="C76" s="238" t="n">
        <v>26396.8358</v>
      </c>
      <c r="D76" s="239" t="n">
        <v>11232.2167</v>
      </c>
      <c r="E76" s="239" t="n">
        <v>18428.3608</v>
      </c>
      <c r="F76" s="239" t="n">
        <v>38363.2078</v>
      </c>
      <c r="G76" s="239" t="n">
        <v>54133.4455</v>
      </c>
      <c r="H76" s="239" t="n">
        <v>31165.8904</v>
      </c>
      <c r="I76" s="240" t="n">
        <v>22.2</v>
      </c>
      <c r="J76" s="240" t="n">
        <v>0.59</v>
      </c>
      <c r="K76" s="240" t="n">
        <v>9.34</v>
      </c>
      <c r="L76" s="240" t="n">
        <v>172.9633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2</v>
      </c>
      <c r="B77" s="243" t="n">
        <v>2.0432</v>
      </c>
      <c r="C77" s="244" t="n">
        <v>31627.7478</v>
      </c>
      <c r="D77" s="245" t="n">
        <v>12553.6192</v>
      </c>
      <c r="E77" s="245" t="n">
        <v>22882.5549</v>
      </c>
      <c r="F77" s="245" t="n">
        <v>41361.1941</v>
      </c>
      <c r="G77" s="245" t="n">
        <v>57231.7445</v>
      </c>
      <c r="H77" s="245" t="n">
        <v>34833.7408</v>
      </c>
      <c r="I77" s="246" t="n">
        <v>14.4</v>
      </c>
      <c r="J77" s="246" t="n">
        <v>0.96</v>
      </c>
      <c r="K77" s="246" t="n">
        <v>9.87</v>
      </c>
      <c r="L77" s="246" t="n">
        <v>172.0367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3</v>
      </c>
      <c r="B78" s="237" t="n">
        <v>0.9597</v>
      </c>
      <c r="C78" s="238" t="n">
        <v>31704.1743</v>
      </c>
      <c r="D78" s="239" t="n">
        <v>20967.7421</v>
      </c>
      <c r="E78" s="239" t="n">
        <v>25840.7061</v>
      </c>
      <c r="F78" s="239" t="n">
        <v>40494.3819</v>
      </c>
      <c r="G78" s="239" t="n">
        <v>47584.2732</v>
      </c>
      <c r="H78" s="239" t="n">
        <v>34309.7224</v>
      </c>
      <c r="I78" s="240" t="n">
        <v>21.63</v>
      </c>
      <c r="J78" s="240" t="n">
        <v>1.71</v>
      </c>
      <c r="K78" s="240" t="n">
        <v>10.23</v>
      </c>
      <c r="L78" s="240" t="n">
        <v>172.7524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4</v>
      </c>
      <c r="B79" s="243" t="n">
        <v>3.2056</v>
      </c>
      <c r="C79" s="244" t="n">
        <v>27413.9464</v>
      </c>
      <c r="D79" s="245" t="n">
        <v>17416.3728</v>
      </c>
      <c r="E79" s="245" t="n">
        <v>21413.3381</v>
      </c>
      <c r="F79" s="245" t="n">
        <v>34755.9094</v>
      </c>
      <c r="G79" s="245" t="n">
        <v>47514.2256</v>
      </c>
      <c r="H79" s="245" t="n">
        <v>31256.9757</v>
      </c>
      <c r="I79" s="246" t="n">
        <v>18.01</v>
      </c>
      <c r="J79" s="246" t="n">
        <v>0.43</v>
      </c>
      <c r="K79" s="246" t="n">
        <v>9.88</v>
      </c>
      <c r="L79" s="246" t="n">
        <v>172.8228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5</v>
      </c>
      <c r="B80" s="237" t="n">
        <v>0.9524</v>
      </c>
      <c r="C80" s="238" t="n">
        <v>33363.1556</v>
      </c>
      <c r="D80" s="239" t="n">
        <v>22020.8006</v>
      </c>
      <c r="E80" s="239" t="n">
        <v>26875.8861</v>
      </c>
      <c r="F80" s="239" t="n">
        <v>42721.8792</v>
      </c>
      <c r="G80" s="239" t="n">
        <v>53940.593</v>
      </c>
      <c r="H80" s="239" t="n">
        <v>37526.2239</v>
      </c>
      <c r="I80" s="240" t="n">
        <v>15.58</v>
      </c>
      <c r="J80" s="240" t="n">
        <v>2.74</v>
      </c>
      <c r="K80" s="240" t="n">
        <v>10.08</v>
      </c>
      <c r="L80" s="240" t="n">
        <v>172.9312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6</v>
      </c>
      <c r="B81" s="243" t="n">
        <v>0.0377</v>
      </c>
      <c r="C81" s="244" t="n">
        <v>30857.7146</v>
      </c>
      <c r="D81" s="245" t="n">
        <v>25337.2963</v>
      </c>
      <c r="E81" s="245" t="n">
        <v>28925.3204</v>
      </c>
      <c r="F81" s="245" t="n">
        <v>42175.9473</v>
      </c>
      <c r="G81" s="245" t="n">
        <v>48025.584</v>
      </c>
      <c r="H81" s="245" t="n">
        <v>34631.1085</v>
      </c>
      <c r="I81" s="246" t="n">
        <v>13.2</v>
      </c>
      <c r="J81" s="246" t="n">
        <v>1.22</v>
      </c>
      <c r="K81" s="246" t="n">
        <v>11.22</v>
      </c>
      <c r="L81" s="246" t="n">
        <v>168.9154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7</v>
      </c>
      <c r="B82" s="237" t="n">
        <v>3.078</v>
      </c>
      <c r="C82" s="238" t="n">
        <v>28520.1541</v>
      </c>
      <c r="D82" s="239" t="n">
        <v>19583.2119</v>
      </c>
      <c r="E82" s="239" t="n">
        <v>23504.1258</v>
      </c>
      <c r="F82" s="239" t="n">
        <v>35303.7823</v>
      </c>
      <c r="G82" s="239" t="n">
        <v>47914.6722</v>
      </c>
      <c r="H82" s="239" t="n">
        <v>31494.5193</v>
      </c>
      <c r="I82" s="240" t="n">
        <v>14.27</v>
      </c>
      <c r="J82" s="240" t="n">
        <v>1.82</v>
      </c>
      <c r="K82" s="240" t="n">
        <v>9.81</v>
      </c>
      <c r="L82" s="240" t="n">
        <v>172.8717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198</v>
      </c>
      <c r="B83" s="243" t="n">
        <v>0.0823</v>
      </c>
      <c r="C83" s="244" t="n">
        <v>35855.7735</v>
      </c>
      <c r="D83" s="245" t="n">
        <v>24360.3949</v>
      </c>
      <c r="E83" s="245" t="n">
        <v>26888.1493</v>
      </c>
      <c r="F83" s="245" t="n">
        <v>45863.4734</v>
      </c>
      <c r="G83" s="245" t="n">
        <v>51524.5658</v>
      </c>
      <c r="H83" s="245" t="n">
        <v>37023.6456</v>
      </c>
      <c r="I83" s="246" t="n">
        <v>13.56</v>
      </c>
      <c r="J83" s="246" t="n">
        <v>1.82</v>
      </c>
      <c r="K83" s="246" t="n">
        <v>9.86</v>
      </c>
      <c r="L83" s="246" t="n">
        <v>172.8077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199</v>
      </c>
      <c r="B84" s="237" t="n">
        <v>0.2832</v>
      </c>
      <c r="C84" s="238" t="n">
        <v>33400.4463</v>
      </c>
      <c r="D84" s="239" t="n">
        <v>19139.8135</v>
      </c>
      <c r="E84" s="239" t="n">
        <v>26211.3657</v>
      </c>
      <c r="F84" s="239" t="n">
        <v>45640.9775</v>
      </c>
      <c r="G84" s="239" t="n">
        <v>59209.7317</v>
      </c>
      <c r="H84" s="239" t="n">
        <v>37257.869</v>
      </c>
      <c r="I84" s="240" t="n">
        <v>14.45</v>
      </c>
      <c r="J84" s="240" t="n">
        <v>2.91</v>
      </c>
      <c r="K84" s="240" t="n">
        <v>10.24</v>
      </c>
      <c r="L84" s="240" t="n">
        <v>171.5085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0</v>
      </c>
      <c r="B85" s="243" t="n">
        <v>8.0976</v>
      </c>
      <c r="C85" s="244" t="n">
        <v>18021.9242</v>
      </c>
      <c r="D85" s="245" t="n">
        <v>9597.2932</v>
      </c>
      <c r="E85" s="245" t="n">
        <v>10994.0855</v>
      </c>
      <c r="F85" s="245" t="n">
        <v>23445.465</v>
      </c>
      <c r="G85" s="245" t="n">
        <v>31831.117</v>
      </c>
      <c r="H85" s="245" t="n">
        <v>19651.7776</v>
      </c>
      <c r="I85" s="246" t="n">
        <v>8.2</v>
      </c>
      <c r="J85" s="246" t="n">
        <v>0.42</v>
      </c>
      <c r="K85" s="246" t="n">
        <v>9.48</v>
      </c>
      <c r="L85" s="246" t="n">
        <v>173.9974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1</v>
      </c>
      <c r="B86" s="237" t="n">
        <v>0.98</v>
      </c>
      <c r="C86" s="238" t="n">
        <v>22294.8759</v>
      </c>
      <c r="D86" s="239" t="n">
        <v>19857.4693</v>
      </c>
      <c r="E86" s="239" t="n">
        <v>20852.8728</v>
      </c>
      <c r="F86" s="239" t="n">
        <v>24298.2317</v>
      </c>
      <c r="G86" s="239" t="n">
        <v>26356.8669</v>
      </c>
      <c r="H86" s="239" t="n">
        <v>22851.2502</v>
      </c>
      <c r="I86" s="240" t="n">
        <v>6.01</v>
      </c>
      <c r="J86" s="240" t="n">
        <v>2.17</v>
      </c>
      <c r="K86" s="240" t="n">
        <v>9.67</v>
      </c>
      <c r="L86" s="240" t="n">
        <v>164.6921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2</v>
      </c>
      <c r="B87" s="243" t="n">
        <v>0.2268</v>
      </c>
      <c r="C87" s="244" t="n">
        <v>17011.168</v>
      </c>
      <c r="D87" s="245" t="n">
        <v>12713.6272</v>
      </c>
      <c r="E87" s="245" t="n">
        <v>14425.8819</v>
      </c>
      <c r="F87" s="245" t="n">
        <v>21822.137</v>
      </c>
      <c r="G87" s="245" t="n">
        <v>27036.2608</v>
      </c>
      <c r="H87" s="245" t="n">
        <v>18548.7351</v>
      </c>
      <c r="I87" s="246" t="n">
        <v>22.24</v>
      </c>
      <c r="J87" s="246" t="n">
        <v>1.03</v>
      </c>
      <c r="K87" s="246" t="n">
        <v>9.24</v>
      </c>
      <c r="L87" s="246" t="n">
        <v>166.382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3</v>
      </c>
      <c r="B88" s="237" t="n">
        <v>0.4529</v>
      </c>
      <c r="C88" s="238" t="n">
        <v>22474.3683</v>
      </c>
      <c r="D88" s="239" t="n">
        <v>15748.1517</v>
      </c>
      <c r="E88" s="239" t="n">
        <v>18231.907</v>
      </c>
      <c r="F88" s="239" t="n">
        <v>28653.3073</v>
      </c>
      <c r="G88" s="239" t="n">
        <v>35579.9671</v>
      </c>
      <c r="H88" s="239" t="n">
        <v>24673.8636</v>
      </c>
      <c r="I88" s="240" t="n">
        <v>12.99</v>
      </c>
      <c r="J88" s="240" t="n">
        <v>2.31</v>
      </c>
      <c r="K88" s="240" t="n">
        <v>10.03</v>
      </c>
      <c r="L88" s="240" t="n">
        <v>173.1909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4</v>
      </c>
      <c r="B89" s="243" t="n">
        <v>3.3204</v>
      </c>
      <c r="C89" s="244" t="n">
        <v>21404.5891</v>
      </c>
      <c r="D89" s="245" t="n">
        <v>9207.2119</v>
      </c>
      <c r="E89" s="245" t="n">
        <v>15478.2683</v>
      </c>
      <c r="F89" s="245" t="n">
        <v>25737.1901</v>
      </c>
      <c r="G89" s="245" t="n">
        <v>30277.7634</v>
      </c>
      <c r="H89" s="245" t="n">
        <v>21550.3862</v>
      </c>
      <c r="I89" s="246" t="n">
        <v>15.55</v>
      </c>
      <c r="J89" s="246" t="n">
        <v>0.38</v>
      </c>
      <c r="K89" s="246" t="n">
        <v>9.74</v>
      </c>
      <c r="L89" s="246" t="n">
        <v>171.9843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5</v>
      </c>
      <c r="B90" s="237" t="n">
        <v>0.1011</v>
      </c>
      <c r="C90" s="238" t="n">
        <v>26033.4766</v>
      </c>
      <c r="D90" s="239" t="n">
        <v>22493.1318</v>
      </c>
      <c r="E90" s="239" t="n">
        <v>24015.8378</v>
      </c>
      <c r="F90" s="239" t="n">
        <v>33406.7209</v>
      </c>
      <c r="G90" s="239" t="n">
        <v>42963.8808</v>
      </c>
      <c r="H90" s="239" t="n">
        <v>30102.316</v>
      </c>
      <c r="I90" s="240" t="n">
        <v>10.54</v>
      </c>
      <c r="J90" s="240" t="n">
        <v>1.29</v>
      </c>
      <c r="K90" s="240" t="n">
        <v>9.71</v>
      </c>
      <c r="L90" s="240" t="n">
        <v>173.9804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6</v>
      </c>
      <c r="B91" s="243" t="n">
        <v>3.8087</v>
      </c>
      <c r="C91" s="244" t="n">
        <v>24630.5162</v>
      </c>
      <c r="D91" s="245" t="n">
        <v>17129.3146</v>
      </c>
      <c r="E91" s="245" t="n">
        <v>20221.5694</v>
      </c>
      <c r="F91" s="245" t="n">
        <v>30942.0174</v>
      </c>
      <c r="G91" s="245" t="n">
        <v>36675.9935</v>
      </c>
      <c r="H91" s="245" t="n">
        <v>26366.7349</v>
      </c>
      <c r="I91" s="246" t="n">
        <v>15.38</v>
      </c>
      <c r="J91" s="246" t="n">
        <v>2.71</v>
      </c>
      <c r="K91" s="246" t="n">
        <v>10.61</v>
      </c>
      <c r="L91" s="246" t="n">
        <v>173.982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7</v>
      </c>
      <c r="B92" s="237" t="n">
        <v>0.7107</v>
      </c>
      <c r="C92" s="238" t="n">
        <v>30903.5353</v>
      </c>
      <c r="D92" s="239" t="n">
        <v>18392.1691</v>
      </c>
      <c r="E92" s="239" t="n">
        <v>23762.8922</v>
      </c>
      <c r="F92" s="239" t="n">
        <v>37023.5061</v>
      </c>
      <c r="G92" s="239" t="n">
        <v>46009.7182</v>
      </c>
      <c r="H92" s="239" t="n">
        <v>32211.5016</v>
      </c>
      <c r="I92" s="240" t="n">
        <v>13.27</v>
      </c>
      <c r="J92" s="240" t="n">
        <v>5.59</v>
      </c>
      <c r="K92" s="240" t="n">
        <v>10.67</v>
      </c>
      <c r="L92" s="240" t="n">
        <v>173.2424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08</v>
      </c>
      <c r="B93" s="243" t="n">
        <v>2.7327</v>
      </c>
      <c r="C93" s="244" t="n">
        <v>31963.4865</v>
      </c>
      <c r="D93" s="245" t="n">
        <v>18320.2823</v>
      </c>
      <c r="E93" s="245" t="n">
        <v>25100.9367</v>
      </c>
      <c r="F93" s="245" t="n">
        <v>36495.7252</v>
      </c>
      <c r="G93" s="245" t="n">
        <v>39890.8995</v>
      </c>
      <c r="H93" s="245" t="n">
        <v>30921.7802</v>
      </c>
      <c r="I93" s="246" t="n">
        <v>11.57</v>
      </c>
      <c r="J93" s="246" t="n">
        <v>7.38</v>
      </c>
      <c r="K93" s="246" t="n">
        <v>10.3</v>
      </c>
      <c r="L93" s="246" t="n">
        <v>172.7544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09</v>
      </c>
      <c r="B94" s="237" t="n">
        <v>1.3474</v>
      </c>
      <c r="C94" s="238" t="n">
        <v>17960.6116</v>
      </c>
      <c r="D94" s="239" t="n">
        <v>16287.74</v>
      </c>
      <c r="E94" s="239" t="n">
        <v>17110.0304</v>
      </c>
      <c r="F94" s="239" t="n">
        <v>19245.302</v>
      </c>
      <c r="G94" s="239" t="n">
        <v>20895.8779</v>
      </c>
      <c r="H94" s="239" t="n">
        <v>18442.7053</v>
      </c>
      <c r="I94" s="240" t="n">
        <v>4.35</v>
      </c>
      <c r="J94" s="240" t="n">
        <v>1.42</v>
      </c>
      <c r="K94" s="240" t="n">
        <v>10.19</v>
      </c>
      <c r="L94" s="240" t="n">
        <v>165.2412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0</v>
      </c>
      <c r="B95" s="243" t="n">
        <v>0.0407</v>
      </c>
      <c r="C95" s="244" t="n">
        <v>20597.7025</v>
      </c>
      <c r="D95" s="245" t="n">
        <v>14660.9057</v>
      </c>
      <c r="E95" s="245" t="n">
        <v>15689.2415</v>
      </c>
      <c r="F95" s="245" t="n">
        <v>26268.4798</v>
      </c>
      <c r="G95" s="245" t="n">
        <v>31553.1313</v>
      </c>
      <c r="H95" s="245" t="n">
        <v>21577.752</v>
      </c>
      <c r="I95" s="246" t="n">
        <v>19.36</v>
      </c>
      <c r="J95" s="246" t="n">
        <v>1.44</v>
      </c>
      <c r="K95" s="246" t="n">
        <v>11.55</v>
      </c>
      <c r="L95" s="246" t="n">
        <v>171.1091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1</v>
      </c>
      <c r="B96" s="237" t="n">
        <v>0.3368</v>
      </c>
      <c r="C96" s="238" t="n">
        <v>35857.9801</v>
      </c>
      <c r="D96" s="239" t="n">
        <v>21446.8192</v>
      </c>
      <c r="E96" s="239" t="n">
        <v>28806.467</v>
      </c>
      <c r="F96" s="239" t="n">
        <v>45682.996</v>
      </c>
      <c r="G96" s="239" t="n">
        <v>51889.7384</v>
      </c>
      <c r="H96" s="239" t="n">
        <v>37028.6208</v>
      </c>
      <c r="I96" s="240" t="n">
        <v>14</v>
      </c>
      <c r="J96" s="240" t="n">
        <v>0.96</v>
      </c>
      <c r="K96" s="240" t="n">
        <v>10.16</v>
      </c>
      <c r="L96" s="240" t="n">
        <v>168.9424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2</v>
      </c>
      <c r="B97" s="243" t="n">
        <v>2.0571</v>
      </c>
      <c r="C97" s="244" t="n">
        <v>13980.5833</v>
      </c>
      <c r="D97" s="245" t="n">
        <v>9693.7334</v>
      </c>
      <c r="E97" s="245" t="n">
        <v>11921.3854</v>
      </c>
      <c r="F97" s="245" t="n">
        <v>18359.2877</v>
      </c>
      <c r="G97" s="245" t="n">
        <v>19963.0847</v>
      </c>
      <c r="H97" s="245" t="n">
        <v>14999.2185</v>
      </c>
      <c r="I97" s="246" t="n">
        <v>7.25</v>
      </c>
      <c r="J97" s="246" t="n">
        <v>2.06</v>
      </c>
      <c r="K97" s="246" t="n">
        <v>8.1</v>
      </c>
      <c r="L97" s="246" t="n">
        <v>170.9972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3</v>
      </c>
      <c r="B98" s="237" t="n">
        <v>2.5621</v>
      </c>
      <c r="C98" s="238" t="n">
        <v>20811.4098</v>
      </c>
      <c r="D98" s="239" t="n">
        <v>11513.5625</v>
      </c>
      <c r="E98" s="239" t="n">
        <v>13106.138</v>
      </c>
      <c r="F98" s="239" t="n">
        <v>27840.1824</v>
      </c>
      <c r="G98" s="239" t="n">
        <v>40991.8362</v>
      </c>
      <c r="H98" s="239" t="n">
        <v>23395.7244</v>
      </c>
      <c r="I98" s="240" t="n">
        <v>16.39</v>
      </c>
      <c r="J98" s="240" t="n">
        <v>3.19</v>
      </c>
      <c r="K98" s="240" t="n">
        <v>8.49</v>
      </c>
      <c r="L98" s="240" t="n">
        <v>176.122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4</v>
      </c>
      <c r="B99" s="243" t="n">
        <v>11.6223</v>
      </c>
      <c r="C99" s="244" t="n">
        <v>14520.9929</v>
      </c>
      <c r="D99" s="245" t="n">
        <v>10239.6772</v>
      </c>
      <c r="E99" s="245" t="n">
        <v>12111.6575</v>
      </c>
      <c r="F99" s="245" t="n">
        <v>18659.6815</v>
      </c>
      <c r="G99" s="245" t="n">
        <v>22831.7587</v>
      </c>
      <c r="H99" s="245" t="n">
        <v>15994.5304</v>
      </c>
      <c r="I99" s="246" t="n">
        <v>12.39</v>
      </c>
      <c r="J99" s="246" t="n">
        <v>3.11</v>
      </c>
      <c r="K99" s="246" t="n">
        <v>8.39</v>
      </c>
      <c r="L99" s="246" t="n">
        <v>177.0067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5</v>
      </c>
      <c r="B100" s="237" t="n">
        <v>1.5578</v>
      </c>
      <c r="C100" s="238" t="n">
        <v>16073.0416</v>
      </c>
      <c r="D100" s="239" t="n">
        <v>11614.5222</v>
      </c>
      <c r="E100" s="239" t="n">
        <v>11701.7823</v>
      </c>
      <c r="F100" s="239" t="n">
        <v>21719.3896</v>
      </c>
      <c r="G100" s="239" t="n">
        <v>25190.5343</v>
      </c>
      <c r="H100" s="239" t="n">
        <v>17317.9412</v>
      </c>
      <c r="I100" s="240" t="n">
        <v>9.57</v>
      </c>
      <c r="J100" s="240" t="n">
        <v>5.24</v>
      </c>
      <c r="K100" s="240" t="n">
        <v>10.29</v>
      </c>
      <c r="L100" s="240" t="n">
        <v>169.4062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6</v>
      </c>
      <c r="B101" s="243" t="n">
        <v>2.1713</v>
      </c>
      <c r="C101" s="244" t="n">
        <v>16805.6106</v>
      </c>
      <c r="D101" s="245" t="n">
        <v>14060.8693</v>
      </c>
      <c r="E101" s="245" t="n">
        <v>15556.0468</v>
      </c>
      <c r="F101" s="245" t="n">
        <v>19925.0304</v>
      </c>
      <c r="G101" s="245" t="n">
        <v>21754.1333</v>
      </c>
      <c r="H101" s="245" t="n">
        <v>17452.6888</v>
      </c>
      <c r="I101" s="246" t="n">
        <v>11.16</v>
      </c>
      <c r="J101" s="246" t="n">
        <v>8.18</v>
      </c>
      <c r="K101" s="246" t="n">
        <v>9.01</v>
      </c>
      <c r="L101" s="246" t="n">
        <v>172.3569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7</v>
      </c>
      <c r="B102" s="237" t="n">
        <v>0.3243</v>
      </c>
      <c r="C102" s="238" t="n">
        <v>31015.9444</v>
      </c>
      <c r="D102" s="239" t="n">
        <v>22764.0223</v>
      </c>
      <c r="E102" s="239" t="n">
        <v>25262.6847</v>
      </c>
      <c r="F102" s="239" t="n">
        <v>38292.1913</v>
      </c>
      <c r="G102" s="239" t="n">
        <v>46267.2231</v>
      </c>
      <c r="H102" s="239" t="n">
        <v>32514.4443</v>
      </c>
      <c r="I102" s="240" t="n">
        <v>11.41</v>
      </c>
      <c r="J102" s="240" t="n">
        <v>18.59</v>
      </c>
      <c r="K102" s="240" t="n">
        <v>9.97</v>
      </c>
      <c r="L102" s="240" t="n">
        <v>169.2161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18</v>
      </c>
      <c r="B103" s="243" t="n">
        <v>2.6991</v>
      </c>
      <c r="C103" s="244" t="n">
        <v>12430.3289</v>
      </c>
      <c r="D103" s="245" t="n">
        <v>9374.5051</v>
      </c>
      <c r="E103" s="245" t="n">
        <v>10288.4725</v>
      </c>
      <c r="F103" s="245" t="n">
        <v>18168.4183</v>
      </c>
      <c r="G103" s="245" t="n">
        <v>24112.2566</v>
      </c>
      <c r="H103" s="245" t="n">
        <v>15111.0815</v>
      </c>
      <c r="I103" s="246" t="n">
        <v>11.63</v>
      </c>
      <c r="J103" s="246" t="n">
        <v>5.58</v>
      </c>
      <c r="K103" s="246" t="n">
        <v>8.3</v>
      </c>
      <c r="L103" s="246" t="n">
        <v>169.8768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19</v>
      </c>
      <c r="B104" s="237" t="n">
        <v>1.9691</v>
      </c>
      <c r="C104" s="238" t="n">
        <v>19587.3348</v>
      </c>
      <c r="D104" s="239" t="n">
        <v>9222.9457</v>
      </c>
      <c r="E104" s="239" t="n">
        <v>11160.1914</v>
      </c>
      <c r="F104" s="239" t="n">
        <v>24177.805</v>
      </c>
      <c r="G104" s="239" t="n">
        <v>29369.645</v>
      </c>
      <c r="H104" s="239" t="n">
        <v>18842.078</v>
      </c>
      <c r="I104" s="240" t="n">
        <v>19.76</v>
      </c>
      <c r="J104" s="240" t="n">
        <v>0.66</v>
      </c>
      <c r="K104" s="240" t="n">
        <v>9.02</v>
      </c>
      <c r="L104" s="240" t="n">
        <v>179.7446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0</v>
      </c>
      <c r="B105" s="243" t="n">
        <v>0.2618</v>
      </c>
      <c r="C105" s="244" t="n">
        <v>22731.2211</v>
      </c>
      <c r="D105" s="245" t="n">
        <v>16543.4021</v>
      </c>
      <c r="E105" s="245" t="n">
        <v>19023.8142</v>
      </c>
      <c r="F105" s="245" t="n">
        <v>25958.2795</v>
      </c>
      <c r="G105" s="245" t="n">
        <v>29097.4964</v>
      </c>
      <c r="H105" s="245" t="n">
        <v>22818.9644</v>
      </c>
      <c r="I105" s="246" t="n">
        <v>27.15</v>
      </c>
      <c r="J105" s="246" t="n">
        <v>3.83</v>
      </c>
      <c r="K105" s="246" t="n">
        <v>15.41</v>
      </c>
      <c r="L105" s="246" t="n">
        <v>172.1039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1</v>
      </c>
      <c r="B106" s="237" t="n">
        <v>1.8603</v>
      </c>
      <c r="C106" s="238" t="n">
        <v>16821.3344</v>
      </c>
      <c r="D106" s="239" t="n">
        <v>10912.5185</v>
      </c>
      <c r="E106" s="239" t="n">
        <v>11288.8528</v>
      </c>
      <c r="F106" s="239" t="n">
        <v>25766.0833</v>
      </c>
      <c r="G106" s="239" t="n">
        <v>31467.7303</v>
      </c>
      <c r="H106" s="239" t="n">
        <v>18869.0863</v>
      </c>
      <c r="I106" s="240" t="n">
        <v>14.44</v>
      </c>
      <c r="J106" s="240" t="n">
        <v>2.79</v>
      </c>
      <c r="K106" s="240" t="n">
        <v>10.69</v>
      </c>
      <c r="L106" s="240" t="n">
        <v>175.8055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2</v>
      </c>
      <c r="B107" s="243" t="n">
        <v>1.2905</v>
      </c>
      <c r="C107" s="244" t="n">
        <v>32240.1221</v>
      </c>
      <c r="D107" s="245" t="n">
        <v>11482.3812</v>
      </c>
      <c r="E107" s="245" t="n">
        <v>25222.4931</v>
      </c>
      <c r="F107" s="245" t="n">
        <v>39136.5996</v>
      </c>
      <c r="G107" s="245" t="n">
        <v>42270.9735</v>
      </c>
      <c r="H107" s="245" t="n">
        <v>30604.2413</v>
      </c>
      <c r="I107" s="246" t="n">
        <v>16.16</v>
      </c>
      <c r="J107" s="246" t="n">
        <v>4.84</v>
      </c>
      <c r="K107" s="246" t="n">
        <v>10.3</v>
      </c>
      <c r="L107" s="246" t="n">
        <v>170.1354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3</v>
      </c>
      <c r="B108" s="237" t="n">
        <v>0.1179</v>
      </c>
      <c r="C108" s="238" t="n">
        <v>22555.3466</v>
      </c>
      <c r="D108" s="239" t="n">
        <v>16268.5724</v>
      </c>
      <c r="E108" s="239" t="n">
        <v>20275.9785</v>
      </c>
      <c r="F108" s="239" t="n">
        <v>25135.9098</v>
      </c>
      <c r="G108" s="239" t="n">
        <v>28554.146</v>
      </c>
      <c r="H108" s="239" t="n">
        <v>22977.1684</v>
      </c>
      <c r="I108" s="240" t="n">
        <v>17.55</v>
      </c>
      <c r="J108" s="240" t="n">
        <v>8.3</v>
      </c>
      <c r="K108" s="240" t="n">
        <v>12.87</v>
      </c>
      <c r="L108" s="240" t="n">
        <v>169.8353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4</v>
      </c>
      <c r="B109" s="243" t="n">
        <v>3.3982</v>
      </c>
      <c r="C109" s="244" t="n">
        <v>27303.1202</v>
      </c>
      <c r="D109" s="245" t="n">
        <v>16287.7844</v>
      </c>
      <c r="E109" s="245" t="n">
        <v>22673.8387</v>
      </c>
      <c r="F109" s="245" t="n">
        <v>33510.6614</v>
      </c>
      <c r="G109" s="245" t="n">
        <v>39641.9565</v>
      </c>
      <c r="H109" s="245" t="n">
        <v>28183.9882</v>
      </c>
      <c r="I109" s="246" t="n">
        <v>10.94</v>
      </c>
      <c r="J109" s="246" t="n">
        <v>5.68</v>
      </c>
      <c r="K109" s="246" t="n">
        <v>10.92</v>
      </c>
      <c r="L109" s="246" t="n">
        <v>173.0868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5</v>
      </c>
      <c r="B110" s="237" t="n">
        <v>1.0238</v>
      </c>
      <c r="C110" s="238" t="n">
        <v>36755.887</v>
      </c>
      <c r="D110" s="239" t="n">
        <v>21792.1698</v>
      </c>
      <c r="E110" s="239" t="n">
        <v>28407.2091</v>
      </c>
      <c r="F110" s="239" t="n">
        <v>39709.2765</v>
      </c>
      <c r="G110" s="239" t="n">
        <v>41846.8649</v>
      </c>
      <c r="H110" s="239" t="n">
        <v>34216.4262</v>
      </c>
      <c r="I110" s="240" t="n">
        <v>17.54</v>
      </c>
      <c r="J110" s="240" t="n">
        <v>7.14</v>
      </c>
      <c r="K110" s="240" t="n">
        <v>9.7</v>
      </c>
      <c r="L110" s="240" t="n">
        <v>163.9776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6</v>
      </c>
      <c r="B111" s="243" t="n">
        <v>0.0845</v>
      </c>
      <c r="C111" s="244" t="n">
        <v>37112.8705</v>
      </c>
      <c r="D111" s="245" t="n">
        <v>22925.7323</v>
      </c>
      <c r="E111" s="245" t="n">
        <v>25906.0257</v>
      </c>
      <c r="F111" s="245" t="n">
        <v>41279.3857</v>
      </c>
      <c r="G111" s="245" t="n">
        <v>42777.0283</v>
      </c>
      <c r="H111" s="245" t="n">
        <v>34178.7016</v>
      </c>
      <c r="I111" s="246" t="n">
        <v>17.33</v>
      </c>
      <c r="J111" s="246" t="n">
        <v>13.63</v>
      </c>
      <c r="K111" s="246" t="n">
        <v>13.15</v>
      </c>
      <c r="L111" s="246" t="n">
        <v>163.8961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7</v>
      </c>
      <c r="B112" s="237" t="n">
        <v>8.3678</v>
      </c>
      <c r="C112" s="238" t="n">
        <v>22734.0397</v>
      </c>
      <c r="D112" s="239" t="n">
        <v>11874.167</v>
      </c>
      <c r="E112" s="239" t="n">
        <v>17835.838</v>
      </c>
      <c r="F112" s="239" t="n">
        <v>29267.9586</v>
      </c>
      <c r="G112" s="239" t="n">
        <v>39242.3527</v>
      </c>
      <c r="H112" s="239" t="n">
        <v>24378.3384</v>
      </c>
      <c r="I112" s="240" t="n">
        <v>13.31</v>
      </c>
      <c r="J112" s="240" t="n">
        <v>4</v>
      </c>
      <c r="K112" s="240" t="n">
        <v>11.13</v>
      </c>
      <c r="L112" s="240" t="n">
        <v>174.0155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28</v>
      </c>
      <c r="B113" s="243" t="n">
        <v>5.957</v>
      </c>
      <c r="C113" s="244" t="n">
        <v>30471.9015</v>
      </c>
      <c r="D113" s="245" t="n">
        <v>19497.0487</v>
      </c>
      <c r="E113" s="245" t="n">
        <v>23781.778</v>
      </c>
      <c r="F113" s="245" t="n">
        <v>39185.3064</v>
      </c>
      <c r="G113" s="245" t="n">
        <v>44343.6621</v>
      </c>
      <c r="H113" s="245" t="n">
        <v>31388.4921</v>
      </c>
      <c r="I113" s="246" t="n">
        <v>19.15</v>
      </c>
      <c r="J113" s="246" t="n">
        <v>5.44</v>
      </c>
      <c r="K113" s="246" t="n">
        <v>10.93</v>
      </c>
      <c r="L113" s="246" t="n">
        <v>170.0456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29</v>
      </c>
      <c r="B114" s="237" t="n">
        <v>3.5396</v>
      </c>
      <c r="C114" s="238" t="n">
        <v>29182.239</v>
      </c>
      <c r="D114" s="239" t="n">
        <v>17901.5302</v>
      </c>
      <c r="E114" s="239" t="n">
        <v>23886.1585</v>
      </c>
      <c r="F114" s="239" t="n">
        <v>37052.6822</v>
      </c>
      <c r="G114" s="239" t="n">
        <v>41716.2123</v>
      </c>
      <c r="H114" s="239" t="n">
        <v>29897.253</v>
      </c>
      <c r="I114" s="240" t="n">
        <v>18.58</v>
      </c>
      <c r="J114" s="240" t="n">
        <v>2.64</v>
      </c>
      <c r="K114" s="240" t="n">
        <v>10.61</v>
      </c>
      <c r="L114" s="240" t="n">
        <v>178.1344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0</v>
      </c>
      <c r="B115" s="243" t="n">
        <v>4.5611</v>
      </c>
      <c r="C115" s="244" t="n">
        <v>26896.6575</v>
      </c>
      <c r="D115" s="245" t="n">
        <v>19012.4261</v>
      </c>
      <c r="E115" s="245" t="n">
        <v>22319.199</v>
      </c>
      <c r="F115" s="245" t="n">
        <v>33910.5359</v>
      </c>
      <c r="G115" s="245" t="n">
        <v>40320.8015</v>
      </c>
      <c r="H115" s="245" t="n">
        <v>28604.3534</v>
      </c>
      <c r="I115" s="246" t="n">
        <v>18.94</v>
      </c>
      <c r="J115" s="246" t="n">
        <v>4.57</v>
      </c>
      <c r="K115" s="246" t="n">
        <v>10.92</v>
      </c>
      <c r="L115" s="246" t="n">
        <v>175.5134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1</v>
      </c>
      <c r="B116" s="237" t="n">
        <v>0.1356</v>
      </c>
      <c r="C116" s="238" t="n">
        <v>22820.304</v>
      </c>
      <c r="D116" s="239" t="n">
        <v>15345.0254</v>
      </c>
      <c r="E116" s="239" t="n">
        <v>18570.8785</v>
      </c>
      <c r="F116" s="239" t="n">
        <v>31900.4359</v>
      </c>
      <c r="G116" s="239" t="n">
        <v>40426.5785</v>
      </c>
      <c r="H116" s="239" t="n">
        <v>26094.4323</v>
      </c>
      <c r="I116" s="240" t="n">
        <v>12.97</v>
      </c>
      <c r="J116" s="240" t="n">
        <v>5.97</v>
      </c>
      <c r="K116" s="240" t="n">
        <v>12.76</v>
      </c>
      <c r="L116" s="240" t="n">
        <v>168.3689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2</v>
      </c>
      <c r="B117" s="243" t="n">
        <v>0.5578</v>
      </c>
      <c r="C117" s="244" t="n">
        <v>27457.5931</v>
      </c>
      <c r="D117" s="245" t="n">
        <v>19522.1066</v>
      </c>
      <c r="E117" s="245" t="n">
        <v>21704.7242</v>
      </c>
      <c r="F117" s="245" t="n">
        <v>32520.8362</v>
      </c>
      <c r="G117" s="245" t="n">
        <v>40981.4275</v>
      </c>
      <c r="H117" s="245" t="n">
        <v>28688.0839</v>
      </c>
      <c r="I117" s="246" t="n">
        <v>16.19</v>
      </c>
      <c r="J117" s="246" t="n">
        <v>6.04</v>
      </c>
      <c r="K117" s="246" t="n">
        <v>10.39</v>
      </c>
      <c r="L117" s="246" t="n">
        <v>177.5321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3</v>
      </c>
      <c r="B118" s="237" t="n">
        <v>2.8865</v>
      </c>
      <c r="C118" s="238" t="n">
        <v>28297.7271</v>
      </c>
      <c r="D118" s="239" t="n">
        <v>13227.5251</v>
      </c>
      <c r="E118" s="239" t="n">
        <v>19613.0009</v>
      </c>
      <c r="F118" s="239" t="n">
        <v>35325.7381</v>
      </c>
      <c r="G118" s="239" t="n">
        <v>42743.5865</v>
      </c>
      <c r="H118" s="239" t="n">
        <v>28163.8501</v>
      </c>
      <c r="I118" s="240" t="n">
        <v>14.05</v>
      </c>
      <c r="J118" s="240" t="n">
        <v>6.53</v>
      </c>
      <c r="K118" s="240" t="n">
        <v>10.45</v>
      </c>
      <c r="L118" s="240" t="n">
        <v>175.9347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4</v>
      </c>
      <c r="B119" s="243" t="n">
        <v>0.4718</v>
      </c>
      <c r="C119" s="244" t="n">
        <v>32992.0365</v>
      </c>
      <c r="D119" s="245" t="n">
        <v>19492.0725</v>
      </c>
      <c r="E119" s="245" t="n">
        <v>26174.1826</v>
      </c>
      <c r="F119" s="245" t="n">
        <v>41217.9541</v>
      </c>
      <c r="G119" s="245" t="n">
        <v>44573.7571</v>
      </c>
      <c r="H119" s="245" t="n">
        <v>33338.0319</v>
      </c>
      <c r="I119" s="246" t="n">
        <v>14.26</v>
      </c>
      <c r="J119" s="246" t="n">
        <v>8.96</v>
      </c>
      <c r="K119" s="246" t="n">
        <v>10.63</v>
      </c>
      <c r="L119" s="246" t="n">
        <v>174.5166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5</v>
      </c>
      <c r="B120" s="237" t="n">
        <v>1.1286</v>
      </c>
      <c r="C120" s="238" t="n">
        <v>35490.8904</v>
      </c>
      <c r="D120" s="239" t="n">
        <v>20041.9192</v>
      </c>
      <c r="E120" s="239" t="n">
        <v>27074.9049</v>
      </c>
      <c r="F120" s="239" t="n">
        <v>42727.7648</v>
      </c>
      <c r="G120" s="239" t="n">
        <v>47554.6757</v>
      </c>
      <c r="H120" s="239" t="n">
        <v>35481.5501</v>
      </c>
      <c r="I120" s="240" t="n">
        <v>14.05</v>
      </c>
      <c r="J120" s="240" t="n">
        <v>8.83</v>
      </c>
      <c r="K120" s="240" t="n">
        <v>10.48</v>
      </c>
      <c r="L120" s="240" t="n">
        <v>171.9445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6</v>
      </c>
      <c r="B121" s="243" t="n">
        <v>0.1061</v>
      </c>
      <c r="C121" s="244" t="n">
        <v>18882.3157</v>
      </c>
      <c r="D121" s="245" t="n">
        <v>14381.9339</v>
      </c>
      <c r="E121" s="245" t="n">
        <v>16337.0369</v>
      </c>
      <c r="F121" s="245" t="n">
        <v>21273.856</v>
      </c>
      <c r="G121" s="245" t="n">
        <v>25233.0214</v>
      </c>
      <c r="H121" s="245" t="n">
        <v>19103.0943</v>
      </c>
      <c r="I121" s="246" t="n">
        <v>20.79</v>
      </c>
      <c r="J121" s="246" t="n">
        <v>2.89</v>
      </c>
      <c r="K121" s="246" t="n">
        <v>10.44</v>
      </c>
      <c r="L121" s="246" t="n">
        <v>169.1761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7</v>
      </c>
      <c r="B122" s="237" t="n">
        <v>0.0719</v>
      </c>
      <c r="C122" s="238" t="n">
        <v>29210.0175</v>
      </c>
      <c r="D122" s="239" t="n">
        <v>21114.4409</v>
      </c>
      <c r="E122" s="239" t="n">
        <v>26012.5558</v>
      </c>
      <c r="F122" s="239" t="n">
        <v>33578.8315</v>
      </c>
      <c r="G122" s="239" t="n">
        <v>39932.598</v>
      </c>
      <c r="H122" s="239" t="n">
        <v>30308.634</v>
      </c>
      <c r="I122" s="240" t="n">
        <v>11.67</v>
      </c>
      <c r="J122" s="240" t="n">
        <v>7.4</v>
      </c>
      <c r="K122" s="240" t="n">
        <v>9.86</v>
      </c>
      <c r="L122" s="240" t="n">
        <v>171.7612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38</v>
      </c>
      <c r="B123" s="243" t="n">
        <v>1.9149</v>
      </c>
      <c r="C123" s="244" t="n">
        <v>27389.9439</v>
      </c>
      <c r="D123" s="245" t="n">
        <v>17126.5627</v>
      </c>
      <c r="E123" s="245" t="n">
        <v>21402.8882</v>
      </c>
      <c r="F123" s="245" t="n">
        <v>34435.7817</v>
      </c>
      <c r="G123" s="245" t="n">
        <v>40204.1693</v>
      </c>
      <c r="H123" s="245" t="n">
        <v>28293.9902</v>
      </c>
      <c r="I123" s="246" t="n">
        <v>13.87</v>
      </c>
      <c r="J123" s="246" t="n">
        <v>7.09</v>
      </c>
      <c r="K123" s="246" t="n">
        <v>10.82</v>
      </c>
      <c r="L123" s="246" t="n">
        <v>169.9192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39</v>
      </c>
      <c r="B124" s="237" t="n">
        <v>0.268</v>
      </c>
      <c r="C124" s="238" t="n">
        <v>39183.1807</v>
      </c>
      <c r="D124" s="239" t="n">
        <v>21098.1871</v>
      </c>
      <c r="E124" s="239" t="n">
        <v>29921.2941</v>
      </c>
      <c r="F124" s="239" t="n">
        <v>42822.2792</v>
      </c>
      <c r="G124" s="239" t="n">
        <v>47062.2683</v>
      </c>
      <c r="H124" s="239" t="n">
        <v>36553.3506</v>
      </c>
      <c r="I124" s="240" t="n">
        <v>17.16</v>
      </c>
      <c r="J124" s="240" t="n">
        <v>4.59</v>
      </c>
      <c r="K124" s="240" t="n">
        <v>10.64</v>
      </c>
      <c r="L124" s="240" t="n">
        <v>165.4407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 t="s">
        <v>240</v>
      </c>
      <c r="B125" s="243" t="n">
        <v>2.0725</v>
      </c>
      <c r="C125" s="244" t="n">
        <v>26014.7464</v>
      </c>
      <c r="D125" s="245" t="n">
        <v>17829.9751</v>
      </c>
      <c r="E125" s="245" t="n">
        <v>22129.1801</v>
      </c>
      <c r="F125" s="245" t="n">
        <v>30116.5054</v>
      </c>
      <c r="G125" s="245" t="n">
        <v>34781.953</v>
      </c>
      <c r="H125" s="245" t="n">
        <v>26559.9337</v>
      </c>
      <c r="I125" s="246" t="n">
        <v>15.43</v>
      </c>
      <c r="J125" s="246" t="n">
        <v>8.19</v>
      </c>
      <c r="K125" s="246" t="n">
        <v>11.8</v>
      </c>
      <c r="L125" s="246" t="n">
        <v>170.7353</v>
      </c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36" t="s">
        <v>241</v>
      </c>
      <c r="B126" s="237" t="n">
        <v>0.2628</v>
      </c>
      <c r="C126" s="238" t="n">
        <v>22420.4266</v>
      </c>
      <c r="D126" s="239" t="n">
        <v>18399.27</v>
      </c>
      <c r="E126" s="239" t="n">
        <v>19213.605</v>
      </c>
      <c r="F126" s="239" t="n">
        <v>27667.5436</v>
      </c>
      <c r="G126" s="239" t="n">
        <v>32435.6605</v>
      </c>
      <c r="H126" s="239" t="n">
        <v>23990.7156</v>
      </c>
      <c r="I126" s="240" t="n">
        <v>14.02</v>
      </c>
      <c r="J126" s="240" t="n">
        <v>8.3</v>
      </c>
      <c r="K126" s="240" t="n">
        <v>11.56</v>
      </c>
      <c r="L126" s="240" t="n">
        <v>171.2582</v>
      </c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 t="s">
        <v>242</v>
      </c>
      <c r="B127" s="243" t="n">
        <v>1.5912</v>
      </c>
      <c r="C127" s="244" t="n">
        <v>23378.6979</v>
      </c>
      <c r="D127" s="245" t="n">
        <v>17880.2834</v>
      </c>
      <c r="E127" s="245" t="n">
        <v>19901.3812</v>
      </c>
      <c r="F127" s="245" t="n">
        <v>27968.9473</v>
      </c>
      <c r="G127" s="245" t="n">
        <v>32495.9876</v>
      </c>
      <c r="H127" s="245" t="n">
        <v>24601.7384</v>
      </c>
      <c r="I127" s="246" t="n">
        <v>16.95</v>
      </c>
      <c r="J127" s="246" t="n">
        <v>11.47</v>
      </c>
      <c r="K127" s="246" t="n">
        <v>12.58</v>
      </c>
      <c r="L127" s="246" t="n">
        <v>169.4811</v>
      </c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36" t="s">
        <v>243</v>
      </c>
      <c r="B128" s="237" t="n">
        <v>0.202</v>
      </c>
      <c r="C128" s="238" t="n">
        <v>25438.1493</v>
      </c>
      <c r="D128" s="239" t="n">
        <v>19130.5138</v>
      </c>
      <c r="E128" s="239" t="n">
        <v>21222.7831</v>
      </c>
      <c r="F128" s="239" t="n">
        <v>33035.2166</v>
      </c>
      <c r="G128" s="239" t="n">
        <v>35494.5749</v>
      </c>
      <c r="H128" s="239" t="n">
        <v>26993.268</v>
      </c>
      <c r="I128" s="240" t="n">
        <v>29.49</v>
      </c>
      <c r="J128" s="240" t="n">
        <v>6.11</v>
      </c>
      <c r="K128" s="240" t="n">
        <v>9.09</v>
      </c>
      <c r="L128" s="240" t="n">
        <v>172.6232</v>
      </c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 t="s">
        <v>244</v>
      </c>
      <c r="B129" s="243" t="n">
        <v>0.2316</v>
      </c>
      <c r="C129" s="244" t="n">
        <v>21469.7264</v>
      </c>
      <c r="D129" s="245" t="n">
        <v>17187.2405</v>
      </c>
      <c r="E129" s="245" t="n">
        <v>19321.9888</v>
      </c>
      <c r="F129" s="245" t="n">
        <v>25033.5397</v>
      </c>
      <c r="G129" s="245" t="n">
        <v>28883.5198</v>
      </c>
      <c r="H129" s="245" t="n">
        <v>22658.7376</v>
      </c>
      <c r="I129" s="246" t="n">
        <v>12.89</v>
      </c>
      <c r="J129" s="246" t="n">
        <v>11.92</v>
      </c>
      <c r="K129" s="246" t="n">
        <v>7.87</v>
      </c>
      <c r="L129" s="246" t="n">
        <v>170.8099</v>
      </c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36" t="s">
        <v>245</v>
      </c>
      <c r="B130" s="237" t="n">
        <v>1.2715</v>
      </c>
      <c r="C130" s="238" t="n">
        <v>25329.875</v>
      </c>
      <c r="D130" s="239" t="n">
        <v>16062.6105</v>
      </c>
      <c r="E130" s="239" t="n">
        <v>19948.3238</v>
      </c>
      <c r="F130" s="239" t="n">
        <v>31947.6923</v>
      </c>
      <c r="G130" s="239" t="n">
        <v>38209.5588</v>
      </c>
      <c r="H130" s="239" t="n">
        <v>26602.9456</v>
      </c>
      <c r="I130" s="240" t="n">
        <v>20.88</v>
      </c>
      <c r="J130" s="240" t="n">
        <v>4.39</v>
      </c>
      <c r="K130" s="240" t="n">
        <v>11.1</v>
      </c>
      <c r="L130" s="240" t="n">
        <v>176.0296</v>
      </c>
      <c r="M130" s="0"/>
      <c r="N130" s="70"/>
      <c r="O130" s="241"/>
      <c r="P130" s="241"/>
      <c r="Q130" s="241"/>
      <c r="R130" s="108"/>
      <c r="S130" s="247"/>
      <c r="T130" s="247"/>
      <c r="U130" s="247"/>
    </row>
    <row r="131" s="235" customFormat="true" ht="13.5" hidden="false" customHeight="true" outlineLevel="0" collapsed="false">
      <c r="A131" s="242" t="s">
        <v>246</v>
      </c>
      <c r="B131" s="243" t="n">
        <v>0.4527</v>
      </c>
      <c r="C131" s="244" t="n">
        <v>20667.8402</v>
      </c>
      <c r="D131" s="245" t="n">
        <v>15622.5103</v>
      </c>
      <c r="E131" s="245" t="n">
        <v>17989.1188</v>
      </c>
      <c r="F131" s="245" t="n">
        <v>24632.9762</v>
      </c>
      <c r="G131" s="245" t="n">
        <v>29635.6214</v>
      </c>
      <c r="H131" s="245" t="n">
        <v>22126.2333</v>
      </c>
      <c r="I131" s="246" t="n">
        <v>28.89</v>
      </c>
      <c r="J131" s="246" t="n">
        <v>3.08</v>
      </c>
      <c r="K131" s="246" t="n">
        <v>11.14</v>
      </c>
      <c r="L131" s="246" t="n">
        <v>176.4358</v>
      </c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36" t="s">
        <v>247</v>
      </c>
      <c r="B132" s="237" t="n">
        <v>1.2502</v>
      </c>
      <c r="C132" s="238" t="n">
        <v>24635.0973</v>
      </c>
      <c r="D132" s="239" t="n">
        <v>20398.0294</v>
      </c>
      <c r="E132" s="239" t="n">
        <v>21886.9547</v>
      </c>
      <c r="F132" s="239" t="n">
        <v>28436.5372</v>
      </c>
      <c r="G132" s="239" t="n">
        <v>32287.3163</v>
      </c>
      <c r="H132" s="239" t="n">
        <v>25583.7267</v>
      </c>
      <c r="I132" s="240" t="n">
        <v>17.57</v>
      </c>
      <c r="J132" s="240" t="n">
        <v>8.38</v>
      </c>
      <c r="K132" s="240" t="n">
        <v>9.26</v>
      </c>
      <c r="L132" s="240" t="n">
        <v>173.8107</v>
      </c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 t="s">
        <v>248</v>
      </c>
      <c r="B133" s="243" t="n">
        <v>0.4735</v>
      </c>
      <c r="C133" s="244" t="n">
        <v>19284.13</v>
      </c>
      <c r="D133" s="245" t="n">
        <v>15080.0512</v>
      </c>
      <c r="E133" s="245" t="n">
        <v>17140.684</v>
      </c>
      <c r="F133" s="245" t="n">
        <v>24270.1602</v>
      </c>
      <c r="G133" s="245" t="n">
        <v>27719.0088</v>
      </c>
      <c r="H133" s="245" t="n">
        <v>20821.2175</v>
      </c>
      <c r="I133" s="246" t="n">
        <v>12.01</v>
      </c>
      <c r="J133" s="246" t="n">
        <v>6.55</v>
      </c>
      <c r="K133" s="246" t="n">
        <v>10.88</v>
      </c>
      <c r="L133" s="246" t="n">
        <v>171.1346</v>
      </c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36" t="s">
        <v>249</v>
      </c>
      <c r="B134" s="237" t="n">
        <v>1.5966</v>
      </c>
      <c r="C134" s="238" t="n">
        <v>27407.9501</v>
      </c>
      <c r="D134" s="239" t="n">
        <v>19277.7558</v>
      </c>
      <c r="E134" s="239" t="n">
        <v>22716.2226</v>
      </c>
      <c r="F134" s="239" t="n">
        <v>32753.875</v>
      </c>
      <c r="G134" s="239" t="n">
        <v>41602.3725</v>
      </c>
      <c r="H134" s="239" t="n">
        <v>28794.2248</v>
      </c>
      <c r="I134" s="240" t="n">
        <v>15.93</v>
      </c>
      <c r="J134" s="240" t="n">
        <v>10.04</v>
      </c>
      <c r="K134" s="240" t="n">
        <v>11.19</v>
      </c>
      <c r="L134" s="240" t="n">
        <v>171.6782</v>
      </c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 t="s">
        <v>250</v>
      </c>
      <c r="B135" s="243" t="n">
        <v>7.629</v>
      </c>
      <c r="C135" s="244" t="n">
        <v>24539.4163</v>
      </c>
      <c r="D135" s="245" t="n">
        <v>12466.6816</v>
      </c>
      <c r="E135" s="245" t="n">
        <v>17417.2168</v>
      </c>
      <c r="F135" s="245" t="n">
        <v>28248.5347</v>
      </c>
      <c r="G135" s="245" t="n">
        <v>31743.9655</v>
      </c>
      <c r="H135" s="245" t="n">
        <v>23595.6528</v>
      </c>
      <c r="I135" s="246" t="n">
        <v>15.66</v>
      </c>
      <c r="J135" s="246" t="n">
        <v>10.12</v>
      </c>
      <c r="K135" s="246" t="n">
        <v>9.61</v>
      </c>
      <c r="L135" s="246" t="n">
        <v>171.8042</v>
      </c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36" t="s">
        <v>251</v>
      </c>
      <c r="B136" s="237" t="n">
        <v>1.2134</v>
      </c>
      <c r="C136" s="238" t="n">
        <v>21964.5729</v>
      </c>
      <c r="D136" s="239" t="n">
        <v>16633.2748</v>
      </c>
      <c r="E136" s="239" t="n">
        <v>18931.9151</v>
      </c>
      <c r="F136" s="239" t="n">
        <v>25148.844</v>
      </c>
      <c r="G136" s="239" t="n">
        <v>29092.3962</v>
      </c>
      <c r="H136" s="239" t="n">
        <v>22849.9843</v>
      </c>
      <c r="I136" s="240" t="n">
        <v>14</v>
      </c>
      <c r="J136" s="240" t="n">
        <v>6.16</v>
      </c>
      <c r="K136" s="240" t="n">
        <v>10.89</v>
      </c>
      <c r="L136" s="240" t="n">
        <v>173.3436</v>
      </c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 t="s">
        <v>252</v>
      </c>
      <c r="B137" s="243" t="n">
        <v>9.2147</v>
      </c>
      <c r="C137" s="244" t="n">
        <v>26745.7093</v>
      </c>
      <c r="D137" s="245" t="n">
        <v>16221.7138</v>
      </c>
      <c r="E137" s="245" t="n">
        <v>20795.1401</v>
      </c>
      <c r="F137" s="245" t="n">
        <v>35160.7905</v>
      </c>
      <c r="G137" s="245" t="n">
        <v>38289.4139</v>
      </c>
      <c r="H137" s="245" t="n">
        <v>27775.1607</v>
      </c>
      <c r="I137" s="246" t="n">
        <v>17.65</v>
      </c>
      <c r="J137" s="246" t="n">
        <v>5.96</v>
      </c>
      <c r="K137" s="246" t="n">
        <v>10.46</v>
      </c>
      <c r="L137" s="246" t="n">
        <v>169.0596</v>
      </c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36" t="s">
        <v>253</v>
      </c>
      <c r="B138" s="237" t="n">
        <v>0.6854</v>
      </c>
      <c r="C138" s="238" t="n">
        <v>35891.191</v>
      </c>
      <c r="D138" s="239" t="n">
        <v>29974.1916</v>
      </c>
      <c r="E138" s="239" t="n">
        <v>34173.3911</v>
      </c>
      <c r="F138" s="239" t="n">
        <v>38180.9682</v>
      </c>
      <c r="G138" s="239" t="n">
        <v>40654.7773</v>
      </c>
      <c r="H138" s="239" t="n">
        <v>35729.1504</v>
      </c>
      <c r="I138" s="240" t="n">
        <v>9.43</v>
      </c>
      <c r="J138" s="240" t="n">
        <v>15.44</v>
      </c>
      <c r="K138" s="240" t="n">
        <v>11.47</v>
      </c>
      <c r="L138" s="240" t="n">
        <v>168.7475</v>
      </c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 t="s">
        <v>254</v>
      </c>
      <c r="B139" s="243" t="n">
        <v>1.1674</v>
      </c>
      <c r="C139" s="244" t="n">
        <v>26931.9967</v>
      </c>
      <c r="D139" s="245" t="n">
        <v>22744.3943</v>
      </c>
      <c r="E139" s="245" t="n">
        <v>24898.1301</v>
      </c>
      <c r="F139" s="245" t="n">
        <v>29871.4805</v>
      </c>
      <c r="G139" s="245" t="n">
        <v>34300.6513</v>
      </c>
      <c r="H139" s="245" t="n">
        <v>27755.7903</v>
      </c>
      <c r="I139" s="246" t="n">
        <v>9.88</v>
      </c>
      <c r="J139" s="246" t="n">
        <v>11.16</v>
      </c>
      <c r="K139" s="246" t="n">
        <v>11.18</v>
      </c>
      <c r="L139" s="246" t="n">
        <v>167.6148</v>
      </c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36" t="s">
        <v>255</v>
      </c>
      <c r="B140" s="237" t="n">
        <v>1.049</v>
      </c>
      <c r="C140" s="238" t="n">
        <v>20432.2458</v>
      </c>
      <c r="D140" s="239" t="n">
        <v>12372.5399</v>
      </c>
      <c r="E140" s="239" t="n">
        <v>18403.8916</v>
      </c>
      <c r="F140" s="239" t="n">
        <v>24146.5475</v>
      </c>
      <c r="G140" s="239" t="n">
        <v>27800.4367</v>
      </c>
      <c r="H140" s="239" t="n">
        <v>21275.7124</v>
      </c>
      <c r="I140" s="240" t="n">
        <v>16.1</v>
      </c>
      <c r="J140" s="240" t="n">
        <v>4.24</v>
      </c>
      <c r="K140" s="240" t="n">
        <v>9.79</v>
      </c>
      <c r="L140" s="240" t="n">
        <v>185.2198</v>
      </c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 t="s">
        <v>256</v>
      </c>
      <c r="B141" s="243" t="n">
        <v>16.5246</v>
      </c>
      <c r="C141" s="244" t="n">
        <v>18118.641</v>
      </c>
      <c r="D141" s="245" t="n">
        <v>11594.8345</v>
      </c>
      <c r="E141" s="245" t="n">
        <v>12471.9166</v>
      </c>
      <c r="F141" s="245" t="n">
        <v>25771.5107</v>
      </c>
      <c r="G141" s="245" t="n">
        <v>31680.9274</v>
      </c>
      <c r="H141" s="245" t="n">
        <v>20181.7991</v>
      </c>
      <c r="I141" s="246" t="n">
        <v>18.48</v>
      </c>
      <c r="J141" s="246" t="n">
        <v>1.99</v>
      </c>
      <c r="K141" s="246" t="n">
        <v>9.69</v>
      </c>
      <c r="L141" s="246" t="n">
        <v>181.507</v>
      </c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36" t="s">
        <v>257</v>
      </c>
      <c r="B142" s="237" t="n">
        <v>0.4799</v>
      </c>
      <c r="C142" s="238" t="n">
        <v>25857.3184</v>
      </c>
      <c r="D142" s="239" t="n">
        <v>16115.9266</v>
      </c>
      <c r="E142" s="239" t="n">
        <v>20972.0482</v>
      </c>
      <c r="F142" s="239" t="n">
        <v>32164.8281</v>
      </c>
      <c r="G142" s="239" t="n">
        <v>37607.1439</v>
      </c>
      <c r="H142" s="239" t="n">
        <v>26446.9126</v>
      </c>
      <c r="I142" s="240" t="n">
        <v>15.64</v>
      </c>
      <c r="J142" s="240" t="n">
        <v>7.81</v>
      </c>
      <c r="K142" s="240" t="n">
        <v>11.08</v>
      </c>
      <c r="L142" s="240" t="n">
        <v>169.7391</v>
      </c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 t="s">
        <v>258</v>
      </c>
      <c r="B143" s="243" t="n">
        <v>12.7255</v>
      </c>
      <c r="C143" s="244" t="n">
        <v>25076.8171</v>
      </c>
      <c r="D143" s="245" t="n">
        <v>17489.9449</v>
      </c>
      <c r="E143" s="245" t="n">
        <v>21067.5081</v>
      </c>
      <c r="F143" s="245" t="n">
        <v>31462.4147</v>
      </c>
      <c r="G143" s="245" t="n">
        <v>36014.9209</v>
      </c>
      <c r="H143" s="245" t="n">
        <v>26183.4833</v>
      </c>
      <c r="I143" s="246" t="n">
        <v>16.46</v>
      </c>
      <c r="J143" s="246" t="n">
        <v>4.68</v>
      </c>
      <c r="K143" s="246" t="n">
        <v>9.93</v>
      </c>
      <c r="L143" s="246" t="n">
        <v>171.4537</v>
      </c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36" t="s">
        <v>259</v>
      </c>
      <c r="B144" s="237" t="n">
        <v>3.6439</v>
      </c>
      <c r="C144" s="238" t="n">
        <v>13418.665</v>
      </c>
      <c r="D144" s="239" t="n">
        <v>9372.3969</v>
      </c>
      <c r="E144" s="239" t="n">
        <v>10947.0833</v>
      </c>
      <c r="F144" s="239" t="n">
        <v>16104.9923</v>
      </c>
      <c r="G144" s="239" t="n">
        <v>19775.0556</v>
      </c>
      <c r="H144" s="239" t="n">
        <v>14012.1455</v>
      </c>
      <c r="I144" s="240" t="n">
        <v>10.99</v>
      </c>
      <c r="J144" s="240" t="n">
        <v>1.68</v>
      </c>
      <c r="K144" s="240" t="n">
        <v>10.38</v>
      </c>
      <c r="L144" s="240" t="n">
        <v>170.5622</v>
      </c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 t="s">
        <v>260</v>
      </c>
      <c r="B145" s="243" t="n">
        <v>1.4169</v>
      </c>
      <c r="C145" s="244" t="n">
        <v>18287.7818</v>
      </c>
      <c r="D145" s="245" t="n">
        <v>13458.2556</v>
      </c>
      <c r="E145" s="245" t="n">
        <v>15410.6707</v>
      </c>
      <c r="F145" s="245" t="n">
        <v>19667.5583</v>
      </c>
      <c r="G145" s="245" t="n">
        <v>21884.7933</v>
      </c>
      <c r="H145" s="245" t="n">
        <v>17981.8663</v>
      </c>
      <c r="I145" s="246" t="n">
        <v>10.6</v>
      </c>
      <c r="J145" s="246" t="n">
        <v>4.92</v>
      </c>
      <c r="K145" s="246" t="n">
        <v>11.46</v>
      </c>
      <c r="L145" s="246" t="n">
        <v>172.269</v>
      </c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36" t="s">
        <v>261</v>
      </c>
      <c r="B146" s="237" t="n">
        <v>5.3265</v>
      </c>
      <c r="C146" s="238" t="n">
        <v>16464.1937</v>
      </c>
      <c r="D146" s="239" t="n">
        <v>9893.0832</v>
      </c>
      <c r="E146" s="239" t="n">
        <v>12867.9001</v>
      </c>
      <c r="F146" s="239" t="n">
        <v>21544.1886</v>
      </c>
      <c r="G146" s="239" t="n">
        <v>27380.2323</v>
      </c>
      <c r="H146" s="239" t="n">
        <v>17893.8416</v>
      </c>
      <c r="I146" s="240" t="n">
        <v>11.07</v>
      </c>
      <c r="J146" s="240" t="n">
        <v>4.57</v>
      </c>
      <c r="K146" s="240" t="n">
        <v>10.46</v>
      </c>
      <c r="L146" s="240" t="n">
        <v>179.0258</v>
      </c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 t="s">
        <v>262</v>
      </c>
      <c r="B147" s="243" t="n">
        <v>3.756</v>
      </c>
      <c r="C147" s="244" t="n">
        <v>20263.9347</v>
      </c>
      <c r="D147" s="245" t="n">
        <v>13698.3438</v>
      </c>
      <c r="E147" s="245" t="n">
        <v>16937.3995</v>
      </c>
      <c r="F147" s="245" t="n">
        <v>24309.7335</v>
      </c>
      <c r="G147" s="245" t="n">
        <v>27636.3029</v>
      </c>
      <c r="H147" s="245" t="n">
        <v>20649.8835</v>
      </c>
      <c r="I147" s="246" t="n">
        <v>16.43</v>
      </c>
      <c r="J147" s="246" t="n">
        <v>3.89</v>
      </c>
      <c r="K147" s="246" t="n">
        <v>10.31</v>
      </c>
      <c r="L147" s="246" t="n">
        <v>174.4663</v>
      </c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36" t="s">
        <v>263</v>
      </c>
      <c r="B148" s="237" t="n">
        <v>0.1351</v>
      </c>
      <c r="C148" s="238" t="n">
        <v>12025.7375</v>
      </c>
      <c r="D148" s="239" t="n">
        <v>9926.9791</v>
      </c>
      <c r="E148" s="239" t="n">
        <v>10795.4295</v>
      </c>
      <c r="F148" s="239" t="n">
        <v>14200.9153</v>
      </c>
      <c r="G148" s="239" t="n">
        <v>16120.3924</v>
      </c>
      <c r="H148" s="239" t="n">
        <v>12823.6187</v>
      </c>
      <c r="I148" s="240" t="n">
        <v>7.15</v>
      </c>
      <c r="J148" s="240" t="n">
        <v>4.69</v>
      </c>
      <c r="K148" s="240" t="n">
        <v>8.57</v>
      </c>
      <c r="L148" s="240" t="n">
        <v>173.5686</v>
      </c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 t="s">
        <v>264</v>
      </c>
      <c r="B149" s="243" t="n">
        <v>0.0705</v>
      </c>
      <c r="C149" s="244" t="n">
        <v>16414.6048</v>
      </c>
      <c r="D149" s="245" t="n">
        <v>14470.4382</v>
      </c>
      <c r="E149" s="245" t="n">
        <v>15247.3908</v>
      </c>
      <c r="F149" s="245" t="n">
        <v>17872.1519</v>
      </c>
      <c r="G149" s="245" t="n">
        <v>19323.857</v>
      </c>
      <c r="H149" s="245" t="n">
        <v>16916.9501</v>
      </c>
      <c r="I149" s="246" t="n">
        <v>10.94</v>
      </c>
      <c r="J149" s="246" t="n">
        <v>8.05</v>
      </c>
      <c r="K149" s="246" t="n">
        <v>8.29</v>
      </c>
      <c r="L149" s="246" t="n">
        <v>186.4151</v>
      </c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36" t="s">
        <v>265</v>
      </c>
      <c r="B150" s="237" t="n">
        <v>0.0496</v>
      </c>
      <c r="C150" s="238" t="n">
        <v>16583.1375</v>
      </c>
      <c r="D150" s="239" t="n">
        <v>11190.8237</v>
      </c>
      <c r="E150" s="239" t="n">
        <v>13927.5833</v>
      </c>
      <c r="F150" s="239" t="n">
        <v>23318.5182</v>
      </c>
      <c r="G150" s="239" t="n">
        <v>26405.2082</v>
      </c>
      <c r="H150" s="239" t="n">
        <v>18767.9592</v>
      </c>
      <c r="I150" s="240" t="n">
        <v>17.97</v>
      </c>
      <c r="J150" s="240" t="n">
        <v>4.72</v>
      </c>
      <c r="K150" s="240" t="n">
        <v>9.86</v>
      </c>
      <c r="L150" s="240" t="n">
        <v>179.4663</v>
      </c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 t="s">
        <v>266</v>
      </c>
      <c r="B151" s="243" t="n">
        <v>0.055</v>
      </c>
      <c r="C151" s="244" t="n">
        <v>22151.7403</v>
      </c>
      <c r="D151" s="245" t="n">
        <v>18268.566</v>
      </c>
      <c r="E151" s="245" t="n">
        <v>19131.5148</v>
      </c>
      <c r="F151" s="245" t="n">
        <v>22546.7114</v>
      </c>
      <c r="G151" s="245" t="n">
        <v>23572.8972</v>
      </c>
      <c r="H151" s="245" t="n">
        <v>21239.0167</v>
      </c>
      <c r="I151" s="246" t="n">
        <v>23.15</v>
      </c>
      <c r="J151" s="246" t="n">
        <v>0.43</v>
      </c>
      <c r="K151" s="246" t="n">
        <v>11.22</v>
      </c>
      <c r="L151" s="246" t="n">
        <v>164.6242</v>
      </c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8"/>
      <c r="B152" s="249"/>
      <c r="C152" s="250"/>
      <c r="D152" s="251"/>
      <c r="E152" s="251"/>
      <c r="F152" s="251"/>
      <c r="G152" s="251"/>
      <c r="H152" s="251"/>
      <c r="I152" s="252"/>
      <c r="J152" s="252"/>
      <c r="K152" s="252"/>
      <c r="L152" s="252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8"/>
      <c r="B154" s="249"/>
      <c r="C154" s="250"/>
      <c r="D154" s="251"/>
      <c r="E154" s="251"/>
      <c r="F154" s="251"/>
      <c r="G154" s="251"/>
      <c r="H154" s="251"/>
      <c r="I154" s="252"/>
      <c r="J154" s="252"/>
      <c r="K154" s="252"/>
      <c r="L154" s="252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8"/>
      <c r="B156" s="249"/>
      <c r="C156" s="250"/>
      <c r="D156" s="251"/>
      <c r="E156" s="251"/>
      <c r="F156" s="251"/>
      <c r="G156" s="251"/>
      <c r="H156" s="251"/>
      <c r="I156" s="252"/>
      <c r="J156" s="252"/>
      <c r="K156" s="252"/>
      <c r="L156" s="252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8"/>
      <c r="B158" s="249"/>
      <c r="C158" s="250"/>
      <c r="D158" s="251"/>
      <c r="E158" s="251"/>
      <c r="F158" s="251"/>
      <c r="G158" s="251"/>
      <c r="H158" s="251"/>
      <c r="I158" s="252"/>
      <c r="J158" s="252"/>
      <c r="K158" s="252"/>
      <c r="L158" s="252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42"/>
      <c r="B159" s="243"/>
      <c r="C159" s="244"/>
      <c r="D159" s="245"/>
      <c r="E159" s="245"/>
      <c r="F159" s="245"/>
      <c r="G159" s="245"/>
      <c r="H159" s="245"/>
      <c r="I159" s="246"/>
      <c r="J159" s="246"/>
      <c r="K159" s="246"/>
      <c r="L159" s="246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48"/>
      <c r="B160" s="249"/>
      <c r="C160" s="250"/>
      <c r="D160" s="251"/>
      <c r="E160" s="251"/>
      <c r="F160" s="251"/>
      <c r="G160" s="251"/>
      <c r="H160" s="251"/>
      <c r="I160" s="252"/>
      <c r="J160" s="252"/>
      <c r="K160" s="252"/>
      <c r="L160" s="252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42"/>
      <c r="B161" s="243"/>
      <c r="C161" s="244"/>
      <c r="D161" s="245"/>
      <c r="E161" s="245"/>
      <c r="F161" s="245"/>
      <c r="G161" s="245"/>
      <c r="H161" s="245"/>
      <c r="I161" s="246"/>
      <c r="J161" s="246"/>
      <c r="K161" s="246"/>
      <c r="L161" s="246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48"/>
      <c r="B162" s="249"/>
      <c r="C162" s="250"/>
      <c r="D162" s="251"/>
      <c r="E162" s="251"/>
      <c r="F162" s="251"/>
      <c r="G162" s="251"/>
      <c r="H162" s="251"/>
      <c r="I162" s="252"/>
      <c r="J162" s="252"/>
      <c r="K162" s="252"/>
      <c r="L162" s="252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42"/>
      <c r="B163" s="243"/>
      <c r="C163" s="244"/>
      <c r="D163" s="245"/>
      <c r="E163" s="245"/>
      <c r="F163" s="245"/>
      <c r="G163" s="245"/>
      <c r="H163" s="245"/>
      <c r="I163" s="246"/>
      <c r="J163" s="246"/>
      <c r="K163" s="246"/>
      <c r="L163" s="246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48"/>
      <c r="B164" s="249"/>
      <c r="C164" s="250"/>
      <c r="D164" s="251"/>
      <c r="E164" s="251"/>
      <c r="F164" s="251"/>
      <c r="G164" s="251"/>
      <c r="H164" s="251"/>
      <c r="I164" s="252"/>
      <c r="J164" s="252"/>
      <c r="K164" s="252"/>
      <c r="L164" s="252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42"/>
      <c r="B165" s="243"/>
      <c r="C165" s="244"/>
      <c r="D165" s="245"/>
      <c r="E165" s="245"/>
      <c r="F165" s="245"/>
      <c r="G165" s="245"/>
      <c r="H165" s="245"/>
      <c r="I165" s="246"/>
      <c r="J165" s="246"/>
      <c r="K165" s="246"/>
      <c r="L165" s="246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48"/>
      <c r="B166" s="249"/>
      <c r="C166" s="250"/>
      <c r="D166" s="251"/>
      <c r="E166" s="251"/>
      <c r="F166" s="251"/>
      <c r="G166" s="251"/>
      <c r="H166" s="251"/>
      <c r="I166" s="252"/>
      <c r="J166" s="252"/>
      <c r="K166" s="252"/>
      <c r="L166" s="252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42"/>
      <c r="B167" s="243"/>
      <c r="C167" s="244"/>
      <c r="D167" s="245"/>
      <c r="E167" s="245"/>
      <c r="F167" s="245"/>
      <c r="G167" s="245"/>
      <c r="H167" s="245"/>
      <c r="I167" s="246"/>
      <c r="J167" s="246"/>
      <c r="K167" s="246"/>
      <c r="L167" s="246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48"/>
      <c r="B168" s="249"/>
      <c r="C168" s="250"/>
      <c r="D168" s="251"/>
      <c r="E168" s="251"/>
      <c r="F168" s="251"/>
      <c r="G168" s="251"/>
      <c r="H168" s="251"/>
      <c r="I168" s="252"/>
      <c r="J168" s="252"/>
      <c r="K168" s="252"/>
      <c r="L168" s="252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9" man="true" max="16383" min="0"/>
    <brk id="1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7</v>
      </c>
      <c r="N1" s="259"/>
      <c r="P1" s="8"/>
      <c r="Q1" s="260"/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68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69</v>
      </c>
      <c r="C7" s="265"/>
      <c r="D7" s="266" t="n">
        <v>148.999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70</v>
      </c>
      <c r="C8" s="269"/>
      <c r="D8" s="270" t="n">
        <v>4.0337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71</v>
      </c>
      <c r="D11" s="280" t="n">
        <v>128.666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72</v>
      </c>
      <c r="D12" s="281" t="n">
        <v>142.2173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73</v>
      </c>
      <c r="D13" s="280" t="n">
        <v>151.4831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74</v>
      </c>
      <c r="D14" s="281" t="n">
        <v>159.333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75</v>
      </c>
      <c r="D15" s="281" t="n">
        <v>167.3333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76</v>
      </c>
      <c r="C17" s="265"/>
      <c r="D17" s="266" t="n">
        <v>25.0187</v>
      </c>
      <c r="E17" s="267" t="s">
        <v>26</v>
      </c>
    </row>
    <row r="18" s="32" customFormat="true" ht="20.45" hidden="false" customHeight="true" outlineLevel="0" collapsed="false">
      <c r="B18" s="284" t="s">
        <v>277</v>
      </c>
      <c r="C18" s="276"/>
      <c r="D18" s="285" t="n">
        <v>13.9127</v>
      </c>
      <c r="E18" s="278" t="s">
        <v>26</v>
      </c>
    </row>
    <row r="19" s="32" customFormat="true" ht="20.45" hidden="false" customHeight="true" outlineLevel="0" collapsed="false">
      <c r="B19" s="284" t="s">
        <v>278</v>
      </c>
      <c r="C19" s="276"/>
      <c r="D19" s="285" t="n">
        <v>5.9031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79</v>
      </c>
      <c r="I23" s="268" t="n">
        <v>144.9653</v>
      </c>
      <c r="J23" s="290" t="s">
        <v>280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81</v>
      </c>
      <c r="I24" s="45" t="n">
        <v>25.0187</v>
      </c>
      <c r="J24" s="290" t="s">
        <v>282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83</v>
      </c>
      <c r="I25" s="45" t="n">
        <v>13.9127</v>
      </c>
      <c r="J25" s="290" t="s">
        <v>284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85</v>
      </c>
      <c r="I26" s="45" t="n">
        <v>5.9031</v>
      </c>
      <c r="J26" s="290" t="s">
        <v>286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87</v>
      </c>
      <c r="I27" s="45" t="n">
        <v>5.2029</v>
      </c>
      <c r="J27" s="290" t="s">
        <v>288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9</v>
      </c>
      <c r="O1" s="294"/>
      <c r="P1" s="8"/>
      <c r="Q1" s="295"/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90</v>
      </c>
    </row>
    <row r="3" customFormat="false" ht="14.25" hidden="false" customHeight="true" outlineLevel="0" collapsed="false">
      <c r="A3" s="90" t="s">
        <v>291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2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93</v>
      </c>
      <c r="B8" s="299" t="s">
        <v>294</v>
      </c>
      <c r="C8" s="300" t="s">
        <v>295</v>
      </c>
      <c r="D8" s="300"/>
      <c r="E8" s="300" t="s">
        <v>296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97</v>
      </c>
      <c r="D9" s="301"/>
      <c r="E9" s="301" t="s">
        <v>297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98</v>
      </c>
      <c r="D10" s="300" t="s">
        <v>299</v>
      </c>
      <c r="E10" s="300" t="s">
        <v>298</v>
      </c>
      <c r="F10" s="173" t="s">
        <v>39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300</v>
      </c>
      <c r="E11" s="300"/>
      <c r="F11" s="173" t="s">
        <v>301</v>
      </c>
      <c r="G11" s="173" t="s">
        <v>302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7</v>
      </c>
      <c r="B14" s="306" t="n">
        <v>0.5839</v>
      </c>
      <c r="C14" s="307" t="n">
        <v>138.6922</v>
      </c>
      <c r="D14" s="308" t="n">
        <v>0.0389</v>
      </c>
      <c r="E14" s="308" t="n">
        <v>34.1208</v>
      </c>
      <c r="F14" s="308" t="n">
        <v>10.7329</v>
      </c>
      <c r="G14" s="308" t="n">
        <v>19.8507</v>
      </c>
      <c r="I14" s="241"/>
      <c r="J14" s="241"/>
      <c r="K14" s="241"/>
    </row>
    <row r="15" customFormat="false" ht="13.15" hidden="false" customHeight="true" outlineLevel="0" collapsed="false">
      <c r="A15" s="309" t="s">
        <v>128</v>
      </c>
      <c r="B15" s="310" t="n">
        <v>0.7408</v>
      </c>
      <c r="C15" s="311" t="n">
        <v>148.9472</v>
      </c>
      <c r="D15" s="312" t="n">
        <v>0.173</v>
      </c>
      <c r="E15" s="312" t="n">
        <v>21.725</v>
      </c>
      <c r="F15" s="312" t="n">
        <v>15.3016</v>
      </c>
      <c r="G15" s="312" t="n">
        <v>0.5942</v>
      </c>
    </row>
    <row r="16" customFormat="false" ht="13.15" hidden="false" customHeight="true" outlineLevel="0" collapsed="false">
      <c r="A16" s="305" t="s">
        <v>129</v>
      </c>
      <c r="B16" s="306" t="n">
        <v>0.2095</v>
      </c>
      <c r="C16" s="307" t="n">
        <v>149.2304</v>
      </c>
      <c r="D16" s="308" t="n">
        <v>0.6382</v>
      </c>
      <c r="E16" s="308" t="n">
        <v>22.1436</v>
      </c>
      <c r="F16" s="308" t="n">
        <v>14.8039</v>
      </c>
      <c r="G16" s="308" t="n">
        <v>1.6744</v>
      </c>
    </row>
    <row r="17" customFormat="false" ht="13.15" hidden="false" customHeight="true" outlineLevel="0" collapsed="false">
      <c r="A17" s="313" t="s">
        <v>130</v>
      </c>
      <c r="B17" s="314" t="n">
        <v>0.5673</v>
      </c>
      <c r="C17" s="315" t="n">
        <v>150.3193</v>
      </c>
      <c r="D17" s="316" t="n">
        <v>2.0044</v>
      </c>
      <c r="E17" s="316" t="n">
        <v>20.1953</v>
      </c>
      <c r="F17" s="316" t="n">
        <v>14.5595</v>
      </c>
      <c r="G17" s="316" t="n">
        <v>1.0328</v>
      </c>
    </row>
    <row r="18" customFormat="false" ht="13.15" hidden="false" customHeight="true" outlineLevel="0" collapsed="false">
      <c r="A18" s="317" t="s">
        <v>131</v>
      </c>
      <c r="B18" s="306" t="n">
        <v>1.4036</v>
      </c>
      <c r="C18" s="307" t="n">
        <v>153.4282</v>
      </c>
      <c r="D18" s="308" t="n">
        <v>0.4086</v>
      </c>
      <c r="E18" s="308" t="n">
        <v>19.2732</v>
      </c>
      <c r="F18" s="308" t="n">
        <v>13.1935</v>
      </c>
      <c r="G18" s="308" t="n">
        <v>1.0427</v>
      </c>
    </row>
    <row r="19" customFormat="false" ht="13.15" hidden="false" customHeight="true" outlineLevel="0" collapsed="false">
      <c r="A19" s="309" t="s">
        <v>132</v>
      </c>
      <c r="B19" s="310" t="n">
        <v>0.6381</v>
      </c>
      <c r="C19" s="311" t="n">
        <v>150.9507</v>
      </c>
      <c r="D19" s="312" t="n">
        <v>3.3976</v>
      </c>
      <c r="E19" s="312" t="n">
        <v>19.1479</v>
      </c>
      <c r="F19" s="312" t="n">
        <v>13.9308</v>
      </c>
      <c r="G19" s="312" t="n">
        <v>1.0892</v>
      </c>
    </row>
    <row r="20" customFormat="false" ht="13.15" hidden="false" customHeight="true" outlineLevel="0" collapsed="false">
      <c r="A20" s="317" t="s">
        <v>133</v>
      </c>
      <c r="B20" s="306" t="n">
        <v>3.6394</v>
      </c>
      <c r="C20" s="307" t="n">
        <v>149.1468</v>
      </c>
      <c r="D20" s="308" t="n">
        <v>3.9781</v>
      </c>
      <c r="E20" s="308" t="n">
        <v>19.9755</v>
      </c>
      <c r="F20" s="308" t="n">
        <v>15.2711</v>
      </c>
      <c r="G20" s="308" t="n">
        <v>1.5272</v>
      </c>
    </row>
    <row r="21" customFormat="false" ht="13.15" hidden="false" customHeight="true" outlineLevel="0" collapsed="false">
      <c r="A21" s="313" t="s">
        <v>134</v>
      </c>
      <c r="B21" s="314" t="n">
        <v>0.4882</v>
      </c>
      <c r="C21" s="315" t="n">
        <v>151.5409</v>
      </c>
      <c r="D21" s="316" t="n">
        <v>0.4641</v>
      </c>
      <c r="E21" s="316" t="n">
        <v>22.4614</v>
      </c>
      <c r="F21" s="316" t="n">
        <v>13.9821</v>
      </c>
      <c r="G21" s="316" t="n">
        <v>3.0516</v>
      </c>
    </row>
    <row r="22" customFormat="false" ht="13.15" hidden="false" customHeight="true" outlineLevel="0" collapsed="false">
      <c r="A22" s="305" t="s">
        <v>135</v>
      </c>
      <c r="B22" s="306" t="n">
        <v>1.0117</v>
      </c>
      <c r="C22" s="307" t="n">
        <v>151.0041</v>
      </c>
      <c r="D22" s="308" t="n">
        <v>1.1743</v>
      </c>
      <c r="E22" s="308" t="n">
        <v>21.1531</v>
      </c>
      <c r="F22" s="308" t="n">
        <v>14.6885</v>
      </c>
      <c r="G22" s="308" t="n">
        <v>1.637</v>
      </c>
    </row>
    <row r="23" customFormat="false" ht="13.15" hidden="false" customHeight="true" outlineLevel="0" collapsed="false">
      <c r="A23" s="309" t="s">
        <v>136</v>
      </c>
      <c r="B23" s="310" t="n">
        <v>0.165</v>
      </c>
      <c r="C23" s="311" t="n">
        <v>152.5287</v>
      </c>
      <c r="D23" s="312" t="n">
        <v>0.2572</v>
      </c>
      <c r="E23" s="312" t="n">
        <v>20.8832</v>
      </c>
      <c r="F23" s="312" t="n">
        <v>15.6545</v>
      </c>
      <c r="G23" s="312" t="n">
        <v>1.1858</v>
      </c>
    </row>
    <row r="24" customFormat="false" ht="13.15" hidden="false" customHeight="true" outlineLevel="0" collapsed="false">
      <c r="A24" s="317" t="s">
        <v>137</v>
      </c>
      <c r="B24" s="306" t="n">
        <v>0.4383</v>
      </c>
      <c r="C24" s="307" t="n">
        <v>149.8167</v>
      </c>
      <c r="D24" s="308" t="n">
        <v>3.8477</v>
      </c>
      <c r="E24" s="308" t="n">
        <v>25.9555</v>
      </c>
      <c r="F24" s="308" t="n">
        <v>15.5805</v>
      </c>
      <c r="G24" s="308" t="n">
        <v>4.1096</v>
      </c>
    </row>
    <row r="25" customFormat="false" ht="13.15" hidden="false" customHeight="true" outlineLevel="0" collapsed="false">
      <c r="A25" s="309" t="s">
        <v>138</v>
      </c>
      <c r="B25" s="310" t="n">
        <v>0.1524</v>
      </c>
      <c r="C25" s="311" t="n">
        <v>145.8016</v>
      </c>
      <c r="D25" s="312" t="n">
        <v>0.1838</v>
      </c>
      <c r="E25" s="312" t="n">
        <v>27.5898</v>
      </c>
      <c r="F25" s="312" t="n">
        <v>16.2868</v>
      </c>
      <c r="G25" s="312" t="n">
        <v>2.8247</v>
      </c>
    </row>
    <row r="26" customFormat="false" ht="13.15" hidden="false" customHeight="true" outlineLevel="0" collapsed="false">
      <c r="A26" s="317" t="s">
        <v>139</v>
      </c>
      <c r="B26" s="306" t="n">
        <v>0.9971</v>
      </c>
      <c r="C26" s="307" t="n">
        <v>150.5081</v>
      </c>
      <c r="D26" s="308" t="n">
        <v>1.5409</v>
      </c>
      <c r="E26" s="308" t="n">
        <v>24.9114</v>
      </c>
      <c r="F26" s="308" t="n">
        <v>13.0764</v>
      </c>
      <c r="G26" s="308" t="n">
        <v>5.8788</v>
      </c>
    </row>
    <row r="27" customFormat="false" ht="13.15" hidden="false" customHeight="true" outlineLevel="0" collapsed="false">
      <c r="A27" s="309" t="s">
        <v>140</v>
      </c>
      <c r="B27" s="310" t="n">
        <v>0.5746</v>
      </c>
      <c r="C27" s="311" t="n">
        <v>144.8312</v>
      </c>
      <c r="D27" s="312" t="n">
        <v>0.2612</v>
      </c>
      <c r="E27" s="312" t="n">
        <v>26.9316</v>
      </c>
      <c r="F27" s="312" t="n">
        <v>17.5301</v>
      </c>
      <c r="G27" s="312" t="n">
        <v>1.3199</v>
      </c>
    </row>
    <row r="28" customFormat="false" ht="13.15" hidden="false" customHeight="true" outlineLevel="0" collapsed="false">
      <c r="A28" s="305" t="s">
        <v>141</v>
      </c>
      <c r="B28" s="306" t="n">
        <v>0.1196</v>
      </c>
      <c r="C28" s="307" t="n">
        <v>145.2397</v>
      </c>
      <c r="D28" s="308" t="n">
        <v>0.2156</v>
      </c>
      <c r="E28" s="308" t="n">
        <v>26.1884</v>
      </c>
      <c r="F28" s="308" t="n">
        <v>17.5849</v>
      </c>
      <c r="G28" s="308" t="n">
        <v>0.7629</v>
      </c>
    </row>
    <row r="29" customFormat="false" ht="13.15" hidden="false" customHeight="true" outlineLevel="0" collapsed="false">
      <c r="A29" s="309" t="s">
        <v>142</v>
      </c>
      <c r="B29" s="310" t="n">
        <v>0.3071</v>
      </c>
      <c r="C29" s="311" t="n">
        <v>147.3329</v>
      </c>
      <c r="D29" s="312" t="n">
        <v>0.2221</v>
      </c>
      <c r="E29" s="312" t="n">
        <v>27.0036</v>
      </c>
      <c r="F29" s="312" t="n">
        <v>17.9755</v>
      </c>
      <c r="G29" s="312" t="n">
        <v>1.9847</v>
      </c>
    </row>
    <row r="30" customFormat="false" ht="13.15" hidden="false" customHeight="true" outlineLevel="0" collapsed="false">
      <c r="A30" s="317" t="s">
        <v>143</v>
      </c>
      <c r="B30" s="306" t="n">
        <v>0.3482</v>
      </c>
      <c r="C30" s="307" t="n">
        <v>153.1625</v>
      </c>
      <c r="D30" s="308" t="n">
        <v>0.1153</v>
      </c>
      <c r="E30" s="308" t="n">
        <v>20.2603</v>
      </c>
      <c r="F30" s="308" t="n">
        <v>14.199</v>
      </c>
      <c r="G30" s="308" t="n">
        <v>1.9768</v>
      </c>
    </row>
    <row r="31" customFormat="false" ht="13.15" hidden="false" customHeight="true" outlineLevel="0" collapsed="false">
      <c r="A31" s="313" t="s">
        <v>144</v>
      </c>
      <c r="B31" s="314" t="n">
        <v>1.3159</v>
      </c>
      <c r="C31" s="315" t="n">
        <v>147.4638</v>
      </c>
      <c r="D31" s="316" t="n">
        <v>1.4656</v>
      </c>
      <c r="E31" s="316" t="n">
        <v>22.8937</v>
      </c>
      <c r="F31" s="316" t="n">
        <v>15.6187</v>
      </c>
      <c r="G31" s="316" t="n">
        <v>2.1475</v>
      </c>
    </row>
    <row r="32" customFormat="false" ht="13.15" hidden="false" customHeight="true" outlineLevel="0" collapsed="false">
      <c r="A32" s="317" t="s">
        <v>145</v>
      </c>
      <c r="B32" s="306" t="n">
        <v>4.4225</v>
      </c>
      <c r="C32" s="307" t="n">
        <v>145.0828</v>
      </c>
      <c r="D32" s="308" t="n">
        <v>4.5188</v>
      </c>
      <c r="E32" s="308" t="n">
        <v>21.5437</v>
      </c>
      <c r="F32" s="308" t="n">
        <v>15.3862</v>
      </c>
      <c r="G32" s="308" t="n">
        <v>2.0131</v>
      </c>
    </row>
    <row r="33" customFormat="false" ht="13.15" hidden="false" customHeight="true" outlineLevel="0" collapsed="false">
      <c r="A33" s="309" t="s">
        <v>146</v>
      </c>
      <c r="B33" s="310" t="n">
        <v>0.4963</v>
      </c>
      <c r="C33" s="311" t="n">
        <v>144.1639</v>
      </c>
      <c r="D33" s="312" t="n">
        <v>1.0217</v>
      </c>
      <c r="E33" s="312" t="n">
        <v>25.1771</v>
      </c>
      <c r="F33" s="312" t="n">
        <v>15.6444</v>
      </c>
      <c r="G33" s="312" t="n">
        <v>2.2924</v>
      </c>
    </row>
    <row r="34" customFormat="false" ht="13.15" hidden="false" customHeight="true" outlineLevel="0" collapsed="false">
      <c r="A34" s="305" t="s">
        <v>147</v>
      </c>
      <c r="B34" s="306" t="n">
        <v>0.3189</v>
      </c>
      <c r="C34" s="307" t="n">
        <v>146.9117</v>
      </c>
      <c r="D34" s="308" t="n">
        <v>1.0307</v>
      </c>
      <c r="E34" s="308" t="n">
        <v>25.5122</v>
      </c>
      <c r="F34" s="308" t="n">
        <v>15.8027</v>
      </c>
      <c r="G34" s="308" t="n">
        <v>2.3267</v>
      </c>
    </row>
    <row r="35" customFormat="false" ht="13.15" hidden="false" customHeight="true" outlineLevel="0" collapsed="false">
      <c r="A35" s="309" t="s">
        <v>148</v>
      </c>
      <c r="B35" s="310" t="n">
        <v>0.3036</v>
      </c>
      <c r="C35" s="311" t="n">
        <v>153.4799</v>
      </c>
      <c r="D35" s="312" t="n">
        <v>3.1208</v>
      </c>
      <c r="E35" s="312" t="n">
        <v>21.7632</v>
      </c>
      <c r="F35" s="312" t="n">
        <v>15.3767</v>
      </c>
      <c r="G35" s="312" t="n">
        <v>1.5788</v>
      </c>
    </row>
    <row r="36" customFormat="false" ht="13.15" hidden="false" customHeight="true" outlineLevel="0" collapsed="false">
      <c r="A36" s="305" t="s">
        <v>149</v>
      </c>
      <c r="B36" s="306" t="n">
        <v>0.0542</v>
      </c>
      <c r="C36" s="307" t="n">
        <v>151.6266</v>
      </c>
      <c r="D36" s="308" t="n">
        <v>9.6555</v>
      </c>
      <c r="E36" s="308" t="n">
        <v>19.1227</v>
      </c>
      <c r="F36" s="308" t="n">
        <v>15.3064</v>
      </c>
      <c r="G36" s="308" t="n">
        <v>0.7845</v>
      </c>
    </row>
    <row r="37" customFormat="false" ht="13.15" hidden="false" customHeight="true" outlineLevel="0" collapsed="false">
      <c r="A37" s="309" t="s">
        <v>150</v>
      </c>
      <c r="B37" s="310" t="n">
        <v>1.1977</v>
      </c>
      <c r="C37" s="311" t="n">
        <v>154.9501</v>
      </c>
      <c r="D37" s="312" t="n">
        <v>7.7695</v>
      </c>
      <c r="E37" s="312" t="n">
        <v>26.8007</v>
      </c>
      <c r="F37" s="312" t="n">
        <v>16.4988</v>
      </c>
      <c r="G37" s="312" t="n">
        <v>3.3911</v>
      </c>
    </row>
    <row r="38" customFormat="false" ht="12.75" hidden="false" customHeight="false" outlineLevel="0" collapsed="false">
      <c r="A38" s="305" t="s">
        <v>151</v>
      </c>
      <c r="B38" s="306" t="n">
        <v>1.5737</v>
      </c>
      <c r="C38" s="307" t="n">
        <v>149.3158</v>
      </c>
      <c r="D38" s="308" t="n">
        <v>4.0412</v>
      </c>
      <c r="E38" s="308" t="n">
        <v>23.5304</v>
      </c>
      <c r="F38" s="308" t="n">
        <v>14.8091</v>
      </c>
      <c r="G38" s="308" t="n">
        <v>4.5462</v>
      </c>
    </row>
    <row r="39" customFormat="false" ht="13.5" hidden="false" customHeight="false" outlineLevel="0" collapsed="false">
      <c r="A39" s="309" t="s">
        <v>152</v>
      </c>
      <c r="B39" s="310" t="n">
        <v>0.093</v>
      </c>
      <c r="C39" s="311" t="n">
        <v>138.8662</v>
      </c>
      <c r="D39" s="312" t="n">
        <v>0</v>
      </c>
      <c r="E39" s="312" t="n">
        <v>35.3484</v>
      </c>
      <c r="F39" s="312" t="n">
        <v>27.4137</v>
      </c>
      <c r="G39" s="312" t="n">
        <v>1.234</v>
      </c>
    </row>
    <row r="40" customFormat="false" ht="12.75" hidden="false" customHeight="false" outlineLevel="0" collapsed="false">
      <c r="A40" s="305" t="s">
        <v>153</v>
      </c>
      <c r="B40" s="306" t="n">
        <v>0.1755</v>
      </c>
      <c r="C40" s="307" t="n">
        <v>136.2306</v>
      </c>
      <c r="D40" s="308" t="n">
        <v>1.9379</v>
      </c>
      <c r="E40" s="308" t="n">
        <v>27.0787</v>
      </c>
      <c r="F40" s="308" t="n">
        <v>20.7395</v>
      </c>
      <c r="G40" s="308" t="n">
        <v>2.0527</v>
      </c>
    </row>
    <row r="41" customFormat="false" ht="13.5" hidden="false" customHeight="false" outlineLevel="0" collapsed="false">
      <c r="A41" s="309" t="s">
        <v>154</v>
      </c>
      <c r="B41" s="310" t="n">
        <v>0.77</v>
      </c>
      <c r="C41" s="311" t="n">
        <v>150.1939</v>
      </c>
      <c r="D41" s="312" t="n">
        <v>0.8657</v>
      </c>
      <c r="E41" s="312" t="n">
        <v>22.465</v>
      </c>
      <c r="F41" s="312" t="n">
        <v>15.1682</v>
      </c>
      <c r="G41" s="312" t="n">
        <v>0.7495</v>
      </c>
    </row>
    <row r="42" customFormat="false" ht="12.75" hidden="false" customHeight="false" outlineLevel="0" collapsed="false">
      <c r="A42" s="305" t="s">
        <v>155</v>
      </c>
      <c r="B42" s="306" t="n">
        <v>0.2545</v>
      </c>
      <c r="C42" s="307" t="n">
        <v>146.5474</v>
      </c>
      <c r="D42" s="308" t="n">
        <v>0.8097</v>
      </c>
      <c r="E42" s="308" t="n">
        <v>27.9514</v>
      </c>
      <c r="F42" s="308" t="n">
        <v>16.4745</v>
      </c>
      <c r="G42" s="308" t="n">
        <v>4.1638</v>
      </c>
    </row>
    <row r="43" customFormat="false" ht="13.5" hidden="false" customHeight="false" outlineLevel="0" collapsed="false">
      <c r="A43" s="309" t="s">
        <v>156</v>
      </c>
      <c r="B43" s="310" t="n">
        <v>0.1635</v>
      </c>
      <c r="C43" s="311" t="n">
        <v>147.4862</v>
      </c>
      <c r="D43" s="312" t="n">
        <v>0.6625</v>
      </c>
      <c r="E43" s="312" t="n">
        <v>26.9815</v>
      </c>
      <c r="F43" s="312" t="n">
        <v>15.7696</v>
      </c>
      <c r="G43" s="312" t="n">
        <v>3.4946</v>
      </c>
    </row>
    <row r="44" customFormat="false" ht="12.75" hidden="false" customHeight="false" outlineLevel="0" collapsed="false">
      <c r="A44" s="305" t="s">
        <v>157</v>
      </c>
      <c r="B44" s="306" t="n">
        <v>0.1997</v>
      </c>
      <c r="C44" s="307" t="n">
        <v>148.1602</v>
      </c>
      <c r="D44" s="308" t="n">
        <v>1.1277</v>
      </c>
      <c r="E44" s="308" t="n">
        <v>22.3239</v>
      </c>
      <c r="F44" s="308" t="n">
        <v>15.6363</v>
      </c>
      <c r="G44" s="308" t="n">
        <v>1.7976</v>
      </c>
    </row>
    <row r="45" customFormat="false" ht="13.5" hidden="false" customHeight="false" outlineLevel="0" collapsed="false">
      <c r="A45" s="309" t="s">
        <v>158</v>
      </c>
      <c r="B45" s="310" t="n">
        <v>0.2854</v>
      </c>
      <c r="C45" s="311" t="n">
        <v>150.279</v>
      </c>
      <c r="D45" s="312" t="n">
        <v>2.1322</v>
      </c>
      <c r="E45" s="312" t="n">
        <v>23.123</v>
      </c>
      <c r="F45" s="312" t="n">
        <v>15.1603</v>
      </c>
      <c r="G45" s="312" t="n">
        <v>1.8645</v>
      </c>
    </row>
    <row r="46" customFormat="false" ht="12.75" hidden="false" customHeight="false" outlineLevel="0" collapsed="false">
      <c r="A46" s="305" t="s">
        <v>159</v>
      </c>
      <c r="B46" s="306" t="n">
        <v>0.0592</v>
      </c>
      <c r="C46" s="307" t="n">
        <v>147.5432</v>
      </c>
      <c r="D46" s="308" t="n">
        <v>1.1933</v>
      </c>
      <c r="E46" s="308" t="n">
        <v>22.5951</v>
      </c>
      <c r="F46" s="308" t="n">
        <v>15.5192</v>
      </c>
      <c r="G46" s="308" t="n">
        <v>1.8178</v>
      </c>
    </row>
    <row r="47" customFormat="false" ht="13.5" hidden="false" customHeight="false" outlineLevel="0" collapsed="false">
      <c r="A47" s="309" t="s">
        <v>160</v>
      </c>
      <c r="B47" s="310" t="n">
        <v>0.3979</v>
      </c>
      <c r="C47" s="311" t="n">
        <v>146.063</v>
      </c>
      <c r="D47" s="312" t="n">
        <v>0.0548</v>
      </c>
      <c r="E47" s="312" t="n">
        <v>25.8252</v>
      </c>
      <c r="F47" s="312" t="n">
        <v>15.4486</v>
      </c>
      <c r="G47" s="312" t="n">
        <v>4.7282</v>
      </c>
    </row>
    <row r="48" customFormat="false" ht="12.75" hidden="false" customHeight="false" outlineLevel="0" collapsed="false">
      <c r="A48" s="305" t="s">
        <v>161</v>
      </c>
      <c r="B48" s="306" t="n">
        <v>1.1221</v>
      </c>
      <c r="C48" s="307" t="n">
        <v>154.8933</v>
      </c>
      <c r="D48" s="308" t="n">
        <v>1.2071</v>
      </c>
      <c r="E48" s="308" t="n">
        <v>19.6246</v>
      </c>
      <c r="F48" s="308" t="n">
        <v>14.0702</v>
      </c>
      <c r="G48" s="308" t="n">
        <v>1.6244</v>
      </c>
    </row>
    <row r="49" customFormat="false" ht="13.5" hidden="false" customHeight="false" outlineLevel="0" collapsed="false">
      <c r="A49" s="309" t="s">
        <v>162</v>
      </c>
      <c r="B49" s="310" t="n">
        <v>0.4905</v>
      </c>
      <c r="C49" s="311" t="n">
        <v>146.1893</v>
      </c>
      <c r="D49" s="312" t="n">
        <v>2.1324</v>
      </c>
      <c r="E49" s="312" t="n">
        <v>19.4214</v>
      </c>
      <c r="F49" s="312" t="n">
        <v>15.4697</v>
      </c>
      <c r="G49" s="312" t="n">
        <v>1.3341</v>
      </c>
    </row>
    <row r="50" customFormat="false" ht="12.75" hidden="false" customHeight="false" outlineLevel="0" collapsed="false">
      <c r="A50" s="305" t="s">
        <v>163</v>
      </c>
      <c r="B50" s="306" t="n">
        <v>0.1886</v>
      </c>
      <c r="C50" s="307" t="n">
        <v>150.1928</v>
      </c>
      <c r="D50" s="308" t="n">
        <v>1.1733</v>
      </c>
      <c r="E50" s="308" t="n">
        <v>22.4509</v>
      </c>
      <c r="F50" s="308" t="n">
        <v>15.1867</v>
      </c>
      <c r="G50" s="308" t="n">
        <v>1.2851</v>
      </c>
    </row>
    <row r="51" customFormat="false" ht="13.5" hidden="false" customHeight="false" outlineLevel="0" collapsed="false">
      <c r="A51" s="309" t="s">
        <v>164</v>
      </c>
      <c r="B51" s="310" t="n">
        <v>0.0884</v>
      </c>
      <c r="C51" s="311" t="n">
        <v>148.6064</v>
      </c>
      <c r="D51" s="312" t="n">
        <v>1.4419</v>
      </c>
      <c r="E51" s="312" t="n">
        <v>21.1225</v>
      </c>
      <c r="F51" s="312" t="n">
        <v>14.6428</v>
      </c>
      <c r="G51" s="312" t="n">
        <v>1.1993</v>
      </c>
    </row>
    <row r="52" customFormat="false" ht="12.75" hidden="false" customHeight="false" outlineLevel="0" collapsed="false">
      <c r="A52" s="305" t="s">
        <v>165</v>
      </c>
      <c r="B52" s="306" t="n">
        <v>0.4016</v>
      </c>
      <c r="C52" s="307" t="n">
        <v>150.0102</v>
      </c>
      <c r="D52" s="308" t="n">
        <v>1.129</v>
      </c>
      <c r="E52" s="308" t="n">
        <v>20.9643</v>
      </c>
      <c r="F52" s="308" t="n">
        <v>15.2744</v>
      </c>
      <c r="G52" s="308" t="n">
        <v>1.5699</v>
      </c>
    </row>
    <row r="53" customFormat="false" ht="13.5" hidden="false" customHeight="false" outlineLevel="0" collapsed="false">
      <c r="A53" s="309" t="s">
        <v>166</v>
      </c>
      <c r="B53" s="310" t="n">
        <v>0.034</v>
      </c>
      <c r="C53" s="311" t="n">
        <v>146.4716</v>
      </c>
      <c r="D53" s="312" t="n">
        <v>0.1584</v>
      </c>
      <c r="E53" s="312" t="n">
        <v>24.4396</v>
      </c>
      <c r="F53" s="312" t="n">
        <v>15.624</v>
      </c>
      <c r="G53" s="312" t="n">
        <v>2.512</v>
      </c>
    </row>
    <row r="54" customFormat="false" ht="12.75" hidden="false" customHeight="false" outlineLevel="0" collapsed="false">
      <c r="A54" s="305" t="s">
        <v>167</v>
      </c>
      <c r="B54" s="306" t="n">
        <v>0.1909</v>
      </c>
      <c r="C54" s="307" t="n">
        <v>145.1389</v>
      </c>
      <c r="D54" s="308" t="n">
        <v>0.4138</v>
      </c>
      <c r="E54" s="308" t="n">
        <v>24.1525</v>
      </c>
      <c r="F54" s="308" t="n">
        <v>15.6769</v>
      </c>
      <c r="G54" s="308" t="n">
        <v>2.1635</v>
      </c>
    </row>
    <row r="55" customFormat="false" ht="13.5" hidden="false" customHeight="false" outlineLevel="0" collapsed="false">
      <c r="A55" s="309" t="s">
        <v>168</v>
      </c>
      <c r="B55" s="310" t="n">
        <v>0.0758</v>
      </c>
      <c r="C55" s="311" t="n">
        <v>148.9785</v>
      </c>
      <c r="D55" s="312" t="n">
        <v>0</v>
      </c>
      <c r="E55" s="312" t="n">
        <v>24.6734</v>
      </c>
      <c r="F55" s="312" t="n">
        <v>17.6356</v>
      </c>
      <c r="G55" s="312" t="n">
        <v>0.4953</v>
      </c>
    </row>
    <row r="56" customFormat="false" ht="12.75" hidden="false" customHeight="false" outlineLevel="0" collapsed="false">
      <c r="A56" s="305" t="s">
        <v>169</v>
      </c>
      <c r="B56" s="306" t="n">
        <v>0.2842</v>
      </c>
      <c r="C56" s="307" t="n">
        <v>145.2546</v>
      </c>
      <c r="D56" s="308" t="n">
        <v>1.7876</v>
      </c>
      <c r="E56" s="308" t="n">
        <v>27.161</v>
      </c>
      <c r="F56" s="308" t="n">
        <v>17.8257</v>
      </c>
      <c r="G56" s="308" t="n">
        <v>2.4221</v>
      </c>
    </row>
    <row r="57" customFormat="false" ht="13.5" hidden="false" customHeight="false" outlineLevel="0" collapsed="false">
      <c r="A57" s="309" t="s">
        <v>170</v>
      </c>
      <c r="B57" s="310" t="n">
        <v>2.1462</v>
      </c>
      <c r="C57" s="311" t="n">
        <v>150.7753</v>
      </c>
      <c r="D57" s="312" t="n">
        <v>0.606</v>
      </c>
      <c r="E57" s="312" t="n">
        <v>22.6815</v>
      </c>
      <c r="F57" s="312" t="n">
        <v>13.3197</v>
      </c>
      <c r="G57" s="312" t="n">
        <v>4.0442</v>
      </c>
    </row>
    <row r="58" customFormat="false" ht="12.75" hidden="false" customHeight="false" outlineLevel="0" collapsed="false">
      <c r="A58" s="305" t="s">
        <v>171</v>
      </c>
      <c r="B58" s="306" t="n">
        <v>1.3044</v>
      </c>
      <c r="C58" s="307" t="n">
        <v>151.9532</v>
      </c>
      <c r="D58" s="308" t="n">
        <v>2.7896</v>
      </c>
      <c r="E58" s="308" t="n">
        <v>19.938</v>
      </c>
      <c r="F58" s="308" t="n">
        <v>14.4008</v>
      </c>
      <c r="G58" s="308" t="n">
        <v>2.046</v>
      </c>
    </row>
    <row r="59" customFormat="false" ht="13.5" hidden="false" customHeight="false" outlineLevel="0" collapsed="false">
      <c r="A59" s="309" t="s">
        <v>172</v>
      </c>
      <c r="B59" s="310" t="n">
        <v>0.7332</v>
      </c>
      <c r="C59" s="311" t="n">
        <v>154.0033</v>
      </c>
      <c r="D59" s="312" t="n">
        <v>6.4208</v>
      </c>
      <c r="E59" s="312" t="n">
        <v>19.3973</v>
      </c>
      <c r="F59" s="312" t="n">
        <v>13.5252</v>
      </c>
      <c r="G59" s="312" t="n">
        <v>2.9399</v>
      </c>
    </row>
    <row r="60" customFormat="false" ht="12.75" hidden="false" customHeight="false" outlineLevel="0" collapsed="false">
      <c r="A60" s="305" t="s">
        <v>173</v>
      </c>
      <c r="B60" s="306" t="n">
        <v>6.1242</v>
      </c>
      <c r="C60" s="307" t="n">
        <v>147.5391</v>
      </c>
      <c r="D60" s="308" t="n">
        <v>3.72</v>
      </c>
      <c r="E60" s="308" t="n">
        <v>23.0652</v>
      </c>
      <c r="F60" s="308" t="n">
        <v>14.6131</v>
      </c>
      <c r="G60" s="308" t="n">
        <v>3.6214</v>
      </c>
    </row>
    <row r="61" customFormat="false" ht="13.5" hidden="false" customHeight="false" outlineLevel="0" collapsed="false">
      <c r="A61" s="309" t="s">
        <v>174</v>
      </c>
      <c r="B61" s="310" t="n">
        <v>1.1562</v>
      </c>
      <c r="C61" s="311" t="n">
        <v>145.7285</v>
      </c>
      <c r="D61" s="312" t="n">
        <v>2.4024</v>
      </c>
      <c r="E61" s="312" t="n">
        <v>24.5585</v>
      </c>
      <c r="F61" s="312" t="n">
        <v>15.1691</v>
      </c>
      <c r="G61" s="312" t="n">
        <v>4.0949</v>
      </c>
    </row>
    <row r="62" customFormat="false" ht="12.75" hidden="false" customHeight="false" outlineLevel="0" collapsed="false">
      <c r="A62" s="305" t="s">
        <v>175</v>
      </c>
      <c r="B62" s="306" t="n">
        <v>0.0541</v>
      </c>
      <c r="C62" s="307" t="n">
        <v>140.4936</v>
      </c>
      <c r="D62" s="308" t="n">
        <v>2.6934</v>
      </c>
      <c r="E62" s="308" t="n">
        <v>26.1916</v>
      </c>
      <c r="F62" s="308" t="n">
        <v>15.9308</v>
      </c>
      <c r="G62" s="308" t="n">
        <v>2.6914</v>
      </c>
    </row>
    <row r="63" customFormat="false" ht="13.5" hidden="false" customHeight="false" outlineLevel="0" collapsed="false">
      <c r="A63" s="309" t="s">
        <v>176</v>
      </c>
      <c r="B63" s="310" t="n">
        <v>2.3998</v>
      </c>
      <c r="C63" s="311" t="n">
        <v>150.2738</v>
      </c>
      <c r="D63" s="312" t="n">
        <v>3.1414</v>
      </c>
      <c r="E63" s="312" t="n">
        <v>22.9271</v>
      </c>
      <c r="F63" s="312" t="n">
        <v>15.1628</v>
      </c>
      <c r="G63" s="312" t="n">
        <v>2.8297</v>
      </c>
    </row>
    <row r="64" customFormat="false" ht="12.75" hidden="false" customHeight="false" outlineLevel="0" collapsed="false">
      <c r="A64" s="305" t="s">
        <v>177</v>
      </c>
      <c r="B64" s="306" t="n">
        <v>4.7361</v>
      </c>
      <c r="C64" s="307" t="n">
        <v>150.7791</v>
      </c>
      <c r="D64" s="308" t="n">
        <v>5.5983</v>
      </c>
      <c r="E64" s="308" t="n">
        <v>22.352</v>
      </c>
      <c r="F64" s="308" t="n">
        <v>14.8305</v>
      </c>
      <c r="G64" s="308" t="n">
        <v>2.8081</v>
      </c>
    </row>
    <row r="65" customFormat="false" ht="13.5" hidden="false" customHeight="false" outlineLevel="0" collapsed="false">
      <c r="A65" s="309" t="s">
        <v>178</v>
      </c>
      <c r="B65" s="310" t="n">
        <v>0.5277</v>
      </c>
      <c r="C65" s="311" t="n">
        <v>151.7032</v>
      </c>
      <c r="D65" s="312" t="n">
        <v>2.4962</v>
      </c>
      <c r="E65" s="312" t="n">
        <v>23.5439</v>
      </c>
      <c r="F65" s="312" t="n">
        <v>14.7332</v>
      </c>
      <c r="G65" s="312" t="n">
        <v>2.736</v>
      </c>
    </row>
    <row r="66" customFormat="false" ht="12.75" hidden="false" customHeight="false" outlineLevel="0" collapsed="false">
      <c r="A66" s="305" t="s">
        <v>179</v>
      </c>
      <c r="B66" s="306" t="n">
        <v>0.2004</v>
      </c>
      <c r="C66" s="307" t="n">
        <v>147.1306</v>
      </c>
      <c r="D66" s="308" t="n">
        <v>7.5939</v>
      </c>
      <c r="E66" s="308" t="n">
        <v>22.4852</v>
      </c>
      <c r="F66" s="308" t="n">
        <v>14.7126</v>
      </c>
      <c r="G66" s="308" t="n">
        <v>4.1852</v>
      </c>
    </row>
    <row r="67" customFormat="false" ht="13.5" hidden="false" customHeight="false" outlineLevel="0" collapsed="false">
      <c r="A67" s="309" t="s">
        <v>180</v>
      </c>
      <c r="B67" s="310" t="n">
        <v>1.4353</v>
      </c>
      <c r="C67" s="311" t="n">
        <v>155.8561</v>
      </c>
      <c r="D67" s="312" t="n">
        <v>1.1981</v>
      </c>
      <c r="E67" s="312" t="n">
        <v>18.4038</v>
      </c>
      <c r="F67" s="312" t="n">
        <v>13.4776</v>
      </c>
      <c r="G67" s="312" t="n">
        <v>1.1384</v>
      </c>
    </row>
    <row r="68" customFormat="false" ht="12.75" hidden="false" customHeight="false" outlineLevel="0" collapsed="false">
      <c r="A68" s="305" t="s">
        <v>181</v>
      </c>
      <c r="B68" s="306" t="n">
        <v>0.1503</v>
      </c>
      <c r="C68" s="307" t="n">
        <v>151.4574</v>
      </c>
      <c r="D68" s="308" t="n">
        <v>10.1813</v>
      </c>
      <c r="E68" s="308" t="n">
        <v>30.7558</v>
      </c>
      <c r="F68" s="308" t="n">
        <v>19.3991</v>
      </c>
      <c r="G68" s="308" t="n">
        <v>3.4678</v>
      </c>
    </row>
    <row r="69" customFormat="false" ht="13.5" hidden="false" customHeight="false" outlineLevel="0" collapsed="false">
      <c r="A69" s="309" t="s">
        <v>182</v>
      </c>
      <c r="B69" s="310" t="n">
        <v>0.303</v>
      </c>
      <c r="C69" s="311" t="n">
        <v>146.3019</v>
      </c>
      <c r="D69" s="312" t="n">
        <v>5.701</v>
      </c>
      <c r="E69" s="312" t="n">
        <v>31.4038</v>
      </c>
      <c r="F69" s="312" t="n">
        <v>18.5565</v>
      </c>
      <c r="G69" s="312" t="n">
        <v>5.3686</v>
      </c>
    </row>
    <row r="70" customFormat="false" ht="12.75" hidden="false" customHeight="false" outlineLevel="0" collapsed="false">
      <c r="A70" s="305" t="s">
        <v>183</v>
      </c>
      <c r="B70" s="306" t="n">
        <v>4.6594</v>
      </c>
      <c r="C70" s="307" t="n">
        <v>150.3549</v>
      </c>
      <c r="D70" s="308" t="n">
        <v>2.8054</v>
      </c>
      <c r="E70" s="308" t="n">
        <v>22.7859</v>
      </c>
      <c r="F70" s="308" t="n">
        <v>14.1367</v>
      </c>
      <c r="G70" s="308" t="n">
        <v>4.5178</v>
      </c>
    </row>
    <row r="71" customFormat="false" ht="13.5" hidden="false" customHeight="false" outlineLevel="0" collapsed="false">
      <c r="A71" s="309" t="s">
        <v>184</v>
      </c>
      <c r="B71" s="310" t="n">
        <v>0.1794</v>
      </c>
      <c r="C71" s="311" t="n">
        <v>144.3742</v>
      </c>
      <c r="D71" s="312" t="n">
        <v>3.6737</v>
      </c>
      <c r="E71" s="312" t="n">
        <v>25.9512</v>
      </c>
      <c r="F71" s="312" t="n">
        <v>15.6624</v>
      </c>
      <c r="G71" s="312" t="n">
        <v>5.5549</v>
      </c>
    </row>
    <row r="72" customFormat="false" ht="12.75" hidden="false" customHeight="false" outlineLevel="0" collapsed="false">
      <c r="A72" s="305" t="s">
        <v>185</v>
      </c>
      <c r="B72" s="306" t="n">
        <v>0.23</v>
      </c>
      <c r="C72" s="307" t="n">
        <v>140.8735</v>
      </c>
      <c r="D72" s="308" t="n">
        <v>1.9779</v>
      </c>
      <c r="E72" s="308" t="n">
        <v>32.5924</v>
      </c>
      <c r="F72" s="308" t="n">
        <v>16.3287</v>
      </c>
      <c r="G72" s="308" t="n">
        <v>7.1858</v>
      </c>
    </row>
    <row r="73" customFormat="false" ht="13.5" hidden="false" customHeight="false" outlineLevel="0" collapsed="false">
      <c r="A73" s="309" t="s">
        <v>186</v>
      </c>
      <c r="B73" s="310" t="n">
        <v>0.2134</v>
      </c>
      <c r="C73" s="311" t="n">
        <v>145.5232</v>
      </c>
      <c r="D73" s="312" t="n">
        <v>6.2967</v>
      </c>
      <c r="E73" s="312" t="n">
        <v>26.3585</v>
      </c>
      <c r="F73" s="312" t="n">
        <v>14.9017</v>
      </c>
      <c r="G73" s="312" t="n">
        <v>6.8043</v>
      </c>
    </row>
    <row r="74" customFormat="false" ht="12.75" hidden="false" customHeight="false" outlineLevel="0" collapsed="false">
      <c r="A74" s="305" t="s">
        <v>187</v>
      </c>
      <c r="B74" s="306" t="n">
        <v>0.042</v>
      </c>
      <c r="C74" s="307" t="n">
        <v>142.7957</v>
      </c>
      <c r="D74" s="308" t="n">
        <v>6.3083</v>
      </c>
      <c r="E74" s="308" t="n">
        <v>28.1314</v>
      </c>
      <c r="F74" s="308" t="n">
        <v>16.4936</v>
      </c>
      <c r="G74" s="308" t="n">
        <v>7.3142</v>
      </c>
    </row>
    <row r="75" customFormat="false" ht="13.5" hidden="false" customHeight="false" outlineLevel="0" collapsed="false">
      <c r="A75" s="309" t="s">
        <v>188</v>
      </c>
      <c r="B75" s="310" t="n">
        <v>0.8312</v>
      </c>
      <c r="C75" s="311" t="n">
        <v>144.3331</v>
      </c>
      <c r="D75" s="312" t="n">
        <v>0.3043</v>
      </c>
      <c r="E75" s="312" t="n">
        <v>28.8459</v>
      </c>
      <c r="F75" s="312" t="n">
        <v>16.2569</v>
      </c>
      <c r="G75" s="312" t="n">
        <v>4.5284</v>
      </c>
    </row>
    <row r="76" customFormat="false" ht="12.75" hidden="false" customHeight="false" outlineLevel="0" collapsed="false">
      <c r="A76" s="305" t="s">
        <v>189</v>
      </c>
      <c r="B76" s="306" t="n">
        <v>5.6054</v>
      </c>
      <c r="C76" s="307" t="n">
        <v>148.7357</v>
      </c>
      <c r="D76" s="308" t="n">
        <v>0.5175</v>
      </c>
      <c r="E76" s="308" t="n">
        <v>22.9454</v>
      </c>
      <c r="F76" s="308" t="n">
        <v>14.849</v>
      </c>
      <c r="G76" s="308" t="n">
        <v>2.5847</v>
      </c>
    </row>
    <row r="77" customFormat="false" ht="13.5" hidden="false" customHeight="false" outlineLevel="0" collapsed="false">
      <c r="A77" s="309" t="s">
        <v>190</v>
      </c>
      <c r="B77" s="310" t="n">
        <v>0.2628</v>
      </c>
      <c r="C77" s="311" t="n">
        <v>144.9505</v>
      </c>
      <c r="D77" s="312" t="n">
        <v>0.123</v>
      </c>
      <c r="E77" s="312" t="n">
        <v>28.2971</v>
      </c>
      <c r="F77" s="312" t="n">
        <v>16.9759</v>
      </c>
      <c r="G77" s="312" t="n">
        <v>5.972</v>
      </c>
    </row>
    <row r="78" customFormat="false" ht="12.75" hidden="false" customHeight="false" outlineLevel="0" collapsed="false">
      <c r="A78" s="305" t="s">
        <v>191</v>
      </c>
      <c r="B78" s="306" t="n">
        <v>3.9453</v>
      </c>
      <c r="C78" s="307" t="n">
        <v>152.1601</v>
      </c>
      <c r="D78" s="308" t="n">
        <v>0.3513</v>
      </c>
      <c r="E78" s="308" t="n">
        <v>20.7784</v>
      </c>
      <c r="F78" s="308" t="n">
        <v>13.4699</v>
      </c>
      <c r="G78" s="308" t="n">
        <v>2.7401</v>
      </c>
    </row>
    <row r="79" customFormat="false" ht="13.5" hidden="false" customHeight="false" outlineLevel="0" collapsed="false">
      <c r="A79" s="309" t="s">
        <v>192</v>
      </c>
      <c r="B79" s="310" t="n">
        <v>2.0832</v>
      </c>
      <c r="C79" s="311" t="n">
        <v>150.3814</v>
      </c>
      <c r="D79" s="312" t="n">
        <v>1.3532</v>
      </c>
      <c r="E79" s="312" t="n">
        <v>21.6742</v>
      </c>
      <c r="F79" s="312" t="n">
        <v>13.8334</v>
      </c>
      <c r="G79" s="312" t="n">
        <v>2.7993</v>
      </c>
    </row>
    <row r="80" customFormat="false" ht="12.75" hidden="false" customHeight="false" outlineLevel="0" collapsed="false">
      <c r="A80" s="305" t="s">
        <v>193</v>
      </c>
      <c r="B80" s="306" t="n">
        <v>0.981</v>
      </c>
      <c r="C80" s="307" t="n">
        <v>149.1107</v>
      </c>
      <c r="D80" s="308" t="n">
        <v>2.0842</v>
      </c>
      <c r="E80" s="308" t="n">
        <v>23.8851</v>
      </c>
      <c r="F80" s="308" t="n">
        <v>15.4032</v>
      </c>
      <c r="G80" s="308" t="n">
        <v>2.8255</v>
      </c>
    </row>
    <row r="81" customFormat="false" ht="13.5" hidden="false" customHeight="false" outlineLevel="0" collapsed="false">
      <c r="A81" s="309" t="s">
        <v>194</v>
      </c>
      <c r="B81" s="310" t="n">
        <v>3.2652</v>
      </c>
      <c r="C81" s="311" t="n">
        <v>150.9748</v>
      </c>
      <c r="D81" s="312" t="n">
        <v>0.8721</v>
      </c>
      <c r="E81" s="312" t="n">
        <v>21.9195</v>
      </c>
      <c r="F81" s="312" t="n">
        <v>13.6786</v>
      </c>
      <c r="G81" s="312" t="n">
        <v>2.8051</v>
      </c>
    </row>
    <row r="82" customFormat="false" ht="12.75" hidden="false" customHeight="false" outlineLevel="0" collapsed="false">
      <c r="A82" s="305" t="s">
        <v>195</v>
      </c>
      <c r="B82" s="306" t="n">
        <v>0.9747</v>
      </c>
      <c r="C82" s="307" t="n">
        <v>149.6207</v>
      </c>
      <c r="D82" s="308" t="n">
        <v>3.3212</v>
      </c>
      <c r="E82" s="308" t="n">
        <v>23.3035</v>
      </c>
      <c r="F82" s="308" t="n">
        <v>15.1019</v>
      </c>
      <c r="G82" s="308" t="n">
        <v>3.4074</v>
      </c>
    </row>
    <row r="83" customFormat="false" ht="13.5" hidden="false" customHeight="false" outlineLevel="0" collapsed="false">
      <c r="A83" s="309" t="s">
        <v>196</v>
      </c>
      <c r="B83" s="310" t="n">
        <v>0.039</v>
      </c>
      <c r="C83" s="311" t="n">
        <v>144.2812</v>
      </c>
      <c r="D83" s="312" t="n">
        <v>2.3523</v>
      </c>
      <c r="E83" s="312" t="n">
        <v>24.5757</v>
      </c>
      <c r="F83" s="312" t="n">
        <v>15.2708</v>
      </c>
      <c r="G83" s="312" t="n">
        <v>5.5187</v>
      </c>
    </row>
    <row r="84" customFormat="false" ht="12.75" hidden="false" customHeight="false" outlineLevel="0" collapsed="false">
      <c r="A84" s="305" t="s">
        <v>197</v>
      </c>
      <c r="B84" s="306" t="n">
        <v>3.1514</v>
      </c>
      <c r="C84" s="307" t="n">
        <v>149.7153</v>
      </c>
      <c r="D84" s="308" t="n">
        <v>1.3306</v>
      </c>
      <c r="E84" s="308" t="n">
        <v>23.4338</v>
      </c>
      <c r="F84" s="308" t="n">
        <v>14.7903</v>
      </c>
      <c r="G84" s="308" t="n">
        <v>2.8668</v>
      </c>
    </row>
    <row r="85" customFormat="false" ht="13.5" hidden="false" customHeight="false" outlineLevel="0" collapsed="false">
      <c r="A85" s="309" t="s">
        <v>198</v>
      </c>
      <c r="B85" s="310" t="n">
        <v>0.083</v>
      </c>
      <c r="C85" s="311" t="n">
        <v>150.391</v>
      </c>
      <c r="D85" s="312" t="n">
        <v>1.095</v>
      </c>
      <c r="E85" s="312" t="n">
        <v>22.4379</v>
      </c>
      <c r="F85" s="312" t="n">
        <v>15.784</v>
      </c>
      <c r="G85" s="312" t="n">
        <v>1.0191</v>
      </c>
    </row>
    <row r="86" customFormat="false" ht="12.75" hidden="false" customHeight="false" outlineLevel="0" collapsed="false">
      <c r="A86" s="305" t="s">
        <v>199</v>
      </c>
      <c r="B86" s="306" t="n">
        <v>0.2892</v>
      </c>
      <c r="C86" s="307" t="n">
        <v>147.2104</v>
      </c>
      <c r="D86" s="308" t="n">
        <v>1.1191</v>
      </c>
      <c r="E86" s="308" t="n">
        <v>24.2987</v>
      </c>
      <c r="F86" s="308" t="n">
        <v>15.1616</v>
      </c>
      <c r="G86" s="308" t="n">
        <v>2.8491</v>
      </c>
    </row>
    <row r="87" customFormat="false" ht="13.5" hidden="false" customHeight="false" outlineLevel="0" collapsed="false">
      <c r="A87" s="309" t="s">
        <v>200</v>
      </c>
      <c r="B87" s="310" t="n">
        <v>8.2956</v>
      </c>
      <c r="C87" s="311" t="n">
        <v>153.013</v>
      </c>
      <c r="D87" s="312" t="n">
        <v>0.6824</v>
      </c>
      <c r="E87" s="312" t="n">
        <v>20.9927</v>
      </c>
      <c r="F87" s="312" t="n">
        <v>13.1545</v>
      </c>
      <c r="G87" s="312" t="n">
        <v>3.7436</v>
      </c>
    </row>
    <row r="88" customFormat="false" ht="13.5" hidden="false" customHeight="false" outlineLevel="0" collapsed="false">
      <c r="A88" s="317" t="s">
        <v>201</v>
      </c>
      <c r="B88" s="306" t="n">
        <v>1.0195</v>
      </c>
      <c r="C88" s="307" t="n">
        <v>136.8004</v>
      </c>
      <c r="D88" s="308" t="n">
        <v>0.3613</v>
      </c>
      <c r="E88" s="308" t="n">
        <v>28.6295</v>
      </c>
      <c r="F88" s="308" t="n">
        <v>15.3427</v>
      </c>
      <c r="G88" s="308" t="n">
        <v>6.3229</v>
      </c>
    </row>
    <row r="89" customFormat="false" ht="12.75" hidden="false" customHeight="false" outlineLevel="0" collapsed="false">
      <c r="A89" s="313" t="s">
        <v>202</v>
      </c>
      <c r="B89" s="314" t="n">
        <v>0.2333</v>
      </c>
      <c r="C89" s="315" t="n">
        <v>143.6384</v>
      </c>
      <c r="D89" s="316" t="n">
        <v>0</v>
      </c>
      <c r="E89" s="316" t="n">
        <v>22.4779</v>
      </c>
      <c r="F89" s="316" t="n">
        <v>14.2928</v>
      </c>
      <c r="G89" s="316" t="n">
        <v>3.1552</v>
      </c>
    </row>
    <row r="90" customFormat="false" ht="13.5" hidden="false" customHeight="false" outlineLevel="0" collapsed="false">
      <c r="A90" s="317" t="s">
        <v>203</v>
      </c>
      <c r="B90" s="306" t="n">
        <v>0.4626</v>
      </c>
      <c r="C90" s="307" t="n">
        <v>149.9716</v>
      </c>
      <c r="D90" s="308" t="n">
        <v>1.772</v>
      </c>
      <c r="E90" s="308" t="n">
        <v>25.2355</v>
      </c>
      <c r="F90" s="308" t="n">
        <v>15.0682</v>
      </c>
      <c r="G90" s="308" t="n">
        <v>4.0518</v>
      </c>
    </row>
    <row r="91" customFormat="false" ht="12.75" hidden="false" customHeight="false" outlineLevel="0" collapsed="false">
      <c r="A91" s="313" t="s">
        <v>204</v>
      </c>
      <c r="B91" s="314" t="n">
        <v>3.492</v>
      </c>
      <c r="C91" s="315" t="n">
        <v>145.2139</v>
      </c>
      <c r="D91" s="316" t="n">
        <v>0.3267</v>
      </c>
      <c r="E91" s="316" t="n">
        <v>26.9513</v>
      </c>
      <c r="F91" s="316" t="n">
        <v>14.1395</v>
      </c>
      <c r="G91" s="316" t="n">
        <v>7.5787</v>
      </c>
    </row>
    <row r="92" customFormat="false" ht="13.5" hidden="false" customHeight="false" outlineLevel="0" collapsed="false">
      <c r="A92" s="317" t="s">
        <v>205</v>
      </c>
      <c r="B92" s="306" t="n">
        <v>0.1046</v>
      </c>
      <c r="C92" s="307" t="n">
        <v>148.8839</v>
      </c>
      <c r="D92" s="308" t="n">
        <v>1.4962</v>
      </c>
      <c r="E92" s="308" t="n">
        <v>25.0955</v>
      </c>
      <c r="F92" s="308" t="n">
        <v>13.9062</v>
      </c>
      <c r="G92" s="308" t="n">
        <v>5.2634</v>
      </c>
    </row>
    <row r="93" customFormat="false" ht="12.75" hidden="false" customHeight="false" outlineLevel="0" collapsed="false">
      <c r="A93" s="313" t="s">
        <v>206</v>
      </c>
      <c r="B93" s="314" t="n">
        <v>3.9631</v>
      </c>
      <c r="C93" s="315" t="n">
        <v>147.8269</v>
      </c>
      <c r="D93" s="316" t="n">
        <v>3.5697</v>
      </c>
      <c r="E93" s="316" t="n">
        <v>26.3866</v>
      </c>
      <c r="F93" s="316" t="n">
        <v>14.5921</v>
      </c>
      <c r="G93" s="316" t="n">
        <v>6.0296</v>
      </c>
    </row>
    <row r="94" customFormat="false" ht="13.5" hidden="false" customHeight="false" outlineLevel="0" collapsed="false">
      <c r="A94" s="317" t="s">
        <v>207</v>
      </c>
      <c r="B94" s="306" t="n">
        <v>0.7291</v>
      </c>
      <c r="C94" s="307" t="n">
        <v>146.7709</v>
      </c>
      <c r="D94" s="308" t="n">
        <v>3.9844</v>
      </c>
      <c r="E94" s="308" t="n">
        <v>26.448</v>
      </c>
      <c r="F94" s="308" t="n">
        <v>15.0741</v>
      </c>
      <c r="G94" s="308" t="n">
        <v>3.8868</v>
      </c>
    </row>
    <row r="95" customFormat="false" ht="12.75" hidden="false" customHeight="false" outlineLevel="0" collapsed="false">
      <c r="A95" s="313" t="s">
        <v>208</v>
      </c>
      <c r="B95" s="314" t="n">
        <v>2.8051</v>
      </c>
      <c r="C95" s="315" t="n">
        <v>149.8361</v>
      </c>
      <c r="D95" s="316" t="n">
        <v>6.5433</v>
      </c>
      <c r="E95" s="316" t="n">
        <v>22.7986</v>
      </c>
      <c r="F95" s="316" t="n">
        <v>14.7963</v>
      </c>
      <c r="G95" s="316" t="n">
        <v>3.7136</v>
      </c>
    </row>
    <row r="96" customFormat="false" ht="13.5" hidden="false" customHeight="false" outlineLevel="0" collapsed="false">
      <c r="A96" s="317" t="s">
        <v>209</v>
      </c>
      <c r="B96" s="306" t="n">
        <v>1.4384</v>
      </c>
      <c r="C96" s="307" t="n">
        <v>132.7964</v>
      </c>
      <c r="D96" s="308" t="n">
        <v>1.8704</v>
      </c>
      <c r="E96" s="308" t="n">
        <v>32.4264</v>
      </c>
      <c r="F96" s="308" t="n">
        <v>15.1628</v>
      </c>
      <c r="G96" s="308" t="n">
        <v>9.8972</v>
      </c>
    </row>
    <row r="97" customFormat="false" ht="12.75" hidden="false" customHeight="false" outlineLevel="0" collapsed="false">
      <c r="A97" s="313" t="s">
        <v>210</v>
      </c>
      <c r="B97" s="314" t="n">
        <v>0.0425</v>
      </c>
      <c r="C97" s="315" t="n">
        <v>140.039</v>
      </c>
      <c r="D97" s="316" t="n">
        <v>0.1212</v>
      </c>
      <c r="E97" s="316" t="n">
        <v>31.0845</v>
      </c>
      <c r="F97" s="316" t="n">
        <v>17.1331</v>
      </c>
      <c r="G97" s="316" t="n">
        <v>5.4825</v>
      </c>
    </row>
    <row r="98" customFormat="false" ht="13.5" hidden="false" customHeight="false" outlineLevel="0" collapsed="false">
      <c r="A98" s="317" t="s">
        <v>211</v>
      </c>
      <c r="B98" s="306" t="n">
        <v>0.3448</v>
      </c>
      <c r="C98" s="307" t="n">
        <v>145.6881</v>
      </c>
      <c r="D98" s="308" t="n">
        <v>1.7709</v>
      </c>
      <c r="E98" s="308" t="n">
        <v>23.2903</v>
      </c>
      <c r="F98" s="308" t="n">
        <v>14.7594</v>
      </c>
      <c r="G98" s="308" t="n">
        <v>3.0593</v>
      </c>
    </row>
    <row r="99" customFormat="false" ht="12.75" hidden="false" customHeight="false" outlineLevel="0" collapsed="false">
      <c r="A99" s="313" t="s">
        <v>212</v>
      </c>
      <c r="B99" s="314" t="n">
        <v>2.1949</v>
      </c>
      <c r="C99" s="315" t="n">
        <v>144.7059</v>
      </c>
      <c r="D99" s="316" t="n">
        <v>1.4861</v>
      </c>
      <c r="E99" s="316" t="n">
        <v>26.3909</v>
      </c>
      <c r="F99" s="316" t="n">
        <v>11.3463</v>
      </c>
      <c r="G99" s="316" t="n">
        <v>10.5615</v>
      </c>
    </row>
    <row r="100" customFormat="false" ht="12.75" hidden="false" customHeight="false" outlineLevel="0" collapsed="false">
      <c r="A100" s="305" t="s">
        <v>213</v>
      </c>
      <c r="B100" s="306" t="n">
        <v>2.6218</v>
      </c>
      <c r="C100" s="307" t="n">
        <v>156.0859</v>
      </c>
      <c r="D100" s="308" t="n">
        <v>3.2493</v>
      </c>
      <c r="E100" s="308" t="n">
        <v>20.5543</v>
      </c>
      <c r="F100" s="308" t="n">
        <v>12.4148</v>
      </c>
      <c r="G100" s="308" t="n">
        <v>4.0596</v>
      </c>
    </row>
    <row r="101" customFormat="false" ht="13.5" hidden="false" customHeight="false" outlineLevel="0" collapsed="false">
      <c r="A101" s="309" t="s">
        <v>214</v>
      </c>
      <c r="B101" s="310" t="n">
        <v>11.9694</v>
      </c>
      <c r="C101" s="311" t="n">
        <v>156.528</v>
      </c>
      <c r="D101" s="312" t="n">
        <v>2.5</v>
      </c>
      <c r="E101" s="312" t="n">
        <v>22.2068</v>
      </c>
      <c r="F101" s="312" t="n">
        <v>12.4218</v>
      </c>
      <c r="G101" s="312" t="n">
        <v>6.3084</v>
      </c>
    </row>
    <row r="102" customFormat="false" ht="12.75" hidden="false" customHeight="false" outlineLevel="0" collapsed="false">
      <c r="A102" s="305" t="s">
        <v>215</v>
      </c>
      <c r="B102" s="306" t="n">
        <v>1.6397</v>
      </c>
      <c r="C102" s="307" t="n">
        <v>143.6781</v>
      </c>
      <c r="D102" s="308" t="n">
        <v>2.4449</v>
      </c>
      <c r="E102" s="308" t="n">
        <v>26.2893</v>
      </c>
      <c r="F102" s="308" t="n">
        <v>13.3795</v>
      </c>
      <c r="G102" s="308" t="n">
        <v>8.5302</v>
      </c>
    </row>
    <row r="103" customFormat="false" ht="13.5" hidden="false" customHeight="false" outlineLevel="0" collapsed="false">
      <c r="A103" s="309" t="s">
        <v>216</v>
      </c>
      <c r="B103" s="310" t="n">
        <v>2.2971</v>
      </c>
      <c r="C103" s="311" t="n">
        <v>146.3106</v>
      </c>
      <c r="D103" s="312" t="n">
        <v>5.1397</v>
      </c>
      <c r="E103" s="312" t="n">
        <v>26.0313</v>
      </c>
      <c r="F103" s="312" t="n">
        <v>14.7069</v>
      </c>
      <c r="G103" s="312" t="n">
        <v>7.5185</v>
      </c>
    </row>
    <row r="104" customFormat="false" ht="12.75" hidden="false" customHeight="false" outlineLevel="0" collapsed="false">
      <c r="A104" s="305" t="s">
        <v>217</v>
      </c>
      <c r="B104" s="306" t="n">
        <v>0.3325</v>
      </c>
      <c r="C104" s="307" t="n">
        <v>147.2566</v>
      </c>
      <c r="D104" s="308" t="n">
        <v>7.4575</v>
      </c>
      <c r="E104" s="308" t="n">
        <v>21.8058</v>
      </c>
      <c r="F104" s="308" t="n">
        <v>15.9596</v>
      </c>
      <c r="G104" s="308" t="n">
        <v>3.9498</v>
      </c>
    </row>
    <row r="105" customFormat="false" ht="13.5" hidden="false" customHeight="false" outlineLevel="0" collapsed="false">
      <c r="A105" s="309" t="s">
        <v>218</v>
      </c>
      <c r="B105" s="310" t="n">
        <v>2.8207</v>
      </c>
      <c r="C105" s="311" t="n">
        <v>147.3242</v>
      </c>
      <c r="D105" s="312" t="n">
        <v>4.3101</v>
      </c>
      <c r="E105" s="312" t="n">
        <v>22.7748</v>
      </c>
      <c r="F105" s="312" t="n">
        <v>11.8487</v>
      </c>
      <c r="G105" s="312" t="n">
        <v>6.4611</v>
      </c>
    </row>
    <row r="106" customFormat="false" ht="12.75" hidden="false" customHeight="false" outlineLevel="0" collapsed="false">
      <c r="A106" s="305" t="s">
        <v>219</v>
      </c>
      <c r="B106" s="306" t="n">
        <v>2.0727</v>
      </c>
      <c r="C106" s="307" t="n">
        <v>155.2876</v>
      </c>
      <c r="D106" s="308" t="n">
        <v>2.4338</v>
      </c>
      <c r="E106" s="308" t="n">
        <v>24.23</v>
      </c>
      <c r="F106" s="308" t="n">
        <v>13.6398</v>
      </c>
      <c r="G106" s="308" t="n">
        <v>8.5487</v>
      </c>
    </row>
    <row r="107" customFormat="false" ht="13.5" hidden="false" customHeight="false" outlineLevel="0" collapsed="false">
      <c r="A107" s="309" t="s">
        <v>220</v>
      </c>
      <c r="B107" s="310" t="n">
        <v>0.2768</v>
      </c>
      <c r="C107" s="311" t="n">
        <v>137.3908</v>
      </c>
      <c r="D107" s="312" t="n">
        <v>3.5497</v>
      </c>
      <c r="E107" s="312" t="n">
        <v>34.7329</v>
      </c>
      <c r="F107" s="312" t="n">
        <v>15.5618</v>
      </c>
      <c r="G107" s="312" t="n">
        <v>8.0619</v>
      </c>
    </row>
    <row r="108" customFormat="false" ht="12.75" hidden="false" customHeight="false" outlineLevel="0" collapsed="false">
      <c r="A108" s="305" t="s">
        <v>221</v>
      </c>
      <c r="B108" s="306" t="n">
        <v>1.9866</v>
      </c>
      <c r="C108" s="307" t="n">
        <v>148.2075</v>
      </c>
      <c r="D108" s="308" t="n">
        <v>3.4556</v>
      </c>
      <c r="E108" s="308" t="n">
        <v>27.6067</v>
      </c>
      <c r="F108" s="308" t="n">
        <v>11.8018</v>
      </c>
      <c r="G108" s="308" t="n">
        <v>10.7202</v>
      </c>
    </row>
    <row r="109" customFormat="false" ht="13.5" hidden="false" customHeight="false" outlineLevel="0" collapsed="false">
      <c r="A109" s="309" t="s">
        <v>222</v>
      </c>
      <c r="B109" s="310" t="n">
        <v>1.3602</v>
      </c>
      <c r="C109" s="311" t="n">
        <v>142.9614</v>
      </c>
      <c r="D109" s="312" t="n">
        <v>4.5717</v>
      </c>
      <c r="E109" s="312" t="n">
        <v>26.8463</v>
      </c>
      <c r="F109" s="312" t="n">
        <v>15.0566</v>
      </c>
      <c r="G109" s="312" t="n">
        <v>7.3008</v>
      </c>
    </row>
    <row r="110" customFormat="false" ht="12.75" hidden="false" customHeight="false" outlineLevel="0" collapsed="false">
      <c r="A110" s="305" t="s">
        <v>223</v>
      </c>
      <c r="B110" s="306" t="n">
        <v>0.1296</v>
      </c>
      <c r="C110" s="307" t="n">
        <v>137.3299</v>
      </c>
      <c r="D110" s="308" t="n">
        <v>5.4098</v>
      </c>
      <c r="E110" s="308" t="n">
        <v>32.2475</v>
      </c>
      <c r="F110" s="308" t="n">
        <v>13.9021</v>
      </c>
      <c r="G110" s="308" t="n">
        <v>13.9243</v>
      </c>
    </row>
    <row r="111" customFormat="false" ht="13.5" hidden="false" customHeight="false" outlineLevel="0" collapsed="false">
      <c r="A111" s="309" t="s">
        <v>224</v>
      </c>
      <c r="B111" s="310" t="n">
        <v>3.6125</v>
      </c>
      <c r="C111" s="311" t="n">
        <v>142.9684</v>
      </c>
      <c r="D111" s="312" t="n">
        <v>4.8866</v>
      </c>
      <c r="E111" s="312" t="n">
        <v>29.7308</v>
      </c>
      <c r="F111" s="312" t="n">
        <v>13.9394</v>
      </c>
      <c r="G111" s="312" t="n">
        <v>8.8322</v>
      </c>
    </row>
    <row r="112" customFormat="false" ht="12.75" hidden="false" customHeight="false" outlineLevel="0" collapsed="false">
      <c r="A112" s="305" t="s">
        <v>225</v>
      </c>
      <c r="B112" s="306" t="n">
        <v>1.076</v>
      </c>
      <c r="C112" s="307" t="n">
        <v>139.2787</v>
      </c>
      <c r="D112" s="308" t="n">
        <v>4.3706</v>
      </c>
      <c r="E112" s="308" t="n">
        <v>24.6685</v>
      </c>
      <c r="F112" s="308" t="n">
        <v>14.9251</v>
      </c>
      <c r="G112" s="308" t="n">
        <v>7.2185</v>
      </c>
    </row>
    <row r="113" customFormat="false" ht="13.5" hidden="false" customHeight="false" outlineLevel="0" collapsed="false">
      <c r="A113" s="309" t="s">
        <v>226</v>
      </c>
      <c r="B113" s="310" t="n">
        <v>0.0925</v>
      </c>
      <c r="C113" s="311" t="n">
        <v>129.0197</v>
      </c>
      <c r="D113" s="312" t="n">
        <v>4.271</v>
      </c>
      <c r="E113" s="312" t="n">
        <v>34.801</v>
      </c>
      <c r="F113" s="312" t="n">
        <v>15.6772</v>
      </c>
      <c r="G113" s="312" t="n">
        <v>13.5182</v>
      </c>
    </row>
    <row r="114" customFormat="false" ht="12.75" hidden="false" customHeight="false" outlineLevel="0" collapsed="false">
      <c r="A114" s="305" t="s">
        <v>227</v>
      </c>
      <c r="B114" s="306" t="n">
        <v>8.7604</v>
      </c>
      <c r="C114" s="307" t="n">
        <v>147.0854</v>
      </c>
      <c r="D114" s="308" t="n">
        <v>5.4144</v>
      </c>
      <c r="E114" s="308" t="n">
        <v>26.7436</v>
      </c>
      <c r="F114" s="308" t="n">
        <v>13.7515</v>
      </c>
      <c r="G114" s="308" t="n">
        <v>6.6377</v>
      </c>
    </row>
    <row r="115" customFormat="false" ht="13.5" hidden="false" customHeight="false" outlineLevel="0" collapsed="false">
      <c r="A115" s="309" t="s">
        <v>228</v>
      </c>
      <c r="B115" s="310" t="n">
        <v>6.2122</v>
      </c>
      <c r="C115" s="311" t="n">
        <v>144.3319</v>
      </c>
      <c r="D115" s="312" t="n">
        <v>6.046</v>
      </c>
      <c r="E115" s="312" t="n">
        <v>25.667</v>
      </c>
      <c r="F115" s="312" t="n">
        <v>14.5417</v>
      </c>
      <c r="G115" s="312" t="n">
        <v>6.2669</v>
      </c>
    </row>
    <row r="116" customFormat="false" ht="12.75" hidden="false" customHeight="false" outlineLevel="0" collapsed="false">
      <c r="A116" s="305" t="s">
        <v>229</v>
      </c>
      <c r="B116" s="306" t="n">
        <v>3.6702</v>
      </c>
      <c r="C116" s="307" t="n">
        <v>152.5428</v>
      </c>
      <c r="D116" s="308" t="n">
        <v>8.9034</v>
      </c>
      <c r="E116" s="308" t="n">
        <v>25.2475</v>
      </c>
      <c r="F116" s="308" t="n">
        <v>14.3798</v>
      </c>
      <c r="G116" s="308" t="n">
        <v>5.1896</v>
      </c>
    </row>
    <row r="117" customFormat="false" ht="13.5" hidden="false" customHeight="false" outlineLevel="0" collapsed="false">
      <c r="A117" s="309" t="s">
        <v>230</v>
      </c>
      <c r="B117" s="310" t="n">
        <v>4.7848</v>
      </c>
      <c r="C117" s="311" t="n">
        <v>146.9062</v>
      </c>
      <c r="D117" s="312" t="n">
        <v>6.0656</v>
      </c>
      <c r="E117" s="312" t="n">
        <v>28.6304</v>
      </c>
      <c r="F117" s="312" t="n">
        <v>14.5831</v>
      </c>
      <c r="G117" s="312" t="n">
        <v>7.8367</v>
      </c>
    </row>
    <row r="118" customFormat="false" ht="12.75" hidden="false" customHeight="false" outlineLevel="0" collapsed="false">
      <c r="A118" s="305" t="s">
        <v>231</v>
      </c>
      <c r="B118" s="306" t="n">
        <v>0.1426</v>
      </c>
      <c r="C118" s="307" t="n">
        <v>143.4707</v>
      </c>
      <c r="D118" s="308" t="n">
        <v>5.5164</v>
      </c>
      <c r="E118" s="308" t="n">
        <v>24.6538</v>
      </c>
      <c r="F118" s="308" t="n">
        <v>13.9025</v>
      </c>
      <c r="G118" s="308" t="n">
        <v>7.0475</v>
      </c>
    </row>
    <row r="119" customFormat="false" ht="13.5" hidden="false" customHeight="false" outlineLevel="0" collapsed="false">
      <c r="A119" s="309" t="s">
        <v>232</v>
      </c>
      <c r="B119" s="310" t="n">
        <v>0.5923</v>
      </c>
      <c r="C119" s="311" t="n">
        <v>147.2641</v>
      </c>
      <c r="D119" s="312" t="n">
        <v>8.2993</v>
      </c>
      <c r="E119" s="312" t="n">
        <v>29.7139</v>
      </c>
      <c r="F119" s="312" t="n">
        <v>14.6895</v>
      </c>
      <c r="G119" s="312" t="n">
        <v>9.3148</v>
      </c>
    </row>
    <row r="120" customFormat="false" ht="12.75" hidden="false" customHeight="false" outlineLevel="0" collapsed="false">
      <c r="A120" s="305" t="s">
        <v>233</v>
      </c>
      <c r="B120" s="306" t="n">
        <v>2.9811</v>
      </c>
      <c r="C120" s="307" t="n">
        <v>151.6546</v>
      </c>
      <c r="D120" s="308" t="n">
        <v>7.5805</v>
      </c>
      <c r="E120" s="308" t="n">
        <v>24.0594</v>
      </c>
      <c r="F120" s="308" t="n">
        <v>14.6878</v>
      </c>
      <c r="G120" s="308" t="n">
        <v>4.9455</v>
      </c>
    </row>
    <row r="121" customFormat="false" ht="13.5" hidden="false" customHeight="false" outlineLevel="0" collapsed="false">
      <c r="A121" s="309" t="s">
        <v>234</v>
      </c>
      <c r="B121" s="310" t="n">
        <v>0.4864</v>
      </c>
      <c r="C121" s="311" t="n">
        <v>149.8562</v>
      </c>
      <c r="D121" s="312" t="n">
        <v>9.4353</v>
      </c>
      <c r="E121" s="312" t="n">
        <v>24.3859</v>
      </c>
      <c r="F121" s="312" t="n">
        <v>15.8514</v>
      </c>
      <c r="G121" s="312" t="n">
        <v>4.6245</v>
      </c>
    </row>
    <row r="122" customFormat="false" ht="12.75" hidden="false" customHeight="false" outlineLevel="0" collapsed="false">
      <c r="A122" s="305" t="s">
        <v>235</v>
      </c>
      <c r="B122" s="306" t="n">
        <v>1.1628</v>
      </c>
      <c r="C122" s="307" t="n">
        <v>147.5376</v>
      </c>
      <c r="D122" s="308" t="n">
        <v>7.092</v>
      </c>
      <c r="E122" s="308" t="n">
        <v>24.2294</v>
      </c>
      <c r="F122" s="308" t="n">
        <v>15.3792</v>
      </c>
      <c r="G122" s="308" t="n">
        <v>3.7547</v>
      </c>
    </row>
    <row r="123" customFormat="false" ht="13.5" hidden="false" customHeight="false" outlineLevel="0" collapsed="false">
      <c r="A123" s="309" t="s">
        <v>236</v>
      </c>
      <c r="B123" s="310" t="n">
        <v>0.1178</v>
      </c>
      <c r="C123" s="311" t="n">
        <v>137.4113</v>
      </c>
      <c r="D123" s="312" t="n">
        <v>0.1276</v>
      </c>
      <c r="E123" s="312" t="n">
        <v>32.6447</v>
      </c>
      <c r="F123" s="312" t="n">
        <v>12.8352</v>
      </c>
      <c r="G123" s="312" t="n">
        <v>14.983</v>
      </c>
    </row>
    <row r="124" customFormat="false" ht="12.75" hidden="false" customHeight="false" outlineLevel="0" collapsed="false">
      <c r="A124" s="305" t="s">
        <v>237</v>
      </c>
      <c r="B124" s="306" t="n">
        <v>0.0755</v>
      </c>
      <c r="C124" s="307" t="n">
        <v>147.5777</v>
      </c>
      <c r="D124" s="308" t="n">
        <v>5.6765</v>
      </c>
      <c r="E124" s="308" t="n">
        <v>25.0015</v>
      </c>
      <c r="F124" s="308" t="n">
        <v>14.0787</v>
      </c>
      <c r="G124" s="308" t="n">
        <v>7.6846</v>
      </c>
    </row>
    <row r="125" customFormat="false" ht="13.5" hidden="false" customHeight="false" outlineLevel="0" collapsed="false">
      <c r="A125" s="309" t="s">
        <v>238</v>
      </c>
      <c r="B125" s="310" t="n">
        <v>2.0068</v>
      </c>
      <c r="C125" s="311" t="n">
        <v>142.7923</v>
      </c>
      <c r="D125" s="312" t="n">
        <v>4.7809</v>
      </c>
      <c r="E125" s="312" t="n">
        <v>26.9601</v>
      </c>
      <c r="F125" s="312" t="n">
        <v>15.1736</v>
      </c>
      <c r="G125" s="312" t="n">
        <v>6.7095</v>
      </c>
    </row>
    <row r="126" customFormat="false" ht="12.75" hidden="false" customHeight="false" outlineLevel="0" collapsed="false">
      <c r="A126" s="305" t="s">
        <v>239</v>
      </c>
      <c r="B126" s="306" t="n">
        <v>0.2755</v>
      </c>
      <c r="C126" s="307" t="n">
        <v>141.781</v>
      </c>
      <c r="D126" s="308" t="n">
        <v>5.603</v>
      </c>
      <c r="E126" s="308" t="n">
        <v>23.5154</v>
      </c>
      <c r="F126" s="308" t="n">
        <v>15.6747</v>
      </c>
      <c r="G126" s="308" t="n">
        <v>4.1565</v>
      </c>
    </row>
    <row r="127" customFormat="false" ht="13.5" hidden="false" customHeight="false" outlineLevel="0" collapsed="false">
      <c r="A127" s="309" t="s">
        <v>240</v>
      </c>
      <c r="B127" s="310" t="n">
        <v>2.22</v>
      </c>
      <c r="C127" s="311" t="n">
        <v>139.6794</v>
      </c>
      <c r="D127" s="312" t="n">
        <v>6.1273</v>
      </c>
      <c r="E127" s="312" t="n">
        <v>30.6713</v>
      </c>
      <c r="F127" s="312" t="n">
        <v>15.0418</v>
      </c>
      <c r="G127" s="312" t="n">
        <v>9.7804</v>
      </c>
    </row>
    <row r="128" customFormat="false" ht="12.75" hidden="false" customHeight="false" outlineLevel="0" collapsed="false">
      <c r="A128" s="305" t="s">
        <v>241</v>
      </c>
      <c r="B128" s="306" t="n">
        <v>0.2798</v>
      </c>
      <c r="C128" s="307" t="n">
        <v>142.5159</v>
      </c>
      <c r="D128" s="308" t="n">
        <v>5.7708</v>
      </c>
      <c r="E128" s="308" t="n">
        <v>28.472</v>
      </c>
      <c r="F128" s="308" t="n">
        <v>13.5977</v>
      </c>
      <c r="G128" s="308" t="n">
        <v>8.7375</v>
      </c>
    </row>
    <row r="129" customFormat="false" ht="13.5" hidden="false" customHeight="false" outlineLevel="0" collapsed="false">
      <c r="A129" s="309" t="s">
        <v>242</v>
      </c>
      <c r="B129" s="310" t="n">
        <v>1.6896</v>
      </c>
      <c r="C129" s="311" t="n">
        <v>139.8754</v>
      </c>
      <c r="D129" s="312" t="n">
        <v>4.8286</v>
      </c>
      <c r="E129" s="312" t="n">
        <v>29.4079</v>
      </c>
      <c r="F129" s="312" t="n">
        <v>16.0406</v>
      </c>
      <c r="G129" s="312" t="n">
        <v>8.852</v>
      </c>
    </row>
    <row r="130" customFormat="false" ht="12.75" hidden="false" customHeight="false" outlineLevel="0" collapsed="false">
      <c r="A130" s="305" t="s">
        <v>243</v>
      </c>
      <c r="B130" s="306" t="n">
        <v>0.2232</v>
      </c>
      <c r="C130" s="307" t="n">
        <v>139.9261</v>
      </c>
      <c r="D130" s="308" t="n">
        <v>6.1892</v>
      </c>
      <c r="E130" s="308" t="n">
        <v>32.122</v>
      </c>
      <c r="F130" s="308" t="n">
        <v>11.8496</v>
      </c>
      <c r="G130" s="308" t="n">
        <v>14.7692</v>
      </c>
    </row>
    <row r="131" customFormat="false" ht="13.5" hidden="false" customHeight="false" outlineLevel="0" collapsed="false">
      <c r="A131" s="309" t="s">
        <v>244</v>
      </c>
      <c r="B131" s="310" t="n">
        <v>0.2457</v>
      </c>
      <c r="C131" s="311" t="n">
        <v>147.6686</v>
      </c>
      <c r="D131" s="312" t="n">
        <v>6.8494</v>
      </c>
      <c r="E131" s="312" t="n">
        <v>22.772</v>
      </c>
      <c r="F131" s="312" t="n">
        <v>12.4664</v>
      </c>
      <c r="G131" s="312" t="n">
        <v>8.9077</v>
      </c>
    </row>
    <row r="132" customFormat="false" ht="12.75" hidden="false" customHeight="false" outlineLevel="0" collapsed="false">
      <c r="A132" s="305" t="s">
        <v>245</v>
      </c>
      <c r="B132" s="306" t="n">
        <v>1.3685</v>
      </c>
      <c r="C132" s="307" t="n">
        <v>143.3242</v>
      </c>
      <c r="D132" s="308" t="n">
        <v>6.3294</v>
      </c>
      <c r="E132" s="308" t="n">
        <v>32.2735</v>
      </c>
      <c r="F132" s="308" t="n">
        <v>14.2439</v>
      </c>
      <c r="G132" s="308" t="n">
        <v>11.0106</v>
      </c>
    </row>
    <row r="133" customFormat="false" ht="13.5" hidden="false" customHeight="false" outlineLevel="0" collapsed="false">
      <c r="A133" s="309" t="s">
        <v>246</v>
      </c>
      <c r="B133" s="310" t="n">
        <v>0.4996</v>
      </c>
      <c r="C133" s="311" t="n">
        <v>140.4713</v>
      </c>
      <c r="D133" s="312" t="n">
        <v>4.803</v>
      </c>
      <c r="E133" s="312" t="n">
        <v>37.4315</v>
      </c>
      <c r="F133" s="312" t="n">
        <v>13.2939</v>
      </c>
      <c r="G133" s="312" t="n">
        <v>17.6412</v>
      </c>
    </row>
    <row r="134" customFormat="false" ht="12.75" hidden="false" customHeight="false" outlineLevel="0" collapsed="false">
      <c r="A134" s="305" t="s">
        <v>247</v>
      </c>
      <c r="B134" s="306" t="n">
        <v>1.3009</v>
      </c>
      <c r="C134" s="307" t="n">
        <v>151.3224</v>
      </c>
      <c r="D134" s="308" t="n">
        <v>7.0379</v>
      </c>
      <c r="E134" s="308" t="n">
        <v>22.2081</v>
      </c>
      <c r="F134" s="308" t="n">
        <v>13.0776</v>
      </c>
      <c r="G134" s="308" t="n">
        <v>6.1075</v>
      </c>
    </row>
    <row r="135" customFormat="false" ht="13.5" hidden="false" customHeight="false" outlineLevel="0" collapsed="false">
      <c r="A135" s="309" t="s">
        <v>248</v>
      </c>
      <c r="B135" s="310" t="n">
        <v>0.514</v>
      </c>
      <c r="C135" s="311" t="n">
        <v>140.7714</v>
      </c>
      <c r="D135" s="312" t="n">
        <v>6.8281</v>
      </c>
      <c r="E135" s="312" t="n">
        <v>30.0648</v>
      </c>
      <c r="F135" s="312" t="n">
        <v>13.156</v>
      </c>
      <c r="G135" s="312" t="n">
        <v>8.527</v>
      </c>
    </row>
    <row r="136" customFormat="false" ht="12.75" hidden="false" customHeight="false" outlineLevel="0" collapsed="false">
      <c r="A136" s="305" t="s">
        <v>249</v>
      </c>
      <c r="B136" s="306" t="n">
        <v>1.6624</v>
      </c>
      <c r="C136" s="307" t="n">
        <v>145.4132</v>
      </c>
      <c r="D136" s="308" t="n">
        <v>7.4795</v>
      </c>
      <c r="E136" s="308" t="n">
        <v>26.0406</v>
      </c>
      <c r="F136" s="308" t="n">
        <v>15.5862</v>
      </c>
      <c r="G136" s="308" t="n">
        <v>5.8645</v>
      </c>
    </row>
    <row r="137" customFormat="false" ht="13.5" hidden="false" customHeight="false" outlineLevel="0" collapsed="false">
      <c r="A137" s="309" t="s">
        <v>250</v>
      </c>
      <c r="B137" s="310" t="n">
        <v>8.2413</v>
      </c>
      <c r="C137" s="311" t="n">
        <v>140.7177</v>
      </c>
      <c r="D137" s="312" t="n">
        <v>6.1112</v>
      </c>
      <c r="E137" s="312" t="n">
        <v>30.6589</v>
      </c>
      <c r="F137" s="312" t="n">
        <v>13.096</v>
      </c>
      <c r="G137" s="312" t="n">
        <v>10.1586</v>
      </c>
    </row>
    <row r="138" customFormat="false" ht="12.75" hidden="false" customHeight="false" outlineLevel="0" collapsed="false">
      <c r="A138" s="305" t="s">
        <v>251</v>
      </c>
      <c r="B138" s="306" t="n">
        <v>1.3015</v>
      </c>
      <c r="C138" s="307" t="n">
        <v>142.7365</v>
      </c>
      <c r="D138" s="308" t="n">
        <v>6.681</v>
      </c>
      <c r="E138" s="308" t="n">
        <v>30.1846</v>
      </c>
      <c r="F138" s="308" t="n">
        <v>14.4994</v>
      </c>
      <c r="G138" s="308" t="n">
        <v>10.1412</v>
      </c>
    </row>
    <row r="139" customFormat="false" ht="13.5" hidden="false" customHeight="false" outlineLevel="0" collapsed="false">
      <c r="A139" s="309" t="s">
        <v>252</v>
      </c>
      <c r="B139" s="310" t="n">
        <v>9.7787</v>
      </c>
      <c r="C139" s="311" t="n">
        <v>140.9266</v>
      </c>
      <c r="D139" s="312" t="n">
        <v>3.9862</v>
      </c>
      <c r="E139" s="312" t="n">
        <v>28.5901</v>
      </c>
      <c r="F139" s="312" t="n">
        <v>14.7944</v>
      </c>
      <c r="G139" s="312" t="n">
        <v>9.3884</v>
      </c>
    </row>
    <row r="140" customFormat="false" ht="12.75" hidden="false" customHeight="false" outlineLevel="0" collapsed="false">
      <c r="A140" s="305" t="s">
        <v>253</v>
      </c>
      <c r="B140" s="306" t="n">
        <v>0.7144</v>
      </c>
      <c r="C140" s="307" t="n">
        <v>142.8357</v>
      </c>
      <c r="D140" s="308" t="n">
        <v>10.5852</v>
      </c>
      <c r="E140" s="308" t="n">
        <v>25.4436</v>
      </c>
      <c r="F140" s="308" t="n">
        <v>14.5198</v>
      </c>
      <c r="G140" s="308" t="n">
        <v>6.0596</v>
      </c>
    </row>
    <row r="141" customFormat="false" ht="13.5" hidden="false" customHeight="false" outlineLevel="0" collapsed="false">
      <c r="A141" s="309" t="s">
        <v>254</v>
      </c>
      <c r="B141" s="310" t="n">
        <v>1.2114</v>
      </c>
      <c r="C141" s="311" t="n">
        <v>143.722</v>
      </c>
      <c r="D141" s="312" t="n">
        <v>8.5254</v>
      </c>
      <c r="E141" s="312" t="n">
        <v>23.564</v>
      </c>
      <c r="F141" s="312" t="n">
        <v>15.0092</v>
      </c>
      <c r="G141" s="312" t="n">
        <v>5.4678</v>
      </c>
    </row>
    <row r="142" customFormat="false" ht="12.75" hidden="false" customHeight="false" outlineLevel="0" collapsed="false">
      <c r="A142" s="305" t="s">
        <v>255</v>
      </c>
      <c r="B142" s="306" t="n">
        <v>1.0835</v>
      </c>
      <c r="C142" s="307" t="n">
        <v>159.4985</v>
      </c>
      <c r="D142" s="308" t="n">
        <v>6.2368</v>
      </c>
      <c r="E142" s="308" t="n">
        <v>25.5662</v>
      </c>
      <c r="F142" s="308" t="n">
        <v>15.559</v>
      </c>
      <c r="G142" s="308" t="n">
        <v>5.1498</v>
      </c>
    </row>
    <row r="143" customFormat="false" ht="13.5" hidden="false" customHeight="false" outlineLevel="0" collapsed="false">
      <c r="A143" s="309" t="s">
        <v>256</v>
      </c>
      <c r="B143" s="310" t="n">
        <v>17.0613</v>
      </c>
      <c r="C143" s="311" t="n">
        <v>158.9308</v>
      </c>
      <c r="D143" s="312" t="n">
        <v>8.0193</v>
      </c>
      <c r="E143" s="312" t="n">
        <v>22.4301</v>
      </c>
      <c r="F143" s="312" t="n">
        <v>13.0289</v>
      </c>
      <c r="G143" s="312" t="n">
        <v>5.3104</v>
      </c>
    </row>
    <row r="144" customFormat="false" ht="12.75" hidden="false" customHeight="false" outlineLevel="0" collapsed="false">
      <c r="A144" s="305" t="s">
        <v>257</v>
      </c>
      <c r="B144" s="306" t="n">
        <v>0.5089</v>
      </c>
      <c r="C144" s="307" t="n">
        <v>140.9966</v>
      </c>
      <c r="D144" s="308" t="n">
        <v>4.5544</v>
      </c>
      <c r="E144" s="308" t="n">
        <v>28.4336</v>
      </c>
      <c r="F144" s="308" t="n">
        <v>14.4244</v>
      </c>
      <c r="G144" s="308" t="n">
        <v>7.7904</v>
      </c>
    </row>
    <row r="145" customFormat="false" ht="13.5" hidden="false" customHeight="false" outlineLevel="0" collapsed="false">
      <c r="A145" s="309" t="s">
        <v>258</v>
      </c>
      <c r="B145" s="310" t="n">
        <v>13.4584</v>
      </c>
      <c r="C145" s="311" t="n">
        <v>143.8185</v>
      </c>
      <c r="D145" s="312" t="n">
        <v>4.9345</v>
      </c>
      <c r="E145" s="312" t="n">
        <v>27.4349</v>
      </c>
      <c r="F145" s="312" t="n">
        <v>13.9759</v>
      </c>
      <c r="G145" s="312" t="n">
        <v>8.3018</v>
      </c>
    </row>
    <row r="146" customFormat="false" ht="12.75" hidden="false" customHeight="false" outlineLevel="0" collapsed="false">
      <c r="A146" s="305" t="s">
        <v>259</v>
      </c>
      <c r="B146" s="306" t="n">
        <v>3.8663</v>
      </c>
      <c r="C146" s="307" t="n">
        <v>143.6437</v>
      </c>
      <c r="D146" s="308" t="n">
        <v>1.3738</v>
      </c>
      <c r="E146" s="308" t="n">
        <v>27.1755</v>
      </c>
      <c r="F146" s="308" t="n">
        <v>13.7379</v>
      </c>
      <c r="G146" s="308" t="n">
        <v>9.0329</v>
      </c>
    </row>
    <row r="147" customFormat="false" ht="13.5" hidden="false" customHeight="false" outlineLevel="0" collapsed="false">
      <c r="A147" s="309" t="s">
        <v>260</v>
      </c>
      <c r="B147" s="310" t="n">
        <v>1.5774</v>
      </c>
      <c r="C147" s="311" t="n">
        <v>135.984</v>
      </c>
      <c r="D147" s="312" t="n">
        <v>5.543</v>
      </c>
      <c r="E147" s="312" t="n">
        <v>35.8014</v>
      </c>
      <c r="F147" s="312" t="n">
        <v>14.029</v>
      </c>
      <c r="G147" s="312" t="n">
        <v>15.0206</v>
      </c>
    </row>
    <row r="148" customFormat="false" ht="12.75" hidden="false" customHeight="false" outlineLevel="0" collapsed="false">
      <c r="A148" s="305" t="s">
        <v>261</v>
      </c>
      <c r="B148" s="306" t="n">
        <v>5.6981</v>
      </c>
      <c r="C148" s="307" t="n">
        <v>149.1136</v>
      </c>
      <c r="D148" s="308" t="n">
        <v>9.0312</v>
      </c>
      <c r="E148" s="308" t="n">
        <v>29.3862</v>
      </c>
      <c r="F148" s="308" t="n">
        <v>13.0765</v>
      </c>
      <c r="G148" s="308" t="n">
        <v>8.6179</v>
      </c>
    </row>
    <row r="149" customFormat="false" ht="13.5" hidden="false" customHeight="false" outlineLevel="0" collapsed="false">
      <c r="A149" s="309" t="s">
        <v>262</v>
      </c>
      <c r="B149" s="310" t="n">
        <v>4.0168</v>
      </c>
      <c r="C149" s="311" t="n">
        <v>145.7305</v>
      </c>
      <c r="D149" s="312" t="n">
        <v>4.734</v>
      </c>
      <c r="E149" s="312" t="n">
        <v>28.9223</v>
      </c>
      <c r="F149" s="312" t="n">
        <v>13.1494</v>
      </c>
      <c r="G149" s="312" t="n">
        <v>10.1698</v>
      </c>
    </row>
    <row r="150" customFormat="false" ht="12.75" hidden="false" customHeight="false" outlineLevel="0" collapsed="false">
      <c r="A150" s="305" t="s">
        <v>263</v>
      </c>
      <c r="B150" s="306" t="n">
        <v>0.146</v>
      </c>
      <c r="C150" s="307" t="n">
        <v>143.1994</v>
      </c>
      <c r="D150" s="308" t="n">
        <v>2.9173</v>
      </c>
      <c r="E150" s="308" t="n">
        <v>30.2519</v>
      </c>
      <c r="F150" s="308" t="n">
        <v>13.2813</v>
      </c>
      <c r="G150" s="308" t="n">
        <v>11.6704</v>
      </c>
    </row>
    <row r="151" customFormat="false" ht="13.5" hidden="false" customHeight="false" outlineLevel="0" collapsed="false">
      <c r="A151" s="309" t="s">
        <v>264</v>
      </c>
      <c r="B151" s="310" t="n">
        <v>0.0773</v>
      </c>
      <c r="C151" s="311" t="n">
        <v>150.981</v>
      </c>
      <c r="D151" s="312" t="n">
        <v>10.3065</v>
      </c>
      <c r="E151" s="312" t="n">
        <v>34.3754</v>
      </c>
      <c r="F151" s="312" t="n">
        <v>13.0973</v>
      </c>
      <c r="G151" s="312" t="n">
        <v>13.4955</v>
      </c>
    </row>
    <row r="152" customFormat="false" ht="12.75" hidden="false" customHeight="false" outlineLevel="0" collapsed="false">
      <c r="A152" s="305" t="s">
        <v>265</v>
      </c>
      <c r="B152" s="306" t="n">
        <v>0.0522</v>
      </c>
      <c r="C152" s="307" t="n">
        <v>151.7072</v>
      </c>
      <c r="D152" s="308" t="n">
        <v>5.5736</v>
      </c>
      <c r="E152" s="308" t="n">
        <v>27.5175</v>
      </c>
      <c r="F152" s="308" t="n">
        <v>15.3712</v>
      </c>
      <c r="G152" s="308" t="n">
        <v>6.4531</v>
      </c>
    </row>
    <row r="153" customFormat="false" ht="13.5" hidden="false" customHeight="false" outlineLevel="0" collapsed="false">
      <c r="A153" s="309" t="s">
        <v>266</v>
      </c>
      <c r="B153" s="310" t="n">
        <v>0.0563</v>
      </c>
      <c r="C153" s="311" t="n">
        <v>141.9213</v>
      </c>
      <c r="D153" s="312" t="n">
        <v>1.4581</v>
      </c>
      <c r="E153" s="312" t="n">
        <v>23.1487</v>
      </c>
      <c r="F153" s="312" t="n">
        <v>15.8654</v>
      </c>
      <c r="G153" s="312" t="n">
        <v>4.1309</v>
      </c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05"/>
      <c r="B162" s="306"/>
      <c r="C162" s="307"/>
      <c r="D162" s="308"/>
      <c r="E162" s="308"/>
      <c r="F162" s="308"/>
      <c r="G162" s="308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05"/>
      <c r="B164" s="306"/>
      <c r="C164" s="307"/>
      <c r="D164" s="308"/>
      <c r="E164" s="308"/>
      <c r="F164" s="308"/>
      <c r="G164" s="308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05"/>
      <c r="B166" s="306"/>
      <c r="C166" s="307"/>
      <c r="D166" s="308"/>
      <c r="E166" s="308"/>
      <c r="F166" s="308"/>
      <c r="G166" s="308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05"/>
      <c r="B168" s="306"/>
      <c r="C168" s="307"/>
      <c r="D168" s="308"/>
      <c r="E168" s="308"/>
      <c r="F168" s="308"/>
      <c r="G168" s="308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05"/>
      <c r="B170" s="306"/>
      <c r="C170" s="307"/>
      <c r="D170" s="308"/>
      <c r="E170" s="308"/>
      <c r="F170" s="308"/>
      <c r="G170" s="308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>
      <c r="A1161" s="309"/>
      <c r="B1161" s="309"/>
      <c r="C1161" s="309"/>
      <c r="D1161" s="309"/>
      <c r="E1161" s="309"/>
      <c r="F1161" s="309"/>
      <c r="G1161" s="309"/>
    </row>
    <row r="1162" customFormat="false" ht="13.5" hidden="false" customHeight="false" outlineLevel="0" collapsed="false">
      <c r="A1162" s="309"/>
      <c r="B1162" s="309"/>
      <c r="C1162" s="309"/>
      <c r="D1162" s="309"/>
      <c r="E1162" s="309"/>
      <c r="F1162" s="309"/>
      <c r="G1162" s="309"/>
    </row>
    <row r="1163" customFormat="false" ht="13.5" hidden="false" customHeight="false" outlineLevel="0" collapsed="false">
      <c r="A1163" s="309"/>
      <c r="B1163" s="309"/>
      <c r="C1163" s="309"/>
      <c r="D1163" s="309"/>
      <c r="E1163" s="309"/>
      <c r="F1163" s="309"/>
      <c r="G1163" s="309"/>
    </row>
    <row r="1164" customFormat="false" ht="13.5" hidden="false" customHeight="false" outlineLevel="0" collapsed="false">
      <c r="A1164" s="309"/>
      <c r="B1164" s="309"/>
      <c r="C1164" s="309"/>
      <c r="D1164" s="309"/>
      <c r="E1164" s="309"/>
      <c r="F1164" s="309"/>
      <c r="G1164" s="309"/>
    </row>
    <row r="1165" customFormat="false" ht="13.5" hidden="false" customHeight="false" outlineLevel="0" collapsed="false">
      <c r="A1165" s="309"/>
      <c r="B1165" s="309"/>
      <c r="C1165" s="309"/>
      <c r="D1165" s="309"/>
      <c r="E1165" s="309"/>
      <c r="F1165" s="309"/>
      <c r="G1165" s="309"/>
    </row>
    <row r="1166" customFormat="false" ht="13.5" hidden="false" customHeight="false" outlineLevel="0" collapsed="false">
      <c r="A1166" s="309"/>
      <c r="B1166" s="309"/>
      <c r="C1166" s="309"/>
      <c r="D1166" s="309"/>
      <c r="E1166" s="309"/>
      <c r="F1166" s="309"/>
      <c r="G1166" s="309"/>
    </row>
    <row r="1167" customFormat="false" ht="13.5" hidden="false" customHeight="false" outlineLevel="0" collapsed="false">
      <c r="A1167" s="309"/>
      <c r="B1167" s="309"/>
      <c r="C1167" s="309"/>
      <c r="D1167" s="309"/>
      <c r="E1167" s="309"/>
      <c r="F1167" s="309"/>
      <c r="G1167" s="309"/>
    </row>
    <row r="1168" customFormat="false" ht="13.5" hidden="false" customHeight="false" outlineLevel="0" collapsed="false">
      <c r="A1168" s="309"/>
      <c r="B1168" s="309"/>
      <c r="C1168" s="309"/>
      <c r="D1168" s="309"/>
      <c r="E1168" s="309"/>
      <c r="F1168" s="309"/>
      <c r="G1168" s="309"/>
    </row>
    <row r="1169" customFormat="false" ht="13.5" hidden="false" customHeight="false" outlineLevel="0" collapsed="false">
      <c r="A1169" s="309"/>
      <c r="B1169" s="309"/>
      <c r="C1169" s="309"/>
      <c r="D1169" s="309"/>
      <c r="E1169" s="309"/>
      <c r="F1169" s="309"/>
      <c r="G1169" s="309"/>
    </row>
    <row r="1170" customFormat="false" ht="13.5" hidden="false" customHeight="false" outlineLevel="0" collapsed="false">
      <c r="A1170" s="309"/>
      <c r="B1170" s="309"/>
      <c r="C1170" s="309"/>
      <c r="D1170" s="309"/>
      <c r="E1170" s="309"/>
      <c r="F1170" s="309"/>
      <c r="G1170" s="309"/>
    </row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303</v>
      </c>
      <c r="B1" s="82"/>
      <c r="C1" s="82"/>
      <c r="D1" s="83"/>
      <c r="E1" s="83"/>
      <c r="F1" s="83" t="s">
        <v>304</v>
      </c>
      <c r="P1" s="8"/>
      <c r="Q1" s="295"/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305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306</v>
      </c>
      <c r="C6" s="265"/>
      <c r="D6" s="266" t="n">
        <v>138.6062</v>
      </c>
      <c r="E6" s="267" t="s">
        <v>307</v>
      </c>
      <c r="F6" s="22"/>
    </row>
    <row r="7" s="326" customFormat="true" ht="19.5" hidden="false" customHeight="true" outlineLevel="0" collapsed="false">
      <c r="B7" s="327" t="s">
        <v>308</v>
      </c>
      <c r="C7" s="269"/>
      <c r="D7" s="270" t="n">
        <v>102.2337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309</v>
      </c>
      <c r="D10" s="280" t="n">
        <v>69.95</v>
      </c>
      <c r="E10" s="278" t="s">
        <v>307</v>
      </c>
    </row>
    <row r="11" s="332" customFormat="true" ht="19.5" hidden="false" customHeight="true" outlineLevel="0" collapsed="false">
      <c r="B11" s="279" t="s">
        <v>11</v>
      </c>
      <c r="C11" s="276" t="s">
        <v>310</v>
      </c>
      <c r="D11" s="281" t="n">
        <v>99.1565</v>
      </c>
      <c r="E11" s="278" t="s">
        <v>307</v>
      </c>
    </row>
    <row r="12" customFormat="false" ht="19.5" hidden="false" customHeight="true" outlineLevel="0" collapsed="false">
      <c r="B12" s="279" t="s">
        <v>13</v>
      </c>
      <c r="C12" s="276" t="s">
        <v>311</v>
      </c>
      <c r="D12" s="280" t="n">
        <v>138.6062</v>
      </c>
      <c r="E12" s="278" t="s">
        <v>307</v>
      </c>
      <c r="L12" s="333"/>
    </row>
    <row r="13" customFormat="false" ht="19.5" hidden="false" customHeight="true" outlineLevel="0" collapsed="false">
      <c r="B13" s="279" t="s">
        <v>15</v>
      </c>
      <c r="C13" s="276" t="s">
        <v>312</v>
      </c>
      <c r="D13" s="281" t="n">
        <v>187.865</v>
      </c>
      <c r="E13" s="278" t="s">
        <v>307</v>
      </c>
      <c r="L13" s="333"/>
    </row>
    <row r="14" customFormat="false" ht="19.5" hidden="false" customHeight="true" outlineLevel="0" collapsed="false">
      <c r="B14" s="279" t="s">
        <v>17</v>
      </c>
      <c r="C14" s="276" t="s">
        <v>313</v>
      </c>
      <c r="D14" s="281" t="n">
        <v>257.8658</v>
      </c>
      <c r="E14" s="278" t="s">
        <v>307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314</v>
      </c>
      <c r="C16" s="265"/>
      <c r="D16" s="266" t="n">
        <v>161.8579</v>
      </c>
      <c r="E16" s="267" t="s">
        <v>307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9.2065</v>
      </c>
      <c r="C22" s="74" t="n">
        <v>99.1565</v>
      </c>
      <c r="D22" s="75" t="n">
        <v>39.4497</v>
      </c>
      <c r="E22" s="75" t="n">
        <v>49.2588</v>
      </c>
      <c r="F22" s="75" t="n">
        <v>70.000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315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303</v>
      </c>
      <c r="B1" s="82"/>
      <c r="C1" s="82"/>
      <c r="D1" s="83"/>
      <c r="E1" s="83"/>
      <c r="F1" s="83" t="s">
        <v>316</v>
      </c>
      <c r="O1" s="295"/>
      <c r="P1" s="8"/>
      <c r="Q1" s="295"/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317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1</v>
      </c>
      <c r="B6" s="173" t="s">
        <v>69</v>
      </c>
      <c r="C6" s="353" t="s">
        <v>318</v>
      </c>
      <c r="D6" s="353" t="s">
        <v>319</v>
      </c>
      <c r="E6" s="353"/>
      <c r="F6" s="353" t="s">
        <v>320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307</v>
      </c>
      <c r="D10" s="355" t="s">
        <v>307</v>
      </c>
      <c r="E10" s="355" t="s">
        <v>307</v>
      </c>
      <c r="F10" s="355" t="s">
        <v>307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3</v>
      </c>
      <c r="B12" s="358" t="n">
        <v>313.9334</v>
      </c>
      <c r="C12" s="359" t="n">
        <v>138.6062</v>
      </c>
      <c r="D12" s="360" t="n">
        <v>69.95</v>
      </c>
      <c r="E12" s="360" t="n">
        <v>257.8558</v>
      </c>
      <c r="F12" s="359" t="n">
        <v>161.8527</v>
      </c>
      <c r="G12" s="361"/>
      <c r="H12" s="41"/>
      <c r="I12" s="362"/>
    </row>
    <row r="13" customFormat="false" ht="16.7" hidden="false" customHeight="true" outlineLevel="0" collapsed="false">
      <c r="A13" s="122" t="s">
        <v>44</v>
      </c>
      <c r="B13" s="363" t="n">
        <v>1.3895</v>
      </c>
      <c r="C13" s="364" t="n">
        <v>115.1215</v>
      </c>
      <c r="D13" s="365" t="n">
        <v>77.2</v>
      </c>
      <c r="E13" s="365" t="n">
        <v>147.0877</v>
      </c>
      <c r="F13" s="364" t="n">
        <v>112.6784</v>
      </c>
      <c r="G13" s="361"/>
      <c r="H13" s="41"/>
      <c r="I13" s="366"/>
    </row>
    <row r="14" customFormat="false" ht="16.7" hidden="false" customHeight="true" outlineLevel="0" collapsed="false">
      <c r="A14" s="129" t="s">
        <v>45</v>
      </c>
      <c r="B14" s="367" t="n">
        <v>50.8848</v>
      </c>
      <c r="C14" s="368" t="n">
        <v>131.6298</v>
      </c>
      <c r="D14" s="369" t="n">
        <v>68.2183</v>
      </c>
      <c r="E14" s="369" t="n">
        <v>205.9599</v>
      </c>
      <c r="F14" s="368" t="n">
        <v>137.1731</v>
      </c>
      <c r="G14" s="361"/>
      <c r="H14" s="41"/>
      <c r="I14" s="366"/>
    </row>
    <row r="15" customFormat="false" ht="16.7" hidden="false" customHeight="true" outlineLevel="0" collapsed="false">
      <c r="A15" s="129" t="s">
        <v>46</v>
      </c>
      <c r="B15" s="367" t="n">
        <v>81.5969</v>
      </c>
      <c r="C15" s="368" t="n">
        <v>147.8829</v>
      </c>
      <c r="D15" s="369" t="n">
        <v>75.16</v>
      </c>
      <c r="E15" s="369" t="n">
        <v>277.9725</v>
      </c>
      <c r="F15" s="368" t="n">
        <v>171.1481</v>
      </c>
      <c r="G15" s="361"/>
      <c r="H15" s="41"/>
      <c r="I15" s="366"/>
    </row>
    <row r="16" customFormat="false" ht="16.7" hidden="false" customHeight="true" outlineLevel="0" collapsed="false">
      <c r="A16" s="129" t="s">
        <v>47</v>
      </c>
      <c r="B16" s="367" t="n">
        <v>90.8861</v>
      </c>
      <c r="C16" s="368" t="n">
        <v>141.2696</v>
      </c>
      <c r="D16" s="369" t="n">
        <v>69.4862</v>
      </c>
      <c r="E16" s="369" t="n">
        <v>279.543</v>
      </c>
      <c r="F16" s="368" t="n">
        <v>170.1088</v>
      </c>
      <c r="G16" s="361"/>
      <c r="H16" s="41"/>
      <c r="I16" s="366"/>
    </row>
    <row r="17" customFormat="false" ht="16.7" hidden="false" customHeight="true" outlineLevel="0" collapsed="false">
      <c r="A17" s="129" t="s">
        <v>48</v>
      </c>
      <c r="B17" s="367" t="n">
        <v>67.6964</v>
      </c>
      <c r="C17" s="368" t="n">
        <v>133.0538</v>
      </c>
      <c r="D17" s="369" t="n">
        <v>68.4764</v>
      </c>
      <c r="E17" s="369" t="n">
        <v>250.7746</v>
      </c>
      <c r="F17" s="368" t="n">
        <v>158.6616</v>
      </c>
      <c r="G17" s="361"/>
      <c r="H17" s="41"/>
      <c r="I17" s="366"/>
    </row>
    <row r="18" customFormat="false" ht="16.7" hidden="false" customHeight="true" outlineLevel="0" collapsed="false">
      <c r="A18" s="129" t="s">
        <v>49</v>
      </c>
      <c r="B18" s="367" t="n">
        <v>21.4794</v>
      </c>
      <c r="C18" s="368" t="n">
        <v>136.0495</v>
      </c>
      <c r="D18" s="369" t="n">
        <v>75.47</v>
      </c>
      <c r="E18" s="369" t="n">
        <v>262.1972</v>
      </c>
      <c r="F18" s="368" t="n">
        <v>163.3114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0</v>
      </c>
      <c r="B20" s="373" t="n">
        <v>193.4957</v>
      </c>
      <c r="C20" s="374" t="n">
        <v>151.1485</v>
      </c>
      <c r="D20" s="375" t="n">
        <v>73.1598</v>
      </c>
      <c r="E20" s="375" t="n">
        <v>283.0142</v>
      </c>
      <c r="F20" s="374" t="n">
        <v>178.0183</v>
      </c>
      <c r="G20" s="361"/>
      <c r="H20" s="41"/>
      <c r="I20" s="366"/>
    </row>
    <row r="21" customFormat="false" ht="16.7" hidden="false" customHeight="true" outlineLevel="0" collapsed="false">
      <c r="A21" s="122" t="s">
        <v>44</v>
      </c>
      <c r="B21" s="363" t="n">
        <v>1.0649</v>
      </c>
      <c r="C21" s="364" t="n">
        <v>120.7835</v>
      </c>
      <c r="D21" s="365" t="n">
        <v>81.3967</v>
      </c>
      <c r="E21" s="365" t="n">
        <v>150.0281</v>
      </c>
      <c r="F21" s="364" t="n">
        <v>116.2614</v>
      </c>
      <c r="G21" s="361"/>
      <c r="H21" s="41"/>
      <c r="I21" s="366"/>
    </row>
    <row r="22" customFormat="false" ht="16.7" hidden="false" customHeight="true" outlineLevel="0" collapsed="false">
      <c r="A22" s="129" t="s">
        <v>45</v>
      </c>
      <c r="B22" s="367" t="n">
        <v>34.4293</v>
      </c>
      <c r="C22" s="368" t="n">
        <v>139.9823</v>
      </c>
      <c r="D22" s="369" t="n">
        <v>71.14</v>
      </c>
      <c r="E22" s="369" t="n">
        <v>211.373</v>
      </c>
      <c r="F22" s="368" t="n">
        <v>144.4837</v>
      </c>
      <c r="G22" s="361"/>
      <c r="H22" s="41"/>
      <c r="I22" s="366"/>
    </row>
    <row r="23" customFormat="false" ht="16.7" hidden="false" customHeight="true" outlineLevel="0" collapsed="false">
      <c r="A23" s="129" t="s">
        <v>46</v>
      </c>
      <c r="B23" s="367" t="n">
        <v>51.5166</v>
      </c>
      <c r="C23" s="368" t="n">
        <v>164.1435</v>
      </c>
      <c r="D23" s="369" t="n">
        <v>82.1986</v>
      </c>
      <c r="E23" s="369" t="n">
        <v>302.5807</v>
      </c>
      <c r="F23" s="368" t="n">
        <v>189.3807</v>
      </c>
      <c r="G23" s="361"/>
      <c r="H23" s="41"/>
      <c r="I23" s="366"/>
    </row>
    <row r="24" customFormat="false" ht="16.7" hidden="false" customHeight="true" outlineLevel="0" collapsed="false">
      <c r="A24" s="129" t="s">
        <v>47</v>
      </c>
      <c r="B24" s="367" t="n">
        <v>51.0894</v>
      </c>
      <c r="C24" s="368" t="n">
        <v>158.8441</v>
      </c>
      <c r="D24" s="369" t="n">
        <v>70.41</v>
      </c>
      <c r="E24" s="369" t="n">
        <v>310.2472</v>
      </c>
      <c r="F24" s="368" t="n">
        <v>192.9879</v>
      </c>
      <c r="G24" s="361"/>
      <c r="H24" s="41"/>
      <c r="I24" s="366"/>
    </row>
    <row r="25" customFormat="false" ht="16.7" hidden="false" customHeight="true" outlineLevel="0" collapsed="false">
      <c r="A25" s="129" t="s">
        <v>48</v>
      </c>
      <c r="B25" s="367" t="n">
        <v>39.4105</v>
      </c>
      <c r="C25" s="368" t="n">
        <v>145.8827</v>
      </c>
      <c r="D25" s="369" t="n">
        <v>70.13</v>
      </c>
      <c r="E25" s="369" t="n">
        <v>280.8435</v>
      </c>
      <c r="F25" s="368" t="n">
        <v>176.5474</v>
      </c>
      <c r="G25" s="361"/>
      <c r="H25" s="41"/>
      <c r="I25" s="366"/>
    </row>
    <row r="26" customFormat="false" ht="16.7" hidden="false" customHeight="true" outlineLevel="0" collapsed="false">
      <c r="A26" s="129" t="s">
        <v>49</v>
      </c>
      <c r="B26" s="367" t="n">
        <v>15.9847</v>
      </c>
      <c r="C26" s="368" t="n">
        <v>143.0949</v>
      </c>
      <c r="D26" s="369" t="n">
        <v>78.452</v>
      </c>
      <c r="E26" s="369" t="n">
        <v>271.8405</v>
      </c>
      <c r="F26" s="368" t="n">
        <v>173.5245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1</v>
      </c>
      <c r="B28" s="373" t="n">
        <v>120.4377</v>
      </c>
      <c r="C28" s="374" t="n">
        <v>119.6451</v>
      </c>
      <c r="D28" s="375" t="n">
        <v>67.9048</v>
      </c>
      <c r="E28" s="375" t="n">
        <v>210.7417</v>
      </c>
      <c r="F28" s="374" t="n">
        <v>135.881</v>
      </c>
      <c r="G28" s="361"/>
      <c r="H28" s="41"/>
      <c r="I28" s="366"/>
    </row>
    <row r="29" customFormat="false" ht="16.7" hidden="false" customHeight="true" outlineLevel="0" collapsed="false">
      <c r="A29" s="122" t="s">
        <v>44</v>
      </c>
      <c r="B29" s="363" t="n">
        <v>0.3245</v>
      </c>
      <c r="C29" s="364" t="n">
        <v>98.4524</v>
      </c>
      <c r="D29" s="365" t="n">
        <v>73.03</v>
      </c>
      <c r="E29" s="365" t="n">
        <v>130.9463</v>
      </c>
      <c r="F29" s="364" t="n">
        <v>100.9227</v>
      </c>
      <c r="G29" s="361"/>
      <c r="H29" s="41"/>
      <c r="I29" s="366"/>
    </row>
    <row r="30" customFormat="false" ht="16.7" hidden="false" customHeight="true" outlineLevel="0" collapsed="false">
      <c r="A30" s="129" t="s">
        <v>45</v>
      </c>
      <c r="B30" s="367" t="n">
        <v>16.4554</v>
      </c>
      <c r="C30" s="368" t="n">
        <v>113.842</v>
      </c>
      <c r="D30" s="369" t="n">
        <v>62.01</v>
      </c>
      <c r="E30" s="369" t="n">
        <v>185.0616</v>
      </c>
      <c r="F30" s="368" t="n">
        <v>121.8773</v>
      </c>
      <c r="G30" s="361"/>
      <c r="H30" s="41"/>
      <c r="I30" s="366"/>
    </row>
    <row r="31" customFormat="false" ht="16.7" hidden="false" customHeight="true" outlineLevel="0" collapsed="false">
      <c r="A31" s="129" t="s">
        <v>46</v>
      </c>
      <c r="B31" s="367" t="n">
        <v>30.0803</v>
      </c>
      <c r="C31" s="368" t="n">
        <v>120.5774</v>
      </c>
      <c r="D31" s="369" t="n">
        <v>70.48</v>
      </c>
      <c r="E31" s="369" t="n">
        <v>222.88</v>
      </c>
      <c r="F31" s="368" t="n">
        <v>139.9224</v>
      </c>
      <c r="G31" s="361"/>
      <c r="H31" s="41"/>
      <c r="I31" s="366"/>
    </row>
    <row r="32" customFormat="false" ht="16.7" hidden="false" customHeight="true" outlineLevel="0" collapsed="false">
      <c r="A32" s="129" t="s">
        <v>47</v>
      </c>
      <c r="B32" s="367" t="n">
        <v>39.7967</v>
      </c>
      <c r="C32" s="368" t="n">
        <v>122.9524</v>
      </c>
      <c r="D32" s="369" t="n">
        <v>69.15</v>
      </c>
      <c r="E32" s="369" t="n">
        <v>219.07</v>
      </c>
      <c r="F32" s="368" t="n">
        <v>140.7374</v>
      </c>
      <c r="G32" s="361"/>
      <c r="H32" s="41"/>
      <c r="I32" s="366"/>
    </row>
    <row r="33" customFormat="false" ht="16.7" hidden="false" customHeight="true" outlineLevel="0" collapsed="false">
      <c r="A33" s="129" t="s">
        <v>48</v>
      </c>
      <c r="B33" s="367" t="n">
        <v>28.2858</v>
      </c>
      <c r="C33" s="368" t="n">
        <v>117.2681</v>
      </c>
      <c r="D33" s="369" t="n">
        <v>65.0048</v>
      </c>
      <c r="E33" s="369" t="n">
        <v>205.5584</v>
      </c>
      <c r="F33" s="368" t="n">
        <v>133.7414</v>
      </c>
      <c r="G33" s="361"/>
      <c r="H33" s="41"/>
      <c r="I33" s="366"/>
    </row>
    <row r="34" customFormat="false" ht="16.7" hidden="false" customHeight="true" outlineLevel="0" collapsed="false">
      <c r="A34" s="129" t="s">
        <v>49</v>
      </c>
      <c r="B34" s="367" t="n">
        <v>5.4947</v>
      </c>
      <c r="C34" s="368" t="n">
        <v>113.3801</v>
      </c>
      <c r="D34" s="369" t="n">
        <v>65.2888</v>
      </c>
      <c r="E34" s="369" t="n">
        <v>199.232</v>
      </c>
      <c r="F34" s="368" t="n">
        <v>133.6007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321</v>
      </c>
      <c r="B1" s="82"/>
      <c r="C1" s="83"/>
      <c r="D1" s="81"/>
      <c r="E1" s="82"/>
      <c r="F1" s="83" t="s">
        <v>322</v>
      </c>
      <c r="H1" s="321"/>
      <c r="I1" s="321"/>
      <c r="J1" s="10"/>
      <c r="K1" s="321"/>
      <c r="L1" s="321"/>
      <c r="M1" s="321"/>
      <c r="N1" s="321"/>
      <c r="O1" s="321"/>
      <c r="P1" s="8"/>
      <c r="Q1" s="295"/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323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324</v>
      </c>
      <c r="B7" s="173" t="s">
        <v>69</v>
      </c>
      <c r="C7" s="353" t="s">
        <v>318</v>
      </c>
      <c r="D7" s="353" t="s">
        <v>319</v>
      </c>
      <c r="E7" s="353"/>
      <c r="F7" s="353" t="s">
        <v>320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307</v>
      </c>
      <c r="D11" s="355" t="s">
        <v>307</v>
      </c>
      <c r="E11" s="355" t="s">
        <v>307</v>
      </c>
      <c r="F11" s="355" t="s">
        <v>307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7</v>
      </c>
      <c r="B13" s="306" t="n">
        <v>0.4181</v>
      </c>
      <c r="C13" s="397" t="n">
        <v>512.2304</v>
      </c>
      <c r="D13" s="398" t="n">
        <v>113.4578</v>
      </c>
      <c r="E13" s="398" t="n">
        <v>1569.9977</v>
      </c>
      <c r="F13" s="398" t="n">
        <v>666.0519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28</v>
      </c>
      <c r="B14" s="310" t="n">
        <v>0.7384</v>
      </c>
      <c r="C14" s="399" t="n">
        <v>446.1186</v>
      </c>
      <c r="D14" s="400" t="n">
        <v>171.1327</v>
      </c>
      <c r="E14" s="400" t="n">
        <v>889.8419</v>
      </c>
      <c r="F14" s="400" t="n">
        <v>528.7793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29</v>
      </c>
      <c r="B15" s="306" t="n">
        <v>0.2056</v>
      </c>
      <c r="C15" s="397" t="n">
        <v>355.7484</v>
      </c>
      <c r="D15" s="398" t="n">
        <v>170.2059</v>
      </c>
      <c r="E15" s="398" t="n">
        <v>734.1343</v>
      </c>
      <c r="F15" s="398" t="n">
        <v>435.0582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0</v>
      </c>
      <c r="B16" s="310" t="n">
        <v>0.5701</v>
      </c>
      <c r="C16" s="399" t="n">
        <v>271.2503</v>
      </c>
      <c r="D16" s="400" t="n">
        <v>154.2127</v>
      </c>
      <c r="E16" s="400" t="n">
        <v>679.0724</v>
      </c>
      <c r="F16" s="400" t="n">
        <v>348.7208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1</v>
      </c>
      <c r="B17" s="306" t="n">
        <v>1.5702</v>
      </c>
      <c r="C17" s="397" t="n">
        <v>308.4526</v>
      </c>
      <c r="D17" s="398" t="n">
        <v>138.63</v>
      </c>
      <c r="E17" s="398" t="n">
        <v>687.4988</v>
      </c>
      <c r="F17" s="398" t="n">
        <v>395.7195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2</v>
      </c>
      <c r="B18" s="310" t="n">
        <v>0.6272</v>
      </c>
      <c r="C18" s="399" t="n">
        <v>345.1048</v>
      </c>
      <c r="D18" s="400" t="n">
        <v>226.394</v>
      </c>
      <c r="E18" s="400" t="n">
        <v>654.9779</v>
      </c>
      <c r="F18" s="400" t="n">
        <v>392.2922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3</v>
      </c>
      <c r="B19" s="306" t="n">
        <v>3.6445</v>
      </c>
      <c r="C19" s="397" t="n">
        <v>354.9281</v>
      </c>
      <c r="D19" s="398" t="n">
        <v>152.2251</v>
      </c>
      <c r="E19" s="398" t="n">
        <v>865.648</v>
      </c>
      <c r="F19" s="398" t="n">
        <v>471.3748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4</v>
      </c>
      <c r="B20" s="310" t="n">
        <v>0.4213</v>
      </c>
      <c r="C20" s="399" t="n">
        <v>271.2102</v>
      </c>
      <c r="D20" s="400" t="n">
        <v>170.687</v>
      </c>
      <c r="E20" s="400" t="n">
        <v>475.4491</v>
      </c>
      <c r="F20" s="400" t="n">
        <v>297.166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5</v>
      </c>
      <c r="B21" s="306" t="n">
        <v>0.9788</v>
      </c>
      <c r="C21" s="397" t="n">
        <v>263.2394</v>
      </c>
      <c r="D21" s="398" t="n">
        <v>146.319</v>
      </c>
      <c r="E21" s="398" t="n">
        <v>594.6493</v>
      </c>
      <c r="F21" s="398" t="n">
        <v>338.1673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6</v>
      </c>
      <c r="B22" s="310" t="n">
        <v>0.1767</v>
      </c>
      <c r="C22" s="399" t="n">
        <v>423.2108</v>
      </c>
      <c r="D22" s="400" t="n">
        <v>250.3033</v>
      </c>
      <c r="E22" s="400" t="n">
        <v>984.2575</v>
      </c>
      <c r="F22" s="400" t="n">
        <v>506.945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7</v>
      </c>
      <c r="B23" s="306" t="n">
        <v>0.3769</v>
      </c>
      <c r="C23" s="397" t="n">
        <v>274.6814</v>
      </c>
      <c r="D23" s="398" t="n">
        <v>146.7917</v>
      </c>
      <c r="E23" s="398" t="n">
        <v>581.2334</v>
      </c>
      <c r="F23" s="398" t="n">
        <v>338.0228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38</v>
      </c>
      <c r="B24" s="310" t="n">
        <v>0.1395</v>
      </c>
      <c r="C24" s="399" t="n">
        <v>308.7994</v>
      </c>
      <c r="D24" s="400" t="n">
        <v>196.7545</v>
      </c>
      <c r="E24" s="400" t="n">
        <v>603.4255</v>
      </c>
      <c r="F24" s="400" t="n">
        <v>357.5791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39</v>
      </c>
      <c r="B25" s="306" t="n">
        <v>1.2381</v>
      </c>
      <c r="C25" s="397" t="n">
        <v>157.4011</v>
      </c>
      <c r="D25" s="398" t="n">
        <v>100.5855</v>
      </c>
      <c r="E25" s="398" t="n">
        <v>511.5302</v>
      </c>
      <c r="F25" s="398" t="n">
        <v>235.4577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0</v>
      </c>
      <c r="B26" s="310" t="n">
        <v>0.5697</v>
      </c>
      <c r="C26" s="399" t="n">
        <v>269.9198</v>
      </c>
      <c r="D26" s="400" t="n">
        <v>172.2676</v>
      </c>
      <c r="E26" s="400" t="n">
        <v>429.8085</v>
      </c>
      <c r="F26" s="400" t="n">
        <v>299.5612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1</v>
      </c>
      <c r="B27" s="306" t="n">
        <v>0.1146</v>
      </c>
      <c r="C27" s="397" t="n">
        <v>264.2479</v>
      </c>
      <c r="D27" s="398" t="n">
        <v>156.7496</v>
      </c>
      <c r="E27" s="398" t="n">
        <v>415.3682</v>
      </c>
      <c r="F27" s="398" t="n">
        <v>284.4235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2</v>
      </c>
      <c r="B28" s="310" t="n">
        <v>0.3235</v>
      </c>
      <c r="C28" s="399" t="n">
        <v>223.8423</v>
      </c>
      <c r="D28" s="400" t="n">
        <v>129.7782</v>
      </c>
      <c r="E28" s="400" t="n">
        <v>387.9647</v>
      </c>
      <c r="F28" s="400" t="n">
        <v>249.2343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3</v>
      </c>
      <c r="B29" s="306" t="n">
        <v>0.2518</v>
      </c>
      <c r="C29" s="397" t="n">
        <v>203.6172</v>
      </c>
      <c r="D29" s="398" t="n">
        <v>154.6568</v>
      </c>
      <c r="E29" s="398" t="n">
        <v>344.4346</v>
      </c>
      <c r="F29" s="398" t="n">
        <v>223.4171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4</v>
      </c>
      <c r="B30" s="310" t="n">
        <v>1.2953</v>
      </c>
      <c r="C30" s="399" t="n">
        <v>212.6708</v>
      </c>
      <c r="D30" s="400" t="n">
        <v>151.8963</v>
      </c>
      <c r="E30" s="400" t="n">
        <v>356.5887</v>
      </c>
      <c r="F30" s="400" t="n">
        <v>238.0714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5</v>
      </c>
      <c r="B31" s="306" t="n">
        <v>4.4284</v>
      </c>
      <c r="C31" s="397" t="n">
        <v>290.7567</v>
      </c>
      <c r="D31" s="398" t="n">
        <v>196.8909</v>
      </c>
      <c r="E31" s="398" t="n">
        <v>384.9681</v>
      </c>
      <c r="F31" s="398" t="n">
        <v>296.7395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6</v>
      </c>
      <c r="B32" s="310" t="n">
        <v>0.5059</v>
      </c>
      <c r="C32" s="399" t="n">
        <v>241.2803</v>
      </c>
      <c r="D32" s="400" t="n">
        <v>134.608</v>
      </c>
      <c r="E32" s="400" t="n">
        <v>354.4279</v>
      </c>
      <c r="F32" s="400" t="n">
        <v>248.6074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7</v>
      </c>
      <c r="B33" s="306" t="n">
        <v>0.2618</v>
      </c>
      <c r="C33" s="397" t="n">
        <v>248.7023</v>
      </c>
      <c r="D33" s="398" t="n">
        <v>146.4314</v>
      </c>
      <c r="E33" s="398" t="n">
        <v>454.0401</v>
      </c>
      <c r="F33" s="398" t="n">
        <v>275.662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48</v>
      </c>
      <c r="B34" s="310" t="n">
        <v>0.3211</v>
      </c>
      <c r="C34" s="399" t="n">
        <v>202.4674</v>
      </c>
      <c r="D34" s="400" t="n">
        <v>141.5726</v>
      </c>
      <c r="E34" s="400" t="n">
        <v>319.3945</v>
      </c>
      <c r="F34" s="400" t="n">
        <v>221.515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49</v>
      </c>
      <c r="B35" s="306" t="n">
        <v>0.0494</v>
      </c>
      <c r="C35" s="397" t="n">
        <v>305.4016</v>
      </c>
      <c r="D35" s="398" t="n">
        <v>199.3827</v>
      </c>
      <c r="E35" s="398" t="n">
        <v>522.844</v>
      </c>
      <c r="F35" s="398" t="n">
        <v>357.1014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0</v>
      </c>
      <c r="B36" s="310" t="n">
        <v>1.2191</v>
      </c>
      <c r="C36" s="399" t="n">
        <v>247.0822</v>
      </c>
      <c r="D36" s="400" t="n">
        <v>158.1844</v>
      </c>
      <c r="E36" s="400" t="n">
        <v>419.8597</v>
      </c>
      <c r="F36" s="400" t="n">
        <v>274.3446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1</v>
      </c>
      <c r="B37" s="306" t="n">
        <v>1.5284</v>
      </c>
      <c r="C37" s="397" t="n">
        <v>174.712</v>
      </c>
      <c r="D37" s="398" t="n">
        <v>123.3086</v>
      </c>
      <c r="E37" s="398" t="n">
        <v>216.342</v>
      </c>
      <c r="F37" s="398" t="n">
        <v>172.9609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2</v>
      </c>
      <c r="B38" s="310" t="n">
        <v>0.088</v>
      </c>
      <c r="C38" s="399" t="n">
        <v>197.3815</v>
      </c>
      <c r="D38" s="400" t="n">
        <v>144.1893</v>
      </c>
      <c r="E38" s="400" t="n">
        <v>442.5107</v>
      </c>
      <c r="F38" s="400" t="n">
        <v>260.1869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3</v>
      </c>
      <c r="B39" s="306" t="n">
        <v>0.1869</v>
      </c>
      <c r="C39" s="397" t="n">
        <v>275.5017</v>
      </c>
      <c r="D39" s="398" t="n">
        <v>187.5299</v>
      </c>
      <c r="E39" s="398" t="n">
        <v>433.2041</v>
      </c>
      <c r="F39" s="398" t="n">
        <v>352.3349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4</v>
      </c>
      <c r="B40" s="310" t="n">
        <v>0.7802</v>
      </c>
      <c r="C40" s="399" t="n">
        <v>245.9885</v>
      </c>
      <c r="D40" s="400" t="n">
        <v>148.1</v>
      </c>
      <c r="E40" s="400" t="n">
        <v>414.3579</v>
      </c>
      <c r="F40" s="400" t="n">
        <v>267.6584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5</v>
      </c>
      <c r="B41" s="306" t="n">
        <v>0.2426</v>
      </c>
      <c r="C41" s="397" t="n">
        <v>217.7229</v>
      </c>
      <c r="D41" s="398" t="n">
        <v>161.6103</v>
      </c>
      <c r="E41" s="398" t="n">
        <v>372.5988</v>
      </c>
      <c r="F41" s="398" t="n">
        <v>252.0202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6</v>
      </c>
      <c r="B42" s="310" t="n">
        <v>0.1525</v>
      </c>
      <c r="C42" s="399" t="n">
        <v>211.9075</v>
      </c>
      <c r="D42" s="400" t="n">
        <v>134.4731</v>
      </c>
      <c r="E42" s="400" t="n">
        <v>403.7481</v>
      </c>
      <c r="F42" s="400" t="n">
        <v>238.6202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7</v>
      </c>
      <c r="B43" s="306" t="n">
        <v>0.4893</v>
      </c>
      <c r="C43" s="397" t="n">
        <v>89.6992</v>
      </c>
      <c r="D43" s="398" t="n">
        <v>61.4233</v>
      </c>
      <c r="E43" s="398" t="n">
        <v>390.72</v>
      </c>
      <c r="F43" s="398" t="n">
        <v>173.0711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58</v>
      </c>
      <c r="B44" s="310" t="n">
        <v>0.3035</v>
      </c>
      <c r="C44" s="399" t="n">
        <v>228.679</v>
      </c>
      <c r="D44" s="400" t="n">
        <v>152.6813</v>
      </c>
      <c r="E44" s="400" t="n">
        <v>407.9057</v>
      </c>
      <c r="F44" s="400" t="n">
        <v>263.1453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59</v>
      </c>
      <c r="B45" s="306" t="n">
        <v>0.0591</v>
      </c>
      <c r="C45" s="397" t="n">
        <v>286.9055</v>
      </c>
      <c r="D45" s="398" t="n">
        <v>163.4628</v>
      </c>
      <c r="E45" s="398" t="n">
        <v>431.8537</v>
      </c>
      <c r="F45" s="398" t="n">
        <v>310.4465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0</v>
      </c>
      <c r="B46" s="310" t="n">
        <v>0.3182</v>
      </c>
      <c r="C46" s="399" t="n">
        <v>247.6546</v>
      </c>
      <c r="D46" s="400" t="n">
        <v>114.0864</v>
      </c>
      <c r="E46" s="400" t="n">
        <v>423.2392</v>
      </c>
      <c r="F46" s="400" t="n">
        <v>276.5204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1</v>
      </c>
      <c r="B47" s="306" t="n">
        <v>1.2835</v>
      </c>
      <c r="C47" s="397" t="n">
        <v>226.8639</v>
      </c>
      <c r="D47" s="398" t="n">
        <v>140.8605</v>
      </c>
      <c r="E47" s="398" t="n">
        <v>420.4645</v>
      </c>
      <c r="F47" s="398" t="n">
        <v>270.9595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2</v>
      </c>
      <c r="B48" s="310" t="n">
        <v>0.5057</v>
      </c>
      <c r="C48" s="399" t="n">
        <v>304.784</v>
      </c>
      <c r="D48" s="400" t="n">
        <v>191.2924</v>
      </c>
      <c r="E48" s="400" t="n">
        <v>413.3475</v>
      </c>
      <c r="F48" s="400" t="n">
        <v>310.781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3</v>
      </c>
      <c r="B49" s="306" t="n">
        <v>0.3123</v>
      </c>
      <c r="C49" s="397" t="n">
        <v>176.3842</v>
      </c>
      <c r="D49" s="398" t="n">
        <v>70.3787</v>
      </c>
      <c r="E49" s="398" t="n">
        <v>322.1834</v>
      </c>
      <c r="F49" s="398" t="n">
        <v>183.9939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4</v>
      </c>
      <c r="B50" s="310" t="n">
        <v>0.0919</v>
      </c>
      <c r="C50" s="399" t="n">
        <v>311.9838</v>
      </c>
      <c r="D50" s="400" t="n">
        <v>170.6661</v>
      </c>
      <c r="E50" s="400" t="n">
        <v>451.9504</v>
      </c>
      <c r="F50" s="400" t="n">
        <v>315.4364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5</v>
      </c>
      <c r="B51" s="306" t="n">
        <v>0.396</v>
      </c>
      <c r="C51" s="397" t="n">
        <v>319.4463</v>
      </c>
      <c r="D51" s="398" t="n">
        <v>189.7331</v>
      </c>
      <c r="E51" s="398" t="n">
        <v>500.9167</v>
      </c>
      <c r="F51" s="398" t="n">
        <v>340.0244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7</v>
      </c>
      <c r="B52" s="310" t="n">
        <v>0.1879</v>
      </c>
      <c r="C52" s="399" t="n">
        <v>267.6691</v>
      </c>
      <c r="D52" s="400" t="n">
        <v>153.1557</v>
      </c>
      <c r="E52" s="400" t="n">
        <v>407.4256</v>
      </c>
      <c r="F52" s="400" t="n">
        <v>282.3839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8</v>
      </c>
      <c r="B53" s="306" t="n">
        <v>0.0711</v>
      </c>
      <c r="C53" s="397" t="n">
        <v>119.6921</v>
      </c>
      <c r="D53" s="398" t="n">
        <v>65.43</v>
      </c>
      <c r="E53" s="398" t="n">
        <v>173.7809</v>
      </c>
      <c r="F53" s="398" t="n">
        <v>120.2302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69</v>
      </c>
      <c r="B54" s="310" t="n">
        <v>0.2793</v>
      </c>
      <c r="C54" s="399" t="n">
        <v>194.0246</v>
      </c>
      <c r="D54" s="400" t="n">
        <v>130.1003</v>
      </c>
      <c r="E54" s="400" t="n">
        <v>293.6521</v>
      </c>
      <c r="F54" s="400" t="n">
        <v>210.2309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0</v>
      </c>
      <c r="B55" s="306" t="n">
        <v>2.1286</v>
      </c>
      <c r="C55" s="397" t="n">
        <v>169.2491</v>
      </c>
      <c r="D55" s="398" t="n">
        <v>85.1582</v>
      </c>
      <c r="E55" s="398" t="n">
        <v>260.4702</v>
      </c>
      <c r="F55" s="398" t="n">
        <v>170.516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1</v>
      </c>
      <c r="B56" s="310" t="n">
        <v>1.1033</v>
      </c>
      <c r="C56" s="399" t="n">
        <v>197.6058</v>
      </c>
      <c r="D56" s="400" t="n">
        <v>130.5603</v>
      </c>
      <c r="E56" s="400" t="n">
        <v>291.3469</v>
      </c>
      <c r="F56" s="400" t="n">
        <v>206.2805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2</v>
      </c>
      <c r="B57" s="306" t="n">
        <v>0.6769</v>
      </c>
      <c r="C57" s="397" t="n">
        <v>171.4649</v>
      </c>
      <c r="D57" s="398" t="n">
        <v>114.0285</v>
      </c>
      <c r="E57" s="398" t="n">
        <v>307.5924</v>
      </c>
      <c r="F57" s="398" t="n">
        <v>192.906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3</v>
      </c>
      <c r="B58" s="310" t="n">
        <v>6.1292</v>
      </c>
      <c r="C58" s="399" t="n">
        <v>203.5264</v>
      </c>
      <c r="D58" s="400" t="n">
        <v>133.3693</v>
      </c>
      <c r="E58" s="400" t="n">
        <v>288.6561</v>
      </c>
      <c r="F58" s="400" t="n">
        <v>212.1544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4</v>
      </c>
      <c r="B59" s="306" t="n">
        <v>1.126</v>
      </c>
      <c r="C59" s="397" t="n">
        <v>170.284</v>
      </c>
      <c r="D59" s="398" t="n">
        <v>108.9445</v>
      </c>
      <c r="E59" s="398" t="n">
        <v>267.1089</v>
      </c>
      <c r="F59" s="398" t="n">
        <v>184.2805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5</v>
      </c>
      <c r="B60" s="310" t="n">
        <v>0.055</v>
      </c>
      <c r="C60" s="399" t="n">
        <v>209.8143</v>
      </c>
      <c r="D60" s="400" t="n">
        <v>149.6726</v>
      </c>
      <c r="E60" s="400" t="n">
        <v>316.5053</v>
      </c>
      <c r="F60" s="400" t="n">
        <v>223.5385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6</v>
      </c>
      <c r="B61" s="306" t="n">
        <v>2.394</v>
      </c>
      <c r="C61" s="397" t="n">
        <v>183.4006</v>
      </c>
      <c r="D61" s="398" t="n">
        <v>124.2339</v>
      </c>
      <c r="E61" s="398" t="n">
        <v>309.8331</v>
      </c>
      <c r="F61" s="398" t="n">
        <v>202.398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7</v>
      </c>
      <c r="B62" s="310" t="n">
        <v>4.5866</v>
      </c>
      <c r="C62" s="399" t="n">
        <v>193.187</v>
      </c>
      <c r="D62" s="400" t="n">
        <v>118.6859</v>
      </c>
      <c r="E62" s="400" t="n">
        <v>302.8008</v>
      </c>
      <c r="F62" s="400" t="n">
        <v>205.7026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8</v>
      </c>
      <c r="B63" s="306" t="n">
        <v>0.2196</v>
      </c>
      <c r="C63" s="397" t="n">
        <v>169.5181</v>
      </c>
      <c r="D63" s="398" t="n">
        <v>94.8436</v>
      </c>
      <c r="E63" s="398" t="n">
        <v>220.5434</v>
      </c>
      <c r="F63" s="398" t="n">
        <v>175.3531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79</v>
      </c>
      <c r="B64" s="310" t="n">
        <v>0.1908</v>
      </c>
      <c r="C64" s="399" t="n">
        <v>176.4635</v>
      </c>
      <c r="D64" s="400" t="n">
        <v>136.4336</v>
      </c>
      <c r="E64" s="400" t="n">
        <v>208.2259</v>
      </c>
      <c r="F64" s="400" t="n">
        <v>174.1161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0</v>
      </c>
      <c r="B65" s="306" t="n">
        <v>1.3674</v>
      </c>
      <c r="C65" s="397" t="n">
        <v>156.8831</v>
      </c>
      <c r="D65" s="398" t="n">
        <v>108.6992</v>
      </c>
      <c r="E65" s="398" t="n">
        <v>205.3355</v>
      </c>
      <c r="F65" s="398" t="n">
        <v>160.5538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1</v>
      </c>
      <c r="B66" s="310" t="n">
        <v>0.1392</v>
      </c>
      <c r="C66" s="399" t="n">
        <v>164.6986</v>
      </c>
      <c r="D66" s="400" t="n">
        <v>122.469</v>
      </c>
      <c r="E66" s="400" t="n">
        <v>225.1449</v>
      </c>
      <c r="F66" s="400" t="n">
        <v>174.4864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2</v>
      </c>
      <c r="B67" s="306" t="n">
        <v>0.3918</v>
      </c>
      <c r="C67" s="397" t="n">
        <v>147.7801</v>
      </c>
      <c r="D67" s="398" t="n">
        <v>116.1343</v>
      </c>
      <c r="E67" s="398" t="n">
        <v>191.0709</v>
      </c>
      <c r="F67" s="398" t="n">
        <v>151.2647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3</v>
      </c>
      <c r="B68" s="310" t="n">
        <v>4.8688</v>
      </c>
      <c r="C68" s="399" t="n">
        <v>145.0633</v>
      </c>
      <c r="D68" s="400" t="n">
        <v>98.4112</v>
      </c>
      <c r="E68" s="400" t="n">
        <v>194.3548</v>
      </c>
      <c r="F68" s="400" t="n">
        <v>144.1446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4</v>
      </c>
      <c r="B69" s="306" t="n">
        <v>0.1639</v>
      </c>
      <c r="C69" s="397" t="n">
        <v>171.9975</v>
      </c>
      <c r="D69" s="398" t="n">
        <v>124.8757</v>
      </c>
      <c r="E69" s="398" t="n">
        <v>204.0078</v>
      </c>
      <c r="F69" s="398" t="n">
        <v>169.2358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5</v>
      </c>
      <c r="B70" s="310" t="n">
        <v>0.2161</v>
      </c>
      <c r="C70" s="399" t="n">
        <v>132.4582</v>
      </c>
      <c r="D70" s="400" t="n">
        <v>109.4229</v>
      </c>
      <c r="E70" s="400" t="n">
        <v>164.9362</v>
      </c>
      <c r="F70" s="400" t="n">
        <v>134.8532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6</v>
      </c>
      <c r="B71" s="306" t="n">
        <v>0.2192</v>
      </c>
      <c r="C71" s="397" t="n">
        <v>127.3854</v>
      </c>
      <c r="D71" s="398" t="n">
        <v>101.2197</v>
      </c>
      <c r="E71" s="398" t="n">
        <v>153.5533</v>
      </c>
      <c r="F71" s="398" t="n">
        <v>128.7129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7</v>
      </c>
      <c r="B72" s="310" t="n">
        <v>0.0379</v>
      </c>
      <c r="C72" s="399" t="n">
        <v>161.8824</v>
      </c>
      <c r="D72" s="400" t="n">
        <v>114.7909</v>
      </c>
      <c r="E72" s="400" t="n">
        <v>177.5329</v>
      </c>
      <c r="F72" s="400" t="n">
        <v>153.3094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8</v>
      </c>
      <c r="B73" s="306" t="n">
        <v>0.8051</v>
      </c>
      <c r="C73" s="397" t="n">
        <v>174.0042</v>
      </c>
      <c r="D73" s="398" t="n">
        <v>123.9172</v>
      </c>
      <c r="E73" s="398" t="n">
        <v>276.5388</v>
      </c>
      <c r="F73" s="398" t="n">
        <v>191.0447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89</v>
      </c>
      <c r="B74" s="310" t="n">
        <v>5.4429</v>
      </c>
      <c r="C74" s="399" t="n">
        <v>152.9337</v>
      </c>
      <c r="D74" s="400" t="n">
        <v>86.2157</v>
      </c>
      <c r="E74" s="400" t="n">
        <v>274.4341</v>
      </c>
      <c r="F74" s="400" t="n">
        <v>172.1274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0</v>
      </c>
      <c r="B75" s="306" t="n">
        <v>0.2742</v>
      </c>
      <c r="C75" s="397" t="n">
        <v>168.533</v>
      </c>
      <c r="D75" s="398" t="n">
        <v>102.0662</v>
      </c>
      <c r="E75" s="398" t="n">
        <v>268.9735</v>
      </c>
      <c r="F75" s="398" t="n">
        <v>187.4056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1</v>
      </c>
      <c r="B76" s="310" t="n">
        <v>3.7774</v>
      </c>
      <c r="C76" s="399" t="n">
        <v>149.6745</v>
      </c>
      <c r="D76" s="400" t="n">
        <v>66.2628</v>
      </c>
      <c r="E76" s="400" t="n">
        <v>319.1862</v>
      </c>
      <c r="F76" s="400" t="n">
        <v>187.3905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2</v>
      </c>
      <c r="B77" s="306" t="n">
        <v>2.2245</v>
      </c>
      <c r="C77" s="397" t="n">
        <v>179.1763</v>
      </c>
      <c r="D77" s="398" t="n">
        <v>72.546</v>
      </c>
      <c r="E77" s="398" t="n">
        <v>318.536</v>
      </c>
      <c r="F77" s="398" t="n">
        <v>192.8748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3</v>
      </c>
      <c r="B78" s="310" t="n">
        <v>0.9651</v>
      </c>
      <c r="C78" s="399" t="n">
        <v>177.0491</v>
      </c>
      <c r="D78" s="400" t="n">
        <v>119.0809</v>
      </c>
      <c r="E78" s="400" t="n">
        <v>274.8515</v>
      </c>
      <c r="F78" s="400" t="n">
        <v>199.1289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4</v>
      </c>
      <c r="B79" s="306" t="n">
        <v>3.191</v>
      </c>
      <c r="C79" s="397" t="n">
        <v>160.1742</v>
      </c>
      <c r="D79" s="398" t="n">
        <v>99.9395</v>
      </c>
      <c r="E79" s="398" t="n">
        <v>276.432</v>
      </c>
      <c r="F79" s="398" t="n">
        <v>181.8504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5</v>
      </c>
      <c r="B80" s="310" t="n">
        <v>1.0266</v>
      </c>
      <c r="C80" s="399" t="n">
        <v>183.7196</v>
      </c>
      <c r="D80" s="400" t="n">
        <v>125.2986</v>
      </c>
      <c r="E80" s="400" t="n">
        <v>295.9785</v>
      </c>
      <c r="F80" s="400" t="n">
        <v>209.8802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6</v>
      </c>
      <c r="B81" s="306" t="n">
        <v>0.037</v>
      </c>
      <c r="C81" s="397" t="n">
        <v>195.9425</v>
      </c>
      <c r="D81" s="398" t="n">
        <v>151.4936</v>
      </c>
      <c r="E81" s="398" t="n">
        <v>255.2473</v>
      </c>
      <c r="F81" s="398" t="n">
        <v>204.7205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7</v>
      </c>
      <c r="B82" s="310" t="n">
        <v>3.1974</v>
      </c>
      <c r="C82" s="399" t="n">
        <v>171.4281</v>
      </c>
      <c r="D82" s="400" t="n">
        <v>114.5124</v>
      </c>
      <c r="E82" s="400" t="n">
        <v>262.5474</v>
      </c>
      <c r="F82" s="400" t="n">
        <v>180.3562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8</v>
      </c>
      <c r="B83" s="306" t="n">
        <v>0.0819</v>
      </c>
      <c r="C83" s="397" t="n">
        <v>203.5489</v>
      </c>
      <c r="D83" s="398" t="n">
        <v>133.8274</v>
      </c>
      <c r="E83" s="398" t="n">
        <v>292.8274</v>
      </c>
      <c r="F83" s="398" t="n">
        <v>212.956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199</v>
      </c>
      <c r="B84" s="310" t="n">
        <v>0.2821</v>
      </c>
      <c r="C84" s="399" t="n">
        <v>181.3497</v>
      </c>
      <c r="D84" s="400" t="n">
        <v>120.7221</v>
      </c>
      <c r="E84" s="400" t="n">
        <v>324.658</v>
      </c>
      <c r="F84" s="400" t="n">
        <v>208.2235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0</v>
      </c>
      <c r="B85" s="306" t="n">
        <v>8.3878</v>
      </c>
      <c r="C85" s="397" t="n">
        <v>107.9107</v>
      </c>
      <c r="D85" s="398" t="n">
        <v>55.9936</v>
      </c>
      <c r="E85" s="398" t="n">
        <v>175.5267</v>
      </c>
      <c r="F85" s="398" t="n">
        <v>112.3663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1</v>
      </c>
      <c r="B86" s="310" t="n">
        <v>0.9815</v>
      </c>
      <c r="C86" s="399" t="n">
        <v>126.7867</v>
      </c>
      <c r="D86" s="400" t="n">
        <v>112.153</v>
      </c>
      <c r="E86" s="400" t="n">
        <v>149.427</v>
      </c>
      <c r="F86" s="400" t="n">
        <v>129.0972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2</v>
      </c>
      <c r="B87" s="306" t="n">
        <v>0.2277</v>
      </c>
      <c r="C87" s="397" t="n">
        <v>105.0548</v>
      </c>
      <c r="D87" s="398" t="n">
        <v>81.2266</v>
      </c>
      <c r="E87" s="398" t="n">
        <v>170.8538</v>
      </c>
      <c r="F87" s="398" t="n">
        <v>116.3825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3</v>
      </c>
      <c r="B88" s="310" t="n">
        <v>0.4528</v>
      </c>
      <c r="C88" s="399" t="n">
        <v>125.0086</v>
      </c>
      <c r="D88" s="400" t="n">
        <v>93.0047</v>
      </c>
      <c r="E88" s="400" t="n">
        <v>205.4362</v>
      </c>
      <c r="F88" s="400" t="n">
        <v>141.3064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4</v>
      </c>
      <c r="B89" s="306" t="n">
        <v>3.4085</v>
      </c>
      <c r="C89" s="397" t="n">
        <v>127.0833</v>
      </c>
      <c r="D89" s="398" t="n">
        <v>58.3308</v>
      </c>
      <c r="E89" s="398" t="n">
        <v>182.3445</v>
      </c>
      <c r="F89" s="398" t="n">
        <v>128.2088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5</v>
      </c>
      <c r="B90" s="310" t="n">
        <v>0.0969</v>
      </c>
      <c r="C90" s="399" t="n">
        <v>157.2858</v>
      </c>
      <c r="D90" s="400" t="n">
        <v>140.2084</v>
      </c>
      <c r="E90" s="400" t="n">
        <v>245.5923</v>
      </c>
      <c r="F90" s="400" t="n">
        <v>175.5942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6</v>
      </c>
      <c r="B91" s="306" t="n">
        <v>3.7735</v>
      </c>
      <c r="C91" s="397" t="n">
        <v>141.4461</v>
      </c>
      <c r="D91" s="398" t="n">
        <v>96.9255</v>
      </c>
      <c r="E91" s="398" t="n">
        <v>211.6904</v>
      </c>
      <c r="F91" s="398" t="n">
        <v>150.8826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7</v>
      </c>
      <c r="B92" s="310" t="n">
        <v>0.5964</v>
      </c>
      <c r="C92" s="399" t="n">
        <v>166.0291</v>
      </c>
      <c r="D92" s="400" t="n">
        <v>103.5067</v>
      </c>
      <c r="E92" s="400" t="n">
        <v>269.1596</v>
      </c>
      <c r="F92" s="400" t="n">
        <v>177.1604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8</v>
      </c>
      <c r="B93" s="306" t="n">
        <v>2.7472</v>
      </c>
      <c r="C93" s="397" t="n">
        <v>185.0669</v>
      </c>
      <c r="D93" s="398" t="n">
        <v>102.6741</v>
      </c>
      <c r="E93" s="398" t="n">
        <v>253.3263</v>
      </c>
      <c r="F93" s="398" t="n">
        <v>183.1612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09</v>
      </c>
      <c r="B94" s="310" t="n">
        <v>1.3159</v>
      </c>
      <c r="C94" s="399" t="n">
        <v>103.8399</v>
      </c>
      <c r="D94" s="400" t="n">
        <v>92.6257</v>
      </c>
      <c r="E94" s="400" t="n">
        <v>121.4878</v>
      </c>
      <c r="F94" s="400" t="n">
        <v>105.7028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0</v>
      </c>
      <c r="B95" s="306" t="n">
        <v>0.0447</v>
      </c>
      <c r="C95" s="397" t="n">
        <v>112.2945</v>
      </c>
      <c r="D95" s="398" t="n">
        <v>81.0684</v>
      </c>
      <c r="E95" s="398" t="n">
        <v>178.1364</v>
      </c>
      <c r="F95" s="398" t="n">
        <v>115.9554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1</v>
      </c>
      <c r="B96" s="310" t="n">
        <v>0.3335</v>
      </c>
      <c r="C96" s="399" t="n">
        <v>193.5471</v>
      </c>
      <c r="D96" s="400" t="n">
        <v>122.5848</v>
      </c>
      <c r="E96" s="400" t="n">
        <v>289.4263</v>
      </c>
      <c r="F96" s="400" t="n">
        <v>205.5309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2</v>
      </c>
      <c r="B97" s="306" t="n">
        <v>2.45</v>
      </c>
      <c r="C97" s="397" t="n">
        <v>92.106</v>
      </c>
      <c r="D97" s="398" t="n">
        <v>63.6028</v>
      </c>
      <c r="E97" s="398" t="n">
        <v>119.1095</v>
      </c>
      <c r="F97" s="398" t="n">
        <v>92.9974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3</v>
      </c>
      <c r="B98" s="310" t="n">
        <v>2.5419</v>
      </c>
      <c r="C98" s="399" t="n">
        <v>120.0433</v>
      </c>
      <c r="D98" s="400" t="n">
        <v>65.2516</v>
      </c>
      <c r="E98" s="400" t="n">
        <v>230.5312</v>
      </c>
      <c r="F98" s="400" t="n">
        <v>133.5771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4</v>
      </c>
      <c r="B99" s="306" t="n">
        <v>11.4372</v>
      </c>
      <c r="C99" s="397" t="n">
        <v>83.512</v>
      </c>
      <c r="D99" s="398" t="n">
        <v>61.4497</v>
      </c>
      <c r="E99" s="398" t="n">
        <v>135.4906</v>
      </c>
      <c r="F99" s="398" t="n">
        <v>92.5335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5</v>
      </c>
      <c r="B100" s="310" t="n">
        <v>1.6196</v>
      </c>
      <c r="C100" s="399" t="n">
        <v>88.2061</v>
      </c>
      <c r="D100" s="400" t="n">
        <v>71.6</v>
      </c>
      <c r="E100" s="400" t="n">
        <v>143.6663</v>
      </c>
      <c r="F100" s="400" t="n">
        <v>101.1151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6</v>
      </c>
      <c r="B101" s="306" t="n">
        <v>2.2091</v>
      </c>
      <c r="C101" s="397" t="n">
        <v>98.7279</v>
      </c>
      <c r="D101" s="398" t="n">
        <v>80.6905</v>
      </c>
      <c r="E101" s="398" t="n">
        <v>139.5305</v>
      </c>
      <c r="F101" s="398" t="n">
        <v>104.8393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7</v>
      </c>
      <c r="B102" s="310" t="n">
        <v>0.3202</v>
      </c>
      <c r="C102" s="399" t="n">
        <v>169.1851</v>
      </c>
      <c r="D102" s="400" t="n">
        <v>118.3803</v>
      </c>
      <c r="E102" s="400" t="n">
        <v>271.1702</v>
      </c>
      <c r="F102" s="400" t="n">
        <v>184.1704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8</v>
      </c>
      <c r="B103" s="306" t="n">
        <v>2.6648</v>
      </c>
      <c r="C103" s="397" t="n">
        <v>73.33</v>
      </c>
      <c r="D103" s="398" t="n">
        <v>59.34</v>
      </c>
      <c r="E103" s="398" t="n">
        <v>138.7559</v>
      </c>
      <c r="F103" s="398" t="n">
        <v>91.2065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19</v>
      </c>
      <c r="B104" s="310" t="n">
        <v>1.3956</v>
      </c>
      <c r="C104" s="399" t="n">
        <v>135.2388</v>
      </c>
      <c r="D104" s="400" t="n">
        <v>53.7987</v>
      </c>
      <c r="E104" s="400" t="n">
        <v>190.7418</v>
      </c>
      <c r="F104" s="400" t="n">
        <v>132.2729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0</v>
      </c>
      <c r="B105" s="306" t="n">
        <v>0.2272</v>
      </c>
      <c r="C105" s="397" t="n">
        <v>143.2388</v>
      </c>
      <c r="D105" s="398" t="n">
        <v>93.1427</v>
      </c>
      <c r="E105" s="398" t="n">
        <v>174.4985</v>
      </c>
      <c r="F105" s="398" t="n">
        <v>138.3206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1</v>
      </c>
      <c r="B106" s="310" t="n">
        <v>1.7548</v>
      </c>
      <c r="C106" s="399" t="n">
        <v>90.3233</v>
      </c>
      <c r="D106" s="400" t="n">
        <v>48.4729</v>
      </c>
      <c r="E106" s="400" t="n">
        <v>177.6092</v>
      </c>
      <c r="F106" s="400" t="n">
        <v>106.3553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2</v>
      </c>
      <c r="B107" s="306" t="n">
        <v>1.3014</v>
      </c>
      <c r="C107" s="397" t="n">
        <v>167.0102</v>
      </c>
      <c r="D107" s="398" t="n">
        <v>67.2661</v>
      </c>
      <c r="E107" s="398" t="n">
        <v>227.8058</v>
      </c>
      <c r="F107" s="398" t="n">
        <v>167.1139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3</v>
      </c>
      <c r="B108" s="310" t="n">
        <v>0.1219</v>
      </c>
      <c r="C108" s="399" t="n">
        <v>130.5968</v>
      </c>
      <c r="D108" s="400" t="n">
        <v>97.3955</v>
      </c>
      <c r="E108" s="400" t="n">
        <v>164.7455</v>
      </c>
      <c r="F108" s="400" t="n">
        <v>134.1719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4</v>
      </c>
      <c r="B109" s="306" t="n">
        <v>3.5366</v>
      </c>
      <c r="C109" s="397" t="n">
        <v>156.7645</v>
      </c>
      <c r="D109" s="398" t="n">
        <v>93.362</v>
      </c>
      <c r="E109" s="398" t="n">
        <v>213.291</v>
      </c>
      <c r="F109" s="398" t="n">
        <v>158.9011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5</v>
      </c>
      <c r="B110" s="310" t="n">
        <v>1.0536</v>
      </c>
      <c r="C110" s="399" t="n">
        <v>203.237</v>
      </c>
      <c r="D110" s="400" t="n">
        <v>131.1385</v>
      </c>
      <c r="E110" s="400" t="n">
        <v>229.2263</v>
      </c>
      <c r="F110" s="400" t="n">
        <v>188.2337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6</v>
      </c>
      <c r="B111" s="306" t="n">
        <v>0.0811</v>
      </c>
      <c r="C111" s="397" t="n">
        <v>206.7488</v>
      </c>
      <c r="D111" s="398" t="n">
        <v>120.7066</v>
      </c>
      <c r="E111" s="398" t="n">
        <v>249.1029</v>
      </c>
      <c r="F111" s="398" t="n">
        <v>191.2874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27</v>
      </c>
      <c r="B112" s="310" t="n">
        <v>9.0328</v>
      </c>
      <c r="C112" s="399" t="n">
        <v>133.3577</v>
      </c>
      <c r="D112" s="400" t="n">
        <v>68.2183</v>
      </c>
      <c r="E112" s="400" t="n">
        <v>225.315</v>
      </c>
      <c r="F112" s="400" t="n">
        <v>142.4002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28</v>
      </c>
      <c r="B113" s="306" t="n">
        <v>5.9972</v>
      </c>
      <c r="C113" s="397" t="n">
        <v>173.1209</v>
      </c>
      <c r="D113" s="398" t="n">
        <v>112.7618</v>
      </c>
      <c r="E113" s="398" t="n">
        <v>250.8435</v>
      </c>
      <c r="F113" s="398" t="n">
        <v>177.444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29</v>
      </c>
      <c r="B114" s="310" t="n">
        <v>3.0912</v>
      </c>
      <c r="C114" s="399" t="n">
        <v>176.5412</v>
      </c>
      <c r="D114" s="400" t="n">
        <v>99.3384</v>
      </c>
      <c r="E114" s="400" t="n">
        <v>227.0355</v>
      </c>
      <c r="F114" s="400" t="n">
        <v>172.618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0</v>
      </c>
      <c r="B115" s="306" t="n">
        <v>4.7347</v>
      </c>
      <c r="C115" s="397" t="n">
        <v>162.1412</v>
      </c>
      <c r="D115" s="398" t="n">
        <v>116.8276</v>
      </c>
      <c r="E115" s="398" t="n">
        <v>234.0673</v>
      </c>
      <c r="F115" s="398" t="n">
        <v>169.1112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1</v>
      </c>
      <c r="B116" s="310" t="n">
        <v>0.1436</v>
      </c>
      <c r="C116" s="399" t="n">
        <v>144.0536</v>
      </c>
      <c r="D116" s="400" t="n">
        <v>96.6082</v>
      </c>
      <c r="E116" s="400" t="n">
        <v>304.0456</v>
      </c>
      <c r="F116" s="400" t="n">
        <v>175.2398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2</v>
      </c>
      <c r="B117" s="306" t="n">
        <v>0.5228</v>
      </c>
      <c r="C117" s="397" t="n">
        <v>137.529</v>
      </c>
      <c r="D117" s="398" t="n">
        <v>103.8679</v>
      </c>
      <c r="E117" s="398" t="n">
        <v>223.8419</v>
      </c>
      <c r="F117" s="398" t="n">
        <v>152.0008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 t="s">
        <v>233</v>
      </c>
      <c r="B118" s="310" t="n">
        <v>2.8978</v>
      </c>
      <c r="C118" s="399" t="n">
        <v>154.7772</v>
      </c>
      <c r="D118" s="400" t="n">
        <v>69.8363</v>
      </c>
      <c r="E118" s="400" t="n">
        <v>241.6204</v>
      </c>
      <c r="F118" s="400" t="n">
        <v>154.8283</v>
      </c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 t="s">
        <v>234</v>
      </c>
      <c r="B119" s="306" t="n">
        <v>0.4935</v>
      </c>
      <c r="C119" s="397" t="n">
        <v>188.9303</v>
      </c>
      <c r="D119" s="398" t="n">
        <v>110.6428</v>
      </c>
      <c r="E119" s="398" t="n">
        <v>226.1341</v>
      </c>
      <c r="F119" s="398" t="n">
        <v>176.6723</v>
      </c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 t="s">
        <v>235</v>
      </c>
      <c r="B120" s="310" t="n">
        <v>0.9727</v>
      </c>
      <c r="C120" s="399" t="n">
        <v>191.1979</v>
      </c>
      <c r="D120" s="400" t="n">
        <v>108.3065</v>
      </c>
      <c r="E120" s="400" t="n">
        <v>274.0412</v>
      </c>
      <c r="F120" s="400" t="n">
        <v>194.8422</v>
      </c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 t="s">
        <v>236</v>
      </c>
      <c r="B121" s="306" t="n">
        <v>0.101</v>
      </c>
      <c r="C121" s="397" t="n">
        <v>109.7524</v>
      </c>
      <c r="D121" s="398" t="n">
        <v>85.5283</v>
      </c>
      <c r="E121" s="398" t="n">
        <v>144.9105</v>
      </c>
      <c r="F121" s="398" t="n">
        <v>113.2432</v>
      </c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 t="s">
        <v>237</v>
      </c>
      <c r="B122" s="310" t="n">
        <v>0.0722</v>
      </c>
      <c r="C122" s="399" t="n">
        <v>166.8281</v>
      </c>
      <c r="D122" s="400" t="n">
        <v>123.0863</v>
      </c>
      <c r="E122" s="400" t="n">
        <v>216.198</v>
      </c>
      <c r="F122" s="400" t="n">
        <v>172.2093</v>
      </c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 t="s">
        <v>238</v>
      </c>
      <c r="B123" s="306" t="n">
        <v>1.8414</v>
      </c>
      <c r="C123" s="397" t="n">
        <v>154.9019</v>
      </c>
      <c r="D123" s="398" t="n">
        <v>96.9</v>
      </c>
      <c r="E123" s="398" t="n">
        <v>213.0209</v>
      </c>
      <c r="F123" s="398" t="n">
        <v>156.4789</v>
      </c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 t="s">
        <v>239</v>
      </c>
      <c r="B124" s="310" t="n">
        <v>0.2735</v>
      </c>
      <c r="C124" s="399" t="n">
        <v>220.7835</v>
      </c>
      <c r="D124" s="400" t="n">
        <v>127.2443</v>
      </c>
      <c r="E124" s="400" t="n">
        <v>257.1656</v>
      </c>
      <c r="F124" s="400" t="n">
        <v>206.1173</v>
      </c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 t="s">
        <v>240</v>
      </c>
      <c r="B125" s="306" t="n">
        <v>2.0352</v>
      </c>
      <c r="C125" s="397" t="n">
        <v>154.3216</v>
      </c>
      <c r="D125" s="398" t="n">
        <v>97.6087</v>
      </c>
      <c r="E125" s="398" t="n">
        <v>201.3458</v>
      </c>
      <c r="F125" s="398" t="n">
        <v>153.3689</v>
      </c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 t="s">
        <v>241</v>
      </c>
      <c r="B126" s="310" t="n">
        <v>0.2952</v>
      </c>
      <c r="C126" s="399" t="n">
        <v>142.2212</v>
      </c>
      <c r="D126" s="400" t="n">
        <v>89.6185</v>
      </c>
      <c r="E126" s="400" t="n">
        <v>188.4727</v>
      </c>
      <c r="F126" s="400" t="n">
        <v>142.1367</v>
      </c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 t="s">
        <v>242</v>
      </c>
      <c r="B127" s="306" t="n">
        <v>1.9001</v>
      </c>
      <c r="C127" s="397" t="n">
        <v>132.2626</v>
      </c>
      <c r="D127" s="398" t="n">
        <v>101.4871</v>
      </c>
      <c r="E127" s="398" t="n">
        <v>186.2473</v>
      </c>
      <c r="F127" s="398" t="n">
        <v>140.8689</v>
      </c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 t="s">
        <v>243</v>
      </c>
      <c r="B128" s="310" t="n">
        <v>0.2083</v>
      </c>
      <c r="C128" s="399" t="n">
        <v>151.4449</v>
      </c>
      <c r="D128" s="400" t="n">
        <v>114.7484</v>
      </c>
      <c r="E128" s="400" t="n">
        <v>230.2581</v>
      </c>
      <c r="F128" s="400" t="n">
        <v>168.5694</v>
      </c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 t="s">
        <v>244</v>
      </c>
      <c r="B129" s="306" t="n">
        <v>0.5602</v>
      </c>
      <c r="C129" s="397" t="n">
        <v>118.9429</v>
      </c>
      <c r="D129" s="398" t="n">
        <v>82.9989</v>
      </c>
      <c r="E129" s="398" t="n">
        <v>147.0799</v>
      </c>
      <c r="F129" s="398" t="n">
        <v>117.1614</v>
      </c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 t="s">
        <v>245</v>
      </c>
      <c r="B130" s="310" t="n">
        <v>1.8046</v>
      </c>
      <c r="C130" s="399" t="n">
        <v>122.535</v>
      </c>
      <c r="D130" s="400" t="n">
        <v>94.5659</v>
      </c>
      <c r="E130" s="400" t="n">
        <v>206.2967</v>
      </c>
      <c r="F130" s="400" t="n">
        <v>138.5072</v>
      </c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 t="s">
        <v>246</v>
      </c>
      <c r="B131" s="306" t="n">
        <v>0.4685</v>
      </c>
      <c r="C131" s="397" t="n">
        <v>116.7729</v>
      </c>
      <c r="D131" s="398" t="n">
        <v>90.8947</v>
      </c>
      <c r="E131" s="398" t="n">
        <v>160.9956</v>
      </c>
      <c r="F131" s="398" t="n">
        <v>122.2987</v>
      </c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 t="s">
        <v>247</v>
      </c>
      <c r="B132" s="310" t="n">
        <v>1.3157</v>
      </c>
      <c r="C132" s="399" t="n">
        <v>140.7989</v>
      </c>
      <c r="D132" s="400" t="n">
        <v>119.7119</v>
      </c>
      <c r="E132" s="400" t="n">
        <v>192.535</v>
      </c>
      <c r="F132" s="400" t="n">
        <v>151.281</v>
      </c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 t="s">
        <v>248</v>
      </c>
      <c r="B133" s="306" t="n">
        <v>0.3896</v>
      </c>
      <c r="C133" s="397" t="n">
        <v>113.6324</v>
      </c>
      <c r="D133" s="398" t="n">
        <v>86.12</v>
      </c>
      <c r="E133" s="398" t="n">
        <v>169.4543</v>
      </c>
      <c r="F133" s="398" t="n">
        <v>124.8528</v>
      </c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 t="s">
        <v>249</v>
      </c>
      <c r="B134" s="310" t="n">
        <v>1.605</v>
      </c>
      <c r="C134" s="399" t="n">
        <v>162.0908</v>
      </c>
      <c r="D134" s="400" t="n">
        <v>112.0237</v>
      </c>
      <c r="E134" s="400" t="n">
        <v>251.1936</v>
      </c>
      <c r="F134" s="400" t="n">
        <v>172.9448</v>
      </c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 t="s">
        <v>250</v>
      </c>
      <c r="B135" s="306" t="n">
        <v>7.188</v>
      </c>
      <c r="C135" s="397" t="n">
        <v>142.0013</v>
      </c>
      <c r="D135" s="398" t="n">
        <v>91.3155</v>
      </c>
      <c r="E135" s="398" t="n">
        <v>178.3244</v>
      </c>
      <c r="F135" s="398" t="n">
        <v>139.7363</v>
      </c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 t="s">
        <v>251</v>
      </c>
      <c r="B136" s="310" t="n">
        <v>1.2319</v>
      </c>
      <c r="C136" s="399" t="n">
        <v>126.8232</v>
      </c>
      <c r="D136" s="400" t="n">
        <v>97.404</v>
      </c>
      <c r="E136" s="400" t="n">
        <v>173.7403</v>
      </c>
      <c r="F136" s="400" t="n">
        <v>131.3939</v>
      </c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 t="s">
        <v>252</v>
      </c>
      <c r="B137" s="306" t="n">
        <v>8.0758</v>
      </c>
      <c r="C137" s="397" t="n">
        <v>151.8466</v>
      </c>
      <c r="D137" s="398" t="n">
        <v>90.8257</v>
      </c>
      <c r="E137" s="398" t="n">
        <v>205.1436</v>
      </c>
      <c r="F137" s="398" t="n">
        <v>153.4932</v>
      </c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 t="s">
        <v>253</v>
      </c>
      <c r="B138" s="310" t="n">
        <v>0.6643</v>
      </c>
      <c r="C138" s="399" t="n">
        <v>218.6286</v>
      </c>
      <c r="D138" s="400" t="n">
        <v>181.3435</v>
      </c>
      <c r="E138" s="400" t="n">
        <v>238.9366</v>
      </c>
      <c r="F138" s="400" t="n">
        <v>214.3698</v>
      </c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 t="s">
        <v>254</v>
      </c>
      <c r="B139" s="306" t="n">
        <v>1.1768</v>
      </c>
      <c r="C139" s="397" t="n">
        <v>168.7875</v>
      </c>
      <c r="D139" s="398" t="n">
        <v>129.8554</v>
      </c>
      <c r="E139" s="398" t="n">
        <v>210.5909</v>
      </c>
      <c r="F139" s="398" t="n">
        <v>170.407</v>
      </c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 t="s">
        <v>255</v>
      </c>
      <c r="B140" s="310" t="n">
        <v>0.9959</v>
      </c>
      <c r="C140" s="399" t="n">
        <v>113.6128</v>
      </c>
      <c r="D140" s="400" t="n">
        <v>54.0698</v>
      </c>
      <c r="E140" s="400" t="n">
        <v>174.0112</v>
      </c>
      <c r="F140" s="400" t="n">
        <v>118.0721</v>
      </c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 t="s">
        <v>256</v>
      </c>
      <c r="B141" s="306" t="n">
        <v>16.6176</v>
      </c>
      <c r="C141" s="397" t="n">
        <v>107.7425</v>
      </c>
      <c r="D141" s="398" t="n">
        <v>66.61</v>
      </c>
      <c r="E141" s="398" t="n">
        <v>171.4665</v>
      </c>
      <c r="F141" s="398" t="n">
        <v>113.7805</v>
      </c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 t="s">
        <v>257</v>
      </c>
      <c r="B142" s="310" t="n">
        <v>0.4601</v>
      </c>
      <c r="C142" s="399" t="n">
        <v>149.4273</v>
      </c>
      <c r="D142" s="400" t="n">
        <v>95.1638</v>
      </c>
      <c r="E142" s="400" t="n">
        <v>223.9895</v>
      </c>
      <c r="F142" s="400" t="n">
        <v>155.1408</v>
      </c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 t="s">
        <v>258</v>
      </c>
      <c r="B143" s="306" t="n">
        <v>12.724</v>
      </c>
      <c r="C143" s="397" t="n">
        <v>142.6069</v>
      </c>
      <c r="D143" s="398" t="n">
        <v>102.2668</v>
      </c>
      <c r="E143" s="398" t="n">
        <v>196.202</v>
      </c>
      <c r="F143" s="398" t="n">
        <v>146.7609</v>
      </c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 t="s">
        <v>259</v>
      </c>
      <c r="B144" s="310" t="n">
        <v>3.7072</v>
      </c>
      <c r="C144" s="399" t="n">
        <v>77.6</v>
      </c>
      <c r="D144" s="400" t="n">
        <v>56.3</v>
      </c>
      <c r="E144" s="400" t="n">
        <v>114.513</v>
      </c>
      <c r="F144" s="400" t="n">
        <v>82.8099</v>
      </c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 t="s">
        <v>260</v>
      </c>
      <c r="B145" s="306" t="n">
        <v>1.7772</v>
      </c>
      <c r="C145" s="397" t="n">
        <v>108.9999</v>
      </c>
      <c r="D145" s="398" t="n">
        <v>90.0296</v>
      </c>
      <c r="E145" s="398" t="n">
        <v>134.2898</v>
      </c>
      <c r="F145" s="398" t="n">
        <v>110.9056</v>
      </c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 t="s">
        <v>261</v>
      </c>
      <c r="B146" s="310" t="n">
        <v>5.2585</v>
      </c>
      <c r="C146" s="399" t="n">
        <v>94.3092</v>
      </c>
      <c r="D146" s="400" t="n">
        <v>58.2869</v>
      </c>
      <c r="E146" s="400" t="n">
        <v>156.3595</v>
      </c>
      <c r="F146" s="400" t="n">
        <v>102.4761</v>
      </c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 t="s">
        <v>262</v>
      </c>
      <c r="B147" s="306" t="n">
        <v>3.9038</v>
      </c>
      <c r="C147" s="397" t="n">
        <v>115.8533</v>
      </c>
      <c r="D147" s="398" t="n">
        <v>79.6666</v>
      </c>
      <c r="E147" s="398" t="n">
        <v>151.2048</v>
      </c>
      <c r="F147" s="398" t="n">
        <v>117.3074</v>
      </c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 t="s">
        <v>263</v>
      </c>
      <c r="B148" s="310" t="n">
        <v>0.6073</v>
      </c>
      <c r="C148" s="399" t="n">
        <v>62.74</v>
      </c>
      <c r="D148" s="400" t="n">
        <v>57.02</v>
      </c>
      <c r="E148" s="400" t="n">
        <v>83.2662</v>
      </c>
      <c r="F148" s="400" t="n">
        <v>68.229</v>
      </c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 t="s">
        <v>264</v>
      </c>
      <c r="B149" s="306" t="n">
        <v>0.0635</v>
      </c>
      <c r="C149" s="397" t="n">
        <v>88.9595</v>
      </c>
      <c r="D149" s="398" t="n">
        <v>79.1382</v>
      </c>
      <c r="E149" s="398" t="n">
        <v>105.1299</v>
      </c>
      <c r="F149" s="398" t="n">
        <v>92.6024</v>
      </c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 t="s">
        <v>265</v>
      </c>
      <c r="B150" s="310" t="n">
        <v>0.0446</v>
      </c>
      <c r="C150" s="399" t="n">
        <v>92.5802</v>
      </c>
      <c r="D150" s="400" t="n">
        <v>61.24</v>
      </c>
      <c r="E150" s="400" t="n">
        <v>150.8811</v>
      </c>
      <c r="F150" s="400" t="n">
        <v>106.1214</v>
      </c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305" t="s">
        <v>266</v>
      </c>
      <c r="B151" s="306" t="n">
        <v>0.0576</v>
      </c>
      <c r="C151" s="397" t="n">
        <v>128.1696</v>
      </c>
      <c r="D151" s="398" t="n">
        <v>103.7941</v>
      </c>
      <c r="E151" s="398" t="n">
        <v>145.8706</v>
      </c>
      <c r="F151" s="398" t="n">
        <v>126.5586</v>
      </c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309"/>
      <c r="B152" s="310"/>
      <c r="C152" s="399"/>
      <c r="D152" s="400"/>
      <c r="E152" s="400"/>
      <c r="F152" s="400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305"/>
      <c r="B153" s="306"/>
      <c r="C153" s="397"/>
      <c r="D153" s="398"/>
      <c r="E153" s="398"/>
      <c r="F153" s="398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309"/>
      <c r="B154" s="310"/>
      <c r="C154" s="399"/>
      <c r="D154" s="400"/>
      <c r="E154" s="400"/>
      <c r="F154" s="400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305"/>
      <c r="B155" s="306"/>
      <c r="C155" s="397"/>
      <c r="D155" s="398"/>
      <c r="E155" s="398"/>
      <c r="F155" s="398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309"/>
      <c r="B156" s="310"/>
      <c r="C156" s="399"/>
      <c r="D156" s="400"/>
      <c r="E156" s="400"/>
      <c r="F156" s="400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305"/>
      <c r="B157" s="306"/>
      <c r="C157" s="397"/>
      <c r="D157" s="398"/>
      <c r="E157" s="398"/>
      <c r="F157" s="398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309"/>
      <c r="B158" s="310"/>
      <c r="C158" s="399"/>
      <c r="D158" s="400"/>
      <c r="E158" s="400"/>
      <c r="F158" s="400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305"/>
      <c r="B159" s="306"/>
      <c r="C159" s="397"/>
      <c r="D159" s="398"/>
      <c r="E159" s="398"/>
      <c r="F159" s="398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309"/>
      <c r="B160" s="310"/>
      <c r="C160" s="399"/>
      <c r="D160" s="400"/>
      <c r="E160" s="400"/>
      <c r="F160" s="400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305"/>
      <c r="B161" s="306"/>
      <c r="C161" s="397"/>
      <c r="D161" s="398"/>
      <c r="E161" s="398"/>
      <c r="F161" s="398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309"/>
      <c r="B162" s="310"/>
      <c r="C162" s="399"/>
      <c r="D162" s="400"/>
      <c r="E162" s="400"/>
      <c r="F162" s="400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305"/>
      <c r="B163" s="306"/>
      <c r="C163" s="397"/>
      <c r="D163" s="398"/>
      <c r="E163" s="398"/>
      <c r="F163" s="398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309"/>
      <c r="B164" s="310"/>
      <c r="C164" s="399"/>
      <c r="D164" s="400"/>
      <c r="E164" s="400"/>
      <c r="F164" s="400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305"/>
      <c r="B165" s="306"/>
      <c r="C165" s="397"/>
      <c r="D165" s="398"/>
      <c r="E165" s="398"/>
      <c r="F165" s="398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309"/>
      <c r="B166" s="310"/>
      <c r="C166" s="399"/>
      <c r="D166" s="400"/>
      <c r="E166" s="400"/>
      <c r="F166" s="400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305"/>
      <c r="B167" s="306"/>
      <c r="C167" s="397"/>
      <c r="D167" s="398"/>
      <c r="E167" s="398"/>
      <c r="F167" s="398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309"/>
      <c r="B168" s="310"/>
      <c r="C168" s="399"/>
      <c r="D168" s="400"/>
      <c r="E168" s="400"/>
      <c r="F168" s="400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s="393" customFormat="true" ht="13.15" hidden="false" customHeight="true" outlineLevel="0" collapsed="false">
      <c r="A1154" s="0"/>
      <c r="B1154" s="0"/>
      <c r="C1154" s="0"/>
      <c r="D1154" s="0"/>
      <c r="E1154" s="0"/>
      <c r="F1154" s="0"/>
      <c r="G1154" s="0"/>
    </row>
    <row r="1155" s="393" customFormat="true" ht="13.15" hidden="false" customHeight="true" outlineLevel="0" collapsed="false">
      <c r="A1155" s="0"/>
      <c r="B1155" s="0"/>
      <c r="C1155" s="0"/>
      <c r="D1155" s="0"/>
      <c r="E1155" s="0"/>
      <c r="F1155" s="0"/>
      <c r="G1155" s="0"/>
    </row>
    <row r="1156" s="393" customFormat="true" ht="13.15" hidden="false" customHeight="true" outlineLevel="0" collapsed="false">
      <c r="A1156" s="0"/>
      <c r="B1156" s="0"/>
      <c r="C1156" s="0"/>
      <c r="D1156" s="0"/>
      <c r="E1156" s="0"/>
      <c r="F1156" s="0"/>
      <c r="G1156" s="0"/>
    </row>
    <row r="1157" s="393" customFormat="true" ht="13.15" hidden="false" customHeight="true" outlineLevel="0" collapsed="false">
      <c r="A1157" s="0"/>
      <c r="B1157" s="0"/>
      <c r="C1157" s="0"/>
      <c r="D1157" s="0"/>
      <c r="E1157" s="0"/>
      <c r="F1157" s="0"/>
      <c r="G1157" s="0"/>
    </row>
    <row r="1158" s="393" customFormat="true" ht="13.15" hidden="false" customHeight="true" outlineLevel="0" collapsed="false">
      <c r="A1158" s="0"/>
      <c r="B1158" s="0"/>
      <c r="C1158" s="0"/>
      <c r="D1158" s="0"/>
      <c r="E1158" s="0"/>
      <c r="F1158" s="0"/>
      <c r="G1158" s="0"/>
    </row>
    <row r="1159" s="393" customFormat="true" ht="13.15" hidden="false" customHeight="true" outlineLevel="0" collapsed="false">
      <c r="A1159" s="0"/>
      <c r="B1159" s="0"/>
      <c r="C1159" s="0"/>
      <c r="D1159" s="0"/>
      <c r="E1159" s="0"/>
      <c r="F1159" s="0"/>
      <c r="G1159" s="0"/>
    </row>
    <row r="1160" s="393" customFormat="true" ht="13.15" hidden="false" customHeight="true" outlineLevel="0" collapsed="false">
      <c r="A1160" s="0"/>
      <c r="B1160" s="0"/>
      <c r="C1160" s="0"/>
      <c r="D1160" s="0"/>
      <c r="E1160" s="0"/>
      <c r="F1160" s="0"/>
      <c r="G1160" s="0"/>
    </row>
    <row r="1161" s="393" customFormat="true" ht="13.15" hidden="false" customHeight="true" outlineLevel="0" collapsed="false">
      <c r="A1161" s="0"/>
      <c r="B1161" s="0"/>
      <c r="C1161" s="0"/>
      <c r="D1161" s="0"/>
      <c r="E1161" s="0"/>
      <c r="F1161" s="0"/>
      <c r="G1161" s="0"/>
    </row>
    <row r="1162" s="393" customFormat="true" ht="13.15" hidden="false" customHeight="true" outlineLevel="0" collapsed="false">
      <c r="A1162" s="0"/>
      <c r="B1162" s="0"/>
      <c r="C1162" s="0"/>
      <c r="D1162" s="0"/>
      <c r="E1162" s="0"/>
      <c r="F1162" s="0"/>
      <c r="G1162" s="0"/>
    </row>
    <row r="1163" s="393" customFormat="true" ht="13.15" hidden="false" customHeight="true" outlineLevel="0" collapsed="false">
      <c r="A1163" s="0"/>
      <c r="B1163" s="0"/>
      <c r="C1163" s="0"/>
      <c r="D1163" s="0"/>
      <c r="E1163" s="0"/>
      <c r="F1163" s="0"/>
      <c r="G1163" s="0"/>
    </row>
    <row r="1164" s="393" customFormat="true" ht="13.15" hidden="false" customHeight="true" outlineLevel="0" collapsed="false">
      <c r="A1164" s="0"/>
      <c r="B1164" s="0"/>
      <c r="C1164" s="0"/>
      <c r="D1164" s="0"/>
      <c r="E1164" s="0"/>
      <c r="F1164" s="0"/>
      <c r="G1164" s="0"/>
    </row>
    <row r="1165" s="393" customFormat="true" ht="13.15" hidden="false" customHeight="true" outlineLevel="0" collapsed="false">
      <c r="A1165" s="0"/>
      <c r="B1165" s="0"/>
      <c r="C1165" s="0"/>
      <c r="D1165" s="0"/>
      <c r="E1165" s="0"/>
      <c r="F1165" s="0"/>
      <c r="G1165" s="0"/>
    </row>
    <row r="1166" s="393" customFormat="true" ht="13.15" hidden="false" customHeight="true" outlineLevel="0" collapsed="false">
      <c r="A1166" s="0"/>
      <c r="B1166" s="0"/>
      <c r="C1166" s="0"/>
      <c r="D1166" s="0"/>
      <c r="E1166" s="0"/>
      <c r="F1166" s="0"/>
      <c r="G1166" s="0"/>
    </row>
    <row r="1167" s="393" customFormat="true" ht="13.15" hidden="false" customHeight="true" outlineLevel="0" collapsed="false">
      <c r="A1167" s="0"/>
      <c r="B1167" s="0"/>
      <c r="C1167" s="0"/>
      <c r="D1167" s="0"/>
      <c r="E1167" s="0"/>
      <c r="F1167" s="0"/>
      <c r="G1167" s="0"/>
    </row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06:07Z</dcterms:created>
  <dc:creator>MPSV ČR</dc:creator>
  <dc:description/>
  <dc:language>en-US</dc:language>
  <cp:lastModifiedBy>Novotný Michal</cp:lastModifiedBy>
  <dcterms:modified xsi:type="dcterms:W3CDTF">2017-03-22T07:06:10Z</dcterms:modified>
  <cp:revision>0</cp:revision>
  <dc:subject>4. čtvrtletí 2015 - kraj CZ020</dc:subject>
  <dc:title>Regionální statistika ceny práce</dc:title>
</cp:coreProperties>
</file>